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ontenido" sheetId="1" state="visible" r:id="rId2"/>
    <sheet name="Cuadro 1 " sheetId="2" state="visible" r:id="rId3"/>
    <sheet name="cuadro 2 " sheetId="3" state="visible" r:id="rId4"/>
    <sheet name="cuadro 3 " sheetId="4" state="visible" r:id="rId5"/>
    <sheet name="cuadro 4 " sheetId="5" state="visible" r:id="rId6"/>
    <sheet name="cuadro 5 " sheetId="6" state="visible" r:id="rId7"/>
    <sheet name="cuadro 6 " sheetId="7" state="visible" r:id="rId8"/>
    <sheet name="cuadro 7 " sheetId="8" state="visible" r:id="rId9"/>
    <sheet name="cuadro 8 " sheetId="9" state="visible" r:id="rId10"/>
    <sheet name="cuadro 9 " sheetId="10" state="visible" r:id="rId11"/>
    <sheet name="cuadro 10 " sheetId="11" state="visible" r:id="rId12"/>
    <sheet name="cuadro 11 " sheetId="12" state="visible" r:id="rId13"/>
    <sheet name="cuadro 12" sheetId="13" state="visible" r:id="rId14"/>
    <sheet name="cuadro 13" sheetId="14" state="visible" r:id="rId15"/>
    <sheet name="cuadro 14 " sheetId="15" state="visible" r:id="rId16"/>
    <sheet name="cuadro 15 " sheetId="16" state="visible" r:id="rId17"/>
    <sheet name="cuadro 16 " sheetId="17" state="visible" r:id="rId18"/>
    <sheet name=" Cuadro 17" sheetId="18" state="visible" r:id="rId19"/>
    <sheet name="cuadro 22" sheetId="19" state="hidden" r:id="rId20"/>
    <sheet name="cuadro 23" sheetId="20" state="hidden" r:id="rId21"/>
    <sheet name="cuadro 14" sheetId="21" state="hidden" r:id="rId22"/>
    <sheet name="cuadro 15" sheetId="22" state="hidden" r:id="rId23"/>
    <sheet name="cuadro 16" sheetId="23" state="hidden" r:id="rId24"/>
    <sheet name="cuadro 17" sheetId="24" state="hidden" r:id="rId25"/>
    <sheet name="cuadro 18" sheetId="25" state="hidden" r:id="rId26"/>
  </sheets>
  <externalReferences>
    <externalReference r:id="rId27"/>
  </externalReferences>
  <definedNames>
    <definedName function="false" hidden="false" localSheetId="12" name="_xlnm.Print_Area" vbProcedure="false">'cuadro 12'!$A$2:$Q$115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 '!$A$1:$T$75</definedName>
    <definedName function="false" hidden="false" localSheetId="5" name="_xlnm.Print_Titles" vbProcedure="false">'cuadro 5 '!$1:$13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fffsd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1" name="A_impresión_IM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cuadro 2 '!$A$16:$L$100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cuadro 3 '!$A$17:$L$100</definedName>
    <definedName function="false" hidden="false" localSheetId="3" name="fffsd" vbProcedure="false">#REF!</definedName>
    <definedName function="false" hidden="false" localSheetId="3" name="Totaldepto" vbProcedure="false">#REF!</definedName>
    <definedName function="false" hidden="false" localSheetId="5" name="Excel_BuiltIn__FilterDatabase" vbProcedure="false">'cuadro 5 '!$A$15:$T$71</definedName>
    <definedName function="false" hidden="false" localSheetId="6" name="Excel_BuiltIn__FilterDatabase" vbProcedure="false">'cuadro 6 '!$A$14:$N$137</definedName>
    <definedName function="false" hidden="false" localSheetId="7" name="Excel_BuiltIn__FilterDatabase" vbProcedure="false">'cuadro 7 '!$A$15:$N$94</definedName>
    <definedName function="false" hidden="false" localSheetId="8" name="Excel_BuiltIn__FilterDatabase" vbProcedure="false">'cuadro 8 '!$A$15:$T$36</definedName>
    <definedName function="false" hidden="false" localSheetId="11" name="Excel_BuiltIn__FilterDatabase" vbProcedure="false">'cuadro 11 '!$A$16:$N$164</definedName>
    <definedName function="false" hidden="false" localSheetId="12" name="Excel_BuiltIn__FilterDatabase" vbProcedure="false">'cuadro 12'!$A$14:$Q$111</definedName>
    <definedName function="false" hidden="false" localSheetId="13" name="Excel_BuiltIn__FilterDatabase" vbProcedure="false">'cuadro 13'!$A$15:$K$47</definedName>
    <definedName function="false" hidden="false" localSheetId="14" name="Excel_BuiltIn__FilterDatabase" vbProcedure="false">'cuadro 14 '!$B$17:$N$26</definedName>
    <definedName function="false" hidden="false" localSheetId="16" name="A_impresión_IM" vbProcedure="false">#REF!</definedName>
    <definedName function="false" hidden="false" localSheetId="16" name="Excel_BuiltIn__FilterDatabase" vbProcedure="false">'cuadro 16 '!$A$10:$I$291</definedName>
    <definedName function="false" hidden="false" localSheetId="16" name="Totaldepto" vbProcedure="false">#REF!</definedName>
    <definedName function="false" hidden="false" localSheetId="17" name="A_impresión_IM" vbProcedure="false">#REF!</definedName>
    <definedName function="false" hidden="false" localSheetId="17" name="Excel_BuiltIn__FilterDatabase" vbProcedure="false">' Cuadro 17'!$A$12:$H$249</definedName>
    <definedName function="false" hidden="false" localSheetId="17" name="Totaldepto" vbProcedure="false">#REF!</definedName>
    <definedName function="false" hidden="false" localSheetId="20" name="Excel_BuiltIn__FilterDatabase" vbProcedure="false">'cuadro 14'!$C$16:$U$72</definedName>
    <definedName function="false" hidden="false" localSheetId="21" name="Excel_BuiltIn__FilterDatabase" vbProcedure="false">'cuadro 15'!$A$16:$T$31</definedName>
    <definedName function="false" hidden="false" localSheetId="22" name="Excel_BuiltIn__FilterDatabase" vbProcedure="false">'cuadro 16'!$B$17:$T$73</definedName>
    <definedName function="false" hidden="false" localSheetId="23" name="Excel_BuiltIn__FilterDatabase" vbProcedure="false">'cuadro 17'!$A$17:$T$39</definedName>
    <definedName function="false" hidden="false" localSheetId="24" name="Excel_BuiltIn__FilterDatabase" vbProcedure="false">'cuadro 18'!$D$15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577">
  <si>
    <t xml:space="preserve">CONTENIDO </t>
  </si>
  <si>
    <t xml:space="preserve">Juli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1 / 2012 )</t>
  </si>
  <si>
    <t xml:space="preserve">Cuadro 10 - Exportaciones colombianas,  por países de destino, según grupos de productos. Año corrido ( 2011 / 2012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2 - 2011)</t>
  </si>
  <si>
    <t xml:space="preserve">Cuadro 17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Miles de dólares FOB</t>
  </si>
  <si>
    <t xml:space="preserve">Principales grupos de productos</t>
  </si>
  <si>
    <t xml:space="preserve">Julio (p)</t>
  </si>
  <si>
    <t xml:space="preserve">Enero - julio (p)</t>
  </si>
  <si>
    <t xml:space="preserve">12 meses a julio (p)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6 de Septiembre de 2012</t>
  </si>
  <si>
    <t xml:space="preserve">Cuadro 2</t>
  </si>
  <si>
    <t xml:space="preserve">Exportaciones, según grupos de productos y capítulos - CUCI Rev.3</t>
  </si>
  <si>
    <t xml:space="preserve">Enero - julio (2012p - 2011p)</t>
  </si>
  <si>
    <t xml:space="preserve">Capítulos de la CUCI</t>
  </si>
  <si>
    <t xml:space="preserve">Descripción del capítulo (CUCI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</t>
  </si>
  <si>
    <t xml:space="preserve">Total general</t>
  </si>
  <si>
    <t xml:space="preserve">Total 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gropecuario alimentos y bebidas</t>
  </si>
  <si>
    <t xml:space="preserve">00</t>
  </si>
  <si>
    <t xml:space="preserve">Animales vivos no incluídos en el capítulo 03</t>
  </si>
  <si>
    <t xml:space="preserve">*</t>
  </si>
  <si>
    <t xml:space="preserve">03</t>
  </si>
  <si>
    <t xml:space="preserve">Pescado (no incluídos los mamíferos marinos), crustáceos, moluscos e invertebrados acuáticos y sus preparados</t>
  </si>
  <si>
    <t xml:space="preserve">01</t>
  </si>
  <si>
    <t xml:space="preserve">Carne y preparados de carne</t>
  </si>
  <si>
    <t xml:space="preserve">09</t>
  </si>
  <si>
    <t xml:space="preserve">Productos y preparados comestibles divers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8</t>
  </si>
  <si>
    <t xml:space="preserve">Pienso para animales (excepto cereales sin moler)</t>
  </si>
  <si>
    <t xml:space="preserve">02</t>
  </si>
  <si>
    <t xml:space="preserve">Productos lácteos y huevos de ave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Aceites y grasas fijos de origen vegetal, en bruto, refinados o fraccionados</t>
  </si>
  <si>
    <t xml:space="preserve">Productos animales y vegetales en bruto, n.e.p.</t>
  </si>
  <si>
    <t xml:space="preserve">Fibras textiles (excepto las mechas (tops) y otras formas de lana peinada) y sus desperdicios (no manufacturadas en hilados, hilos o tejidos)</t>
  </si>
  <si>
    <t xml:space="preserve">Bebidas</t>
  </si>
  <si>
    <t xml:space="preserve">Aceites y grasas de origen animal o vegetal, elaborados; ceras de origen animal o vegetal; mezclas o preparados no comestibles de grasas o aceites de origen animal o vegetal, n.e.p.</t>
  </si>
  <si>
    <t xml:space="preserve">Caucho en bruto (incluso el caucho sintético y regenerado)</t>
  </si>
  <si>
    <t xml:space="preserve">Pasta y desperdicios de papel</t>
  </si>
  <si>
    <t xml:space="preserve">Aceites y grasas de origen animal</t>
  </si>
  <si>
    <t xml:space="preserve">Tabaco y sus productos</t>
  </si>
  <si>
    <t xml:space="preserve">Semillas y frutos oleaginosos</t>
  </si>
  <si>
    <t xml:space="preserve">Cueros, pieles y pieles finas, sin curtir</t>
  </si>
  <si>
    <t xml:space="preserve">Corcho y madera</t>
  </si>
  <si>
    <t xml:space="preserve">Total Combustibles</t>
  </si>
  <si>
    <t xml:space="preserve">Combustibles</t>
  </si>
  <si>
    <t xml:space="preserve">Petróleo, productos derivados del petróleo y productos conexos</t>
  </si>
  <si>
    <t xml:space="preserve">Hulla, coque y briquetas</t>
  </si>
  <si>
    <t xml:space="preserve">Gas natural y manufacturado</t>
  </si>
  <si>
    <t xml:space="preserve">Abonos en bruto, excepto los del capítulo 56, y minerales en bruto (excepto carbón, petróleo y piedras preciosas)</t>
  </si>
  <si>
    <t xml:space="preserve">Metales no ferrosos</t>
  </si>
  <si>
    <t xml:space="preserve">Corriente eléctrica</t>
  </si>
  <si>
    <t xml:space="preserve">Menas y desechos de metales</t>
  </si>
  <si>
    <t xml:space="preserve">Total Manufacturas</t>
  </si>
  <si>
    <t xml:space="preserve">Manufacturas</t>
  </si>
  <si>
    <t xml:space="preserve">Otro equipo de transporte***</t>
  </si>
  <si>
    <t xml:space="preserve">Hierro y acero</t>
  </si>
  <si>
    <t xml:space="preserve">Vehículos de carretera (incluso aerodeslizadores)</t>
  </si>
  <si>
    <t xml:space="preserve">Prendas y accesorios de vestir</t>
  </si>
  <si>
    <t xml:space="preserve">Maquinaria, aparatos y artefactos eléctricos, n.e.p., y sus partes y piezas eléctricas (incluso las contrapartes no eléctricas, n.e.p., del equipo eléctrico de uso doméstico)</t>
  </si>
  <si>
    <t xml:space="preserve">Manufacturas de minerales no metálicos, n.e.p</t>
  </si>
  <si>
    <t xml:space="preserve">Productos medicinales y farmacéutico</t>
  </si>
  <si>
    <t xml:space="preserve">Materias y productos químicos, n.e.p</t>
  </si>
  <si>
    <t xml:space="preserve">Manufacturas de metales, n.e.p.</t>
  </si>
  <si>
    <t xml:space="preserve">Aparatos y equipo para telecomunicaciones y para grabación y reproducción de sonido</t>
  </si>
  <si>
    <t xml:space="preserve">Maquinarias especiales para determinadas industrias</t>
  </si>
  <si>
    <t xml:space="preserve">Productos químicos orgánicos</t>
  </si>
  <si>
    <t xml:space="preserve">Aceites esenciales y resinoides y productos de perfumería; preparados de tocador y para pulir y limpiar</t>
  </si>
  <si>
    <t xml:space="preserve">Papel, cartón y artículos de pasta de papel, de papel o de cartón</t>
  </si>
  <si>
    <t xml:space="preserve">Edificios prefabricados; artefactos y accesorios sanitarios y para sistemas de conducción de aguas, calefacción y alumbrado, n.e.p.</t>
  </si>
  <si>
    <t xml:space="preserve">Productos químicos inorgánicos</t>
  </si>
  <si>
    <t xml:space="preserve">Plásticos en formas primarias</t>
  </si>
  <si>
    <t xml:space="preserve">Instrumentos y aparatos profesionales, científicos y de control, n.e.p.</t>
  </si>
  <si>
    <t xml:space="preserve">Materias tintóreas, curtientes y colorantes</t>
  </si>
  <si>
    <t xml:space="preserve">Máquinas para trabajar metales</t>
  </si>
  <si>
    <t xml:space="preserve">Calzado</t>
  </si>
  <si>
    <t xml:space="preserve">Artículos de viajes, bolsos de mano y otros artículos análogos para contener objetos</t>
  </si>
  <si>
    <t xml:space="preserve">Aparatos, equipos y materiales fotográficos y artículos de óptica, n.e.p., relojes</t>
  </si>
  <si>
    <t xml:space="preserve">Manufacturas de corcho y de madera (excepto muebles)</t>
  </si>
  <si>
    <t xml:space="preserve">Máquinas de oficina y máquinas de procesamiento automático de datos</t>
  </si>
  <si>
    <t xml:space="preserve">Artículos manufacturados diversos, n.e.p.</t>
  </si>
  <si>
    <t xml:space="preserve">Maquinaria y equipo industrial en general, n.e.p., y partes y piezas de máquinas, n.e.p.</t>
  </si>
  <si>
    <t xml:space="preserve">Plásticos en formas no primarias</t>
  </si>
  <si>
    <t xml:space="preserve">Cuero y manufacturas de cuero, n.e.p., y pieles finas curtidas</t>
  </si>
  <si>
    <t xml:space="preserve">Manufacturas de caucho, n.e.p.</t>
  </si>
  <si>
    <t xml:space="preserve">Maquinaria y equipo generadores de fuerza</t>
  </si>
  <si>
    <t xml:space="preserve">Muebles y sus partes; camas, colchones, somieres, cojines y artículos rellenos similares</t>
  </si>
  <si>
    <t xml:space="preserve">Hilados, tejidos, articulos confeccionados de fibras textiles, n.e.p., y productos conexos</t>
  </si>
  <si>
    <t xml:space="preserve">Abonos (excepto los del grupo 272)</t>
  </si>
  <si>
    <t xml:space="preserve">Total Otros</t>
  </si>
  <si>
    <t xml:space="preserve">Otros</t>
  </si>
  <si>
    <t xml:space="preserve">Oro no monetario (excepto minerales y concentrados de oro)</t>
  </si>
  <si>
    <t xml:space="preserve">Paquetes postales no clasificados según su naturaleza</t>
  </si>
  <si>
    <t xml:space="preserve">Operaciones y mercancías especiales no clasificadas según su naturalez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** No se puede calcular la variación por no registr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CI 00-09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t xml:space="preserve">Contribución al grupo</t>
  </si>
  <si>
    <r>
      <rPr>
        <b val="true"/>
        <sz val="9"/>
        <rFont val="Arial"/>
        <family val="2"/>
      </rPr>
      <t xml:space="preserve"> 2012</t>
    </r>
    <r>
      <rPr>
        <vertAlign val="superscript"/>
        <sz val="10"/>
        <rFont val="Arial"/>
        <family val="2"/>
      </rPr>
      <t xml:space="preserve">p</t>
    </r>
  </si>
  <si>
    <t xml:space="preserve">Animales vivos no incluidos en el capítulo 03</t>
  </si>
  <si>
    <t xml:space="preserve">67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el capitulo de la CUI 00</t>
    </r>
  </si>
  <si>
    <t xml:space="preserve">Cuadro 4</t>
  </si>
  <si>
    <t xml:space="preserve">Principales productos exportados según el valor FOB</t>
  </si>
  <si>
    <t xml:space="preserve">Enero - julio  (2011p - 2012 p)</t>
  </si>
  <si>
    <t xml:space="preserve"> Partida</t>
  </si>
  <si>
    <t xml:space="preserve">Descripción del producto</t>
  </si>
  <si>
    <t xml:space="preserve">Miles de dólares</t>
  </si>
  <si>
    <t xml:space="preserve">Participación</t>
  </si>
  <si>
    <t xml:space="preserve">Toneladas métricas</t>
  </si>
  <si>
    <t xml:space="preserve">arancelaria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Las demás flores y capullos frescos, cortados para ramos o adornos.</t>
  </si>
  <si>
    <t xml:space="preserve">Coques y semicoques de hulla, incluso aglomerados.</t>
  </si>
  <si>
    <t xml:space="preserve">Carburorreactores tipo gasolina,para reactores y turbinas, excepto desechos de aceites y que contengan biodiésel</t>
  </si>
  <si>
    <t xml:space="preserve">Gas natural de petróleo en estado gaseoso.</t>
  </si>
  <si>
    <t xml:space="preserve">Aviones y demás aeronaves, de peso en vacío, superior a 15000 kg.</t>
  </si>
  <si>
    <t xml:space="preserve">Gasolinas sin tetraetilo de plomo, para motores de vehiculos automoviles, excepto desechos de aceites y que contengan biodiésel</t>
  </si>
  <si>
    <t xml:space="preserve">Rosas frescas, cortadas para ramos o adornos.</t>
  </si>
  <si>
    <t xml:space="preserve">Los demás azúcares de caña o de remolacha y sacarosa químicamente pura, en estado sólido.</t>
  </si>
  <si>
    <t xml:space="preserve">Las demás hullas bituminosas.</t>
  </si>
  <si>
    <t xml:space="preserve">Polipropileno.</t>
  </si>
  <si>
    <t xml:space="preserve">Policloruro de vinilo,  sin mezclar con otras sustancias, obtenido por polimerizacion en suspension.</t>
  </si>
  <si>
    <t xml:space="preserve">Los demás bovinos domésticos vivos, machos.</t>
  </si>
  <si>
    <t xml:space="preserve">Los demás medicamentos para uso humano.</t>
  </si>
  <si>
    <t xml:space="preserve">Desperdicios y desechos, de cobre, con contenido en peso igual o superior a 94% de cobre.</t>
  </si>
  <si>
    <t xml:space="preserve">Bombones, caramelos, confites y pastillas.</t>
  </si>
  <si>
    <t xml:space="preserve">Las demás formas de oro semilabradas, para uso no monetari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claveles frescos, cortados para ramos o adornos.</t>
  </si>
  <si>
    <t xml:space="preserve">Copolímeros de propileno.</t>
  </si>
  <si>
    <t xml:space="preserve">Los demás extractos, esencias y concentrados de café.</t>
  </si>
  <si>
    <t xml:space="preserve">Los demás aceites livianos (ligeros) y sus preparaciones, excepto desechos de aceites y que contengan biodiésel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Aceite de palma en bruto.</t>
  </si>
  <si>
    <t xml:space="preserve">Los demás fungicidas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Los demás tubos de entubación («casing») o de producción («tubing»), de los tipos utilizados para la extracción de petróleo o gas.</t>
  </si>
  <si>
    <t xml:space="preserve">Pompones frescos, cortados para ramos o adornos.</t>
  </si>
  <si>
    <t xml:space="preserve">Acumuladores eléctricos de plomo del tipo de los utilizados para el arranque de los motores de explosión.</t>
  </si>
  <si>
    <t xml:space="preserve">Pañales para bebes, de pasta de papel, papel, guata de celulosa o napa de fibras de celulosa.</t>
  </si>
  <si>
    <t xml:space="preserve">Pantalones largos, pantalones con peto, pantalones cortos (calzones) y shorts, de tejidos llamados «mezclilla o denim», para hombres o niñ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ompresas y tampones higienicos, de pasta de papel,papel,guata de celulosa o napa de fibras de celulosa.</t>
  </si>
  <si>
    <t xml:space="preserve">Energia eléctrica.</t>
  </si>
  <si>
    <t xml:space="preserve">Los demás desperdicios y desechos, de cobre.</t>
  </si>
  <si>
    <t xml:space="preserve">Pigmentos (incluidos el polvo y las laminillas metálicos) dispersos en medios no acuosos, líquidos o en pasta del tipo de los utilizados para la fabricación de pinturas.</t>
  </si>
  <si>
    <t xml:space="preserve">Claveles miniatura frescos, cortados para ramos o adornos.</t>
  </si>
  <si>
    <t xml:space="preserve">Los demás libros, folletos e impresos similares.</t>
  </si>
  <si>
    <t xml:space="preserve">Alstroemerias frescas, cortadas para ramos o adornos.</t>
  </si>
  <si>
    <t xml:space="preserve">Las demás baldosas y losas, de cerámica para pavimentacion o revestimiento, barnizadas o esmaltad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Policloruro de vinilo, sin mezclar con otras sustancias, obtenido por polimerizacion en emulsion.</t>
  </si>
  <si>
    <t xml:space="preserve">Neumáticos (llantas neumáticas) nuevos de caucho radiales, de los tipos utilizados en autobuses o camiones.</t>
  </si>
  <si>
    <t xml:space="preserve">Los demás recipientes (bombonas (damajuanas), botellas, frascos y artículos similares), de diferente capacidad.</t>
  </si>
  <si>
    <t xml:space="preserve">Sostenes (corpiños), incluso de punt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azúcares de caña en bruto, sin adición de aromatizante ni colororante en estado sòlido.</t>
  </si>
  <si>
    <t xml:space="preserve">Pantalones largos, pantalones con peto, pantalones cortos (calzones) y "shorts" de algodón, para mujeres o niñas, excepto los de punto.</t>
  </si>
  <si>
    <t xml:space="preserve">Los demás fungicidas, presentados en formas o en envases para la venta al por menor o en artículos.</t>
  </si>
  <si>
    <t xml:space="preserve">Platino en bruto o en polvo.</t>
  </si>
  <si>
    <t xml:space="preserve">Aceites de almendra de palma y sus fracciones, en bruto.</t>
  </si>
  <si>
    <t xml:space="preserve">Combinaciones de refrigerador y congelador, con puertas exteriores separadas, de volumen superior o igual a 269 l pero inferior a 382 l, aunque no sean eléctricos.</t>
  </si>
  <si>
    <t xml:space="preserve">Cueros y pieles, curtidos, de bovino (incluido el búfalo) o de equino, en estado húmedo (incluido el "wet blue") con plena flor sin dividir y divididos con la flor.</t>
  </si>
  <si>
    <t xml:space="preserve">Las demás preparaciones capilares.</t>
  </si>
  <si>
    <t xml:space="preserve">Las demás placas, hojas, películas, bandas y láminas de polímeros de cloruro de vinilo.</t>
  </si>
  <si>
    <t xml:space="preserve">Preparaciones  tensoactivas, para lavar (incluidas las preparaciones auxiliares de lavado)  y  preparaciones  de limpieza acondicionadas para la venta al por menor.</t>
  </si>
  <si>
    <t xml:space="preserve">Jabones, productos y preparaciones orgánicos tensoactivos de tocador (incluso los medicinales), en barras, panes o trozos, o en piezas troqueladas o moldeada.</t>
  </si>
  <si>
    <t xml:space="preserve">Productos laminados planos de hierro o de acero sin alear, revestidos de oxidos de cromo o de cromo y oxidos de cromo, de anchura superior o igual a 600 mm.</t>
  </si>
  <si>
    <t xml:space="preserve">Las demás placas, láminas, hojas y tiras, de plástico no celular y sin refuerzo, estratificación ni soporte o combinación similar con otras materias, de polipropileno.</t>
  </si>
  <si>
    <t xml:space="preserve">Desperdicios y desechos, de aluminio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Ácido cítrico.</t>
  </si>
  <si>
    <t xml:space="preserve">Plátanos "plantains", frescos.</t>
  </si>
  <si>
    <t xml:space="preserve">Tejidos de punto de anchura superior a 30 cm, con un contenido de hilados de elastómeros  superior o igual a 5% en peso, sin hilos de caucho, excepto los de la partida 60.01</t>
  </si>
  <si>
    <t xml:space="preserve">Atunes de aleta amarilla (rabiles) (thunnus albacares), congelados, excepto hígados, huevas y lechas.</t>
  </si>
  <si>
    <t xml:space="preserve">Los demás aceites de palma y sus fracciones, incluso refinados, pero sin modificar químicamente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Los demás carbonos (negros de humo y otras formas de carbono no expresados ni comprendidas en otra parte).</t>
  </si>
  <si>
    <t xml:space="preserve">Ropa de  tocador o de cocina, de tejido con bucles, de tipo para toalla, de algodón.</t>
  </si>
  <si>
    <t xml:space="preserve">Los demás medicamentos para uso humano, que contengan vitaminas u otros productos de la partida 29.36, acondicionados para la venta al por menor.</t>
  </si>
  <si>
    <t xml:space="preserve">Los demás polímeros de estireno, en formas primarias.</t>
  </si>
  <si>
    <t xml:space="preserve">Productos laminados planos de hierro o de acero sin alear, ondulados, de anchura superior o igual a 600 mm.</t>
  </si>
  <si>
    <t xml:space="preserve">Preparaciones y conservas de atunes, enteros o en trozos, excepto picados.</t>
  </si>
  <si>
    <t xml:space="preserve">Puertas, ventanas y sus marcos, bastidores y umbrales,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"T-shirts" y camisetas interiores de punto, de algodón.</t>
  </si>
  <si>
    <t xml:space="preserve">Las demás placas, hojas, películas, bandas y láminas, de plástico, obtenidas por estratificación y laminación de papeles.</t>
  </si>
  <si>
    <t xml:space="preserve">Los demás conductores eléctricos para una tensión inferior o igual a 1.000 V, de cobre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Enero - julio</t>
  </si>
  <si>
    <t xml:space="preserve">Julio</t>
  </si>
  <si>
    <t xml:space="preserve">Valor FOB (miles de dólares)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**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Riohacha</t>
  </si>
  <si>
    <t xml:space="preserve">Buenaventura</t>
  </si>
  <si>
    <t xml:space="preserve">Bogotá</t>
  </si>
  <si>
    <t xml:space="preserve">Barranquilla</t>
  </si>
  <si>
    <t xml:space="preserve">Cúcuta</t>
  </si>
  <si>
    <t xml:space="preserve">Ipiales</t>
  </si>
  <si>
    <t xml:space="preserve">Tumaco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Leticia</t>
  </si>
  <si>
    <t xml:space="preserve">Puerto Asís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Enero - juli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Enero - julio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Cuadro 11</t>
  </si>
  <si>
    <t xml:space="preserve">Exportacion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 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Capítulo </t>
  </si>
  <si>
    <t xml:space="preserve">Valores FOB (miles de dólares)</t>
  </si>
  <si>
    <t xml:space="preserve">Toneladas métricas netas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Norte de Santander</t>
  </si>
  <si>
    <t xml:space="preserve">Boyacá</t>
  </si>
  <si>
    <t xml:space="preserve">Huila</t>
  </si>
  <si>
    <t xml:space="preserve">Cauca</t>
  </si>
  <si>
    <t xml:space="preserve">Santander</t>
  </si>
  <si>
    <t xml:space="preserve">Tolima</t>
  </si>
  <si>
    <t xml:space="preserve">Quindío</t>
  </si>
  <si>
    <t xml:space="preserve">Nariño</t>
  </si>
  <si>
    <t xml:space="preserve">Sucre</t>
  </si>
  <si>
    <t xml:space="preserve">Arauca</t>
  </si>
  <si>
    <t xml:space="preserve">Chocó</t>
  </si>
  <si>
    <t xml:space="preserve">Meta</t>
  </si>
  <si>
    <t xml:space="preserve">Vichada</t>
  </si>
  <si>
    <t xml:space="preserve">Guainia</t>
  </si>
  <si>
    <t xml:space="preserve">Caquetá</t>
  </si>
  <si>
    <t xml:space="preserve">Casanare</t>
  </si>
  <si>
    <t xml:space="preserve">Amazonas</t>
  </si>
  <si>
    <t xml:space="preserve">Vaupés</t>
  </si>
  <si>
    <t xml:space="preserve">Putumayo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, según tradicionales y no tradicionales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538,9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396,3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3 710,2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4 607,9 miles de sacos de 60 kg netos.</t>
  </si>
  <si>
    <t xml:space="preserve">                     </t>
  </si>
  <si>
    <t xml:space="preserve">Cuadro 16</t>
  </si>
  <si>
    <t xml:space="preserve">Exportaciones, según principales países de destino y principales capítulos del arancel</t>
  </si>
  <si>
    <t xml:space="preserve">Enero - Julio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t xml:space="preserve">Variación %
  ( 2012 / 2011 )</t>
  </si>
  <si>
    <t xml:space="preserve">Demás</t>
  </si>
  <si>
    <t xml:space="preserve">Total Estados Unidos</t>
  </si>
  <si>
    <t xml:space="preserve">Total China</t>
  </si>
  <si>
    <t xml:space="preserve">Total España</t>
  </si>
  <si>
    <t xml:space="preserve">Total Países Bajos</t>
  </si>
  <si>
    <t xml:space="preserve">Panamá</t>
  </si>
  <si>
    <t xml:space="preserve">Total Panamá</t>
  </si>
  <si>
    <t xml:space="preserve">Total Chile</t>
  </si>
  <si>
    <t xml:space="preserve">Total Venezuela</t>
  </si>
  <si>
    <t xml:space="preserve">Total Ecuador</t>
  </si>
  <si>
    <t xml:space="preserve">Total Brasil</t>
  </si>
  <si>
    <t xml:space="preserve">Total Reino Unido </t>
  </si>
  <si>
    <t xml:space="preserve">Total Perú</t>
  </si>
  <si>
    <t xml:space="preserve">Aruba</t>
  </si>
  <si>
    <t xml:space="preserve">Total Aruba</t>
  </si>
  <si>
    <t xml:space="preserve">Total Suiza</t>
  </si>
  <si>
    <t xml:space="preserve">Turquía</t>
  </si>
  <si>
    <t xml:space="preserve">Total Turquía</t>
  </si>
  <si>
    <t xml:space="preserve">Israel</t>
  </si>
  <si>
    <t xml:space="preserve">Total Israel</t>
  </si>
  <si>
    <t xml:space="preserve">Bahamas</t>
  </si>
  <si>
    <t xml:space="preserve">Total Bahamas</t>
  </si>
  <si>
    <t xml:space="preserve">Trinidad y Tobago</t>
  </si>
  <si>
    <t xml:space="preserve">Total Trinidad y Tobago</t>
  </si>
  <si>
    <t xml:space="preserve">Antillas Holandesas</t>
  </si>
  <si>
    <t xml:space="preserve">Total Antillas Holandesas</t>
  </si>
  <si>
    <t xml:space="preserve">Singapur</t>
  </si>
  <si>
    <t xml:space="preserve">Total Singapur</t>
  </si>
  <si>
    <t xml:space="preserve">Total México</t>
  </si>
  <si>
    <t xml:space="preserve">Total República Dominicana </t>
  </si>
  <si>
    <t xml:space="preserve">India</t>
  </si>
  <si>
    <t xml:space="preserve">Total India</t>
  </si>
  <si>
    <t xml:space="preserve">Total Canadá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    </t>
  </si>
  <si>
    <t xml:space="preserve">Cuadro 17</t>
  </si>
  <si>
    <t xml:space="preserve">Exportaciones según principales capítulos del arancel y principales partidas arancelarias</t>
  </si>
  <si>
    <t xml:space="preserve">Enero - Julio (2012p - 2011p)</t>
  </si>
  <si>
    <t xml:space="preserve">Partida arancelaria</t>
  </si>
  <si>
    <t xml:space="preserve">Variación %      
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Demás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Total Café, té, yerba mate y especias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Las demás manufacturas de plástico y manufacturas de las demás materias de las partidas 39.01 a 39.14. </t>
  </si>
  <si>
    <t xml:space="preserve"> Poliacetales, los demás poliéteres y resinas epoxi, en formas primarias; policarbonatos, resinas alcídicas, poliésteres alílicos y demás poliésteres, en formas primarias. </t>
  </si>
  <si>
    <t xml:space="preserve"> Placas, láminas, hojas, cintas, tiras y demás formas planas, autoadhesivas, de plástico, incluso en rollos. </t>
  </si>
  <si>
    <t xml:space="preserve"> Vajilla y demás  artículos de uso doméstico y artículos de higiene o tocador, de plástico. </t>
  </si>
  <si>
    <t xml:space="preserve"> Tubos y accesorios de tuberí  (por ejemplo: juntas, codos, empalmes [racores]), de plástico. </t>
  </si>
  <si>
    <t xml:space="preserve"> Celulosa y sus derivados químicos, no expresados ni comprendidos en otra parte, en formas primarias. </t>
  </si>
  <si>
    <t xml:space="preserve"> Artículos para la construcción, de plástico, no expresados ni comprendidos en otra parte. </t>
  </si>
  <si>
    <t xml:space="preserve"> Polímeros acrílicos en formas primarias. </t>
  </si>
  <si>
    <t xml:space="preserve"> Polímeros de etileno en formas primaria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Alambre de hierro o acero sin alear.</t>
  </si>
  <si>
    <t xml:space="preserve"> Productos laminados planos de hierro o acero sin alear, de anchura superior o igual a 600 mm, laminados en frío, sin chapar ni revestir.</t>
  </si>
  <si>
    <t xml:space="preserve"> Barras de hierro o acero sin alear, simplemente forjadas, laminadas o extrudidas, en caliente, así como las sometidas a torsión después del laminado. </t>
  </si>
  <si>
    <t xml:space="preserve"> Productos laminados planos de hierro o acero sin alear, de anchura inferior a 600 mm, chapados o revestidos.</t>
  </si>
  <si>
    <t xml:space="preserve"> Productos laminados planos de hierro o acero sin alear, de anchura superior o igual a 600 mm, laminados en caliente, sin chapar ni revestir.</t>
  </si>
  <si>
    <t xml:space="preserve"> Perfiles de hierro o acero sin alear.</t>
  </si>
  <si>
    <t xml:space="preserve"> Productos laminados planos de los demás aceros aleados, de anchura superior o igual a 600 mm.</t>
  </si>
  <si>
    <t xml:space="preserve"> Las demás barras de hierro o acero sin alear.</t>
  </si>
  <si>
    <t xml:space="preserve"> Alambrón de hierro o acero sin alear.</t>
  </si>
  <si>
    <t xml:space="preserve"> Barras y perfiles, de acero inoxidable.</t>
  </si>
  <si>
    <t xml:space="preserve"> Barras y perfiles, de los demás aceros aleados; barras huecas para perforación, de aceros aleados o sin alear.</t>
  </si>
  <si>
    <t xml:space="preserve"> Productos laminados planos de los demás aceros aleados, de anchura inferior a 600 mm. 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 Los demás frutos de cáscara frescos o secos, incluso sin cáscara o mondados</t>
  </si>
  <si>
    <t xml:space="preserve">Total Frutos comestibles, cortezas de agrios o melones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Vehículos,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Chasis de vehículos automóviles de las partidas 87.01 a 87.05, equipados con su motor. </t>
  </si>
  <si>
    <t xml:space="preserve"> Remolques y semirremolques para cualquier vehículo; los demás vehículos no automóviles; sus part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Tractores (excepto las carretillas tractor de la partida 87.09).</t>
  </si>
  <si>
    <t xml:space="preserve">Total Vehículos  partes y accesorios</t>
  </si>
  <si>
    <t xml:space="preserve"> Las demás aeronaves (por ejemplo: helicópteros, aviones); vehículos espaciales (incluidos los satélites) y sus vehículos de anzamiento y vehículos suborbitales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tes de los aparatos de las partidas 88.01 u 88.02.</t>
  </si>
  <si>
    <t xml:space="preserve"> Globos y dirigibles; planeadores, alas planeadoras y demás aeronaves no concebidas para la propulsión con motor.</t>
  </si>
  <si>
    <t xml:space="preserve"> Paracaídas, incluidos los dirigibles, planeadores («parapentes») o de aspas giratorias; sus partes y accesorios.</t>
  </si>
  <si>
    <t xml:space="preserve">Total Navegación aérea o espacial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Transformadores eléctricos, convertidores eléctricos estáticos (por ejemplo: rectificadores) y bobinas de reactancia (autoinducción)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Aisladores eléctricos de cualquier materia.</t>
  </si>
  <si>
    <t xml:space="preserve"> Aparatos electromecánicos con motor eléctrico incorporado, de uso doméstico. </t>
  </si>
  <si>
    <t xml:space="preserve"> Aparatos de radar, radionavegación o radiotelemando.  </t>
  </si>
  <si>
    <t xml:space="preserve"> Partes identificables como destinadas, exclusiva o principalmente, a los aparatos de las partidas 85.35, 85.36 u 85.37.</t>
  </si>
  <si>
    <t xml:space="preserve"> Lámparas y tubos eléctricos de incandescencia o de descarga, incluidos los faros o unidades «sellados» y las lámparas y tubos de rayos ultravioletas o infrarrojos; lámparas de arco. </t>
  </si>
  <si>
    <t xml:space="preserve"> Partes identificables como destinadas, exclusiva o principalmente, a los aparatos de las partidas 85.25 a 85.28. </t>
  </si>
  <si>
    <t xml:space="preserve"> Calentadores eléctricos de agua de calentamiento instantáneo o acumulación y calentadores eléctricos de inmersión; aparatos eléctricos para calefacción de espacios o suelos; aparatos electrotérmicos para el cuidado del cabello (por ejemplo: secadores, rizadores, calientatenacillas) o para secar las manos; planchas eléctricas; los demás aparatos electrotérmicos de uso doméstico; resistencias calentadoras, excepto las de la partida 85.45. </t>
  </si>
  <si>
    <t xml:space="preserve"> Aparatos emisores de radiotelefonía, radiotelegrafía, radiodifusión o televisión, incluso con aparato receptor o de grabación o reproducción de sonido incorporado; cámaras de televisión; videocámaras, incluidas las de imagen fija; cámaras digitales. </t>
  </si>
  <si>
    <t xml:space="preserve">Total Aparatos y material eléctrico, de grabación o imagen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Turborreactores, turbopropulsores y demás turbinas de gas.</t>
  </si>
  <si>
    <t xml:space="preserve"> Bombas para líqu idos, incluso con dispositivo medidor incorporado;elevadores de líquidos</t>
  </si>
  <si>
    <t xml:space="preserve"> Máquinas y aparatos mecánicos con función propia, no expresados ni comprendidos en otra parte de este Capítulo.</t>
  </si>
  <si>
    <t xml:space="preserve"> Cajas de fundición; placas de fondo para moldes; modelos para moldes; moldes para metal (excepto las lingoteras), carburos metálicos, vidrio, materia mineral, caucho o plástico. </t>
  </si>
  <si>
    <t xml:space="preserve"> Partes identificables como destinadas, exclusiva o principalmente, a las máquinas o aparatos de las partidas 84.25 a 84.30.</t>
  </si>
  <si>
    <t xml:space="preserve"> Máquinas y aparatos de clasificar, cribar, separar, lavar, quebrantar, triturar, pulverizar, mezclar, amasar o sobar, tierra, piedra u otra materia mineral sólida (incluidos el polvo y la pasta); máquinas de aglomerar, formar o moldear combustibles minerales sólidos, pastas cerámicas, cemento, yeso o demás materias minerales en polvo o pasta; máquinas de hacer moldes de arena para fundición. </t>
  </si>
  <si>
    <t xml:space="preserve"> Bombas de aire o de vacío, compresores de aire u otros gases y ventiladores; campanas aspirantes para extracción o reciclado, con ventilador incorporado, incluso con filtro. 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 Máquinas para lavar vajilla; máquinas y aparatos para limpiar o secar botellas o demás recipientes; máquinas y aparatos para llenar, cerrar, tapar, taponar o etiquetar botellas, botes o latas, cajas, sacos (bolsas) o demás continentes; máquinas y aparatos de capsular botellas, tarros, tubos y continentes análogos; las demás máquinas  y aparatos para empaquetar o envolver mercancías (incluidas las de envolver con película termorretráctil); máquinas y aparatos para gasear bebidas. </t>
  </si>
  <si>
    <t xml:space="preserve"> Las demás máquinas y aparatos de elevación, carga, descarga o manipulación (por ejemplo: ascensores, escaleras mecánicas, transportadores, teleféricos).</t>
  </si>
  <si>
    <t xml:space="preserve"> Aparatos mecánicos (incluso manuales) para proyectar, dispersar o pulverizar materias líquidas o en polvo; extintores, incluso cargados; pistolas aerográficas y aparatos similares; máquinas y aparatos de chorro de arena o de vapor y aparatos de chorro similares. </t>
  </si>
  <si>
    <t xml:space="preserve"> Máquinas y aparatos para acondicionamiento de aire que comprendan un ventilador con motor y los dispositivos adecuados para modificar la temperatura y la humedad, aunque no regulen separadamente el grado higrométrico.</t>
  </si>
  <si>
    <t xml:space="preserve">Total Calderas, máquinas y parte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Total Papel, cartón y sus manufactur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olofonias y ácidos resínicos, y sus derivados; esencia y aceites de colofonia; gomas fundidas. </t>
  </si>
  <si>
    <t xml:space="preserve"> Preparaciones anticongelantes y líquidos preparados para descongelar.</t>
  </si>
  <si>
    <t xml:space="preserve"> Iniciadores y aceleradores de reacción y preparaciones catalíticas, no expresados ni comprendidos en otra parte. </t>
  </si>
  <si>
    <t xml:space="preserve">Total Productos diversos de las industrias químicas</t>
  </si>
  <si>
    <t xml:space="preserve"> Desperdicios y desechos, de cobre.</t>
  </si>
  <si>
    <t xml:space="preserve"> Barras y perfiles, de cobre.</t>
  </si>
  <si>
    <t xml:space="preserve"> Cobre refinado y aleaciones de cobre, en bruto.</t>
  </si>
  <si>
    <t xml:space="preserve"> Chapas y tiras, de cobre, de espesor superior a 0,15 mm.</t>
  </si>
  <si>
    <t xml:space="preserve"> Cables, trenzas y artículos similares, de cobre, sin aislar para electricidad.</t>
  </si>
  <si>
    <t xml:space="preserve"> Artículos de uso doméstico, higiene o tocador, y sus partes, de cobre; esponjas, estropajos, guantes y artículos similares para fregar, lustrar o usos análogos, de cobre. </t>
  </si>
  <si>
    <t xml:space="preserve"> Alambre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ccesorios de tubería (por ejemplo: empalmes (racores), codos, manguitos) de cobre.</t>
  </si>
  <si>
    <t xml:space="preserve"> Las demás manufacturas de cobre.</t>
  </si>
  <si>
    <t xml:space="preserve">Total Cobre y sus manufacturas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alzas, «panty-medias», leotardos, medias, calcetines y demás artículos de calcetería, incluso para várices, de punto.</t>
  </si>
  <si>
    <t xml:space="preserve"> Conjuntos de abrigo para entrenamiento o deporte (chandales), monos (overoles) y conjuntos de esquí y bañadores, de punto.</t>
  </si>
  <si>
    <t xml:space="preserve"> Suéteres (jerseys), «pullovers», cardiganes, chalecos y artículos similar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Camisas, blusas y blusas camiseras, de punto, para mujeres o niñas.</t>
  </si>
  <si>
    <t xml:space="preserve"> Las demás prendas de vestir, de punto.</t>
  </si>
  <si>
    <t xml:space="preserve"> Camisas de punto para hombres o niños.</t>
  </si>
  <si>
    <t xml:space="preserve">Total Prendas y complementos de vestir, de punto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Tubos y perfiles huecos, sin soldadura (sin costura)*, de hierro o acero.</t>
  </si>
  <si>
    <t xml:space="preserve"> Depósitos, barriles, tambores, bidones, latas o botes, cajas y recipientes similares, para cualquier materia (excepto gas comprimido o licuado), de fundición, hierro o acero, de capacidad inferior o igual a 300 l, sin dispositivos mecánicos ni térmicos, incluso con revestimiento interior o calorífugo.  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ornillos, pernos, tuercas, tirafondos, escarpias roscadas, remaches, pasadores, clavijas, chavetas, arandelas (incluidas las arandelas de muelle [resorte]) y artículos similares, de fundición, hierro o acero.</t>
  </si>
  <si>
    <t xml:space="preserve">Total Manufactura de fundición, de hierro o acero</t>
  </si>
  <si>
    <t xml:space="preserve">div // 0  //  *</t>
  </si>
  <si>
    <t xml:space="preserve">Cuadro 22</t>
  </si>
  <si>
    <t xml:space="preserve">rectificar columnas de 2011</t>
  </si>
  <si>
    <t xml:space="preserve">Exportaciones totales, según principales países y principales capítulos del arancel</t>
  </si>
  <si>
    <t xml:space="preserve">Enero - diciembre (2011 - 2007)</t>
  </si>
  <si>
    <t xml:space="preserve"> Archivo: D/series/ exportaciones / EXPO 2007 a 2011 nov sg  Pais Cap y Posara.xls 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Reino Unido</t>
  </si>
  <si>
    <t xml:space="preserve">República Dominicana</t>
  </si>
  <si>
    <t xml:space="preserve">Cuadro 29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Fueloils (fuel).</t>
  </si>
  <si>
    <t xml:space="preserve">Gasoils (gasóleo).</t>
  </si>
  <si>
    <t xml:space="preserve">Gasolina sin tetraetilo de plomo para motores de vehículos automóviles.</t>
  </si>
  <si>
    <t xml:space="preserve">Carburorreactores tipo gasolina, para reactores y turbinas.</t>
  </si>
  <si>
    <t xml:space="preserve">Total 27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Total 71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Total 9</t>
  </si>
  <si>
    <t xml:space="preserve">Total 39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Total 6</t>
  </si>
  <si>
    <t xml:space="preserve">Los demás productos laminados planos de hierro o de acero sin alear, cincados de otro modo, de anchura superior o igual a 600 mm.</t>
  </si>
  <si>
    <t xml:space="preserve">Desperdicios y desechos, de hierro o de acero estañados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Total 72</t>
  </si>
  <si>
    <t xml:space="preserve">Bananas o plátanos frescos del tipo "cavendish valery".</t>
  </si>
  <si>
    <t xml:space="preserve">Bananas o plátanos frescos del tipo "plantain" (plátano para cocción).</t>
  </si>
  <si>
    <t xml:space="preserve">Uchuvas (uvillas) (physalis peruviana) frescas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Total 8</t>
  </si>
  <si>
    <t xml:space="preserve">Los demás azúcares en bruto de caña, sin adición de aromatizante ni colororante.</t>
  </si>
  <si>
    <t xml:space="preserve">Chicles y demás gomas de mascar, recubiertos de azúcar.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Total 17</t>
  </si>
  <si>
    <t xml:space="preserve">Pañales para bebés.</t>
  </si>
  <si>
    <t xml:space="preserve">Compresas y tampones higiénicos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Total 48</t>
  </si>
  <si>
    <t xml:space="preserve">Champues para el cabello.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Total 33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Total 30</t>
  </si>
  <si>
    <t xml:space="preserve">Vehículos y sus partes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Total 87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Total 84</t>
  </si>
  <si>
    <t xml:space="preserve">Transformadores de dieléctrico líquido, de potencia superior a 10.000 kva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Total 85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Total 21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Total 74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Total 62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Total 15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Total 38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Total 88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Total 61</t>
  </si>
  <si>
    <t xml:space="preserve">* Variación no se puede calcular porque la base de compración es 0</t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destin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Exportaciones no tradicionales según países de destino</t>
  </si>
  <si>
    <t xml:space="preserve">Exportaciones no tradicionales según aduanas</t>
  </si>
  <si>
    <t xml:space="preserve">Toneladas métricas Netas</t>
  </si>
  <si>
    <t xml:space="preserve">Total  </t>
  </si>
  <si>
    <t xml:space="preserve">Valledupar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t xml:space="preserve"> 2011p</t>
  </si>
  <si>
    <t xml:space="preserve"> 2010p</t>
  </si>
  <si>
    <t xml:space="preserve"> 015</t>
  </si>
  <si>
    <t xml:space="preserve"> Caza ordinaria </t>
  </si>
  <si>
    <t xml:space="preserve"> 273</t>
  </si>
  <si>
    <t xml:space="preserve">Fundición de metales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t xml:space="preserve">Otras actividades de servicio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General"/>
    <numFmt numFmtId="198" formatCode="#,##0.000"/>
    <numFmt numFmtId="199" formatCode="#.0"/>
    <numFmt numFmtId="200" formatCode="#.#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10.5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EAEAEA"/>
      </left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1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11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11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1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11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11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11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1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1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11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7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6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6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6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1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4" xfId="57"/>
    <cellStyle name="Millares 5" xfId="58"/>
    <cellStyle name="Millares 6" xfId="59"/>
    <cellStyle name="Millares 7" xfId="60"/>
    <cellStyle name="Millares 8" xfId="61"/>
    <cellStyle name="Millares_Cuadro 2.6 macro" xfId="62"/>
    <cellStyle name="Millares_Cuadro 2.9 macro" xfId="63"/>
    <cellStyle name="Millares_Cuadro 8_1" xfId="64"/>
    <cellStyle name="Millares_Cuadro4.4 macro" xfId="65"/>
    <cellStyle name="Normal 2" xfId="66"/>
    <cellStyle name="Normal 2 2" xfId="67"/>
    <cellStyle name="Normal 3" xfId="68"/>
    <cellStyle name="Normal 3 2" xfId="69"/>
    <cellStyle name="Normal 4" xfId="70"/>
    <cellStyle name="Normal 5" xfId="71"/>
    <cellStyle name="Normal 6" xfId="72"/>
    <cellStyle name="Normal 7" xfId="73"/>
    <cellStyle name="Normal 8" xfId="74"/>
    <cellStyle name="Normal_cuadro 2.2 macro" xfId="75"/>
    <cellStyle name="Normal_cuadro2.3 " xfId="76"/>
    <cellStyle name="Normal_cuadro2.3 _CUCI Rev.3" xfId="77"/>
    <cellStyle name="Normal_cuadro2.5 " xfId="78"/>
    <cellStyle name="Notas 2" xfId="79"/>
    <cellStyle name="Notas 2 2" xfId="80"/>
    <cellStyle name="Salida 2" xfId="81"/>
    <cellStyle name="Total 2" xfId="82"/>
    <cellStyle name="Título 1 2" xfId="83"/>
    <cellStyle name="Título 2 2" xfId="84"/>
    <cellStyle name="Título 3 2" xfId="85"/>
    <cellStyle name="Título 4" xfId="86"/>
    <cellStyle name="Énfasis1 2" xfId="87"/>
    <cellStyle name="Énfasis4 2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5492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7560</xdr:colOff>
      <xdr:row>3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89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28332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565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5</xdr:col>
      <xdr:colOff>795960</xdr:colOff>
      <xdr:row>5</xdr:row>
      <xdr:rowOff>3816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85680"/>
          <a:ext cx="5324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9080</xdr:rowOff>
    </xdr:from>
    <xdr:to>
      <xdr:col>3</xdr:col>
      <xdr:colOff>21240</xdr:colOff>
      <xdr:row>3</xdr:row>
      <xdr:rowOff>1908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70920" y="1908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340800</xdr:colOff>
      <xdr:row>4</xdr:row>
      <xdr:rowOff>1908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749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0512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0</xdr:colOff>
      <xdr:row>4</xdr:row>
      <xdr:rowOff>12420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3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2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3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24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5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6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33560</xdr:rowOff>
    </xdr:from>
    <xdr:to>
      <xdr:col>7</xdr:col>
      <xdr:colOff>544320</xdr:colOff>
      <xdr:row>6</xdr:row>
      <xdr:rowOff>1908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20880" y="181080"/>
          <a:ext cx="642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8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9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30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31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32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338920</xdr:colOff>
      <xdr:row>4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9144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6058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4</xdr:row>
      <xdr:rowOff>759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7143840" y="22478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4336280" y="22478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5</xdr:row>
      <xdr:rowOff>4752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6440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39600</xdr:colOff>
      <xdr:row>4</xdr:row>
      <xdr:rowOff>1335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13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6"/>
      <c r="C6" s="11" t="s">
        <v>4</v>
      </c>
      <c r="D6" s="10"/>
      <c r="E6" s="10"/>
      <c r="F6" s="10"/>
      <c r="G6" s="10"/>
      <c r="H6" s="10"/>
      <c r="I6" s="10"/>
      <c r="J6" s="10"/>
      <c r="K6" s="4"/>
      <c r="L6" s="4"/>
      <c r="M6" s="4"/>
      <c r="N6" s="4"/>
      <c r="O6" s="4"/>
      <c r="P6" s="16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6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11" t="s">
        <v>6</v>
      </c>
      <c r="D8" s="17"/>
      <c r="E8" s="17"/>
      <c r="F8" s="17"/>
      <c r="G8" s="17"/>
      <c r="H8" s="17"/>
      <c r="I8" s="17"/>
      <c r="J8" s="4"/>
      <c r="K8" s="4"/>
      <c r="L8" s="4"/>
      <c r="M8" s="4"/>
      <c r="N8" s="4"/>
      <c r="O8" s="4"/>
      <c r="P8" s="16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8" t="s">
        <v>7</v>
      </c>
      <c r="D9" s="17"/>
      <c r="E9" s="17"/>
      <c r="F9" s="17"/>
      <c r="G9" s="17"/>
      <c r="H9" s="19"/>
      <c r="I9" s="19"/>
      <c r="J9" s="4"/>
      <c r="K9" s="4"/>
      <c r="L9" s="4"/>
      <c r="M9" s="4"/>
      <c r="N9" s="4"/>
      <c r="O9" s="4"/>
      <c r="P9" s="16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18" t="s">
        <v>8</v>
      </c>
      <c r="D10" s="20"/>
      <c r="E10" s="20"/>
      <c r="F10" s="20"/>
      <c r="G10" s="20"/>
      <c r="H10" s="20"/>
      <c r="I10" s="20"/>
      <c r="J10" s="4"/>
      <c r="K10" s="4"/>
      <c r="L10" s="4"/>
      <c r="M10" s="4"/>
      <c r="N10" s="4"/>
      <c r="O10" s="4"/>
      <c r="P10" s="16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18" t="s">
        <v>9</v>
      </c>
      <c r="D11" s="20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16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18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6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18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6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18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6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21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6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21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6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21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6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21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6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B19" s="6"/>
      <c r="C19" s="21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6"/>
      <c r="Q19" s="5"/>
      <c r="R19" s="5"/>
      <c r="S19" s="5"/>
      <c r="T19" s="5"/>
      <c r="U19" s="5"/>
      <c r="V19" s="5"/>
    </row>
    <row r="20" customFormat="false" ht="15.75" hidden="false" customHeight="false" outlineLevel="0" collapsed="false">
      <c r="B20" s="6"/>
      <c r="C20" s="22" t="s">
        <v>1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5"/>
      <c r="R20" s="5"/>
      <c r="S20" s="5"/>
      <c r="T20" s="5"/>
      <c r="U20" s="5"/>
      <c r="V20" s="5"/>
    </row>
    <row r="21" customFormat="fals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 '!A1" display="Cuadro 3 - Exportaciones, según grupos de productos y capítulos - CUCI Rev.3 (Toneladas Métricas)"/>
    <hyperlink ref="C7" location="'cuadro 4 '!A1" display="Cuadro 4 - Principales productos exportados según el valor FOB"/>
    <hyperlink ref="C8" location="'cuadro 5 '!A1" display="Cuadro 5 - Exportaciones, según países de destino"/>
    <hyperlink ref="C9" location="'cuadro 6 '!A1" display="Cuadro 6 - Exportaciones según CIIU Rev. 3"/>
    <hyperlink ref="C10" location="'cuadro 7 '!A1" display="Cuadro 7 - Exportaciones según CUCI Rev. 3"/>
    <hyperlink ref="C11" location="'cuadro 8 '!A1" display="Cuadro 8 - Exportaciones, según aduanas"/>
    <hyperlink ref="C12" location="'cuadro 9 '!A1" display="Cuadro 9 - Exportaciones colombianas,  por grupo de países, según grupo de productos. Año corrido ( 2011 / 2012 )"/>
    <hyperlink ref="C13" location="'cuadro 10 '!A1" display="Cuadro 10 - Exportaciones colombianas,  por países de destino, según grupos de productos. Año corrido ( 2011 / 2012 )"/>
    <hyperlink ref="C14" location="'cuadro 11 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14 '!A1" display="Cuadro 14 - Exportaciones totales, según intensidad tecnológica incorporada CUCI Rev.2"/>
    <hyperlink ref="C18" location="'cuadro 15 '!A1" display="Cuadro 15 - Exportaciones de Colombia, según tradicionales y no tradicionales"/>
    <hyperlink ref="C19" location="'cuadro 16 '!A1" display="Cuadro 16 - Exportaciones totales, según principales países y capítulos del arancel ( 2012 - 2011)"/>
    <hyperlink ref="C20" location="' Cuadro 17'!A1" display="Cuadro 17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29" width="15.13"/>
    <col collapsed="false" customWidth="true" hidden="false" outlineLevel="0" max="3" min="3" style="429" width="15.28"/>
    <col collapsed="false" customWidth="true" hidden="false" outlineLevel="0" max="4" min="4" style="429" width="9.41"/>
    <col collapsed="false" customWidth="true" hidden="false" outlineLevel="0" max="5" min="5" style="429" width="0.7"/>
    <col collapsed="false" customWidth="true" hidden="false" outlineLevel="0" max="7" min="6" style="429" width="16.56"/>
    <col collapsed="false" customWidth="true" hidden="false" outlineLevel="0" max="8" min="8" style="429" width="9.85"/>
    <col collapsed="false" customWidth="true" hidden="false" outlineLevel="0" max="9" min="9" style="429" width="0.85"/>
    <col collapsed="false" customWidth="true" hidden="false" outlineLevel="0" max="11" min="10" style="429" width="16.56"/>
    <col collapsed="false" customWidth="true" hidden="false" outlineLevel="0" max="12" min="12" style="429" width="8.99"/>
    <col collapsed="false" customWidth="true" hidden="false" outlineLevel="0" max="13" min="13" style="429" width="0.7"/>
    <col collapsed="false" customWidth="true" hidden="false" outlineLevel="0" max="14" min="14" style="429" width="14.85"/>
    <col collapsed="false" customWidth="true" hidden="false" outlineLevel="0" max="15" min="15" style="429" width="13.14"/>
    <col collapsed="false" customWidth="true" hidden="false" outlineLevel="0" max="16" min="16" style="429" width="9.14"/>
    <col collapsed="false" customWidth="true" hidden="false" outlineLevel="0" max="17" min="17" style="429" width="0.7"/>
    <col collapsed="false" customWidth="true" hidden="false" outlineLevel="0" max="19" min="18" style="429" width="14.85"/>
    <col collapsed="false" customWidth="true" hidden="false" outlineLevel="0" max="20" min="20" style="429" width="9.7"/>
    <col collapsed="false" customWidth="true" hidden="false" outlineLevel="0" max="21" min="21" style="429" width="0.7"/>
    <col collapsed="false" customWidth="true" hidden="false" outlineLevel="0" max="23" min="22" style="429" width="16.56"/>
    <col collapsed="false" customWidth="true" hidden="false" outlineLevel="0" max="24" min="24" style="429" width="9.14"/>
    <col collapsed="false" customWidth="true" hidden="false" outlineLevel="0" max="25" min="25" style="429" width="0.7"/>
    <col collapsed="false" customWidth="true" hidden="false" outlineLevel="0" max="26" min="26" style="429" width="14.7"/>
    <col collapsed="false" customWidth="true" hidden="false" outlineLevel="0" max="27" min="27" style="429" width="14.85"/>
    <col collapsed="false" customWidth="true" hidden="false" outlineLevel="0" max="28" min="28" style="429" width="8.85"/>
    <col collapsed="false" customWidth="true" hidden="false" outlineLevel="0" max="29" min="29" style="429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1"/>
      <c r="AA1" s="1"/>
      <c r="AB1" s="1"/>
      <c r="AC1" s="1"/>
    </row>
    <row r="2" customFormat="false" ht="12.7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1"/>
      <c r="AA2" s="1"/>
      <c r="AB2" s="1"/>
      <c r="AC2" s="1"/>
    </row>
    <row r="3" customFormat="false" ht="12.75" hidden="false" customHeight="true" outlineLevel="0" collapsed="false"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1"/>
      <c r="AA3" s="1"/>
      <c r="AB3" s="1"/>
      <c r="AC3" s="1"/>
    </row>
    <row r="4" customFormat="false" ht="12.75" hidden="false" customHeight="true" outlineLevel="0" collapsed="false"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220"/>
      <c r="S4" s="220"/>
      <c r="T4" s="220"/>
      <c r="U4" s="220"/>
      <c r="V4" s="430"/>
      <c r="W4" s="430"/>
      <c r="X4" s="430"/>
      <c r="Y4" s="430"/>
      <c r="Z4" s="1"/>
      <c r="AA4" s="1"/>
      <c r="AB4" s="1"/>
      <c r="AC4" s="1"/>
    </row>
    <row r="5" customFormat="false" ht="12.75" hidden="false" customHeight="true" outlineLevel="0" collapsed="false"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1"/>
      <c r="AA5" s="1"/>
      <c r="AB5" s="1"/>
      <c r="AC5" s="1"/>
    </row>
    <row r="6" customFormat="false" ht="6" hidden="false" customHeight="true" outlineLevel="0" collapsed="false"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W6" s="31"/>
      <c r="Y6" s="431"/>
      <c r="Z6" s="1"/>
      <c r="AA6" s="1"/>
      <c r="AB6" s="1"/>
      <c r="AC6" s="1"/>
    </row>
    <row r="7" customFormat="false" ht="12.75" hidden="false" customHeight="true" outlineLevel="0" collapsed="false">
      <c r="A7" s="432" t="s">
        <v>690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1"/>
      <c r="AA7" s="1"/>
      <c r="AB7" s="1"/>
      <c r="AC7" s="1"/>
    </row>
    <row r="8" customFormat="false" ht="12.75" hidden="false" customHeight="true" outlineLevel="0" collapsed="false">
      <c r="A8" s="28" t="s">
        <v>691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1"/>
      <c r="AA8" s="1"/>
      <c r="AB8" s="1"/>
      <c r="AC8" s="1"/>
    </row>
    <row r="9" customFormat="false" ht="12.75" hidden="false" customHeight="true" outlineLevel="0" collapsed="false">
      <c r="A9" s="435" t="s">
        <v>692</v>
      </c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1"/>
      <c r="AA9" s="1"/>
      <c r="AB9" s="1"/>
      <c r="AC9" s="1"/>
    </row>
    <row r="10" customFormat="false" ht="15.75" hidden="false" customHeight="true" outlineLevel="0" collapsed="false">
      <c r="A10" s="436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7"/>
      <c r="W10" s="437"/>
      <c r="X10" s="437"/>
      <c r="Y10" s="437"/>
      <c r="AA10" s="1"/>
      <c r="AB10" s="438" t="s">
        <v>693</v>
      </c>
      <c r="AC10" s="1"/>
    </row>
    <row r="11" s="278" customFormat="true" ht="20.25" hidden="false" customHeight="true" outlineLevel="0" collapsed="false">
      <c r="A11" s="439" t="s">
        <v>694</v>
      </c>
      <c r="B11" s="440" t="s">
        <v>695</v>
      </c>
      <c r="C11" s="440"/>
      <c r="D11" s="440"/>
      <c r="E11" s="441"/>
      <c r="F11" s="440" t="s">
        <v>270</v>
      </c>
      <c r="G11" s="440"/>
      <c r="H11" s="440"/>
      <c r="I11" s="441"/>
      <c r="J11" s="440" t="s">
        <v>696</v>
      </c>
      <c r="K11" s="440"/>
      <c r="L11" s="440"/>
      <c r="M11" s="441"/>
      <c r="N11" s="440" t="s">
        <v>697</v>
      </c>
      <c r="O11" s="440"/>
      <c r="P11" s="440"/>
      <c r="Q11" s="441"/>
      <c r="R11" s="440" t="s">
        <v>698</v>
      </c>
      <c r="S11" s="440"/>
      <c r="T11" s="440"/>
      <c r="U11" s="441"/>
      <c r="V11" s="440" t="s">
        <v>699</v>
      </c>
      <c r="W11" s="440"/>
      <c r="X11" s="440"/>
      <c r="Y11" s="441"/>
      <c r="Z11" s="440" t="s">
        <v>700</v>
      </c>
      <c r="AA11" s="440"/>
      <c r="AB11" s="440"/>
    </row>
    <row r="12" s="278" customFormat="true" ht="25.5" hidden="false" customHeight="true" outlineLevel="0" collapsed="false">
      <c r="A12" s="439"/>
      <c r="B12" s="442" t="n">
        <v>2011</v>
      </c>
      <c r="C12" s="442" t="n">
        <v>2012</v>
      </c>
      <c r="D12" s="443" t="s">
        <v>48</v>
      </c>
      <c r="E12" s="444"/>
      <c r="F12" s="442" t="n">
        <v>2011</v>
      </c>
      <c r="G12" s="442" t="n">
        <v>2012</v>
      </c>
      <c r="H12" s="443" t="s">
        <v>48</v>
      </c>
      <c r="I12" s="444"/>
      <c r="J12" s="442" t="n">
        <v>2011</v>
      </c>
      <c r="K12" s="442" t="n">
        <v>2012</v>
      </c>
      <c r="L12" s="443" t="s">
        <v>48</v>
      </c>
      <c r="M12" s="444"/>
      <c r="N12" s="442" t="n">
        <v>2011</v>
      </c>
      <c r="O12" s="442" t="n">
        <v>2012</v>
      </c>
      <c r="P12" s="443" t="s">
        <v>48</v>
      </c>
      <c r="Q12" s="444"/>
      <c r="R12" s="442" t="n">
        <v>2011</v>
      </c>
      <c r="S12" s="442" t="n">
        <v>2012</v>
      </c>
      <c r="T12" s="443" t="s">
        <v>48</v>
      </c>
      <c r="U12" s="444"/>
      <c r="V12" s="442" t="n">
        <v>2011</v>
      </c>
      <c r="W12" s="442" t="n">
        <v>2012</v>
      </c>
      <c r="X12" s="443" t="s">
        <v>48</v>
      </c>
      <c r="Y12" s="444"/>
      <c r="Z12" s="442" t="n">
        <v>2011</v>
      </c>
      <c r="AA12" s="442" t="n">
        <v>2012</v>
      </c>
      <c r="AB12" s="443" t="s">
        <v>48</v>
      </c>
    </row>
    <row r="13" s="50" customFormat="true" ht="22.5" hidden="false" customHeight="true" outlineLevel="0" collapsed="false">
      <c r="A13" s="445" t="s">
        <v>701</v>
      </c>
      <c r="B13" s="446" t="n">
        <v>4809878013.7</v>
      </c>
      <c r="C13" s="446" t="n">
        <v>5386645424.76</v>
      </c>
      <c r="D13" s="447" t="n">
        <f aca="false">((C13/B13)-1)*100</f>
        <v>11.9913105782972</v>
      </c>
      <c r="E13" s="448"/>
      <c r="F13" s="446" t="n">
        <v>5586436976.21</v>
      </c>
      <c r="G13" s="446" t="n">
        <v>6332294526.78</v>
      </c>
      <c r="H13" s="447" t="n">
        <f aca="false">((G13/F13)-1)*100</f>
        <v>13.3512210689256</v>
      </c>
      <c r="I13" s="446"/>
      <c r="J13" s="446" t="n">
        <v>1937483940.08</v>
      </c>
      <c r="K13" s="446" t="n">
        <v>2142692828.89</v>
      </c>
      <c r="L13" s="447" t="n">
        <f aca="false">((K13/J13)-1)*100</f>
        <v>10.5915143121922</v>
      </c>
      <c r="M13" s="446"/>
      <c r="N13" s="446" t="n">
        <v>3648953036.13</v>
      </c>
      <c r="O13" s="446" t="n">
        <v>4189601697.89</v>
      </c>
      <c r="P13" s="447" t="n">
        <f aca="false">((O13/N13)-1)*100</f>
        <v>14.8165420712951</v>
      </c>
      <c r="Q13" s="446"/>
      <c r="R13" s="446" t="n">
        <v>940548081.91</v>
      </c>
      <c r="S13" s="446" t="n">
        <v>961535149.7</v>
      </c>
      <c r="T13" s="447" t="n">
        <f aca="false">((S13/R13)-1)*100</f>
        <v>2.23136575297465</v>
      </c>
      <c r="U13" s="446"/>
      <c r="V13" s="446" t="n">
        <v>12637941325.07</v>
      </c>
      <c r="W13" s="446" t="n">
        <v>14022559203.71</v>
      </c>
      <c r="X13" s="447" t="n">
        <f aca="false">((W13/V13)-1)*100</f>
        <v>10.9560397775651</v>
      </c>
      <c r="Y13" s="446"/>
      <c r="Z13" s="446" t="n">
        <v>32074487521.98</v>
      </c>
      <c r="AA13" s="446" t="n">
        <v>35069867283.37</v>
      </c>
      <c r="AB13" s="447" t="n">
        <f aca="false">((AA13/Z13)-1)*100</f>
        <v>9.33882344756829</v>
      </c>
    </row>
    <row r="14" s="6" customFormat="true" ht="7.5" hidden="false" customHeight="true" outlineLevel="0" collapsed="false">
      <c r="A14" s="54"/>
      <c r="B14" s="449"/>
      <c r="C14" s="449"/>
      <c r="D14" s="450"/>
      <c r="E14" s="448"/>
      <c r="F14" s="449"/>
      <c r="G14" s="449"/>
      <c r="H14" s="450"/>
      <c r="I14" s="451"/>
      <c r="J14" s="449"/>
      <c r="K14" s="449"/>
      <c r="L14" s="450"/>
      <c r="M14" s="451"/>
      <c r="N14" s="449"/>
      <c r="O14" s="449"/>
      <c r="P14" s="450"/>
      <c r="Q14" s="451"/>
      <c r="R14" s="449"/>
      <c r="S14" s="449" t="n">
        <v>0</v>
      </c>
      <c r="T14" s="450"/>
      <c r="U14" s="451"/>
      <c r="V14" s="449"/>
      <c r="W14" s="449" t="n">
        <v>0</v>
      </c>
      <c r="X14" s="450"/>
      <c r="Y14" s="451"/>
      <c r="Z14" s="449"/>
      <c r="AA14" s="449"/>
      <c r="AB14" s="450"/>
      <c r="AC14" s="429"/>
    </row>
    <row r="15" customFormat="false" ht="13.5" hidden="false" customHeight="true" outlineLevel="0" collapsed="false">
      <c r="A15" s="135" t="s">
        <v>702</v>
      </c>
      <c r="B15" s="452" t="n">
        <v>11079659.01</v>
      </c>
      <c r="C15" s="452" t="n">
        <v>13047269.16</v>
      </c>
      <c r="D15" s="453" t="n">
        <f aca="false">((C15/B15)-1)*100</f>
        <v>17.7587608808549</v>
      </c>
      <c r="E15" s="448"/>
      <c r="F15" s="452" t="n">
        <v>7063480.01</v>
      </c>
      <c r="G15" s="452" t="n">
        <v>171714725.86</v>
      </c>
      <c r="H15" s="454" t="s">
        <v>57</v>
      </c>
      <c r="I15" s="452"/>
      <c r="J15" s="452" t="n">
        <v>6124746.25</v>
      </c>
      <c r="K15" s="452" t="n">
        <v>5186442.57</v>
      </c>
      <c r="L15" s="453" t="n">
        <f aca="false">((K15/J15)-1)*100</f>
        <v>-15.3198784357801</v>
      </c>
      <c r="M15" s="452"/>
      <c r="N15" s="452" t="n">
        <v>938733.76</v>
      </c>
      <c r="O15" s="452" t="n">
        <v>166528283.29</v>
      </c>
      <c r="P15" s="454" t="s">
        <v>57</v>
      </c>
      <c r="Q15" s="452"/>
      <c r="R15" s="452" t="n">
        <v>521587.6</v>
      </c>
      <c r="S15" s="452" t="n">
        <v>550835</v>
      </c>
      <c r="T15" s="453" t="n">
        <f aca="false">((S15/R15)-1)*100</f>
        <v>5.60738023680012</v>
      </c>
      <c r="U15" s="452"/>
      <c r="V15" s="452" t="n">
        <v>22347063.31</v>
      </c>
      <c r="W15" s="452" t="n">
        <v>30590053.06</v>
      </c>
      <c r="X15" s="453" t="n">
        <f aca="false">((W15/V15)-1)*100</f>
        <v>36.8862325919639</v>
      </c>
      <c r="Y15" s="452"/>
      <c r="Z15" s="452" t="n">
        <v>139613212.57</v>
      </c>
      <c r="AA15" s="452" t="n">
        <v>308359339.94</v>
      </c>
      <c r="AB15" s="453" t="n">
        <f aca="false">((AA15/Z15)-1)*100</f>
        <v>120.866875178732</v>
      </c>
    </row>
    <row r="16" customFormat="false" ht="13.5" hidden="false" customHeight="true" outlineLevel="0" collapsed="false">
      <c r="A16" s="455" t="s">
        <v>703</v>
      </c>
      <c r="B16" s="456" t="n">
        <v>10720578.33</v>
      </c>
      <c r="C16" s="456" t="n">
        <v>1E-030</v>
      </c>
      <c r="D16" s="457" t="n">
        <f aca="false">((C16/B16)-1)*100</f>
        <v>-100</v>
      </c>
      <c r="E16" s="448"/>
      <c r="F16" s="456" t="n">
        <v>1047355.15</v>
      </c>
      <c r="G16" s="456" t="n">
        <v>1289494.83</v>
      </c>
      <c r="H16" s="457" t="n">
        <f aca="false">((G16/F16)-1)*100</f>
        <v>23.1191568590654</v>
      </c>
      <c r="I16" s="452"/>
      <c r="J16" s="456" t="n">
        <v>907730</v>
      </c>
      <c r="K16" s="456" t="n">
        <v>1162727</v>
      </c>
      <c r="L16" s="457" t="n">
        <f aca="false">((K16/J16)-1)*100</f>
        <v>28.0917233097948</v>
      </c>
      <c r="M16" s="452"/>
      <c r="N16" s="456" t="n">
        <v>139625.15</v>
      </c>
      <c r="O16" s="456" t="n">
        <v>126767.83</v>
      </c>
      <c r="P16" s="457" t="n">
        <f aca="false">((O16/N16)-1)*100</f>
        <v>-9.20845563997604</v>
      </c>
      <c r="Q16" s="452"/>
      <c r="R16" s="456" t="n">
        <v>962.6</v>
      </c>
      <c r="S16" s="456" t="n">
        <v>1E-030</v>
      </c>
      <c r="T16" s="457" t="n">
        <f aca="false">((S16/R16)-1)*100</f>
        <v>-100</v>
      </c>
      <c r="U16" s="452"/>
      <c r="V16" s="456" t="n">
        <v>18950368.58</v>
      </c>
      <c r="W16" s="456" t="n">
        <v>26104573.18</v>
      </c>
      <c r="X16" s="457" t="n">
        <f aca="false">((W16/V16)-1)*100</f>
        <v>37.7523242875102</v>
      </c>
      <c r="Y16" s="452"/>
      <c r="Z16" s="456" t="n">
        <v>89065455.12</v>
      </c>
      <c r="AA16" s="456" t="n">
        <v>99316563.3</v>
      </c>
      <c r="AB16" s="457" t="n">
        <f aca="false">((AA16/Z16)-1)*100</f>
        <v>11.5096343090466</v>
      </c>
    </row>
    <row r="17" customFormat="false" ht="13.5" hidden="false" customHeight="true" outlineLevel="0" collapsed="false">
      <c r="A17" s="135" t="s">
        <v>704</v>
      </c>
      <c r="B17" s="452" t="n">
        <v>421106740.72</v>
      </c>
      <c r="C17" s="452" t="n">
        <v>426930242.63</v>
      </c>
      <c r="D17" s="453" t="n">
        <f aca="false">((C17/B17)-1)*100</f>
        <v>1.382903987726</v>
      </c>
      <c r="E17" s="448"/>
      <c r="F17" s="452" t="n">
        <v>9027265.08</v>
      </c>
      <c r="G17" s="452" t="n">
        <v>6293600.81</v>
      </c>
      <c r="H17" s="453" t="n">
        <f aca="false">((G17/F17)-1)*100</f>
        <v>-30.2823086037039</v>
      </c>
      <c r="I17" s="452"/>
      <c r="J17" s="452" t="n">
        <v>916148.93</v>
      </c>
      <c r="K17" s="452" t="n">
        <v>815613.11</v>
      </c>
      <c r="L17" s="453" t="n">
        <f aca="false">((K17/J17)-1)*100</f>
        <v>-10.9737420093914</v>
      </c>
      <c r="M17" s="452"/>
      <c r="N17" s="452" t="n">
        <v>8111116.15</v>
      </c>
      <c r="O17" s="452" t="n">
        <v>5477987.7</v>
      </c>
      <c r="P17" s="453" t="n">
        <f aca="false">((O17/N17)-1)*100</f>
        <v>-32.4632072985418</v>
      </c>
      <c r="Q17" s="452"/>
      <c r="R17" s="452" t="n">
        <v>3627244.06</v>
      </c>
      <c r="S17" s="452" t="n">
        <v>3811242.59</v>
      </c>
      <c r="T17" s="453" t="n">
        <f aca="false">((S17/R17)-1)*100</f>
        <v>5.07268126865437</v>
      </c>
      <c r="U17" s="452"/>
      <c r="V17" s="452" t="n">
        <v>819577159.579998</v>
      </c>
      <c r="W17" s="452" t="n">
        <v>808870185.040004</v>
      </c>
      <c r="X17" s="453" t="n">
        <f aca="false">((W17/V17)-1)*100</f>
        <v>-1.30640226058532</v>
      </c>
      <c r="Y17" s="452"/>
      <c r="Z17" s="452" t="n">
        <v>1352640766.6</v>
      </c>
      <c r="AA17" s="452" t="n">
        <v>1348329841.9</v>
      </c>
      <c r="AB17" s="453" t="n">
        <f aca="false">((AA17/Z17)-1)*100</f>
        <v>-0.318704330554098</v>
      </c>
    </row>
    <row r="18" customFormat="false" ht="13.5" hidden="false" customHeight="true" outlineLevel="0" collapsed="false">
      <c r="A18" s="455" t="s">
        <v>705</v>
      </c>
      <c r="B18" s="456" t="n">
        <v>76801548.86</v>
      </c>
      <c r="C18" s="456" t="n">
        <v>1E-030</v>
      </c>
      <c r="D18" s="457" t="n">
        <f aca="false">((C18/B18)-1)*100</f>
        <v>-100</v>
      </c>
      <c r="E18" s="448"/>
      <c r="F18" s="456" t="n">
        <v>4727871.71</v>
      </c>
      <c r="G18" s="456" t="n">
        <v>4831210.2</v>
      </c>
      <c r="H18" s="457" t="n">
        <f aca="false">((G18/F18)-1)*100</f>
        <v>2.18572957006058</v>
      </c>
      <c r="I18" s="452"/>
      <c r="J18" s="456" t="n">
        <v>410375.63</v>
      </c>
      <c r="K18" s="456" t="n">
        <v>554562.29</v>
      </c>
      <c r="L18" s="457" t="n">
        <f aca="false">((K18/J18)-1)*100</f>
        <v>35.1352881261492</v>
      </c>
      <c r="M18" s="452"/>
      <c r="N18" s="456" t="n">
        <v>4317496.08</v>
      </c>
      <c r="O18" s="456" t="n">
        <v>4276647.91</v>
      </c>
      <c r="P18" s="457" t="n">
        <f aca="false">((O18/N18)-1)*100</f>
        <v>-0.946107865371837</v>
      </c>
      <c r="Q18" s="452"/>
      <c r="R18" s="456" t="n">
        <v>3228605.93</v>
      </c>
      <c r="S18" s="456" t="n">
        <v>3219182.56</v>
      </c>
      <c r="T18" s="457" t="n">
        <f aca="false">((S18/R18)-1)*100</f>
        <v>-0.291871173017422</v>
      </c>
      <c r="U18" s="452"/>
      <c r="V18" s="456" t="n">
        <v>689747743.069998</v>
      </c>
      <c r="W18" s="456" t="n">
        <v>675025282.870004</v>
      </c>
      <c r="X18" s="457" t="n">
        <f aca="false">((W18/V18)-1)*100</f>
        <v>-2.1344702245006</v>
      </c>
      <c r="Y18" s="452"/>
      <c r="Z18" s="456" t="n">
        <v>860892135.769998</v>
      </c>
      <c r="AA18" s="456" t="n">
        <v>843161860.640004</v>
      </c>
      <c r="AB18" s="457" t="n">
        <f aca="false">((AA18/Z18)-1)*100</f>
        <v>-2.05952341684896</v>
      </c>
    </row>
    <row r="19" customFormat="false" ht="13.5" hidden="false" customHeight="true" outlineLevel="0" collapsed="false">
      <c r="A19" s="455" t="s">
        <v>706</v>
      </c>
      <c r="B19" s="456" t="n">
        <v>343968615.62</v>
      </c>
      <c r="C19" s="456" t="n">
        <v>1E-030</v>
      </c>
      <c r="D19" s="457" t="n">
        <f aca="false">((C19/B19)-1)*100</f>
        <v>-100</v>
      </c>
      <c r="E19" s="448"/>
      <c r="F19" s="456" t="n">
        <v>1315914.37</v>
      </c>
      <c r="G19" s="456" t="n">
        <v>1294951.49</v>
      </c>
      <c r="H19" s="457" t="n">
        <f aca="false">((G19/F19)-1)*100</f>
        <v>-1.59302766790216</v>
      </c>
      <c r="I19" s="452"/>
      <c r="J19" s="456" t="n">
        <v>423757.3</v>
      </c>
      <c r="K19" s="456" t="n">
        <v>232205.17</v>
      </c>
      <c r="L19" s="457" t="n">
        <f aca="false">((K19/J19)-1)*100</f>
        <v>-45.2032637549843</v>
      </c>
      <c r="M19" s="452"/>
      <c r="N19" s="456" t="n">
        <v>892157.07</v>
      </c>
      <c r="O19" s="456" t="n">
        <v>1062746.32</v>
      </c>
      <c r="P19" s="457" t="n">
        <f aca="false">((O19/N19)-1)*100</f>
        <v>19.1209884151901</v>
      </c>
      <c r="Q19" s="452"/>
      <c r="R19" s="456" t="n">
        <v>398638.13</v>
      </c>
      <c r="S19" s="456" t="n">
        <v>592060.03</v>
      </c>
      <c r="T19" s="457" t="n">
        <f aca="false">((S19/R19)-1)*100</f>
        <v>48.5206721193479</v>
      </c>
      <c r="U19" s="452"/>
      <c r="V19" s="456" t="n">
        <v>126038123.17</v>
      </c>
      <c r="W19" s="456" t="n">
        <v>129671576.13</v>
      </c>
      <c r="X19" s="457" t="n">
        <f aca="false">((W19/V19)-1)*100</f>
        <v>2.88282058524398</v>
      </c>
      <c r="Y19" s="452"/>
      <c r="Z19" s="456" t="n">
        <v>481694901.64</v>
      </c>
      <c r="AA19" s="456" t="n">
        <v>497551412.43</v>
      </c>
      <c r="AB19" s="457" t="n">
        <f aca="false">((AA19/Z19)-1)*100</f>
        <v>3.2918161965207</v>
      </c>
    </row>
    <row r="20" customFormat="false" ht="13.5" hidden="false" customHeight="true" outlineLevel="0" collapsed="false">
      <c r="A20" s="289" t="s">
        <v>707</v>
      </c>
      <c r="B20" s="458" t="n">
        <v>521706453.46</v>
      </c>
      <c r="C20" s="458" t="n">
        <v>344525233.97</v>
      </c>
      <c r="D20" s="459" t="n">
        <f aca="false">((C20/B20)-1)*100</f>
        <v>-33.9618607964152</v>
      </c>
      <c r="E20" s="448"/>
      <c r="F20" s="458" t="n">
        <v>6431279.61</v>
      </c>
      <c r="G20" s="458" t="n">
        <v>5692971.62</v>
      </c>
      <c r="H20" s="459" t="n">
        <f aca="false">((G20/F20)-1)*100</f>
        <v>-11.4799547643987</v>
      </c>
      <c r="I20" s="452"/>
      <c r="J20" s="458" t="n">
        <v>497857.85</v>
      </c>
      <c r="K20" s="458" t="n">
        <v>882646.39</v>
      </c>
      <c r="L20" s="459" t="n">
        <f aca="false">((K20/J20)-1)*100</f>
        <v>77.2888365624847</v>
      </c>
      <c r="M20" s="452"/>
      <c r="N20" s="458" t="n">
        <v>5933421.76</v>
      </c>
      <c r="O20" s="458" t="n">
        <v>4810325.23</v>
      </c>
      <c r="P20" s="459" t="n">
        <f aca="false">((O20/N20)-1)*100</f>
        <v>-18.9283111066084</v>
      </c>
      <c r="Q20" s="452"/>
      <c r="R20" s="458" t="n">
        <v>2109591.72</v>
      </c>
      <c r="S20" s="458" t="n">
        <v>1364014.03</v>
      </c>
      <c r="T20" s="459" t="n">
        <f aca="false">((S20/R20)-1)*100</f>
        <v>-35.3422741913303</v>
      </c>
      <c r="U20" s="452"/>
      <c r="V20" s="458" t="n">
        <v>773102589.909998</v>
      </c>
      <c r="W20" s="458" t="n">
        <v>601836535.420001</v>
      </c>
      <c r="X20" s="459" t="n">
        <f aca="false">((W20/V20)-1)*100</f>
        <v>-22.1530824919284</v>
      </c>
      <c r="Y20" s="452"/>
      <c r="Z20" s="458" t="n">
        <v>1684494941.88</v>
      </c>
      <c r="AA20" s="458" t="n">
        <v>1190976563.78</v>
      </c>
      <c r="AB20" s="459" t="n">
        <f aca="false">((AA20/Z20)-1)*100</f>
        <v>-29.297706145036</v>
      </c>
    </row>
    <row r="21" customFormat="false" ht="13.5" hidden="false" customHeight="true" outlineLevel="0" collapsed="false">
      <c r="A21" s="135" t="s">
        <v>708</v>
      </c>
      <c r="B21" s="452" t="n">
        <v>212787962.26</v>
      </c>
      <c r="C21" s="452" t="n">
        <v>131869488.01</v>
      </c>
      <c r="D21" s="453" t="n">
        <f aca="false">((C21/B21)-1)*100</f>
        <v>-38.0277499678896</v>
      </c>
      <c r="E21" s="448"/>
      <c r="F21" s="452" t="n">
        <v>469319638.92</v>
      </c>
      <c r="G21" s="452" t="n">
        <v>524296814.02</v>
      </c>
      <c r="H21" s="453" t="n">
        <f aca="false">((G21/F21)-1)*100</f>
        <v>11.7142285429423</v>
      </c>
      <c r="I21" s="452"/>
      <c r="J21" s="452" t="n">
        <v>202570725.05</v>
      </c>
      <c r="K21" s="452" t="n">
        <v>215559336.63</v>
      </c>
      <c r="L21" s="453" t="n">
        <f aca="false">((K21/J21)-1)*100</f>
        <v>6.41188976185689</v>
      </c>
      <c r="M21" s="452"/>
      <c r="N21" s="452" t="n">
        <v>266748913.87</v>
      </c>
      <c r="O21" s="452" t="n">
        <v>308737477.39</v>
      </c>
      <c r="P21" s="453" t="n">
        <f aca="false">((O21/N21)-1)*100</f>
        <v>15.7408564146819</v>
      </c>
      <c r="Q21" s="452"/>
      <c r="R21" s="452" t="n">
        <v>25116165.64</v>
      </c>
      <c r="S21" s="452" t="n">
        <v>28689181.21</v>
      </c>
      <c r="T21" s="453" t="n">
        <f aca="false">((S21/R21)-1)*100</f>
        <v>14.2259595720678</v>
      </c>
      <c r="U21" s="452"/>
      <c r="V21" s="452" t="n">
        <v>209168931.36</v>
      </c>
      <c r="W21" s="452" t="n">
        <v>229132666.75</v>
      </c>
      <c r="X21" s="453" t="n">
        <f aca="false">((W21/V21)-1)*100</f>
        <v>9.54431198753916</v>
      </c>
      <c r="Y21" s="452"/>
      <c r="Z21" s="452" t="n">
        <v>1103265716.14</v>
      </c>
      <c r="AA21" s="452" t="n">
        <v>1053481374.23</v>
      </c>
      <c r="AB21" s="453" t="n">
        <f aca="false">((AA21/Z21)-1)*100</f>
        <v>-4.51245254716881</v>
      </c>
    </row>
    <row r="22" customFormat="false" ht="13.5" hidden="false" customHeight="true" outlineLevel="0" collapsed="false">
      <c r="A22" s="455" t="s">
        <v>709</v>
      </c>
      <c r="B22" s="456" t="n">
        <v>22294813.69</v>
      </c>
      <c r="C22" s="456" t="n">
        <v>1E-030</v>
      </c>
      <c r="D22" s="457" t="n">
        <f aca="false">((C22/B22)-1)*100</f>
        <v>-100</v>
      </c>
      <c r="E22" s="448"/>
      <c r="F22" s="456" t="n">
        <v>266549477.33</v>
      </c>
      <c r="G22" s="456" t="n">
        <v>286224893.1</v>
      </c>
      <c r="H22" s="457" t="n">
        <f aca="false">((G22/F22)-1)*100</f>
        <v>7.38152479873047</v>
      </c>
      <c r="I22" s="452"/>
      <c r="J22" s="456" t="n">
        <v>112931546.48</v>
      </c>
      <c r="K22" s="456" t="n">
        <v>123275838.89</v>
      </c>
      <c r="L22" s="457" t="n">
        <f aca="false">((K22/J22)-1)*100</f>
        <v>9.15978991913666</v>
      </c>
      <c r="M22" s="452"/>
      <c r="N22" s="456" t="n">
        <v>153617930.85</v>
      </c>
      <c r="O22" s="456" t="n">
        <v>162949054.21</v>
      </c>
      <c r="P22" s="457" t="n">
        <f aca="false">((O22/N22)-1)*100</f>
        <v>6.07424101364289</v>
      </c>
      <c r="Q22" s="452"/>
      <c r="R22" s="456" t="n">
        <v>3477577.87</v>
      </c>
      <c r="S22" s="456" t="n">
        <v>956469.03</v>
      </c>
      <c r="T22" s="457" t="n">
        <f aca="false">((S22/R22)-1)*100</f>
        <v>-72.4961146592528</v>
      </c>
      <c r="U22" s="452"/>
      <c r="V22" s="456" t="n">
        <v>38157540.62</v>
      </c>
      <c r="W22" s="456" t="n">
        <v>45919757.45</v>
      </c>
      <c r="X22" s="457" t="n">
        <f aca="false">((W22/V22)-1)*100</f>
        <v>20.3425501326243</v>
      </c>
      <c r="Y22" s="452"/>
      <c r="Z22" s="456" t="n">
        <v>443341339.44</v>
      </c>
      <c r="AA22" s="456" t="n">
        <v>430991429.12</v>
      </c>
      <c r="AB22" s="457" t="n">
        <f aca="false">((AA22/Z22)-1)*100</f>
        <v>-2.78564375151644</v>
      </c>
    </row>
    <row r="23" customFormat="false" ht="13.5" hidden="false" customHeight="true" outlineLevel="0" collapsed="false">
      <c r="A23" s="135" t="s">
        <v>710</v>
      </c>
      <c r="B23" s="452" t="n">
        <v>957887.32</v>
      </c>
      <c r="C23" s="452" t="n">
        <v>303837.78</v>
      </c>
      <c r="D23" s="453" t="n">
        <f aca="false">((C23/B23)-1)*100</f>
        <v>-68.280425718549</v>
      </c>
      <c r="E23" s="448"/>
      <c r="F23" s="452" t="n">
        <v>16987471.91</v>
      </c>
      <c r="G23" s="452" t="n">
        <v>13144080.05</v>
      </c>
      <c r="H23" s="453" t="n">
        <f aca="false">((G23/F23)-1)*100</f>
        <v>-22.6248607230221</v>
      </c>
      <c r="I23" s="452"/>
      <c r="J23" s="452" t="n">
        <v>8248907.62</v>
      </c>
      <c r="K23" s="452" t="n">
        <v>6411004.73</v>
      </c>
      <c r="L23" s="453" t="n">
        <f aca="false">((K23/J23)-1)*100</f>
        <v>-22.2805609502025</v>
      </c>
      <c r="M23" s="452"/>
      <c r="N23" s="452" t="n">
        <v>8738564.29</v>
      </c>
      <c r="O23" s="452" t="n">
        <v>6733075.32</v>
      </c>
      <c r="P23" s="453" t="n">
        <f aca="false">((O23/N23)-1)*100</f>
        <v>-22.9498680040036</v>
      </c>
      <c r="Q23" s="452"/>
      <c r="R23" s="452" t="n">
        <v>62866.86</v>
      </c>
      <c r="S23" s="452" t="n">
        <v>7892.3</v>
      </c>
      <c r="T23" s="453" t="n">
        <f aca="false">((S23/R23)-1)*100</f>
        <v>-87.4460089147128</v>
      </c>
      <c r="U23" s="452"/>
      <c r="V23" s="452" t="n">
        <v>17814715.62</v>
      </c>
      <c r="W23" s="452" t="n">
        <v>9325633.01</v>
      </c>
      <c r="X23" s="453" t="n">
        <f aca="false">((W23/V23)-1)*100</f>
        <v>-47.6520803984633</v>
      </c>
      <c r="Y23" s="452"/>
      <c r="Z23" s="452" t="n">
        <v>51475849.13</v>
      </c>
      <c r="AA23" s="452" t="n">
        <v>33044850.31</v>
      </c>
      <c r="AB23" s="453" t="n">
        <f aca="false">((AA23/Z23)-1)*100</f>
        <v>-35.8051380045297</v>
      </c>
    </row>
    <row r="24" customFormat="false" ht="13.5" hidden="false" customHeight="true" outlineLevel="0" collapsed="false">
      <c r="A24" s="289" t="s">
        <v>89</v>
      </c>
      <c r="B24" s="458" t="n">
        <v>3177715593.67</v>
      </c>
      <c r="C24" s="458" t="n">
        <v>4054924069.18</v>
      </c>
      <c r="D24" s="459" t="n">
        <f aca="false">((C24/B24)-1)*100</f>
        <v>27.6050027024884</v>
      </c>
      <c r="E24" s="448"/>
      <c r="F24" s="458" t="n">
        <v>1924678654.33</v>
      </c>
      <c r="G24" s="458" t="n">
        <v>2050091844.4</v>
      </c>
      <c r="H24" s="459" t="n">
        <f aca="false">((G24/F24)-1)*100</f>
        <v>6.51605865674538</v>
      </c>
      <c r="I24" s="452"/>
      <c r="J24" s="458" t="n">
        <v>286300483.96</v>
      </c>
      <c r="K24" s="458" t="n">
        <v>281718547.86</v>
      </c>
      <c r="L24" s="459" t="n">
        <f aca="false">((K24/J24)-1)*100</f>
        <v>-1.60039411621818</v>
      </c>
      <c r="M24" s="452"/>
      <c r="N24" s="458" t="n">
        <v>1638378170.37</v>
      </c>
      <c r="O24" s="458" t="n">
        <v>1768373296.54</v>
      </c>
      <c r="P24" s="459" t="n">
        <f aca="false">((O24/N24)-1)*100</f>
        <v>7.93437855319101</v>
      </c>
      <c r="Q24" s="452"/>
      <c r="R24" s="458" t="n">
        <v>330975917.16</v>
      </c>
      <c r="S24" s="458" t="n">
        <v>401746068.69</v>
      </c>
      <c r="T24" s="459" t="n">
        <f aca="false">((S24/R24)-1)*100</f>
        <v>21.3822661591986</v>
      </c>
      <c r="U24" s="452"/>
      <c r="V24" s="458" t="n">
        <v>8817498216.85999</v>
      </c>
      <c r="W24" s="458" t="n">
        <v>9826329817.74999</v>
      </c>
      <c r="X24" s="459" t="n">
        <f aca="false">((W24/V24)-1)*100</f>
        <v>11.4412453065317</v>
      </c>
      <c r="Y24" s="452"/>
      <c r="Z24" s="458" t="n">
        <v>20469943970.84</v>
      </c>
      <c r="AA24" s="458" t="n">
        <v>22995714733.83</v>
      </c>
      <c r="AB24" s="459" t="n">
        <f aca="false">((AA24/Z24)-1)*100</f>
        <v>12.3389236755511</v>
      </c>
    </row>
    <row r="25" customFormat="false" ht="13.5" hidden="false" customHeight="true" outlineLevel="0" collapsed="false">
      <c r="A25" s="135" t="s">
        <v>711</v>
      </c>
      <c r="B25" s="452" t="n">
        <v>72428797.64</v>
      </c>
      <c r="C25" s="452" t="n">
        <v>63325128.75</v>
      </c>
      <c r="D25" s="453" t="n">
        <f aca="false">((C25/B25)-1)*100</f>
        <v>-12.5691288363627</v>
      </c>
      <c r="E25" s="448"/>
      <c r="F25" s="452" t="n">
        <v>752300775.900001</v>
      </c>
      <c r="G25" s="452" t="n">
        <v>810322927.63</v>
      </c>
      <c r="H25" s="453" t="n">
        <f aca="false">((G25/F25)-1)*100</f>
        <v>7.71262686265151</v>
      </c>
      <c r="I25" s="452"/>
      <c r="J25" s="452" t="n">
        <v>394451490.110001</v>
      </c>
      <c r="K25" s="452" t="n">
        <v>442253441.52</v>
      </c>
      <c r="L25" s="453" t="n">
        <f aca="false">((K25/J25)-1)*100</f>
        <v>12.1185881175576</v>
      </c>
      <c r="M25" s="452"/>
      <c r="N25" s="452" t="n">
        <v>357849285.79</v>
      </c>
      <c r="O25" s="452" t="n">
        <v>368069486.11</v>
      </c>
      <c r="P25" s="453" t="n">
        <f aca="false">((O25/N25)-1)*100</f>
        <v>2.85600690733183</v>
      </c>
      <c r="Q25" s="452"/>
      <c r="R25" s="452" t="n">
        <v>79251177.2</v>
      </c>
      <c r="S25" s="452" t="n">
        <v>80336945.59</v>
      </c>
      <c r="T25" s="453" t="n">
        <f aca="false">((S25/R25)-1)*100</f>
        <v>1.37003439994325</v>
      </c>
      <c r="U25" s="452"/>
      <c r="V25" s="452" t="n">
        <v>159139787.72</v>
      </c>
      <c r="W25" s="452" t="n">
        <v>138057130.24</v>
      </c>
      <c r="X25" s="453" t="n">
        <f aca="false">((W25/V25)-1)*100</f>
        <v>-13.247885888282</v>
      </c>
      <c r="Y25" s="452"/>
      <c r="Z25" s="452" t="n">
        <v>1168524219.88</v>
      </c>
      <c r="AA25" s="452" t="n">
        <v>1212327801.4</v>
      </c>
      <c r="AB25" s="453" t="n">
        <f aca="false">((AA25/Z25)-1)*100</f>
        <v>3.74862418551303</v>
      </c>
    </row>
    <row r="26" customFormat="false" ht="13.5" hidden="false" customHeight="true" outlineLevel="0" collapsed="false">
      <c r="A26" s="289" t="s">
        <v>712</v>
      </c>
      <c r="B26" s="458" t="n">
        <v>30200572.01</v>
      </c>
      <c r="C26" s="458" t="n">
        <v>17983174.55</v>
      </c>
      <c r="D26" s="459" t="n">
        <f aca="false">((C26/B26)-1)*100</f>
        <v>-40.4541922449501</v>
      </c>
      <c r="E26" s="448"/>
      <c r="F26" s="458" t="n">
        <v>579497858.45</v>
      </c>
      <c r="G26" s="458" t="n">
        <v>607168578.82</v>
      </c>
      <c r="H26" s="459" t="n">
        <f aca="false">((G26/F26)-1)*100</f>
        <v>4.77494782189736</v>
      </c>
      <c r="I26" s="452"/>
      <c r="J26" s="458" t="n">
        <v>194111206.25</v>
      </c>
      <c r="K26" s="458" t="n">
        <v>205054065.62</v>
      </c>
      <c r="L26" s="459" t="n">
        <f aca="false">((K26/J26)-1)*100</f>
        <v>5.63741763363543</v>
      </c>
      <c r="M26" s="452"/>
      <c r="N26" s="458" t="n">
        <v>385386652.2</v>
      </c>
      <c r="O26" s="458" t="n">
        <v>402114513.2</v>
      </c>
      <c r="P26" s="459" t="n">
        <f aca="false">((O26/N26)-1)*100</f>
        <v>4.34053979412841</v>
      </c>
      <c r="Q26" s="452"/>
      <c r="R26" s="458" t="n">
        <v>222070475.68</v>
      </c>
      <c r="S26" s="458" t="n">
        <v>232153478.13</v>
      </c>
      <c r="T26" s="459" t="n">
        <f aca="false">((S26/R26)-1)*100</f>
        <v>4.54045159273202</v>
      </c>
      <c r="U26" s="452"/>
      <c r="V26" s="458" t="n">
        <v>149313332.8</v>
      </c>
      <c r="W26" s="458" t="n">
        <v>132066911.91</v>
      </c>
      <c r="X26" s="459" t="n">
        <f aca="false">((W26/V26)-1)*100</f>
        <v>-11.5504895420834</v>
      </c>
      <c r="Y26" s="452"/>
      <c r="Z26" s="458" t="n">
        <v>887877129.41</v>
      </c>
      <c r="AA26" s="458" t="n">
        <v>887568493.26</v>
      </c>
      <c r="AB26" s="459" t="n">
        <f aca="false">((AA26/Z26)-1)*100</f>
        <v>-0.0347611330190678</v>
      </c>
    </row>
    <row r="27" customFormat="false" ht="13.5" hidden="false" customHeight="true" outlineLevel="0" collapsed="false">
      <c r="A27" s="135" t="s">
        <v>713</v>
      </c>
      <c r="B27" s="452" t="n">
        <v>33920363.46</v>
      </c>
      <c r="C27" s="452" t="n">
        <v>27495167.39</v>
      </c>
      <c r="D27" s="453" t="n">
        <f aca="false">((C27/B27)-1)*100</f>
        <v>-18.9420024274705</v>
      </c>
      <c r="E27" s="448"/>
      <c r="F27" s="452" t="n">
        <v>38662612.82</v>
      </c>
      <c r="G27" s="452" t="n">
        <v>42493013.73</v>
      </c>
      <c r="H27" s="453" t="n">
        <f aca="false">((G27/F27)-1)*100</f>
        <v>9.90724793441427</v>
      </c>
      <c r="I27" s="452"/>
      <c r="J27" s="452" t="n">
        <v>15575449.98</v>
      </c>
      <c r="K27" s="452" t="n">
        <v>18426240.07</v>
      </c>
      <c r="L27" s="453" t="n">
        <f aca="false">((K27/J27)-1)*100</f>
        <v>18.3030993882081</v>
      </c>
      <c r="M27" s="452"/>
      <c r="N27" s="452" t="n">
        <v>23087162.84</v>
      </c>
      <c r="O27" s="452" t="n">
        <v>24066773.66</v>
      </c>
      <c r="P27" s="453" t="n">
        <f aca="false">((O27/N27)-1)*100</f>
        <v>4.24309745978302</v>
      </c>
      <c r="Q27" s="452"/>
      <c r="R27" s="452" t="n">
        <v>526148.44</v>
      </c>
      <c r="S27" s="452" t="n">
        <v>438667.42</v>
      </c>
      <c r="T27" s="453" t="n">
        <f aca="false">((S27/R27)-1)*100</f>
        <v>-16.626680485834</v>
      </c>
      <c r="U27" s="452"/>
      <c r="V27" s="452" t="n">
        <v>43102024.3499999</v>
      </c>
      <c r="W27" s="452" t="n">
        <v>41478709.78</v>
      </c>
      <c r="X27" s="453" t="n">
        <f aca="false">((W27/V27)-1)*100</f>
        <v>-3.7662142195879</v>
      </c>
      <c r="Y27" s="452"/>
      <c r="Z27" s="452" t="n">
        <v>165089031.94</v>
      </c>
      <c r="AA27" s="452" t="n">
        <v>162420565.61</v>
      </c>
      <c r="AB27" s="453" t="n">
        <f aca="false">((AA27/Z27)-1)*100</f>
        <v>-1.61638014266734</v>
      </c>
    </row>
    <row r="28" customFormat="false" ht="13.5" hidden="false" customHeight="true" outlineLevel="0" collapsed="false">
      <c r="A28" s="289" t="s">
        <v>714</v>
      </c>
      <c r="B28" s="458" t="n">
        <v>3148940.42</v>
      </c>
      <c r="C28" s="458" t="n">
        <v>3068492.29</v>
      </c>
      <c r="D28" s="459" t="n">
        <f aca="false">((C28/B28)-1)*100</f>
        <v>-2.55476824804456</v>
      </c>
      <c r="E28" s="448"/>
      <c r="F28" s="458" t="n">
        <v>338131500.85</v>
      </c>
      <c r="G28" s="458" t="n">
        <v>247915053.18</v>
      </c>
      <c r="H28" s="459" t="n">
        <f aca="false">((G28/F28)-1)*100</f>
        <v>-26.6808763582254</v>
      </c>
      <c r="I28" s="452"/>
      <c r="J28" s="458" t="n">
        <v>166935849.16</v>
      </c>
      <c r="K28" s="458" t="n">
        <v>132795899.92</v>
      </c>
      <c r="L28" s="459" t="n">
        <f aca="false">((K28/J28)-1)*100</f>
        <v>-20.450939334953</v>
      </c>
      <c r="M28" s="452"/>
      <c r="N28" s="458" t="n">
        <v>171195651.69</v>
      </c>
      <c r="O28" s="458" t="n">
        <v>115119153.26</v>
      </c>
      <c r="P28" s="459" t="n">
        <f aca="false">((O28/N28)-1)*100</f>
        <v>-32.7557960009073</v>
      </c>
      <c r="Q28" s="452"/>
      <c r="R28" s="458" t="n">
        <v>24233157.37</v>
      </c>
      <c r="S28" s="458" t="n">
        <v>11659846.4</v>
      </c>
      <c r="T28" s="459" t="n">
        <f aca="false">((S28/R28)-1)*100</f>
        <v>-51.8847411339202</v>
      </c>
      <c r="U28" s="452"/>
      <c r="V28" s="458" t="n">
        <v>39668279.52</v>
      </c>
      <c r="W28" s="458" t="n">
        <v>33393227.16</v>
      </c>
      <c r="X28" s="459" t="n">
        <f aca="false">((W28/V28)-1)*100</f>
        <v>-15.8188165353535</v>
      </c>
      <c r="Y28" s="452"/>
      <c r="Z28" s="458" t="n">
        <v>421548648.16</v>
      </c>
      <c r="AA28" s="458" t="n">
        <v>317511681.45</v>
      </c>
      <c r="AB28" s="459" t="n">
        <f aca="false">((AA28/Z28)-1)*100</f>
        <v>-24.6797059281549</v>
      </c>
    </row>
    <row r="29" customFormat="false" ht="13.5" hidden="false" customHeight="true" outlineLevel="0" collapsed="false">
      <c r="A29" s="135" t="s">
        <v>715</v>
      </c>
      <c r="B29" s="452" t="n">
        <v>4944964.95</v>
      </c>
      <c r="C29" s="452" t="n">
        <v>1947183.7</v>
      </c>
      <c r="D29" s="453" t="n">
        <f aca="false">((C29/B29)-1)*100</f>
        <v>-60.6229018873026</v>
      </c>
      <c r="E29" s="448"/>
      <c r="F29" s="452" t="n">
        <v>201764676.94</v>
      </c>
      <c r="G29" s="452" t="n">
        <v>187865061.25</v>
      </c>
      <c r="H29" s="453" t="n">
        <f aca="false">((G29/F29)-1)*100</f>
        <v>-6.88902334184757</v>
      </c>
      <c r="I29" s="452"/>
      <c r="J29" s="452" t="n">
        <v>106337740.47</v>
      </c>
      <c r="K29" s="452" t="n">
        <v>88705037.1</v>
      </c>
      <c r="L29" s="453" t="n">
        <f aca="false">((K29/J29)-1)*100</f>
        <v>-16.5817924022699</v>
      </c>
      <c r="M29" s="452"/>
      <c r="N29" s="452" t="n">
        <v>95426936.47</v>
      </c>
      <c r="O29" s="452" t="n">
        <v>99160024.15</v>
      </c>
      <c r="P29" s="453" t="n">
        <f aca="false">((O29/N29)-1)*100</f>
        <v>3.91198525080347</v>
      </c>
      <c r="Q29" s="452"/>
      <c r="R29" s="452" t="n">
        <v>14575654.79</v>
      </c>
      <c r="S29" s="452" t="n">
        <v>13141018.26</v>
      </c>
      <c r="T29" s="453" t="n">
        <f aca="false">((S29/R29)-1)*100</f>
        <v>-9.84269009296427</v>
      </c>
      <c r="U29" s="452"/>
      <c r="V29" s="452" t="n">
        <v>38985026.88</v>
      </c>
      <c r="W29" s="452" t="n">
        <v>34015910.38</v>
      </c>
      <c r="X29" s="453" t="n">
        <f aca="false">((W29/V29)-1)*100</f>
        <v>-12.7462179654139</v>
      </c>
      <c r="Y29" s="452"/>
      <c r="Z29" s="452" t="n">
        <v>234652743.49</v>
      </c>
      <c r="AA29" s="452" t="n">
        <v>217966549.4</v>
      </c>
      <c r="AB29" s="453" t="n">
        <f aca="false">((AA29/Z29)-1)*100</f>
        <v>-7.11101598124337</v>
      </c>
    </row>
    <row r="30" customFormat="false" ht="13.5" hidden="false" customHeight="true" outlineLevel="0" collapsed="false">
      <c r="A30" s="289" t="s">
        <v>716</v>
      </c>
      <c r="B30" s="458" t="n">
        <v>31172676.14</v>
      </c>
      <c r="C30" s="458" t="n">
        <v>28684530.88</v>
      </c>
      <c r="D30" s="459" t="n">
        <f aca="false">((C30/B30)-1)*100</f>
        <v>-7.981814743224</v>
      </c>
      <c r="E30" s="448"/>
      <c r="F30" s="458" t="n">
        <v>191854666.63</v>
      </c>
      <c r="G30" s="458" t="n">
        <v>222876403.12</v>
      </c>
      <c r="H30" s="459" t="n">
        <f aca="false">((G30/F30)-1)*100</f>
        <v>16.1693937577379</v>
      </c>
      <c r="I30" s="452"/>
      <c r="J30" s="458" t="n">
        <v>57487128.62</v>
      </c>
      <c r="K30" s="458" t="n">
        <v>67214780.78</v>
      </c>
      <c r="L30" s="459" t="n">
        <f aca="false">((K30/J30)-1)*100</f>
        <v>16.9214437971001</v>
      </c>
      <c r="M30" s="452"/>
      <c r="N30" s="458" t="n">
        <v>134367538.01</v>
      </c>
      <c r="O30" s="458" t="n">
        <v>155661622.34</v>
      </c>
      <c r="P30" s="459" t="n">
        <f aca="false">((O30/N30)-1)*100</f>
        <v>15.8476404683513</v>
      </c>
      <c r="Q30" s="452"/>
      <c r="R30" s="458" t="n">
        <v>5294906.2</v>
      </c>
      <c r="S30" s="458" t="n">
        <v>2874533.76</v>
      </c>
      <c r="T30" s="459" t="n">
        <f aca="false">((S30/R30)-1)*100</f>
        <v>-45.7113374359682</v>
      </c>
      <c r="U30" s="452"/>
      <c r="V30" s="458" t="n">
        <v>181734627.04</v>
      </c>
      <c r="W30" s="458" t="n">
        <v>170605189.95</v>
      </c>
      <c r="X30" s="459" t="n">
        <f aca="false">((W30/V30)-1)*100</f>
        <v>-6.12400469369585</v>
      </c>
      <c r="Y30" s="452"/>
      <c r="Z30" s="458" t="n">
        <v>409764516.02</v>
      </c>
      <c r="AA30" s="458" t="n">
        <v>431240991.71</v>
      </c>
      <c r="AB30" s="459" t="n">
        <f aca="false">((AA30/Z30)-1)*100</f>
        <v>5.24117507748072</v>
      </c>
    </row>
    <row r="31" customFormat="false" ht="13.5" hidden="false" customHeight="true" outlineLevel="0" collapsed="false">
      <c r="A31" s="135" t="s">
        <v>717</v>
      </c>
      <c r="B31" s="452" t="n">
        <v>6712574.57</v>
      </c>
      <c r="C31" s="452" t="n">
        <v>4547855.89</v>
      </c>
      <c r="D31" s="453" t="n">
        <f aca="false">((C31/B31)-1)*100</f>
        <v>-32.2487096035345</v>
      </c>
      <c r="E31" s="448"/>
      <c r="F31" s="452" t="n">
        <v>13163073.13</v>
      </c>
      <c r="G31" s="452" t="n">
        <v>19021620.78</v>
      </c>
      <c r="H31" s="453" t="n">
        <f aca="false">((G31/F31)-1)*100</f>
        <v>44.5074458839538</v>
      </c>
      <c r="I31" s="452"/>
      <c r="J31" s="452" t="n">
        <v>8344116.87</v>
      </c>
      <c r="K31" s="452" t="n">
        <v>12189395.58</v>
      </c>
      <c r="L31" s="453" t="n">
        <f aca="false">((K31/J31)-1)*100</f>
        <v>46.0837110734286</v>
      </c>
      <c r="M31" s="452"/>
      <c r="N31" s="452" t="n">
        <v>4818956.26</v>
      </c>
      <c r="O31" s="452" t="n">
        <v>6832225.2</v>
      </c>
      <c r="P31" s="453" t="n">
        <f aca="false">((O31/N31)-1)*100</f>
        <v>41.7781119266686</v>
      </c>
      <c r="Q31" s="452"/>
      <c r="R31" s="452" t="n">
        <v>109746.35</v>
      </c>
      <c r="S31" s="452" t="n">
        <v>385533.5</v>
      </c>
      <c r="T31" s="453" t="n">
        <f aca="false">((S31/R31)-1)*100</f>
        <v>251.29505445967</v>
      </c>
      <c r="U31" s="452"/>
      <c r="V31" s="452" t="n">
        <v>1029873558.14</v>
      </c>
      <c r="W31" s="452" t="n">
        <v>1521468671.07</v>
      </c>
      <c r="X31" s="453" t="n">
        <f aca="false">((W31/V31)-1)*100</f>
        <v>47.7335405928709</v>
      </c>
      <c r="Y31" s="452"/>
      <c r="Z31" s="452" t="n">
        <v>1541439242.99</v>
      </c>
      <c r="AA31" s="452" t="n">
        <v>2017284442.97</v>
      </c>
      <c r="AB31" s="453" t="n">
        <f aca="false">((AA31/Z31)-1)*100</f>
        <v>30.8701885036339</v>
      </c>
    </row>
    <row r="32" customFormat="false" ht="13.5" hidden="false" customHeight="true" outlineLevel="0" collapsed="false">
      <c r="A32" s="289" t="s">
        <v>718</v>
      </c>
      <c r="B32" s="458" t="n">
        <v>188386005.08</v>
      </c>
      <c r="C32" s="458" t="n">
        <v>210473992.16</v>
      </c>
      <c r="D32" s="459" t="n">
        <f aca="false">((C32/B32)-1)*100</f>
        <v>11.7248556073049</v>
      </c>
      <c r="E32" s="448"/>
      <c r="F32" s="458" t="n">
        <v>69151123.3</v>
      </c>
      <c r="G32" s="458" t="n">
        <v>65589348.34</v>
      </c>
      <c r="H32" s="459" t="n">
        <f aca="false">((G32/F32)-1)*100</f>
        <v>-5.15071164433273</v>
      </c>
      <c r="I32" s="452"/>
      <c r="J32" s="458" t="n">
        <v>27539872.42</v>
      </c>
      <c r="K32" s="458" t="n">
        <v>17845203.15</v>
      </c>
      <c r="L32" s="459" t="n">
        <f aca="false">((K32/J32)-1)*100</f>
        <v>-35.2023027636088</v>
      </c>
      <c r="M32" s="452"/>
      <c r="N32" s="458" t="n">
        <v>41611250.88</v>
      </c>
      <c r="O32" s="458" t="n">
        <v>47744145.19</v>
      </c>
      <c r="P32" s="459" t="n">
        <f aca="false">((O32/N32)-1)*100</f>
        <v>14.7385483019635</v>
      </c>
      <c r="Q32" s="452"/>
      <c r="R32" s="458" t="n">
        <v>25622793.92</v>
      </c>
      <c r="S32" s="458" t="n">
        <v>17047216.67</v>
      </c>
      <c r="T32" s="459" t="n">
        <f aca="false">((S32/R32)-1)*100</f>
        <v>-33.4685486554466</v>
      </c>
      <c r="U32" s="452"/>
      <c r="V32" s="458" t="n">
        <v>29039265.01</v>
      </c>
      <c r="W32" s="458" t="n">
        <v>48055645.05</v>
      </c>
      <c r="X32" s="459" t="n">
        <f aca="false">((W32/V32)-1)*100</f>
        <v>65.4850597404979</v>
      </c>
      <c r="Y32" s="452"/>
      <c r="Z32" s="458" t="n">
        <v>566303210.32</v>
      </c>
      <c r="AA32" s="458" t="n">
        <v>629770113.84</v>
      </c>
      <c r="AB32" s="459" t="n">
        <f aca="false">((AA32/Z32)-1)*100</f>
        <v>11.2072300427428</v>
      </c>
    </row>
    <row r="33" customFormat="false" ht="13.5" hidden="false" customHeight="true" outlineLevel="0" collapsed="false">
      <c r="A33" s="135" t="s">
        <v>719</v>
      </c>
      <c r="B33" s="452" t="n">
        <v>46645668.06</v>
      </c>
      <c r="C33" s="452" t="n">
        <v>24808695.27</v>
      </c>
      <c r="D33" s="453" t="n">
        <f aca="false">((C33/B33)-1)*100</f>
        <v>-46.8145782839068</v>
      </c>
      <c r="E33" s="448"/>
      <c r="F33" s="452" t="n">
        <v>126228784.41</v>
      </c>
      <c r="G33" s="452" t="n">
        <v>185118704.36</v>
      </c>
      <c r="H33" s="453" t="n">
        <f aca="false">((G33/F33)-1)*100</f>
        <v>46.6533209721179</v>
      </c>
      <c r="I33" s="452"/>
      <c r="J33" s="452" t="n">
        <v>57227625.1</v>
      </c>
      <c r="K33" s="452" t="n">
        <v>58022599.09</v>
      </c>
      <c r="L33" s="453" t="n">
        <f aca="false">((K33/J33)-1)*100</f>
        <v>1.38914377210455</v>
      </c>
      <c r="M33" s="452"/>
      <c r="N33" s="452" t="n">
        <v>69001159.31</v>
      </c>
      <c r="O33" s="452" t="n">
        <v>127096105.27</v>
      </c>
      <c r="P33" s="453" t="n">
        <f aca="false">((O33/N33)-1)*100</f>
        <v>84.1941592589744</v>
      </c>
      <c r="Q33" s="452"/>
      <c r="R33" s="452" t="n">
        <v>20923375.81</v>
      </c>
      <c r="S33" s="452" t="n">
        <v>52255013.3</v>
      </c>
      <c r="T33" s="453" t="n">
        <f aca="false">((S33/R33)-1)*100</f>
        <v>149.744657719265</v>
      </c>
      <c r="U33" s="452"/>
      <c r="V33" s="452" t="n">
        <v>83102150.54</v>
      </c>
      <c r="W33" s="452" t="n">
        <v>102912302</v>
      </c>
      <c r="X33" s="453" t="n">
        <f aca="false">((W33/V33)-1)*100</f>
        <v>23.8383138478043</v>
      </c>
      <c r="Y33" s="452"/>
      <c r="Z33" s="452" t="n">
        <v>497553852.95</v>
      </c>
      <c r="AA33" s="452" t="n">
        <v>510353379.41</v>
      </c>
      <c r="AB33" s="453" t="n">
        <f aca="false">((AA33/Z33)-1)*100</f>
        <v>2.5724906729415</v>
      </c>
    </row>
    <row r="34" customFormat="false" ht="13.5" hidden="false" customHeight="true" outlineLevel="0" collapsed="false">
      <c r="A34" s="289" t="s">
        <v>720</v>
      </c>
      <c r="B34" s="458" t="n">
        <v>6312298.48</v>
      </c>
      <c r="C34" s="458" t="n">
        <v>10446504.14</v>
      </c>
      <c r="D34" s="459" t="n">
        <f aca="false">((C34/B34)-1)*100</f>
        <v>65.4944577335641</v>
      </c>
      <c r="E34" s="448"/>
      <c r="F34" s="458" t="n">
        <v>141004030.67</v>
      </c>
      <c r="G34" s="458" t="n">
        <v>161578808.71</v>
      </c>
      <c r="H34" s="459" t="n">
        <f aca="false">((G34/F34)-1)*100</f>
        <v>14.5916240424022</v>
      </c>
      <c r="I34" s="452"/>
      <c r="J34" s="458" t="n">
        <v>72329070.04</v>
      </c>
      <c r="K34" s="458" t="n">
        <v>66199932.8199999</v>
      </c>
      <c r="L34" s="459" t="n">
        <f aca="false">((K34/J34)-1)*100</f>
        <v>-8.47396104582915</v>
      </c>
      <c r="M34" s="452"/>
      <c r="N34" s="458" t="n">
        <v>68674960.63</v>
      </c>
      <c r="O34" s="458" t="n">
        <v>95378875.89</v>
      </c>
      <c r="P34" s="459" t="n">
        <f aca="false">((O34/N34)-1)*100</f>
        <v>38.8845002822391</v>
      </c>
      <c r="Q34" s="452"/>
      <c r="R34" s="458" t="n">
        <v>9151995.24</v>
      </c>
      <c r="S34" s="458" t="n">
        <v>9044975.93</v>
      </c>
      <c r="T34" s="459" t="n">
        <f aca="false">((S34/R34)-1)*100</f>
        <v>-1.16935495696346</v>
      </c>
      <c r="U34" s="452"/>
      <c r="V34" s="458" t="n">
        <v>44954083.91</v>
      </c>
      <c r="W34" s="458" t="n">
        <v>43048886.96</v>
      </c>
      <c r="X34" s="459" t="n">
        <f aca="false">((W34/V34)-1)*100</f>
        <v>-4.2380953726347</v>
      </c>
      <c r="Y34" s="452"/>
      <c r="Z34" s="458" t="n">
        <v>219572756.34</v>
      </c>
      <c r="AA34" s="458" t="n">
        <v>252836998.37</v>
      </c>
      <c r="AB34" s="459" t="n">
        <f aca="false">((AA34/Z34)-1)*100</f>
        <v>15.1495306541999</v>
      </c>
    </row>
    <row r="35" customFormat="false" ht="13.5" hidden="false" customHeight="true" outlineLevel="0" collapsed="false">
      <c r="A35" s="135" t="s">
        <v>721</v>
      </c>
      <c r="B35" s="452" t="n">
        <v>408838.37</v>
      </c>
      <c r="C35" s="452" t="n">
        <v>577660.72</v>
      </c>
      <c r="D35" s="453" t="n">
        <f aca="false">((C35/B35)-1)*100</f>
        <v>41.2931765675516</v>
      </c>
      <c r="E35" s="448"/>
      <c r="F35" s="452" t="n">
        <v>182158634.24</v>
      </c>
      <c r="G35" s="452" t="n">
        <v>254570158.78</v>
      </c>
      <c r="H35" s="453" t="n">
        <f aca="false">((G35/F35)-1)*100</f>
        <v>39.7519035219573</v>
      </c>
      <c r="I35" s="452"/>
      <c r="J35" s="452" t="n">
        <v>157544814.36</v>
      </c>
      <c r="K35" s="452" t="n">
        <v>176505998.17</v>
      </c>
      <c r="L35" s="453" t="n">
        <f aca="false">((K35/J35)-1)*100</f>
        <v>12.0354223571411</v>
      </c>
      <c r="M35" s="452"/>
      <c r="N35" s="452" t="n">
        <v>24613819.88</v>
      </c>
      <c r="O35" s="452" t="n">
        <v>78064160.61</v>
      </c>
      <c r="P35" s="453" t="n">
        <f aca="false">((O35/N35)-1)*100</f>
        <v>217.155813240639</v>
      </c>
      <c r="Q35" s="452"/>
      <c r="R35" s="452" t="n">
        <v>1024496.73</v>
      </c>
      <c r="S35" s="452" t="n">
        <v>334338.34</v>
      </c>
      <c r="T35" s="453" t="n">
        <f aca="false">((S35/R35)-1)*100</f>
        <v>-67.3656020356453</v>
      </c>
      <c r="U35" s="452"/>
      <c r="V35" s="452" t="n">
        <v>5287345.14</v>
      </c>
      <c r="W35" s="452" t="n">
        <v>67339133.49</v>
      </c>
      <c r="X35" s="454" t="s">
        <v>57</v>
      </c>
      <c r="Y35" s="452"/>
      <c r="Z35" s="452" t="n">
        <v>237299002.55</v>
      </c>
      <c r="AA35" s="452" t="n">
        <v>289748140.84</v>
      </c>
      <c r="AB35" s="453" t="n">
        <f aca="false">((AA35/Z35)-1)*100</f>
        <v>22.1025532035048</v>
      </c>
    </row>
    <row r="36" customFormat="false" ht="13.5" hidden="false" customHeight="true" outlineLevel="0" collapsed="false">
      <c r="A36" s="289" t="s">
        <v>722</v>
      </c>
      <c r="B36" s="458" t="n">
        <v>61700.19</v>
      </c>
      <c r="C36" s="458" t="n">
        <v>58568</v>
      </c>
      <c r="D36" s="459" t="n">
        <f aca="false">((C36/B36)-1)*100</f>
        <v>-5.07646734961432</v>
      </c>
      <c r="E36" s="448"/>
      <c r="F36" s="458" t="n">
        <v>64556014.52</v>
      </c>
      <c r="G36" s="458" t="n">
        <v>166851988.44</v>
      </c>
      <c r="H36" s="459" t="n">
        <f aca="false">((G36/F36)-1)*100</f>
        <v>158.460795141416</v>
      </c>
      <c r="I36" s="452"/>
      <c r="J36" s="458" t="n">
        <v>1014.42</v>
      </c>
      <c r="K36" s="458" t="n">
        <v>104548226.22</v>
      </c>
      <c r="L36" s="460" t="s">
        <v>57</v>
      </c>
      <c r="M36" s="452"/>
      <c r="N36" s="458" t="n">
        <v>64555000.1</v>
      </c>
      <c r="O36" s="458" t="n">
        <v>62303762.22</v>
      </c>
      <c r="P36" s="459" t="n">
        <f aca="false">((O36/N36)-1)*100</f>
        <v>-3.48731759974081</v>
      </c>
      <c r="Q36" s="452"/>
      <c r="R36" s="458" t="n">
        <v>64444928.1</v>
      </c>
      <c r="S36" s="458" t="n">
        <v>7421773</v>
      </c>
      <c r="T36" s="459" t="n">
        <f aca="false">((S36/R36)-1)*100</f>
        <v>-88.4835421206716</v>
      </c>
      <c r="U36" s="452"/>
      <c r="V36" s="458" t="n">
        <v>338969.38</v>
      </c>
      <c r="W36" s="458" t="n">
        <v>1010688.88</v>
      </c>
      <c r="X36" s="459" t="n">
        <f aca="false">((W36/V36)-1)*100</f>
        <v>198.165244306138</v>
      </c>
      <c r="Y36" s="452"/>
      <c r="Z36" s="458" t="n">
        <v>109925387.71</v>
      </c>
      <c r="AA36" s="458" t="n">
        <v>263289688.47</v>
      </c>
      <c r="AB36" s="459" t="n">
        <f aca="false">((AA36/Z36)-1)*100</f>
        <v>139.516724893979</v>
      </c>
    </row>
    <row r="37" customFormat="false" ht="13.5" hidden="false" customHeight="true" outlineLevel="0" collapsed="false">
      <c r="A37" s="461" t="s">
        <v>723</v>
      </c>
      <c r="B37" s="462" t="n">
        <v>40180317.89</v>
      </c>
      <c r="C37" s="462" t="n">
        <v>21628330.29</v>
      </c>
      <c r="D37" s="463" t="n">
        <f aca="false">((C37/B37)-1)*100</f>
        <v>-46.171828831193</v>
      </c>
      <c r="E37" s="448"/>
      <c r="F37" s="462" t="n">
        <v>454455434.490001</v>
      </c>
      <c r="G37" s="462" t="n">
        <v>589688822.88</v>
      </c>
      <c r="H37" s="463" t="n">
        <f aca="false">((G37/F37)-1)*100</f>
        <v>29.7572386920097</v>
      </c>
      <c r="I37" s="452"/>
      <c r="J37" s="462" t="n">
        <v>174939692.62</v>
      </c>
      <c r="K37" s="462" t="n">
        <v>242358417.56</v>
      </c>
      <c r="L37" s="463" t="n">
        <f aca="false">((K37/J37)-1)*100</f>
        <v>38.538266490753</v>
      </c>
      <c r="M37" s="452"/>
      <c r="N37" s="462" t="n">
        <v>279515741.87</v>
      </c>
      <c r="O37" s="462" t="n">
        <v>347330405.32</v>
      </c>
      <c r="P37" s="463" t="n">
        <f aca="false">((O37/N37)-1)*100</f>
        <v>24.261482733069</v>
      </c>
      <c r="Q37" s="452"/>
      <c r="R37" s="462" t="n">
        <v>110905853.04</v>
      </c>
      <c r="S37" s="462" t="n">
        <v>98272575.5799999</v>
      </c>
      <c r="T37" s="463" t="n">
        <f aca="false">((S37/R37)-1)*100</f>
        <v>-11.3909925524342</v>
      </c>
      <c r="U37" s="452"/>
      <c r="V37" s="462" t="n">
        <v>173894198</v>
      </c>
      <c r="W37" s="462" t="n">
        <v>183021905.81</v>
      </c>
      <c r="X37" s="463" t="n">
        <f aca="false">((W37/V37)-1)*100</f>
        <v>5.24900078034802</v>
      </c>
      <c r="Y37" s="452"/>
      <c r="Z37" s="462" t="n">
        <v>813503323.060001</v>
      </c>
      <c r="AA37" s="462" t="n">
        <v>947641732.65</v>
      </c>
      <c r="AB37" s="463" t="n">
        <f aca="false">((AA37/Z37)-1)*100</f>
        <v>16.4889811495098</v>
      </c>
    </row>
    <row r="38" customFormat="false" ht="13.5" hidden="false" customHeight="true" outlineLevel="0" collapsed="false">
      <c r="A38" s="135"/>
      <c r="B38" s="1"/>
      <c r="C38" s="1"/>
      <c r="D38" s="1"/>
      <c r="E38" s="6"/>
      <c r="F38" s="1"/>
      <c r="G38" s="1"/>
      <c r="H38" s="1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</row>
    <row r="39" customFormat="false" ht="13.5" hidden="false" customHeight="true" outlineLevel="0" collapsed="false">
      <c r="A39" s="50" t="s">
        <v>39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customFormat="false" ht="13.5" hidden="false" customHeight="true" outlineLevel="0" collapsed="false">
      <c r="A40" s="464" t="s">
        <v>724</v>
      </c>
      <c r="B40" s="464"/>
      <c r="C40" s="464"/>
      <c r="D40" s="464"/>
      <c r="E40" s="199"/>
      <c r="F40" s="464"/>
      <c r="G40" s="464"/>
      <c r="H40" s="464"/>
      <c r="I40" s="199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customFormat="false" ht="13.5" hidden="false" customHeight="true" outlineLevel="0" collapsed="false">
      <c r="A41" s="465" t="s">
        <v>725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132" t="s">
        <v>40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</sheetData>
  <mergeCells count="8">
    <mergeCell ref="A11:A12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66" width="16.56"/>
    <col collapsed="false" customWidth="true" hidden="false" outlineLevel="0" max="4" min="4" style="466" width="10.13"/>
    <col collapsed="false" customWidth="true" hidden="false" outlineLevel="0" max="5" min="5" style="466" width="0.56"/>
    <col collapsed="false" customWidth="true" hidden="false" outlineLevel="0" max="7" min="6" style="466" width="16.56"/>
    <col collapsed="false" customWidth="true" hidden="false" outlineLevel="0" max="8" min="8" style="466" width="11.56"/>
    <col collapsed="false" customWidth="true" hidden="false" outlineLevel="0" max="9" min="9" style="466" width="0.56"/>
    <col collapsed="false" customWidth="true" hidden="false" outlineLevel="0" max="10" min="10" style="466" width="14.85"/>
    <col collapsed="false" customWidth="true" hidden="false" outlineLevel="0" max="11" min="11" style="466" width="16.42"/>
    <col collapsed="false" customWidth="true" hidden="false" outlineLevel="0" max="12" min="12" style="466" width="11.28"/>
    <col collapsed="false" customWidth="true" hidden="false" outlineLevel="0" max="13" min="13" style="466" width="0.7"/>
    <col collapsed="false" customWidth="true" hidden="false" outlineLevel="0" max="15" min="14" style="466" width="14.85"/>
    <col collapsed="false" customWidth="true" hidden="false" outlineLevel="0" max="16" min="16" style="466" width="11.13"/>
    <col collapsed="false" customWidth="true" hidden="false" outlineLevel="0" max="17" min="17" style="466" width="0.85"/>
    <col collapsed="false" customWidth="true" hidden="false" outlineLevel="0" max="19" min="18" style="466" width="16.99"/>
    <col collapsed="false" customWidth="true" hidden="false" outlineLevel="0" max="20" min="20" style="466" width="10.56"/>
    <col collapsed="false" customWidth="true" hidden="false" outlineLevel="0" max="21" min="21" style="466" width="0.7"/>
    <col collapsed="false" customWidth="true" hidden="false" outlineLevel="0" max="23" min="22" style="466" width="14.85"/>
    <col collapsed="false" customWidth="true" hidden="false" outlineLevel="0" max="24" min="24" style="466" width="11.56"/>
    <col collapsed="false" customWidth="true" hidden="false" outlineLevel="0" max="25" min="25" style="466" width="0.7"/>
    <col collapsed="false" customWidth="true" hidden="false" outlineLevel="0" max="27" min="26" style="466" width="14.85"/>
    <col collapsed="false" customWidth="true" hidden="false" outlineLevel="0" max="28" min="28" style="466" width="10.41"/>
    <col collapsed="false" customWidth="true" hidden="false" outlineLevel="0" max="29" min="29" style="466" width="0.41"/>
    <col collapsed="false" customWidth="true" hidden="false" outlineLevel="0" max="31" min="30" style="466" width="14.85"/>
    <col collapsed="false" customWidth="true" hidden="false" outlineLevel="0" max="32" min="32" style="466" width="11.13"/>
    <col collapsed="false" customWidth="true" hidden="false" outlineLevel="0" max="33" min="33" style="466" width="0.7"/>
    <col collapsed="false" customWidth="true" hidden="false" outlineLevel="0" max="35" min="34" style="466" width="17.7"/>
    <col collapsed="false" customWidth="true" hidden="false" outlineLevel="0" max="36" min="36" style="466" width="11.85"/>
    <col collapsed="false" customWidth="true" hidden="false" outlineLevel="0" max="37" min="37" style="466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6"/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</row>
    <row r="2" customFormat="false" ht="18" hidden="false" customHeight="false" outlineLevel="0" collapsed="false">
      <c r="A2" s="6"/>
      <c r="B2" s="467"/>
      <c r="C2" s="467"/>
      <c r="D2" s="467"/>
      <c r="E2" s="467"/>
      <c r="F2" s="467"/>
      <c r="G2" s="182"/>
      <c r="H2" s="18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</row>
    <row r="3" customFormat="false" ht="15" hidden="false" customHeight="false" outlineLevel="0" collapsed="false">
      <c r="A3" s="6"/>
      <c r="B3" s="467"/>
      <c r="C3" s="467"/>
      <c r="D3" s="467"/>
      <c r="E3" s="467"/>
      <c r="F3" s="467"/>
      <c r="G3" s="237"/>
      <c r="H3" s="237"/>
      <c r="I3" s="467"/>
      <c r="J3" s="467"/>
      <c r="K3" s="467"/>
      <c r="L3" s="467"/>
      <c r="M3" s="467"/>
      <c r="N3" s="467" t="n">
        <v>1E-030</v>
      </c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</row>
    <row r="4" customFormat="false" ht="15" hidden="false" customHeight="false" outlineLevel="0" collapsed="false">
      <c r="A4" s="6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</row>
    <row r="5" customFormat="false" ht="15" hidden="false" customHeight="false" outlineLevel="0" collapsed="false">
      <c r="A5" s="28" t="s">
        <v>72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M5" s="31"/>
      <c r="AO5" s="431"/>
    </row>
    <row r="6" customFormat="false" ht="15" hidden="false" customHeight="false" outlineLevel="0" collapsed="false">
      <c r="A6" s="28" t="s">
        <v>727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</row>
    <row r="7" customFormat="false" ht="15" hidden="false" customHeight="false" outlineLevel="0" collapsed="false">
      <c r="A7" s="435" t="s">
        <v>728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69"/>
      <c r="AE7" s="469"/>
      <c r="AF7" s="469"/>
      <c r="AG7" s="469"/>
      <c r="AH7" s="469"/>
      <c r="AI7" s="469"/>
      <c r="AJ7" s="469"/>
      <c r="AK7" s="469"/>
    </row>
    <row r="8" customFormat="false" ht="13.5" hidden="false" customHeight="false" outlineLevel="0" collapsed="false">
      <c r="A8" s="470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69"/>
      <c r="AE8" s="469"/>
      <c r="AF8" s="469"/>
      <c r="AG8" s="469"/>
      <c r="AH8" s="469"/>
      <c r="AI8" s="469"/>
      <c r="AJ8" s="469"/>
      <c r="AK8" s="469"/>
      <c r="AL8" s="438"/>
      <c r="AM8" s="438"/>
      <c r="AN8" s="438"/>
      <c r="AO8" s="438"/>
      <c r="AR8" s="438" t="s">
        <v>693</v>
      </c>
    </row>
    <row r="9" s="278" customFormat="true" ht="18" hidden="false" customHeight="true" outlineLevel="0" collapsed="false">
      <c r="A9" s="439" t="s">
        <v>729</v>
      </c>
      <c r="B9" s="440" t="s">
        <v>730</v>
      </c>
      <c r="C9" s="440"/>
      <c r="D9" s="440"/>
      <c r="E9" s="441"/>
      <c r="F9" s="440" t="s">
        <v>731</v>
      </c>
      <c r="G9" s="440"/>
      <c r="H9" s="440"/>
      <c r="I9" s="441"/>
      <c r="J9" s="440" t="s">
        <v>732</v>
      </c>
      <c r="K9" s="440"/>
      <c r="L9" s="440"/>
      <c r="M9" s="441"/>
      <c r="N9" s="440" t="s">
        <v>733</v>
      </c>
      <c r="O9" s="440"/>
      <c r="P9" s="440"/>
      <c r="Q9" s="441"/>
      <c r="R9" s="440" t="s">
        <v>734</v>
      </c>
      <c r="S9" s="440"/>
      <c r="T9" s="440"/>
      <c r="U9" s="441"/>
      <c r="V9" s="440" t="s">
        <v>735</v>
      </c>
      <c r="W9" s="440"/>
      <c r="X9" s="440"/>
      <c r="Y9" s="441"/>
      <c r="Z9" s="440" t="s">
        <v>736</v>
      </c>
      <c r="AA9" s="440"/>
      <c r="AB9" s="440"/>
      <c r="AC9" s="441"/>
      <c r="AD9" s="440" t="s">
        <v>737</v>
      </c>
      <c r="AE9" s="440"/>
      <c r="AF9" s="440"/>
      <c r="AG9" s="441"/>
      <c r="AH9" s="440" t="s">
        <v>738</v>
      </c>
      <c r="AI9" s="440"/>
      <c r="AJ9" s="440"/>
      <c r="AK9" s="441"/>
      <c r="AL9" s="440" t="s">
        <v>280</v>
      </c>
      <c r="AM9" s="440"/>
      <c r="AN9" s="440"/>
      <c r="AO9" s="441"/>
      <c r="AP9" s="440" t="s">
        <v>700</v>
      </c>
      <c r="AQ9" s="440"/>
      <c r="AR9" s="440"/>
    </row>
    <row r="10" s="278" customFormat="true" ht="12.75" hidden="false" customHeight="true" outlineLevel="0" collapsed="false">
      <c r="A10" s="439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/>
      <c r="AM10" s="471"/>
      <c r="AN10" s="471"/>
      <c r="AO10" s="471"/>
      <c r="AP10" s="471"/>
      <c r="AQ10" s="208"/>
      <c r="AR10" s="208"/>
    </row>
    <row r="11" s="278" customFormat="true" ht="30.75" hidden="false" customHeight="true" outlineLevel="0" collapsed="false">
      <c r="A11" s="439"/>
      <c r="B11" s="442" t="n">
        <v>2011</v>
      </c>
      <c r="C11" s="442" t="n">
        <v>2012</v>
      </c>
      <c r="D11" s="443" t="s">
        <v>48</v>
      </c>
      <c r="E11" s="444"/>
      <c r="F11" s="442" t="n">
        <v>2011</v>
      </c>
      <c r="G11" s="442" t="n">
        <v>2012</v>
      </c>
      <c r="H11" s="443" t="s">
        <v>48</v>
      </c>
      <c r="I11" s="444"/>
      <c r="J11" s="442" t="n">
        <v>2011</v>
      </c>
      <c r="K11" s="442" t="n">
        <v>2012</v>
      </c>
      <c r="L11" s="443" t="s">
        <v>48</v>
      </c>
      <c r="M11" s="444"/>
      <c r="N11" s="442" t="n">
        <v>2011</v>
      </c>
      <c r="O11" s="442" t="n">
        <v>2012</v>
      </c>
      <c r="P11" s="443" t="s">
        <v>48</v>
      </c>
      <c r="Q11" s="444"/>
      <c r="R11" s="442" t="n">
        <v>2011</v>
      </c>
      <c r="S11" s="442" t="n">
        <v>2012</v>
      </c>
      <c r="T11" s="443" t="s">
        <v>48</v>
      </c>
      <c r="U11" s="444"/>
      <c r="V11" s="442" t="n">
        <v>2011</v>
      </c>
      <c r="W11" s="442" t="n">
        <v>2012</v>
      </c>
      <c r="X11" s="443" t="s">
        <v>48</v>
      </c>
      <c r="Y11" s="444"/>
      <c r="Z11" s="442" t="n">
        <v>2011</v>
      </c>
      <c r="AA11" s="442" t="n">
        <v>2012</v>
      </c>
      <c r="AB11" s="443" t="s">
        <v>48</v>
      </c>
      <c r="AC11" s="444"/>
      <c r="AD11" s="442" t="n">
        <v>2011</v>
      </c>
      <c r="AE11" s="442" t="n">
        <v>2012</v>
      </c>
      <c r="AF11" s="443" t="s">
        <v>48</v>
      </c>
      <c r="AG11" s="444"/>
      <c r="AH11" s="442" t="n">
        <v>2011</v>
      </c>
      <c r="AI11" s="442" t="n">
        <v>2012</v>
      </c>
      <c r="AJ11" s="443" t="s">
        <v>48</v>
      </c>
      <c r="AK11" s="444"/>
      <c r="AL11" s="442" t="n">
        <v>2011</v>
      </c>
      <c r="AM11" s="442" t="n">
        <v>2012</v>
      </c>
      <c r="AN11" s="443" t="s">
        <v>48</v>
      </c>
      <c r="AO11" s="444"/>
      <c r="AP11" s="442" t="n">
        <v>2011</v>
      </c>
      <c r="AQ11" s="442" t="n">
        <v>2012</v>
      </c>
      <c r="AR11" s="443" t="s">
        <v>48</v>
      </c>
    </row>
    <row r="12" customFormat="false" ht="17.25" hidden="false" customHeight="true" outlineLevel="0" collapsed="false">
      <c r="A12" s="445" t="s">
        <v>701</v>
      </c>
      <c r="B12" s="446" t="n">
        <v>11931025039.62</v>
      </c>
      <c r="C12" s="446" t="n">
        <v>13258486449.46</v>
      </c>
      <c r="D12" s="447" t="n">
        <f aca="false">((C12/B12)-1)*100</f>
        <v>11.1261304492434</v>
      </c>
      <c r="E12" s="446"/>
      <c r="F12" s="446" t="n">
        <v>907342889.65</v>
      </c>
      <c r="G12" s="446" t="n">
        <v>1500343881.58</v>
      </c>
      <c r="H12" s="447" t="n">
        <f aca="false">((G12/F12)-1)*100</f>
        <v>65.3557765971743</v>
      </c>
      <c r="I12" s="446"/>
      <c r="J12" s="446" t="n">
        <v>761934112.27</v>
      </c>
      <c r="K12" s="446" t="n">
        <v>871463742.54</v>
      </c>
      <c r="L12" s="447" t="n">
        <f aca="false">((K12/J12)-1)*100</f>
        <v>14.3752102059957</v>
      </c>
      <c r="M12" s="446"/>
      <c r="N12" s="446" t="n">
        <v>259230221.49</v>
      </c>
      <c r="O12" s="446" t="n">
        <v>220917567.24</v>
      </c>
      <c r="P12" s="447" t="n">
        <f aca="false">((O12/N12)-1)*100</f>
        <v>-14.7793934016594</v>
      </c>
      <c r="Q12" s="446"/>
      <c r="R12" s="446" t="n">
        <v>1491029267.28</v>
      </c>
      <c r="S12" s="446" t="n">
        <v>1251202556.65</v>
      </c>
      <c r="T12" s="447" t="n">
        <f aca="false">((S12/R12)-1)*100</f>
        <v>-16.0846413878584</v>
      </c>
      <c r="U12" s="446"/>
      <c r="V12" s="446" t="n">
        <v>386255317.61</v>
      </c>
      <c r="W12" s="446" t="n">
        <v>209621755.07</v>
      </c>
      <c r="X12" s="447" t="n">
        <f aca="false">((W12/V12)-1)*100</f>
        <v>-45.729742604695</v>
      </c>
      <c r="Y12" s="446"/>
      <c r="Z12" s="446" t="n">
        <v>196117495.63</v>
      </c>
      <c r="AA12" s="446" t="n">
        <v>135108300.91</v>
      </c>
      <c r="AB12" s="447" t="n">
        <f aca="false">((AA12/Z12)-1)*100</f>
        <v>-31.108491633557</v>
      </c>
      <c r="AC12" s="446"/>
      <c r="AD12" s="446" t="n">
        <v>355453797.02</v>
      </c>
      <c r="AE12" s="446" t="n">
        <v>266999208.98</v>
      </c>
      <c r="AF12" s="447" t="n">
        <f aca="false">((AE12/AD12)-1)*100</f>
        <v>-24.884974863561</v>
      </c>
      <c r="AG12" s="446"/>
      <c r="AH12" s="446" t="n">
        <v>1087002221.39</v>
      </c>
      <c r="AI12" s="446" t="n">
        <v>1207836049.1</v>
      </c>
      <c r="AJ12" s="447" t="n">
        <f aca="false">((AI12/AH12)-1)*100</f>
        <v>11.1162447814948</v>
      </c>
      <c r="AK12" s="446"/>
      <c r="AL12" s="446" t="n">
        <v>406083927.51</v>
      </c>
      <c r="AM12" s="446" t="n">
        <v>463532219.19</v>
      </c>
      <c r="AN12" s="447" t="n">
        <f aca="false">((AM12/AL12)-1)*100</f>
        <v>14.1469011177709</v>
      </c>
      <c r="AO12" s="446"/>
      <c r="AP12" s="446" t="n">
        <v>32074487521.98</v>
      </c>
      <c r="AQ12" s="446" t="n">
        <v>35069867283.37</v>
      </c>
      <c r="AR12" s="447" t="n">
        <f aca="false">((AQ12/AP12)-1)*100</f>
        <v>9.33882344756825</v>
      </c>
    </row>
    <row r="13" customFormat="false" ht="12.75" hidden="false" customHeight="false" outlineLevel="0" collapsed="false">
      <c r="A13" s="54"/>
      <c r="B13" s="449"/>
      <c r="C13" s="449"/>
      <c r="D13" s="449"/>
      <c r="E13" s="451"/>
      <c r="F13" s="449"/>
      <c r="G13" s="449"/>
      <c r="H13" s="449"/>
      <c r="I13" s="451"/>
      <c r="J13" s="449"/>
      <c r="K13" s="449" t="n">
        <v>0</v>
      </c>
      <c r="L13" s="449"/>
      <c r="M13" s="451"/>
      <c r="N13" s="449"/>
      <c r="O13" s="449" t="n">
        <v>0</v>
      </c>
      <c r="P13" s="449"/>
      <c r="Q13" s="451"/>
      <c r="R13" s="449"/>
      <c r="S13" s="449" t="n">
        <v>0</v>
      </c>
      <c r="T13" s="449"/>
      <c r="U13" s="451"/>
      <c r="V13" s="449"/>
      <c r="W13" s="449" t="n">
        <v>0</v>
      </c>
      <c r="X13" s="449"/>
      <c r="Y13" s="451"/>
      <c r="Z13" s="449"/>
      <c r="AA13" s="449" t="n">
        <v>0</v>
      </c>
      <c r="AB13" s="449"/>
      <c r="AC13" s="451"/>
      <c r="AD13" s="449"/>
      <c r="AE13" s="449" t="n">
        <v>0</v>
      </c>
      <c r="AF13" s="449"/>
      <c r="AG13" s="451"/>
      <c r="AH13" s="449"/>
      <c r="AI13" s="449"/>
      <c r="AJ13" s="449"/>
      <c r="AK13" s="451"/>
      <c r="AL13" s="449"/>
      <c r="AM13" s="449"/>
      <c r="AN13" s="449"/>
      <c r="AO13" s="451"/>
      <c r="AP13" s="449"/>
      <c r="AQ13" s="449"/>
      <c r="AR13" s="449"/>
    </row>
    <row r="14" customFormat="false" ht="12.75" hidden="false" customHeight="false" outlineLevel="0" collapsed="false">
      <c r="A14" s="135" t="s">
        <v>702</v>
      </c>
      <c r="B14" s="452" t="n">
        <v>21952692.57</v>
      </c>
      <c r="C14" s="452" t="n">
        <v>30225452.74</v>
      </c>
      <c r="D14" s="453" t="n">
        <f aca="false">((C14/B14)-1)*100</f>
        <v>37.6844896981128</v>
      </c>
      <c r="E14" s="452"/>
      <c r="F14" s="452" t="n">
        <v>272183.61</v>
      </c>
      <c r="G14" s="452" t="n">
        <v>165840285.46</v>
      </c>
      <c r="H14" s="454" t="s">
        <v>57</v>
      </c>
      <c r="I14" s="452"/>
      <c r="J14" s="452" t="n">
        <v>3721861.67</v>
      </c>
      <c r="K14" s="452" t="n">
        <v>1216389.54</v>
      </c>
      <c r="L14" s="453" t="n">
        <f aca="false">((K14/J14)-1)*100</f>
        <v>-67.3177122673665</v>
      </c>
      <c r="M14" s="452"/>
      <c r="N14" s="452" t="n">
        <v>1442090.73</v>
      </c>
      <c r="O14" s="452" t="n">
        <v>1605366.87</v>
      </c>
      <c r="P14" s="453" t="n">
        <f aca="false">((O14/N14)-1)*100</f>
        <v>11.3221822041669</v>
      </c>
      <c r="Q14" s="452"/>
      <c r="R14" s="452" t="n">
        <v>84536.9</v>
      </c>
      <c r="S14" s="452" t="n">
        <v>68001.1</v>
      </c>
      <c r="T14" s="453" t="n">
        <f aca="false">((S14/R14)-1)*100</f>
        <v>-19.5604522995284</v>
      </c>
      <c r="U14" s="452"/>
      <c r="V14" s="452" t="n">
        <v>1732903.37</v>
      </c>
      <c r="W14" s="452" t="n">
        <v>1533902.55</v>
      </c>
      <c r="X14" s="454" t="n">
        <f aca="false">((W14/V14)-1)*100</f>
        <v>-11.4836651278484</v>
      </c>
      <c r="Y14" s="452"/>
      <c r="Z14" s="452" t="n">
        <v>2026034.85</v>
      </c>
      <c r="AA14" s="452" t="n">
        <v>4246441.32</v>
      </c>
      <c r="AB14" s="453" t="n">
        <f aca="false">((AA14/Z14)-1)*100</f>
        <v>109.59369578465</v>
      </c>
      <c r="AC14" s="452"/>
      <c r="AD14" s="452" t="n">
        <v>1686208.26</v>
      </c>
      <c r="AE14" s="452" t="n">
        <v>491628.49</v>
      </c>
      <c r="AF14" s="454" t="n">
        <f aca="false">((AE14/AD14)-1)*100</f>
        <v>-70.8441417550641</v>
      </c>
      <c r="AG14" s="452"/>
      <c r="AH14" s="452" t="n">
        <v>2400184.58</v>
      </c>
      <c r="AI14" s="452" t="n">
        <v>3953716.03</v>
      </c>
      <c r="AJ14" s="454" t="n">
        <f aca="false">((AI14/AH14)-1)*100</f>
        <v>64.7254991530693</v>
      </c>
      <c r="AK14" s="452"/>
      <c r="AL14" s="452" t="n">
        <v>139940.5</v>
      </c>
      <c r="AM14" s="452" t="n">
        <v>134833.83</v>
      </c>
      <c r="AN14" s="454" t="n">
        <f aca="false">((AM14/AL14)-1)*100</f>
        <v>-3.64917232681034</v>
      </c>
      <c r="AO14" s="452"/>
      <c r="AP14" s="452" t="n">
        <v>139613212.57</v>
      </c>
      <c r="AQ14" s="452" t="n">
        <v>308359339.94</v>
      </c>
      <c r="AR14" s="453" t="n">
        <f aca="false">((AQ14/AP14)-1)*100</f>
        <v>120.866875178732</v>
      </c>
    </row>
    <row r="15" customFormat="false" ht="12.75" hidden="false" customHeight="false" outlineLevel="0" collapsed="false">
      <c r="A15" s="455" t="s">
        <v>703</v>
      </c>
      <c r="B15" s="456" t="n">
        <v>18633127.76</v>
      </c>
      <c r="C15" s="456" t="n">
        <v>25873447.27</v>
      </c>
      <c r="D15" s="457" t="n">
        <f aca="false">((C15/B15)-1)*100</f>
        <v>38.8572418074808</v>
      </c>
      <c r="E15" s="452"/>
      <c r="F15" s="456" t="n">
        <v>1E-030</v>
      </c>
      <c r="G15" s="456" t="n">
        <v>1E-030</v>
      </c>
      <c r="H15" s="472" t="n">
        <f aca="false">((G15/F15)-1)*100</f>
        <v>0</v>
      </c>
      <c r="I15" s="452"/>
      <c r="J15" s="456" t="n">
        <v>1E-030</v>
      </c>
      <c r="K15" s="456" t="n">
        <v>1E-030</v>
      </c>
      <c r="L15" s="457" t="n">
        <f aca="false">((K15/J15)-1)*100</f>
        <v>0</v>
      </c>
      <c r="M15" s="452"/>
      <c r="N15" s="456" t="n">
        <v>1224897.59</v>
      </c>
      <c r="O15" s="456" t="n">
        <v>1079262.59</v>
      </c>
      <c r="P15" s="457" t="n">
        <f aca="false">((O15/N15)-1)*100</f>
        <v>-11.8895653962386</v>
      </c>
      <c r="Q15" s="452"/>
      <c r="R15" s="456" t="n">
        <v>71536.9</v>
      </c>
      <c r="S15" s="456" t="n">
        <v>54951.1</v>
      </c>
      <c r="T15" s="457" t="n">
        <f aca="false">((S15/R15)-1)*100</f>
        <v>-23.1849576931625</v>
      </c>
      <c r="U15" s="452"/>
      <c r="V15" s="456" t="n">
        <v>1499998.87</v>
      </c>
      <c r="W15" s="456" t="n">
        <v>1141798.55</v>
      </c>
      <c r="X15" s="472" t="n">
        <f aca="false">((W15/V15)-1)*100</f>
        <v>-23.880039322963</v>
      </c>
      <c r="Y15" s="452"/>
      <c r="Z15" s="456" t="n">
        <v>2026034.85</v>
      </c>
      <c r="AA15" s="456" t="n">
        <v>4243826.32</v>
      </c>
      <c r="AB15" s="457" t="n">
        <f aca="false">((AA15/Z15)-1)*100</f>
        <v>109.464625941651</v>
      </c>
      <c r="AC15" s="452"/>
      <c r="AD15" s="456" t="n">
        <v>1686208.26</v>
      </c>
      <c r="AE15" s="456" t="n">
        <v>491628.49</v>
      </c>
      <c r="AF15" s="472" t="n">
        <f aca="false">((AE15/AD15)-1)*100</f>
        <v>-70.8441417550641</v>
      </c>
      <c r="AG15" s="452"/>
      <c r="AH15" s="456" t="n">
        <v>907730</v>
      </c>
      <c r="AI15" s="456" t="n">
        <v>1161900</v>
      </c>
      <c r="AJ15" s="472" t="n">
        <f aca="false">((AI15/AH15)-1)*100</f>
        <v>28.0006169235345</v>
      </c>
      <c r="AK15" s="452"/>
      <c r="AL15" s="456" t="n">
        <v>134440.5</v>
      </c>
      <c r="AM15" s="456" t="n">
        <v>125268.83</v>
      </c>
      <c r="AN15" s="472" t="n">
        <f aca="false">((AM15/AL15)-1)*100</f>
        <v>-6.82210345840726</v>
      </c>
      <c r="AO15" s="452"/>
      <c r="AP15" s="456" t="n">
        <v>89065455.12</v>
      </c>
      <c r="AQ15" s="456" t="n">
        <v>99316563.3</v>
      </c>
      <c r="AR15" s="457" t="n">
        <f aca="false">((AQ15/AP15)-1)*100</f>
        <v>11.5096343090466</v>
      </c>
    </row>
    <row r="16" customFormat="false" ht="12.75" hidden="false" customHeight="false" outlineLevel="0" collapsed="false">
      <c r="A16" s="135" t="s">
        <v>704</v>
      </c>
      <c r="B16" s="452" t="n">
        <v>798920996.109998</v>
      </c>
      <c r="C16" s="452" t="n">
        <v>784919518.550004</v>
      </c>
      <c r="D16" s="453" t="n">
        <f aca="false">((C16/B16)-1)*100</f>
        <v>-1.75254845324735</v>
      </c>
      <c r="E16" s="452"/>
      <c r="F16" s="452" t="n">
        <v>3379048.83</v>
      </c>
      <c r="G16" s="452" t="n">
        <v>173129.16</v>
      </c>
      <c r="H16" s="454" t="n">
        <f aca="false">((G16/F16)-1)*100</f>
        <v>-94.8763936625326</v>
      </c>
      <c r="I16" s="452"/>
      <c r="J16" s="452" t="n">
        <v>23694.8</v>
      </c>
      <c r="K16" s="452" t="n">
        <v>49502.6</v>
      </c>
      <c r="L16" s="453" t="n">
        <f aca="false">((K16/J16)-1)*100</f>
        <v>108.917568411635</v>
      </c>
      <c r="M16" s="452"/>
      <c r="N16" s="452" t="n">
        <v>93777152.6</v>
      </c>
      <c r="O16" s="452" t="n">
        <v>73341342.4799999</v>
      </c>
      <c r="P16" s="453" t="n">
        <f aca="false">((O16/N16)-1)*100</f>
        <v>-21.7918859268074</v>
      </c>
      <c r="Q16" s="452"/>
      <c r="R16" s="452" t="n">
        <v>35754899.73</v>
      </c>
      <c r="S16" s="452" t="n">
        <v>43909806.88</v>
      </c>
      <c r="T16" s="453" t="n">
        <f aca="false">((S16/R16)-1)*100</f>
        <v>22.8078031586751</v>
      </c>
      <c r="U16" s="452"/>
      <c r="V16" s="452" t="n">
        <v>31374671.99</v>
      </c>
      <c r="W16" s="452" t="n">
        <v>34380892.4999999</v>
      </c>
      <c r="X16" s="454" t="n">
        <f aca="false">((W16/V16)-1)*100</f>
        <v>9.58167948642805</v>
      </c>
      <c r="Y16" s="452"/>
      <c r="Z16" s="452" t="n">
        <v>5213030.66</v>
      </c>
      <c r="AA16" s="452" t="n">
        <v>5043784.48</v>
      </c>
      <c r="AB16" s="453" t="n">
        <f aca="false">((AA16/Z16)-1)*100</f>
        <v>-3.24659859184485</v>
      </c>
      <c r="AC16" s="452"/>
      <c r="AD16" s="452" t="n">
        <v>94214126.5</v>
      </c>
      <c r="AE16" s="452" t="n">
        <v>101428528.97</v>
      </c>
      <c r="AF16" s="454" t="n">
        <f aca="false">((AE16/AD16)-1)*100</f>
        <v>7.65745301475571</v>
      </c>
      <c r="AG16" s="452"/>
      <c r="AH16" s="452" t="n">
        <v>890654.13</v>
      </c>
      <c r="AI16" s="452" t="n">
        <v>766110.51</v>
      </c>
      <c r="AJ16" s="454" t="n">
        <f aca="false">((AI16/AH16)-1)*100</f>
        <v>-13.9833876928185</v>
      </c>
      <c r="AK16" s="452"/>
      <c r="AL16" s="452" t="n">
        <v>169873.33</v>
      </c>
      <c r="AM16" s="452" t="n">
        <v>152007.25</v>
      </c>
      <c r="AN16" s="454" t="n">
        <f aca="false">((AM16/AL16)-1)*100</f>
        <v>-10.5172954459655</v>
      </c>
      <c r="AO16" s="452"/>
      <c r="AP16" s="452" t="n">
        <v>1352640766.6</v>
      </c>
      <c r="AQ16" s="452" t="n">
        <v>1348329841.9</v>
      </c>
      <c r="AR16" s="453" t="n">
        <f aca="false">((AQ16/AP16)-1)*100</f>
        <v>-0.318704330554076</v>
      </c>
    </row>
    <row r="17" customFormat="false" ht="12.75" hidden="false" customHeight="false" outlineLevel="0" collapsed="false">
      <c r="A17" s="455" t="s">
        <v>705</v>
      </c>
      <c r="B17" s="456" t="n">
        <v>670427119.879998</v>
      </c>
      <c r="C17" s="456" t="n">
        <v>652688230.140004</v>
      </c>
      <c r="D17" s="457" t="n">
        <f aca="false">((C17/B17)-1)*100</f>
        <v>-2.64590873698086</v>
      </c>
      <c r="E17" s="452"/>
      <c r="F17" s="456" t="n">
        <v>571028.83</v>
      </c>
      <c r="G17" s="456" t="n">
        <v>11487.26</v>
      </c>
      <c r="H17" s="472" t="n">
        <f aca="false">((G17/F17)-1)*100</f>
        <v>-97.9883222358493</v>
      </c>
      <c r="I17" s="452"/>
      <c r="J17" s="456" t="n">
        <v>6875</v>
      </c>
      <c r="K17" s="456" t="n">
        <v>1E-030</v>
      </c>
      <c r="L17" s="457" t="n">
        <f aca="false">((K17/J17)-1)*100</f>
        <v>-100</v>
      </c>
      <c r="M17" s="452"/>
      <c r="N17" s="456" t="n">
        <v>3797014.90999999</v>
      </c>
      <c r="O17" s="456" t="n">
        <v>2880686.55</v>
      </c>
      <c r="P17" s="457" t="n">
        <f aca="false">((O17/N17)-1)*100</f>
        <v>-24.1328617800975</v>
      </c>
      <c r="Q17" s="452"/>
      <c r="R17" s="456" t="n">
        <v>16275030.44</v>
      </c>
      <c r="S17" s="456" t="n">
        <v>17046046.29</v>
      </c>
      <c r="T17" s="457" t="n">
        <f aca="false">((S17/R17)-1)*100</f>
        <v>4.73741571693158</v>
      </c>
      <c r="U17" s="452"/>
      <c r="V17" s="456" t="n">
        <v>30500638.24</v>
      </c>
      <c r="W17" s="456" t="n">
        <v>33368145.6999999</v>
      </c>
      <c r="X17" s="472" t="n">
        <f aca="false">((W17/V17)-1)*100</f>
        <v>9.40146706910328</v>
      </c>
      <c r="Y17" s="452"/>
      <c r="Z17" s="456" t="n">
        <v>2984663.97</v>
      </c>
      <c r="AA17" s="456" t="n">
        <v>2574572.98</v>
      </c>
      <c r="AB17" s="457" t="n">
        <f aca="false">((AA17/Z17)-1)*100</f>
        <v>-13.7399383690084</v>
      </c>
      <c r="AC17" s="452"/>
      <c r="AD17" s="456" t="n">
        <v>57109.66</v>
      </c>
      <c r="AE17" s="456" t="n">
        <v>35836.82</v>
      </c>
      <c r="AF17" s="472" t="n">
        <f aca="false">((AE17/AD17)-1)*100</f>
        <v>-37.2491098703792</v>
      </c>
      <c r="AG17" s="452"/>
      <c r="AH17" s="456" t="n">
        <v>401700.63</v>
      </c>
      <c r="AI17" s="456" t="n">
        <v>554562.29</v>
      </c>
      <c r="AJ17" s="472" t="n">
        <f aca="false">((AI17/AH17)-1)*100</f>
        <v>38.0536271501491</v>
      </c>
      <c r="AK17" s="452"/>
      <c r="AL17" s="456" t="n">
        <v>167148.33</v>
      </c>
      <c r="AM17" s="456" t="n">
        <v>131907.25</v>
      </c>
      <c r="AN17" s="472" t="n">
        <f aca="false">((AM17/AL17)-1)*100</f>
        <v>-21.0837164810441</v>
      </c>
      <c r="AO17" s="452"/>
      <c r="AP17" s="456" t="n">
        <v>860892135.769998</v>
      </c>
      <c r="AQ17" s="456" t="n">
        <v>843161860.640004</v>
      </c>
      <c r="AR17" s="457" t="n">
        <f aca="false">((AQ17/AP17)-1)*100</f>
        <v>-2.05952341684896</v>
      </c>
    </row>
    <row r="18" customFormat="false" ht="12.75" hidden="false" customHeight="false" outlineLevel="0" collapsed="false">
      <c r="A18" s="455" t="s">
        <v>706</v>
      </c>
      <c r="B18" s="456" t="n">
        <v>124971310.05</v>
      </c>
      <c r="C18" s="456" t="n">
        <v>128412370.83</v>
      </c>
      <c r="D18" s="457" t="n">
        <f aca="false">((C18/B18)-1)*100</f>
        <v>2.75348060176626</v>
      </c>
      <c r="E18" s="452"/>
      <c r="F18" s="456" t="n">
        <v>1E-030</v>
      </c>
      <c r="G18" s="456" t="n">
        <v>38649.9</v>
      </c>
      <c r="H18" s="472" t="s">
        <v>57</v>
      </c>
      <c r="I18" s="452"/>
      <c r="J18" s="456" t="n">
        <v>5628.8</v>
      </c>
      <c r="K18" s="456" t="n">
        <v>35977.6</v>
      </c>
      <c r="L18" s="472" t="s">
        <v>57</v>
      </c>
      <c r="M18" s="452"/>
      <c r="N18" s="456" t="n">
        <v>89978127.69</v>
      </c>
      <c r="O18" s="456" t="n">
        <v>70443186.29</v>
      </c>
      <c r="P18" s="457" t="n">
        <f aca="false">((O18/N18)-1)*100</f>
        <v>-21.710766718</v>
      </c>
      <c r="Q18" s="452"/>
      <c r="R18" s="456" t="n">
        <v>19473669.26</v>
      </c>
      <c r="S18" s="456" t="n">
        <v>26859505.58</v>
      </c>
      <c r="T18" s="457" t="n">
        <f aca="false">((S18/R18)-1)*100</f>
        <v>37.9272967071028</v>
      </c>
      <c r="U18" s="452"/>
      <c r="V18" s="456" t="n">
        <v>815229.35</v>
      </c>
      <c r="W18" s="456" t="n">
        <v>1012744.8</v>
      </c>
      <c r="X18" s="472" t="n">
        <f aca="false">((W18/V18)-1)*100</f>
        <v>24.2282064550301</v>
      </c>
      <c r="Y18" s="452"/>
      <c r="Z18" s="456" t="n">
        <v>2208037.69</v>
      </c>
      <c r="AA18" s="456" t="n">
        <v>2428800.5</v>
      </c>
      <c r="AB18" s="457" t="n">
        <f aca="false">((AA18/Z18)-1)*100</f>
        <v>9.99814500449041</v>
      </c>
      <c r="AC18" s="452"/>
      <c r="AD18" s="456" t="n">
        <v>94118130.84</v>
      </c>
      <c r="AE18" s="456" t="n">
        <v>101392692.15</v>
      </c>
      <c r="AF18" s="472" t="n">
        <f aca="false">((AE18/AD18)-1)*100</f>
        <v>7.72918166252867</v>
      </c>
      <c r="AG18" s="452"/>
      <c r="AH18" s="456" t="n">
        <v>418128.5</v>
      </c>
      <c r="AI18" s="456" t="n">
        <v>196227.57</v>
      </c>
      <c r="AJ18" s="472" t="n">
        <f aca="false">((AI18/AH18)-1)*100</f>
        <v>-53.0700322986833</v>
      </c>
      <c r="AK18" s="452"/>
      <c r="AL18" s="456" t="n">
        <v>1E-030</v>
      </c>
      <c r="AM18" s="456" t="n">
        <v>20100</v>
      </c>
      <c r="AN18" s="472" t="s">
        <v>57</v>
      </c>
      <c r="AO18" s="452"/>
      <c r="AP18" s="456" t="n">
        <v>481694901.64</v>
      </c>
      <c r="AQ18" s="456" t="n">
        <v>497551412.43</v>
      </c>
      <c r="AR18" s="457" t="n">
        <f aca="false">((AQ18/AP18)-1)*100</f>
        <v>3.29181619652073</v>
      </c>
    </row>
    <row r="19" customFormat="false" ht="12.75" hidden="false" customHeight="false" outlineLevel="0" collapsed="false">
      <c r="A19" s="289" t="s">
        <v>707</v>
      </c>
      <c r="B19" s="458" t="n">
        <v>655511839.209998</v>
      </c>
      <c r="C19" s="458" t="n">
        <v>511485010.490001</v>
      </c>
      <c r="D19" s="459" t="n">
        <f aca="false">((C19/B19)-1)*100</f>
        <v>-21.9716594125246</v>
      </c>
      <c r="E19" s="452"/>
      <c r="F19" s="458" t="n">
        <v>113402.5</v>
      </c>
      <c r="G19" s="458" t="n">
        <v>11088</v>
      </c>
      <c r="H19" s="460" t="n">
        <f aca="false">((G19/F19)-1)*100</f>
        <v>-90.222437776945</v>
      </c>
      <c r="I19" s="452"/>
      <c r="J19" s="458" t="n">
        <v>41539.33</v>
      </c>
      <c r="K19" s="458" t="n">
        <v>88185.18</v>
      </c>
      <c r="L19" s="459" t="n">
        <f aca="false">((K19/J19)-1)*100</f>
        <v>112.293217054777</v>
      </c>
      <c r="M19" s="452"/>
      <c r="N19" s="458" t="n">
        <v>86866076.63</v>
      </c>
      <c r="O19" s="458" t="n">
        <v>55571487.82</v>
      </c>
      <c r="P19" s="459" t="n">
        <f aca="false">((O19/N19)-1)*100</f>
        <v>-36.0262487084539</v>
      </c>
      <c r="Q19" s="452"/>
      <c r="R19" s="458" t="n">
        <v>3797020.93</v>
      </c>
      <c r="S19" s="458" t="n">
        <v>4438212.39</v>
      </c>
      <c r="T19" s="459" t="n">
        <f aca="false">((S19/R19)-1)*100</f>
        <v>16.8866980672661</v>
      </c>
      <c r="U19" s="452"/>
      <c r="V19" s="458" t="n">
        <v>269826769.73</v>
      </c>
      <c r="W19" s="458" t="n">
        <v>136880262.71</v>
      </c>
      <c r="X19" s="460" t="n">
        <f aca="false">((W19/V19)-1)*100</f>
        <v>-49.271059040225</v>
      </c>
      <c r="Y19" s="452"/>
      <c r="Z19" s="458" t="n">
        <v>27357845.52</v>
      </c>
      <c r="AA19" s="458" t="n">
        <v>17647700.22</v>
      </c>
      <c r="AB19" s="459" t="n">
        <f aca="false">((AA19/Z19)-1)*100</f>
        <v>-35.4930920744522</v>
      </c>
      <c r="AC19" s="452"/>
      <c r="AD19" s="458" t="n">
        <v>149577345.32</v>
      </c>
      <c r="AE19" s="458" t="n">
        <v>89032878.3799998</v>
      </c>
      <c r="AF19" s="460" t="n">
        <f aca="false">((AE19/AD19)-1)*100</f>
        <v>-40.4770300010832</v>
      </c>
      <c r="AG19" s="452"/>
      <c r="AH19" s="458" t="n">
        <v>456318.52</v>
      </c>
      <c r="AI19" s="458" t="n">
        <v>792625.21</v>
      </c>
      <c r="AJ19" s="460" t="n">
        <f aca="false">((AI19/AH19)-1)*100</f>
        <v>73.6999870178401</v>
      </c>
      <c r="AK19" s="452"/>
      <c r="AL19" s="458" t="n">
        <v>2018992.9</v>
      </c>
      <c r="AM19" s="458" t="n">
        <v>2398445.03</v>
      </c>
      <c r="AN19" s="460" t="n">
        <f aca="false">((AM19/AL19)-1)*100</f>
        <v>18.7941289937176</v>
      </c>
      <c r="AO19" s="452"/>
      <c r="AP19" s="458" t="n">
        <v>1684494941.88</v>
      </c>
      <c r="AQ19" s="458" t="n">
        <v>1190976563.78</v>
      </c>
      <c r="AR19" s="459" t="n">
        <f aca="false">((AQ19/AP19)-1)*100</f>
        <v>-29.297706145036</v>
      </c>
    </row>
    <row r="20" customFormat="false" ht="12.75" hidden="false" customHeight="false" outlineLevel="0" collapsed="false">
      <c r="A20" s="135" t="s">
        <v>708</v>
      </c>
      <c r="B20" s="452" t="n">
        <v>166859229.36</v>
      </c>
      <c r="C20" s="452" t="n">
        <v>159747273.19</v>
      </c>
      <c r="D20" s="453" t="n">
        <f aca="false">((C20/B20)-1)*100</f>
        <v>-4.26224920088526</v>
      </c>
      <c r="E20" s="452"/>
      <c r="F20" s="452" t="n">
        <v>91593438.5</v>
      </c>
      <c r="G20" s="452" t="n">
        <v>109261980.35</v>
      </c>
      <c r="H20" s="454" t="n">
        <f aca="false">((G20/F20)-1)*100</f>
        <v>19.290182942526</v>
      </c>
      <c r="I20" s="452"/>
      <c r="J20" s="452" t="n">
        <v>73250259.6999999</v>
      </c>
      <c r="K20" s="452" t="n">
        <v>115582813.83</v>
      </c>
      <c r="L20" s="453" t="n">
        <f aca="false">((K20/J20)-1)*100</f>
        <v>57.7916778771504</v>
      </c>
      <c r="M20" s="452"/>
      <c r="N20" s="452" t="n">
        <v>44275628.09</v>
      </c>
      <c r="O20" s="452" t="n">
        <v>20545355.36</v>
      </c>
      <c r="P20" s="453" t="n">
        <f aca="false">((O20/N20)-1)*100</f>
        <v>-53.5966936070629</v>
      </c>
      <c r="Q20" s="452"/>
      <c r="R20" s="452" t="n">
        <v>79940040.85</v>
      </c>
      <c r="S20" s="452" t="n">
        <v>45950525.69</v>
      </c>
      <c r="T20" s="453" t="n">
        <f aca="false">((S20/R20)-1)*100</f>
        <v>-42.5187613098399</v>
      </c>
      <c r="U20" s="452"/>
      <c r="V20" s="452" t="n">
        <v>12744795.11</v>
      </c>
      <c r="W20" s="452" t="n">
        <v>9356987.95</v>
      </c>
      <c r="X20" s="454" t="n">
        <f aca="false">((W20/V20)-1)*100</f>
        <v>-26.5818879845452</v>
      </c>
      <c r="Y20" s="452"/>
      <c r="Z20" s="452" t="n">
        <v>5450135.37</v>
      </c>
      <c r="AA20" s="452" t="n">
        <v>5549987.68</v>
      </c>
      <c r="AB20" s="453" t="n">
        <f aca="false">((AA20/Z20)-1)*100</f>
        <v>1.83210697021639</v>
      </c>
      <c r="AC20" s="452"/>
      <c r="AD20" s="452" t="n">
        <v>16854663.59</v>
      </c>
      <c r="AE20" s="452" t="n">
        <v>11712754.16</v>
      </c>
      <c r="AF20" s="454" t="n">
        <f aca="false">((AE20/AD20)-1)*100</f>
        <v>-30.5073394229638</v>
      </c>
      <c r="AG20" s="452"/>
      <c r="AH20" s="452" t="n">
        <v>97204026.46</v>
      </c>
      <c r="AI20" s="452" t="n">
        <v>93625241.1500001</v>
      </c>
      <c r="AJ20" s="454" t="n">
        <f aca="false">((AI20/AH20)-1)*100</f>
        <v>-3.68172537736655</v>
      </c>
      <c r="AK20" s="452"/>
      <c r="AL20" s="452" t="n">
        <v>27192873.26</v>
      </c>
      <c r="AM20" s="452" t="n">
        <v>57426984.19</v>
      </c>
      <c r="AN20" s="454" t="n">
        <f aca="false">((AM20/AL20)-1)*100</f>
        <v>111.183951180597</v>
      </c>
      <c r="AO20" s="452"/>
      <c r="AP20" s="452" t="n">
        <v>1103265716.14</v>
      </c>
      <c r="AQ20" s="452" t="n">
        <v>1053481374.23</v>
      </c>
      <c r="AR20" s="453" t="n">
        <f aca="false">((AQ20/AP20)-1)*100</f>
        <v>-4.5124525471688</v>
      </c>
    </row>
    <row r="21" customFormat="false" ht="12.75" hidden="false" customHeight="false" outlineLevel="0" collapsed="false">
      <c r="A21" s="455" t="s">
        <v>709</v>
      </c>
      <c r="B21" s="456" t="n">
        <v>26616773.99</v>
      </c>
      <c r="C21" s="456" t="n">
        <v>23325856.03</v>
      </c>
      <c r="D21" s="457" t="n">
        <f aca="false">((C21/B21)-1)*100</f>
        <v>-12.3640752302906</v>
      </c>
      <c r="E21" s="452"/>
      <c r="F21" s="456" t="n">
        <v>44553010.38</v>
      </c>
      <c r="G21" s="456" t="n">
        <v>59005561.0800001</v>
      </c>
      <c r="H21" s="472" t="n">
        <f aca="false">((G21/F21)-1)*100</f>
        <v>32.4389992432203</v>
      </c>
      <c r="I21" s="452"/>
      <c r="J21" s="456" t="n">
        <v>46219758.7199999</v>
      </c>
      <c r="K21" s="456" t="n">
        <v>82045432.93</v>
      </c>
      <c r="L21" s="457" t="n">
        <f aca="false">((K21/J21)-1)*100</f>
        <v>77.5115993725381</v>
      </c>
      <c r="M21" s="452"/>
      <c r="N21" s="456" t="n">
        <v>1527720.5</v>
      </c>
      <c r="O21" s="456" t="n">
        <v>2310436.83</v>
      </c>
      <c r="P21" s="457" t="n">
        <f aca="false">((O21/N21)-1)*100</f>
        <v>51.2342624190747</v>
      </c>
      <c r="Q21" s="452"/>
      <c r="R21" s="456" t="n">
        <v>851821.87</v>
      </c>
      <c r="S21" s="456" t="n">
        <v>425066.5</v>
      </c>
      <c r="T21" s="457" t="n">
        <f aca="false">((S21/R21)-1)*100</f>
        <v>-50.0991328151741</v>
      </c>
      <c r="U21" s="452"/>
      <c r="V21" s="456" t="n">
        <v>1E-030</v>
      </c>
      <c r="W21" s="456" t="n">
        <v>102876</v>
      </c>
      <c r="X21" s="472" t="s">
        <v>308</v>
      </c>
      <c r="Y21" s="452"/>
      <c r="Z21" s="456" t="n">
        <v>71017.59</v>
      </c>
      <c r="AA21" s="456" t="n">
        <v>460410.25</v>
      </c>
      <c r="AB21" s="472" t="s">
        <v>57</v>
      </c>
      <c r="AC21" s="452"/>
      <c r="AD21" s="456" t="n">
        <v>3875578.66</v>
      </c>
      <c r="AE21" s="456" t="n">
        <v>18007.9</v>
      </c>
      <c r="AF21" s="472" t="n">
        <f aca="false">((AE21/AD21)-1)*100</f>
        <v>-99.5353493870255</v>
      </c>
      <c r="AG21" s="452"/>
      <c r="AH21" s="456" t="n">
        <v>37985830.15</v>
      </c>
      <c r="AI21" s="456" t="n">
        <v>38847384.4900001</v>
      </c>
      <c r="AJ21" s="472" t="n">
        <f aca="false">((AI21/AH21)-1)*100</f>
        <v>2.26809401452575</v>
      </c>
      <c r="AK21" s="452"/>
      <c r="AL21" s="456" t="n">
        <v>1395255.07</v>
      </c>
      <c r="AM21" s="456" t="n">
        <v>14329501.64</v>
      </c>
      <c r="AN21" s="472" t="s">
        <v>57</v>
      </c>
      <c r="AO21" s="452"/>
      <c r="AP21" s="456" t="n">
        <v>443341339.44</v>
      </c>
      <c r="AQ21" s="456" t="n">
        <v>430991429.12</v>
      </c>
      <c r="AR21" s="457" t="n">
        <f aca="false">((AQ21/AP21)-1)*100</f>
        <v>-2.78564375151642</v>
      </c>
    </row>
    <row r="22" customFormat="false" ht="12.75" hidden="false" customHeight="false" outlineLevel="0" collapsed="false">
      <c r="A22" s="135" t="s">
        <v>710</v>
      </c>
      <c r="B22" s="452" t="n">
        <v>11822815.25</v>
      </c>
      <c r="C22" s="452" t="n">
        <v>3988093.41</v>
      </c>
      <c r="D22" s="453" t="n">
        <f aca="false">((C22/B22)-1)*100</f>
        <v>-66.2678192488883</v>
      </c>
      <c r="E22" s="452"/>
      <c r="F22" s="452" t="n">
        <v>2410776.8</v>
      </c>
      <c r="G22" s="452" t="n">
        <v>1088239.97</v>
      </c>
      <c r="H22" s="454" t="n">
        <f aca="false">((G22/F22)-1)*100</f>
        <v>-54.8593644173115</v>
      </c>
      <c r="I22" s="452"/>
      <c r="J22" s="452" t="n">
        <v>3923848.77</v>
      </c>
      <c r="K22" s="452" t="n">
        <v>3015548.97</v>
      </c>
      <c r="L22" s="453" t="n">
        <f aca="false">((K22/J22)-1)*100</f>
        <v>-23.1481857033955</v>
      </c>
      <c r="M22" s="452"/>
      <c r="N22" s="452" t="n">
        <v>15208</v>
      </c>
      <c r="O22" s="452" t="n">
        <v>16167.56</v>
      </c>
      <c r="P22" s="453" t="n">
        <f aca="false">((O22/N22)-1)*100</f>
        <v>6.30957390846925</v>
      </c>
      <c r="Q22" s="452"/>
      <c r="R22" s="452" t="n">
        <v>4048.65</v>
      </c>
      <c r="S22" s="452" t="n">
        <v>1</v>
      </c>
      <c r="T22" s="453" t="n">
        <f aca="false">((S22/R22)-1)*100</f>
        <v>-99.9753004087782</v>
      </c>
      <c r="U22" s="452"/>
      <c r="V22" s="452" t="n">
        <v>1E-030</v>
      </c>
      <c r="W22" s="452" t="n">
        <v>1E-030</v>
      </c>
      <c r="X22" s="454" t="n">
        <f aca="false">((W22/V22)-1)*100</f>
        <v>0</v>
      </c>
      <c r="Y22" s="452"/>
      <c r="Z22" s="452" t="n">
        <v>183.68</v>
      </c>
      <c r="AA22" s="452" t="n">
        <v>100</v>
      </c>
      <c r="AB22" s="453" t="n">
        <f aca="false">((AA22/Z22)-1)*100</f>
        <v>-45.5574912891986</v>
      </c>
      <c r="AC22" s="452"/>
      <c r="AD22" s="452" t="n">
        <v>1E-030</v>
      </c>
      <c r="AE22" s="452" t="n">
        <v>98</v>
      </c>
      <c r="AF22" s="454" t="s">
        <v>308</v>
      </c>
      <c r="AG22" s="452"/>
      <c r="AH22" s="452" t="n">
        <v>4291578.85</v>
      </c>
      <c r="AI22" s="452" t="n">
        <v>3395455.76</v>
      </c>
      <c r="AJ22" s="454" t="n">
        <f aca="false">((AI22/AH22)-1)*100</f>
        <v>-20.8809652885674</v>
      </c>
      <c r="AK22" s="452"/>
      <c r="AL22" s="452" t="n">
        <v>5989241.57</v>
      </c>
      <c r="AM22" s="452" t="n">
        <v>5336570.5</v>
      </c>
      <c r="AN22" s="454" t="n">
        <f aca="false">((AM22/AL22)-1)*100</f>
        <v>-10.897390969655</v>
      </c>
      <c r="AO22" s="452"/>
      <c r="AP22" s="452" t="n">
        <v>51475849.13</v>
      </c>
      <c r="AQ22" s="452" t="n">
        <v>33044850.31</v>
      </c>
      <c r="AR22" s="453" t="n">
        <f aca="false">((AQ22/AP22)-1)*100</f>
        <v>-35.8051380045297</v>
      </c>
    </row>
    <row r="23" customFormat="false" ht="12.75" hidden="false" customHeight="false" outlineLevel="0" collapsed="false">
      <c r="A23" s="289" t="s">
        <v>89</v>
      </c>
      <c r="B23" s="458" t="n">
        <v>8624922576.33999</v>
      </c>
      <c r="C23" s="458" t="n">
        <v>9612368732.81999</v>
      </c>
      <c r="D23" s="459" t="n">
        <f aca="false">((C23/B23)-1)*100</f>
        <v>11.448753861151</v>
      </c>
      <c r="E23" s="452"/>
      <c r="F23" s="458" t="n">
        <v>177205533.08</v>
      </c>
      <c r="G23" s="458" t="n">
        <v>347024759.75</v>
      </c>
      <c r="H23" s="460" t="n">
        <f aca="false">((G23/F23)-1)*100</f>
        <v>95.8317856775583</v>
      </c>
      <c r="I23" s="452"/>
      <c r="J23" s="458" t="n">
        <v>186589681.74</v>
      </c>
      <c r="K23" s="458" t="n">
        <v>232374904.76</v>
      </c>
      <c r="L23" s="459" t="n">
        <f aca="false">((K23/J23)-1)*100</f>
        <v>24.5379179561486</v>
      </c>
      <c r="M23" s="452"/>
      <c r="N23" s="458" t="n">
        <v>12164008.52</v>
      </c>
      <c r="O23" s="458" t="n">
        <v>50960706.15</v>
      </c>
      <c r="P23" s="459" t="n">
        <f aca="false">((O23/N23)-1)*100</f>
        <v>318.946649586858</v>
      </c>
      <c r="Q23" s="452"/>
      <c r="R23" s="458" t="n">
        <v>1236110568.89</v>
      </c>
      <c r="S23" s="458" t="n">
        <v>996079347.31</v>
      </c>
      <c r="T23" s="459" t="n">
        <f aca="false">((S23/R23)-1)*100</f>
        <v>-19.4182646456573</v>
      </c>
      <c r="U23" s="452"/>
      <c r="V23" s="458" t="n">
        <v>37722032.92</v>
      </c>
      <c r="W23" s="458" t="n">
        <v>4157599.65</v>
      </c>
      <c r="X23" s="460" t="n">
        <f aca="false">((W23/V23)-1)*100</f>
        <v>-88.9783255880791</v>
      </c>
      <c r="Y23" s="452"/>
      <c r="Z23" s="458" t="n">
        <v>144915697.74</v>
      </c>
      <c r="AA23" s="458" t="n">
        <v>89704444.38</v>
      </c>
      <c r="AB23" s="459" t="n">
        <f aca="false">((AA23/Z23)-1)*100</f>
        <v>-38.0988769477942</v>
      </c>
      <c r="AC23" s="452"/>
      <c r="AD23" s="458" t="n">
        <v>83805376.85</v>
      </c>
      <c r="AE23" s="458" t="n">
        <v>54586642.81</v>
      </c>
      <c r="AF23" s="460" t="n">
        <f aca="false">((AE23/AD23)-1)*100</f>
        <v>-34.8649873531355</v>
      </c>
      <c r="AG23" s="452"/>
      <c r="AH23" s="458" t="n">
        <v>99704990.12</v>
      </c>
      <c r="AI23" s="458" t="n">
        <v>47874786.05</v>
      </c>
      <c r="AJ23" s="460" t="n">
        <f aca="false">((AI23/AH23)-1)*100</f>
        <v>-51.9835607100705</v>
      </c>
      <c r="AK23" s="452"/>
      <c r="AL23" s="458" t="n">
        <v>64195252.59</v>
      </c>
      <c r="AM23" s="458" t="n">
        <v>60561096.2900001</v>
      </c>
      <c r="AN23" s="460" t="n">
        <f aca="false">((AM23/AL23)-1)*100</f>
        <v>-5.66109821735643</v>
      </c>
      <c r="AO23" s="452"/>
      <c r="AP23" s="458" t="n">
        <v>20469943970.84</v>
      </c>
      <c r="AQ23" s="458" t="n">
        <v>22995714733.83</v>
      </c>
      <c r="AR23" s="459" t="n">
        <f aca="false">((AQ23/AP23)-1)*100</f>
        <v>12.338923675551</v>
      </c>
    </row>
    <row r="24" customFormat="false" ht="12.75" hidden="false" customHeight="false" outlineLevel="0" collapsed="false">
      <c r="A24" s="135" t="s">
        <v>711</v>
      </c>
      <c r="B24" s="452" t="n">
        <v>64618282.51</v>
      </c>
      <c r="C24" s="452" t="n">
        <v>52294409.69</v>
      </c>
      <c r="D24" s="453" t="n">
        <f aca="false">((C24/B24)-1)*100</f>
        <v>-19.0718049773186</v>
      </c>
      <c r="E24" s="452"/>
      <c r="F24" s="452" t="n">
        <v>145242680.71</v>
      </c>
      <c r="G24" s="452" t="n">
        <v>166211824.13</v>
      </c>
      <c r="H24" s="454" t="n">
        <f aca="false">((G24/F24)-1)*100</f>
        <v>14.4373150629656</v>
      </c>
      <c r="I24" s="452"/>
      <c r="J24" s="452" t="n">
        <v>155000062.01</v>
      </c>
      <c r="K24" s="452" t="n">
        <v>166421690.37</v>
      </c>
      <c r="L24" s="453" t="n">
        <f aca="false">((K24/J24)-1)*100</f>
        <v>7.36878954233116</v>
      </c>
      <c r="M24" s="452"/>
      <c r="N24" s="452" t="n">
        <v>1761732.73</v>
      </c>
      <c r="O24" s="452" t="n">
        <v>1496197.79</v>
      </c>
      <c r="P24" s="453" t="n">
        <f aca="false">((O24/N24)-1)*100</f>
        <v>-15.0723736624908</v>
      </c>
      <c r="Q24" s="452"/>
      <c r="R24" s="452" t="n">
        <v>3852754.76</v>
      </c>
      <c r="S24" s="452" t="n">
        <v>924729.97</v>
      </c>
      <c r="T24" s="453" t="n">
        <f aca="false">((S24/R24)-1)*100</f>
        <v>-75.9982135483755</v>
      </c>
      <c r="U24" s="452"/>
      <c r="V24" s="452" t="n">
        <v>3042296.34</v>
      </c>
      <c r="W24" s="452" t="n">
        <v>10663245.75</v>
      </c>
      <c r="X24" s="454" t="n">
        <f aca="false">((W24/V24)-1)*100</f>
        <v>250.499903963991</v>
      </c>
      <c r="Y24" s="452"/>
      <c r="Z24" s="452" t="n">
        <v>1129758.63</v>
      </c>
      <c r="AA24" s="452" t="n">
        <v>1702498.08</v>
      </c>
      <c r="AB24" s="453" t="n">
        <f aca="false">((AA24/Z24)-1)*100</f>
        <v>50.6957357785353</v>
      </c>
      <c r="AC24" s="452"/>
      <c r="AD24" s="452" t="n">
        <v>6148721.23</v>
      </c>
      <c r="AE24" s="452" t="n">
        <v>5631258.57</v>
      </c>
      <c r="AF24" s="454" t="n">
        <f aca="false">((AE24/AD24)-1)*100</f>
        <v>-8.41577688504183</v>
      </c>
      <c r="AG24" s="452"/>
      <c r="AH24" s="452" t="n">
        <v>227408990.11</v>
      </c>
      <c r="AI24" s="452" t="n">
        <v>262660428.39</v>
      </c>
      <c r="AJ24" s="454" t="n">
        <f aca="false">((AI24/AH24)-1)*100</f>
        <v>15.5013389149427</v>
      </c>
      <c r="AK24" s="452"/>
      <c r="AL24" s="452" t="n">
        <v>88879642.32</v>
      </c>
      <c r="AM24" s="452" t="n">
        <v>78876629.4100001</v>
      </c>
      <c r="AN24" s="454" t="n">
        <f aca="false">((AM24/AL24)-1)*100</f>
        <v>-11.2545602670016</v>
      </c>
      <c r="AO24" s="452"/>
      <c r="AP24" s="452" t="n">
        <v>1168524219.88</v>
      </c>
      <c r="AQ24" s="452" t="n">
        <v>1212327801.4</v>
      </c>
      <c r="AR24" s="453" t="n">
        <f aca="false">((AQ24/AP24)-1)*100</f>
        <v>3.74862418551303</v>
      </c>
    </row>
    <row r="25" customFormat="false" ht="12.75" hidden="false" customHeight="false" outlineLevel="0" collapsed="false">
      <c r="A25" s="289" t="s">
        <v>712</v>
      </c>
      <c r="B25" s="458" t="n">
        <v>96247495.77</v>
      </c>
      <c r="C25" s="458" t="n">
        <v>87840631.1599998</v>
      </c>
      <c r="D25" s="459" t="n">
        <f aca="false">((C25/B25)-1)*100</f>
        <v>-8.73463204704038</v>
      </c>
      <c r="E25" s="452"/>
      <c r="F25" s="458" t="n">
        <v>67199916.5900001</v>
      </c>
      <c r="G25" s="458" t="n">
        <v>84857897.3100001</v>
      </c>
      <c r="H25" s="460" t="n">
        <f aca="false">((G25/F25)-1)*100</f>
        <v>26.2767896390927</v>
      </c>
      <c r="I25" s="452"/>
      <c r="J25" s="458" t="n">
        <v>87433034.3200002</v>
      </c>
      <c r="K25" s="458" t="n">
        <v>86157409.8000002</v>
      </c>
      <c r="L25" s="459" t="n">
        <f aca="false">((K25/J25)-1)*100</f>
        <v>-1.45897317864012</v>
      </c>
      <c r="M25" s="452"/>
      <c r="N25" s="458" t="n">
        <v>2849118.03</v>
      </c>
      <c r="O25" s="458" t="n">
        <v>2134444.87</v>
      </c>
      <c r="P25" s="459" t="n">
        <f aca="false">((O25/N25)-1)*100</f>
        <v>-25.0840138061954</v>
      </c>
      <c r="Q25" s="452"/>
      <c r="R25" s="458" t="n">
        <v>1356148.43</v>
      </c>
      <c r="S25" s="458" t="n">
        <v>342356.6</v>
      </c>
      <c r="T25" s="459" t="n">
        <f aca="false">((S25/R25)-1)*100</f>
        <v>-74.7552264614575</v>
      </c>
      <c r="U25" s="452"/>
      <c r="V25" s="458" t="n">
        <v>7819.16</v>
      </c>
      <c r="W25" s="458" t="n">
        <v>92085.24</v>
      </c>
      <c r="X25" s="460" t="s">
        <v>57</v>
      </c>
      <c r="Y25" s="452"/>
      <c r="Z25" s="458" t="n">
        <v>842814.27</v>
      </c>
      <c r="AA25" s="458" t="n">
        <v>396662.82</v>
      </c>
      <c r="AB25" s="459" t="n">
        <f aca="false">((AA25/Z25)-1)*100</f>
        <v>-52.9359155250184</v>
      </c>
      <c r="AC25" s="452"/>
      <c r="AD25" s="458" t="n">
        <v>333907.85</v>
      </c>
      <c r="AE25" s="458" t="n">
        <v>242371.4</v>
      </c>
      <c r="AF25" s="460" t="n">
        <f aca="false">((AE25/AD25)-1)*100</f>
        <v>-27.4136861412512</v>
      </c>
      <c r="AG25" s="452"/>
      <c r="AH25" s="458" t="n">
        <v>90586530.6400001</v>
      </c>
      <c r="AI25" s="458" t="n">
        <v>101363918.21</v>
      </c>
      <c r="AJ25" s="460" t="n">
        <f aca="false">((AI25/AH25)-1)*100</f>
        <v>11.8973400282106</v>
      </c>
      <c r="AK25" s="452"/>
      <c r="AL25" s="458" t="n">
        <v>51195167.24</v>
      </c>
      <c r="AM25" s="458" t="n">
        <v>42690898.1500001</v>
      </c>
      <c r="AN25" s="460" t="n">
        <f aca="false">((AM25/AL25)-1)*100</f>
        <v>-16.6114685203242</v>
      </c>
      <c r="AO25" s="452"/>
      <c r="AP25" s="458" t="n">
        <v>887877129.41</v>
      </c>
      <c r="AQ25" s="458" t="n">
        <v>887568493.26</v>
      </c>
      <c r="AR25" s="459" t="n">
        <f aca="false">((AQ25/AP25)-1)*100</f>
        <v>-0.0347611330190456</v>
      </c>
    </row>
    <row r="26" customFormat="false" ht="12.75" hidden="false" customHeight="false" outlineLevel="0" collapsed="false">
      <c r="A26" s="135" t="s">
        <v>713</v>
      </c>
      <c r="B26" s="452" t="n">
        <v>33613133.5899999</v>
      </c>
      <c r="C26" s="452" t="n">
        <v>31381399.13</v>
      </c>
      <c r="D26" s="453" t="n">
        <f aca="false">((C26/B26)-1)*100</f>
        <v>-6.63947160423</v>
      </c>
      <c r="E26" s="452"/>
      <c r="F26" s="452" t="n">
        <v>12949465.79</v>
      </c>
      <c r="G26" s="452" t="n">
        <v>14011086.77</v>
      </c>
      <c r="H26" s="454" t="n">
        <f aca="false">((G26/F26)-1)*100</f>
        <v>8.19818359472269</v>
      </c>
      <c r="I26" s="452"/>
      <c r="J26" s="452" t="n">
        <v>3227874.5</v>
      </c>
      <c r="K26" s="452" t="n">
        <v>3368233.65</v>
      </c>
      <c r="L26" s="453" t="n">
        <f aca="false">((K26/J26)-1)*100</f>
        <v>4.34834594715501</v>
      </c>
      <c r="M26" s="452"/>
      <c r="N26" s="452" t="n">
        <v>654684.51</v>
      </c>
      <c r="O26" s="452" t="n">
        <v>697770.14</v>
      </c>
      <c r="P26" s="453" t="n">
        <f aca="false">((O26/N26)-1)*100</f>
        <v>6.58112867219052</v>
      </c>
      <c r="Q26" s="452"/>
      <c r="R26" s="452" t="n">
        <v>1011825.27</v>
      </c>
      <c r="S26" s="452" t="n">
        <v>927228.75</v>
      </c>
      <c r="T26" s="453" t="n">
        <f aca="false">((S26/R26)-1)*100</f>
        <v>-8.36078347796157</v>
      </c>
      <c r="U26" s="452"/>
      <c r="V26" s="452" t="n">
        <v>903126.99</v>
      </c>
      <c r="W26" s="452" t="n">
        <v>613159.63</v>
      </c>
      <c r="X26" s="454" t="n">
        <f aca="false">((W26/V26)-1)*100</f>
        <v>-32.1070417793626</v>
      </c>
      <c r="Y26" s="452"/>
      <c r="Z26" s="452" t="n">
        <v>235195.51</v>
      </c>
      <c r="AA26" s="452" t="n">
        <v>284131.7</v>
      </c>
      <c r="AB26" s="453" t="n">
        <f aca="false">((AA26/Z26)-1)*100</f>
        <v>20.8066004321256</v>
      </c>
      <c r="AC26" s="452"/>
      <c r="AD26" s="452" t="n">
        <v>1032213.85</v>
      </c>
      <c r="AE26" s="452" t="n">
        <v>604377.32</v>
      </c>
      <c r="AF26" s="454" t="n">
        <f aca="false">((AE26/AD26)-1)*100</f>
        <v>-41.4484391969745</v>
      </c>
      <c r="AG26" s="452"/>
      <c r="AH26" s="452" t="n">
        <v>12178333.71</v>
      </c>
      <c r="AI26" s="452" t="n">
        <v>14467716.54</v>
      </c>
      <c r="AJ26" s="454" t="n">
        <f aca="false">((AI26/AH26)-1)*100</f>
        <v>18.7988183319377</v>
      </c>
      <c r="AK26" s="452"/>
      <c r="AL26" s="452" t="n">
        <v>8449713.71</v>
      </c>
      <c r="AM26" s="452" t="n">
        <v>7687009.78</v>
      </c>
      <c r="AN26" s="454" t="n">
        <f aca="false">((AM26/AL26)-1)*100</f>
        <v>-9.02638783012683</v>
      </c>
      <c r="AO26" s="452"/>
      <c r="AP26" s="452" t="n">
        <v>165089031.94</v>
      </c>
      <c r="AQ26" s="452" t="n">
        <v>162420565.61</v>
      </c>
      <c r="AR26" s="453" t="n">
        <f aca="false">((AQ26/AP26)-1)*100</f>
        <v>-1.61638014266734</v>
      </c>
    </row>
    <row r="27" customFormat="false" ht="12.75" hidden="false" customHeight="false" outlineLevel="0" collapsed="false">
      <c r="A27" s="289" t="s">
        <v>714</v>
      </c>
      <c r="B27" s="458" t="n">
        <v>20748269.32</v>
      </c>
      <c r="C27" s="458" t="n">
        <v>15679798.92</v>
      </c>
      <c r="D27" s="459" t="n">
        <f aca="false">((C27/B27)-1)*100</f>
        <v>-24.4284008551708</v>
      </c>
      <c r="E27" s="452"/>
      <c r="F27" s="458" t="n">
        <v>101226151.69</v>
      </c>
      <c r="G27" s="458" t="n">
        <v>74235478.49</v>
      </c>
      <c r="H27" s="460" t="n">
        <f aca="false">((G27/F27)-1)*100</f>
        <v>-26.6637353582874</v>
      </c>
      <c r="I27" s="452"/>
      <c r="J27" s="458" t="n">
        <v>65008039.3099999</v>
      </c>
      <c r="K27" s="458" t="n">
        <v>50095743.1500001</v>
      </c>
      <c r="L27" s="459" t="n">
        <f aca="false">((K27/J27)-1)*100</f>
        <v>-22.9391569385573</v>
      </c>
      <c r="M27" s="452"/>
      <c r="N27" s="458" t="n">
        <v>96203.54</v>
      </c>
      <c r="O27" s="458" t="n">
        <v>79363.27</v>
      </c>
      <c r="P27" s="459" t="n">
        <f aca="false">((O27/N27)-1)*100</f>
        <v>-17.5048340217002</v>
      </c>
      <c r="Q27" s="452"/>
      <c r="R27" s="458" t="n">
        <v>175896.37</v>
      </c>
      <c r="S27" s="458" t="n">
        <v>115758.21</v>
      </c>
      <c r="T27" s="459" t="n">
        <f aca="false">((S27/R27)-1)*100</f>
        <v>-34.1895401252453</v>
      </c>
      <c r="U27" s="452"/>
      <c r="V27" s="458" t="n">
        <v>48807.58</v>
      </c>
      <c r="W27" s="458" t="n">
        <v>22227.05</v>
      </c>
      <c r="X27" s="460" t="n">
        <f aca="false">((W27/V27)-1)*100</f>
        <v>-54.459840049435</v>
      </c>
      <c r="Y27" s="452"/>
      <c r="Z27" s="458" t="n">
        <v>311566.26</v>
      </c>
      <c r="AA27" s="458" t="n">
        <v>108532.57</v>
      </c>
      <c r="AB27" s="459" t="n">
        <f aca="false">((AA27/Z27)-1)*100</f>
        <v>-65.1654932084109</v>
      </c>
      <c r="AC27" s="452"/>
      <c r="AD27" s="458" t="n">
        <v>16774.64</v>
      </c>
      <c r="AE27" s="458" t="n">
        <v>1399.42</v>
      </c>
      <c r="AF27" s="460" t="n">
        <f aca="false">((AE27/AD27)-1)*100</f>
        <v>-91.6575258843111</v>
      </c>
      <c r="AG27" s="452"/>
      <c r="AH27" s="458" t="n">
        <v>93834659.3000002</v>
      </c>
      <c r="AI27" s="458" t="n">
        <v>81142941.8599999</v>
      </c>
      <c r="AJ27" s="460" t="n">
        <f aca="false">((AI27/AH27)-1)*100</f>
        <v>-13.5256178630366</v>
      </c>
      <c r="AK27" s="452"/>
      <c r="AL27" s="458" t="n">
        <v>18850784.07</v>
      </c>
      <c r="AM27" s="458" t="n">
        <v>17579792.63</v>
      </c>
      <c r="AN27" s="460" t="n">
        <f aca="false">((AM27/AL27)-1)*100</f>
        <v>-6.7423797083471</v>
      </c>
      <c r="AO27" s="452"/>
      <c r="AP27" s="458" t="n">
        <v>421548648.16</v>
      </c>
      <c r="AQ27" s="458" t="n">
        <v>317511681.45</v>
      </c>
      <c r="AR27" s="459" t="n">
        <f aca="false">((AQ27/AP27)-1)*100</f>
        <v>-24.6797059281549</v>
      </c>
    </row>
    <row r="28" customFormat="false" ht="12.75" hidden="false" customHeight="false" outlineLevel="0" collapsed="false">
      <c r="A28" s="135" t="s">
        <v>715</v>
      </c>
      <c r="B28" s="452" t="n">
        <v>9604268.71</v>
      </c>
      <c r="C28" s="452" t="n">
        <v>10830823.34</v>
      </c>
      <c r="D28" s="453" t="n">
        <f aca="false">((C28/B28)-1)*100</f>
        <v>12.7709320411132</v>
      </c>
      <c r="E28" s="452"/>
      <c r="F28" s="452" t="n">
        <v>44887108.35</v>
      </c>
      <c r="G28" s="452" t="n">
        <v>58815786.25</v>
      </c>
      <c r="H28" s="454" t="n">
        <f aca="false">((G28/F28)-1)*100</f>
        <v>31.0304637834841</v>
      </c>
      <c r="I28" s="452"/>
      <c r="J28" s="452" t="n">
        <v>36702148.04</v>
      </c>
      <c r="K28" s="452" t="n">
        <v>29030703.75</v>
      </c>
      <c r="L28" s="453" t="n">
        <f aca="false">((K28/J28)-1)*100</f>
        <v>-20.9018945747786</v>
      </c>
      <c r="M28" s="452"/>
      <c r="N28" s="452" t="n">
        <v>1784034.28</v>
      </c>
      <c r="O28" s="452" t="n">
        <v>860562.15</v>
      </c>
      <c r="P28" s="453" t="n">
        <f aca="false">((O28/N28)-1)*100</f>
        <v>-51.7631382060663</v>
      </c>
      <c r="Q28" s="452"/>
      <c r="R28" s="452" t="n">
        <v>86103.9</v>
      </c>
      <c r="S28" s="452" t="n">
        <v>42073.11</v>
      </c>
      <c r="T28" s="453" t="n">
        <f aca="false">((S28/R28)-1)*100</f>
        <v>-51.1368126182438</v>
      </c>
      <c r="U28" s="452"/>
      <c r="V28" s="452" t="n">
        <v>1E-030</v>
      </c>
      <c r="W28" s="452" t="n">
        <v>1E-030</v>
      </c>
      <c r="X28" s="454" t="n">
        <f aca="false">((W28/V28)-1)*100</f>
        <v>0</v>
      </c>
      <c r="Y28" s="452"/>
      <c r="Z28" s="452" t="n">
        <v>138404.27</v>
      </c>
      <c r="AA28" s="452" t="n">
        <v>113540.19</v>
      </c>
      <c r="AB28" s="453" t="n">
        <f aca="false">((AA28/Z28)-1)*100</f>
        <v>-17.964821461072</v>
      </c>
      <c r="AC28" s="452"/>
      <c r="AD28" s="452" t="n">
        <v>91064.87</v>
      </c>
      <c r="AE28" s="452" t="n">
        <v>81800.7</v>
      </c>
      <c r="AF28" s="454" t="n">
        <f aca="false">((AE28/AD28)-1)*100</f>
        <v>-10.1731545874935</v>
      </c>
      <c r="AG28" s="452"/>
      <c r="AH28" s="452" t="n">
        <v>68783578.22</v>
      </c>
      <c r="AI28" s="452" t="n">
        <v>59025533.64</v>
      </c>
      <c r="AJ28" s="454" t="n">
        <f aca="false">((AI28/AH28)-1)*100</f>
        <v>-14.1865905097136</v>
      </c>
      <c r="AK28" s="452"/>
      <c r="AL28" s="452" t="n">
        <v>29032192.55</v>
      </c>
      <c r="AM28" s="452" t="n">
        <v>23036254.85</v>
      </c>
      <c r="AN28" s="454" t="n">
        <f aca="false">((AM28/AL28)-1)*100</f>
        <v>-20.6527209051594</v>
      </c>
      <c r="AO28" s="452"/>
      <c r="AP28" s="452" t="n">
        <v>234652743.49</v>
      </c>
      <c r="AQ28" s="452" t="n">
        <v>217966549.4</v>
      </c>
      <c r="AR28" s="453" t="n">
        <f aca="false">((AQ28/AP28)-1)*100</f>
        <v>-7.11101598124337</v>
      </c>
    </row>
    <row r="29" customFormat="false" ht="12.75" hidden="false" customHeight="false" outlineLevel="0" collapsed="false">
      <c r="A29" s="289" t="s">
        <v>716</v>
      </c>
      <c r="B29" s="458" t="n">
        <v>136088179.26</v>
      </c>
      <c r="C29" s="458" t="n">
        <v>125865279.25</v>
      </c>
      <c r="D29" s="459" t="n">
        <f aca="false">((C29/B29)-1)*100</f>
        <v>-7.51196765625698</v>
      </c>
      <c r="E29" s="452"/>
      <c r="F29" s="458" t="n">
        <v>79512290.0299999</v>
      </c>
      <c r="G29" s="458" t="n">
        <v>96399946.9000001</v>
      </c>
      <c r="H29" s="460" t="n">
        <f aca="false">((G29/F29)-1)*100</f>
        <v>21.2390523070439</v>
      </c>
      <c r="I29" s="452"/>
      <c r="J29" s="458" t="n">
        <v>18886771.19</v>
      </c>
      <c r="K29" s="458" t="n">
        <v>21995323.6</v>
      </c>
      <c r="L29" s="459" t="n">
        <f aca="false">((K29/J29)-1)*100</f>
        <v>16.4588874335804</v>
      </c>
      <c r="M29" s="452"/>
      <c r="N29" s="458" t="n">
        <v>3994934.62</v>
      </c>
      <c r="O29" s="458" t="n">
        <v>3060560.99</v>
      </c>
      <c r="P29" s="459" t="n">
        <f aca="false">((O29/N29)-1)*100</f>
        <v>-23.3889592415908</v>
      </c>
      <c r="Q29" s="452"/>
      <c r="R29" s="458" t="n">
        <v>5346232.64</v>
      </c>
      <c r="S29" s="458" t="n">
        <v>5952309.93</v>
      </c>
      <c r="T29" s="459" t="n">
        <f aca="false">((S29/R29)-1)*100</f>
        <v>11.3365304282756</v>
      </c>
      <c r="U29" s="452"/>
      <c r="V29" s="458" t="n">
        <v>691048.44</v>
      </c>
      <c r="W29" s="458" t="n">
        <v>1329411.55</v>
      </c>
      <c r="X29" s="460" t="n">
        <f aca="false">((W29/V29)-1)*100</f>
        <v>92.3760293851471</v>
      </c>
      <c r="Y29" s="452"/>
      <c r="Z29" s="458" t="n">
        <v>4938649.09</v>
      </c>
      <c r="AA29" s="458" t="n">
        <v>4065940.92</v>
      </c>
      <c r="AB29" s="459" t="n">
        <f aca="false">((AA29/Z29)-1)*100</f>
        <v>-17.670989659239</v>
      </c>
      <c r="AC29" s="452"/>
      <c r="AD29" s="458" t="n">
        <v>408705.47</v>
      </c>
      <c r="AE29" s="458" t="n">
        <v>664248</v>
      </c>
      <c r="AF29" s="460" t="n">
        <f aca="false">((AE29/AD29)-1)*100</f>
        <v>62.5248617298908</v>
      </c>
      <c r="AG29" s="452"/>
      <c r="AH29" s="458" t="n">
        <v>36781684.67</v>
      </c>
      <c r="AI29" s="458" t="n">
        <v>43261089.56</v>
      </c>
      <c r="AJ29" s="460" t="n">
        <f aca="false">((AI29/AH29)-1)*100</f>
        <v>17.6158458975771</v>
      </c>
      <c r="AK29" s="452"/>
      <c r="AL29" s="458" t="n">
        <v>42845910.6</v>
      </c>
      <c r="AM29" s="458" t="n">
        <v>41614511.47</v>
      </c>
      <c r="AN29" s="460" t="n">
        <f aca="false">((AM29/AL29)-1)*100</f>
        <v>-2.87401787651594</v>
      </c>
      <c r="AO29" s="452"/>
      <c r="AP29" s="458" t="n">
        <v>409764516.02</v>
      </c>
      <c r="AQ29" s="458" t="n">
        <v>431240991.71</v>
      </c>
      <c r="AR29" s="459" t="n">
        <f aca="false">((AQ29/AP29)-1)*100</f>
        <v>5.24117507748072</v>
      </c>
    </row>
    <row r="30" customFormat="false" ht="12.75" hidden="false" customHeight="false" outlineLevel="0" collapsed="false">
      <c r="A30" s="135" t="s">
        <v>717</v>
      </c>
      <c r="B30" s="452" t="n">
        <v>1027689432.48</v>
      </c>
      <c r="C30" s="452" t="n">
        <v>1518760739.95</v>
      </c>
      <c r="D30" s="453" t="n">
        <f aca="false">((C30/B30)-1)*100</f>
        <v>47.7840183960009</v>
      </c>
      <c r="E30" s="452"/>
      <c r="F30" s="452" t="n">
        <v>2721844.34</v>
      </c>
      <c r="G30" s="452" t="n">
        <v>3370736.88</v>
      </c>
      <c r="H30" s="454" t="n">
        <f aca="false">((G30/F30)-1)*100</f>
        <v>23.8401781638991</v>
      </c>
      <c r="I30" s="452"/>
      <c r="J30" s="452" t="n">
        <v>3157593.25</v>
      </c>
      <c r="K30" s="452" t="n">
        <v>5246765.91</v>
      </c>
      <c r="L30" s="453" t="n">
        <f aca="false">((K30/J30)-1)*100</f>
        <v>66.1634509131284</v>
      </c>
      <c r="M30" s="452"/>
      <c r="N30" s="452" t="n">
        <v>1233127.23</v>
      </c>
      <c r="O30" s="452" t="n">
        <v>1821509.03</v>
      </c>
      <c r="P30" s="453" t="n">
        <f aca="false">((O30/N30)-1)*100</f>
        <v>47.7146060589384</v>
      </c>
      <c r="Q30" s="452"/>
      <c r="R30" s="452" t="n">
        <v>20809.98</v>
      </c>
      <c r="S30" s="452" t="n">
        <v>87124.26</v>
      </c>
      <c r="T30" s="453" t="n">
        <f aca="false">((S30/R30)-1)*100</f>
        <v>318.665755565359</v>
      </c>
      <c r="U30" s="452"/>
      <c r="V30" s="452" t="n">
        <v>1897055.99</v>
      </c>
      <c r="W30" s="452" t="n">
        <v>2149715.4</v>
      </c>
      <c r="X30" s="454" t="n">
        <f aca="false">((W30/V30)-1)*100</f>
        <v>13.3185004202222</v>
      </c>
      <c r="Y30" s="452"/>
      <c r="Z30" s="452" t="n">
        <v>234165.84</v>
      </c>
      <c r="AA30" s="452" t="n">
        <v>108720.42</v>
      </c>
      <c r="AB30" s="453" t="n">
        <f aca="false">((AA30/Z30)-1)*100</f>
        <v>-53.5711869844039</v>
      </c>
      <c r="AC30" s="452"/>
      <c r="AD30" s="452" t="n">
        <v>116710.87</v>
      </c>
      <c r="AE30" s="452" t="n">
        <v>637.5</v>
      </c>
      <c r="AF30" s="454" t="n">
        <f aca="false">((AE30/AD30)-1)*100</f>
        <v>-99.4537783841385</v>
      </c>
      <c r="AG30" s="452"/>
      <c r="AH30" s="452" t="n">
        <v>4828992.97</v>
      </c>
      <c r="AI30" s="452" t="n">
        <v>5567132.56000001</v>
      </c>
      <c r="AJ30" s="454" t="n">
        <f aca="false">((AI30/AH30)-1)*100</f>
        <v>15.2855801320416</v>
      </c>
      <c r="AK30" s="452"/>
      <c r="AL30" s="452" t="n">
        <v>1619887.47</v>
      </c>
      <c r="AM30" s="452" t="n">
        <v>2489289.17</v>
      </c>
      <c r="AN30" s="454" t="n">
        <f aca="false">((AM30/AL30)-1)*100</f>
        <v>53.6704997168723</v>
      </c>
      <c r="AO30" s="452"/>
      <c r="AP30" s="452" t="n">
        <v>1541439242.99</v>
      </c>
      <c r="AQ30" s="452" t="n">
        <v>2017284442.97</v>
      </c>
      <c r="AR30" s="453" t="n">
        <f aca="false">((AQ30/AP30)-1)*100</f>
        <v>30.8701885036339</v>
      </c>
    </row>
    <row r="31" customFormat="false" ht="12.75" hidden="false" customHeight="false" outlineLevel="0" collapsed="false">
      <c r="A31" s="289" t="s">
        <v>718</v>
      </c>
      <c r="B31" s="458" t="n">
        <v>28700687.8</v>
      </c>
      <c r="C31" s="458" t="n">
        <v>47394444.67</v>
      </c>
      <c r="D31" s="459" t="n">
        <f aca="false">((C31/B31)-1)*100</f>
        <v>65.1334804248141</v>
      </c>
      <c r="E31" s="452"/>
      <c r="F31" s="458" t="n">
        <v>12673955.26</v>
      </c>
      <c r="G31" s="458" t="n">
        <v>29864650.95</v>
      </c>
      <c r="H31" s="460" t="n">
        <f aca="false">((G31/F31)-1)*100</f>
        <v>135.637970446804</v>
      </c>
      <c r="I31" s="452"/>
      <c r="J31" s="458" t="n">
        <v>3447583.72</v>
      </c>
      <c r="K31" s="458" t="n">
        <v>2710573.57</v>
      </c>
      <c r="L31" s="459" t="n">
        <f aca="false">((K31/J31)-1)*100</f>
        <v>-21.3775852845715</v>
      </c>
      <c r="M31" s="452"/>
      <c r="N31" s="458" t="n">
        <v>1E-030</v>
      </c>
      <c r="O31" s="458" t="n">
        <v>1E-030</v>
      </c>
      <c r="P31" s="459" t="n">
        <f aca="false">((O31/N31)-1)*100</f>
        <v>0</v>
      </c>
      <c r="Q31" s="452"/>
      <c r="R31" s="458" t="n">
        <v>113740179.95</v>
      </c>
      <c r="S31" s="458" t="n">
        <v>142062489.63</v>
      </c>
      <c r="T31" s="459" t="n">
        <f aca="false">((S31/R31)-1)*100</f>
        <v>24.9008834806227</v>
      </c>
      <c r="U31" s="452"/>
      <c r="V31" s="458" t="n">
        <v>25383746.13</v>
      </c>
      <c r="W31" s="458" t="n">
        <v>7114093.55</v>
      </c>
      <c r="X31" s="460" t="n">
        <f aca="false">((W31/V31)-1)*100</f>
        <v>-71.9738232742875</v>
      </c>
      <c r="Y31" s="452"/>
      <c r="Z31" s="458" t="n">
        <v>1E-030</v>
      </c>
      <c r="AA31" s="458" t="n">
        <v>1E-030</v>
      </c>
      <c r="AB31" s="459" t="n">
        <f aca="false">((AA31/Z31)-1)*100</f>
        <v>0</v>
      </c>
      <c r="AC31" s="452"/>
      <c r="AD31" s="458" t="n">
        <v>223318.4</v>
      </c>
      <c r="AE31" s="458" t="n">
        <v>594814.37</v>
      </c>
      <c r="AF31" s="460" t="n">
        <f aca="false">((AE31/AD31)-1)*100</f>
        <v>166.352602382965</v>
      </c>
      <c r="AG31" s="452"/>
      <c r="AH31" s="458" t="n">
        <v>20235168.43</v>
      </c>
      <c r="AI31" s="458" t="n">
        <v>12504281.17</v>
      </c>
      <c r="AJ31" s="460" t="n">
        <f aca="false">((AI31/AH31)-1)*100</f>
        <v>-38.2052034147561</v>
      </c>
      <c r="AK31" s="452"/>
      <c r="AL31" s="458" t="n">
        <v>334667.01</v>
      </c>
      <c r="AM31" s="458" t="n">
        <v>574240.19</v>
      </c>
      <c r="AN31" s="460" t="n">
        <f aca="false">((AM31/AL31)-1)*100</f>
        <v>71.585538114438</v>
      </c>
      <c r="AO31" s="452"/>
      <c r="AP31" s="458" t="n">
        <v>566303210.32</v>
      </c>
      <c r="AQ31" s="458" t="n">
        <v>629770113.84</v>
      </c>
      <c r="AR31" s="459" t="n">
        <f aca="false">((AQ31/AP31)-1)*100</f>
        <v>11.2072300427429</v>
      </c>
    </row>
    <row r="32" customFormat="false" ht="12.75" hidden="false" customHeight="false" outlineLevel="0" collapsed="false">
      <c r="A32" s="135" t="s">
        <v>719</v>
      </c>
      <c r="B32" s="452" t="n">
        <v>69087280.99</v>
      </c>
      <c r="C32" s="452" t="n">
        <v>89450282.68</v>
      </c>
      <c r="D32" s="453" t="n">
        <f aca="false">((C32/B32)-1)*100</f>
        <v>29.4743133587026</v>
      </c>
      <c r="E32" s="452"/>
      <c r="F32" s="452" t="n">
        <v>28343032.62</v>
      </c>
      <c r="G32" s="452" t="n">
        <v>52680446.13</v>
      </c>
      <c r="H32" s="454" t="n">
        <f aca="false">((G32/F32)-1)*100</f>
        <v>85.8673587837124</v>
      </c>
      <c r="I32" s="452"/>
      <c r="J32" s="452" t="n">
        <v>21297742.02</v>
      </c>
      <c r="K32" s="452" t="n">
        <v>17234877.98</v>
      </c>
      <c r="L32" s="453" t="n">
        <f aca="false">((K32/J32)-1)*100</f>
        <v>-19.0765013313839</v>
      </c>
      <c r="M32" s="452"/>
      <c r="N32" s="452" t="n">
        <v>887717.93</v>
      </c>
      <c r="O32" s="452" t="n">
        <v>696178.98</v>
      </c>
      <c r="P32" s="453" t="n">
        <f aca="false">((O32/N32)-1)*100</f>
        <v>-21.5765552916116</v>
      </c>
      <c r="Q32" s="452"/>
      <c r="R32" s="452" t="n">
        <v>3438845.02</v>
      </c>
      <c r="S32" s="452" t="n">
        <v>1411334.59</v>
      </c>
      <c r="T32" s="453" t="n">
        <f aca="false">((S32/R32)-1)*100</f>
        <v>-58.9590521878186</v>
      </c>
      <c r="U32" s="452"/>
      <c r="V32" s="452" t="n">
        <v>34</v>
      </c>
      <c r="W32" s="452" t="n">
        <v>259745.66</v>
      </c>
      <c r="X32" s="454" t="s">
        <v>57</v>
      </c>
      <c r="Y32" s="452"/>
      <c r="Z32" s="452" t="n">
        <v>1210290.83</v>
      </c>
      <c r="AA32" s="452" t="n">
        <v>2540818.62</v>
      </c>
      <c r="AB32" s="453" t="n">
        <f aca="false">((AA32/Z32)-1)*100</f>
        <v>109.93455102027</v>
      </c>
      <c r="AC32" s="452"/>
      <c r="AD32" s="452" t="n">
        <v>158219.74</v>
      </c>
      <c r="AE32" s="452" t="n">
        <v>898169.17</v>
      </c>
      <c r="AF32" s="454" t="n">
        <f aca="false">((AE32/AD32)-1)*100</f>
        <v>467.672004770075</v>
      </c>
      <c r="AG32" s="452"/>
      <c r="AH32" s="452" t="n">
        <v>31168383.27</v>
      </c>
      <c r="AI32" s="452" t="n">
        <v>38241368.94</v>
      </c>
      <c r="AJ32" s="454" t="n">
        <f aca="false">((AI32/AH32)-1)*100</f>
        <v>22.6928217890846</v>
      </c>
      <c r="AK32" s="452"/>
      <c r="AL32" s="452" t="n">
        <v>13502671.96</v>
      </c>
      <c r="AM32" s="452" t="n">
        <v>13143500.57</v>
      </c>
      <c r="AN32" s="454" t="n">
        <f aca="false">((AM32/AL32)-1)*100</f>
        <v>-2.66000233927035</v>
      </c>
      <c r="AO32" s="452"/>
      <c r="AP32" s="452" t="n">
        <v>497553852.95</v>
      </c>
      <c r="AQ32" s="452" t="n">
        <v>510353379.41</v>
      </c>
      <c r="AR32" s="453" t="n">
        <f aca="false">((AQ32/AP32)-1)*100</f>
        <v>2.57249067294154</v>
      </c>
    </row>
    <row r="33" customFormat="false" ht="12.75" hidden="false" customHeight="false" outlineLevel="0" collapsed="false">
      <c r="A33" s="289" t="s">
        <v>720</v>
      </c>
      <c r="B33" s="458" t="n">
        <v>34792117.48</v>
      </c>
      <c r="C33" s="458" t="n">
        <v>31462422.92</v>
      </c>
      <c r="D33" s="459" t="n">
        <f aca="false">((C33/B33)-1)*100</f>
        <v>-9.57025556698033</v>
      </c>
      <c r="E33" s="452"/>
      <c r="F33" s="458" t="n">
        <v>32205583.93</v>
      </c>
      <c r="G33" s="458" t="n">
        <v>58760891.35</v>
      </c>
      <c r="H33" s="460" t="n">
        <f aca="false">((G33/F33)-1)*100</f>
        <v>82.4555998665289</v>
      </c>
      <c r="I33" s="452"/>
      <c r="J33" s="458" t="n">
        <v>35461416.93</v>
      </c>
      <c r="K33" s="458" t="n">
        <v>31857846.38</v>
      </c>
      <c r="L33" s="459" t="n">
        <f aca="false">((K33/J33)-1)*100</f>
        <v>-10.1619474402655</v>
      </c>
      <c r="M33" s="452"/>
      <c r="N33" s="458" t="n">
        <v>316016.12</v>
      </c>
      <c r="O33" s="458" t="n">
        <v>601869.04</v>
      </c>
      <c r="P33" s="459" t="n">
        <f aca="false">((O33/N33)-1)*100</f>
        <v>90.4551704514313</v>
      </c>
      <c r="Q33" s="452"/>
      <c r="R33" s="458" t="n">
        <v>3305722.63</v>
      </c>
      <c r="S33" s="458" t="n">
        <v>7305064.77</v>
      </c>
      <c r="T33" s="459" t="n">
        <f aca="false">((S33/R33)-1)*100</f>
        <v>120.982386837458</v>
      </c>
      <c r="U33" s="452"/>
      <c r="V33" s="458" t="n">
        <v>75498.89</v>
      </c>
      <c r="W33" s="458" t="n">
        <v>40466.01</v>
      </c>
      <c r="X33" s="460" t="n">
        <f aca="false">((W33/V33)-1)*100</f>
        <v>-46.4018477622651</v>
      </c>
      <c r="Y33" s="452"/>
      <c r="Z33" s="458" t="n">
        <v>285189.71</v>
      </c>
      <c r="AA33" s="458" t="n">
        <v>396340.4</v>
      </c>
      <c r="AB33" s="459" t="n">
        <f aca="false">((AA33/Z33)-1)*100</f>
        <v>38.9742988973901</v>
      </c>
      <c r="AC33" s="452"/>
      <c r="AD33" s="458" t="n">
        <v>15284.75</v>
      </c>
      <c r="AE33" s="458" t="n">
        <v>108339.73</v>
      </c>
      <c r="AF33" s="460" t="s">
        <v>57</v>
      </c>
      <c r="AG33" s="452"/>
      <c r="AH33" s="458" t="n">
        <v>35952640.6</v>
      </c>
      <c r="AI33" s="458" t="n">
        <v>32793389.2999999</v>
      </c>
      <c r="AJ33" s="460" t="n">
        <f aca="false">((AI33/AH33)-1)*100</f>
        <v>-8.78725803522779</v>
      </c>
      <c r="AK33" s="452"/>
      <c r="AL33" s="458" t="n">
        <v>9449821.25999999</v>
      </c>
      <c r="AM33" s="458" t="n">
        <v>10443433.04</v>
      </c>
      <c r="AN33" s="460" t="n">
        <f aca="false">((AM33/AL33)-1)*100</f>
        <v>10.514609246694</v>
      </c>
      <c r="AO33" s="452"/>
      <c r="AP33" s="458" t="n">
        <v>219572756.34</v>
      </c>
      <c r="AQ33" s="458" t="n">
        <v>252836998.37</v>
      </c>
      <c r="AR33" s="459" t="n">
        <f aca="false">((AQ33/AP33)-1)*100</f>
        <v>15.1495306541998</v>
      </c>
    </row>
    <row r="34" customFormat="false" ht="12.75" hidden="false" customHeight="false" outlineLevel="0" collapsed="false">
      <c r="A34" s="135" t="s">
        <v>721</v>
      </c>
      <c r="B34" s="452" t="n">
        <v>4556899.2</v>
      </c>
      <c r="C34" s="452" t="n">
        <v>9249545.14</v>
      </c>
      <c r="D34" s="453" t="n">
        <f aca="false">((C34/B34)-1)*100</f>
        <v>102.97892786393</v>
      </c>
      <c r="E34" s="452"/>
      <c r="F34" s="452" t="n">
        <v>11997801.38</v>
      </c>
      <c r="G34" s="452" t="n">
        <v>15037297.82</v>
      </c>
      <c r="H34" s="454" t="n">
        <f aca="false">((G34/F34)-1)*100</f>
        <v>25.3337786126945</v>
      </c>
      <c r="I34" s="452"/>
      <c r="J34" s="452" t="n">
        <v>12541881.97</v>
      </c>
      <c r="K34" s="452" t="n">
        <v>13075092.9</v>
      </c>
      <c r="L34" s="453" t="n">
        <f aca="false">((K34/J34)-1)*100</f>
        <v>4.25144273622919</v>
      </c>
      <c r="M34" s="452"/>
      <c r="N34" s="452" t="n">
        <v>8916.95</v>
      </c>
      <c r="O34" s="452" t="n">
        <v>28705.5</v>
      </c>
      <c r="P34" s="453" t="n">
        <f aca="false">((O34/N34)-1)*100</f>
        <v>221.920611868408</v>
      </c>
      <c r="Q34" s="452"/>
      <c r="R34" s="452" t="n">
        <v>124568.52</v>
      </c>
      <c r="S34" s="452" t="n">
        <v>32216.13</v>
      </c>
      <c r="T34" s="453" t="n">
        <f aca="false">((S34/R34)-1)*100</f>
        <v>-74.1378239060719</v>
      </c>
      <c r="U34" s="452"/>
      <c r="V34" s="452" t="n">
        <v>58668.77</v>
      </c>
      <c r="W34" s="452" t="n">
        <v>24525.6</v>
      </c>
      <c r="X34" s="454" t="n">
        <f aca="false">((W34/V34)-1)*100</f>
        <v>-58.1964987505277</v>
      </c>
      <c r="Y34" s="452"/>
      <c r="Z34" s="452" t="n">
        <v>174506.84</v>
      </c>
      <c r="AA34" s="452" t="n">
        <v>78496.64</v>
      </c>
      <c r="AB34" s="453" t="n">
        <f aca="false">((AA34/Z34)-1)*100</f>
        <v>-55.0180153396853</v>
      </c>
      <c r="AC34" s="452"/>
      <c r="AD34" s="452" t="n">
        <v>41971.69</v>
      </c>
      <c r="AE34" s="452" t="n">
        <v>1E-030</v>
      </c>
      <c r="AF34" s="454" t="n">
        <f aca="false">((AE34/AD34)-1)*100</f>
        <v>-100</v>
      </c>
      <c r="AG34" s="452"/>
      <c r="AH34" s="452" t="n">
        <v>144267227.97</v>
      </c>
      <c r="AI34" s="452" t="n">
        <v>163266192.03</v>
      </c>
      <c r="AJ34" s="454" t="n">
        <f aca="false">((AI34/AH34)-1)*100</f>
        <v>13.1692861416528</v>
      </c>
      <c r="AK34" s="452"/>
      <c r="AL34" s="452" t="n">
        <v>706395.94</v>
      </c>
      <c r="AM34" s="452" t="n">
        <v>58047248.89</v>
      </c>
      <c r="AN34" s="454" t="s">
        <v>57</v>
      </c>
      <c r="AO34" s="452"/>
      <c r="AP34" s="452" t="n">
        <v>237299002.55</v>
      </c>
      <c r="AQ34" s="452" t="n">
        <v>289748140.84</v>
      </c>
      <c r="AR34" s="453" t="n">
        <f aca="false">((AQ34/AP34)-1)*100</f>
        <v>22.1025532035047</v>
      </c>
    </row>
    <row r="35" customFormat="false" ht="12.75" hidden="false" customHeight="false" outlineLevel="0" collapsed="false">
      <c r="A35" s="289" t="s">
        <v>722</v>
      </c>
      <c r="B35" s="458" t="n">
        <v>325969.38</v>
      </c>
      <c r="C35" s="458" t="n">
        <v>575572.32</v>
      </c>
      <c r="D35" s="459" t="n">
        <f aca="false">((C35/B35)-1)*100</f>
        <v>76.5725111972174</v>
      </c>
      <c r="E35" s="452"/>
      <c r="F35" s="458" t="n">
        <v>2588</v>
      </c>
      <c r="G35" s="458" t="n">
        <v>54446872.66</v>
      </c>
      <c r="H35" s="460" t="s">
        <v>57</v>
      </c>
      <c r="I35" s="452"/>
      <c r="J35" s="458" t="n">
        <v>1E-030</v>
      </c>
      <c r="K35" s="458" t="n">
        <v>20</v>
      </c>
      <c r="L35" s="460" t="s">
        <v>308</v>
      </c>
      <c r="M35" s="452"/>
      <c r="N35" s="458" t="n">
        <v>50669</v>
      </c>
      <c r="O35" s="458" t="n">
        <v>58568</v>
      </c>
      <c r="P35" s="459" t="n">
        <f aca="false">((O35/N35)-1)*100</f>
        <v>15.5894136454242</v>
      </c>
      <c r="Q35" s="452"/>
      <c r="R35" s="458" t="n">
        <v>1E-030</v>
      </c>
      <c r="S35" s="458" t="n">
        <v>1E-030</v>
      </c>
      <c r="T35" s="459" t="n">
        <f aca="false">((S35/R35)-1)*100</f>
        <v>0</v>
      </c>
      <c r="U35" s="452"/>
      <c r="V35" s="458" t="n">
        <v>1E-030</v>
      </c>
      <c r="W35" s="458" t="n">
        <v>1E-030</v>
      </c>
      <c r="X35" s="460" t="n">
        <f aca="false">((W35/V35)-1)*100</f>
        <v>0</v>
      </c>
      <c r="Y35" s="452"/>
      <c r="Z35" s="458" t="n">
        <v>11031.19</v>
      </c>
      <c r="AA35" s="458" t="n">
        <v>1E-030</v>
      </c>
      <c r="AB35" s="459" t="n">
        <f aca="false">((AA35/Z35)-1)*100</f>
        <v>-100</v>
      </c>
      <c r="AC35" s="452"/>
      <c r="AD35" s="458" t="n">
        <v>1E-030</v>
      </c>
      <c r="AE35" s="458" t="n">
        <v>1E-030</v>
      </c>
      <c r="AF35" s="459" t="n">
        <f aca="false">((AE35/AD35)-1)*100</f>
        <v>0</v>
      </c>
      <c r="AG35" s="452"/>
      <c r="AH35" s="458" t="n">
        <v>1014.42</v>
      </c>
      <c r="AI35" s="458" t="n">
        <v>104548206.22</v>
      </c>
      <c r="AJ35" s="460" t="s">
        <v>57</v>
      </c>
      <c r="AK35" s="452"/>
      <c r="AL35" s="458" t="n">
        <v>13000</v>
      </c>
      <c r="AM35" s="458" t="n">
        <v>435116.56</v>
      </c>
      <c r="AN35" s="460" t="s">
        <v>57</v>
      </c>
      <c r="AO35" s="452"/>
      <c r="AP35" s="458" t="n">
        <v>109925387.71</v>
      </c>
      <c r="AQ35" s="458" t="n">
        <v>263289688.47</v>
      </c>
      <c r="AR35" s="459" t="n">
        <f aca="false">((AQ35/AP35)-1)*100</f>
        <v>139.516724893979</v>
      </c>
    </row>
    <row r="36" customFormat="false" ht="12.75" hidden="false" customHeight="false" outlineLevel="0" collapsed="false">
      <c r="A36" s="461" t="s">
        <v>723</v>
      </c>
      <c r="B36" s="462" t="n">
        <v>124962874.29</v>
      </c>
      <c r="C36" s="462" t="n">
        <v>134967019.09</v>
      </c>
      <c r="D36" s="463" t="n">
        <f aca="false">((C36/B36)-1)*100</f>
        <v>8.00569357646446</v>
      </c>
      <c r="E36" s="452"/>
      <c r="F36" s="462" t="n">
        <v>93406087.64</v>
      </c>
      <c r="G36" s="462" t="n">
        <v>168251483.25</v>
      </c>
      <c r="H36" s="473" t="n">
        <f aca="false">((G36/F36)-1)*100</f>
        <v>80.1290338788885</v>
      </c>
      <c r="I36" s="452"/>
      <c r="J36" s="462" t="n">
        <v>52219079</v>
      </c>
      <c r="K36" s="462" t="n">
        <v>91942116.6</v>
      </c>
      <c r="L36" s="463" t="n">
        <f aca="false">((K36/J36)-1)*100</f>
        <v>76.0699697518602</v>
      </c>
      <c r="M36" s="452"/>
      <c r="N36" s="462" t="n">
        <v>7052901.98</v>
      </c>
      <c r="O36" s="462" t="n">
        <v>7341411.24</v>
      </c>
      <c r="P36" s="463" t="n">
        <f aca="false">((O36/N36)-1)*100</f>
        <v>4.09064610309531</v>
      </c>
      <c r="Q36" s="452"/>
      <c r="R36" s="462" t="n">
        <v>2879063.86</v>
      </c>
      <c r="S36" s="462" t="n">
        <v>1553976.33</v>
      </c>
      <c r="T36" s="463" t="n">
        <f aca="false">((S36/R36)-1)*100</f>
        <v>-46.0249440246872</v>
      </c>
      <c r="U36" s="452"/>
      <c r="V36" s="462" t="n">
        <v>746042.2</v>
      </c>
      <c r="W36" s="462" t="n">
        <v>1003434.27</v>
      </c>
      <c r="X36" s="473" t="n">
        <f aca="false">((W36/V36)-1)*100</f>
        <v>34.5010067795093</v>
      </c>
      <c r="Y36" s="452"/>
      <c r="Z36" s="462" t="n">
        <v>1642995.37</v>
      </c>
      <c r="AA36" s="462" t="n">
        <v>3120160.47</v>
      </c>
      <c r="AB36" s="463" t="n">
        <f aca="false">((AA36/Z36)-1)*100</f>
        <v>89.9068327867534</v>
      </c>
      <c r="AC36" s="452"/>
      <c r="AD36" s="462" t="n">
        <v>729183.14</v>
      </c>
      <c r="AE36" s="462" t="n">
        <v>919261.99</v>
      </c>
      <c r="AF36" s="463" t="n">
        <f aca="false">((AE36/AD36)-1)*100</f>
        <v>26.0673676574585</v>
      </c>
      <c r="AG36" s="452"/>
      <c r="AH36" s="462" t="n">
        <v>116027264.42</v>
      </c>
      <c r="AI36" s="462" t="n">
        <v>138585915.97</v>
      </c>
      <c r="AJ36" s="473" t="n">
        <f aca="false">((AI36/AH36)-1)*100</f>
        <v>19.4425436665827</v>
      </c>
      <c r="AK36" s="452"/>
      <c r="AL36" s="462" t="n">
        <v>41497899.23</v>
      </c>
      <c r="AM36" s="462" t="n">
        <v>40904357.39</v>
      </c>
      <c r="AN36" s="473" t="n">
        <f aca="false">((AM36/AL36)-1)*100</f>
        <v>-1.43029370405067</v>
      </c>
      <c r="AO36" s="452"/>
      <c r="AP36" s="462" t="n">
        <v>813503323.060001</v>
      </c>
      <c r="AQ36" s="462" t="n">
        <v>947641732.650001</v>
      </c>
      <c r="AR36" s="463" t="n">
        <f aca="false">((AQ36/AP36)-1)*100</f>
        <v>16.4889811495099</v>
      </c>
    </row>
    <row r="37" customFormat="false" ht="12.75" hidden="false" customHeight="false" outlineLevel="0" collapsed="false">
      <c r="A37" s="135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</row>
    <row r="38" customFormat="false" ht="15" hidden="false" customHeight="false" outlineLevel="0" collapsed="false">
      <c r="A38" s="50" t="s">
        <v>252</v>
      </c>
      <c r="B38" s="1"/>
      <c r="C38" s="1"/>
      <c r="D38" s="1"/>
      <c r="E38" s="6"/>
      <c r="F38" s="1"/>
      <c r="G38" s="1"/>
      <c r="H38" s="1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  <c r="AA38" s="1"/>
      <c r="AB38" s="1"/>
      <c r="AC38" s="6"/>
      <c r="AD38" s="1"/>
      <c r="AE38" s="1"/>
      <c r="AF38" s="1"/>
      <c r="AG38" s="6"/>
      <c r="AH38" s="474"/>
      <c r="AI38" s="474"/>
      <c r="AJ38" s="474"/>
      <c r="AK38" s="474"/>
    </row>
    <row r="39" customFormat="false" ht="15" hidden="false" customHeight="false" outlineLevel="0" collapsed="false">
      <c r="A39" s="464" t="s">
        <v>724</v>
      </c>
      <c r="B39" s="464"/>
      <c r="C39" s="464"/>
      <c r="D39" s="464"/>
      <c r="E39" s="199"/>
      <c r="F39" s="50"/>
      <c r="G39" s="50"/>
      <c r="H39" s="50"/>
      <c r="I39" s="199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74"/>
      <c r="AI39" s="474"/>
      <c r="AJ39" s="474"/>
      <c r="AK39" s="474"/>
    </row>
    <row r="40" customFormat="false" ht="15" hidden="false" customHeight="false" outlineLevel="0" collapsed="false">
      <c r="A40" s="465" t="s">
        <v>725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74"/>
      <c r="AI40" s="474"/>
      <c r="AJ40" s="474"/>
      <c r="AK40" s="474"/>
    </row>
    <row r="41" customFormat="false" ht="15" hidden="false" customHeight="false" outlineLevel="0" collapsed="false">
      <c r="A41" s="132" t="s">
        <v>40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74"/>
      <c r="AI41" s="474"/>
      <c r="AJ41" s="474"/>
      <c r="AK41" s="474"/>
    </row>
    <row r="42" customFormat="false" ht="12.75" hidden="false" customHeight="false" outlineLevel="0" collapsed="false"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</row>
    <row r="43" customFormat="false" ht="12.75" hidden="false" customHeight="false" outlineLevel="0" collapsed="false">
      <c r="A43" s="476"/>
      <c r="B43" s="476"/>
      <c r="C43" s="476"/>
    </row>
    <row r="44" customFormat="false" ht="12.75" hidden="false" customHeight="false" outlineLevel="0" collapsed="false">
      <c r="A44" s="476"/>
      <c r="B44" s="476"/>
      <c r="C44" s="476"/>
    </row>
    <row r="45" customFormat="false" ht="12.75" hidden="false" customHeight="false" outlineLevel="0" collapsed="false">
      <c r="A45" s="476"/>
      <c r="B45" s="476"/>
      <c r="C45" s="476"/>
    </row>
    <row r="46" customFormat="false" ht="12.75" hidden="false" customHeight="false" outlineLevel="0" collapsed="false">
      <c r="A46" s="476"/>
      <c r="B46" s="476"/>
      <c r="C46" s="476"/>
    </row>
  </sheetData>
  <mergeCells count="13">
    <mergeCell ref="A9:A11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28"/>
    <col collapsed="false" customWidth="true" hidden="false" outlineLevel="0" max="4" min="4" style="25" width="16.99"/>
    <col collapsed="false" customWidth="true" hidden="false" outlineLevel="0" max="5" min="5" style="25" width="16.7"/>
    <col collapsed="false" customWidth="true" hidden="false" outlineLevel="0" max="6" min="6" style="233" width="11.56"/>
    <col collapsed="false" customWidth="true" hidden="false" outlineLevel="0" max="7" min="7" style="233" width="14.14"/>
    <col collapsed="false" customWidth="true" hidden="false" outlineLevel="0" max="8" min="8" style="234" width="14.28"/>
    <col collapsed="false" customWidth="true" hidden="false" outlineLevel="0" max="9" min="9" style="25" width="3.42"/>
    <col collapsed="false" customWidth="true" hidden="false" outlineLevel="0" max="10" min="10" style="25" width="15.41"/>
    <col collapsed="false" customWidth="true" hidden="false" outlineLevel="0" max="11" min="11" style="25" width="14.56"/>
    <col collapsed="false" customWidth="true" hidden="false" outlineLevel="0" max="12" min="12" style="25" width="12.56"/>
    <col collapsed="false" customWidth="true" hidden="false" outlineLevel="0" max="13" min="13" style="25" width="15.13"/>
    <col collapsed="false" customWidth="true" hidden="false" outlineLevel="0" max="14" min="14" style="25" width="14.14"/>
    <col collapsed="false" customWidth="false" hidden="false" outlineLevel="0" max="257" min="15" style="25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477"/>
      <c r="G2" s="477"/>
    </row>
    <row r="3" customFormat="false" ht="12.75" hidden="false" customHeight="true" outlineLevel="0" collapsed="false">
      <c r="F3" s="477"/>
      <c r="G3" s="477"/>
      <c r="J3" s="478"/>
      <c r="K3" s="478"/>
      <c r="L3" s="478"/>
      <c r="M3" s="478"/>
    </row>
    <row r="4" customFormat="false" ht="12.75" hidden="false" customHeight="false" outlineLevel="0" collapsed="false">
      <c r="F4" s="477"/>
      <c r="G4" s="477"/>
      <c r="J4" s="478"/>
      <c r="K4" s="478"/>
      <c r="L4" s="478"/>
      <c r="M4" s="478"/>
    </row>
    <row r="5" customFormat="false" ht="12.75" hidden="false" customHeight="false" outlineLevel="0" collapsed="false">
      <c r="J5" s="478"/>
      <c r="K5" s="478"/>
      <c r="L5" s="478"/>
      <c r="M5" s="478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739</v>
      </c>
      <c r="B8" s="30"/>
      <c r="C8" s="30"/>
      <c r="D8" s="30"/>
      <c r="E8" s="30"/>
      <c r="F8" s="30"/>
      <c r="G8" s="356"/>
      <c r="H8" s="356"/>
    </row>
    <row r="9" s="27" customFormat="true" ht="15" hidden="false" customHeight="false" outlineLevel="0" collapsed="false">
      <c r="A9" s="30" t="s">
        <v>740</v>
      </c>
      <c r="B9" s="30"/>
      <c r="C9" s="30"/>
      <c r="D9" s="30"/>
      <c r="E9" s="30"/>
      <c r="F9" s="30"/>
      <c r="G9" s="30"/>
      <c r="H9" s="358"/>
    </row>
    <row r="10" s="27" customFormat="true" ht="15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58"/>
      <c r="I10" s="479"/>
    </row>
    <row r="11" customFormat="false" ht="21" hidden="false" customHeight="true" outlineLevel="0" collapsed="false">
      <c r="A11" s="242" t="s">
        <v>741</v>
      </c>
      <c r="B11" s="242"/>
      <c r="C11" s="242" t="s">
        <v>328</v>
      </c>
      <c r="D11" s="439" t="s">
        <v>257</v>
      </c>
      <c r="E11" s="439"/>
      <c r="F11" s="439"/>
      <c r="G11" s="439"/>
      <c r="H11" s="439"/>
      <c r="I11" s="106"/>
      <c r="J11" s="439" t="s">
        <v>258</v>
      </c>
      <c r="K11" s="439"/>
      <c r="L11" s="439"/>
      <c r="M11" s="439"/>
      <c r="N11" s="439"/>
    </row>
    <row r="12" s="278" customFormat="true" ht="12.75" hidden="false" customHeight="true" outlineLevel="0" collapsed="false">
      <c r="A12" s="242"/>
      <c r="B12" s="242"/>
      <c r="C12" s="242"/>
      <c r="D12" s="246" t="s">
        <v>259</v>
      </c>
      <c r="E12" s="246"/>
      <c r="F12" s="246"/>
      <c r="G12" s="246"/>
      <c r="H12" s="246"/>
      <c r="J12" s="246" t="s">
        <v>259</v>
      </c>
      <c r="K12" s="246"/>
      <c r="L12" s="246"/>
      <c r="M12" s="246"/>
      <c r="N12" s="246"/>
    </row>
    <row r="13" s="278" customFormat="true" ht="13.5" hidden="false" customHeight="true" outlineLevel="0" collapsed="false">
      <c r="A13" s="242"/>
      <c r="B13" s="242"/>
      <c r="C13" s="242"/>
      <c r="D13" s="248" t="s">
        <v>46</v>
      </c>
      <c r="E13" s="248" t="s">
        <v>47</v>
      </c>
      <c r="F13" s="249" t="s">
        <v>262</v>
      </c>
      <c r="G13" s="249" t="s">
        <v>49</v>
      </c>
      <c r="H13" s="250" t="s">
        <v>329</v>
      </c>
      <c r="J13" s="248" t="s">
        <v>47</v>
      </c>
      <c r="K13" s="248" t="s">
        <v>742</v>
      </c>
      <c r="L13" s="249" t="s">
        <v>262</v>
      </c>
      <c r="M13" s="249" t="s">
        <v>49</v>
      </c>
      <c r="N13" s="250" t="s">
        <v>329</v>
      </c>
    </row>
    <row r="14" s="278" customFormat="true" ht="13.5" hidden="false" customHeight="true" outlineLevel="0" collapsed="false">
      <c r="A14" s="242"/>
      <c r="B14" s="242"/>
      <c r="C14" s="242"/>
      <c r="D14" s="197"/>
      <c r="E14" s="197"/>
      <c r="F14" s="252" t="s">
        <v>266</v>
      </c>
      <c r="G14" s="252" t="s">
        <v>267</v>
      </c>
      <c r="H14" s="250"/>
      <c r="I14" s="380"/>
      <c r="J14" s="197"/>
      <c r="K14" s="197"/>
      <c r="L14" s="252" t="s">
        <v>266</v>
      </c>
      <c r="M14" s="252" t="s">
        <v>267</v>
      </c>
      <c r="N14" s="250"/>
    </row>
    <row r="15" customFormat="false" ht="10.5" hidden="false" customHeight="true" outlineLevel="0" collapsed="false">
      <c r="A15" s="253"/>
      <c r="B15" s="253"/>
      <c r="C15" s="253"/>
      <c r="D15" s="254"/>
      <c r="E15" s="254"/>
      <c r="F15" s="255"/>
      <c r="G15" s="255"/>
      <c r="H15" s="228"/>
      <c r="J15" s="254"/>
      <c r="K15" s="254"/>
      <c r="L15" s="255"/>
      <c r="M15" s="255"/>
      <c r="N15" s="228"/>
    </row>
    <row r="16" customFormat="false" ht="13.5" hidden="false" customHeight="true" outlineLevel="0" collapsed="false">
      <c r="A16" s="257" t="s">
        <v>743</v>
      </c>
      <c r="B16" s="258" t="s">
        <v>162</v>
      </c>
      <c r="C16" s="258"/>
      <c r="D16" s="276" t="n">
        <v>35069867.28337</v>
      </c>
      <c r="E16" s="276" t="n">
        <v>32074487.52198</v>
      </c>
      <c r="F16" s="480" t="n">
        <v>9.33882344756839</v>
      </c>
      <c r="G16" s="266" t="n">
        <v>9.33882344756841</v>
      </c>
      <c r="H16" s="266" t="n">
        <v>100</v>
      </c>
      <c r="I16" s="266"/>
      <c r="J16" s="276" t="n">
        <v>4693529.1412</v>
      </c>
      <c r="K16" s="276" t="n">
        <v>4890392.9067</v>
      </c>
      <c r="L16" s="480" t="n">
        <v>-4.02552042864059</v>
      </c>
      <c r="M16" s="266" t="n">
        <v>-4.02552042864059</v>
      </c>
      <c r="N16" s="266" t="n">
        <v>100</v>
      </c>
    </row>
    <row r="17" customFormat="false" ht="12.75" hidden="false" customHeight="false" outlineLevel="0" collapsed="false">
      <c r="A17" s="261" t="n">
        <v>0</v>
      </c>
      <c r="B17" s="208" t="s">
        <v>744</v>
      </c>
      <c r="C17" s="208"/>
      <c r="D17" s="366" t="n">
        <v>2754628.3872</v>
      </c>
      <c r="E17" s="366" t="n">
        <v>3110497.47537</v>
      </c>
      <c r="F17" s="263" t="n">
        <v>-11.4409058675628</v>
      </c>
      <c r="G17" s="263" t="n">
        <v>-1.10950825925475</v>
      </c>
      <c r="H17" s="263" t="n">
        <v>7.85468723032845</v>
      </c>
      <c r="I17" s="263"/>
      <c r="J17" s="366" t="n">
        <v>413185.49947</v>
      </c>
      <c r="K17" s="366" t="n">
        <v>287055.22743</v>
      </c>
      <c r="L17" s="263" t="n">
        <v>43.9393747221543</v>
      </c>
      <c r="M17" s="263" t="n">
        <v>2.57914393477868</v>
      </c>
      <c r="N17" s="263" t="n">
        <v>8.80330103510043</v>
      </c>
    </row>
    <row r="18" s="348" customFormat="true" ht="15" hidden="false" customHeight="true" outlineLevel="0" collapsed="false">
      <c r="A18" s="264" t="s">
        <v>60</v>
      </c>
      <c r="B18" s="258" t="s">
        <v>745</v>
      </c>
      <c r="C18" s="258"/>
      <c r="D18" s="276" t="n">
        <v>2555299.31666</v>
      </c>
      <c r="E18" s="276" t="n">
        <v>3051482.31301</v>
      </c>
      <c r="F18" s="266" t="n">
        <v>-16.2603923422569</v>
      </c>
      <c r="G18" s="266" t="n">
        <v>-1.54697092513162</v>
      </c>
      <c r="H18" s="266" t="n">
        <v>7.28631019904575</v>
      </c>
      <c r="I18" s="266"/>
      <c r="J18" s="276" t="n">
        <v>372312.61301</v>
      </c>
      <c r="K18" s="276" t="n">
        <v>283183.57056</v>
      </c>
      <c r="L18" s="266" t="n">
        <v>31.4739454247808</v>
      </c>
      <c r="M18" s="266" t="n">
        <v>1.82253336593651</v>
      </c>
      <c r="N18" s="266" t="n">
        <v>7.93246620633126</v>
      </c>
    </row>
    <row r="19" customFormat="false" ht="10.5" hidden="false" customHeight="true" outlineLevel="0" collapsed="false">
      <c r="A19" s="131" t="s">
        <v>746</v>
      </c>
      <c r="B19" s="199"/>
      <c r="C19" s="199" t="s">
        <v>747</v>
      </c>
      <c r="D19" s="368" t="n">
        <v>4744.74742</v>
      </c>
      <c r="E19" s="368" t="n">
        <v>2204.66033</v>
      </c>
      <c r="F19" s="346" t="n">
        <v>115.214441673199</v>
      </c>
      <c r="G19" s="346" t="n">
        <v>0.00791933803543809</v>
      </c>
      <c r="H19" s="346" t="n">
        <v>0.0135294136748842</v>
      </c>
      <c r="I19" s="346"/>
      <c r="J19" s="368" t="n">
        <v>126.4324</v>
      </c>
      <c r="K19" s="368" t="n">
        <v>1.448</v>
      </c>
      <c r="L19" s="346" t="s">
        <v>57</v>
      </c>
      <c r="M19" s="346" t="n">
        <v>0.00255571285139006</v>
      </c>
      <c r="N19" s="346" t="n">
        <v>0.00269375977428522</v>
      </c>
    </row>
    <row r="20" customFormat="false" ht="12.75" hidden="false" customHeight="false" outlineLevel="0" collapsed="false">
      <c r="A20" s="274" t="s">
        <v>748</v>
      </c>
      <c r="B20" s="54"/>
      <c r="C20" s="54" t="s">
        <v>749</v>
      </c>
      <c r="D20" s="418" t="n">
        <v>6511.54929</v>
      </c>
      <c r="E20" s="418" t="n">
        <v>8873.61797</v>
      </c>
      <c r="F20" s="481" t="n">
        <v>-26.6190035224156</v>
      </c>
      <c r="G20" s="481" t="n">
        <v>-0.00736432243346469</v>
      </c>
      <c r="H20" s="481" t="n">
        <v>0.0185673622240588</v>
      </c>
      <c r="I20" s="481"/>
      <c r="J20" s="418" t="n">
        <v>951.31708</v>
      </c>
      <c r="K20" s="418" t="n">
        <v>663.1514</v>
      </c>
      <c r="L20" s="481" t="n">
        <v>43.4539804937455</v>
      </c>
      <c r="M20" s="481" t="n">
        <v>0.00589248523580188</v>
      </c>
      <c r="N20" s="481" t="n">
        <v>0.020268694438249</v>
      </c>
    </row>
    <row r="21" customFormat="false" ht="12.75" hidden="false" customHeight="false" outlineLevel="0" collapsed="false">
      <c r="A21" s="131" t="s">
        <v>750</v>
      </c>
      <c r="B21" s="199"/>
      <c r="C21" s="199" t="s">
        <v>751</v>
      </c>
      <c r="D21" s="368" t="n">
        <v>496575.39378</v>
      </c>
      <c r="E21" s="368" t="n">
        <v>480237.97724</v>
      </c>
      <c r="F21" s="346" t="n">
        <v>3.4019418109941</v>
      </c>
      <c r="G21" s="346" t="n">
        <v>0.0509358614967868</v>
      </c>
      <c r="H21" s="346" t="n">
        <v>1.41596028798054</v>
      </c>
      <c r="I21" s="346"/>
      <c r="J21" s="368" t="n">
        <v>66934.7351400001</v>
      </c>
      <c r="K21" s="368" t="n">
        <v>34780.56576</v>
      </c>
      <c r="L21" s="346" t="n">
        <v>92.4486668844805</v>
      </c>
      <c r="M21" s="346" t="n">
        <v>0.657496646863441</v>
      </c>
      <c r="N21" s="346" t="n">
        <v>1.42610673389548</v>
      </c>
    </row>
    <row r="22" customFormat="false" ht="12.75" hidden="false" customHeight="false" outlineLevel="0" collapsed="false">
      <c r="A22" s="274" t="s">
        <v>752</v>
      </c>
      <c r="B22" s="54"/>
      <c r="C22" s="54" t="s">
        <v>85</v>
      </c>
      <c r="D22" s="418" t="n">
        <v>6627.8976</v>
      </c>
      <c r="E22" s="418" t="n">
        <v>3366.82793</v>
      </c>
      <c r="F22" s="481" t="n">
        <v>96.8588160072677</v>
      </c>
      <c r="G22" s="481" t="n">
        <v>0.0101671762261681</v>
      </c>
      <c r="H22" s="481" t="n">
        <v>0.0188991237019677</v>
      </c>
      <c r="I22" s="481"/>
      <c r="J22" s="418" t="n">
        <v>711.7999</v>
      </c>
      <c r="K22" s="418" t="n">
        <v>437.28295</v>
      </c>
      <c r="L22" s="481" t="n">
        <v>62.7778764298951</v>
      </c>
      <c r="M22" s="481" t="n">
        <v>0.00561339252770268</v>
      </c>
      <c r="N22" s="481" t="n">
        <v>0.0151655583375799</v>
      </c>
    </row>
    <row r="23" customFormat="false" ht="12.75" hidden="false" customHeight="false" outlineLevel="0" collapsed="false">
      <c r="A23" s="131" t="s">
        <v>753</v>
      </c>
      <c r="B23" s="199"/>
      <c r="C23" s="199" t="s">
        <v>754</v>
      </c>
      <c r="D23" s="368" t="n">
        <v>839829.767790001</v>
      </c>
      <c r="E23" s="368" t="n">
        <v>857857.55479</v>
      </c>
      <c r="F23" s="346" t="n">
        <v>-2.10148956541074</v>
      </c>
      <c r="G23" s="346" t="n">
        <v>-0.0562060016941673</v>
      </c>
      <c r="H23" s="346" t="n">
        <v>2.39473323638223</v>
      </c>
      <c r="I23" s="346"/>
      <c r="J23" s="368" t="n">
        <v>148223.40272</v>
      </c>
      <c r="K23" s="368" t="n">
        <v>93684.07039</v>
      </c>
      <c r="L23" s="346" t="n">
        <v>58.2162283331165</v>
      </c>
      <c r="M23" s="346" t="n">
        <v>1.11523416155948</v>
      </c>
      <c r="N23" s="346" t="n">
        <v>3.15803733738198</v>
      </c>
    </row>
    <row r="24" customFormat="false" ht="12.75" hidden="false" customHeight="false" outlineLevel="0" collapsed="false">
      <c r="A24" s="274" t="s">
        <v>755</v>
      </c>
      <c r="B24" s="54"/>
      <c r="C24" s="54" t="s">
        <v>756</v>
      </c>
      <c r="D24" s="418" t="n">
        <v>1172693.24863</v>
      </c>
      <c r="E24" s="418" t="n">
        <v>1671502.81966</v>
      </c>
      <c r="F24" s="481" t="n">
        <v>-29.8419820273749</v>
      </c>
      <c r="G24" s="481" t="n">
        <v>-1.55515990922124</v>
      </c>
      <c r="H24" s="481" t="n">
        <v>3.34387706447376</v>
      </c>
      <c r="I24" s="481"/>
      <c r="J24" s="418" t="n">
        <v>151138.35588</v>
      </c>
      <c r="K24" s="418" t="n">
        <v>151629.1738</v>
      </c>
      <c r="L24" s="481" t="n">
        <v>-0.323696230546953</v>
      </c>
      <c r="M24" s="481" t="n">
        <v>-0.0100363698656534</v>
      </c>
      <c r="N24" s="481" t="n">
        <v>3.22014312329076</v>
      </c>
    </row>
    <row r="25" customFormat="false" ht="12.75" hidden="false" customHeight="false" outlineLevel="0" collapsed="false">
      <c r="A25" s="131" t="s">
        <v>757</v>
      </c>
      <c r="B25" s="199"/>
      <c r="C25" s="199" t="s">
        <v>758</v>
      </c>
      <c r="D25" s="368" t="n">
        <v>16860.32106</v>
      </c>
      <c r="E25" s="368" t="n">
        <v>15898.41088</v>
      </c>
      <c r="F25" s="346" t="n">
        <v>6.05035426031209</v>
      </c>
      <c r="G25" s="346" t="n">
        <v>0.00299898846190707</v>
      </c>
      <c r="H25" s="346" t="n">
        <v>0.0480763754358292</v>
      </c>
      <c r="I25" s="346"/>
      <c r="J25" s="368" t="n">
        <v>2458.4374</v>
      </c>
      <c r="K25" s="368" t="n">
        <v>1643.37391</v>
      </c>
      <c r="L25" s="346" t="n">
        <v>49.5969593432331</v>
      </c>
      <c r="M25" s="346" t="n">
        <v>0.016666625883645</v>
      </c>
      <c r="N25" s="346" t="n">
        <v>0.0523792934067401</v>
      </c>
    </row>
    <row r="26" customFormat="false" ht="12.75" hidden="false" customHeight="false" outlineLevel="0" collapsed="false">
      <c r="A26" s="274" t="s">
        <v>759</v>
      </c>
      <c r="B26" s="54"/>
      <c r="C26" s="54" t="s">
        <v>760</v>
      </c>
      <c r="D26" s="418" t="n">
        <v>368.0412</v>
      </c>
      <c r="E26" s="418" t="n">
        <v>1E-033</v>
      </c>
      <c r="F26" s="481" t="s">
        <v>308</v>
      </c>
      <c r="G26" s="481" t="n">
        <v>0.00114745777231137</v>
      </c>
      <c r="H26" s="481" t="n">
        <v>0.00104945136240799</v>
      </c>
      <c r="I26" s="481"/>
      <c r="J26" s="418" t="n">
        <v>275.7528</v>
      </c>
      <c r="K26" s="418" t="n">
        <v>1E-033</v>
      </c>
      <c r="L26" s="481" t="s">
        <v>308</v>
      </c>
      <c r="M26" s="481" t="n">
        <v>0.00563866350333957</v>
      </c>
      <c r="N26" s="481" t="n">
        <v>0.00587516965814551</v>
      </c>
    </row>
    <row r="27" customFormat="false" ht="12.75" hidden="false" customHeight="false" outlineLevel="0" collapsed="false">
      <c r="A27" s="131" t="s">
        <v>761</v>
      </c>
      <c r="B27" s="199"/>
      <c r="C27" s="199" t="s">
        <v>762</v>
      </c>
      <c r="D27" s="368" t="n">
        <v>11088.34989</v>
      </c>
      <c r="E27" s="368" t="n">
        <v>11540.44421</v>
      </c>
      <c r="F27" s="346" t="n">
        <v>-3.91747762714601</v>
      </c>
      <c r="G27" s="346" t="n">
        <v>-0.00140951377536494</v>
      </c>
      <c r="H27" s="346" t="n">
        <v>0.0316178838100651</v>
      </c>
      <c r="I27" s="346"/>
      <c r="J27" s="368" t="n">
        <v>1492.37969</v>
      </c>
      <c r="K27" s="368" t="n">
        <v>344.50435</v>
      </c>
      <c r="L27" s="346" t="n">
        <v>333.196181702786</v>
      </c>
      <c r="M27" s="346" t="n">
        <v>0.0234720473773666</v>
      </c>
      <c r="N27" s="346" t="n">
        <v>0.0317965361480304</v>
      </c>
    </row>
    <row r="28" s="348" customFormat="true" ht="12.75" hidden="false" customHeight="false" outlineLevel="0" collapsed="false">
      <c r="A28" s="264" t="s">
        <v>70</v>
      </c>
      <c r="B28" s="258" t="s">
        <v>763</v>
      </c>
      <c r="C28" s="258"/>
      <c r="D28" s="276" t="n">
        <v>182488.37988</v>
      </c>
      <c r="E28" s="276" t="n">
        <v>43090.6517</v>
      </c>
      <c r="F28" s="266" t="n">
        <v>323.49876987356</v>
      </c>
      <c r="G28" s="266" t="n">
        <v>0.434606252350794</v>
      </c>
      <c r="H28" s="266" t="n">
        <v>0.520356630966024</v>
      </c>
      <c r="I28" s="266"/>
      <c r="J28" s="276" t="n">
        <v>38996.61749</v>
      </c>
      <c r="K28" s="276" t="n">
        <v>1623.29004</v>
      </c>
      <c r="L28" s="266" t="s">
        <v>57</v>
      </c>
      <c r="M28" s="266" t="n">
        <v>0.764219320676613</v>
      </c>
      <c r="N28" s="266" t="n">
        <v>0.83085917476651</v>
      </c>
    </row>
    <row r="29" customFormat="false" ht="12.75" hidden="false" customHeight="false" outlineLevel="0" collapsed="false">
      <c r="A29" s="277" t="s">
        <v>58</v>
      </c>
      <c r="B29" s="208" t="s">
        <v>764</v>
      </c>
      <c r="C29" s="278"/>
      <c r="D29" s="366" t="n">
        <v>10189.50955</v>
      </c>
      <c r="E29" s="366" t="n">
        <v>8023.77885</v>
      </c>
      <c r="F29" s="280" t="n">
        <v>26.9914056766406</v>
      </c>
      <c r="G29" s="280" t="n">
        <v>0.00675219112547273</v>
      </c>
      <c r="H29" s="280" t="n">
        <v>0.0290548848322326</v>
      </c>
      <c r="I29" s="280"/>
      <c r="J29" s="366" t="n">
        <v>1068.84928</v>
      </c>
      <c r="K29" s="366" t="n">
        <v>1252.79761</v>
      </c>
      <c r="L29" s="280" t="n">
        <v>-14.6830045437268</v>
      </c>
      <c r="M29" s="280" t="n">
        <v>-0.00376142231328663</v>
      </c>
      <c r="N29" s="280" t="n">
        <v>0.0227728271806729</v>
      </c>
    </row>
    <row r="30" s="348" customFormat="true" ht="12.75" hidden="false" customHeight="false" outlineLevel="0" collapsed="false">
      <c r="A30" s="264" t="s">
        <v>64</v>
      </c>
      <c r="B30" s="258" t="s">
        <v>765</v>
      </c>
      <c r="C30" s="258"/>
      <c r="D30" s="276" t="n">
        <v>6651.18111</v>
      </c>
      <c r="E30" s="276" t="n">
        <v>7900.73181000001</v>
      </c>
      <c r="F30" s="266" t="n">
        <v>-15.81563240026</v>
      </c>
      <c r="G30" s="266" t="n">
        <v>-0.00389577759938868</v>
      </c>
      <c r="H30" s="266" t="n">
        <v>0.0189655154844397</v>
      </c>
      <c r="I30" s="266"/>
      <c r="J30" s="276" t="n">
        <v>807.41969</v>
      </c>
      <c r="K30" s="276" t="n">
        <v>995.56922</v>
      </c>
      <c r="L30" s="266" t="n">
        <v>-18.8986889329503</v>
      </c>
      <c r="M30" s="266" t="n">
        <v>-0.00384732952115624</v>
      </c>
      <c r="N30" s="266" t="n">
        <v>0.0172028268219842</v>
      </c>
    </row>
    <row r="31" s="348" customFormat="true" ht="12.75" hidden="false" customHeight="false" outlineLevel="0" collapsed="false">
      <c r="A31" s="277" t="s">
        <v>766</v>
      </c>
      <c r="B31" s="208" t="s">
        <v>767</v>
      </c>
      <c r="C31" s="208"/>
      <c r="D31" s="220" t="n">
        <v>19995591.64724</v>
      </c>
      <c r="E31" s="220" t="n">
        <v>17508304.52088</v>
      </c>
      <c r="F31" s="280" t="n">
        <v>14.2063277651684</v>
      </c>
      <c r="G31" s="280" t="n">
        <v>7.75472133313282</v>
      </c>
      <c r="H31" s="280" t="n">
        <v>57.0164451598077</v>
      </c>
      <c r="I31" s="280"/>
      <c r="J31" s="220" t="n">
        <v>2496421.67317</v>
      </c>
      <c r="K31" s="220" t="n">
        <v>2864751.89396</v>
      </c>
      <c r="L31" s="280" t="n">
        <v>-12.8573165992693</v>
      </c>
      <c r="M31" s="280" t="n">
        <v>-7.5317101880582</v>
      </c>
      <c r="N31" s="280" t="n">
        <v>53.1885836450082</v>
      </c>
    </row>
    <row r="32" s="348" customFormat="true" ht="15" hidden="false" customHeight="true" outlineLevel="0" collapsed="false">
      <c r="A32" s="264" t="s">
        <v>344</v>
      </c>
      <c r="B32" s="284" t="s">
        <v>768</v>
      </c>
      <c r="C32" s="284"/>
      <c r="D32" s="276" t="n">
        <v>4739048.9585</v>
      </c>
      <c r="E32" s="276" t="n">
        <v>4417461.17178</v>
      </c>
      <c r="F32" s="266" t="n">
        <v>7.27992333638162</v>
      </c>
      <c r="G32" s="266" t="n">
        <v>1.00262798119419</v>
      </c>
      <c r="H32" s="266" t="n">
        <v>13.5131647924634</v>
      </c>
      <c r="I32" s="266"/>
      <c r="J32" s="276" t="n">
        <v>769169.27116</v>
      </c>
      <c r="K32" s="276" t="n">
        <v>748846.793</v>
      </c>
      <c r="L32" s="266" t="n">
        <v>2.71383657511376</v>
      </c>
      <c r="M32" s="266" t="n">
        <v>0.415559210634343</v>
      </c>
      <c r="N32" s="266" t="n">
        <v>16.3878661028904</v>
      </c>
    </row>
    <row r="33" s="348" customFormat="true" ht="12.75" hidden="false" customHeight="false" outlineLevel="0" collapsed="false">
      <c r="A33" s="277" t="s">
        <v>570</v>
      </c>
      <c r="B33" s="208" t="s">
        <v>769</v>
      </c>
      <c r="C33" s="208"/>
      <c r="D33" s="366" t="n">
        <v>15175504.55722</v>
      </c>
      <c r="E33" s="366" t="n">
        <v>12967428.11165</v>
      </c>
      <c r="F33" s="280" t="n">
        <v>17.0278672575501</v>
      </c>
      <c r="G33" s="280" t="n">
        <v>6.88421426548702</v>
      </c>
      <c r="H33" s="280" t="n">
        <v>43.2722041249816</v>
      </c>
      <c r="I33" s="280"/>
      <c r="J33" s="366" t="n">
        <v>1723010.91936</v>
      </c>
      <c r="K33" s="366" t="n">
        <v>2100122.60335</v>
      </c>
      <c r="L33" s="280" t="n">
        <v>-17.9566508825938</v>
      </c>
      <c r="M33" s="280" t="n">
        <v>-7.71127578467866</v>
      </c>
      <c r="N33" s="280" t="n">
        <v>36.7103488126948</v>
      </c>
    </row>
    <row r="34" s="348" customFormat="true" ht="6" hidden="false" customHeight="true" outlineLevel="0" collapsed="false">
      <c r="A34" s="264"/>
      <c r="B34" s="284"/>
      <c r="C34" s="284"/>
      <c r="D34" s="276"/>
      <c r="E34" s="276"/>
      <c r="F34" s="266"/>
      <c r="G34" s="266"/>
      <c r="H34" s="266"/>
      <c r="I34" s="266"/>
      <c r="J34" s="276"/>
      <c r="K34" s="276"/>
      <c r="L34" s="266"/>
      <c r="M34" s="266"/>
      <c r="N34" s="266"/>
    </row>
    <row r="35" s="348" customFormat="true" ht="12.75" hidden="false" customHeight="false" outlineLevel="0" collapsed="false">
      <c r="A35" s="277" t="s">
        <v>348</v>
      </c>
      <c r="B35" s="208" t="s">
        <v>770</v>
      </c>
      <c r="C35" s="208"/>
      <c r="D35" s="366" t="n">
        <v>17494.31196</v>
      </c>
      <c r="E35" s="366" t="n">
        <v>22115.13825</v>
      </c>
      <c r="F35" s="280" t="n">
        <v>-20.8944038140933</v>
      </c>
      <c r="G35" s="280" t="n">
        <v>-0.0144065475304428</v>
      </c>
      <c r="H35" s="280" t="n">
        <v>0.0498841692745604</v>
      </c>
      <c r="I35" s="280"/>
      <c r="J35" s="366" t="n">
        <v>1898.37371</v>
      </c>
      <c r="K35" s="366" t="n">
        <v>2279.53541</v>
      </c>
      <c r="L35" s="280" t="n">
        <v>-16.7210256233747</v>
      </c>
      <c r="M35" s="280" t="n">
        <v>-0.00779409154380613</v>
      </c>
      <c r="N35" s="280" t="n">
        <v>0.0404466160300571</v>
      </c>
    </row>
    <row r="36" customFormat="false" ht="12.75" hidden="false" customHeight="false" outlineLevel="0" collapsed="false">
      <c r="A36" s="264" t="s">
        <v>771</v>
      </c>
      <c r="B36" s="284" t="s">
        <v>772</v>
      </c>
      <c r="C36" s="284"/>
      <c r="D36" s="276" t="n">
        <v>8366.43801</v>
      </c>
      <c r="E36" s="276" t="n">
        <v>4807.85681</v>
      </c>
      <c r="F36" s="266" t="n">
        <v>74.0159563945084</v>
      </c>
      <c r="G36" s="266" t="n">
        <v>0.0110947406332256</v>
      </c>
      <c r="H36" s="266" t="n">
        <v>0.0238564860893195</v>
      </c>
      <c r="I36" s="266"/>
      <c r="J36" s="276" t="n">
        <v>577.49275</v>
      </c>
      <c r="K36" s="276" t="n">
        <v>1082.69046</v>
      </c>
      <c r="L36" s="266" t="n">
        <v>-46.6613246042641</v>
      </c>
      <c r="M36" s="266" t="n">
        <v>-0.0103304114748707</v>
      </c>
      <c r="N36" s="266" t="n">
        <v>0.0123040196966232</v>
      </c>
    </row>
    <row r="37" customFormat="false" ht="12.75" hidden="false" customHeight="false" outlineLevel="0" collapsed="false">
      <c r="A37" s="277" t="s">
        <v>773</v>
      </c>
      <c r="B37" s="208" t="s">
        <v>774</v>
      </c>
      <c r="C37" s="208"/>
      <c r="D37" s="220" t="n">
        <v>7942.85346</v>
      </c>
      <c r="E37" s="220" t="n">
        <v>9774.52535</v>
      </c>
      <c r="F37" s="280" t="n">
        <v>-18.7392412870462</v>
      </c>
      <c r="G37" s="280" t="n">
        <v>-0.00571068170222453</v>
      </c>
      <c r="H37" s="280" t="n">
        <v>0.0226486555988949</v>
      </c>
      <c r="I37" s="280"/>
      <c r="J37" s="220" t="n">
        <v>1175.59819</v>
      </c>
      <c r="K37" s="220" t="n">
        <v>1076.14195</v>
      </c>
      <c r="L37" s="280" t="n">
        <v>9.24192575152376</v>
      </c>
      <c r="M37" s="280" t="n">
        <v>0.00203370653232671</v>
      </c>
      <c r="N37" s="280" t="n">
        <v>0.0250472119088502</v>
      </c>
    </row>
    <row r="38" customFormat="false" ht="12.75" hidden="false" customHeight="false" outlineLevel="0" collapsed="false">
      <c r="A38" s="264" t="s">
        <v>775</v>
      </c>
      <c r="B38" s="258" t="s">
        <v>776</v>
      </c>
      <c r="C38" s="258"/>
      <c r="D38" s="276" t="n">
        <v>47234.52809</v>
      </c>
      <c r="E38" s="276" t="n">
        <v>86717.71704</v>
      </c>
      <c r="F38" s="266" t="n">
        <v>-45.5307061782862</v>
      </c>
      <c r="G38" s="266" t="n">
        <v>-0.123098424948935</v>
      </c>
      <c r="H38" s="266" t="n">
        <v>0.134686931399933</v>
      </c>
      <c r="I38" s="266"/>
      <c r="J38" s="276" t="n">
        <v>590.018</v>
      </c>
      <c r="K38" s="276" t="n">
        <v>11344.12979</v>
      </c>
      <c r="L38" s="266" t="n">
        <v>-94.7989135268877</v>
      </c>
      <c r="M38" s="266" t="n">
        <v>-0.219902817527535</v>
      </c>
      <c r="N38" s="266" t="n">
        <v>0.0125708817874549</v>
      </c>
    </row>
    <row r="39" customFormat="false" ht="4.5" hidden="false" customHeight="true" outlineLevel="0" collapsed="false">
      <c r="A39" s="277"/>
      <c r="B39" s="208"/>
      <c r="C39" s="208"/>
      <c r="D39" s="220"/>
      <c r="E39" s="220"/>
      <c r="F39" s="280"/>
      <c r="G39" s="280"/>
      <c r="H39" s="280"/>
      <c r="I39" s="280"/>
      <c r="J39" s="220"/>
      <c r="K39" s="220"/>
      <c r="L39" s="280"/>
      <c r="M39" s="280"/>
      <c r="N39" s="280"/>
    </row>
    <row r="40" customFormat="false" ht="24" hidden="false" customHeight="true" outlineLevel="0" collapsed="false">
      <c r="A40" s="295" t="s">
        <v>777</v>
      </c>
      <c r="B40" s="482" t="s">
        <v>778</v>
      </c>
      <c r="C40" s="482"/>
      <c r="D40" s="306" t="n">
        <v>1939670.81973</v>
      </c>
      <c r="E40" s="306" t="n">
        <v>1957645.48359</v>
      </c>
      <c r="F40" s="307" t="n">
        <v>-0.918177678781672</v>
      </c>
      <c r="G40" s="307" t="n">
        <v>-0.0560403774111223</v>
      </c>
      <c r="H40" s="307" t="n">
        <v>5.53087584865137</v>
      </c>
      <c r="I40" s="307"/>
      <c r="J40" s="306" t="n">
        <v>302851.42638</v>
      </c>
      <c r="K40" s="306" t="n">
        <v>297739.75807</v>
      </c>
      <c r="L40" s="307" t="n">
        <v>1.71682423037311</v>
      </c>
      <c r="M40" s="307" t="n">
        <v>0.104524695817321</v>
      </c>
      <c r="N40" s="307" t="n">
        <v>6.45253107563682</v>
      </c>
    </row>
    <row r="41" customFormat="false" ht="12.75" hidden="false" customHeight="false" outlineLevel="0" collapsed="false">
      <c r="A41" s="277" t="s">
        <v>573</v>
      </c>
      <c r="B41" s="208" t="s">
        <v>779</v>
      </c>
      <c r="C41" s="208"/>
      <c r="D41" s="366" t="n">
        <v>332706.75485</v>
      </c>
      <c r="E41" s="366" t="n">
        <v>343401.7367</v>
      </c>
      <c r="F41" s="280" t="n">
        <v>-3.11442276115898</v>
      </c>
      <c r="G41" s="280" t="n">
        <v>-0.0333442018135785</v>
      </c>
      <c r="H41" s="280" t="n">
        <v>0.948696931646981</v>
      </c>
      <c r="I41" s="280"/>
      <c r="J41" s="366" t="n">
        <v>61044.68999</v>
      </c>
      <c r="K41" s="366" t="n">
        <v>60270.41172</v>
      </c>
      <c r="L41" s="280" t="n">
        <v>1.28467393519238</v>
      </c>
      <c r="M41" s="280" t="n">
        <v>0.0158326393149145</v>
      </c>
      <c r="N41" s="280" t="n">
        <v>1.30061384841839</v>
      </c>
    </row>
    <row r="42" customFormat="false" ht="12.75" hidden="false" customHeight="false" outlineLevel="0" collapsed="false">
      <c r="A42" s="274" t="s">
        <v>780</v>
      </c>
      <c r="B42" s="54"/>
      <c r="C42" s="282" t="s">
        <v>781</v>
      </c>
      <c r="D42" s="275" t="n">
        <v>33630.42663</v>
      </c>
      <c r="E42" s="275" t="n">
        <v>13143.28146</v>
      </c>
      <c r="F42" s="55" t="n">
        <v>155.875419942502</v>
      </c>
      <c r="G42" s="55" t="n">
        <v>0.0638736477269063</v>
      </c>
      <c r="H42" s="55" t="n">
        <v>0.0958955058434093</v>
      </c>
      <c r="I42" s="55"/>
      <c r="J42" s="275" t="n">
        <v>3745.58381</v>
      </c>
      <c r="K42" s="275" t="n">
        <v>2430.05319</v>
      </c>
      <c r="L42" s="55" t="n">
        <v>54.1358775772312</v>
      </c>
      <c r="M42" s="55" t="n">
        <v>0.0269003052535447</v>
      </c>
      <c r="N42" s="55" t="n">
        <v>0.0798031438032653</v>
      </c>
    </row>
    <row r="43" customFormat="false" ht="12.75" hidden="false" customHeight="false" outlineLevel="0" collapsed="false">
      <c r="A43" s="131" t="n">
        <v>212</v>
      </c>
      <c r="B43" s="199"/>
      <c r="C43" s="199" t="s">
        <v>782</v>
      </c>
      <c r="D43" s="270" t="n">
        <v>119485.39188</v>
      </c>
      <c r="E43" s="270" t="n">
        <v>94567.18748</v>
      </c>
      <c r="F43" s="271" t="n">
        <v>26.3497361653797</v>
      </c>
      <c r="G43" s="271" t="n">
        <v>0.0776885503873572</v>
      </c>
      <c r="H43" s="271" t="n">
        <v>0.340706712445015</v>
      </c>
      <c r="I43" s="271"/>
      <c r="J43" s="270" t="n">
        <v>22738.97988</v>
      </c>
      <c r="K43" s="270" t="n">
        <v>16255.26015</v>
      </c>
      <c r="L43" s="271" t="n">
        <v>39.8869022714472</v>
      </c>
      <c r="M43" s="271" t="n">
        <v>0.132580752788126</v>
      </c>
      <c r="N43" s="271" t="n">
        <v>0.484475097435664</v>
      </c>
    </row>
    <row r="44" customFormat="false" ht="12" hidden="false" customHeight="true" outlineLevel="0" collapsed="false">
      <c r="A44" s="274" t="n">
        <v>213</v>
      </c>
      <c r="B44" s="54"/>
      <c r="C44" s="54" t="s">
        <v>783</v>
      </c>
      <c r="D44" s="275" t="n">
        <v>5400.62064</v>
      </c>
      <c r="E44" s="275" t="n">
        <v>8813.37465</v>
      </c>
      <c r="F44" s="55" t="n">
        <v>-38.7224433945969</v>
      </c>
      <c r="G44" s="55" t="n">
        <v>-0.0106400889730859</v>
      </c>
      <c r="H44" s="55" t="n">
        <v>0.0153996038717858</v>
      </c>
      <c r="I44" s="55"/>
      <c r="J44" s="275" t="n">
        <v>1539.09438</v>
      </c>
      <c r="K44" s="275" t="n">
        <v>798.65261</v>
      </c>
      <c r="L44" s="55" t="n">
        <v>92.7113692147078</v>
      </c>
      <c r="M44" s="55" t="n">
        <v>0.0151407419429545</v>
      </c>
      <c r="N44" s="55" t="n">
        <v>0.0327918360299452</v>
      </c>
    </row>
    <row r="45" customFormat="false" ht="12.75" hidden="false" customHeight="false" outlineLevel="0" collapsed="false">
      <c r="A45" s="285" t="n">
        <v>214</v>
      </c>
      <c r="B45" s="135"/>
      <c r="C45" s="102" t="s">
        <v>784</v>
      </c>
      <c r="D45" s="270" t="n">
        <v>1414.46527</v>
      </c>
      <c r="E45" s="270" t="n">
        <v>1967.08356</v>
      </c>
      <c r="F45" s="287" t="n">
        <v>-28.0932798807998</v>
      </c>
      <c r="G45" s="287" t="n">
        <v>-0.00172292165111384</v>
      </c>
      <c r="H45" s="287" t="n">
        <v>0.00403327808049828</v>
      </c>
      <c r="I45" s="287"/>
      <c r="J45" s="270" t="n">
        <v>118.0267</v>
      </c>
      <c r="K45" s="270" t="n">
        <v>222.09872</v>
      </c>
      <c r="L45" s="287" t="n">
        <v>-46.8584510527571</v>
      </c>
      <c r="M45" s="287" t="n">
        <v>-0.00212809117765196</v>
      </c>
      <c r="N45" s="287" t="n">
        <v>0.00251466852445757</v>
      </c>
    </row>
    <row r="46" s="106" customFormat="true" ht="12.75" hidden="false" customHeight="false" outlineLevel="0" collapsed="false">
      <c r="A46" s="274" t="n">
        <v>215</v>
      </c>
      <c r="B46" s="289"/>
      <c r="C46" s="290" t="s">
        <v>785</v>
      </c>
      <c r="D46" s="275" t="n">
        <v>22084.41128</v>
      </c>
      <c r="E46" s="275" t="n">
        <v>25171.80448</v>
      </c>
      <c r="F46" s="292" t="n">
        <v>-12.2652835733452</v>
      </c>
      <c r="G46" s="292" t="n">
        <v>-0.00962569767602454</v>
      </c>
      <c r="H46" s="292" t="n">
        <v>0.0629726115059247</v>
      </c>
      <c r="I46" s="292"/>
      <c r="J46" s="275" t="n">
        <v>3584.06476</v>
      </c>
      <c r="K46" s="275" t="n">
        <v>2994.75521</v>
      </c>
      <c r="L46" s="292" t="n">
        <v>19.6780540870985</v>
      </c>
      <c r="M46" s="292" t="n">
        <v>0.0120503518069607</v>
      </c>
      <c r="N46" s="292" t="n">
        <v>0.0763618303450792</v>
      </c>
    </row>
    <row r="47" customFormat="false" ht="12.75" hidden="false" customHeight="false" outlineLevel="0" collapsed="false">
      <c r="A47" s="131" t="n">
        <v>216</v>
      </c>
      <c r="B47" s="208"/>
      <c r="C47" s="199" t="s">
        <v>786</v>
      </c>
      <c r="D47" s="270" t="n">
        <v>149986.26196</v>
      </c>
      <c r="E47" s="270" t="n">
        <v>198370.22046</v>
      </c>
      <c r="F47" s="271" t="n">
        <v>-24.3907368695778</v>
      </c>
      <c r="G47" s="271" t="n">
        <v>-0.150848734424341</v>
      </c>
      <c r="H47" s="271" t="n">
        <v>0.427678441860323</v>
      </c>
      <c r="I47" s="271"/>
      <c r="J47" s="270" t="n">
        <v>29162.42632</v>
      </c>
      <c r="K47" s="270" t="n">
        <v>37548.15721</v>
      </c>
      <c r="L47" s="271" t="n">
        <v>-22.3332688288806</v>
      </c>
      <c r="M47" s="271" t="n">
        <v>-0.171473561531453</v>
      </c>
      <c r="N47" s="271" t="n">
        <v>0.621332593080353</v>
      </c>
    </row>
    <row r="48" customFormat="false" ht="12.75" hidden="false" customHeight="false" outlineLevel="0" collapsed="false">
      <c r="A48" s="274" t="n">
        <v>217</v>
      </c>
      <c r="B48" s="54"/>
      <c r="C48" s="54" t="s">
        <v>787</v>
      </c>
      <c r="D48" s="275" t="n">
        <v>498.9739</v>
      </c>
      <c r="E48" s="275" t="n">
        <v>1054.31</v>
      </c>
      <c r="F48" s="481" t="n">
        <v>-52.6729424931946</v>
      </c>
      <c r="G48" s="55" t="n">
        <v>-0.00173139508345828</v>
      </c>
      <c r="H48" s="55" t="n">
        <v>0.00142279951038369</v>
      </c>
      <c r="I48" s="55"/>
      <c r="J48" s="275" t="n">
        <v>147.75</v>
      </c>
      <c r="K48" s="275" t="n">
        <v>1E-033</v>
      </c>
      <c r="L48" s="481" t="s">
        <v>308</v>
      </c>
      <c r="M48" s="55" t="n">
        <v>0.0030212296398021</v>
      </c>
      <c r="N48" s="55" t="n">
        <v>0.00314795105250427</v>
      </c>
    </row>
    <row r="49" customFormat="false" ht="46.5" hidden="false" customHeight="true" outlineLevel="0" collapsed="false">
      <c r="A49" s="285" t="n">
        <v>218</v>
      </c>
      <c r="B49" s="199"/>
      <c r="C49" s="303" t="s">
        <v>788</v>
      </c>
      <c r="D49" s="286" t="n">
        <v>206.20329</v>
      </c>
      <c r="E49" s="286" t="n">
        <v>314.47461</v>
      </c>
      <c r="F49" s="346" t="n">
        <v>-34.4292723663764</v>
      </c>
      <c r="G49" s="287" t="n">
        <v>-0.000337562119818139</v>
      </c>
      <c r="H49" s="287" t="n">
        <v>0.000587978529641544</v>
      </c>
      <c r="I49" s="287"/>
      <c r="J49" s="286" t="n">
        <v>8.76414</v>
      </c>
      <c r="K49" s="286" t="n">
        <v>21.43463</v>
      </c>
      <c r="L49" s="346" t="n">
        <v>-59.1122403325833</v>
      </c>
      <c r="M49" s="287" t="n">
        <v>-0.000259089407369314</v>
      </c>
      <c r="N49" s="287" t="n">
        <v>0.00018672814712213</v>
      </c>
    </row>
    <row r="50" customFormat="false" ht="12.75" hidden="false" customHeight="false" outlineLevel="0" collapsed="false">
      <c r="A50" s="264" t="s">
        <v>575</v>
      </c>
      <c r="B50" s="258" t="s">
        <v>789</v>
      </c>
      <c r="C50" s="258"/>
      <c r="D50" s="410" t="n">
        <v>3726.83812</v>
      </c>
      <c r="E50" s="410" t="n">
        <v>3489.29071</v>
      </c>
      <c r="F50" s="266" t="n">
        <v>6.80789964903783</v>
      </c>
      <c r="G50" s="266" t="n">
        <v>0.000740611708409101</v>
      </c>
      <c r="H50" s="266" t="n">
        <v>0.0106268954196107</v>
      </c>
      <c r="I50" s="266"/>
      <c r="J50" s="410" t="n">
        <v>772.7915</v>
      </c>
      <c r="K50" s="410" t="n">
        <v>365.82547</v>
      </c>
      <c r="L50" s="266" t="n">
        <v>111.245952885675</v>
      </c>
      <c r="M50" s="266" t="n">
        <v>0.00832174505738472</v>
      </c>
      <c r="N50" s="266" t="n">
        <v>0.0164650410544254</v>
      </c>
    </row>
    <row r="51" customFormat="false" ht="24" hidden="false" customHeight="true" outlineLevel="0" collapsed="false">
      <c r="A51" s="297" t="s">
        <v>576</v>
      </c>
      <c r="B51" s="483" t="s">
        <v>790</v>
      </c>
      <c r="C51" s="483"/>
      <c r="D51" s="484" t="n">
        <v>791129.67117</v>
      </c>
      <c r="E51" s="484" t="n">
        <v>805711.93194</v>
      </c>
      <c r="F51" s="300" t="n">
        <v>-1.80986034734393</v>
      </c>
      <c r="G51" s="300" t="n">
        <v>-0.0454637373707307</v>
      </c>
      <c r="H51" s="300" t="n">
        <v>2.25586730847182</v>
      </c>
      <c r="I51" s="300"/>
      <c r="J51" s="484" t="n">
        <v>114756.42789</v>
      </c>
      <c r="K51" s="484" t="n">
        <v>124842.16619</v>
      </c>
      <c r="L51" s="300" t="n">
        <v>-8.07879149153042</v>
      </c>
      <c r="M51" s="300" t="n">
        <v>-0.206235746133653</v>
      </c>
      <c r="N51" s="300" t="n">
        <v>2.44499233812491</v>
      </c>
    </row>
    <row r="52" customFormat="false" ht="15" hidden="false" customHeight="true" outlineLevel="0" collapsed="false">
      <c r="A52" s="264" t="s">
        <v>577</v>
      </c>
      <c r="B52" s="258" t="s">
        <v>79</v>
      </c>
      <c r="C52" s="258"/>
      <c r="D52" s="410" t="n">
        <v>28420.22301</v>
      </c>
      <c r="E52" s="410" t="n">
        <v>23208.43559</v>
      </c>
      <c r="F52" s="266" t="n">
        <v>22.4564357204915</v>
      </c>
      <c r="G52" s="266" t="n">
        <v>0.0162490122918675</v>
      </c>
      <c r="H52" s="266" t="n">
        <v>0.0810388667295492</v>
      </c>
      <c r="I52" s="266"/>
      <c r="J52" s="410" t="n">
        <v>3099.25333</v>
      </c>
      <c r="K52" s="410" t="n">
        <v>2468.47824</v>
      </c>
      <c r="L52" s="266" t="n">
        <v>25.5531962882525</v>
      </c>
      <c r="M52" s="266" t="n">
        <v>0.0128982497323644</v>
      </c>
      <c r="N52" s="266" t="n">
        <v>0.0660324722988214</v>
      </c>
    </row>
    <row r="53" customFormat="false" ht="15" hidden="false" customHeight="true" outlineLevel="0" collapsed="false">
      <c r="A53" s="277" t="s">
        <v>578</v>
      </c>
      <c r="B53" s="208" t="s">
        <v>791</v>
      </c>
      <c r="C53" s="208"/>
      <c r="D53" s="366" t="n">
        <v>4795.88203</v>
      </c>
      <c r="E53" s="366" t="n">
        <v>3701.86308</v>
      </c>
      <c r="F53" s="280" t="n">
        <v>29.5531986558509</v>
      </c>
      <c r="G53" s="280" t="n">
        <v>0.00341086961794882</v>
      </c>
      <c r="H53" s="280" t="n">
        <v>0.0136752214978418</v>
      </c>
      <c r="I53" s="280"/>
      <c r="J53" s="366" t="n">
        <v>877.26224</v>
      </c>
      <c r="K53" s="366" t="n">
        <v>761.54968</v>
      </c>
      <c r="L53" s="280" t="n">
        <v>15.1943547530609</v>
      </c>
      <c r="M53" s="280" t="n">
        <v>0.0023661199050381</v>
      </c>
      <c r="N53" s="280" t="n">
        <v>0.0186908872536734</v>
      </c>
    </row>
    <row r="54" customFormat="false" ht="12.75" hidden="false" customHeight="false" outlineLevel="0" collapsed="false">
      <c r="A54" s="264" t="s">
        <v>579</v>
      </c>
      <c r="B54" s="258" t="s">
        <v>792</v>
      </c>
      <c r="C54" s="258"/>
      <c r="D54" s="410" t="n">
        <v>86390.07903</v>
      </c>
      <c r="E54" s="410" t="n">
        <v>91083.12248</v>
      </c>
      <c r="F54" s="266" t="n">
        <v>-5.15248415098037</v>
      </c>
      <c r="G54" s="266" t="n">
        <v>-0.014631702055361</v>
      </c>
      <c r="H54" s="266" t="n">
        <v>0.246337057200572</v>
      </c>
      <c r="I54" s="266"/>
      <c r="J54" s="410" t="n">
        <v>11841.81123</v>
      </c>
      <c r="K54" s="410" t="n">
        <v>10245.31166</v>
      </c>
      <c r="L54" s="266" t="n">
        <v>15.5827330878874</v>
      </c>
      <c r="M54" s="266" t="n">
        <v>0.0326456299209158</v>
      </c>
      <c r="N54" s="266" t="n">
        <v>0.252300792724436</v>
      </c>
    </row>
    <row r="55" customFormat="false" ht="12.75" hidden="false" customHeight="false" outlineLevel="0" collapsed="false">
      <c r="A55" s="131" t="n">
        <v>261</v>
      </c>
      <c r="B55" s="199"/>
      <c r="C55" s="199" t="s">
        <v>793</v>
      </c>
      <c r="D55" s="270" t="n">
        <v>234.91022</v>
      </c>
      <c r="E55" s="270" t="n">
        <v>41.03655</v>
      </c>
      <c r="F55" s="346" t="n">
        <v>472.441445491885</v>
      </c>
      <c r="G55" s="271" t="n">
        <v>0.000604448223427241</v>
      </c>
      <c r="H55" s="271" t="n">
        <v>0.00066983492723793</v>
      </c>
      <c r="I55" s="271"/>
      <c r="J55" s="270" t="n">
        <v>43.67486</v>
      </c>
      <c r="K55" s="270" t="n">
        <v>19.65744</v>
      </c>
      <c r="L55" s="346" t="n">
        <v>122.179795537974</v>
      </c>
      <c r="M55" s="271" t="n">
        <v>0.000491114322677332</v>
      </c>
      <c r="N55" s="271" t="n">
        <v>0.00093053347888309</v>
      </c>
    </row>
    <row r="56" s="348" customFormat="true" ht="12.75" hidden="false" customHeight="false" outlineLevel="0" collapsed="false">
      <c r="A56" s="274" t="n">
        <v>262</v>
      </c>
      <c r="B56" s="258"/>
      <c r="C56" s="54" t="s">
        <v>794</v>
      </c>
      <c r="D56" s="275" t="n">
        <v>351.1359</v>
      </c>
      <c r="E56" s="275" t="n">
        <v>94.80618</v>
      </c>
      <c r="F56" s="481" t="n">
        <v>270.372374459133</v>
      </c>
      <c r="G56" s="55" t="n">
        <v>0.000799170118694313</v>
      </c>
      <c r="H56" s="55" t="n">
        <v>0.00100124673173915</v>
      </c>
      <c r="I56" s="55"/>
      <c r="J56" s="275" t="n">
        <v>1E-033</v>
      </c>
      <c r="K56" s="275" t="n">
        <v>22.04421</v>
      </c>
      <c r="L56" s="481" t="n">
        <v>-100</v>
      </c>
      <c r="M56" s="55" t="n">
        <v>-0.000450765621915546</v>
      </c>
      <c r="N56" s="55" t="n">
        <v>2.1305929289369E-038</v>
      </c>
    </row>
    <row r="57" customFormat="false" ht="12.75" hidden="false" customHeight="true" outlineLevel="0" collapsed="false">
      <c r="A57" s="131" t="n">
        <v>263</v>
      </c>
      <c r="B57" s="199"/>
      <c r="C57" s="199" t="s">
        <v>795</v>
      </c>
      <c r="D57" s="270" t="n">
        <v>2069.55635</v>
      </c>
      <c r="E57" s="270" t="n">
        <v>2908.00309</v>
      </c>
      <c r="F57" s="271" t="n">
        <v>-28.8323882076755</v>
      </c>
      <c r="G57" s="271" t="n">
        <v>-0.00261406122054306</v>
      </c>
      <c r="H57" s="271" t="n">
        <v>0.0059012380436962</v>
      </c>
      <c r="I57" s="271"/>
      <c r="J57" s="270" t="n">
        <v>231.82163</v>
      </c>
      <c r="K57" s="270" t="n">
        <v>484.57276</v>
      </c>
      <c r="L57" s="271" t="n">
        <v>-52.1595828044482</v>
      </c>
      <c r="M57" s="271" t="n">
        <v>-0.00516831949542791</v>
      </c>
      <c r="N57" s="271" t="n">
        <v>0.00493917525652626</v>
      </c>
    </row>
    <row r="58" customFormat="false" ht="23.25" hidden="false" customHeight="true" outlineLevel="0" collapsed="false">
      <c r="A58" s="288" t="n">
        <v>264</v>
      </c>
      <c r="B58" s="258"/>
      <c r="C58" s="282" t="s">
        <v>796</v>
      </c>
      <c r="D58" s="291" t="n">
        <v>8084.68772</v>
      </c>
      <c r="E58" s="291" t="n">
        <v>11517.1607</v>
      </c>
      <c r="F58" s="292" t="n">
        <v>-29.8031178813021</v>
      </c>
      <c r="G58" s="292" t="n">
        <v>-0.0107015676482681</v>
      </c>
      <c r="H58" s="292" t="n">
        <v>0.0230530890085054</v>
      </c>
      <c r="I58" s="292"/>
      <c r="J58" s="291" t="n">
        <v>1384.79355</v>
      </c>
      <c r="K58" s="291" t="n">
        <v>692.51962</v>
      </c>
      <c r="L58" s="292" t="n">
        <v>99.9645223047976</v>
      </c>
      <c r="M58" s="292" t="n">
        <v>0.0141557936797177</v>
      </c>
      <c r="N58" s="292" t="n">
        <v>0.0295043134566743</v>
      </c>
    </row>
    <row r="59" customFormat="false" ht="12.75" hidden="false" customHeight="false" outlineLevel="0" collapsed="false">
      <c r="A59" s="131" t="n">
        <v>265</v>
      </c>
      <c r="B59" s="199"/>
      <c r="C59" s="199" t="s">
        <v>797</v>
      </c>
      <c r="D59" s="270" t="n">
        <v>513.5164</v>
      </c>
      <c r="E59" s="270" t="n">
        <v>471.03826</v>
      </c>
      <c r="F59" s="271" t="n">
        <v>9.01798083238503</v>
      </c>
      <c r="G59" s="271" t="n">
        <v>0.000132435911784687</v>
      </c>
      <c r="H59" s="271" t="n">
        <v>0.00146426673317782</v>
      </c>
      <c r="I59" s="271"/>
      <c r="J59" s="270" t="n">
        <v>141.14656</v>
      </c>
      <c r="K59" s="270" t="n">
        <v>101.69841</v>
      </c>
      <c r="L59" s="271" t="n">
        <v>38.7893478373949</v>
      </c>
      <c r="M59" s="271" t="n">
        <v>0.000806645820746932</v>
      </c>
      <c r="N59" s="271" t="n">
        <v>0.00300725862679768</v>
      </c>
    </row>
    <row r="60" customFormat="false" ht="12.75" hidden="false" customHeight="false" outlineLevel="0" collapsed="false">
      <c r="A60" s="274" t="n">
        <v>266</v>
      </c>
      <c r="B60" s="54"/>
      <c r="C60" s="54" t="s">
        <v>798</v>
      </c>
      <c r="D60" s="275" t="n">
        <v>51797.58111</v>
      </c>
      <c r="E60" s="275" t="n">
        <v>54759.93969</v>
      </c>
      <c r="F60" s="55" t="n">
        <v>-5.40971848539309</v>
      </c>
      <c r="G60" s="55" t="n">
        <v>-0.00923587189965232</v>
      </c>
      <c r="H60" s="55" t="n">
        <v>0.147698252438389</v>
      </c>
      <c r="I60" s="55"/>
      <c r="J60" s="275" t="n">
        <v>5932.96772</v>
      </c>
      <c r="K60" s="275" t="n">
        <v>6776.12406</v>
      </c>
      <c r="L60" s="55" t="n">
        <v>-12.4430475672253</v>
      </c>
      <c r="M60" s="55" t="n">
        <v>-0.0172410756371916</v>
      </c>
      <c r="N60" s="55" t="n">
        <v>0.126407390718429</v>
      </c>
    </row>
    <row r="61" customFormat="false" ht="24" hidden="false" customHeight="false" outlineLevel="0" collapsed="false">
      <c r="A61" s="285" t="n">
        <v>267</v>
      </c>
      <c r="B61" s="199"/>
      <c r="C61" s="303" t="s">
        <v>799</v>
      </c>
      <c r="D61" s="286" t="n">
        <v>22943.97812</v>
      </c>
      <c r="E61" s="286" t="n">
        <v>20816.16658</v>
      </c>
      <c r="F61" s="287" t="n">
        <v>10.2219182951984</v>
      </c>
      <c r="G61" s="287" t="n">
        <v>0.00663396894039803</v>
      </c>
      <c r="H61" s="287" t="n">
        <v>0.0654236240320189</v>
      </c>
      <c r="I61" s="287"/>
      <c r="J61" s="286" t="n">
        <v>4060.59409</v>
      </c>
      <c r="K61" s="286" t="n">
        <v>2127.94265</v>
      </c>
      <c r="L61" s="287" t="n">
        <v>90.8225341505327</v>
      </c>
      <c r="M61" s="287" t="n">
        <v>0.0395193489944786</v>
      </c>
      <c r="N61" s="287" t="n">
        <v>0.0865147305543696</v>
      </c>
    </row>
    <row r="62" customFormat="false" ht="12.75" hidden="false" customHeight="false" outlineLevel="0" collapsed="false">
      <c r="A62" s="274" t="n">
        <v>268</v>
      </c>
      <c r="B62" s="54"/>
      <c r="C62" s="54" t="s">
        <v>800</v>
      </c>
      <c r="D62" s="275" t="n">
        <v>394.71321</v>
      </c>
      <c r="E62" s="275" t="n">
        <v>474.97143</v>
      </c>
      <c r="F62" s="55" t="n">
        <v>-16.897483707599</v>
      </c>
      <c r="G62" s="55" t="n">
        <v>-0.000250224481201768</v>
      </c>
      <c r="H62" s="55" t="n">
        <v>0.00112550528580749</v>
      </c>
      <c r="I62" s="55"/>
      <c r="J62" s="275" t="n">
        <v>46.81282</v>
      </c>
      <c r="K62" s="275" t="n">
        <v>20.75251</v>
      </c>
      <c r="L62" s="55" t="n">
        <v>125.576665184115</v>
      </c>
      <c r="M62" s="55" t="n">
        <v>0.000532887857830329</v>
      </c>
      <c r="N62" s="55" t="n">
        <v>0.000997390632755958</v>
      </c>
    </row>
    <row r="63" s="106" customFormat="true" ht="12" hidden="false" customHeight="true" outlineLevel="0" collapsed="false">
      <c r="A63" s="297" t="s">
        <v>581</v>
      </c>
      <c r="B63" s="208" t="s">
        <v>801</v>
      </c>
      <c r="C63" s="120"/>
      <c r="D63" s="220" t="n">
        <v>113900.47236</v>
      </c>
      <c r="E63" s="220" t="n">
        <v>140107.39344</v>
      </c>
      <c r="F63" s="280" t="n">
        <v>-18.7048809035355</v>
      </c>
      <c r="G63" s="280" t="n">
        <v>-0.0817064374357995</v>
      </c>
      <c r="H63" s="280" t="n">
        <v>0.324781589390306</v>
      </c>
      <c r="I63" s="280"/>
      <c r="J63" s="220" t="n">
        <v>18381.66434</v>
      </c>
      <c r="K63" s="220" t="n">
        <v>20114.52367</v>
      </c>
      <c r="L63" s="280" t="n">
        <v>-8.61496577512541</v>
      </c>
      <c r="M63" s="280" t="n">
        <v>-0.0354339490314965</v>
      </c>
      <c r="N63" s="280" t="n">
        <v>0.391638440648956</v>
      </c>
    </row>
    <row r="64" s="106" customFormat="true" ht="12.75" hidden="false" customHeight="true" outlineLevel="0" collapsed="false">
      <c r="A64" s="295" t="s">
        <v>583</v>
      </c>
      <c r="B64" s="305" t="s">
        <v>802</v>
      </c>
      <c r="C64" s="305"/>
      <c r="D64" s="410" t="n">
        <v>437508.12392</v>
      </c>
      <c r="E64" s="410" t="n">
        <v>397788.85624</v>
      </c>
      <c r="F64" s="307" t="n">
        <v>9.98501266612552</v>
      </c>
      <c r="G64" s="307" t="n">
        <v>0.123834457690964</v>
      </c>
      <c r="H64" s="307" t="n">
        <v>1.2475328759726</v>
      </c>
      <c r="I64" s="307"/>
      <c r="J64" s="410" t="n">
        <v>70749.21315</v>
      </c>
      <c r="K64" s="410" t="n">
        <v>57517.04285</v>
      </c>
      <c r="L64" s="307" t="n">
        <v>23.0056512719342</v>
      </c>
      <c r="M64" s="307" t="n">
        <v>0.270574789233631</v>
      </c>
      <c r="N64" s="307" t="n">
        <v>1.50737773265239</v>
      </c>
    </row>
    <row r="65" s="98" customFormat="true" ht="12.75" hidden="false" customHeight="true" outlineLevel="0" collapsed="false">
      <c r="A65" s="297" t="s">
        <v>464</v>
      </c>
      <c r="B65" s="298" t="s">
        <v>803</v>
      </c>
      <c r="C65" s="298"/>
      <c r="D65" s="366" t="n">
        <v>141092.77524</v>
      </c>
      <c r="E65" s="366" t="n">
        <v>149152.85341</v>
      </c>
      <c r="F65" s="300" t="n">
        <v>-5.40390477669504</v>
      </c>
      <c r="G65" s="300" t="n">
        <v>-0.0251292500448418</v>
      </c>
      <c r="H65" s="300" t="n">
        <v>0.402319102322083</v>
      </c>
      <c r="I65" s="300"/>
      <c r="J65" s="366" t="n">
        <v>21328.31271</v>
      </c>
      <c r="K65" s="366" t="n">
        <v>21154.44859</v>
      </c>
      <c r="L65" s="300" t="n">
        <v>0.821879706579494</v>
      </c>
      <c r="M65" s="300" t="n">
        <v>0.00355521781822075</v>
      </c>
      <c r="N65" s="300" t="n">
        <v>0.45441952246081</v>
      </c>
    </row>
    <row r="66" s="98" customFormat="true" ht="24.75" hidden="false" customHeight="true" outlineLevel="0" collapsed="false">
      <c r="A66" s="295" t="s">
        <v>804</v>
      </c>
      <c r="B66" s="482" t="s">
        <v>805</v>
      </c>
      <c r="C66" s="482"/>
      <c r="D66" s="306" t="n">
        <v>6449288.85253</v>
      </c>
      <c r="E66" s="306" t="n">
        <v>6408002.49719</v>
      </c>
      <c r="F66" s="307" t="n">
        <v>0.644293683688544</v>
      </c>
      <c r="G66" s="307" t="n">
        <v>0.128720233836025</v>
      </c>
      <c r="H66" s="307" t="n">
        <v>18.3898296518169</v>
      </c>
      <c r="I66" s="307"/>
      <c r="J66" s="306" t="n">
        <v>888272.68355</v>
      </c>
      <c r="K66" s="306" t="n">
        <v>988192.98386</v>
      </c>
      <c r="L66" s="307" t="n">
        <v>-10.1114156791216</v>
      </c>
      <c r="M66" s="307" t="n">
        <v>-2.04319575576649</v>
      </c>
      <c r="N66" s="307" t="n">
        <v>18.9254749853943</v>
      </c>
    </row>
    <row r="67" s="348" customFormat="true" ht="12.75" hidden="false" customHeight="false" outlineLevel="0" collapsed="false">
      <c r="A67" s="277" t="s">
        <v>806</v>
      </c>
      <c r="B67" s="208" t="s">
        <v>807</v>
      </c>
      <c r="C67" s="208"/>
      <c r="D67" s="220" t="n">
        <v>16848.1034</v>
      </c>
      <c r="E67" s="220" t="n">
        <v>13557.04325</v>
      </c>
      <c r="F67" s="280" t="n">
        <v>24.2756483793028</v>
      </c>
      <c r="G67" s="280" t="n">
        <v>0.010260678826886</v>
      </c>
      <c r="H67" s="280" t="n">
        <v>0.0480415373798386</v>
      </c>
      <c r="I67" s="280"/>
      <c r="J67" s="220" t="n">
        <v>3984.91381</v>
      </c>
      <c r="K67" s="220" t="n">
        <v>2258.96326</v>
      </c>
      <c r="L67" s="280" t="n">
        <v>76.4045427635685</v>
      </c>
      <c r="M67" s="280" t="n">
        <v>0.0352926765380219</v>
      </c>
      <c r="N67" s="280" t="n">
        <v>0.08490229186009</v>
      </c>
    </row>
    <row r="68" s="98" customFormat="true" ht="12.75" hidden="false" customHeight="true" outlineLevel="0" collapsed="false">
      <c r="A68" s="295" t="s">
        <v>489</v>
      </c>
      <c r="B68" s="305" t="s">
        <v>808</v>
      </c>
      <c r="C68" s="305"/>
      <c r="D68" s="276" t="n">
        <v>415954.78507</v>
      </c>
      <c r="E68" s="276" t="n">
        <v>421957.34642</v>
      </c>
      <c r="F68" s="266" t="n">
        <v>-1.42255168701943</v>
      </c>
      <c r="G68" s="266" t="n">
        <v>-0.018714441956046</v>
      </c>
      <c r="H68" s="266" t="n">
        <v>1.18607459135508</v>
      </c>
      <c r="I68" s="266"/>
      <c r="J68" s="276" t="n">
        <v>68587.37501</v>
      </c>
      <c r="K68" s="276" t="n">
        <v>65634.20669</v>
      </c>
      <c r="L68" s="266" t="n">
        <v>4.49943477483963</v>
      </c>
      <c r="M68" s="266" t="n">
        <v>0.0603871381367751</v>
      </c>
      <c r="N68" s="266" t="n">
        <v>1.46131776210649</v>
      </c>
    </row>
    <row r="69" customFormat="false" ht="12.75" hidden="false" customHeight="false" outlineLevel="0" collapsed="false">
      <c r="A69" s="131" t="n">
        <v>321</v>
      </c>
      <c r="B69" s="199"/>
      <c r="C69" s="199" t="s">
        <v>809</v>
      </c>
      <c r="D69" s="368" t="n">
        <v>325210.53939</v>
      </c>
      <c r="E69" s="368" t="n">
        <v>317444.12128</v>
      </c>
      <c r="F69" s="271" t="n">
        <v>2.44654652248217</v>
      </c>
      <c r="G69" s="271" t="n">
        <v>0.0242136935303417</v>
      </c>
      <c r="H69" s="271" t="n">
        <v>0.927321842316219</v>
      </c>
      <c r="I69" s="271"/>
      <c r="J69" s="368" t="n">
        <v>54482.13602</v>
      </c>
      <c r="K69" s="368" t="n">
        <v>51868.64567</v>
      </c>
      <c r="L69" s="271" t="n">
        <v>5.03867088920657</v>
      </c>
      <c r="M69" s="271" t="n">
        <v>0.0534413164721269</v>
      </c>
      <c r="N69" s="271" t="n">
        <v>1.1607925375759</v>
      </c>
    </row>
    <row r="70" customFormat="false" ht="24" hidden="false" customHeight="false" outlineLevel="0" collapsed="false">
      <c r="A70" s="288" t="n">
        <v>322</v>
      </c>
      <c r="B70" s="54"/>
      <c r="C70" s="282" t="s">
        <v>810</v>
      </c>
      <c r="D70" s="418" t="n">
        <v>47396.3205100001</v>
      </c>
      <c r="E70" s="418" t="n">
        <v>59111.6689700001</v>
      </c>
      <c r="F70" s="55" t="n">
        <v>-19.8190114813807</v>
      </c>
      <c r="G70" s="55" t="n">
        <v>-0.036525442384611</v>
      </c>
      <c r="H70" s="55" t="n">
        <v>0.135148274520204</v>
      </c>
      <c r="I70" s="55"/>
      <c r="J70" s="418" t="n">
        <v>7794.7173</v>
      </c>
      <c r="K70" s="418" t="n">
        <v>8517.36701</v>
      </c>
      <c r="L70" s="55" t="n">
        <v>-8.48442610435313</v>
      </c>
      <c r="M70" s="55" t="n">
        <v>-0.0147769253674883</v>
      </c>
      <c r="N70" s="55" t="n">
        <v>0.166073695624421</v>
      </c>
    </row>
    <row r="71" s="98" customFormat="true" ht="5.25" hidden="false" customHeight="true" outlineLevel="0" collapsed="false">
      <c r="A71" s="285"/>
      <c r="B71" s="135"/>
      <c r="C71" s="102"/>
      <c r="D71" s="485"/>
      <c r="E71" s="485"/>
      <c r="F71" s="287"/>
      <c r="G71" s="287"/>
      <c r="H71" s="287"/>
      <c r="I71" s="287"/>
      <c r="J71" s="485"/>
      <c r="K71" s="485"/>
      <c r="L71" s="287"/>
      <c r="M71" s="287"/>
      <c r="N71" s="287"/>
    </row>
    <row r="72" s="98" customFormat="true" ht="24" hidden="false" customHeight="false" outlineLevel="0" collapsed="false">
      <c r="A72" s="288" t="n">
        <v>324</v>
      </c>
      <c r="B72" s="54"/>
      <c r="C72" s="282" t="s">
        <v>811</v>
      </c>
      <c r="D72" s="486" t="n">
        <v>12081.09582</v>
      </c>
      <c r="E72" s="486" t="n">
        <v>12670.16219</v>
      </c>
      <c r="F72" s="487" t="n">
        <v>-4.64924095813803</v>
      </c>
      <c r="G72" s="487" t="n">
        <v>-0.00183655738722661</v>
      </c>
      <c r="H72" s="487" t="n">
        <v>0.0344486499546259</v>
      </c>
      <c r="I72" s="487"/>
      <c r="J72" s="486" t="n">
        <v>1704.64839</v>
      </c>
      <c r="K72" s="486" t="n">
        <v>1935.7996</v>
      </c>
      <c r="L72" s="487" t="n">
        <v>-11.9408646432202</v>
      </c>
      <c r="M72" s="487" t="n">
        <v>-0.00472663882861669</v>
      </c>
      <c r="N72" s="487" t="n">
        <v>0.0363191180605767</v>
      </c>
    </row>
    <row r="73" s="98" customFormat="true" ht="37.5" hidden="false" customHeight="true" outlineLevel="0" collapsed="false">
      <c r="A73" s="285" t="n">
        <v>325</v>
      </c>
      <c r="B73" s="135"/>
      <c r="C73" s="102" t="s">
        <v>812</v>
      </c>
      <c r="D73" s="485" t="n">
        <v>12262.80516</v>
      </c>
      <c r="E73" s="485" t="n">
        <v>12631.06938</v>
      </c>
      <c r="F73" s="488" t="n">
        <v>-2.91554269017873</v>
      </c>
      <c r="G73" s="488" t="n">
        <v>-0.00114815309129298</v>
      </c>
      <c r="H73" s="488" t="n">
        <v>0.0349667851917277</v>
      </c>
      <c r="I73" s="488"/>
      <c r="J73" s="485" t="n">
        <v>1517.32742</v>
      </c>
      <c r="K73" s="485" t="n">
        <v>1672.76371</v>
      </c>
      <c r="L73" s="488" t="n">
        <v>-9.29218448910518</v>
      </c>
      <c r="M73" s="488" t="n">
        <v>-0.00317840085582996</v>
      </c>
      <c r="N73" s="488" t="n">
        <v>0.0323280707193407</v>
      </c>
    </row>
    <row r="74" s="98" customFormat="true" ht="48" hidden="false" customHeight="true" outlineLevel="0" collapsed="false">
      <c r="A74" s="288" t="n">
        <v>326</v>
      </c>
      <c r="B74" s="54"/>
      <c r="C74" s="282" t="s">
        <v>813</v>
      </c>
      <c r="D74" s="486" t="n">
        <v>18945.94754</v>
      </c>
      <c r="E74" s="486" t="n">
        <v>19996.52037</v>
      </c>
      <c r="F74" s="487" t="n">
        <v>-5.25377821021367</v>
      </c>
      <c r="G74" s="487" t="n">
        <v>-0.0032754157935651</v>
      </c>
      <c r="H74" s="487" t="n">
        <v>0.0540234366640563</v>
      </c>
      <c r="I74" s="487"/>
      <c r="J74" s="486" t="n">
        <v>3083.7324</v>
      </c>
      <c r="K74" s="486" t="n">
        <v>1637.2307</v>
      </c>
      <c r="L74" s="487" t="n">
        <v>88.3505116291796</v>
      </c>
      <c r="M74" s="487" t="n">
        <v>0.0295784352627014</v>
      </c>
      <c r="N74" s="487" t="n">
        <v>0.0657017844617361</v>
      </c>
    </row>
    <row r="75" s="98" customFormat="true" ht="28.5" hidden="false" customHeight="true" outlineLevel="0" collapsed="false">
      <c r="A75" s="285" t="n">
        <v>327</v>
      </c>
      <c r="B75" s="135"/>
      <c r="C75" s="102" t="s">
        <v>814</v>
      </c>
      <c r="D75" s="485" t="n">
        <v>58.07665</v>
      </c>
      <c r="E75" s="485" t="n">
        <v>103.80423</v>
      </c>
      <c r="F75" s="488" t="n">
        <v>-44.051750106908</v>
      </c>
      <c r="G75" s="488" t="n">
        <v>-0.000142566829691866</v>
      </c>
      <c r="H75" s="488" t="n">
        <v>0.000165602708247315</v>
      </c>
      <c r="I75" s="488"/>
      <c r="J75" s="485" t="n">
        <v>4.81348</v>
      </c>
      <c r="K75" s="485" t="n">
        <v>2.4</v>
      </c>
      <c r="L75" s="488" t="n">
        <v>100.561666666667</v>
      </c>
      <c r="M75" s="488" t="n">
        <v>4.93514538820276E-005</v>
      </c>
      <c r="N75" s="488" t="n">
        <v>0.000102555664515792</v>
      </c>
    </row>
    <row r="76" s="98" customFormat="true" ht="24" hidden="false" customHeight="true" outlineLevel="0" collapsed="false">
      <c r="A76" s="295" t="s">
        <v>590</v>
      </c>
      <c r="B76" s="305" t="s">
        <v>815</v>
      </c>
      <c r="C76" s="305"/>
      <c r="D76" s="306" t="n">
        <v>3026392.83463</v>
      </c>
      <c r="E76" s="306" t="n">
        <v>2994327.18257</v>
      </c>
      <c r="F76" s="481" t="n">
        <v>1.07088003764765</v>
      </c>
      <c r="G76" s="307" t="n">
        <v>0.0999724533027235</v>
      </c>
      <c r="H76" s="307" t="n">
        <v>8.62961017267693</v>
      </c>
      <c r="I76" s="307"/>
      <c r="J76" s="306" t="n">
        <v>395530.69177</v>
      </c>
      <c r="K76" s="306" t="n">
        <v>453472.49277</v>
      </c>
      <c r="L76" s="481" t="n">
        <v>-12.7773573753211</v>
      </c>
      <c r="M76" s="307" t="n">
        <v>-1.18480870771381</v>
      </c>
      <c r="N76" s="307" t="n">
        <v>8.42714895062682</v>
      </c>
    </row>
    <row r="77" s="98" customFormat="true" ht="12.75" hidden="false" customHeight="false" outlineLevel="0" collapsed="false">
      <c r="A77" s="285" t="n">
        <v>331</v>
      </c>
      <c r="B77" s="298"/>
      <c r="C77" s="489" t="s">
        <v>816</v>
      </c>
      <c r="D77" s="270" t="n">
        <v>318705.91824</v>
      </c>
      <c r="E77" s="270" t="n">
        <v>286099.37065</v>
      </c>
      <c r="F77" s="271" t="n">
        <v>11.3969309040841</v>
      </c>
      <c r="G77" s="271" t="n">
        <v>0.10165882640418</v>
      </c>
      <c r="H77" s="271" t="n">
        <v>0.908774235342285</v>
      </c>
      <c r="I77" s="271"/>
      <c r="J77" s="270" t="n">
        <v>59808.18388</v>
      </c>
      <c r="K77" s="270" t="n">
        <v>28975.63163</v>
      </c>
      <c r="L77" s="271" t="n">
        <v>106.408559591424</v>
      </c>
      <c r="M77" s="271" t="n">
        <v>0.630471883102856</v>
      </c>
      <c r="N77" s="271" t="n">
        <v>1.27426893667286</v>
      </c>
    </row>
    <row r="78" s="98" customFormat="true" ht="15" hidden="false" customHeight="true" outlineLevel="0" collapsed="false">
      <c r="A78" s="288" t="n">
        <v>332</v>
      </c>
      <c r="B78" s="305"/>
      <c r="C78" s="490" t="s">
        <v>817</v>
      </c>
      <c r="D78" s="275" t="n">
        <v>2056.21401</v>
      </c>
      <c r="E78" s="275" t="n">
        <v>11.23064</v>
      </c>
      <c r="F78" s="481" t="s">
        <v>57</v>
      </c>
      <c r="G78" s="55" t="n">
        <v>0.00637573201629057</v>
      </c>
      <c r="H78" s="55" t="n">
        <v>0.00586319301805584</v>
      </c>
      <c r="I78" s="55"/>
      <c r="J78" s="275" t="n">
        <v>1E-033</v>
      </c>
      <c r="K78" s="275" t="n">
        <v>1E-033</v>
      </c>
      <c r="L78" s="481" t="n">
        <v>0</v>
      </c>
      <c r="M78" s="55" t="n">
        <v>0</v>
      </c>
      <c r="N78" s="55" t="n">
        <v>2.1305929289369E-038</v>
      </c>
    </row>
    <row r="79" customFormat="false" ht="48.75" hidden="false" customHeight="true" outlineLevel="0" collapsed="false">
      <c r="A79" s="285" t="n">
        <v>333</v>
      </c>
      <c r="B79" s="208"/>
      <c r="C79" s="303" t="s">
        <v>818</v>
      </c>
      <c r="D79" s="485" t="n">
        <v>2676324.27979</v>
      </c>
      <c r="E79" s="485" t="n">
        <v>2677045.13149</v>
      </c>
      <c r="F79" s="488" t="n">
        <v>-0.0269271403579108</v>
      </c>
      <c r="G79" s="488" t="n">
        <v>-0.0022474301405656</v>
      </c>
      <c r="H79" s="488" t="n">
        <v>7.63140692311402</v>
      </c>
      <c r="I79" s="488"/>
      <c r="J79" s="485" t="n">
        <v>330829.37854</v>
      </c>
      <c r="K79" s="485" t="n">
        <v>420726.83266</v>
      </c>
      <c r="L79" s="488" t="n">
        <v>-21.3671786873285</v>
      </c>
      <c r="M79" s="488" t="n">
        <v>-1.83824604352009</v>
      </c>
      <c r="N79" s="488" t="n">
        <v>7.04862734601913</v>
      </c>
    </row>
    <row r="80" customFormat="false" ht="12.75" hidden="false" customHeight="false" outlineLevel="0" collapsed="false">
      <c r="A80" s="288" t="n">
        <v>334</v>
      </c>
      <c r="B80" s="305"/>
      <c r="C80" s="490" t="s">
        <v>819</v>
      </c>
      <c r="D80" s="275" t="n">
        <v>14138.81251</v>
      </c>
      <c r="E80" s="275" t="n">
        <v>11198.82275</v>
      </c>
      <c r="F80" s="55" t="n">
        <v>26.2526680315572</v>
      </c>
      <c r="G80" s="55" t="n">
        <v>0.00916613167392087</v>
      </c>
      <c r="H80" s="55" t="n">
        <v>0.0403161277907218</v>
      </c>
      <c r="I80" s="55"/>
      <c r="J80" s="275" t="n">
        <v>3266.73325</v>
      </c>
      <c r="K80" s="275" t="n">
        <v>1E-033</v>
      </c>
      <c r="L80" s="55" t="s">
        <v>308</v>
      </c>
      <c r="M80" s="55" t="n">
        <v>0.0667989937071205</v>
      </c>
      <c r="N80" s="55" t="n">
        <v>0.0696007876317305</v>
      </c>
    </row>
    <row r="81" customFormat="false" ht="12.75" hidden="false" customHeight="false" outlineLevel="0" collapsed="false">
      <c r="A81" s="491" t="n">
        <v>335</v>
      </c>
      <c r="B81" s="208"/>
      <c r="C81" s="303" t="s">
        <v>820</v>
      </c>
      <c r="D81" s="368" t="n">
        <v>15088.00399</v>
      </c>
      <c r="E81" s="368" t="n">
        <v>19829.75378</v>
      </c>
      <c r="F81" s="346" t="n">
        <v>-23.9122978661614</v>
      </c>
      <c r="G81" s="346" t="n">
        <v>-0.0147835558923602</v>
      </c>
      <c r="H81" s="346" t="n">
        <v>0.0430227005653787</v>
      </c>
      <c r="I81" s="346"/>
      <c r="J81" s="368" t="n">
        <v>1625.8961</v>
      </c>
      <c r="K81" s="368" t="n">
        <v>3769.57848</v>
      </c>
      <c r="L81" s="346" t="n">
        <v>-56.867959942301</v>
      </c>
      <c r="M81" s="346" t="n">
        <v>-0.0438345634164299</v>
      </c>
      <c r="N81" s="346" t="n">
        <v>0.0346412273384608</v>
      </c>
    </row>
    <row r="82" customFormat="false" ht="36" hidden="false" customHeight="false" outlineLevel="0" collapsed="false">
      <c r="A82" s="288" t="n">
        <v>336</v>
      </c>
      <c r="B82" s="305"/>
      <c r="C82" s="490" t="s">
        <v>821</v>
      </c>
      <c r="D82" s="291" t="n">
        <v>79.60609</v>
      </c>
      <c r="E82" s="291" t="n">
        <v>142.87326</v>
      </c>
      <c r="F82" s="292" t="n">
        <v>-44.2820231021536</v>
      </c>
      <c r="G82" s="292" t="n">
        <v>-0.000197250758742893</v>
      </c>
      <c r="H82" s="292" t="n">
        <v>0.000226992846470648</v>
      </c>
      <c r="I82" s="292"/>
      <c r="J82" s="291" t="n">
        <v>0.5</v>
      </c>
      <c r="K82" s="291" t="n">
        <v>0.45</v>
      </c>
      <c r="L82" s="292" t="n">
        <v>11.1111111111111</v>
      </c>
      <c r="M82" s="292" t="n">
        <v>1.02241273766569E-006</v>
      </c>
      <c r="N82" s="292" t="n">
        <v>1.06529646446845E-005</v>
      </c>
    </row>
    <row r="83" customFormat="false" ht="24" hidden="false" customHeight="false" outlineLevel="0" collapsed="false">
      <c r="A83" s="491" t="n">
        <v>337</v>
      </c>
      <c r="B83" s="208"/>
      <c r="C83" s="303" t="s">
        <v>822</v>
      </c>
      <c r="D83" s="485" t="n">
        <v>1E-033</v>
      </c>
      <c r="E83" s="485" t="n">
        <v>1E-033</v>
      </c>
      <c r="F83" s="488" t="n">
        <v>0</v>
      </c>
      <c r="G83" s="488" t="n">
        <v>0</v>
      </c>
      <c r="H83" s="488" t="n">
        <v>2.85145076803355E-039</v>
      </c>
      <c r="I83" s="488"/>
      <c r="J83" s="485" t="n">
        <v>1E-033</v>
      </c>
      <c r="K83" s="485" t="n">
        <v>1E-033</v>
      </c>
      <c r="L83" s="488" t="n">
        <v>0</v>
      </c>
      <c r="M83" s="488" t="n">
        <v>0</v>
      </c>
      <c r="N83" s="488" t="n">
        <v>2.1305929289369E-038</v>
      </c>
    </row>
    <row r="84" s="348" customFormat="true" ht="12" hidden="false" customHeight="true" outlineLevel="0" collapsed="false">
      <c r="A84" s="264" t="s">
        <v>592</v>
      </c>
      <c r="B84" s="258" t="s">
        <v>823</v>
      </c>
      <c r="C84" s="258"/>
      <c r="D84" s="276" t="n">
        <v>998292.229</v>
      </c>
      <c r="E84" s="276" t="n">
        <v>979857.35488</v>
      </c>
      <c r="F84" s="266" t="n">
        <v>1.88138345119201</v>
      </c>
      <c r="G84" s="266" t="n">
        <v>0.0574751945993433</v>
      </c>
      <c r="H84" s="266" t="n">
        <v>2.84658114310397</v>
      </c>
      <c r="I84" s="266"/>
      <c r="J84" s="276" t="n">
        <v>127916.03414</v>
      </c>
      <c r="K84" s="276" t="n">
        <v>181237.98943</v>
      </c>
      <c r="L84" s="266" t="n">
        <v>-29.4209594013372</v>
      </c>
      <c r="M84" s="266" t="n">
        <v>-1.09034092571472</v>
      </c>
      <c r="N84" s="266" t="n">
        <v>2.72536997836335</v>
      </c>
    </row>
    <row r="85" s="348" customFormat="true" ht="12" hidden="false" customHeight="true" outlineLevel="0" collapsed="false">
      <c r="A85" s="372" t="n">
        <v>341</v>
      </c>
      <c r="B85" s="208"/>
      <c r="C85" s="199" t="s">
        <v>824</v>
      </c>
      <c r="D85" s="368" t="n">
        <v>114835.85987</v>
      </c>
      <c r="E85" s="368" t="n">
        <v>105723.42312</v>
      </c>
      <c r="F85" s="346" t="n">
        <v>8.61912760775546</v>
      </c>
      <c r="G85" s="346" t="n">
        <v>0.0284102333474712</v>
      </c>
      <c r="H85" s="346" t="n">
        <v>0.327448800824104</v>
      </c>
      <c r="I85" s="346"/>
      <c r="J85" s="368" t="n">
        <v>15495.38854</v>
      </c>
      <c r="K85" s="368" t="n">
        <v>15176.98712</v>
      </c>
      <c r="L85" s="346" t="n">
        <v>2.0979224498413</v>
      </c>
      <c r="M85" s="346" t="n">
        <v>0.00651075334997688</v>
      </c>
      <c r="N85" s="346" t="n">
        <v>0.330143652544539</v>
      </c>
    </row>
    <row r="86" s="348" customFormat="true" ht="12" hidden="false" customHeight="true" outlineLevel="0" collapsed="false">
      <c r="A86" s="373" t="n">
        <v>342</v>
      </c>
      <c r="B86" s="258"/>
      <c r="C86" s="54" t="s">
        <v>825</v>
      </c>
      <c r="D86" s="275" t="n">
        <v>75906.85001</v>
      </c>
      <c r="E86" s="275" t="n">
        <v>65644.64108</v>
      </c>
      <c r="F86" s="55" t="n">
        <v>15.6329728690171</v>
      </c>
      <c r="G86" s="55" t="n">
        <v>0.0319949271924223</v>
      </c>
      <c r="H86" s="55" t="n">
        <v>0.216444645760022</v>
      </c>
      <c r="I86" s="55"/>
      <c r="J86" s="275" t="n">
        <v>9739.70346</v>
      </c>
      <c r="K86" s="275" t="n">
        <v>9524.41471</v>
      </c>
      <c r="L86" s="55" t="n">
        <v>2.26038823964652</v>
      </c>
      <c r="M86" s="55" t="n">
        <v>0.00440227920552254</v>
      </c>
      <c r="N86" s="55" t="n">
        <v>0.207513433218182</v>
      </c>
    </row>
    <row r="87" s="348" customFormat="true" ht="12.75" hidden="false" customHeight="false" outlineLevel="0" collapsed="false">
      <c r="A87" s="372" t="n">
        <v>343</v>
      </c>
      <c r="B87" s="208"/>
      <c r="C87" s="303" t="s">
        <v>826</v>
      </c>
      <c r="D87" s="270" t="n">
        <v>34898.29466</v>
      </c>
      <c r="E87" s="270" t="n">
        <v>29246.06171</v>
      </c>
      <c r="F87" s="271" t="n">
        <v>19.3264754962456</v>
      </c>
      <c r="G87" s="271" t="n">
        <v>0.0176222081370019</v>
      </c>
      <c r="H87" s="271" t="n">
        <v>0.099510769111318</v>
      </c>
      <c r="I87" s="271"/>
      <c r="J87" s="270" t="n">
        <v>5252.50459</v>
      </c>
      <c r="K87" s="270" t="n">
        <v>4829.68381</v>
      </c>
      <c r="L87" s="271" t="n">
        <v>8.75462652698999</v>
      </c>
      <c r="M87" s="271" t="n">
        <v>0.00864594702443483</v>
      </c>
      <c r="N87" s="271" t="n">
        <v>0.111909491386626</v>
      </c>
    </row>
    <row r="88" s="348" customFormat="true" ht="46.5" hidden="false" customHeight="true" outlineLevel="0" collapsed="false">
      <c r="A88" s="281" t="n">
        <v>344</v>
      </c>
      <c r="B88" s="258"/>
      <c r="C88" s="282" t="s">
        <v>827</v>
      </c>
      <c r="D88" s="291" t="n">
        <v>533.05226</v>
      </c>
      <c r="E88" s="291" t="n">
        <v>712.31921</v>
      </c>
      <c r="F88" s="292" t="n">
        <v>-25.1666594812177</v>
      </c>
      <c r="G88" s="292" t="n">
        <v>-0.00055890822847022</v>
      </c>
      <c r="H88" s="292" t="n">
        <v>0.00151997227617902</v>
      </c>
      <c r="I88" s="292"/>
      <c r="J88" s="291" t="n">
        <v>52.07388</v>
      </c>
      <c r="K88" s="291" t="n">
        <v>196.33962</v>
      </c>
      <c r="L88" s="292" t="n">
        <v>-73.4776506137681</v>
      </c>
      <c r="M88" s="292" t="n">
        <v>-0.00294998260369532</v>
      </c>
      <c r="N88" s="292" t="n">
        <v>0.00110948240510309</v>
      </c>
    </row>
    <row r="89" s="348" customFormat="true" ht="12" hidden="false" customHeight="true" outlineLevel="0" collapsed="false">
      <c r="A89" s="372" t="n">
        <v>345</v>
      </c>
      <c r="B89" s="208"/>
      <c r="C89" s="199" t="s">
        <v>828</v>
      </c>
      <c r="D89" s="270" t="n">
        <v>8307.85576</v>
      </c>
      <c r="E89" s="270" t="n">
        <v>8868.20105</v>
      </c>
      <c r="F89" s="271" t="n">
        <v>-6.31859028500488</v>
      </c>
      <c r="G89" s="271" t="n">
        <v>-0.00174701244911866</v>
      </c>
      <c r="H89" s="271" t="n">
        <v>0.0236894416875639</v>
      </c>
      <c r="I89" s="271"/>
      <c r="J89" s="270" t="n">
        <v>1512.45526</v>
      </c>
      <c r="K89" s="270" t="n">
        <v>1506.72582</v>
      </c>
      <c r="L89" s="271" t="n">
        <v>0.380257637053027</v>
      </c>
      <c r="M89" s="271" t="n">
        <v>0.000117157048713822</v>
      </c>
      <c r="N89" s="271" t="n">
        <v>0.0322242648228942</v>
      </c>
    </row>
    <row r="90" customFormat="false" ht="12.75" hidden="false" customHeight="false" outlineLevel="0" collapsed="false">
      <c r="A90" s="281" t="n">
        <v>346</v>
      </c>
      <c r="B90" s="258"/>
      <c r="C90" s="282" t="s">
        <v>829</v>
      </c>
      <c r="D90" s="291" t="n">
        <v>194567.31119</v>
      </c>
      <c r="E90" s="291" t="n">
        <v>204923.57688</v>
      </c>
      <c r="F90" s="292" t="n">
        <v>-5.05372092741895</v>
      </c>
      <c r="G90" s="292" t="n">
        <v>-0.0322881719712688</v>
      </c>
      <c r="H90" s="292" t="n">
        <v>0.554799108926948</v>
      </c>
      <c r="I90" s="292"/>
      <c r="J90" s="291" t="n">
        <v>29267.78085</v>
      </c>
      <c r="K90" s="291" t="n">
        <v>37579.18108</v>
      </c>
      <c r="L90" s="292" t="n">
        <v>-22.1170339297878</v>
      </c>
      <c r="M90" s="292" t="n">
        <v>-0.169953629259791</v>
      </c>
      <c r="N90" s="292" t="n">
        <v>0.623577269246848</v>
      </c>
    </row>
    <row r="91" customFormat="false" ht="24" hidden="false" customHeight="false" outlineLevel="0" collapsed="false">
      <c r="A91" s="372" t="n">
        <v>347</v>
      </c>
      <c r="B91" s="208"/>
      <c r="C91" s="303" t="s">
        <v>830</v>
      </c>
      <c r="D91" s="286" t="n">
        <v>569054.74868</v>
      </c>
      <c r="E91" s="286" t="n">
        <v>564054.28615</v>
      </c>
      <c r="F91" s="287" t="n">
        <v>0.88652150205809</v>
      </c>
      <c r="G91" s="287" t="n">
        <v>0.0155901556543134</v>
      </c>
      <c r="H91" s="287" t="n">
        <v>1.62263160017672</v>
      </c>
      <c r="I91" s="287"/>
      <c r="J91" s="286" t="n">
        <v>66595.38456</v>
      </c>
      <c r="K91" s="286" t="n">
        <v>112116.28817</v>
      </c>
      <c r="L91" s="287" t="n">
        <v>-40.6015079102311</v>
      </c>
      <c r="M91" s="287" t="n">
        <v>-0.930823033618318</v>
      </c>
      <c r="N91" s="287" t="n">
        <v>1.41887655443369</v>
      </c>
    </row>
    <row r="92" customFormat="false" ht="24.75" hidden="false" customHeight="true" outlineLevel="0" collapsed="false">
      <c r="A92" s="281" t="n">
        <v>348</v>
      </c>
      <c r="B92" s="258"/>
      <c r="C92" s="282" t="s">
        <v>831</v>
      </c>
      <c r="D92" s="291" t="n">
        <v>188.25657</v>
      </c>
      <c r="E92" s="291" t="n">
        <v>684.84568</v>
      </c>
      <c r="F92" s="292" t="n">
        <v>-72.5110962224366</v>
      </c>
      <c r="G92" s="292" t="n">
        <v>-0.00154823708300779</v>
      </c>
      <c r="H92" s="292" t="n">
        <v>0.000536804341113861</v>
      </c>
      <c r="I92" s="292"/>
      <c r="J92" s="291" t="n">
        <v>0.743</v>
      </c>
      <c r="K92" s="291" t="n">
        <v>308.3691</v>
      </c>
      <c r="L92" s="292" t="n">
        <v>-99.7590549766497</v>
      </c>
      <c r="M92" s="292" t="n">
        <v>-0.00629041686156836</v>
      </c>
      <c r="N92" s="292" t="n">
        <v>1.58303054620012E-005</v>
      </c>
    </row>
    <row r="93" s="348" customFormat="true" ht="12.75" hidden="false" customHeight="false" outlineLevel="0" collapsed="false">
      <c r="A93" s="277" t="s">
        <v>593</v>
      </c>
      <c r="B93" s="208" t="s">
        <v>832</v>
      </c>
      <c r="C93" s="208"/>
      <c r="D93" s="220" t="n">
        <v>804844.06012</v>
      </c>
      <c r="E93" s="220" t="n">
        <v>780462.08272</v>
      </c>
      <c r="F93" s="280" t="n">
        <v>3.12404381197179</v>
      </c>
      <c r="G93" s="280" t="n">
        <v>0.0760167325613289</v>
      </c>
      <c r="H93" s="280" t="n">
        <v>2.29497321337641</v>
      </c>
      <c r="I93" s="280"/>
      <c r="J93" s="220" t="n">
        <v>125049.26855</v>
      </c>
      <c r="K93" s="220" t="n">
        <v>104641.28815</v>
      </c>
      <c r="L93" s="280" t="n">
        <v>19.5027992877398</v>
      </c>
      <c r="M93" s="280" t="n">
        <v>0.417307582219832</v>
      </c>
      <c r="N93" s="280" t="n">
        <v>2.66429087341361</v>
      </c>
    </row>
    <row r="94" customFormat="false" ht="24" hidden="false" customHeight="false" outlineLevel="0" collapsed="false">
      <c r="A94" s="281" t="n">
        <v>351</v>
      </c>
      <c r="B94" s="258"/>
      <c r="C94" s="282" t="s">
        <v>833</v>
      </c>
      <c r="D94" s="291" t="n">
        <v>69984.21481</v>
      </c>
      <c r="E94" s="291" t="n">
        <v>74386.25309</v>
      </c>
      <c r="F94" s="292" t="n">
        <v>-5.91781155407026</v>
      </c>
      <c r="G94" s="292" t="n">
        <v>-0.0137244228048331</v>
      </c>
      <c r="H94" s="292" t="n">
        <v>0.199556543070199</v>
      </c>
      <c r="I94" s="292"/>
      <c r="J94" s="291" t="n">
        <v>8328.39576</v>
      </c>
      <c r="K94" s="291" t="n">
        <v>6871.17472</v>
      </c>
      <c r="L94" s="292" t="n">
        <v>21.2077424804591</v>
      </c>
      <c r="M94" s="292" t="n">
        <v>0.0297976270578088</v>
      </c>
      <c r="N94" s="292" t="n">
        <v>0.177444211156441</v>
      </c>
    </row>
    <row r="95" customFormat="false" ht="12.75" hidden="false" customHeight="true" outlineLevel="0" collapsed="false">
      <c r="A95" s="131" t="n">
        <v>352</v>
      </c>
      <c r="B95" s="199"/>
      <c r="C95" s="199" t="s">
        <v>834</v>
      </c>
      <c r="D95" s="270" t="n">
        <v>258089.20991</v>
      </c>
      <c r="E95" s="270" t="n">
        <v>233371.32748</v>
      </c>
      <c r="F95" s="271" t="n">
        <v>10.5916535235542</v>
      </c>
      <c r="G95" s="271" t="n">
        <v>0.0770639980235442</v>
      </c>
      <c r="H95" s="271" t="n">
        <v>0.735928675819041</v>
      </c>
      <c r="I95" s="271"/>
      <c r="J95" s="270" t="n">
        <v>38508.08446</v>
      </c>
      <c r="K95" s="270" t="n">
        <v>33932.6736900001</v>
      </c>
      <c r="L95" s="271" t="n">
        <v>13.4837909084315</v>
      </c>
      <c r="M95" s="271" t="n">
        <v>0.0935591650260143</v>
      </c>
      <c r="N95" s="271" t="n">
        <v>0.820450524573809</v>
      </c>
    </row>
    <row r="96" customFormat="false" ht="12.75" hidden="false" customHeight="true" outlineLevel="0" collapsed="false">
      <c r="A96" s="281" t="n">
        <v>353</v>
      </c>
      <c r="B96" s="258"/>
      <c r="C96" s="282" t="s">
        <v>835</v>
      </c>
      <c r="D96" s="291" t="n">
        <v>348786.47097</v>
      </c>
      <c r="E96" s="291" t="n">
        <v>343850.61917</v>
      </c>
      <c r="F96" s="292" t="n">
        <v>1.43546398488801</v>
      </c>
      <c r="G96" s="292" t="n">
        <v>0.0153887160211596</v>
      </c>
      <c r="H96" s="292" t="n">
        <v>0.994547450527117</v>
      </c>
      <c r="I96" s="292"/>
      <c r="J96" s="291" t="n">
        <v>58154.80349</v>
      </c>
      <c r="K96" s="291" t="n">
        <v>44938.79056</v>
      </c>
      <c r="L96" s="292" t="n">
        <v>29.4089199226549</v>
      </c>
      <c r="M96" s="292" t="n">
        <v>0.270244399215728</v>
      </c>
      <c r="N96" s="292" t="n">
        <v>1.23904213099509</v>
      </c>
    </row>
    <row r="97" customFormat="false" ht="12.75" hidden="false" customHeight="true" outlineLevel="0" collapsed="false">
      <c r="A97" s="131" t="n">
        <v>354</v>
      </c>
      <c r="B97" s="199"/>
      <c r="C97" s="199" t="s">
        <v>836</v>
      </c>
      <c r="D97" s="270" t="n">
        <v>109891.62125</v>
      </c>
      <c r="E97" s="270" t="n">
        <v>103388.92131</v>
      </c>
      <c r="F97" s="271" t="n">
        <v>6.28955197288727</v>
      </c>
      <c r="G97" s="271" t="n">
        <v>0.0202737454044864</v>
      </c>
      <c r="H97" s="271" t="n">
        <v>0.313350547813764</v>
      </c>
      <c r="I97" s="271"/>
      <c r="J97" s="270" t="n">
        <v>17023.22502</v>
      </c>
      <c r="K97" s="270" t="n">
        <v>15247.1256</v>
      </c>
      <c r="L97" s="271" t="n">
        <v>11.6487491911262</v>
      </c>
      <c r="M97" s="271" t="n">
        <v>0.0363181334073727</v>
      </c>
      <c r="N97" s="271" t="n">
        <v>0.362695628553137</v>
      </c>
    </row>
    <row r="98" customFormat="false" ht="12.75" hidden="false" customHeight="true" outlineLevel="0" collapsed="false">
      <c r="A98" s="281" t="n">
        <v>355</v>
      </c>
      <c r="B98" s="258"/>
      <c r="C98" s="282" t="s">
        <v>837</v>
      </c>
      <c r="D98" s="291" t="n">
        <v>18092.54318</v>
      </c>
      <c r="E98" s="291" t="n">
        <v>25464.96167</v>
      </c>
      <c r="F98" s="292" t="n">
        <v>-28.9512255527381</v>
      </c>
      <c r="G98" s="292" t="n">
        <v>-0.0229853040830281</v>
      </c>
      <c r="H98" s="292" t="n">
        <v>0.0515899961462911</v>
      </c>
      <c r="I98" s="292"/>
      <c r="J98" s="291" t="n">
        <v>3034.75982</v>
      </c>
      <c r="K98" s="291" t="n">
        <v>3651.52358</v>
      </c>
      <c r="L98" s="292" t="n">
        <v>-16.8905868054123</v>
      </c>
      <c r="M98" s="292" t="n">
        <v>-0.0126117424870916</v>
      </c>
      <c r="N98" s="292" t="n">
        <v>0.0646583781351381</v>
      </c>
    </row>
    <row r="99" s="348" customFormat="true" ht="12.75" hidden="false" customHeight="false" outlineLevel="0" collapsed="false">
      <c r="A99" s="277" t="s">
        <v>838</v>
      </c>
      <c r="B99" s="208" t="s">
        <v>839</v>
      </c>
      <c r="C99" s="208"/>
      <c r="D99" s="366" t="n">
        <v>415364.38088</v>
      </c>
      <c r="E99" s="366" t="n">
        <v>437928.92882</v>
      </c>
      <c r="F99" s="280" t="n">
        <v>-5.1525593435447</v>
      </c>
      <c r="G99" s="280" t="n">
        <v>-0.070350455091565</v>
      </c>
      <c r="H99" s="280" t="n">
        <v>1.18439108287405</v>
      </c>
      <c r="I99" s="280"/>
      <c r="J99" s="366" t="n">
        <v>60069.80992</v>
      </c>
      <c r="K99" s="366" t="n">
        <v>64818.01788</v>
      </c>
      <c r="L99" s="280" t="n">
        <v>-7.32544455276391</v>
      </c>
      <c r="M99" s="280" t="n">
        <v>-0.097092565987792</v>
      </c>
      <c r="N99" s="280" t="n">
        <v>1.27984312258136</v>
      </c>
    </row>
    <row r="100" customFormat="false" ht="12.75" hidden="false" customHeight="false" outlineLevel="0" collapsed="false">
      <c r="A100" s="274" t="n">
        <v>361</v>
      </c>
      <c r="B100" s="54"/>
      <c r="C100" s="308" t="s">
        <v>840</v>
      </c>
      <c r="D100" s="275" t="n">
        <v>75123.60625</v>
      </c>
      <c r="E100" s="275" t="n">
        <v>88799.8177</v>
      </c>
      <c r="F100" s="55" t="n">
        <v>-15.4011706377636</v>
      </c>
      <c r="G100" s="55" t="n">
        <v>-0.0426389086984727</v>
      </c>
      <c r="H100" s="55" t="n">
        <v>0.214211264739012</v>
      </c>
      <c r="I100" s="55"/>
      <c r="J100" s="275" t="n">
        <v>8402.87053</v>
      </c>
      <c r="K100" s="275" t="n">
        <v>11828.62065</v>
      </c>
      <c r="L100" s="55" t="n">
        <v>-28.9615350882015</v>
      </c>
      <c r="M100" s="55" t="n">
        <v>-0.070050611174955</v>
      </c>
      <c r="N100" s="55" t="n">
        <v>0.179030965339903</v>
      </c>
    </row>
    <row r="101" customFormat="false" ht="12.75" hidden="false" customHeight="false" outlineLevel="0" collapsed="false">
      <c r="A101" s="492" t="n">
        <v>362</v>
      </c>
      <c r="B101" s="208"/>
      <c r="C101" s="303" t="s">
        <v>841</v>
      </c>
      <c r="D101" s="286" t="n">
        <v>18001.29963</v>
      </c>
      <c r="E101" s="286" t="n">
        <v>19819.46852</v>
      </c>
      <c r="F101" s="287" t="n">
        <v>-9.17365109041786</v>
      </c>
      <c r="G101" s="287" t="n">
        <v>-0.0056685828222635</v>
      </c>
      <c r="H101" s="287" t="n">
        <v>0.0513298196555655</v>
      </c>
      <c r="I101" s="287"/>
      <c r="J101" s="286" t="n">
        <v>3062.16114</v>
      </c>
      <c r="K101" s="286" t="n">
        <v>2609.71537</v>
      </c>
      <c r="L101" s="287" t="n">
        <v>17.336977633695</v>
      </c>
      <c r="M101" s="287" t="n">
        <v>0.00925172636701919</v>
      </c>
      <c r="N101" s="287" t="n">
        <v>0.0652421887214935</v>
      </c>
    </row>
    <row r="102" customFormat="false" ht="12.75" hidden="false" customHeight="false" outlineLevel="0" collapsed="false">
      <c r="A102" s="274" t="n">
        <v>363</v>
      </c>
      <c r="B102" s="54"/>
      <c r="C102" s="308" t="s">
        <v>842</v>
      </c>
      <c r="D102" s="275" t="n">
        <v>157701.36605</v>
      </c>
      <c r="E102" s="275" t="n">
        <v>165768.01385</v>
      </c>
      <c r="F102" s="55" t="n">
        <v>-4.86622697144658</v>
      </c>
      <c r="G102" s="55" t="n">
        <v>-0.0251497324609539</v>
      </c>
      <c r="H102" s="55" t="n">
        <v>0.449677681343212</v>
      </c>
      <c r="I102" s="55"/>
      <c r="J102" s="275" t="n">
        <v>23374.21987</v>
      </c>
      <c r="K102" s="275" t="n">
        <v>25643.53215</v>
      </c>
      <c r="L102" s="55" t="n">
        <v>-8.84945282391609</v>
      </c>
      <c r="M102" s="55" t="n">
        <v>-0.0464034756162633</v>
      </c>
      <c r="N102" s="55" t="n">
        <v>0.498009475744383</v>
      </c>
    </row>
    <row r="103" customFormat="false" ht="12.75" hidden="false" customHeight="false" outlineLevel="0" collapsed="false">
      <c r="A103" s="492" t="n">
        <v>364</v>
      </c>
      <c r="B103" s="208"/>
      <c r="C103" s="303" t="s">
        <v>843</v>
      </c>
      <c r="D103" s="286" t="n">
        <v>89060.8417999999</v>
      </c>
      <c r="E103" s="286" t="n">
        <v>94474.5133699999</v>
      </c>
      <c r="F103" s="287" t="n">
        <v>-5.73029844440472</v>
      </c>
      <c r="G103" s="287" t="n">
        <v>-0.0168784351310061</v>
      </c>
      <c r="H103" s="287" t="n">
        <v>0.253952605752324</v>
      </c>
      <c r="I103" s="287"/>
      <c r="J103" s="286" t="n">
        <v>13327.37301</v>
      </c>
      <c r="K103" s="286" t="n">
        <v>14094.06153</v>
      </c>
      <c r="L103" s="287" t="n">
        <v>-5.43979830347737</v>
      </c>
      <c r="M103" s="287" t="n">
        <v>-0.015677442173401</v>
      </c>
      <c r="N103" s="287" t="n">
        <v>0.283952066964105</v>
      </c>
    </row>
    <row r="104" customFormat="false" ht="12.75" hidden="false" customHeight="false" outlineLevel="0" collapsed="false">
      <c r="A104" s="274" t="n">
        <v>369</v>
      </c>
      <c r="B104" s="54"/>
      <c r="C104" s="308" t="s">
        <v>844</v>
      </c>
      <c r="D104" s="275" t="n">
        <v>75477.26715</v>
      </c>
      <c r="E104" s="275" t="n">
        <v>69067.11538</v>
      </c>
      <c r="F104" s="55" t="n">
        <v>9.2810474778511</v>
      </c>
      <c r="G104" s="55" t="n">
        <v>0.0199852040211313</v>
      </c>
      <c r="H104" s="55" t="n">
        <v>0.215219711383941</v>
      </c>
      <c r="I104" s="55"/>
      <c r="J104" s="275" t="n">
        <v>11903.18537</v>
      </c>
      <c r="K104" s="275" t="n">
        <v>10642.08818</v>
      </c>
      <c r="L104" s="55" t="n">
        <v>11.850091529687</v>
      </c>
      <c r="M104" s="55" t="n">
        <v>0.0257872366098082</v>
      </c>
      <c r="N104" s="55" t="n">
        <v>0.253608425811471</v>
      </c>
    </row>
    <row r="105" customFormat="false" ht="12.75" hidden="false" customHeight="false" outlineLevel="0" collapsed="false">
      <c r="A105" s="297" t="s">
        <v>845</v>
      </c>
      <c r="B105" s="208" t="s">
        <v>846</v>
      </c>
      <c r="C105" s="483"/>
      <c r="D105" s="299" t="n">
        <v>305005.33334</v>
      </c>
      <c r="E105" s="299" t="n">
        <v>273701.50567</v>
      </c>
      <c r="F105" s="300" t="n">
        <v>11.4372142723038</v>
      </c>
      <c r="G105" s="300" t="n">
        <v>0.0975972808561566</v>
      </c>
      <c r="H105" s="300" t="n">
        <v>0.869707692006671</v>
      </c>
      <c r="I105" s="300"/>
      <c r="J105" s="299" t="n">
        <v>42478.13847</v>
      </c>
      <c r="K105" s="299" t="n">
        <v>35685.87957</v>
      </c>
      <c r="L105" s="300" t="n">
        <v>19.0334636047756</v>
      </c>
      <c r="M105" s="300" t="n">
        <v>0.138889840337662</v>
      </c>
      <c r="N105" s="300" t="n">
        <v>0.905036214585845</v>
      </c>
    </row>
    <row r="106" s="98" customFormat="true" ht="12.75" hidden="false" customHeight="true" outlineLevel="0" collapsed="false">
      <c r="A106" s="295" t="s">
        <v>847</v>
      </c>
      <c r="B106" s="305" t="s">
        <v>848</v>
      </c>
      <c r="C106" s="305"/>
      <c r="D106" s="276" t="n">
        <v>209714.67753</v>
      </c>
      <c r="E106" s="276" t="n">
        <v>213550.21994</v>
      </c>
      <c r="F106" s="307" t="n">
        <v>-1.79608450465545</v>
      </c>
      <c r="G106" s="307" t="n">
        <v>-0.0119582344296898</v>
      </c>
      <c r="H106" s="307" t="n">
        <v>0.597991078310826</v>
      </c>
      <c r="I106" s="307"/>
      <c r="J106" s="276" t="n">
        <v>28925.69292</v>
      </c>
      <c r="K106" s="276" t="n">
        <v>32614.61497</v>
      </c>
      <c r="L106" s="307" t="n">
        <v>-11.3106411140932</v>
      </c>
      <c r="M106" s="307" t="n">
        <v>-0.0754320178435164</v>
      </c>
      <c r="N106" s="307" t="n">
        <v>0.616288767999521</v>
      </c>
    </row>
    <row r="107" s="348" customFormat="true" ht="12.75" hidden="false" customHeight="false" outlineLevel="0" collapsed="false">
      <c r="A107" s="297" t="s">
        <v>849</v>
      </c>
      <c r="B107" s="208" t="s">
        <v>850</v>
      </c>
      <c r="C107" s="483"/>
      <c r="D107" s="299" t="n">
        <v>256872.44856</v>
      </c>
      <c r="E107" s="299" t="n">
        <v>292660.83292</v>
      </c>
      <c r="F107" s="300" t="n">
        <v>-12.2286210979871</v>
      </c>
      <c r="G107" s="300" t="n">
        <v>-0.111578974833113</v>
      </c>
      <c r="H107" s="300" t="n">
        <v>0.73245914073307</v>
      </c>
      <c r="I107" s="300"/>
      <c r="J107" s="299" t="n">
        <v>35730.75896</v>
      </c>
      <c r="K107" s="299" t="n">
        <v>47829.53114</v>
      </c>
      <c r="L107" s="300" t="n">
        <v>-25.2956110830068</v>
      </c>
      <c r="M107" s="300" t="n">
        <v>-0.247398775738945</v>
      </c>
      <c r="N107" s="300" t="n">
        <v>0.761277023857247</v>
      </c>
    </row>
    <row r="108" s="98" customFormat="true" ht="12.75" hidden="false" customHeight="true" outlineLevel="0" collapsed="false">
      <c r="A108" s="295" t="s">
        <v>851</v>
      </c>
      <c r="B108" s="482" t="s">
        <v>852</v>
      </c>
      <c r="C108" s="482"/>
      <c r="D108" s="276" t="n">
        <v>3926049.13927</v>
      </c>
      <c r="E108" s="276" t="n">
        <v>3085118.16969</v>
      </c>
      <c r="F108" s="266" t="n">
        <v>27.2576583238139</v>
      </c>
      <c r="G108" s="266" t="n">
        <v>2.62180640923329</v>
      </c>
      <c r="H108" s="266" t="n">
        <v>11.1949358335089</v>
      </c>
      <c r="I108" s="266"/>
      <c r="J108" s="276" t="n">
        <v>591874.39713</v>
      </c>
      <c r="K108" s="276" t="n">
        <v>451649.28188</v>
      </c>
      <c r="L108" s="266" t="n">
        <v>31.0473459996017</v>
      </c>
      <c r="M108" s="266" t="n">
        <v>2.86735887944478</v>
      </c>
      <c r="N108" s="266" t="n">
        <v>12.6104340534397</v>
      </c>
    </row>
    <row r="109" s="98" customFormat="true" ht="12.75" hidden="false" customHeight="true" outlineLevel="0" collapsed="false">
      <c r="A109" s="297" t="s">
        <v>596</v>
      </c>
      <c r="B109" s="208" t="s">
        <v>853</v>
      </c>
      <c r="C109" s="483"/>
      <c r="D109" s="299" t="n">
        <v>2632317.67201</v>
      </c>
      <c r="E109" s="299" t="n">
        <v>2074895.50236</v>
      </c>
      <c r="F109" s="300" t="n">
        <v>26.8650719525868</v>
      </c>
      <c r="G109" s="300" t="n">
        <v>1.73789891192498</v>
      </c>
      <c r="H109" s="300" t="n">
        <v>7.5059242475612</v>
      </c>
      <c r="I109" s="300"/>
      <c r="J109" s="299" t="n">
        <v>370986.16764</v>
      </c>
      <c r="K109" s="299" t="n">
        <v>281864.30988</v>
      </c>
      <c r="L109" s="300" t="n">
        <v>31.618709654281</v>
      </c>
      <c r="M109" s="300" t="n">
        <v>1.82238645156507</v>
      </c>
      <c r="N109" s="300" t="n">
        <v>7.90420505507183</v>
      </c>
    </row>
    <row r="110" s="98" customFormat="true" ht="12.75" hidden="false" customHeight="true" outlineLevel="0" collapsed="false">
      <c r="A110" s="281" t="n">
        <v>411</v>
      </c>
      <c r="B110" s="305"/>
      <c r="C110" s="308" t="s">
        <v>854</v>
      </c>
      <c r="D110" s="418" t="n">
        <v>529064.06821</v>
      </c>
      <c r="E110" s="418" t="n">
        <v>437443.50637</v>
      </c>
      <c r="F110" s="481" t="n">
        <v>20.9445472400053</v>
      </c>
      <c r="G110" s="481" t="n">
        <v>0.285649339766426</v>
      </c>
      <c r="H110" s="481" t="n">
        <v>1.50860014363636</v>
      </c>
      <c r="I110" s="481"/>
      <c r="J110" s="418" t="n">
        <v>54167.58227</v>
      </c>
      <c r="K110" s="418" t="n">
        <v>31901.43872</v>
      </c>
      <c r="L110" s="481" t="n">
        <v>69.7966751450638</v>
      </c>
      <c r="M110" s="481" t="n">
        <v>0.455303775684253</v>
      </c>
      <c r="N110" s="481" t="n">
        <v>1.1540906776207</v>
      </c>
    </row>
    <row r="111" s="98" customFormat="true" ht="12.75" hidden="false" customHeight="true" outlineLevel="0" collapsed="false">
      <c r="A111" s="492" t="n">
        <v>412</v>
      </c>
      <c r="B111" s="208"/>
      <c r="C111" s="303" t="s">
        <v>855</v>
      </c>
      <c r="D111" s="286" t="n">
        <v>163088.33221</v>
      </c>
      <c r="E111" s="286" t="n">
        <v>141604.98876</v>
      </c>
      <c r="F111" s="287" t="n">
        <v>15.1713182128147</v>
      </c>
      <c r="G111" s="287" t="n">
        <v>0.0669795376630039</v>
      </c>
      <c r="H111" s="287" t="n">
        <v>0.465038350137515</v>
      </c>
      <c r="I111" s="287"/>
      <c r="J111" s="286" t="n">
        <v>21521.51433</v>
      </c>
      <c r="K111" s="286" t="n">
        <v>11385.60393</v>
      </c>
      <c r="L111" s="287" t="n">
        <v>89.0239153084609</v>
      </c>
      <c r="M111" s="287" t="n">
        <v>0.207261678015962</v>
      </c>
      <c r="N111" s="287" t="n">
        <v>0.458535862515121</v>
      </c>
    </row>
    <row r="112" s="98" customFormat="true" ht="12.75" hidden="false" customHeight="true" outlineLevel="0" collapsed="false">
      <c r="A112" s="281" t="n">
        <v>413</v>
      </c>
      <c r="B112" s="305"/>
      <c r="C112" s="308" t="s">
        <v>856</v>
      </c>
      <c r="D112" s="275" t="n">
        <v>1910554.78208</v>
      </c>
      <c r="E112" s="275" t="n">
        <v>1448553.95122</v>
      </c>
      <c r="F112" s="55" t="n">
        <v>31.8939332891878</v>
      </c>
      <c r="G112" s="55" t="n">
        <v>1.44039972748871</v>
      </c>
      <c r="H112" s="55" t="n">
        <v>5.44785290073218</v>
      </c>
      <c r="I112" s="55"/>
      <c r="J112" s="275" t="n">
        <v>291233.7548</v>
      </c>
      <c r="K112" s="275" t="n">
        <v>232356.211</v>
      </c>
      <c r="L112" s="55" t="n">
        <v>25.3393458029835</v>
      </c>
      <c r="M112" s="55" t="n">
        <v>1.20394301487179</v>
      </c>
      <c r="N112" s="55" t="n">
        <v>6.20500578644622</v>
      </c>
    </row>
    <row r="113" s="98" customFormat="true" ht="12.75" hidden="false" customHeight="true" outlineLevel="0" collapsed="false">
      <c r="A113" s="492" t="n">
        <v>414</v>
      </c>
      <c r="B113" s="208"/>
      <c r="C113" s="303" t="s">
        <v>857</v>
      </c>
      <c r="D113" s="286" t="n">
        <v>1757.66096</v>
      </c>
      <c r="E113" s="286" t="n">
        <v>9741.80326</v>
      </c>
      <c r="F113" s="287" t="n">
        <v>-81.9575399637048</v>
      </c>
      <c r="G113" s="287" t="n">
        <v>-0.0248925015388902</v>
      </c>
      <c r="H113" s="287" t="n">
        <v>0.00501188369433458</v>
      </c>
      <c r="I113" s="287"/>
      <c r="J113" s="286" t="n">
        <v>209.57179</v>
      </c>
      <c r="K113" s="286" t="n">
        <v>1701.75953</v>
      </c>
      <c r="L113" s="287" t="n">
        <v>-87.6849938957004</v>
      </c>
      <c r="M113" s="287" t="n">
        <v>-0.0305126350472915</v>
      </c>
      <c r="N113" s="287" t="n">
        <v>0.00446512173878649</v>
      </c>
    </row>
    <row r="114" s="98" customFormat="true" ht="12.75" hidden="false" customHeight="true" outlineLevel="0" collapsed="false">
      <c r="A114" s="281" t="n">
        <v>415</v>
      </c>
      <c r="B114" s="305"/>
      <c r="C114" s="308" t="s">
        <v>858</v>
      </c>
      <c r="D114" s="275" t="n">
        <v>27463.98307</v>
      </c>
      <c r="E114" s="275" t="n">
        <v>37094.89815</v>
      </c>
      <c r="F114" s="55" t="n">
        <v>-25.9629101583071</v>
      </c>
      <c r="G114" s="55" t="n">
        <v>-0.0300267153868013</v>
      </c>
      <c r="H114" s="55" t="n">
        <v>0.0783121956182118</v>
      </c>
      <c r="I114" s="55"/>
      <c r="J114" s="275" t="n">
        <v>3785.7069</v>
      </c>
      <c r="K114" s="275" t="n">
        <v>4488.16555</v>
      </c>
      <c r="L114" s="55" t="n">
        <v>-15.6513533686386</v>
      </c>
      <c r="M114" s="55" t="n">
        <v>-0.0143640534288689</v>
      </c>
      <c r="N114" s="55" t="n">
        <v>0.0806580035216763</v>
      </c>
    </row>
    <row r="115" s="98" customFormat="true" ht="12.75" hidden="false" customHeight="true" outlineLevel="0" collapsed="false">
      <c r="A115" s="492" t="n">
        <v>416</v>
      </c>
      <c r="B115" s="208"/>
      <c r="C115" s="303" t="s">
        <v>859</v>
      </c>
      <c r="D115" s="286" t="n">
        <v>388.84548</v>
      </c>
      <c r="E115" s="286" t="n">
        <v>456.3546</v>
      </c>
      <c r="F115" s="287" t="n">
        <v>-14.7931279754822</v>
      </c>
      <c r="G115" s="287" t="n">
        <v>-0.000210476067478046</v>
      </c>
      <c r="H115" s="287" t="n">
        <v>0.00110877374259237</v>
      </c>
      <c r="I115" s="287"/>
      <c r="J115" s="286" t="n">
        <v>68.03755</v>
      </c>
      <c r="K115" s="286" t="n">
        <v>31.13115</v>
      </c>
      <c r="L115" s="287" t="n">
        <v>118.551354511478</v>
      </c>
      <c r="M115" s="287" t="n">
        <v>0.000754671469227697</v>
      </c>
      <c r="N115" s="287" t="n">
        <v>0.00144960322932191</v>
      </c>
    </row>
    <row r="116" s="98" customFormat="true" ht="12.75" hidden="false" customHeight="false" outlineLevel="0" collapsed="false">
      <c r="A116" s="295" t="s">
        <v>597</v>
      </c>
      <c r="B116" s="258" t="s">
        <v>860</v>
      </c>
      <c r="C116" s="493"/>
      <c r="D116" s="410" t="n">
        <v>175028.13354</v>
      </c>
      <c r="E116" s="410" t="n">
        <v>155676.35893</v>
      </c>
      <c r="F116" s="266" t="n">
        <v>12.4307728822856</v>
      </c>
      <c r="G116" s="266" t="n">
        <v>0.0603338544278802</v>
      </c>
      <c r="H116" s="266" t="n">
        <v>0.499084105810111</v>
      </c>
      <c r="I116" s="266"/>
      <c r="J116" s="410" t="n">
        <v>28849.03979</v>
      </c>
      <c r="K116" s="410" t="n">
        <v>22932.18047</v>
      </c>
      <c r="L116" s="266" t="n">
        <v>25.8015557122467</v>
      </c>
      <c r="M116" s="266" t="n">
        <v>0.120989446714879</v>
      </c>
      <c r="N116" s="266" t="n">
        <v>0.614655601831933</v>
      </c>
    </row>
    <row r="117" customFormat="false" ht="12.75" hidden="false" customHeight="false" outlineLevel="0" collapsed="false">
      <c r="A117" s="297" t="s">
        <v>599</v>
      </c>
      <c r="B117" s="208" t="s">
        <v>861</v>
      </c>
      <c r="C117" s="483"/>
      <c r="D117" s="299" t="n">
        <v>104571.2299</v>
      </c>
      <c r="E117" s="299" t="n">
        <v>121188.4283</v>
      </c>
      <c r="F117" s="300" t="n">
        <v>-13.7118688913634</v>
      </c>
      <c r="G117" s="300" t="n">
        <v>-0.0518081493542572</v>
      </c>
      <c r="H117" s="300" t="n">
        <v>0.298179713812568</v>
      </c>
      <c r="I117" s="300"/>
      <c r="J117" s="299" t="n">
        <v>14481.57846</v>
      </c>
      <c r="K117" s="299" t="n">
        <v>11085.10658</v>
      </c>
      <c r="L117" s="300" t="n">
        <v>30.6399569141536</v>
      </c>
      <c r="M117" s="300" t="n">
        <v>0.0694519222647064</v>
      </c>
      <c r="N117" s="300" t="n">
        <v>0.308543486667209</v>
      </c>
    </row>
    <row r="118" customFormat="false" ht="12.75" hidden="false" customHeight="false" outlineLevel="0" collapsed="false">
      <c r="A118" s="288" t="n">
        <v>431</v>
      </c>
      <c r="B118" s="289"/>
      <c r="C118" s="290" t="s">
        <v>862</v>
      </c>
      <c r="D118" s="275" t="n">
        <v>21681.74981</v>
      </c>
      <c r="E118" s="275" t="n">
        <v>35768.85994</v>
      </c>
      <c r="F118" s="292" t="n">
        <v>-39.383726944695</v>
      </c>
      <c r="G118" s="292" t="n">
        <v>-0.0439199850670924</v>
      </c>
      <c r="H118" s="292" t="n">
        <v>0.0618244421480357</v>
      </c>
      <c r="I118" s="292"/>
      <c r="J118" s="275" t="n">
        <v>1232.38335</v>
      </c>
      <c r="K118" s="275" t="n">
        <v>633.92052</v>
      </c>
      <c r="L118" s="292" t="n">
        <v>94.4066032126551</v>
      </c>
      <c r="M118" s="292" t="n">
        <v>0.0122375204082291</v>
      </c>
      <c r="N118" s="292" t="n">
        <v>0.0262570725124957</v>
      </c>
    </row>
    <row r="119" s="106" customFormat="true" ht="27" hidden="false" customHeight="true" outlineLevel="0" collapsed="false">
      <c r="A119" s="285" t="n">
        <v>432</v>
      </c>
      <c r="B119" s="135"/>
      <c r="C119" s="102" t="s">
        <v>863</v>
      </c>
      <c r="D119" s="286" t="n">
        <v>30567.71089</v>
      </c>
      <c r="E119" s="286" t="n">
        <v>21136.24608</v>
      </c>
      <c r="F119" s="287" t="n">
        <v>44.6222322275308</v>
      </c>
      <c r="G119" s="287" t="n">
        <v>0.0294048807593163</v>
      </c>
      <c r="H119" s="287" t="n">
        <v>0.0871623226943179</v>
      </c>
      <c r="I119" s="287"/>
      <c r="J119" s="286" t="n">
        <v>5658.98301</v>
      </c>
      <c r="K119" s="286" t="n">
        <v>2448.25694</v>
      </c>
      <c r="L119" s="287" t="n">
        <v>131.143346008446</v>
      </c>
      <c r="M119" s="287" t="n">
        <v>0.0656537446224658</v>
      </c>
      <c r="N119" s="287" t="n">
        <v>0.1205698918608</v>
      </c>
    </row>
    <row r="120" customFormat="false" ht="24" hidden="false" customHeight="false" outlineLevel="0" collapsed="false">
      <c r="A120" s="274" t="n">
        <v>433</v>
      </c>
      <c r="B120" s="54"/>
      <c r="C120" s="308" t="s">
        <v>864</v>
      </c>
      <c r="D120" s="291" t="n">
        <v>3430.29001</v>
      </c>
      <c r="E120" s="291" t="n">
        <v>3647.60557</v>
      </c>
      <c r="F120" s="292" t="n">
        <v>-5.95775929797145</v>
      </c>
      <c r="G120" s="292" t="n">
        <v>-0.000677534005340156</v>
      </c>
      <c r="H120" s="292" t="n">
        <v>0.0097813030835923</v>
      </c>
      <c r="I120" s="292"/>
      <c r="J120" s="291" t="n">
        <v>612.55915</v>
      </c>
      <c r="K120" s="291" t="n">
        <v>422.45278</v>
      </c>
      <c r="L120" s="292" t="n">
        <v>45.0006199509446</v>
      </c>
      <c r="M120" s="292" t="n">
        <v>0.00388734348398772</v>
      </c>
      <c r="N120" s="292" t="n">
        <v>0.013051141935456</v>
      </c>
    </row>
    <row r="121" customFormat="false" ht="12.75" hidden="false" customHeight="false" outlineLevel="0" collapsed="false">
      <c r="A121" s="285" t="n">
        <v>434</v>
      </c>
      <c r="B121" s="135"/>
      <c r="C121" s="102" t="s">
        <v>865</v>
      </c>
      <c r="D121" s="270" t="n">
        <v>1556.35474</v>
      </c>
      <c r="E121" s="270" t="n">
        <v>1327.52403</v>
      </c>
      <c r="F121" s="287" t="n">
        <v>17.237406241151</v>
      </c>
      <c r="G121" s="287" t="n">
        <v>0.000713435280433357</v>
      </c>
      <c r="H121" s="287" t="n">
        <v>0.00443786891870565</v>
      </c>
      <c r="I121" s="287"/>
      <c r="J121" s="270" t="n">
        <v>108.08632</v>
      </c>
      <c r="K121" s="270" t="n">
        <v>308.77313</v>
      </c>
      <c r="L121" s="287" t="n">
        <v>-64.9949074260445</v>
      </c>
      <c r="M121" s="287" t="n">
        <v>-0.00410369501650987</v>
      </c>
      <c r="N121" s="287" t="n">
        <v>0.00230287949106811</v>
      </c>
    </row>
    <row r="122" customFormat="false" ht="12.75" hidden="false" customHeight="false" outlineLevel="0" collapsed="false">
      <c r="A122" s="274" t="n">
        <v>435</v>
      </c>
      <c r="B122" s="54"/>
      <c r="C122" s="308" t="s">
        <v>866</v>
      </c>
      <c r="D122" s="275" t="n">
        <v>8398.63344</v>
      </c>
      <c r="E122" s="275" t="n">
        <v>13268.76969</v>
      </c>
      <c r="F122" s="55" t="n">
        <v>-36.7037514689125</v>
      </c>
      <c r="G122" s="55" t="n">
        <v>-0.0151838318434943</v>
      </c>
      <c r="H122" s="55" t="n">
        <v>0.0239482897729202</v>
      </c>
      <c r="I122" s="55"/>
      <c r="J122" s="275" t="n">
        <v>951.42393</v>
      </c>
      <c r="K122" s="275" t="n">
        <v>733.91313</v>
      </c>
      <c r="L122" s="55" t="n">
        <v>29.6371315771391</v>
      </c>
      <c r="M122" s="55" t="n">
        <v>0.00444771624999707</v>
      </c>
      <c r="N122" s="55" t="n">
        <v>0.0202709709767935</v>
      </c>
    </row>
    <row r="123" customFormat="false" ht="12.75" hidden="false" customHeight="false" outlineLevel="0" collapsed="false">
      <c r="A123" s="285" t="n">
        <v>439</v>
      </c>
      <c r="B123" s="135"/>
      <c r="C123" s="102" t="s">
        <v>867</v>
      </c>
      <c r="D123" s="270" t="n">
        <v>38936.49101</v>
      </c>
      <c r="E123" s="270" t="n">
        <v>46039.42299</v>
      </c>
      <c r="F123" s="287" t="n">
        <v>-15.4279344064385</v>
      </c>
      <c r="G123" s="287" t="n">
        <v>-0.02214511447808</v>
      </c>
      <c r="H123" s="287" t="n">
        <v>0.111025487194996</v>
      </c>
      <c r="I123" s="287"/>
      <c r="J123" s="270" t="n">
        <v>5918.1427</v>
      </c>
      <c r="K123" s="270" t="n">
        <v>6537.79008</v>
      </c>
      <c r="L123" s="287" t="n">
        <v>-9.4779332529441</v>
      </c>
      <c r="M123" s="287" t="n">
        <v>-0.0126707074834634</v>
      </c>
      <c r="N123" s="287" t="n">
        <v>0.126091529890595</v>
      </c>
    </row>
    <row r="124" s="98" customFormat="true" ht="12.75" hidden="false" customHeight="true" outlineLevel="0" collapsed="false">
      <c r="A124" s="320" t="s">
        <v>868</v>
      </c>
      <c r="B124" s="258" t="s">
        <v>869</v>
      </c>
      <c r="C124" s="310"/>
      <c r="D124" s="276" t="n">
        <v>166541.8437</v>
      </c>
      <c r="E124" s="276" t="n">
        <v>130789.21437</v>
      </c>
      <c r="F124" s="266" t="n">
        <v>27.336068575851</v>
      </c>
      <c r="G124" s="266" t="n">
        <v>0.111467499848593</v>
      </c>
      <c r="H124" s="266" t="n">
        <v>0.474885868128088</v>
      </c>
      <c r="I124" s="266"/>
      <c r="J124" s="276" t="n">
        <v>28255.43942</v>
      </c>
      <c r="K124" s="276" t="n">
        <v>21994.41226</v>
      </c>
      <c r="L124" s="266" t="n">
        <v>28.4664445041188</v>
      </c>
      <c r="M124" s="266" t="n">
        <v>0.128027078385096</v>
      </c>
      <c r="N124" s="266" t="n">
        <v>0.602008394322569</v>
      </c>
    </row>
    <row r="125" customFormat="false" ht="12.75" hidden="false" customHeight="false" outlineLevel="0" collapsed="false">
      <c r="A125" s="285" t="n">
        <v>441</v>
      </c>
      <c r="B125" s="135"/>
      <c r="C125" s="102" t="s">
        <v>870</v>
      </c>
      <c r="D125" s="270" t="n">
        <v>9524.3887</v>
      </c>
      <c r="E125" s="270" t="n">
        <v>7774.60414</v>
      </c>
      <c r="F125" s="287" t="n">
        <v>22.5064135548386</v>
      </c>
      <c r="G125" s="287" t="n">
        <v>0.00545537807517864</v>
      </c>
      <c r="H125" s="287" t="n">
        <v>0.027158325473665</v>
      </c>
      <c r="I125" s="287"/>
      <c r="J125" s="270" t="n">
        <v>1046.69717</v>
      </c>
      <c r="K125" s="270" t="n">
        <v>1216.97414</v>
      </c>
      <c r="L125" s="287" t="n">
        <v>-13.9918314122928</v>
      </c>
      <c r="M125" s="287" t="n">
        <v>-0.00348186686118235</v>
      </c>
      <c r="N125" s="287" t="n">
        <v>0.0223008558914026</v>
      </c>
    </row>
    <row r="126" s="106" customFormat="true" ht="12.75" hidden="false" customHeight="false" outlineLevel="0" collapsed="false">
      <c r="A126" s="274" t="n">
        <v>442</v>
      </c>
      <c r="B126" s="54"/>
      <c r="C126" s="308" t="s">
        <v>871</v>
      </c>
      <c r="D126" s="275" t="n">
        <v>3881.60872</v>
      </c>
      <c r="E126" s="275" t="n">
        <v>2427.25423</v>
      </c>
      <c r="F126" s="55" t="n">
        <v>59.9176827884239</v>
      </c>
      <c r="G126" s="55" t="n">
        <v>0.00453430312488504</v>
      </c>
      <c r="H126" s="55" t="n">
        <v>0.0110682161658497</v>
      </c>
      <c r="I126" s="55"/>
      <c r="J126" s="275" t="n">
        <v>902.98473</v>
      </c>
      <c r="K126" s="275" t="n">
        <v>569.63055</v>
      </c>
      <c r="L126" s="55" t="n">
        <v>58.5211203998803</v>
      </c>
      <c r="M126" s="55" t="n">
        <v>0.006816511195722</v>
      </c>
      <c r="N126" s="55" t="n">
        <v>0.0192389288067599</v>
      </c>
    </row>
    <row r="127" s="106" customFormat="true" ht="12.75" hidden="false" customHeight="false" outlineLevel="0" collapsed="false">
      <c r="A127" s="285" t="n">
        <v>443</v>
      </c>
      <c r="B127" s="135"/>
      <c r="C127" s="102" t="s">
        <v>872</v>
      </c>
      <c r="D127" s="270" t="n">
        <v>215.24837</v>
      </c>
      <c r="E127" s="270" t="n">
        <v>126.5479</v>
      </c>
      <c r="F127" s="287" t="n">
        <v>70.0924076970065</v>
      </c>
      <c r="G127" s="287" t="n">
        <v>0.000276545244687746</v>
      </c>
      <c r="H127" s="287" t="n">
        <v>0.000613770129954469</v>
      </c>
      <c r="I127" s="287"/>
      <c r="J127" s="270" t="n">
        <v>41.77172</v>
      </c>
      <c r="K127" s="270" t="n">
        <v>4</v>
      </c>
      <c r="L127" s="287" t="s">
        <v>57</v>
      </c>
      <c r="M127" s="287" t="n">
        <v>0.000772365753030835</v>
      </c>
      <c r="N127" s="287" t="n">
        <v>0.00088998531261532</v>
      </c>
    </row>
    <row r="128" s="106" customFormat="true" ht="24" hidden="false" customHeight="false" outlineLevel="0" collapsed="false">
      <c r="A128" s="274" t="n">
        <v>444</v>
      </c>
      <c r="B128" s="54"/>
      <c r="C128" s="308" t="s">
        <v>873</v>
      </c>
      <c r="D128" s="291" t="n">
        <v>22662.47904</v>
      </c>
      <c r="E128" s="291" t="n">
        <v>10389.83266</v>
      </c>
      <c r="F128" s="292" t="n">
        <v>118.121694368079</v>
      </c>
      <c r="G128" s="292" t="n">
        <v>0.038262953918094</v>
      </c>
      <c r="H128" s="292" t="n">
        <v>0.0646209432641521</v>
      </c>
      <c r="I128" s="292"/>
      <c r="J128" s="291" t="n">
        <v>4827.37498</v>
      </c>
      <c r="K128" s="291" t="n">
        <v>1306.95776</v>
      </c>
      <c r="L128" s="292" t="n">
        <v>269.359678464283</v>
      </c>
      <c r="M128" s="292" t="n">
        <v>0.0719863881525125</v>
      </c>
      <c r="N128" s="292" t="n">
        <v>0.102851709977149</v>
      </c>
    </row>
    <row r="129" s="106" customFormat="true" ht="24" hidden="false" customHeight="false" outlineLevel="0" collapsed="false">
      <c r="A129" s="285" t="n">
        <v>445</v>
      </c>
      <c r="B129" s="135"/>
      <c r="C129" s="102" t="s">
        <v>874</v>
      </c>
      <c r="D129" s="286" t="n">
        <v>18163.11679</v>
      </c>
      <c r="E129" s="286" t="n">
        <v>11086.84482</v>
      </c>
      <c r="F129" s="287" t="n">
        <v>63.825841209889</v>
      </c>
      <c r="G129" s="287" t="n">
        <v>0.0220619954259621</v>
      </c>
      <c r="H129" s="287" t="n">
        <v>0.0517912333207285</v>
      </c>
      <c r="I129" s="287"/>
      <c r="J129" s="286" t="n">
        <v>4101.84982</v>
      </c>
      <c r="K129" s="286" t="n">
        <v>1858.34885</v>
      </c>
      <c r="L129" s="287" t="n">
        <v>120.725501565543</v>
      </c>
      <c r="M129" s="287" t="n">
        <v>0.0458756793738664</v>
      </c>
      <c r="N129" s="287" t="n">
        <v>0.0873937222205309</v>
      </c>
    </row>
    <row r="130" s="106" customFormat="true" ht="24" hidden="false" customHeight="false" outlineLevel="0" collapsed="false">
      <c r="A130" s="274" t="n">
        <v>446</v>
      </c>
      <c r="B130" s="54"/>
      <c r="C130" s="308" t="s">
        <v>875</v>
      </c>
      <c r="D130" s="291" t="n">
        <v>1505.6916</v>
      </c>
      <c r="E130" s="291" t="n">
        <v>1296.18251</v>
      </c>
      <c r="F130" s="292" t="n">
        <v>16.1635486039694</v>
      </c>
      <c r="G130" s="292" t="n">
        <v>0.000653195440321308</v>
      </c>
      <c r="H130" s="292" t="n">
        <v>0.00429340546924166</v>
      </c>
      <c r="I130" s="292"/>
      <c r="J130" s="291" t="n">
        <v>64.2863</v>
      </c>
      <c r="K130" s="291" t="n">
        <v>386.66709</v>
      </c>
      <c r="L130" s="292" t="n">
        <v>-83.3742509609494</v>
      </c>
      <c r="M130" s="292" t="n">
        <v>-0.00659212452149453</v>
      </c>
      <c r="N130" s="292" t="n">
        <v>0.00136967936207516</v>
      </c>
    </row>
    <row r="131" s="106" customFormat="true" ht="12.75" hidden="false" customHeight="false" outlineLevel="0" collapsed="false">
      <c r="A131" s="285" t="n">
        <v>447</v>
      </c>
      <c r="B131" s="135"/>
      <c r="C131" s="102" t="s">
        <v>876</v>
      </c>
      <c r="D131" s="270" t="n">
        <v>8736.33043</v>
      </c>
      <c r="E131" s="270" t="n">
        <v>6400.36682</v>
      </c>
      <c r="F131" s="346" t="n">
        <v>36.4973395384235</v>
      </c>
      <c r="G131" s="287" t="n">
        <v>0.00728293354149217</v>
      </c>
      <c r="H131" s="287" t="n">
        <v>0.0249112161144183</v>
      </c>
      <c r="I131" s="287"/>
      <c r="J131" s="270" t="n">
        <v>3053.98244</v>
      </c>
      <c r="K131" s="270" t="n">
        <v>2148.97815</v>
      </c>
      <c r="L131" s="346" t="n">
        <v>42.1132383314367</v>
      </c>
      <c r="M131" s="287" t="n">
        <v>0.0185057582747618</v>
      </c>
      <c r="N131" s="287" t="n">
        <v>0.0650679339176146</v>
      </c>
    </row>
    <row r="132" s="106" customFormat="true" ht="12.75" hidden="false" customHeight="false" outlineLevel="0" collapsed="false">
      <c r="A132" s="274" t="n">
        <v>448</v>
      </c>
      <c r="B132" s="54"/>
      <c r="C132" s="308" t="s">
        <v>877</v>
      </c>
      <c r="D132" s="275" t="n">
        <v>76437.80377</v>
      </c>
      <c r="E132" s="275" t="n">
        <v>54364.25443</v>
      </c>
      <c r="F132" s="55" t="n">
        <v>40.6030572320681</v>
      </c>
      <c r="G132" s="55" t="n">
        <v>0.0688196477804158</v>
      </c>
      <c r="H132" s="55" t="n">
        <v>0.217958634266764</v>
      </c>
      <c r="I132" s="55"/>
      <c r="J132" s="275" t="n">
        <v>10783.55994</v>
      </c>
      <c r="K132" s="275" t="n">
        <v>9197.92981</v>
      </c>
      <c r="L132" s="55" t="n">
        <v>17.2389892372966</v>
      </c>
      <c r="M132" s="55" t="n">
        <v>0.0324233688427699</v>
      </c>
      <c r="N132" s="55" t="n">
        <v>0.229753765569312</v>
      </c>
    </row>
    <row r="133" s="106" customFormat="true" ht="12.75" hidden="false" customHeight="false" outlineLevel="0" collapsed="false">
      <c r="A133" s="285" t="n">
        <v>449</v>
      </c>
      <c r="B133" s="135"/>
      <c r="C133" s="102" t="s">
        <v>878</v>
      </c>
      <c r="D133" s="270" t="n">
        <v>25415.17628</v>
      </c>
      <c r="E133" s="270" t="n">
        <v>36923.32686</v>
      </c>
      <c r="F133" s="287" t="n">
        <v>-31.1676968427975</v>
      </c>
      <c r="G133" s="287" t="n">
        <v>-0.0358794527024437</v>
      </c>
      <c r="H133" s="287" t="n">
        <v>0.0724701239233139</v>
      </c>
      <c r="I133" s="287"/>
      <c r="J133" s="270" t="n">
        <v>3432.93232</v>
      </c>
      <c r="K133" s="270" t="n">
        <v>5304.92591</v>
      </c>
      <c r="L133" s="287" t="n">
        <v>-35.2878366589667</v>
      </c>
      <c r="M133" s="287" t="n">
        <v>-0.0382790018248903</v>
      </c>
      <c r="N133" s="287" t="n">
        <v>0.0731418132651094</v>
      </c>
    </row>
    <row r="134" s="106" customFormat="true" ht="12.75" hidden="false" customHeight="true" outlineLevel="0" collapsed="false">
      <c r="A134" s="320" t="s">
        <v>879</v>
      </c>
      <c r="B134" s="258" t="s">
        <v>880</v>
      </c>
      <c r="C134" s="310"/>
      <c r="D134" s="276" t="n">
        <v>4629.14868</v>
      </c>
      <c r="E134" s="276" t="n">
        <v>4937.84225</v>
      </c>
      <c r="F134" s="266" t="n">
        <v>-6.25158833294035</v>
      </c>
      <c r="G134" s="266" t="n">
        <v>-0.000962427130872967</v>
      </c>
      <c r="H134" s="266" t="n">
        <v>0.0131997895589275</v>
      </c>
      <c r="I134" s="266"/>
      <c r="J134" s="276" t="n">
        <v>777.8708</v>
      </c>
      <c r="K134" s="276" t="n">
        <v>842.16339</v>
      </c>
      <c r="L134" s="266" t="n">
        <v>-7.63421810582387</v>
      </c>
      <c r="M134" s="266" t="n">
        <v>-0.00131467125907035</v>
      </c>
      <c r="N134" s="266" t="n">
        <v>0.0165732602610649</v>
      </c>
    </row>
    <row r="135" s="98" customFormat="true" ht="12.75" hidden="false" customHeight="false" outlineLevel="0" collapsed="false">
      <c r="A135" s="285" t="n">
        <v>451</v>
      </c>
      <c r="B135" s="135"/>
      <c r="C135" s="102" t="s">
        <v>881</v>
      </c>
      <c r="D135" s="270" t="n">
        <v>356.05853</v>
      </c>
      <c r="E135" s="270" t="n">
        <v>364.62977</v>
      </c>
      <c r="F135" s="287" t="n">
        <v>-2.35066928298257</v>
      </c>
      <c r="G135" s="287" t="n">
        <v>-2.67229211195543E-005</v>
      </c>
      <c r="H135" s="287" t="n">
        <v>0.0010152833688334</v>
      </c>
      <c r="I135" s="287"/>
      <c r="J135" s="270" t="n">
        <v>31.30109</v>
      </c>
      <c r="K135" s="270" t="n">
        <v>67.60779</v>
      </c>
      <c r="L135" s="287" t="n">
        <v>-53.7019476601735</v>
      </c>
      <c r="M135" s="287" t="n">
        <v>-0.000742408650852135</v>
      </c>
      <c r="N135" s="287" t="n">
        <v>0.000666898810220175</v>
      </c>
    </row>
    <row r="136" s="106" customFormat="true" ht="12.75" hidden="false" customHeight="false" outlineLevel="0" collapsed="false">
      <c r="A136" s="274" t="n">
        <v>452</v>
      </c>
      <c r="B136" s="54"/>
      <c r="C136" s="308" t="s">
        <v>882</v>
      </c>
      <c r="D136" s="275" t="n">
        <v>4273.09015</v>
      </c>
      <c r="E136" s="275" t="n">
        <v>4573.21248</v>
      </c>
      <c r="F136" s="55" t="n">
        <v>-6.56261503948313</v>
      </c>
      <c r="G136" s="55" t="n">
        <v>-0.000935704209753412</v>
      </c>
      <c r="H136" s="55" t="n">
        <v>0.0121845061900941</v>
      </c>
      <c r="I136" s="55"/>
      <c r="J136" s="275" t="n">
        <v>746.56971</v>
      </c>
      <c r="K136" s="275" t="n">
        <v>774.5556</v>
      </c>
      <c r="L136" s="55" t="n">
        <v>-3.61315443332927</v>
      </c>
      <c r="M136" s="55" t="n">
        <v>-0.000572262608218218</v>
      </c>
      <c r="N136" s="55" t="n">
        <v>0.0159063614508447</v>
      </c>
    </row>
    <row r="137" customFormat="false" ht="12.75" hidden="false" customHeight="true" outlineLevel="0" collapsed="false">
      <c r="A137" s="494" t="s">
        <v>883</v>
      </c>
      <c r="B137" s="495" t="s">
        <v>884</v>
      </c>
      <c r="C137" s="496"/>
      <c r="D137" s="220" t="n">
        <v>187812.28387</v>
      </c>
      <c r="E137" s="220" t="n">
        <v>177723.78945</v>
      </c>
      <c r="F137" s="300" t="n">
        <v>5.67650197602737</v>
      </c>
      <c r="G137" s="300" t="n">
        <v>0.0314533300433453</v>
      </c>
      <c r="H137" s="300" t="n">
        <v>0.535537481087246</v>
      </c>
      <c r="I137" s="300"/>
      <c r="J137" s="220" t="n">
        <v>29672.98287</v>
      </c>
      <c r="K137" s="220" t="n">
        <v>30567.65257</v>
      </c>
      <c r="L137" s="300" t="n">
        <v>-2.92685118018534</v>
      </c>
      <c r="M137" s="300" t="n">
        <v>-0.0182944339456707</v>
      </c>
      <c r="N137" s="300" t="n">
        <v>0.632210474832877</v>
      </c>
    </row>
    <row r="138" s="98" customFormat="true" ht="14.25" hidden="false" customHeight="true" outlineLevel="0" collapsed="false">
      <c r="A138" s="274" t="n">
        <v>461</v>
      </c>
      <c r="B138" s="54"/>
      <c r="C138" s="308" t="s">
        <v>885</v>
      </c>
      <c r="D138" s="275" t="n">
        <v>35067.35628</v>
      </c>
      <c r="E138" s="275" t="n">
        <v>27159.7535</v>
      </c>
      <c r="F138" s="55" t="n">
        <v>29.115149296182</v>
      </c>
      <c r="G138" s="55" t="n">
        <v>0.0246538710075448</v>
      </c>
      <c r="H138" s="55" t="n">
        <v>0.099992839997512</v>
      </c>
      <c r="I138" s="55"/>
      <c r="J138" s="275" t="n">
        <v>3239.2454</v>
      </c>
      <c r="K138" s="275" t="n">
        <v>9186.45312</v>
      </c>
      <c r="L138" s="55" t="n">
        <v>-64.7388893440519</v>
      </c>
      <c r="M138" s="55" t="n">
        <v>-0.121610018529434</v>
      </c>
      <c r="N138" s="55" t="n">
        <v>0.0690151334433137</v>
      </c>
    </row>
    <row r="139" customFormat="false" ht="12" hidden="false" customHeight="true" outlineLevel="0" collapsed="false">
      <c r="A139" s="285" t="n">
        <v>462</v>
      </c>
      <c r="B139" s="135"/>
      <c r="C139" s="102" t="s">
        <v>886</v>
      </c>
      <c r="D139" s="368" t="n">
        <v>38271.83217</v>
      </c>
      <c r="E139" s="368" t="n">
        <v>26466.91548</v>
      </c>
      <c r="F139" s="346" t="n">
        <v>44.6025404770741</v>
      </c>
      <c r="G139" s="346" t="n">
        <v>0.0368046930817222</v>
      </c>
      <c r="H139" s="346" t="n">
        <v>0.109130245235197</v>
      </c>
      <c r="I139" s="346"/>
      <c r="J139" s="368" t="n">
        <v>6980.21852</v>
      </c>
      <c r="K139" s="368" t="n">
        <v>3798.54867</v>
      </c>
      <c r="L139" s="346" t="n">
        <v>83.7601443711395</v>
      </c>
      <c r="M139" s="346" t="n">
        <v>0.0650595956337374</v>
      </c>
      <c r="N139" s="346" t="n">
        <v>0.148720042211464</v>
      </c>
    </row>
    <row r="140" s="106" customFormat="true" ht="12.75" hidden="false" customHeight="false" outlineLevel="0" collapsed="false">
      <c r="A140" s="274" t="n">
        <v>463</v>
      </c>
      <c r="B140" s="54"/>
      <c r="C140" s="308" t="s">
        <v>887</v>
      </c>
      <c r="D140" s="275" t="n">
        <v>38860.4666</v>
      </c>
      <c r="E140" s="275" t="n">
        <v>43289.18486</v>
      </c>
      <c r="F140" s="55" t="n">
        <v>-10.2305420495276</v>
      </c>
      <c r="G140" s="55" t="n">
        <v>-0.0138076041182735</v>
      </c>
      <c r="H140" s="55" t="n">
        <v>0.110808707332712</v>
      </c>
      <c r="I140" s="55"/>
      <c r="J140" s="275" t="n">
        <v>6696.91693</v>
      </c>
      <c r="K140" s="275" t="n">
        <v>5709.28956</v>
      </c>
      <c r="L140" s="55" t="n">
        <v>17.2986036111996</v>
      </c>
      <c r="M140" s="55" t="n">
        <v>0.0201952560631052</v>
      </c>
      <c r="N140" s="55" t="n">
        <v>0.142684038567358</v>
      </c>
    </row>
    <row r="141" s="106" customFormat="true" ht="12.75" hidden="false" customHeight="false" outlineLevel="0" collapsed="false">
      <c r="A141" s="285" t="n">
        <v>464</v>
      </c>
      <c r="B141" s="135"/>
      <c r="C141" s="102" t="s">
        <v>888</v>
      </c>
      <c r="D141" s="270" t="n">
        <v>56357.52121</v>
      </c>
      <c r="E141" s="270" t="n">
        <v>60337.82538</v>
      </c>
      <c r="F141" s="287" t="n">
        <v>-6.59669808272436</v>
      </c>
      <c r="G141" s="287" t="n">
        <v>-0.0124095643532026</v>
      </c>
      <c r="H141" s="287" t="n">
        <v>0.160700697138721</v>
      </c>
      <c r="I141" s="287"/>
      <c r="J141" s="270" t="n">
        <v>9183.69323</v>
      </c>
      <c r="K141" s="270" t="n">
        <v>8874.41295</v>
      </c>
      <c r="L141" s="287" t="n">
        <v>3.48507875104012</v>
      </c>
      <c r="M141" s="287" t="n">
        <v>0.00632424195561625</v>
      </c>
      <c r="N141" s="287" t="n">
        <v>0.195667118573637</v>
      </c>
    </row>
    <row r="142" s="106" customFormat="true" ht="24" hidden="false" customHeight="false" outlineLevel="0" collapsed="false">
      <c r="A142" s="274" t="n">
        <v>465</v>
      </c>
      <c r="B142" s="54"/>
      <c r="C142" s="308" t="s">
        <v>889</v>
      </c>
      <c r="D142" s="291" t="n">
        <v>13977.11817</v>
      </c>
      <c r="E142" s="291" t="n">
        <v>15589.63217</v>
      </c>
      <c r="F142" s="292" t="n">
        <v>-10.3435025433317</v>
      </c>
      <c r="G142" s="292" t="n">
        <v>-0.00502740378593728</v>
      </c>
      <c r="H142" s="292" t="n">
        <v>0.0398550643407421</v>
      </c>
      <c r="I142" s="292"/>
      <c r="J142" s="291" t="n">
        <v>2696.79009</v>
      </c>
      <c r="K142" s="291" t="n">
        <v>2140.08645</v>
      </c>
      <c r="L142" s="292" t="n">
        <v>26.0131379272085</v>
      </c>
      <c r="M142" s="292" t="n">
        <v>0.0113836178528171</v>
      </c>
      <c r="N142" s="292" t="n">
        <v>0.057457618965811</v>
      </c>
    </row>
    <row r="143" s="106" customFormat="true" ht="12.75" hidden="false" customHeight="false" outlineLevel="0" collapsed="false">
      <c r="A143" s="285" t="n">
        <v>469</v>
      </c>
      <c r="B143" s="135"/>
      <c r="C143" s="102" t="s">
        <v>890</v>
      </c>
      <c r="D143" s="270" t="n">
        <v>5277.98944</v>
      </c>
      <c r="E143" s="270" t="n">
        <v>4880.47806</v>
      </c>
      <c r="F143" s="287" t="n">
        <v>8.14492709757209</v>
      </c>
      <c r="G143" s="287" t="n">
        <v>0.00123933821149159</v>
      </c>
      <c r="H143" s="287" t="n">
        <v>0.015049927042361</v>
      </c>
      <c r="I143" s="287"/>
      <c r="J143" s="270" t="n">
        <v>876.1187</v>
      </c>
      <c r="K143" s="270" t="n">
        <v>858.86182</v>
      </c>
      <c r="L143" s="287" t="n">
        <v>2.00927315641995</v>
      </c>
      <c r="M143" s="287" t="n">
        <v>0.00035287307848736</v>
      </c>
      <c r="N143" s="287" t="n">
        <v>0.0186665230712939</v>
      </c>
    </row>
    <row r="144" s="106" customFormat="true" ht="12.75" hidden="false" customHeight="false" outlineLevel="0" collapsed="false">
      <c r="A144" s="320" t="s">
        <v>891</v>
      </c>
      <c r="B144" s="258" t="s">
        <v>892</v>
      </c>
      <c r="C144" s="310"/>
      <c r="D144" s="276" t="n">
        <v>48755.0671</v>
      </c>
      <c r="E144" s="276" t="n">
        <v>30604.73009</v>
      </c>
      <c r="F144" s="266" t="n">
        <v>59.3056594736334</v>
      </c>
      <c r="G144" s="266" t="n">
        <v>0.0565880810957992</v>
      </c>
      <c r="H144" s="266" t="n">
        <v>0.139022673527822</v>
      </c>
      <c r="I144" s="266"/>
      <c r="J144" s="276" t="n">
        <v>8947.52794</v>
      </c>
      <c r="K144" s="276" t="n">
        <v>6707.74093</v>
      </c>
      <c r="L144" s="266" t="n">
        <v>33.3910780600168</v>
      </c>
      <c r="M144" s="266" t="n">
        <v>0.0457997353736428</v>
      </c>
      <c r="N144" s="266" t="n">
        <v>0.190635397604293</v>
      </c>
    </row>
    <row r="145" customFormat="false" ht="12.75" hidden="false" customHeight="false" outlineLevel="0" collapsed="false">
      <c r="A145" s="285" t="n">
        <v>471</v>
      </c>
      <c r="B145" s="135"/>
      <c r="C145" s="102" t="s">
        <v>893</v>
      </c>
      <c r="D145" s="270" t="n">
        <v>2521.27842</v>
      </c>
      <c r="E145" s="270" t="n">
        <v>2471.82986</v>
      </c>
      <c r="F145" s="287" t="n">
        <v>2.00048396534862</v>
      </c>
      <c r="G145" s="287" t="n">
        <v>0.000154167888001681</v>
      </c>
      <c r="H145" s="287" t="n">
        <v>0.00718930128713541</v>
      </c>
      <c r="I145" s="287"/>
      <c r="J145" s="270" t="n">
        <v>442.84327</v>
      </c>
      <c r="K145" s="270" t="n">
        <v>315.57378</v>
      </c>
      <c r="L145" s="287" t="n">
        <v>40.3295514602005</v>
      </c>
      <c r="M145" s="287" t="n">
        <v>0.00260243895384431</v>
      </c>
      <c r="N145" s="287" t="n">
        <v>0.00943518739689294</v>
      </c>
    </row>
    <row r="146" customFormat="false" ht="24" hidden="false" customHeight="false" outlineLevel="0" collapsed="false">
      <c r="A146" s="274" t="n">
        <v>472</v>
      </c>
      <c r="B146" s="54"/>
      <c r="C146" s="308" t="s">
        <v>894</v>
      </c>
      <c r="D146" s="291" t="n">
        <v>24901.3292</v>
      </c>
      <c r="E146" s="291" t="n">
        <v>14109.0071</v>
      </c>
      <c r="F146" s="292" t="n">
        <v>76.492428017844</v>
      </c>
      <c r="G146" s="292" t="n">
        <v>0.0336476836694717</v>
      </c>
      <c r="H146" s="292" t="n">
        <v>0.0710049142723962</v>
      </c>
      <c r="I146" s="292"/>
      <c r="J146" s="291" t="n">
        <v>5809.49237</v>
      </c>
      <c r="K146" s="291" t="n">
        <v>1965.86558</v>
      </c>
      <c r="L146" s="292" t="n">
        <v>195.518291235355</v>
      </c>
      <c r="M146" s="292" t="n">
        <v>0.0785954597785814</v>
      </c>
      <c r="N146" s="292" t="n">
        <v>0.123776633642349</v>
      </c>
    </row>
    <row r="147" s="106" customFormat="true" ht="36" hidden="false" customHeight="true" outlineLevel="0" collapsed="false">
      <c r="A147" s="285" t="n">
        <v>473</v>
      </c>
      <c r="B147" s="135"/>
      <c r="C147" s="102" t="s">
        <v>895</v>
      </c>
      <c r="D147" s="286" t="n">
        <v>2514.97617</v>
      </c>
      <c r="E147" s="286" t="n">
        <v>2522.38081</v>
      </c>
      <c r="F147" s="287" t="n">
        <v>-0.293557577453985</v>
      </c>
      <c r="G147" s="287" t="n">
        <v>-2.30857624612894E-005</v>
      </c>
      <c r="H147" s="287" t="n">
        <v>0.00717133073153257</v>
      </c>
      <c r="I147" s="287"/>
      <c r="J147" s="286" t="n">
        <v>443.06536</v>
      </c>
      <c r="K147" s="286" t="n">
        <v>861.16315</v>
      </c>
      <c r="L147" s="287" t="n">
        <v>-48.5503577341878</v>
      </c>
      <c r="M147" s="287" t="n">
        <v>-0.00854937012171746</v>
      </c>
      <c r="N147" s="287" t="n">
        <v>0.00943991923072881</v>
      </c>
    </row>
    <row r="148" customFormat="false" ht="12.75" hidden="false" customHeight="false" outlineLevel="0" collapsed="false">
      <c r="A148" s="274" t="n">
        <v>474</v>
      </c>
      <c r="B148" s="54"/>
      <c r="C148" s="308" t="s">
        <v>896</v>
      </c>
      <c r="D148" s="275" t="n">
        <v>6663.87069</v>
      </c>
      <c r="E148" s="275" t="n">
        <v>3236.4968</v>
      </c>
      <c r="F148" s="55" t="n">
        <v>105.897644947463</v>
      </c>
      <c r="G148" s="55" t="n">
        <v>0.0106856699975371</v>
      </c>
      <c r="H148" s="55" t="n">
        <v>0.0190016991970767</v>
      </c>
      <c r="I148" s="55"/>
      <c r="J148" s="275" t="n">
        <v>319.61294</v>
      </c>
      <c r="K148" s="275" t="n">
        <v>2245.22428</v>
      </c>
      <c r="L148" s="55" t="n">
        <v>-85.7647655582987</v>
      </c>
      <c r="M148" s="55" t="n">
        <v>-0.0393753912361898</v>
      </c>
      <c r="N148" s="55" t="n">
        <v>0.00680965069960733</v>
      </c>
    </row>
    <row r="149" customFormat="false" ht="12.75" hidden="false" customHeight="false" outlineLevel="0" collapsed="false">
      <c r="A149" s="285" t="n">
        <v>475</v>
      </c>
      <c r="B149" s="135"/>
      <c r="C149" s="102" t="s">
        <v>897</v>
      </c>
      <c r="D149" s="270" t="n">
        <v>2799.92286</v>
      </c>
      <c r="E149" s="270" t="n">
        <v>1323.33479</v>
      </c>
      <c r="F149" s="287" t="n">
        <v>111.580839645272</v>
      </c>
      <c r="G149" s="287" t="n">
        <v>0.00460362170709081</v>
      </c>
      <c r="H149" s="287" t="n">
        <v>0.00798384218958169</v>
      </c>
      <c r="I149" s="287"/>
      <c r="J149" s="270" t="n">
        <v>245.42224</v>
      </c>
      <c r="K149" s="270" t="n">
        <v>71.05529</v>
      </c>
      <c r="L149" s="287" t="n">
        <v>245.39615558532</v>
      </c>
      <c r="M149" s="287" t="n">
        <v>0.00356549981415831</v>
      </c>
      <c r="N149" s="287" t="n">
        <v>0.00522894889147854</v>
      </c>
    </row>
    <row r="150" customFormat="false" ht="12.75" hidden="false" customHeight="false" outlineLevel="0" collapsed="false">
      <c r="A150" s="274" t="n">
        <v>476</v>
      </c>
      <c r="B150" s="54"/>
      <c r="C150" s="308" t="s">
        <v>898</v>
      </c>
      <c r="D150" s="275" t="n">
        <v>9353.68976</v>
      </c>
      <c r="E150" s="275" t="n">
        <v>6941.68073</v>
      </c>
      <c r="F150" s="55" t="n">
        <v>34.7467583689923</v>
      </c>
      <c r="G150" s="55" t="n">
        <v>0.0075200235961591</v>
      </c>
      <c r="H150" s="55" t="n">
        <v>0.0266715858500995</v>
      </c>
      <c r="I150" s="55"/>
      <c r="J150" s="275" t="n">
        <v>1687.09176</v>
      </c>
      <c r="K150" s="275" t="n">
        <v>1248.85885</v>
      </c>
      <c r="L150" s="55" t="n">
        <v>35.0906677724228</v>
      </c>
      <c r="M150" s="55" t="n">
        <v>0.00896109818496601</v>
      </c>
      <c r="N150" s="55" t="n">
        <v>0.0359450577432371</v>
      </c>
    </row>
    <row r="151" customFormat="false" ht="12.75" hidden="false" customHeight="false" outlineLevel="0" collapsed="false">
      <c r="A151" s="494" t="s">
        <v>899</v>
      </c>
      <c r="B151" s="495" t="s">
        <v>900</v>
      </c>
      <c r="C151" s="496"/>
      <c r="D151" s="220" t="n">
        <v>47943.60511</v>
      </c>
      <c r="E151" s="220" t="n">
        <v>40701.4428</v>
      </c>
      <c r="F151" s="300" t="n">
        <v>17.7933798209237</v>
      </c>
      <c r="G151" s="300" t="n">
        <v>0.0225791988259738</v>
      </c>
      <c r="H151" s="300" t="n">
        <v>0.136708829613207</v>
      </c>
      <c r="I151" s="300"/>
      <c r="J151" s="220" t="n">
        <v>6828.7125</v>
      </c>
      <c r="K151" s="220" t="n">
        <v>6928.67131</v>
      </c>
      <c r="L151" s="300" t="n">
        <v>-1.4426836766774</v>
      </c>
      <c r="M151" s="300" t="n">
        <v>-0.00204398321171808</v>
      </c>
      <c r="N151" s="300" t="n">
        <v>0.14549206566243</v>
      </c>
    </row>
    <row r="152" s="497" customFormat="true" ht="14.25" hidden="false" customHeight="true" outlineLevel="0" collapsed="false">
      <c r="A152" s="274" t="n">
        <v>481</v>
      </c>
      <c r="B152" s="54"/>
      <c r="C152" s="308" t="s">
        <v>901</v>
      </c>
      <c r="D152" s="275" t="n">
        <v>25922.3962</v>
      </c>
      <c r="E152" s="275" t="n">
        <v>23833.1249</v>
      </c>
      <c r="F152" s="55" t="n">
        <v>8.76624995155376</v>
      </c>
      <c r="G152" s="55" t="n">
        <v>0.0065138103876742</v>
      </c>
      <c r="H152" s="55" t="n">
        <v>0.0739164365537599</v>
      </c>
      <c r="I152" s="55"/>
      <c r="J152" s="275" t="n">
        <v>3765.13724</v>
      </c>
      <c r="K152" s="275" t="n">
        <v>3257.95568</v>
      </c>
      <c r="L152" s="55" t="n">
        <v>15.5674788062187</v>
      </c>
      <c r="M152" s="55" t="n">
        <v>0.0103709777450631</v>
      </c>
      <c r="N152" s="55" t="n">
        <v>0.0802197478002099</v>
      </c>
    </row>
    <row r="153" customFormat="false" ht="37.5" hidden="false" customHeight="true" outlineLevel="0" collapsed="false">
      <c r="A153" s="131" t="n">
        <v>482</v>
      </c>
      <c r="B153" s="199"/>
      <c r="C153" s="309" t="s">
        <v>902</v>
      </c>
      <c r="D153" s="286" t="n">
        <v>17324.48527</v>
      </c>
      <c r="E153" s="286" t="n">
        <v>13659.05898</v>
      </c>
      <c r="F153" s="287" t="n">
        <v>26.8351304095475</v>
      </c>
      <c r="G153" s="287" t="n">
        <v>0.0114278561348429</v>
      </c>
      <c r="H153" s="287" t="n">
        <v>0.0493999168289274</v>
      </c>
      <c r="I153" s="287"/>
      <c r="J153" s="286" t="n">
        <v>2520.58049</v>
      </c>
      <c r="K153" s="286" t="n">
        <v>2907.06716</v>
      </c>
      <c r="L153" s="287" t="n">
        <v>-13.294727941545</v>
      </c>
      <c r="M153" s="287" t="n">
        <v>-0.00790297788691989</v>
      </c>
      <c r="N153" s="287" t="n">
        <v>0.053703309688103</v>
      </c>
    </row>
    <row r="154" customFormat="false" ht="24.75" hidden="false" customHeight="true" outlineLevel="0" collapsed="false">
      <c r="A154" s="274" t="n">
        <v>483</v>
      </c>
      <c r="B154" s="54"/>
      <c r="C154" s="308" t="s">
        <v>903</v>
      </c>
      <c r="D154" s="291" t="n">
        <v>2995.83526</v>
      </c>
      <c r="E154" s="291" t="n">
        <v>1980.43768</v>
      </c>
      <c r="F154" s="292" t="n">
        <v>51.2713724978208</v>
      </c>
      <c r="G154" s="292" t="n">
        <v>0.00316574841391985</v>
      </c>
      <c r="H154" s="292" t="n">
        <v>0.00854247675302898</v>
      </c>
      <c r="I154" s="292"/>
      <c r="J154" s="291" t="n">
        <v>338.49968</v>
      </c>
      <c r="K154" s="291" t="n">
        <v>677.84954</v>
      </c>
      <c r="L154" s="292" t="n">
        <v>-50.0627115569039</v>
      </c>
      <c r="M154" s="292" t="n">
        <v>-0.00693911238778134</v>
      </c>
      <c r="N154" s="292" t="n">
        <v>0.00721205024655403</v>
      </c>
    </row>
    <row r="155" customFormat="false" ht="15" hidden="false" customHeight="true" outlineLevel="0" collapsed="false">
      <c r="A155" s="131" t="n">
        <v>484</v>
      </c>
      <c r="B155" s="199"/>
      <c r="C155" s="309" t="s">
        <v>904</v>
      </c>
      <c r="D155" s="270" t="n">
        <v>1700.88838</v>
      </c>
      <c r="E155" s="270" t="n">
        <v>1228.82124</v>
      </c>
      <c r="F155" s="271" t="n">
        <v>38.4162581694958</v>
      </c>
      <c r="G155" s="271" t="n">
        <v>0.00147178388953682</v>
      </c>
      <c r="H155" s="271" t="n">
        <v>0.00484999947749033</v>
      </c>
      <c r="I155" s="271"/>
      <c r="J155" s="270" t="n">
        <v>204.49509</v>
      </c>
      <c r="K155" s="270" t="n">
        <v>85.79893</v>
      </c>
      <c r="L155" s="271" t="n">
        <v>138.342238067538</v>
      </c>
      <c r="M155" s="271" t="n">
        <v>0.00242712931792009</v>
      </c>
      <c r="N155" s="271" t="n">
        <v>0.00435695792756315</v>
      </c>
    </row>
    <row r="156" customFormat="false" ht="14.25" hidden="false" customHeight="true" outlineLevel="0" collapsed="false">
      <c r="A156" s="320" t="s">
        <v>905</v>
      </c>
      <c r="B156" s="258" t="s">
        <v>906</v>
      </c>
      <c r="C156" s="310"/>
      <c r="D156" s="276" t="n">
        <v>558450.15536</v>
      </c>
      <c r="E156" s="276" t="n">
        <v>348600.86114</v>
      </c>
      <c r="F156" s="266" t="n">
        <v>24.6459428983575</v>
      </c>
      <c r="G156" s="266" t="n">
        <v>0.167654089821855</v>
      </c>
      <c r="H156" s="266" t="n">
        <v>0.775483327645676</v>
      </c>
      <c r="I156" s="266"/>
      <c r="J156" s="276" t="n">
        <v>103075.07771</v>
      </c>
      <c r="K156" s="276" t="n">
        <v>68727.04449</v>
      </c>
      <c r="L156" s="266" t="n">
        <v>164.116732040003</v>
      </c>
      <c r="M156" s="266" t="n">
        <v>0.933459704177515</v>
      </c>
      <c r="N156" s="266" t="n">
        <v>1.56524694083857</v>
      </c>
    </row>
    <row r="157" customFormat="false" ht="24" hidden="false" customHeight="true" outlineLevel="0" collapsed="false">
      <c r="A157" s="131" t="n">
        <v>491</v>
      </c>
      <c r="B157" s="199"/>
      <c r="C157" s="309" t="s">
        <v>907</v>
      </c>
      <c r="D157" s="286" t="n">
        <v>271960.97381</v>
      </c>
      <c r="E157" s="286" t="n">
        <v>218186.78369</v>
      </c>
      <c r="F157" s="287" t="n">
        <v>24.6459428983575</v>
      </c>
      <c r="G157" s="287" t="n">
        <v>0.167654089821855</v>
      </c>
      <c r="H157" s="287" t="n">
        <v>0.775483327645676</v>
      </c>
      <c r="I157" s="287"/>
      <c r="J157" s="286" t="n">
        <v>73465.3213</v>
      </c>
      <c r="K157" s="286" t="n">
        <v>27815.47414</v>
      </c>
      <c r="L157" s="287" t="n">
        <v>164.116732040003</v>
      </c>
      <c r="M157" s="287" t="n">
        <v>0.933459704177515</v>
      </c>
      <c r="N157" s="287" t="n">
        <v>1.56524694083857</v>
      </c>
    </row>
    <row r="158" customFormat="false" ht="24.75" hidden="false" customHeight="true" outlineLevel="0" collapsed="false">
      <c r="A158" s="274" t="n">
        <v>492</v>
      </c>
      <c r="B158" s="54"/>
      <c r="C158" s="308" t="s">
        <v>908</v>
      </c>
      <c r="D158" s="486" t="n">
        <v>6994.59446</v>
      </c>
      <c r="E158" s="486" t="n">
        <v>7925.84678</v>
      </c>
      <c r="F158" s="487" t="n">
        <v>-11.7495624864956</v>
      </c>
      <c r="G158" s="487" t="n">
        <v>-0.00290340514205201</v>
      </c>
      <c r="H158" s="487" t="n">
        <v>0.0199447417450502</v>
      </c>
      <c r="I158" s="487"/>
      <c r="J158" s="486" t="n">
        <v>1238.34345</v>
      </c>
      <c r="K158" s="486" t="n">
        <v>968.34311</v>
      </c>
      <c r="L158" s="487" t="n">
        <v>27.8827140103263</v>
      </c>
      <c r="M158" s="487" t="n">
        <v>0.00552103573580132</v>
      </c>
      <c r="N158" s="487" t="n">
        <v>0.0263840579816532</v>
      </c>
    </row>
    <row r="159" customFormat="false" ht="15" hidden="false" customHeight="true" outlineLevel="0" collapsed="false">
      <c r="A159" s="131" t="n">
        <v>493</v>
      </c>
      <c r="B159" s="199"/>
      <c r="C159" s="309" t="s">
        <v>909</v>
      </c>
      <c r="D159" s="270" t="n">
        <v>5458.4352</v>
      </c>
      <c r="E159" s="270" t="n">
        <v>635.513</v>
      </c>
      <c r="F159" s="271" t="s">
        <v>57</v>
      </c>
      <c r="G159" s="271" t="n">
        <v>0.01503663058278</v>
      </c>
      <c r="H159" s="271" t="n">
        <v>0.0155644592433013</v>
      </c>
      <c r="I159" s="271"/>
      <c r="J159" s="270" t="n">
        <v>166.372</v>
      </c>
      <c r="K159" s="270" t="n">
        <v>96.634</v>
      </c>
      <c r="L159" s="271" t="n">
        <v>72.1671461390401</v>
      </c>
      <c r="M159" s="271" t="n">
        <v>0.00142602038998659</v>
      </c>
      <c r="N159" s="271" t="n">
        <v>0.0035447100677309</v>
      </c>
    </row>
    <row r="160" customFormat="false" ht="15" hidden="false" customHeight="true" outlineLevel="0" collapsed="false">
      <c r="A160" s="274" t="n">
        <v>494</v>
      </c>
      <c r="B160" s="54"/>
      <c r="C160" s="308" t="s">
        <v>910</v>
      </c>
      <c r="D160" s="418" t="n">
        <v>4.98</v>
      </c>
      <c r="E160" s="418" t="n">
        <v>16.874</v>
      </c>
      <c r="F160" s="481" t="n">
        <v>-70.4871399786654</v>
      </c>
      <c r="G160" s="481" t="n">
        <v>-3.70824319230332E-005</v>
      </c>
      <c r="H160" s="481" t="n">
        <v>1.42002248248071E-005</v>
      </c>
      <c r="I160" s="481"/>
      <c r="J160" s="418" t="n">
        <v>1E-033</v>
      </c>
      <c r="K160" s="418" t="n">
        <v>6.689</v>
      </c>
      <c r="L160" s="481" t="n">
        <v>-100</v>
      </c>
      <c r="M160" s="481" t="n">
        <v>-0.000136778376044915</v>
      </c>
      <c r="N160" s="481" t="n">
        <v>2.1305929289369E-038</v>
      </c>
    </row>
    <row r="161" customFormat="false" ht="15" hidden="false" customHeight="true" outlineLevel="0" collapsed="false">
      <c r="A161" s="131" t="n">
        <v>495</v>
      </c>
      <c r="B161" s="199"/>
      <c r="C161" s="309" t="s">
        <v>911</v>
      </c>
      <c r="D161" s="270" t="n">
        <v>425.37347</v>
      </c>
      <c r="E161" s="270" t="n">
        <v>207.49376</v>
      </c>
      <c r="F161" s="271" t="n">
        <v>105.005427633101</v>
      </c>
      <c r="G161" s="271" t="n">
        <v>0.000679292879896185</v>
      </c>
      <c r="H161" s="271" t="n">
        <v>0.0012129315077326</v>
      </c>
      <c r="I161" s="271"/>
      <c r="J161" s="270" t="n">
        <v>10.1523</v>
      </c>
      <c r="K161" s="270" t="n">
        <v>36.00172</v>
      </c>
      <c r="L161" s="271" t="n">
        <v>-71.8005139754434</v>
      </c>
      <c r="M161" s="271" t="n">
        <v>-0.000528575525385403</v>
      </c>
      <c r="N161" s="271" t="n">
        <v>0.000216304185924461</v>
      </c>
    </row>
    <row r="162" customFormat="false" ht="15" hidden="false" customHeight="true" outlineLevel="0" collapsed="false">
      <c r="A162" s="274" t="n">
        <v>496</v>
      </c>
      <c r="B162" s="54"/>
      <c r="C162" s="308" t="s">
        <v>912</v>
      </c>
      <c r="D162" s="418" t="n">
        <v>262856.57191</v>
      </c>
      <c r="E162" s="418" t="n">
        <v>109925.38771</v>
      </c>
      <c r="F162" s="481" t="n">
        <v>139.12271531255</v>
      </c>
      <c r="G162" s="481" t="n">
        <v>0.476800086346507</v>
      </c>
      <c r="H162" s="481" t="n">
        <v>0.749522573855435</v>
      </c>
      <c r="I162" s="481"/>
      <c r="J162" s="418" t="n">
        <v>27044.97747</v>
      </c>
      <c r="K162" s="418" t="n">
        <v>38254.98969</v>
      </c>
      <c r="L162" s="481" t="n">
        <v>-29.3033988790496</v>
      </c>
      <c r="M162" s="481" t="n">
        <v>-0.22922518566232</v>
      </c>
      <c r="N162" s="481" t="n">
        <v>0.576218377608397</v>
      </c>
    </row>
    <row r="163" customFormat="false" ht="15" hidden="false" customHeight="true" outlineLevel="0" collapsed="false">
      <c r="A163" s="131" t="n">
        <v>499</v>
      </c>
      <c r="B163" s="199"/>
      <c r="C163" s="309" t="s">
        <v>913</v>
      </c>
      <c r="D163" s="270" t="n">
        <v>10749.22651</v>
      </c>
      <c r="E163" s="270" t="n">
        <v>11702.9622</v>
      </c>
      <c r="F163" s="271" t="n">
        <v>-8.14952380176017</v>
      </c>
      <c r="G163" s="271" t="n">
        <v>-0.00297350250521204</v>
      </c>
      <c r="H163" s="271" t="n">
        <v>0.0306508901877061</v>
      </c>
      <c r="I163" s="271"/>
      <c r="J163" s="270" t="n">
        <v>1149.91119</v>
      </c>
      <c r="K163" s="270" t="n">
        <v>1548.91283</v>
      </c>
      <c r="L163" s="271" t="n">
        <v>-25.7601094310775</v>
      </c>
      <c r="M163" s="271" t="n">
        <v>-0.00815888718170997</v>
      </c>
      <c r="N163" s="271" t="n">
        <v>0.0244999265031941</v>
      </c>
    </row>
    <row r="164" s="348" customFormat="true" ht="18" hidden="false" customHeight="true" outlineLevel="0" collapsed="false">
      <c r="A164" s="498" t="s">
        <v>551</v>
      </c>
      <c r="B164" s="499"/>
      <c r="C164" s="500" t="s">
        <v>552</v>
      </c>
      <c r="D164" s="501" t="n">
        <v>4638.4374000293</v>
      </c>
      <c r="E164" s="501" t="n">
        <v>4919.37525996179</v>
      </c>
      <c r="F164" s="502" t="n">
        <v>-5.71084426551089</v>
      </c>
      <c r="G164" s="502" t="n">
        <v>-0.000875891967845062</v>
      </c>
      <c r="H164" s="502" t="n">
        <v>0.0132262758867891</v>
      </c>
      <c r="I164" s="502"/>
      <c r="J164" s="501" t="n">
        <v>923.461500002369</v>
      </c>
      <c r="K164" s="501" t="n">
        <v>1003.76150000183</v>
      </c>
      <c r="L164" s="502" t="n">
        <v>-7.99990834469328</v>
      </c>
      <c r="M164" s="502" t="n">
        <v>-0.00164199485668016</v>
      </c>
      <c r="N164" s="502" t="n">
        <v>0.0196752054205051</v>
      </c>
    </row>
    <row r="165" s="348" customFormat="true" ht="12.75" hidden="false" customHeight="true" outlineLevel="0" collapsed="false">
      <c r="A165" s="98"/>
      <c r="B165" s="98"/>
      <c r="C165" s="98"/>
      <c r="D165" s="98"/>
      <c r="E165" s="98"/>
      <c r="F165" s="98"/>
      <c r="G165" s="98"/>
      <c r="H165" s="98"/>
    </row>
    <row r="166" s="348" customFormat="true" ht="15" hidden="false" customHeight="true" outlineLevel="0" collapsed="false">
      <c r="A166" s="130" t="s">
        <v>914</v>
      </c>
      <c r="B166" s="50"/>
      <c r="C166" s="199"/>
      <c r="D166" s="331"/>
      <c r="E166" s="344"/>
      <c r="F166" s="345"/>
      <c r="G166" s="346"/>
      <c r="H166" s="221"/>
    </row>
    <row r="167" customFormat="false" ht="14.25" hidden="false" customHeight="true" outlineLevel="0" collapsed="false">
      <c r="A167" s="128" t="s">
        <v>138</v>
      </c>
      <c r="B167" s="50"/>
      <c r="C167" s="199"/>
      <c r="D167" s="331"/>
      <c r="E167" s="344"/>
      <c r="F167" s="345"/>
      <c r="G167" s="346"/>
      <c r="H167" s="221"/>
    </row>
    <row r="168" customFormat="false" ht="14.25" hidden="false" customHeight="true" outlineLevel="0" collapsed="false">
      <c r="A168" s="130" t="s">
        <v>554</v>
      </c>
      <c r="B168" s="50"/>
      <c r="C168" s="199"/>
      <c r="D168" s="331"/>
      <c r="E168" s="344"/>
      <c r="F168" s="345"/>
      <c r="G168" s="346"/>
      <c r="H168" s="221"/>
    </row>
    <row r="169" customFormat="false" ht="14.25" hidden="false" customHeight="true" outlineLevel="0" collapsed="false">
      <c r="A169" s="130" t="s">
        <v>139</v>
      </c>
      <c r="D169" s="503"/>
      <c r="E169" s="503"/>
    </row>
    <row r="170" customFormat="false" ht="12.75" hidden="false" customHeight="false" outlineLevel="0" collapsed="false">
      <c r="A170" s="132" t="s">
        <v>324</v>
      </c>
    </row>
    <row r="171" customFormat="false" ht="12.75" hidden="false" customHeight="false" outlineLevel="0" collapsed="false">
      <c r="A171" s="132" t="s">
        <v>40</v>
      </c>
    </row>
  </sheetData>
  <mergeCells count="20">
    <mergeCell ref="F2:G4"/>
    <mergeCell ref="J3:M5"/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504" width="49.85"/>
    <col collapsed="false" customWidth="true" hidden="false" outlineLevel="0" max="3" min="3" style="183" width="17.28"/>
    <col collapsed="false" customWidth="true" hidden="false" outlineLevel="0" max="4" min="4" style="183" width="14.85"/>
    <col collapsed="false" customWidth="true" hidden="false" outlineLevel="0" max="5" min="5" style="505" width="11.56"/>
    <col collapsed="false" customWidth="true" hidden="false" outlineLevel="0" max="6" min="6" style="505" width="13.56"/>
    <col collapsed="false" customWidth="true" hidden="false" outlineLevel="0" max="7" min="7" style="505" width="14.99"/>
    <col collapsed="false" customWidth="true" hidden="false" outlineLevel="0" max="8" min="8" style="505" width="1.41"/>
    <col collapsed="false" customWidth="true" hidden="false" outlineLevel="0" max="10" min="9" style="183" width="12.85"/>
    <col collapsed="false" customWidth="true" hidden="false" outlineLevel="0" max="11" min="11" style="505" width="10.13"/>
    <col collapsed="false" customWidth="true" hidden="false" outlineLevel="0" max="12" min="12" style="506" width="1.7"/>
    <col collapsed="false" customWidth="true" hidden="false" outlineLevel="0" max="13" min="13" style="506" width="13.28"/>
    <col collapsed="false" customWidth="true" hidden="false" outlineLevel="0" max="14" min="14" style="506" width="13.56"/>
    <col collapsed="false" customWidth="true" hidden="false" outlineLevel="0" max="15" min="15" style="25" width="11.99"/>
    <col collapsed="false" customWidth="true" hidden="false" outlineLevel="0" max="16" min="16" style="25" width="13.85"/>
    <col collapsed="false" customWidth="true" hidden="false" outlineLevel="0" max="17" min="17" style="25" width="14.28"/>
    <col collapsed="false" customWidth="false" hidden="false" outlineLevel="0" max="257" min="18" style="25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237" t="s">
        <v>915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s="27" customFormat="true" ht="15" hidden="false" customHeight="false" outlineLevel="0" collapsed="false">
      <c r="A7" s="237" t="s">
        <v>916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507"/>
      <c r="M7" s="507"/>
      <c r="N7" s="507"/>
    </row>
    <row r="8" s="27" customFormat="true" ht="15" hidden="false" customHeight="false" outlineLevel="0" collapsed="false">
      <c r="A8" s="237" t="s">
        <v>21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507"/>
      <c r="N8" s="507"/>
    </row>
    <row r="9" s="27" customFormat="true" ht="13.5" hidden="false" customHeight="true" outlineLevel="0" collapsed="false">
      <c r="A9" s="508"/>
      <c r="B9" s="508"/>
      <c r="C9" s="509"/>
      <c r="D9" s="509"/>
      <c r="E9" s="508"/>
      <c r="F9" s="508"/>
      <c r="G9" s="508"/>
      <c r="H9" s="508"/>
      <c r="I9" s="508"/>
      <c r="J9" s="508"/>
      <c r="K9" s="508"/>
      <c r="L9" s="510"/>
      <c r="M9" s="510"/>
      <c r="N9" s="510"/>
      <c r="O9" s="508"/>
      <c r="P9" s="508"/>
      <c r="Q9" s="508"/>
    </row>
    <row r="10" s="27" customFormat="true" ht="14.25" hidden="false" customHeight="false" outlineLevel="0" collapsed="false">
      <c r="A10" s="439" t="s">
        <v>917</v>
      </c>
      <c r="B10" s="511" t="s">
        <v>328</v>
      </c>
      <c r="C10" s="512" t="s">
        <v>257</v>
      </c>
      <c r="D10" s="512"/>
      <c r="E10" s="512"/>
      <c r="F10" s="512"/>
      <c r="G10" s="512"/>
      <c r="H10" s="512"/>
      <c r="I10" s="512"/>
      <c r="J10" s="512"/>
      <c r="K10" s="512"/>
      <c r="L10" s="513"/>
      <c r="M10" s="512" t="s">
        <v>258</v>
      </c>
      <c r="N10" s="512"/>
      <c r="O10" s="512"/>
      <c r="P10" s="512"/>
      <c r="Q10" s="512"/>
    </row>
    <row r="11" customFormat="false" ht="12.75" hidden="false" customHeight="false" outlineLevel="0" collapsed="false">
      <c r="A11" s="439"/>
      <c r="B11" s="511"/>
      <c r="C11" s="514" t="s">
        <v>918</v>
      </c>
      <c r="D11" s="514"/>
      <c r="E11" s="514"/>
      <c r="F11" s="514"/>
      <c r="G11" s="514"/>
      <c r="H11" s="514"/>
      <c r="I11" s="514" t="s">
        <v>919</v>
      </c>
      <c r="J11" s="514"/>
      <c r="K11" s="514"/>
      <c r="L11" s="515"/>
      <c r="M11" s="514" t="s">
        <v>918</v>
      </c>
      <c r="N11" s="514"/>
      <c r="O11" s="514"/>
      <c r="P11" s="514"/>
      <c r="Q11" s="516"/>
    </row>
    <row r="12" customFormat="false" ht="12.75" hidden="false" customHeight="true" outlineLevel="0" collapsed="false">
      <c r="A12" s="439"/>
      <c r="B12" s="511"/>
      <c r="C12" s="194" t="s">
        <v>260</v>
      </c>
      <c r="D12" s="194" t="s">
        <v>261</v>
      </c>
      <c r="E12" s="517" t="s">
        <v>48</v>
      </c>
      <c r="F12" s="517" t="s">
        <v>28</v>
      </c>
      <c r="G12" s="517" t="s">
        <v>920</v>
      </c>
      <c r="H12" s="518"/>
      <c r="I12" s="194" t="s">
        <v>260</v>
      </c>
      <c r="J12" s="194" t="s">
        <v>261</v>
      </c>
      <c r="K12" s="517" t="s">
        <v>48</v>
      </c>
      <c r="L12" s="515"/>
      <c r="M12" s="194" t="s">
        <v>260</v>
      </c>
      <c r="N12" s="194" t="s">
        <v>261</v>
      </c>
      <c r="O12" s="517" t="s">
        <v>48</v>
      </c>
      <c r="P12" s="517" t="s">
        <v>28</v>
      </c>
      <c r="Q12" s="517" t="s">
        <v>920</v>
      </c>
    </row>
    <row r="13" customFormat="false" ht="31.5" hidden="false" customHeight="true" outlineLevel="0" collapsed="false">
      <c r="A13" s="439"/>
      <c r="B13" s="511"/>
      <c r="C13" s="194"/>
      <c r="D13" s="194"/>
      <c r="E13" s="517"/>
      <c r="F13" s="517" t="s">
        <v>269</v>
      </c>
      <c r="G13" s="517" t="n">
        <v>2004</v>
      </c>
      <c r="H13" s="519"/>
      <c r="I13" s="194"/>
      <c r="J13" s="194"/>
      <c r="K13" s="517"/>
      <c r="L13" s="520"/>
      <c r="M13" s="194"/>
      <c r="N13" s="194"/>
      <c r="O13" s="517"/>
      <c r="P13" s="517" t="s">
        <v>269</v>
      </c>
      <c r="Q13" s="517" t="n">
        <v>2004</v>
      </c>
    </row>
    <row r="14" s="50" customFormat="true" ht="12" hidden="false" customHeight="false" outlineLevel="0" collapsed="false">
      <c r="A14" s="208"/>
      <c r="B14" s="521" t="s">
        <v>921</v>
      </c>
      <c r="C14" s="366" t="n">
        <v>35069867.28337</v>
      </c>
      <c r="D14" s="366" t="n">
        <v>32074487.52198</v>
      </c>
      <c r="E14" s="522" t="n">
        <v>9.33882344756836</v>
      </c>
      <c r="F14" s="522" t="n">
        <v>9.33882344756836</v>
      </c>
      <c r="G14" s="522" t="n">
        <v>100</v>
      </c>
      <c r="H14" s="522" t="n">
        <v>0</v>
      </c>
      <c r="I14" s="366" t="n">
        <v>78207221.59453</v>
      </c>
      <c r="J14" s="366" t="n">
        <v>73849879.25271</v>
      </c>
      <c r="K14" s="522" t="n">
        <v>5.90027009646068</v>
      </c>
      <c r="L14" s="522"/>
      <c r="M14" s="366" t="n">
        <v>4693529.1412</v>
      </c>
      <c r="N14" s="366" t="n">
        <v>4890392.9067</v>
      </c>
      <c r="O14" s="522" t="n">
        <v>-4.02552042864057</v>
      </c>
      <c r="P14" s="522" t="n">
        <v>-4.02552042864057</v>
      </c>
      <c r="Q14" s="522" t="n">
        <v>100</v>
      </c>
    </row>
    <row r="15" s="50" customFormat="true" ht="12" hidden="false" customHeight="false" outlineLevel="0" collapsed="false">
      <c r="A15" s="216" t="n">
        <v>1</v>
      </c>
      <c r="B15" s="523" t="s">
        <v>922</v>
      </c>
      <c r="C15" s="275" t="n">
        <v>164958.97377</v>
      </c>
      <c r="D15" s="275" t="n">
        <v>31032.13992</v>
      </c>
      <c r="E15" s="219" t="n">
        <v>431.574600382892</v>
      </c>
      <c r="F15" s="219" t="n">
        <v>0.417549411376325</v>
      </c>
      <c r="G15" s="219" t="n">
        <v>0.470372392450492</v>
      </c>
      <c r="H15" s="219" t="n">
        <v>0</v>
      </c>
      <c r="I15" s="275" t="n">
        <v>63167.20569</v>
      </c>
      <c r="J15" s="275" t="n">
        <v>16044.34282</v>
      </c>
      <c r="K15" s="219" t="n">
        <v>293.703914199958</v>
      </c>
      <c r="L15" s="219"/>
      <c r="M15" s="275" t="n">
        <v>36009.99784</v>
      </c>
      <c r="N15" s="275" t="n">
        <v>393.29376</v>
      </c>
      <c r="O15" s="219" t="s">
        <v>57</v>
      </c>
      <c r="P15" s="219" t="n">
        <v>0.728299438501229</v>
      </c>
      <c r="Q15" s="219" t="n">
        <v>0.76722646768937</v>
      </c>
    </row>
    <row r="16" s="50" customFormat="true" ht="12" hidden="false" customHeight="false" outlineLevel="0" collapsed="false">
      <c r="A16" s="209" t="n">
        <v>2</v>
      </c>
      <c r="B16" s="524" t="s">
        <v>923</v>
      </c>
      <c r="C16" s="270" t="n">
        <v>33581.63101</v>
      </c>
      <c r="D16" s="270" t="n">
        <v>11753.29375</v>
      </c>
      <c r="E16" s="221" t="n">
        <v>185.72102190503</v>
      </c>
      <c r="F16" s="221" t="n">
        <v>0.0680551396029056</v>
      </c>
      <c r="G16" s="221" t="n">
        <v>0.0957563675352837</v>
      </c>
      <c r="H16" s="221" t="n">
        <v>0</v>
      </c>
      <c r="I16" s="270" t="n">
        <v>6962.33237000001</v>
      </c>
      <c r="J16" s="270" t="n">
        <v>5181.51787000001</v>
      </c>
      <c r="K16" s="221" t="n">
        <v>34.3685874425055</v>
      </c>
      <c r="L16" s="221"/>
      <c r="M16" s="270" t="n">
        <v>3744.41255</v>
      </c>
      <c r="N16" s="270" t="n">
        <v>2289.1655</v>
      </c>
      <c r="O16" s="221" t="n">
        <v>63.5710720784496</v>
      </c>
      <c r="P16" s="221" t="n">
        <v>0.0297572624074083</v>
      </c>
      <c r="Q16" s="221" t="n">
        <v>0.0797781890205259</v>
      </c>
    </row>
    <row r="17" s="50" customFormat="true" ht="12" hidden="false" customHeight="false" outlineLevel="0" collapsed="false">
      <c r="A17" s="216" t="n">
        <v>3</v>
      </c>
      <c r="B17" s="523" t="s">
        <v>924</v>
      </c>
      <c r="C17" s="275" t="n">
        <v>99316.5632999997</v>
      </c>
      <c r="D17" s="275" t="n">
        <v>89065.45512</v>
      </c>
      <c r="E17" s="219" t="n">
        <v>11.5096343090462</v>
      </c>
      <c r="F17" s="219" t="n">
        <v>0.0319603179099115</v>
      </c>
      <c r="G17" s="219" t="n">
        <v>0.283196290700237</v>
      </c>
      <c r="H17" s="219" t="n">
        <v>0</v>
      </c>
      <c r="I17" s="275" t="n">
        <v>33949.34115</v>
      </c>
      <c r="J17" s="275" t="n">
        <v>34468.487</v>
      </c>
      <c r="K17" s="219" t="n">
        <v>-1.5061463243223</v>
      </c>
      <c r="L17" s="219"/>
      <c r="M17" s="275" t="n">
        <v>21819.32143</v>
      </c>
      <c r="N17" s="275" t="n">
        <v>14331.35134</v>
      </c>
      <c r="O17" s="219" t="n">
        <v>52.2488766924613</v>
      </c>
      <c r="P17" s="219" t="n">
        <v>0.153115919985514</v>
      </c>
      <c r="Q17" s="219" t="n">
        <v>0.464880919529594</v>
      </c>
    </row>
    <row r="18" s="50" customFormat="true" ht="12" hidden="false" customHeight="false" outlineLevel="0" collapsed="false">
      <c r="A18" s="209" t="n">
        <v>4</v>
      </c>
      <c r="B18" s="524" t="s">
        <v>925</v>
      </c>
      <c r="C18" s="270" t="n">
        <v>3481.95858</v>
      </c>
      <c r="D18" s="270" t="n">
        <v>2801.7817</v>
      </c>
      <c r="E18" s="221" t="n">
        <v>24.2765837181392</v>
      </c>
      <c r="F18" s="221" t="n">
        <v>0.00212061651658157</v>
      </c>
      <c r="G18" s="221" t="n">
        <v>0.009928633467202</v>
      </c>
      <c r="H18" s="221" t="n">
        <v>0</v>
      </c>
      <c r="I18" s="270" t="n">
        <v>1113.42838</v>
      </c>
      <c r="J18" s="270" t="n">
        <v>978.77719</v>
      </c>
      <c r="K18" s="221" t="n">
        <v>13.7570829577669</v>
      </c>
      <c r="L18" s="221"/>
      <c r="M18" s="270" t="n">
        <v>812.62261</v>
      </c>
      <c r="N18" s="270" t="n">
        <v>337.11536</v>
      </c>
      <c r="O18" s="221" t="n">
        <v>141.051790105322</v>
      </c>
      <c r="P18" s="221" t="n">
        <v>0.00972329338504764</v>
      </c>
      <c r="Q18" s="221" t="n">
        <v>0.0173136798676025</v>
      </c>
    </row>
    <row r="19" s="50" customFormat="true" ht="12" hidden="false" customHeight="false" outlineLevel="0" collapsed="false">
      <c r="A19" s="216" t="n">
        <v>5</v>
      </c>
      <c r="B19" s="523" t="s">
        <v>926</v>
      </c>
      <c r="C19" s="275" t="n">
        <v>7020.21328</v>
      </c>
      <c r="D19" s="275" t="n">
        <v>4960.54208</v>
      </c>
      <c r="E19" s="219" t="n">
        <v>41.5210911788092</v>
      </c>
      <c r="F19" s="219" t="n">
        <v>0.00642152489135968</v>
      </c>
      <c r="G19" s="219" t="n">
        <v>0.0200177925490153</v>
      </c>
      <c r="H19" s="219" t="n">
        <v>0</v>
      </c>
      <c r="I19" s="275" t="n">
        <v>293.53816</v>
      </c>
      <c r="J19" s="275" t="n">
        <v>475.15935</v>
      </c>
      <c r="K19" s="219" t="n">
        <v>-38.2232171165315</v>
      </c>
      <c r="L19" s="219"/>
      <c r="M19" s="275" t="n">
        <v>1341.57363</v>
      </c>
      <c r="N19" s="275" t="n">
        <v>397.96261</v>
      </c>
      <c r="O19" s="219" t="n">
        <v>237.110471257589</v>
      </c>
      <c r="P19" s="219" t="n">
        <v>0.0192951985249942</v>
      </c>
      <c r="Q19" s="219" t="n">
        <v>0.0285834728972621</v>
      </c>
    </row>
    <row r="20" s="50" customFormat="true" ht="12" hidden="false" customHeight="false" outlineLevel="0" collapsed="false">
      <c r="A20" s="209" t="n">
        <v>6</v>
      </c>
      <c r="B20" s="524" t="s">
        <v>927</v>
      </c>
      <c r="C20" s="270" t="n">
        <v>843161.860640005</v>
      </c>
      <c r="D20" s="270" t="n">
        <v>860892.13576999</v>
      </c>
      <c r="E20" s="221" t="n">
        <v>-2.05952341684787</v>
      </c>
      <c r="F20" s="221" t="n">
        <v>-0.055278436227031</v>
      </c>
      <c r="G20" s="221" t="n">
        <v>2.40423453509854</v>
      </c>
      <c r="H20" s="221" t="n">
        <v>0</v>
      </c>
      <c r="I20" s="270" t="n">
        <v>127881.383800001</v>
      </c>
      <c r="J20" s="270" t="n">
        <v>136467.65494</v>
      </c>
      <c r="K20" s="221" t="n">
        <v>-6.29179943318796</v>
      </c>
      <c r="L20" s="221"/>
      <c r="M20" s="270" t="n">
        <v>148585.96595</v>
      </c>
      <c r="N20" s="270" t="n">
        <v>94198.6036000001</v>
      </c>
      <c r="O20" s="221" t="n">
        <v>57.7369093293008</v>
      </c>
      <c r="P20" s="221" t="n">
        <v>1.11212664069357</v>
      </c>
      <c r="Q20" s="221" t="n">
        <v>3.16576208392328</v>
      </c>
    </row>
    <row r="21" s="50" customFormat="true" ht="12" hidden="false" customHeight="false" outlineLevel="0" collapsed="false">
      <c r="A21" s="216" t="n">
        <v>7</v>
      </c>
      <c r="B21" s="523" t="s">
        <v>928</v>
      </c>
      <c r="C21" s="275" t="n">
        <v>7616.56883000002</v>
      </c>
      <c r="D21" s="275" t="n">
        <v>10053.72919</v>
      </c>
      <c r="E21" s="219" t="n">
        <v>-24.2413567537119</v>
      </c>
      <c r="F21" s="219" t="n">
        <v>-0.00759843897218884</v>
      </c>
      <c r="G21" s="219" t="n">
        <v>0.0217182710400839</v>
      </c>
      <c r="H21" s="219" t="n">
        <v>0</v>
      </c>
      <c r="I21" s="275" t="n">
        <v>4194.12268</v>
      </c>
      <c r="J21" s="275" t="n">
        <v>7184.46800000001</v>
      </c>
      <c r="K21" s="219" t="n">
        <v>-41.6223625743757</v>
      </c>
      <c r="L21" s="219"/>
      <c r="M21" s="275" t="n">
        <v>1094.05278</v>
      </c>
      <c r="N21" s="275" t="n">
        <v>900.73345</v>
      </c>
      <c r="O21" s="219" t="n">
        <v>21.4624348634993</v>
      </c>
      <c r="P21" s="219" t="n">
        <v>0.00395304290857993</v>
      </c>
      <c r="Q21" s="219" t="n">
        <v>0.0233098111695176</v>
      </c>
    </row>
    <row r="22" s="50" customFormat="true" ht="12" hidden="false" customHeight="false" outlineLevel="0" collapsed="false">
      <c r="A22" s="209" t="n">
        <v>8</v>
      </c>
      <c r="B22" s="524" t="s">
        <v>929</v>
      </c>
      <c r="C22" s="270" t="n">
        <v>497551.412429999</v>
      </c>
      <c r="D22" s="270" t="n">
        <v>481694.901639998</v>
      </c>
      <c r="E22" s="221" t="n">
        <v>3.29181619652088</v>
      </c>
      <c r="F22" s="221" t="n">
        <v>0.049436521095262</v>
      </c>
      <c r="G22" s="221" t="n">
        <v>1.4187433571097</v>
      </c>
      <c r="H22" s="221" t="n">
        <v>0</v>
      </c>
      <c r="I22" s="270" t="n">
        <v>1027097.03574</v>
      </c>
      <c r="J22" s="270" t="n">
        <v>1006883.13104</v>
      </c>
      <c r="K22" s="221" t="n">
        <v>2.00757208824414</v>
      </c>
      <c r="L22" s="221"/>
      <c r="M22" s="270" t="n">
        <v>66944.93991</v>
      </c>
      <c r="N22" s="270" t="n">
        <v>34874.30378</v>
      </c>
      <c r="O22" s="221" t="n">
        <v>91.9606491137815</v>
      </c>
      <c r="P22" s="221" t="n">
        <v>0.655788537687068</v>
      </c>
      <c r="Q22" s="221" t="n">
        <v>1.42632415600352</v>
      </c>
    </row>
    <row r="23" s="50" customFormat="true" ht="12" hidden="false" customHeight="false" outlineLevel="0" collapsed="false">
      <c r="A23" s="216" t="n">
        <v>9</v>
      </c>
      <c r="B23" s="523" t="s">
        <v>930</v>
      </c>
      <c r="C23" s="275" t="n">
        <v>1190976.56378</v>
      </c>
      <c r="D23" s="275" t="n">
        <v>1684494.94188</v>
      </c>
      <c r="E23" s="219" t="n">
        <v>-29.2977061450359</v>
      </c>
      <c r="F23" s="219" t="n">
        <v>-1.53866333097855</v>
      </c>
      <c r="G23" s="219" t="n">
        <v>3.39601103750044</v>
      </c>
      <c r="H23" s="219" t="n">
        <v>0</v>
      </c>
      <c r="I23" s="275" t="n">
        <v>226764.95254</v>
      </c>
      <c r="J23" s="275" t="n">
        <v>280621.1592</v>
      </c>
      <c r="K23" s="219" t="n">
        <v>-19.1917839743568</v>
      </c>
      <c r="L23" s="219"/>
      <c r="M23" s="275" t="n">
        <v>151832.05195</v>
      </c>
      <c r="N23" s="275" t="n">
        <v>153445.15193</v>
      </c>
      <c r="O23" s="219" t="n">
        <v>-1.05125509650241</v>
      </c>
      <c r="P23" s="219" t="n">
        <v>-0.0329850793336052</v>
      </c>
      <c r="Q23" s="219" t="n">
        <v>3.2349229627065</v>
      </c>
    </row>
    <row r="24" s="50" customFormat="true" ht="12" hidden="false" customHeight="false" outlineLevel="0" collapsed="false">
      <c r="A24" s="209" t="n">
        <v>10</v>
      </c>
      <c r="B24" s="524" t="s">
        <v>747</v>
      </c>
      <c r="C24" s="270" t="n">
        <v>4744.74992</v>
      </c>
      <c r="D24" s="270" t="n">
        <v>2205.63001</v>
      </c>
      <c r="E24" s="221" t="n">
        <v>115.119938452415</v>
      </c>
      <c r="F24" s="221" t="n">
        <v>0.00791632261703323</v>
      </c>
      <c r="G24" s="221" t="n">
        <v>0.0135294208035111</v>
      </c>
      <c r="H24" s="221" t="n">
        <v>0</v>
      </c>
      <c r="I24" s="270" t="n">
        <v>990.29108</v>
      </c>
      <c r="J24" s="270" t="n">
        <v>644.07727</v>
      </c>
      <c r="K24" s="221" t="n">
        <v>53.7534588047175</v>
      </c>
      <c r="L24" s="221"/>
      <c r="M24" s="270" t="n">
        <v>126.4324</v>
      </c>
      <c r="N24" s="270" t="n">
        <v>1.5055</v>
      </c>
      <c r="O24" s="221" t="s">
        <v>57</v>
      </c>
      <c r="P24" s="221" t="n">
        <v>0.00255453707674175</v>
      </c>
      <c r="Q24" s="221" t="n">
        <v>0.00269375977428522</v>
      </c>
    </row>
    <row r="25" s="50" customFormat="true" ht="12" hidden="false" customHeight="false" outlineLevel="0" collapsed="false">
      <c r="A25" s="216" t="n">
        <v>11</v>
      </c>
      <c r="B25" s="523" t="s">
        <v>931</v>
      </c>
      <c r="C25" s="275" t="n">
        <v>25522.23125</v>
      </c>
      <c r="D25" s="275" t="n">
        <v>18181.69385</v>
      </c>
      <c r="E25" s="219" t="n">
        <v>40.3732317822525</v>
      </c>
      <c r="F25" s="219" t="n">
        <v>0.0228859070467446</v>
      </c>
      <c r="G25" s="219" t="n">
        <v>0.0727753858997424</v>
      </c>
      <c r="H25" s="219" t="n">
        <v>0</v>
      </c>
      <c r="I25" s="275" t="n">
        <v>37549.29644</v>
      </c>
      <c r="J25" s="275" t="n">
        <v>25751.65004</v>
      </c>
      <c r="K25" s="219" t="n">
        <v>45.813166852123</v>
      </c>
      <c r="L25" s="219"/>
      <c r="M25" s="275" t="n">
        <v>3854.51115</v>
      </c>
      <c r="N25" s="275" t="n">
        <v>1854.05855</v>
      </c>
      <c r="O25" s="219" t="n">
        <v>107.89586984726</v>
      </c>
      <c r="P25" s="219" t="n">
        <v>0.0409057643867288</v>
      </c>
      <c r="Q25" s="219" t="n">
        <v>0.0821239420069844</v>
      </c>
    </row>
    <row r="26" s="50" customFormat="true" ht="12" hidden="false" customHeight="false" outlineLevel="0" collapsed="false">
      <c r="A26" s="209" t="n">
        <v>12</v>
      </c>
      <c r="B26" s="524" t="s">
        <v>932</v>
      </c>
      <c r="C26" s="270" t="n">
        <v>17994.20621</v>
      </c>
      <c r="D26" s="270" t="n">
        <v>13870.88688</v>
      </c>
      <c r="E26" s="221" t="n">
        <v>29.7264289275207</v>
      </c>
      <c r="F26" s="221" t="n">
        <v>0.0128554488272786</v>
      </c>
      <c r="G26" s="221" t="n">
        <v>0.0513095931176585</v>
      </c>
      <c r="H26" s="221" t="n">
        <v>0</v>
      </c>
      <c r="I26" s="270" t="n">
        <v>9193.61686</v>
      </c>
      <c r="J26" s="270" t="n">
        <v>4193.54366</v>
      </c>
      <c r="K26" s="221" t="n">
        <v>119.232649171942</v>
      </c>
      <c r="L26" s="221"/>
      <c r="M26" s="270" t="n">
        <v>2479.93239</v>
      </c>
      <c r="N26" s="270" t="n">
        <v>784.5573</v>
      </c>
      <c r="O26" s="221" t="n">
        <v>216.093214606505</v>
      </c>
      <c r="P26" s="221" t="n">
        <v>0.0346674617427422</v>
      </c>
      <c r="Q26" s="221" t="n">
        <v>0.0528372641437559</v>
      </c>
    </row>
    <row r="27" s="50" customFormat="true" ht="12" hidden="false" customHeight="false" outlineLevel="0" collapsed="false">
      <c r="A27" s="216" t="n">
        <v>13</v>
      </c>
      <c r="B27" s="523" t="s">
        <v>933</v>
      </c>
      <c r="C27" s="275" t="n">
        <v>500.84795</v>
      </c>
      <c r="D27" s="275" t="n">
        <v>359.20806</v>
      </c>
      <c r="E27" s="219" t="n">
        <v>39.4311558599214</v>
      </c>
      <c r="F27" s="219" t="n">
        <v>0.000441596736044301</v>
      </c>
      <c r="G27" s="219" t="n">
        <v>0.00142814327169553</v>
      </c>
      <c r="H27" s="219" t="n">
        <v>0</v>
      </c>
      <c r="I27" s="275" t="n">
        <v>40.72185</v>
      </c>
      <c r="J27" s="275" t="n">
        <v>27.76801</v>
      </c>
      <c r="K27" s="219" t="n">
        <v>46.6502280862042</v>
      </c>
      <c r="L27" s="219"/>
      <c r="M27" s="275" t="n">
        <v>70.56065</v>
      </c>
      <c r="N27" s="275" t="n">
        <v>81.01945</v>
      </c>
      <c r="O27" s="219" t="n">
        <v>-12.9089990119657</v>
      </c>
      <c r="P27" s="219" t="n">
        <v>-0.000213864206813958</v>
      </c>
      <c r="Q27" s="219" t="n">
        <v>0.00150336021951191</v>
      </c>
    </row>
    <row r="28" s="50" customFormat="true" ht="12" hidden="false" customHeight="false" outlineLevel="0" collapsed="false">
      <c r="A28" s="209" t="n">
        <v>14</v>
      </c>
      <c r="B28" s="524" t="s">
        <v>934</v>
      </c>
      <c r="C28" s="270" t="n">
        <v>866.91508</v>
      </c>
      <c r="D28" s="270" t="n">
        <v>1235.44284</v>
      </c>
      <c r="E28" s="221" t="n">
        <v>-29.8296083046627</v>
      </c>
      <c r="F28" s="221" t="n">
        <v>-0.00114897474120968</v>
      </c>
      <c r="G28" s="221" t="n">
        <v>0.00247196567068586</v>
      </c>
      <c r="H28" s="221" t="n">
        <v>0</v>
      </c>
      <c r="I28" s="270" t="n">
        <v>1026.0056</v>
      </c>
      <c r="J28" s="270" t="n">
        <v>1286.92257</v>
      </c>
      <c r="K28" s="221" t="n">
        <v>-20.2744886197777</v>
      </c>
      <c r="L28" s="221"/>
      <c r="M28" s="270" t="n">
        <v>169.594</v>
      </c>
      <c r="N28" s="270" t="n">
        <v>19.11308</v>
      </c>
      <c r="O28" s="221" t="s">
        <v>57</v>
      </c>
      <c r="P28" s="221" t="n">
        <v>0.00307707218767302</v>
      </c>
      <c r="Q28" s="221" t="n">
        <v>0.00361335777190125</v>
      </c>
    </row>
    <row r="29" s="50" customFormat="true" ht="12" hidden="false" customHeight="false" outlineLevel="0" collapsed="false">
      <c r="A29" s="216" t="n">
        <v>15</v>
      </c>
      <c r="B29" s="523" t="s">
        <v>935</v>
      </c>
      <c r="C29" s="275" t="n">
        <v>153015.30322</v>
      </c>
      <c r="D29" s="275" t="n">
        <v>202164.0734</v>
      </c>
      <c r="E29" s="219" t="n">
        <v>-24.3113276030774</v>
      </c>
      <c r="F29" s="219" t="n">
        <v>-0.153233220472562</v>
      </c>
      <c r="G29" s="219" t="n">
        <v>0.436315603887555</v>
      </c>
      <c r="H29" s="219" t="n">
        <v>0</v>
      </c>
      <c r="I29" s="275" t="n">
        <v>125990.86712</v>
      </c>
      <c r="J29" s="275" t="n">
        <v>155325.56092</v>
      </c>
      <c r="K29" s="219" t="n">
        <v>-18.8859410043327</v>
      </c>
      <c r="L29" s="219"/>
      <c r="M29" s="275" t="n">
        <v>29931.77036</v>
      </c>
      <c r="N29" s="275" t="n">
        <v>38339.3533</v>
      </c>
      <c r="O29" s="219" t="n">
        <v>-21.9293812136367</v>
      </c>
      <c r="P29" s="219" t="n">
        <v>-0.171920397816735</v>
      </c>
      <c r="Q29" s="219" t="n">
        <v>0.637724182795791</v>
      </c>
    </row>
    <row r="30" s="50" customFormat="true" ht="12" hidden="false" customHeight="false" outlineLevel="0" collapsed="false">
      <c r="A30" s="209" t="n">
        <v>16</v>
      </c>
      <c r="B30" s="524" t="s">
        <v>936</v>
      </c>
      <c r="C30" s="270" t="n">
        <v>26572.27078</v>
      </c>
      <c r="D30" s="270" t="n">
        <v>14295.52336</v>
      </c>
      <c r="E30" s="221" t="n">
        <v>85.8782649004045</v>
      </c>
      <c r="F30" s="221" t="n">
        <v>0.0382757399057024</v>
      </c>
      <c r="G30" s="221" t="n">
        <v>0.0757695219240264</v>
      </c>
      <c r="H30" s="221" t="n">
        <v>0</v>
      </c>
      <c r="I30" s="270" t="n">
        <v>3505.06564</v>
      </c>
      <c r="J30" s="270" t="n">
        <v>2502.8439</v>
      </c>
      <c r="K30" s="221" t="n">
        <v>40.0433179232631</v>
      </c>
      <c r="L30" s="221"/>
      <c r="M30" s="270" t="n">
        <v>1716.7283</v>
      </c>
      <c r="N30" s="270" t="n">
        <v>3030.32837</v>
      </c>
      <c r="O30" s="221" t="n">
        <v>-43.3484398260113</v>
      </c>
      <c r="P30" s="221" t="n">
        <v>-0.0268608288753308</v>
      </c>
      <c r="Q30" s="221" t="n">
        <v>0.0365764917688586</v>
      </c>
    </row>
    <row r="31" s="50" customFormat="true" ht="12" hidden="false" customHeight="false" outlineLevel="0" collapsed="false">
      <c r="A31" s="216" t="n">
        <v>17</v>
      </c>
      <c r="B31" s="523" t="s">
        <v>937</v>
      </c>
      <c r="C31" s="275" t="n">
        <v>430991.429119999</v>
      </c>
      <c r="D31" s="275" t="n">
        <v>443341.339439999</v>
      </c>
      <c r="E31" s="219" t="n">
        <v>-2.78564375151652</v>
      </c>
      <c r="F31" s="219" t="n">
        <v>-0.0385038430046212</v>
      </c>
      <c r="G31" s="219" t="n">
        <v>1.2289508415801</v>
      </c>
      <c r="H31" s="219" t="n">
        <v>0</v>
      </c>
      <c r="I31" s="275" t="n">
        <v>469914.143689999</v>
      </c>
      <c r="J31" s="275" t="n">
        <v>498131.55688</v>
      </c>
      <c r="K31" s="219" t="n">
        <v>-5.66465079360528</v>
      </c>
      <c r="L31" s="219"/>
      <c r="M31" s="275" t="n">
        <v>62038.52375</v>
      </c>
      <c r="N31" s="275" t="n">
        <v>75212.8897499999</v>
      </c>
      <c r="O31" s="219" t="n">
        <v>-17.5161013541564</v>
      </c>
      <c r="P31" s="219" t="n">
        <v>-0.269392792181393</v>
      </c>
      <c r="Q31" s="219" t="n">
        <v>1.32178840023434</v>
      </c>
    </row>
    <row r="32" s="50" customFormat="true" ht="12" hidden="false" customHeight="false" outlineLevel="0" collapsed="false">
      <c r="A32" s="209" t="n">
        <v>18</v>
      </c>
      <c r="B32" s="524" t="s">
        <v>938</v>
      </c>
      <c r="C32" s="270" t="n">
        <v>41860.7109499999</v>
      </c>
      <c r="D32" s="270" t="n">
        <v>47336.1293500001</v>
      </c>
      <c r="E32" s="221" t="n">
        <v>-11.5671020744331</v>
      </c>
      <c r="F32" s="221" t="n">
        <v>-0.0170709458607811</v>
      </c>
      <c r="G32" s="221" t="n">
        <v>0.119363756388808</v>
      </c>
      <c r="H32" s="221" t="n">
        <v>0</v>
      </c>
      <c r="I32" s="270" t="n">
        <v>14428.19723</v>
      </c>
      <c r="J32" s="270" t="n">
        <v>14370.12554</v>
      </c>
      <c r="K32" s="221" t="n">
        <v>0.404114006091172</v>
      </c>
      <c r="L32" s="221"/>
      <c r="M32" s="270" t="n">
        <v>5378.85031</v>
      </c>
      <c r="N32" s="270" t="n">
        <v>4804.93843</v>
      </c>
      <c r="O32" s="221" t="n">
        <v>11.9442088251691</v>
      </c>
      <c r="P32" s="221" t="n">
        <v>0.0117354963281932</v>
      </c>
      <c r="Q32" s="221" t="n">
        <v>0.114601404362961</v>
      </c>
    </row>
    <row r="33" s="50" customFormat="true" ht="12" hidden="false" customHeight="false" outlineLevel="0" collapsed="false">
      <c r="A33" s="216" t="n">
        <v>19</v>
      </c>
      <c r="B33" s="523" t="s">
        <v>939</v>
      </c>
      <c r="C33" s="275" t="n">
        <v>57461.32363</v>
      </c>
      <c r="D33" s="275" t="n">
        <v>53367.70406</v>
      </c>
      <c r="E33" s="219" t="n">
        <v>7.67059337122257</v>
      </c>
      <c r="F33" s="219" t="n">
        <v>0.0127628526167246</v>
      </c>
      <c r="G33" s="219" t="n">
        <v>0.163848135396988</v>
      </c>
      <c r="H33" s="219" t="n">
        <v>0</v>
      </c>
      <c r="I33" s="275" t="n">
        <v>18957.5053</v>
      </c>
      <c r="J33" s="275" t="n">
        <v>18634.1148200001</v>
      </c>
      <c r="K33" s="219" t="n">
        <v>1.73547540692871</v>
      </c>
      <c r="L33" s="219"/>
      <c r="M33" s="275" t="n">
        <v>8954.06661999999</v>
      </c>
      <c r="N33" s="275" t="n">
        <v>6787.2563</v>
      </c>
      <c r="O33" s="219" t="n">
        <v>31.9246868576334</v>
      </c>
      <c r="P33" s="219" t="n">
        <v>0.0443074894254691</v>
      </c>
      <c r="Q33" s="219" t="n">
        <v>0.190774710258019</v>
      </c>
    </row>
    <row r="34" s="50" customFormat="true" ht="12" hidden="false" customHeight="false" outlineLevel="0" collapsed="false">
      <c r="A34" s="209" t="n">
        <v>20</v>
      </c>
      <c r="B34" s="524" t="s">
        <v>940</v>
      </c>
      <c r="C34" s="270" t="n">
        <v>27776.5145199999</v>
      </c>
      <c r="D34" s="270" t="n">
        <v>34279.0588699999</v>
      </c>
      <c r="E34" s="221" t="n">
        <v>-18.9694366308605</v>
      </c>
      <c r="F34" s="221" t="n">
        <v>-0.0202732603148965</v>
      </c>
      <c r="G34" s="221" t="n">
        <v>0.0792033636613486</v>
      </c>
      <c r="H34" s="221" t="n">
        <v>0</v>
      </c>
      <c r="I34" s="270" t="n">
        <v>11562.25195</v>
      </c>
      <c r="J34" s="270" t="n">
        <v>15134.99501</v>
      </c>
      <c r="K34" s="221" t="n">
        <v>-23.6058423384971</v>
      </c>
      <c r="L34" s="221"/>
      <c r="M34" s="270" t="n">
        <v>5229.14418</v>
      </c>
      <c r="N34" s="270" t="n">
        <v>3788.84998</v>
      </c>
      <c r="O34" s="221" t="n">
        <v>38.0140202859128</v>
      </c>
      <c r="P34" s="221" t="n">
        <v>0.0294515027213202</v>
      </c>
      <c r="Q34" s="221" t="n">
        <v>0.111411776142995</v>
      </c>
    </row>
    <row r="35" s="50" customFormat="true" ht="12" hidden="false" customHeight="false" outlineLevel="0" collapsed="false">
      <c r="A35" s="216" t="n">
        <v>21</v>
      </c>
      <c r="B35" s="523" t="s">
        <v>941</v>
      </c>
      <c r="C35" s="275" t="n">
        <v>210429.71094</v>
      </c>
      <c r="D35" s="275" t="n">
        <v>218540.5987</v>
      </c>
      <c r="E35" s="219" t="n">
        <v>-3.71138717851415</v>
      </c>
      <c r="F35" s="219" t="n">
        <v>-0.0252876612742188</v>
      </c>
      <c r="G35" s="219" t="n">
        <v>0.600029960876941</v>
      </c>
      <c r="H35" s="219" t="n">
        <v>0</v>
      </c>
      <c r="I35" s="275" t="n">
        <v>22888.3913800001</v>
      </c>
      <c r="J35" s="275" t="n">
        <v>30684.6819900001</v>
      </c>
      <c r="K35" s="219" t="n">
        <v>-25.4077608252247</v>
      </c>
      <c r="L35" s="219"/>
      <c r="M35" s="275" t="n">
        <v>31324.00292</v>
      </c>
      <c r="N35" s="275" t="n">
        <v>32432.69346</v>
      </c>
      <c r="O35" s="219" t="n">
        <v>-3.41843498557211</v>
      </c>
      <c r="P35" s="219" t="n">
        <v>-0.0226707866045089</v>
      </c>
      <c r="Q35" s="219" t="n">
        <v>0.667386991273507</v>
      </c>
    </row>
    <row r="36" s="50" customFormat="true" ht="12" hidden="false" customHeight="false" outlineLevel="0" collapsed="false">
      <c r="A36" s="209" t="n">
        <v>22</v>
      </c>
      <c r="B36" s="524" t="s">
        <v>942</v>
      </c>
      <c r="C36" s="270" t="n">
        <v>17927.40151</v>
      </c>
      <c r="D36" s="270" t="n">
        <v>19796.89691</v>
      </c>
      <c r="E36" s="221" t="n">
        <v>-9.44337594168932</v>
      </c>
      <c r="F36" s="221" t="n">
        <v>-0.0058286056752079</v>
      </c>
      <c r="G36" s="221" t="n">
        <v>0.0511191028045353</v>
      </c>
      <c r="H36" s="221" t="n">
        <v>0</v>
      </c>
      <c r="I36" s="270" t="n">
        <v>17137.18859</v>
      </c>
      <c r="J36" s="270" t="n">
        <v>24594.59729</v>
      </c>
      <c r="K36" s="221" t="n">
        <v>-30.3213287539051</v>
      </c>
      <c r="L36" s="221"/>
      <c r="M36" s="270" t="n">
        <v>3121.22742</v>
      </c>
      <c r="N36" s="270" t="n">
        <v>2473.03415</v>
      </c>
      <c r="O36" s="221" t="n">
        <v>26.2104455775509</v>
      </c>
      <c r="P36" s="221" t="n">
        <v>0.0132544211143434</v>
      </c>
      <c r="Q36" s="221" t="n">
        <v>0.0665006507065596</v>
      </c>
    </row>
    <row r="37" s="50" customFormat="true" ht="12" hidden="false" customHeight="false" outlineLevel="0" collapsed="false">
      <c r="A37" s="216" t="n">
        <v>23</v>
      </c>
      <c r="B37" s="523" t="s">
        <v>943</v>
      </c>
      <c r="C37" s="275" t="n">
        <v>15563.61986</v>
      </c>
      <c r="D37" s="275" t="n">
        <v>14353.25645</v>
      </c>
      <c r="E37" s="219" t="n">
        <v>8.43267459350658</v>
      </c>
      <c r="F37" s="219" t="n">
        <v>0.00377360171123719</v>
      </c>
      <c r="G37" s="219" t="n">
        <v>0.0443788958031792</v>
      </c>
      <c r="H37" s="219" t="n">
        <v>0</v>
      </c>
      <c r="I37" s="275" t="n">
        <v>36148.81431</v>
      </c>
      <c r="J37" s="275" t="n">
        <v>15481.09426</v>
      </c>
      <c r="K37" s="219" t="n">
        <v>133.50296628192</v>
      </c>
      <c r="L37" s="219"/>
      <c r="M37" s="275" t="n">
        <v>2213.60959</v>
      </c>
      <c r="N37" s="275" t="n">
        <v>1710.46048</v>
      </c>
      <c r="O37" s="219" t="n">
        <v>29.4160032273882</v>
      </c>
      <c r="P37" s="219" t="n">
        <v>0.0102885211801831</v>
      </c>
      <c r="Q37" s="219" t="n">
        <v>0.0471630093988091</v>
      </c>
    </row>
    <row r="38" s="50" customFormat="true" ht="12" hidden="false" customHeight="false" outlineLevel="0" collapsed="false">
      <c r="A38" s="209" t="n">
        <v>24</v>
      </c>
      <c r="B38" s="524" t="s">
        <v>944</v>
      </c>
      <c r="C38" s="270" t="n">
        <v>22254.13929</v>
      </c>
      <c r="D38" s="270" t="n">
        <v>19938.27396</v>
      </c>
      <c r="E38" s="221" t="n">
        <v>11.6151745865568</v>
      </c>
      <c r="F38" s="221" t="n">
        <v>0.00722027227531846</v>
      </c>
      <c r="G38" s="221" t="n">
        <v>0.063456582570396</v>
      </c>
      <c r="H38" s="221" t="n">
        <v>0</v>
      </c>
      <c r="I38" s="270" t="n">
        <v>4443.56268</v>
      </c>
      <c r="J38" s="270" t="n">
        <v>3350.12717</v>
      </c>
      <c r="K38" s="221" t="n">
        <v>32.6386269688981</v>
      </c>
      <c r="L38" s="221"/>
      <c r="M38" s="270" t="n">
        <v>3383.35964</v>
      </c>
      <c r="N38" s="270" t="n">
        <v>2404.92359</v>
      </c>
      <c r="O38" s="221" t="n">
        <v>40.6847042487533</v>
      </c>
      <c r="P38" s="221" t="n">
        <v>0.020007309610226</v>
      </c>
      <c r="Q38" s="221" t="n">
        <v>0.0720856212503449</v>
      </c>
    </row>
    <row r="39" s="50" customFormat="true" ht="12" hidden="false" customHeight="false" outlineLevel="0" collapsed="false">
      <c r="A39" s="216" t="n">
        <v>25</v>
      </c>
      <c r="B39" s="523" t="s">
        <v>945</v>
      </c>
      <c r="C39" s="275" t="n">
        <v>15364.12096</v>
      </c>
      <c r="D39" s="275" t="n">
        <v>29239.05088</v>
      </c>
      <c r="E39" s="219" t="n">
        <v>-47.4534210325229</v>
      </c>
      <c r="F39" s="219" t="n">
        <v>-0.0432584617618342</v>
      </c>
      <c r="G39" s="219" t="n">
        <v>0.0438100345115523</v>
      </c>
      <c r="H39" s="219" t="n">
        <v>0</v>
      </c>
      <c r="I39" s="275" t="n">
        <v>134680.8955</v>
      </c>
      <c r="J39" s="275" t="n">
        <v>296133.79319</v>
      </c>
      <c r="K39" s="219" t="n">
        <v>-54.5202544940258</v>
      </c>
      <c r="L39" s="219"/>
      <c r="M39" s="275" t="n">
        <v>1997.69058</v>
      </c>
      <c r="N39" s="275" t="n">
        <v>3674.79142</v>
      </c>
      <c r="O39" s="219" t="n">
        <v>-45.637987257519</v>
      </c>
      <c r="P39" s="219" t="n">
        <v>-0.0342937852233165</v>
      </c>
      <c r="Q39" s="219" t="n">
        <v>0.0425626542395185</v>
      </c>
    </row>
    <row r="40" s="50" customFormat="true" ht="12" hidden="false" customHeight="false" outlineLevel="0" collapsed="false">
      <c r="A40" s="209" t="n">
        <v>26</v>
      </c>
      <c r="B40" s="524" t="s">
        <v>946</v>
      </c>
      <c r="C40" s="270" t="n">
        <v>17680.72935</v>
      </c>
      <c r="D40" s="270" t="n">
        <v>22236.79825</v>
      </c>
      <c r="E40" s="221" t="n">
        <v>-20.4888709641461</v>
      </c>
      <c r="F40" s="221" t="n">
        <v>-0.0142046506491423</v>
      </c>
      <c r="G40" s="221" t="n">
        <v>0.0504157292844508</v>
      </c>
      <c r="H40" s="221" t="n">
        <v>0</v>
      </c>
      <c r="I40" s="270" t="n">
        <v>2517.92412</v>
      </c>
      <c r="J40" s="270" t="n">
        <v>3339.2346</v>
      </c>
      <c r="K40" s="221" t="n">
        <v>-24.5957705397518</v>
      </c>
      <c r="L40" s="221"/>
      <c r="M40" s="270" t="n">
        <v>1898.38996</v>
      </c>
      <c r="N40" s="270" t="n">
        <v>2289.94041</v>
      </c>
      <c r="O40" s="221" t="n">
        <v>-17.0987178657632</v>
      </c>
      <c r="P40" s="221" t="n">
        <v>-0.00800652335037463</v>
      </c>
      <c r="Q40" s="221" t="n">
        <v>0.040446962251408</v>
      </c>
    </row>
    <row r="41" s="50" customFormat="true" ht="12" hidden="false" customHeight="false" outlineLevel="0" collapsed="false">
      <c r="A41" s="216" t="n">
        <v>27</v>
      </c>
      <c r="B41" s="523" t="s">
        <v>947</v>
      </c>
      <c r="C41" s="275" t="n">
        <v>22995714.73383</v>
      </c>
      <c r="D41" s="275" t="n">
        <v>20469943.9708399</v>
      </c>
      <c r="E41" s="219" t="n">
        <v>12.3389236755514</v>
      </c>
      <c r="F41" s="219" t="n">
        <v>7.87470341111208</v>
      </c>
      <c r="G41" s="219" t="n">
        <v>65.5711484392599</v>
      </c>
      <c r="H41" s="219" t="n">
        <v>0</v>
      </c>
      <c r="I41" s="275" t="n">
        <v>73805059.5031397</v>
      </c>
      <c r="J41" s="275" t="n">
        <v>69203035.0025401</v>
      </c>
      <c r="K41" s="219" t="n">
        <v>6.6500327629138</v>
      </c>
      <c r="L41" s="219"/>
      <c r="M41" s="275" t="n">
        <v>2888673.44753</v>
      </c>
      <c r="N41" s="275" t="n">
        <v>3315115.34383001</v>
      </c>
      <c r="O41" s="219" t="n">
        <v>-12.8635613567318</v>
      </c>
      <c r="P41" s="219" t="n">
        <v>-8.71999253302863</v>
      </c>
      <c r="Q41" s="219" t="n">
        <v>61.545872213152</v>
      </c>
    </row>
    <row r="42" s="50" customFormat="true" ht="12" hidden="false" customHeight="false" outlineLevel="0" collapsed="false">
      <c r="A42" s="209" t="n">
        <v>28</v>
      </c>
      <c r="B42" s="524" t="s">
        <v>114</v>
      </c>
      <c r="C42" s="270" t="n">
        <v>76847.63147</v>
      </c>
      <c r="D42" s="270" t="n">
        <v>71117.73821</v>
      </c>
      <c r="E42" s="221" t="n">
        <v>8.05691154445959</v>
      </c>
      <c r="F42" s="221" t="n">
        <v>0.0178643330032116</v>
      </c>
      <c r="G42" s="221" t="n">
        <v>0.219127237776691</v>
      </c>
      <c r="H42" s="221" t="n">
        <v>0</v>
      </c>
      <c r="I42" s="270" t="n">
        <v>68185.66467</v>
      </c>
      <c r="J42" s="270" t="n">
        <v>97710.74283</v>
      </c>
      <c r="K42" s="221" t="n">
        <v>-30.216818852118</v>
      </c>
      <c r="L42" s="221"/>
      <c r="M42" s="270" t="n">
        <v>9874.56128</v>
      </c>
      <c r="N42" s="270" t="n">
        <v>9595.90764</v>
      </c>
      <c r="O42" s="221" t="n">
        <v>2.90387997106647</v>
      </c>
      <c r="P42" s="221" t="n">
        <v>0.00569798061865812</v>
      </c>
      <c r="Q42" s="221" t="n">
        <v>0.210386704395221</v>
      </c>
    </row>
    <row r="43" s="50" customFormat="true" ht="12" hidden="false" customHeight="false" outlineLevel="0" collapsed="false">
      <c r="A43" s="216" t="n">
        <v>29</v>
      </c>
      <c r="B43" s="523" t="s">
        <v>110</v>
      </c>
      <c r="C43" s="275" t="n">
        <v>119347.33068</v>
      </c>
      <c r="D43" s="275" t="n">
        <v>109237.06701</v>
      </c>
      <c r="E43" s="219" t="n">
        <v>9.25534156741369</v>
      </c>
      <c r="F43" s="219" t="n">
        <v>0.0315212009640737</v>
      </c>
      <c r="G43" s="219" t="n">
        <v>0.340313037730239</v>
      </c>
      <c r="H43" s="219" t="n">
        <v>0</v>
      </c>
      <c r="I43" s="275" t="n">
        <v>66491.99434</v>
      </c>
      <c r="J43" s="275" t="n">
        <v>61524.5002</v>
      </c>
      <c r="K43" s="219" t="n">
        <v>8.07400974221961</v>
      </c>
      <c r="L43" s="219"/>
      <c r="M43" s="275" t="n">
        <v>15920.11851</v>
      </c>
      <c r="N43" s="275" t="n">
        <v>15419.02468</v>
      </c>
      <c r="O43" s="219" t="n">
        <v>3.24984128632972</v>
      </c>
      <c r="P43" s="219" t="n">
        <v>0.0102464942911539</v>
      </c>
      <c r="Q43" s="219" t="n">
        <v>0.339192919252435</v>
      </c>
    </row>
    <row r="44" s="50" customFormat="true" ht="12" hidden="false" customHeight="false" outlineLevel="0" collapsed="false">
      <c r="A44" s="209" t="n">
        <v>30</v>
      </c>
      <c r="B44" s="524" t="s">
        <v>834</v>
      </c>
      <c r="C44" s="270" t="n">
        <v>254293.76808</v>
      </c>
      <c r="D44" s="270" t="n">
        <v>230675.31743</v>
      </c>
      <c r="E44" s="221" t="n">
        <v>10.2388287195781</v>
      </c>
      <c r="F44" s="221" t="n">
        <v>0.0736362525942636</v>
      </c>
      <c r="G44" s="221" t="n">
        <v>0.725106160297862</v>
      </c>
      <c r="H44" s="221" t="n">
        <v>0</v>
      </c>
      <c r="I44" s="270" t="n">
        <v>21151.63198</v>
      </c>
      <c r="J44" s="270" t="n">
        <v>14947.5180800001</v>
      </c>
      <c r="K44" s="221" t="n">
        <v>41.5059802356149</v>
      </c>
      <c r="L44" s="221"/>
      <c r="M44" s="270" t="n">
        <v>37928.60388</v>
      </c>
      <c r="N44" s="270" t="n">
        <v>33708.0961900001</v>
      </c>
      <c r="O44" s="221" t="n">
        <v>12.5207536676367</v>
      </c>
      <c r="P44" s="221" t="n">
        <v>0.0863020164334385</v>
      </c>
      <c r="Q44" s="221" t="n">
        <v>0.808104152311767</v>
      </c>
    </row>
    <row r="45" s="50" customFormat="true" ht="12" hidden="false" customHeight="false" outlineLevel="0" collapsed="false">
      <c r="A45" s="216" t="n">
        <v>31</v>
      </c>
      <c r="B45" s="523" t="s">
        <v>948</v>
      </c>
      <c r="C45" s="275" t="n">
        <v>42199.5399</v>
      </c>
      <c r="D45" s="275" t="n">
        <v>65929.92573</v>
      </c>
      <c r="E45" s="219" t="n">
        <v>-35.9933453090513</v>
      </c>
      <c r="F45" s="219" t="n">
        <v>-0.0739852376869249</v>
      </c>
      <c r="G45" s="219" t="n">
        <v>0.120329910458517</v>
      </c>
      <c r="H45" s="219" t="n">
        <v>0</v>
      </c>
      <c r="I45" s="275" t="n">
        <v>63986.79628</v>
      </c>
      <c r="J45" s="275" t="n">
        <v>149051.53191</v>
      </c>
      <c r="K45" s="219" t="n">
        <v>-57.0706886000767</v>
      </c>
      <c r="L45" s="219"/>
      <c r="M45" s="275" t="n">
        <v>7964.05937</v>
      </c>
      <c r="N45" s="275" t="n">
        <v>21503.59374</v>
      </c>
      <c r="O45" s="219" t="n">
        <v>-62.9640539795652</v>
      </c>
      <c r="P45" s="219" t="n">
        <v>-0.276859848039007</v>
      </c>
      <c r="Q45" s="219" t="n">
        <v>0.169681685793557</v>
      </c>
    </row>
    <row r="46" s="50" customFormat="true" ht="12" hidden="false" customHeight="false" outlineLevel="0" collapsed="false">
      <c r="A46" s="209" t="n">
        <v>32</v>
      </c>
      <c r="B46" s="524" t="s">
        <v>949</v>
      </c>
      <c r="C46" s="270" t="n">
        <v>104769.98128</v>
      </c>
      <c r="D46" s="270" t="n">
        <v>103577.79895</v>
      </c>
      <c r="E46" s="221" t="n">
        <v>1.15100179969611</v>
      </c>
      <c r="F46" s="221" t="n">
        <v>0.00371691778140846</v>
      </c>
      <c r="G46" s="221" t="n">
        <v>0.298746443587716</v>
      </c>
      <c r="H46" s="221" t="n">
        <v>0</v>
      </c>
      <c r="I46" s="270" t="n">
        <v>15067.16719</v>
      </c>
      <c r="J46" s="270" t="n">
        <v>16320.66857</v>
      </c>
      <c r="K46" s="221" t="n">
        <v>-7.68045362004399</v>
      </c>
      <c r="L46" s="221"/>
      <c r="M46" s="270" t="n">
        <v>13580.83785</v>
      </c>
      <c r="N46" s="270" t="n">
        <v>11671.76795</v>
      </c>
      <c r="O46" s="221" t="n">
        <v>16.3563044448634</v>
      </c>
      <c r="P46" s="221" t="n">
        <v>0.0390371476570831</v>
      </c>
      <c r="Q46" s="221" t="n">
        <v>0.289352370922486</v>
      </c>
    </row>
    <row r="47" s="50" customFormat="true" ht="12" hidden="false" customHeight="false" outlineLevel="0" collapsed="false">
      <c r="A47" s="216" t="n">
        <v>33</v>
      </c>
      <c r="B47" s="523" t="s">
        <v>950</v>
      </c>
      <c r="C47" s="275" t="n">
        <v>290308.359359996</v>
      </c>
      <c r="D47" s="275" t="n">
        <v>287304.138260002</v>
      </c>
      <c r="E47" s="219" t="n">
        <v>1.04565883324494</v>
      </c>
      <c r="F47" s="219" t="n">
        <v>0.00936638846664422</v>
      </c>
      <c r="G47" s="219" t="n">
        <v>0.82779999426362</v>
      </c>
      <c r="H47" s="219" t="n">
        <v>0</v>
      </c>
      <c r="I47" s="275" t="n">
        <v>41024.4651999999</v>
      </c>
      <c r="J47" s="275" t="n">
        <v>44667.8327899996</v>
      </c>
      <c r="K47" s="219" t="n">
        <v>-8.15658016615346</v>
      </c>
      <c r="L47" s="219"/>
      <c r="M47" s="275" t="n">
        <v>49156.6511100001</v>
      </c>
      <c r="N47" s="275" t="n">
        <v>37849.02656</v>
      </c>
      <c r="O47" s="219" t="n">
        <v>29.8756020371481</v>
      </c>
      <c r="P47" s="219" t="n">
        <v>0.231221187453226</v>
      </c>
      <c r="Q47" s="219" t="n">
        <v>1.04732813265184</v>
      </c>
    </row>
    <row r="48" s="50" customFormat="true" ht="12" hidden="false" customHeight="false" outlineLevel="0" collapsed="false">
      <c r="A48" s="209" t="n">
        <v>34</v>
      </c>
      <c r="B48" s="524" t="s">
        <v>951</v>
      </c>
      <c r="C48" s="270" t="n">
        <v>86803.7238100001</v>
      </c>
      <c r="D48" s="270" t="n">
        <v>82090.2454700002</v>
      </c>
      <c r="E48" s="221" t="n">
        <v>5.74182512552292</v>
      </c>
      <c r="F48" s="221" t="n">
        <v>0.0146954127849116</v>
      </c>
      <c r="G48" s="221" t="n">
        <v>0.247516544926197</v>
      </c>
      <c r="H48" s="221" t="n">
        <v>0</v>
      </c>
      <c r="I48" s="270" t="n">
        <v>41254.9912</v>
      </c>
      <c r="J48" s="270" t="n">
        <v>39095.35279</v>
      </c>
      <c r="K48" s="221" t="n">
        <v>5.5240284480881</v>
      </c>
      <c r="L48" s="221"/>
      <c r="M48" s="270" t="n">
        <v>13564.45874</v>
      </c>
      <c r="N48" s="270" t="n">
        <v>10726.20632</v>
      </c>
      <c r="O48" s="221" t="n">
        <v>26.460915773248</v>
      </c>
      <c r="P48" s="221" t="n">
        <v>0.0580373085383692</v>
      </c>
      <c r="Q48" s="221" t="n">
        <v>0.289003398763003</v>
      </c>
    </row>
    <row r="49" s="50" customFormat="true" ht="12" hidden="false" customHeight="false" outlineLevel="0" collapsed="false">
      <c r="A49" s="216" t="n">
        <v>35</v>
      </c>
      <c r="B49" s="523" t="s">
        <v>952</v>
      </c>
      <c r="C49" s="275" t="n">
        <v>33617.82338</v>
      </c>
      <c r="D49" s="275" t="n">
        <v>33171.43215</v>
      </c>
      <c r="E49" s="219" t="n">
        <v>1.34570985051671</v>
      </c>
      <c r="F49" s="219" t="n">
        <v>0.00139173300803049</v>
      </c>
      <c r="G49" s="219" t="n">
        <v>0.0958595682965171</v>
      </c>
      <c r="H49" s="219" t="n">
        <v>0</v>
      </c>
      <c r="I49" s="275" t="n">
        <v>6491.84537</v>
      </c>
      <c r="J49" s="275" t="n">
        <v>8299.58203</v>
      </c>
      <c r="K49" s="219" t="n">
        <v>-21.7810566058107</v>
      </c>
      <c r="L49" s="219"/>
      <c r="M49" s="275" t="n">
        <v>4997.82872</v>
      </c>
      <c r="N49" s="275" t="n">
        <v>5710.26263</v>
      </c>
      <c r="O49" s="219" t="n">
        <v>-12.4763772905486</v>
      </c>
      <c r="P49" s="219" t="n">
        <v>-0.0145680300865795</v>
      </c>
      <c r="Q49" s="219" t="n">
        <v>0.106483385308698</v>
      </c>
    </row>
    <row r="50" s="50" customFormat="true" ht="12" hidden="false" customHeight="false" outlineLevel="0" collapsed="false">
      <c r="A50" s="209" t="n">
        <v>36</v>
      </c>
      <c r="B50" s="524" t="s">
        <v>953</v>
      </c>
      <c r="C50" s="270" t="n">
        <v>974.95952</v>
      </c>
      <c r="D50" s="270" t="n">
        <v>708.8978</v>
      </c>
      <c r="E50" s="221" t="n">
        <v>37.5317457608135</v>
      </c>
      <c r="F50" s="221" t="n">
        <v>0.000829511990854643</v>
      </c>
      <c r="G50" s="221" t="n">
        <v>0.00278004907210562</v>
      </c>
      <c r="H50" s="221" t="n">
        <v>0</v>
      </c>
      <c r="I50" s="270" t="n">
        <v>261.6181</v>
      </c>
      <c r="J50" s="270" t="n">
        <v>212.53772</v>
      </c>
      <c r="K50" s="221" t="n">
        <v>23.0925503482393</v>
      </c>
      <c r="L50" s="221"/>
      <c r="M50" s="270" t="n">
        <v>72.256</v>
      </c>
      <c r="N50" s="270" t="n">
        <v>137.6</v>
      </c>
      <c r="O50" s="221" t="n">
        <v>-47.4883720930233</v>
      </c>
      <c r="P50" s="221" t="n">
        <v>-0.00133617075860053</v>
      </c>
      <c r="Q50" s="221" t="n">
        <v>0.00153948122673265</v>
      </c>
    </row>
    <row r="51" s="50" customFormat="true" ht="12" hidden="false" customHeight="false" outlineLevel="0" collapsed="false">
      <c r="A51" s="216" t="n">
        <v>37</v>
      </c>
      <c r="B51" s="523" t="s">
        <v>954</v>
      </c>
      <c r="C51" s="275" t="n">
        <v>367.05523</v>
      </c>
      <c r="D51" s="275" t="n">
        <v>583.83152</v>
      </c>
      <c r="E51" s="219" t="n">
        <v>-37.1299394729493</v>
      </c>
      <c r="F51" s="219" t="n">
        <v>-0.000675852700223029</v>
      </c>
      <c r="G51" s="219" t="n">
        <v>0.00104663991749423</v>
      </c>
      <c r="H51" s="219" t="n">
        <v>0</v>
      </c>
      <c r="I51" s="275" t="n">
        <v>78.13201</v>
      </c>
      <c r="J51" s="275" t="n">
        <v>71.28485</v>
      </c>
      <c r="K51" s="219" t="n">
        <v>9.60535092659944</v>
      </c>
      <c r="L51" s="219"/>
      <c r="M51" s="275" t="n">
        <v>74.0034</v>
      </c>
      <c r="N51" s="275" t="n">
        <v>56.94666</v>
      </c>
      <c r="O51" s="219" t="n">
        <v>29.9521341550145</v>
      </c>
      <c r="P51" s="219" t="n">
        <v>0.000348780564781036</v>
      </c>
      <c r="Q51" s="219" t="n">
        <v>0.00157671120757289</v>
      </c>
    </row>
    <row r="52" s="50" customFormat="true" ht="12" hidden="false" customHeight="false" outlineLevel="0" collapsed="false">
      <c r="A52" s="209" t="n">
        <v>38</v>
      </c>
      <c r="B52" s="524" t="s">
        <v>955</v>
      </c>
      <c r="C52" s="270" t="n">
        <v>202797.62869</v>
      </c>
      <c r="D52" s="270" t="n">
        <v>184127.82735</v>
      </c>
      <c r="E52" s="221" t="n">
        <v>10.1395870513971</v>
      </c>
      <c r="F52" s="221" t="n">
        <v>0.0582076372294503</v>
      </c>
      <c r="G52" s="221" t="n">
        <v>0.578267454083481</v>
      </c>
      <c r="H52" s="221" t="n">
        <v>0</v>
      </c>
      <c r="I52" s="270" t="n">
        <v>77951.9260599998</v>
      </c>
      <c r="J52" s="270" t="n">
        <v>71050.9707399998</v>
      </c>
      <c r="K52" s="221" t="n">
        <v>9.71268266728269</v>
      </c>
      <c r="L52" s="221"/>
      <c r="M52" s="270" t="n">
        <v>29773.20725</v>
      </c>
      <c r="N52" s="270" t="n">
        <v>22652.41885</v>
      </c>
      <c r="O52" s="221" t="n">
        <v>31.4350023595824</v>
      </c>
      <c r="P52" s="221" t="n">
        <v>0.145607695247641</v>
      </c>
      <c r="Q52" s="221" t="n">
        <v>0.634345848386229</v>
      </c>
    </row>
    <row r="53" s="50" customFormat="true" ht="12" hidden="false" customHeight="false" outlineLevel="0" collapsed="false">
      <c r="A53" s="216" t="n">
        <v>39</v>
      </c>
      <c r="B53" s="523" t="s">
        <v>956</v>
      </c>
      <c r="C53" s="275" t="n">
        <v>887568.493259996</v>
      </c>
      <c r="D53" s="275" t="n">
        <v>887877.129409996</v>
      </c>
      <c r="E53" s="219" t="n">
        <v>-0.0347611330190748</v>
      </c>
      <c r="F53" s="219" t="n">
        <v>-0.000962248110086403</v>
      </c>
      <c r="G53" s="219" t="n">
        <v>2.53085786178859</v>
      </c>
      <c r="H53" s="219" t="n">
        <v>0</v>
      </c>
      <c r="I53" s="275" t="n">
        <v>447099.272639992</v>
      </c>
      <c r="J53" s="275" t="n">
        <v>418965.825970002</v>
      </c>
      <c r="K53" s="219" t="n">
        <v>6.71497409242259</v>
      </c>
      <c r="L53" s="219"/>
      <c r="M53" s="275" t="n">
        <v>114678.05869</v>
      </c>
      <c r="N53" s="275" t="n">
        <v>161363.90017</v>
      </c>
      <c r="O53" s="219" t="n">
        <v>-28.9320234766362</v>
      </c>
      <c r="P53" s="219" t="n">
        <v>-0.954643979955864</v>
      </c>
      <c r="Q53" s="219" t="n">
        <v>2.44332260949124</v>
      </c>
    </row>
    <row r="54" s="50" customFormat="true" ht="12" hidden="false" customHeight="false" outlineLevel="0" collapsed="false">
      <c r="A54" s="209" t="n">
        <v>40</v>
      </c>
      <c r="B54" s="524" t="s">
        <v>957</v>
      </c>
      <c r="C54" s="270" t="n">
        <v>89969.4337699999</v>
      </c>
      <c r="D54" s="270" t="n">
        <v>104601.59309</v>
      </c>
      <c r="E54" s="221" t="n">
        <v>-13.9884669896095</v>
      </c>
      <c r="F54" s="221" t="n">
        <v>-0.045619308211778</v>
      </c>
      <c r="G54" s="221" t="n">
        <v>0.256543411023009</v>
      </c>
      <c r="H54" s="221" t="n">
        <v>0</v>
      </c>
      <c r="I54" s="270" t="n">
        <v>13877.26583</v>
      </c>
      <c r="J54" s="270" t="n">
        <v>17296.62191</v>
      </c>
      <c r="K54" s="221" t="n">
        <v>-19.7689242315176</v>
      </c>
      <c r="L54" s="221"/>
      <c r="M54" s="270" t="n">
        <v>10575.96716</v>
      </c>
      <c r="N54" s="270" t="n">
        <v>14209.02271</v>
      </c>
      <c r="O54" s="221" t="n">
        <v>-25.5686518640239</v>
      </c>
      <c r="P54" s="221" t="n">
        <v>-0.0742896454193402</v>
      </c>
      <c r="Q54" s="221" t="n">
        <v>0.225330808477649</v>
      </c>
    </row>
    <row r="55" s="50" customFormat="true" ht="12" hidden="false" customHeight="false" outlineLevel="0" collapsed="false">
      <c r="A55" s="216" t="n">
        <v>41</v>
      </c>
      <c r="B55" s="523" t="s">
        <v>958</v>
      </c>
      <c r="C55" s="275" t="n">
        <v>87861.7318</v>
      </c>
      <c r="D55" s="275" t="n">
        <v>92144.0402199999</v>
      </c>
      <c r="E55" s="219" t="n">
        <v>-4.64740683149518</v>
      </c>
      <c r="F55" s="219" t="n">
        <v>-0.0133511359053371</v>
      </c>
      <c r="G55" s="219" t="n">
        <v>0.250533402621867</v>
      </c>
      <c r="H55" s="219" t="n">
        <v>0</v>
      </c>
      <c r="I55" s="275" t="n">
        <v>24820.13773</v>
      </c>
      <c r="J55" s="275" t="n">
        <v>27134.32545</v>
      </c>
      <c r="K55" s="219" t="n">
        <v>-8.52863552574499</v>
      </c>
      <c r="L55" s="219"/>
      <c r="M55" s="275" t="n">
        <v>12658.70477</v>
      </c>
      <c r="N55" s="275" t="n">
        <v>12557.14</v>
      </c>
      <c r="O55" s="219" t="n">
        <v>0.808820878002536</v>
      </c>
      <c r="P55" s="219" t="n">
        <v>0.00207682229092187</v>
      </c>
      <c r="Q55" s="219" t="n">
        <v>0.269705468724618</v>
      </c>
    </row>
    <row r="56" s="50" customFormat="true" ht="12" hidden="false" customHeight="false" outlineLevel="0" collapsed="false">
      <c r="A56" s="209" t="n">
        <v>42</v>
      </c>
      <c r="B56" s="524" t="s">
        <v>959</v>
      </c>
      <c r="C56" s="270" t="n">
        <v>45117.2310900002</v>
      </c>
      <c r="D56" s="270" t="n">
        <v>44869.86319</v>
      </c>
      <c r="E56" s="221" t="n">
        <v>0.551300767182517</v>
      </c>
      <c r="F56" s="221" t="n">
        <v>0.000771229469623481</v>
      </c>
      <c r="G56" s="221" t="n">
        <v>0.128649563243128</v>
      </c>
      <c r="H56" s="221" t="n">
        <v>0</v>
      </c>
      <c r="I56" s="270" t="n">
        <v>3539.75107</v>
      </c>
      <c r="J56" s="270" t="n">
        <v>3609.10017</v>
      </c>
      <c r="K56" s="221" t="n">
        <v>-1.92150665632531</v>
      </c>
      <c r="L56" s="221"/>
      <c r="M56" s="270" t="n">
        <v>7579.59179</v>
      </c>
      <c r="N56" s="270" t="n">
        <v>6211.66437</v>
      </c>
      <c r="O56" s="221" t="n">
        <v>22.021914554923</v>
      </c>
      <c r="P56" s="221" t="n">
        <v>0.0279717283682032</v>
      </c>
      <c r="Q56" s="221" t="n">
        <v>0.161490246720022</v>
      </c>
    </row>
    <row r="57" s="50" customFormat="true" ht="12" hidden="false" customHeight="false" outlineLevel="0" collapsed="false">
      <c r="A57" s="216" t="n">
        <v>43</v>
      </c>
      <c r="B57" s="523" t="s">
        <v>960</v>
      </c>
      <c r="C57" s="275" t="n">
        <v>2166.93727</v>
      </c>
      <c r="D57" s="275" t="n">
        <v>1855.97843</v>
      </c>
      <c r="E57" s="219" t="n">
        <v>16.7544425610593</v>
      </c>
      <c r="F57" s="219" t="n">
        <v>0.000969489659926463</v>
      </c>
      <c r="G57" s="219" t="n">
        <v>0.00617891494282202</v>
      </c>
      <c r="H57" s="219" t="n">
        <v>0</v>
      </c>
      <c r="I57" s="275" t="n">
        <v>113.34374</v>
      </c>
      <c r="J57" s="275" t="n">
        <v>84.25188</v>
      </c>
      <c r="K57" s="219" t="n">
        <v>34.5296271133653</v>
      </c>
      <c r="L57" s="219"/>
      <c r="M57" s="275" t="n">
        <v>247.51338</v>
      </c>
      <c r="N57" s="275" t="n">
        <v>64.2651</v>
      </c>
      <c r="O57" s="219" t="n">
        <v>285.14431627742</v>
      </c>
      <c r="P57" s="219" t="n">
        <v>0.00374710751254657</v>
      </c>
      <c r="Q57" s="219" t="n">
        <v>0.00527350257245272</v>
      </c>
    </row>
    <row r="58" s="50" customFormat="true" ht="12" hidden="false" customHeight="false" outlineLevel="0" collapsed="false">
      <c r="A58" s="209" t="n">
        <v>44</v>
      </c>
      <c r="B58" s="524" t="s">
        <v>961</v>
      </c>
      <c r="C58" s="270" t="n">
        <v>23574.4446</v>
      </c>
      <c r="D58" s="270" t="n">
        <v>18686.22045</v>
      </c>
      <c r="E58" s="221" t="n">
        <v>26.1595123694477</v>
      </c>
      <c r="F58" s="221" t="n">
        <v>0.0152402252620567</v>
      </c>
      <c r="G58" s="221" t="n">
        <v>0.0672213681606344</v>
      </c>
      <c r="H58" s="221" t="n">
        <v>0</v>
      </c>
      <c r="I58" s="270" t="n">
        <v>41829.2352899999</v>
      </c>
      <c r="J58" s="270" t="n">
        <v>30222.04391</v>
      </c>
      <c r="K58" s="221" t="n">
        <v>38.4063745475511</v>
      </c>
      <c r="L58" s="221"/>
      <c r="M58" s="270" t="n">
        <v>4765.55732</v>
      </c>
      <c r="N58" s="270" t="n">
        <v>3038.97302</v>
      </c>
      <c r="O58" s="221" t="n">
        <v>56.8147294706814</v>
      </c>
      <c r="P58" s="221" t="n">
        <v>0.0353056356194718</v>
      </c>
      <c r="Q58" s="221" t="n">
        <v>0.101534627284355</v>
      </c>
    </row>
    <row r="59" s="50" customFormat="true" ht="12" hidden="false" customHeight="false" outlineLevel="0" collapsed="false">
      <c r="A59" s="216" t="n">
        <v>45</v>
      </c>
      <c r="B59" s="523" t="s">
        <v>962</v>
      </c>
      <c r="C59" s="275" t="n">
        <v>103.09546</v>
      </c>
      <c r="D59" s="275" t="n">
        <v>126.62915</v>
      </c>
      <c r="E59" s="219" t="n">
        <v>-18.5847334519737</v>
      </c>
      <c r="F59" s="219" t="n">
        <v>-7.33719906947005E-005</v>
      </c>
      <c r="G59" s="219" t="n">
        <v>0.000293971628597772</v>
      </c>
      <c r="H59" s="219" t="n">
        <v>0</v>
      </c>
      <c r="I59" s="275" t="n">
        <v>9.06119</v>
      </c>
      <c r="J59" s="275" t="n">
        <v>12.56075</v>
      </c>
      <c r="K59" s="219" t="n">
        <v>-27.8610751746512</v>
      </c>
      <c r="L59" s="219"/>
      <c r="M59" s="275" t="n">
        <v>28.55636</v>
      </c>
      <c r="N59" s="275" t="n">
        <v>34.25553</v>
      </c>
      <c r="O59" s="219" t="n">
        <v>-16.6372261646514</v>
      </c>
      <c r="P59" s="219" t="n">
        <v>-0.000116538080042443</v>
      </c>
      <c r="Q59" s="219" t="n">
        <v>0.000608419786921765</v>
      </c>
    </row>
    <row r="60" s="50" customFormat="true" ht="12" hidden="false" customHeight="false" outlineLevel="0" collapsed="false">
      <c r="A60" s="209" t="n">
        <v>46</v>
      </c>
      <c r="B60" s="524" t="s">
        <v>963</v>
      </c>
      <c r="C60" s="270" t="n">
        <v>88.20087</v>
      </c>
      <c r="D60" s="270" t="n">
        <v>139.46316</v>
      </c>
      <c r="E60" s="221" t="n">
        <v>-36.7568682654258</v>
      </c>
      <c r="F60" s="221" t="n">
        <v>-0.00015982263150696</v>
      </c>
      <c r="G60" s="221" t="n">
        <v>0.000251500438502727</v>
      </c>
      <c r="H60" s="221" t="n">
        <v>0</v>
      </c>
      <c r="I60" s="270" t="n">
        <v>1.82479</v>
      </c>
      <c r="J60" s="270" t="n">
        <v>6.90587</v>
      </c>
      <c r="K60" s="221" t="n">
        <v>-73.5762474532536</v>
      </c>
      <c r="L60" s="221"/>
      <c r="M60" s="270" t="n">
        <v>5.78806</v>
      </c>
      <c r="N60" s="270" t="n">
        <v>3.67229</v>
      </c>
      <c r="O60" s="221" t="n">
        <v>57.6144585531099</v>
      </c>
      <c r="P60" s="221" t="n">
        <v>4.32638039594186E-005</v>
      </c>
      <c r="Q60" s="221" t="n">
        <v>0.000123319997082625</v>
      </c>
    </row>
    <row r="61" s="50" customFormat="true" ht="12" hidden="false" customHeight="false" outlineLevel="0" collapsed="false">
      <c r="A61" s="216" t="n">
        <v>47</v>
      </c>
      <c r="B61" s="523" t="s">
        <v>964</v>
      </c>
      <c r="C61" s="275" t="n">
        <v>493.24162</v>
      </c>
      <c r="D61" s="275" t="n">
        <v>592.21328</v>
      </c>
      <c r="E61" s="219" t="n">
        <v>-16.7121649146402</v>
      </c>
      <c r="F61" s="219" t="n">
        <v>-0.000308568172545787</v>
      </c>
      <c r="G61" s="219" t="n">
        <v>0.00140645419617511</v>
      </c>
      <c r="H61" s="219" t="n">
        <v>0</v>
      </c>
      <c r="I61" s="275" t="n">
        <v>1857.36713</v>
      </c>
      <c r="J61" s="275" t="n">
        <v>1623.26469</v>
      </c>
      <c r="K61" s="219" t="n">
        <v>14.4217046943835</v>
      </c>
      <c r="L61" s="219"/>
      <c r="M61" s="275" t="n">
        <v>104.6499</v>
      </c>
      <c r="N61" s="275" t="n">
        <v>101.68357</v>
      </c>
      <c r="O61" s="219" t="n">
        <v>2.9172166162144</v>
      </c>
      <c r="P61" s="219" t="n">
        <v>6.06562715223972E-005</v>
      </c>
      <c r="Q61" s="219" t="n">
        <v>0.00222966336953954</v>
      </c>
    </row>
    <row r="62" s="50" customFormat="true" ht="12" hidden="false" customHeight="false" outlineLevel="0" collapsed="false">
      <c r="A62" s="209" t="n">
        <v>48</v>
      </c>
      <c r="B62" s="524" t="s">
        <v>965</v>
      </c>
      <c r="C62" s="270" t="n">
        <v>245771.459960001</v>
      </c>
      <c r="D62" s="270" t="n">
        <v>337135.74762</v>
      </c>
      <c r="E62" s="221" t="n">
        <v>-27.1001483245201</v>
      </c>
      <c r="F62" s="221" t="n">
        <v>-0.284850342807161</v>
      </c>
      <c r="G62" s="221" t="n">
        <v>0.70080521826367</v>
      </c>
      <c r="H62" s="221" t="n">
        <v>0</v>
      </c>
      <c r="I62" s="270" t="n">
        <v>146756.82769</v>
      </c>
      <c r="J62" s="270" t="n">
        <v>171702.396509999</v>
      </c>
      <c r="K62" s="221" t="n">
        <v>-14.5283754490558</v>
      </c>
      <c r="L62" s="221"/>
      <c r="M62" s="270" t="n">
        <v>38958.75276</v>
      </c>
      <c r="N62" s="270" t="n">
        <v>53483.0833600001</v>
      </c>
      <c r="O62" s="221" t="n">
        <v>-27.1568684666801</v>
      </c>
      <c r="P62" s="221" t="n">
        <v>-0.296997212230152</v>
      </c>
      <c r="Q62" s="221" t="n">
        <v>0.830052431506569</v>
      </c>
    </row>
    <row r="63" s="50" customFormat="true" ht="12" hidden="false" customHeight="false" outlineLevel="0" collapsed="false">
      <c r="A63" s="216" t="n">
        <v>49</v>
      </c>
      <c r="B63" s="523" t="s">
        <v>966</v>
      </c>
      <c r="C63" s="275" t="n">
        <v>71740.2214899999</v>
      </c>
      <c r="D63" s="275" t="n">
        <v>84412.9005400003</v>
      </c>
      <c r="E63" s="219" t="n">
        <v>-15.0127278756347</v>
      </c>
      <c r="F63" s="219" t="n">
        <v>-0.0395101528631319</v>
      </c>
      <c r="G63" s="219" t="n">
        <v>0.204563709666557</v>
      </c>
      <c r="H63" s="219" t="n">
        <v>0</v>
      </c>
      <c r="I63" s="275" t="n">
        <v>9929.75921999998</v>
      </c>
      <c r="J63" s="275" t="n">
        <v>13503.5658800001</v>
      </c>
      <c r="K63" s="219" t="n">
        <v>-26.465651308394</v>
      </c>
      <c r="L63" s="219"/>
      <c r="M63" s="275" t="n">
        <v>11016.69311</v>
      </c>
      <c r="N63" s="275" t="n">
        <v>12125.93032</v>
      </c>
      <c r="O63" s="219" t="n">
        <v>-9.14764624839105</v>
      </c>
      <c r="P63" s="219" t="n">
        <v>-0.0226819650519348</v>
      </c>
      <c r="Q63" s="219" t="n">
        <v>0.234720884404339</v>
      </c>
    </row>
    <row r="64" s="50" customFormat="true" ht="12" hidden="false" customHeight="false" outlineLevel="0" collapsed="false">
      <c r="A64" s="209" t="n">
        <v>50</v>
      </c>
      <c r="B64" s="524" t="s">
        <v>967</v>
      </c>
      <c r="C64" s="270" t="n">
        <v>10.07065</v>
      </c>
      <c r="D64" s="270" t="n">
        <v>0.78676</v>
      </c>
      <c r="E64" s="221" t="s">
        <v>57</v>
      </c>
      <c r="F64" s="221" t="n">
        <v>2.89447804696426E-005</v>
      </c>
      <c r="G64" s="221" t="n">
        <v>2.8715962677097E-005</v>
      </c>
      <c r="H64" s="221" t="n">
        <v>0</v>
      </c>
      <c r="I64" s="270" t="n">
        <v>0.29061</v>
      </c>
      <c r="J64" s="270" t="n">
        <v>0.13132</v>
      </c>
      <c r="K64" s="221" t="n">
        <v>121.29911666159</v>
      </c>
      <c r="L64" s="221"/>
      <c r="M64" s="270" t="n">
        <v>1E-033</v>
      </c>
      <c r="N64" s="270" t="n">
        <v>0.001</v>
      </c>
      <c r="O64" s="221" t="n">
        <v>-100</v>
      </c>
      <c r="P64" s="221" t="n">
        <v>-2.04482547533137E-008</v>
      </c>
      <c r="Q64" s="221" t="n">
        <v>2.1305929289369E-038</v>
      </c>
    </row>
    <row r="65" s="50" customFormat="true" ht="12" hidden="false" customHeight="false" outlineLevel="0" collapsed="false">
      <c r="A65" s="216" t="n">
        <v>51</v>
      </c>
      <c r="B65" s="523" t="s">
        <v>968</v>
      </c>
      <c r="C65" s="275" t="n">
        <v>351.64392</v>
      </c>
      <c r="D65" s="275" t="n">
        <v>424.95774</v>
      </c>
      <c r="E65" s="219" t="n">
        <v>-17.2520260485196</v>
      </c>
      <c r="F65" s="219" t="n">
        <v>-0.000228573628650371</v>
      </c>
      <c r="G65" s="219" t="n">
        <v>0.00100269532575833</v>
      </c>
      <c r="H65" s="219" t="n">
        <v>0</v>
      </c>
      <c r="I65" s="275" t="n">
        <v>29.15215</v>
      </c>
      <c r="J65" s="275" t="n">
        <v>21.14007</v>
      </c>
      <c r="K65" s="219" t="n">
        <v>37.8999691107929</v>
      </c>
      <c r="L65" s="219"/>
      <c r="M65" s="275" t="n">
        <v>53.65056</v>
      </c>
      <c r="N65" s="275" t="n">
        <v>99.91399</v>
      </c>
      <c r="O65" s="219" t="n">
        <v>-46.3032554299953</v>
      </c>
      <c r="P65" s="219" t="n">
        <v>-0.000946006402402097</v>
      </c>
      <c r="Q65" s="219" t="n">
        <v>0.00114307503769505</v>
      </c>
    </row>
    <row r="66" s="50" customFormat="true" ht="12" hidden="false" customHeight="false" outlineLevel="0" collapsed="false">
      <c r="A66" s="209" t="n">
        <v>52</v>
      </c>
      <c r="B66" s="524" t="s">
        <v>969</v>
      </c>
      <c r="C66" s="270" t="n">
        <v>54009.47668</v>
      </c>
      <c r="D66" s="270" t="n">
        <v>59321.4597999999</v>
      </c>
      <c r="E66" s="221" t="n">
        <v>-8.95457249013951</v>
      </c>
      <c r="F66" s="221" t="n">
        <v>-0.0165613967062132</v>
      </c>
      <c r="G66" s="221" t="n">
        <v>0.154005363760276</v>
      </c>
      <c r="H66" s="221" t="n">
        <v>0</v>
      </c>
      <c r="I66" s="270" t="n">
        <v>7319.54375</v>
      </c>
      <c r="J66" s="270" t="n">
        <v>8138.98802000002</v>
      </c>
      <c r="K66" s="221" t="n">
        <v>-10.0681346131287</v>
      </c>
      <c r="L66" s="221"/>
      <c r="M66" s="270" t="n">
        <v>6180.89802</v>
      </c>
      <c r="N66" s="270" t="n">
        <v>7430.11291</v>
      </c>
      <c r="O66" s="221" t="n">
        <v>-16.8128654992404</v>
      </c>
      <c r="P66" s="221" t="n">
        <v>-0.0255442643123527</v>
      </c>
      <c r="Q66" s="221" t="n">
        <v>0.131689776158921</v>
      </c>
    </row>
    <row r="67" s="50" customFormat="true" ht="12" hidden="false" customHeight="false" outlineLevel="0" collapsed="false">
      <c r="A67" s="216" t="n">
        <v>53</v>
      </c>
      <c r="B67" s="523" t="s">
        <v>970</v>
      </c>
      <c r="C67" s="275" t="n">
        <v>374.53151</v>
      </c>
      <c r="D67" s="275" t="n">
        <v>149.21744</v>
      </c>
      <c r="E67" s="219" t="n">
        <v>150.99714215711</v>
      </c>
      <c r="F67" s="219" t="n">
        <v>0.00070247130167114</v>
      </c>
      <c r="G67" s="219" t="n">
        <v>0.00106795816184226</v>
      </c>
      <c r="H67" s="219" t="n">
        <v>0</v>
      </c>
      <c r="I67" s="275" t="n">
        <v>175.80023</v>
      </c>
      <c r="J67" s="275" t="n">
        <v>76.75978</v>
      </c>
      <c r="K67" s="219" t="n">
        <v>129.026490174933</v>
      </c>
      <c r="L67" s="219"/>
      <c r="M67" s="275" t="n">
        <v>115.06219</v>
      </c>
      <c r="N67" s="275" t="n">
        <v>8.81742</v>
      </c>
      <c r="O67" s="219" t="s">
        <v>57</v>
      </c>
      <c r="P67" s="219" t="n">
        <v>0.00217252012316722</v>
      </c>
      <c r="Q67" s="219" t="n">
        <v>0.00245150688401994</v>
      </c>
    </row>
    <row r="68" s="50" customFormat="true" ht="12" hidden="false" customHeight="false" outlineLevel="0" collapsed="false">
      <c r="A68" s="209" t="n">
        <v>54</v>
      </c>
      <c r="B68" s="524" t="s">
        <v>971</v>
      </c>
      <c r="C68" s="270" t="n">
        <v>32939.65691</v>
      </c>
      <c r="D68" s="270" t="n">
        <v>38226.69733</v>
      </c>
      <c r="E68" s="221" t="n">
        <v>-13.8307538691048</v>
      </c>
      <c r="F68" s="221" t="n">
        <v>-0.0164836317848472</v>
      </c>
      <c r="G68" s="221" t="n">
        <v>0.0939258099947811</v>
      </c>
      <c r="H68" s="221" t="n">
        <v>0</v>
      </c>
      <c r="I68" s="270" t="n">
        <v>5040.41391</v>
      </c>
      <c r="J68" s="270" t="n">
        <v>6528.93072999999</v>
      </c>
      <c r="K68" s="221" t="n">
        <v>-22.7987840820604</v>
      </c>
      <c r="L68" s="221"/>
      <c r="M68" s="270" t="n">
        <v>5151.1326</v>
      </c>
      <c r="N68" s="270" t="n">
        <v>4939.35394999999</v>
      </c>
      <c r="O68" s="221" t="n">
        <v>4.28757793314267</v>
      </c>
      <c r="P68" s="221" t="n">
        <v>0.00433050378651308</v>
      </c>
      <c r="Q68" s="221" t="n">
        <v>0.109749666935763</v>
      </c>
    </row>
    <row r="69" s="525" customFormat="true" ht="12" hidden="false" customHeight="false" outlineLevel="0" collapsed="false">
      <c r="A69" s="216" t="n">
        <v>55</v>
      </c>
      <c r="B69" s="523" t="s">
        <v>972</v>
      </c>
      <c r="C69" s="275" t="n">
        <v>16584.47024</v>
      </c>
      <c r="D69" s="275" t="n">
        <v>19927.29383</v>
      </c>
      <c r="E69" s="219" t="n">
        <v>-16.7751006158572</v>
      </c>
      <c r="F69" s="219" t="n">
        <v>-0.0104220639151576</v>
      </c>
      <c r="G69" s="219" t="n">
        <v>0.0472898004032775</v>
      </c>
      <c r="H69" s="219" t="n">
        <v>0</v>
      </c>
      <c r="I69" s="275" t="n">
        <v>3516.7502</v>
      </c>
      <c r="J69" s="275" t="n">
        <v>4697.18697</v>
      </c>
      <c r="K69" s="219" t="n">
        <v>-25.1307171193997</v>
      </c>
      <c r="L69" s="219"/>
      <c r="M69" s="275" t="n">
        <v>3380.79309</v>
      </c>
      <c r="N69" s="275" t="n">
        <v>1588.10282</v>
      </c>
      <c r="O69" s="219" t="n">
        <v>112.882506562138</v>
      </c>
      <c r="P69" s="219" t="n">
        <v>0.0366573873347467</v>
      </c>
      <c r="Q69" s="219" t="n">
        <v>0.0720309385175273</v>
      </c>
    </row>
    <row r="70" s="525" customFormat="true" ht="12" hidden="false" customHeight="false" outlineLevel="0" collapsed="false">
      <c r="A70" s="209" t="n">
        <v>56</v>
      </c>
      <c r="B70" s="524" t="s">
        <v>973</v>
      </c>
      <c r="C70" s="270" t="n">
        <v>18143.57935</v>
      </c>
      <c r="D70" s="270" t="n">
        <v>15411.11261</v>
      </c>
      <c r="E70" s="221" t="n">
        <v>17.7304962279425</v>
      </c>
      <c r="F70" s="221" t="n">
        <v>0.0085191282888854</v>
      </c>
      <c r="G70" s="221" t="n">
        <v>0.0517355232724351</v>
      </c>
      <c r="H70" s="221" t="n">
        <v>0</v>
      </c>
      <c r="I70" s="270" t="n">
        <v>2748.15046000001</v>
      </c>
      <c r="J70" s="270" t="n">
        <v>2267.80507</v>
      </c>
      <c r="K70" s="221" t="n">
        <v>21.1810704700474</v>
      </c>
      <c r="L70" s="221"/>
      <c r="M70" s="270" t="n">
        <v>2164.65072</v>
      </c>
      <c r="N70" s="270" t="n">
        <v>2096.90483</v>
      </c>
      <c r="O70" s="221" t="n">
        <v>3.23075654320462</v>
      </c>
      <c r="P70" s="221" t="n">
        <v>0.00138528521720994</v>
      </c>
      <c r="Q70" s="221" t="n">
        <v>0.0461198951765017</v>
      </c>
    </row>
    <row r="71" s="525" customFormat="true" ht="12" hidden="false" customHeight="false" outlineLevel="0" collapsed="false">
      <c r="A71" s="216" t="n">
        <v>57</v>
      </c>
      <c r="B71" s="523" t="s">
        <v>974</v>
      </c>
      <c r="C71" s="275" t="n">
        <v>1260.61967</v>
      </c>
      <c r="D71" s="275" t="n">
        <v>1838.53122</v>
      </c>
      <c r="E71" s="219" t="n">
        <v>-31.4333280671731</v>
      </c>
      <c r="F71" s="219" t="n">
        <v>-0.00180177952836805</v>
      </c>
      <c r="G71" s="219" t="n">
        <v>0.0035945949262197</v>
      </c>
      <c r="H71" s="219" t="n">
        <v>0</v>
      </c>
      <c r="I71" s="275" t="n">
        <v>158.2605</v>
      </c>
      <c r="J71" s="275" t="n">
        <v>216.42044</v>
      </c>
      <c r="K71" s="219" t="n">
        <v>-26.8735892044208</v>
      </c>
      <c r="L71" s="219"/>
      <c r="M71" s="275" t="n">
        <v>321.16734</v>
      </c>
      <c r="N71" s="275" t="n">
        <v>260.23975</v>
      </c>
      <c r="O71" s="219" t="n">
        <v>23.412099804123</v>
      </c>
      <c r="P71" s="219" t="n">
        <v>0.00124586288182545</v>
      </c>
      <c r="Q71" s="219" t="n">
        <v>0.00684276863609473</v>
      </c>
    </row>
    <row r="72" s="525" customFormat="true" ht="12" hidden="false" customHeight="false" outlineLevel="0" collapsed="false">
      <c r="A72" s="209" t="n">
        <v>58</v>
      </c>
      <c r="B72" s="524" t="s">
        <v>975</v>
      </c>
      <c r="C72" s="270" t="n">
        <v>15374.19166</v>
      </c>
      <c r="D72" s="270" t="n">
        <v>18339.87135</v>
      </c>
      <c r="E72" s="221" t="n">
        <v>-16.17066790384</v>
      </c>
      <c r="F72" s="221" t="n">
        <v>-0.0092462262661802</v>
      </c>
      <c r="G72" s="221" t="n">
        <v>0.0438387506168019</v>
      </c>
      <c r="H72" s="221" t="n">
        <v>0</v>
      </c>
      <c r="I72" s="270" t="n">
        <v>654.852289999999</v>
      </c>
      <c r="J72" s="270" t="n">
        <v>760.229660000001</v>
      </c>
      <c r="K72" s="221" t="n">
        <v>-13.8612547687237</v>
      </c>
      <c r="L72" s="221"/>
      <c r="M72" s="270" t="n">
        <v>2790.64647</v>
      </c>
      <c r="N72" s="270" t="n">
        <v>2100.68319</v>
      </c>
      <c r="O72" s="221" t="n">
        <v>32.8447089634683</v>
      </c>
      <c r="P72" s="221" t="n">
        <v>0.0141085449198719</v>
      </c>
      <c r="Q72" s="221" t="n">
        <v>0.0594573163614472</v>
      </c>
    </row>
    <row r="73" s="525" customFormat="true" ht="12" hidden="false" customHeight="false" outlineLevel="0" collapsed="false">
      <c r="A73" s="216" t="n">
        <v>59</v>
      </c>
      <c r="B73" s="523" t="s">
        <v>976</v>
      </c>
      <c r="C73" s="275" t="n">
        <v>30771.74607</v>
      </c>
      <c r="D73" s="275" t="n">
        <v>38621.19462</v>
      </c>
      <c r="E73" s="219" t="n">
        <v>-20.3241992569933</v>
      </c>
      <c r="F73" s="219" t="n">
        <v>-0.0244725610802696</v>
      </c>
      <c r="G73" s="219" t="n">
        <v>0.0877441189650349</v>
      </c>
      <c r="H73" s="219" t="n">
        <v>0</v>
      </c>
      <c r="I73" s="275" t="n">
        <v>5916.31648</v>
      </c>
      <c r="J73" s="275" t="n">
        <v>7430.7081</v>
      </c>
      <c r="K73" s="219" t="n">
        <v>-20.3801791110595</v>
      </c>
      <c r="L73" s="219"/>
      <c r="M73" s="275" t="n">
        <v>5287.13661</v>
      </c>
      <c r="N73" s="275" t="n">
        <v>6157.60859</v>
      </c>
      <c r="O73" s="219" t="n">
        <v>-14.1365266609126</v>
      </c>
      <c r="P73" s="219" t="n">
        <v>-0.0177996328026613</v>
      </c>
      <c r="Q73" s="219" t="n">
        <v>0.112647358755894</v>
      </c>
    </row>
    <row r="74" s="525" customFormat="true" ht="12" hidden="false" customHeight="false" outlineLevel="0" collapsed="false">
      <c r="A74" s="209" t="n">
        <v>60</v>
      </c>
      <c r="B74" s="524" t="s">
        <v>977</v>
      </c>
      <c r="C74" s="270" t="n">
        <v>48146.5627400001</v>
      </c>
      <c r="D74" s="270" t="n">
        <v>42391.6207899999</v>
      </c>
      <c r="E74" s="221" t="n">
        <v>13.5756591579952</v>
      </c>
      <c r="F74" s="221" t="n">
        <v>0.017942428374129</v>
      </c>
      <c r="G74" s="221" t="n">
        <v>0.137287553303149</v>
      </c>
      <c r="H74" s="221" t="n">
        <v>0</v>
      </c>
      <c r="I74" s="270" t="n">
        <v>4241.83074</v>
      </c>
      <c r="J74" s="270" t="n">
        <v>3847.21949000001</v>
      </c>
      <c r="K74" s="221" t="n">
        <v>10.2570506056568</v>
      </c>
      <c r="L74" s="221"/>
      <c r="M74" s="270" t="n">
        <v>7144.99414000001</v>
      </c>
      <c r="N74" s="270" t="n">
        <v>5317.33975</v>
      </c>
      <c r="O74" s="221" t="n">
        <v>34.3715932388937</v>
      </c>
      <c r="P74" s="221" t="n">
        <v>0.0373723425677324</v>
      </c>
      <c r="Q74" s="221" t="n">
        <v>0.152230739919796</v>
      </c>
    </row>
    <row r="75" s="525" customFormat="true" ht="12" hidden="false" customHeight="false" outlineLevel="0" collapsed="false">
      <c r="A75" s="216" t="n">
        <v>61</v>
      </c>
      <c r="B75" s="523" t="s">
        <v>978</v>
      </c>
      <c r="C75" s="275" t="n">
        <v>164539.175530001</v>
      </c>
      <c r="D75" s="275" t="n">
        <v>151586.48071</v>
      </c>
      <c r="E75" s="219" t="n">
        <v>8.54475594349412</v>
      </c>
      <c r="F75" s="219" t="n">
        <v>0.0403831699918045</v>
      </c>
      <c r="G75" s="219" t="n">
        <v>0.469175358436628</v>
      </c>
      <c r="H75" s="219" t="n">
        <v>0</v>
      </c>
      <c r="I75" s="275" t="n">
        <v>3967.10271000002</v>
      </c>
      <c r="J75" s="275" t="n">
        <v>4377.44710999993</v>
      </c>
      <c r="K75" s="219" t="n">
        <v>-9.37405729157785</v>
      </c>
      <c r="L75" s="219"/>
      <c r="M75" s="275" t="n">
        <v>26901.4961</v>
      </c>
      <c r="N75" s="275" t="n">
        <v>22378.67552</v>
      </c>
      <c r="O75" s="219" t="n">
        <v>20.2104033188107</v>
      </c>
      <c r="P75" s="219" t="n">
        <v>0.0924837874233692</v>
      </c>
      <c r="Q75" s="219" t="n">
        <v>0.573161373684835</v>
      </c>
    </row>
    <row r="76" s="525" customFormat="true" ht="12" hidden="false" customHeight="false" outlineLevel="0" collapsed="false">
      <c r="A76" s="209" t="n">
        <v>62</v>
      </c>
      <c r="B76" s="524" t="s">
        <v>979</v>
      </c>
      <c r="C76" s="270" t="n">
        <v>217441.969609999</v>
      </c>
      <c r="D76" s="270" t="n">
        <v>198541.033830001</v>
      </c>
      <c r="E76" s="221" t="n">
        <v>9.51991405272059</v>
      </c>
      <c r="F76" s="221" t="n">
        <v>0.0589282549473208</v>
      </c>
      <c r="G76" s="221" t="n">
        <v>0.62002507124716</v>
      </c>
      <c r="H76" s="221" t="n">
        <v>0</v>
      </c>
      <c r="I76" s="270" t="n">
        <v>5114.81902999996</v>
      </c>
      <c r="J76" s="270" t="n">
        <v>5571.79682999999</v>
      </c>
      <c r="K76" s="221" t="n">
        <v>-8.20162353263751</v>
      </c>
      <c r="L76" s="221"/>
      <c r="M76" s="270" t="n">
        <v>35712.5259900001</v>
      </c>
      <c r="N76" s="270" t="n">
        <v>29322.63788</v>
      </c>
      <c r="O76" s="221" t="n">
        <v>21.7916550896618</v>
      </c>
      <c r="P76" s="221" t="n">
        <v>0.130662059918453</v>
      </c>
      <c r="Q76" s="221" t="n">
        <v>0.760888553487694</v>
      </c>
    </row>
    <row r="77" s="525" customFormat="true" ht="12" hidden="false" customHeight="false" outlineLevel="0" collapsed="false">
      <c r="A77" s="216" t="n">
        <v>63</v>
      </c>
      <c r="B77" s="523" t="s">
        <v>980</v>
      </c>
      <c r="C77" s="275" t="n">
        <v>49259.8465699999</v>
      </c>
      <c r="D77" s="275" t="n">
        <v>59637.0014800001</v>
      </c>
      <c r="E77" s="219" t="n">
        <v>-17.4005309664676</v>
      </c>
      <c r="F77" s="219" t="n">
        <v>-0.0323532991848705</v>
      </c>
      <c r="G77" s="219" t="n">
        <v>0.140462027335241</v>
      </c>
      <c r="H77" s="219" t="n">
        <v>0</v>
      </c>
      <c r="I77" s="275" t="n">
        <v>6359.7357</v>
      </c>
      <c r="J77" s="275" t="n">
        <v>7697.003</v>
      </c>
      <c r="K77" s="219" t="n">
        <v>-17.373870063452</v>
      </c>
      <c r="L77" s="219"/>
      <c r="M77" s="275" t="n">
        <v>7164.56741</v>
      </c>
      <c r="N77" s="275" t="n">
        <v>9341.16994999999</v>
      </c>
      <c r="O77" s="219" t="n">
        <v>-23.3011769580319</v>
      </c>
      <c r="P77" s="219" t="n">
        <v>-0.0445077232346297</v>
      </c>
      <c r="Q77" s="219" t="n">
        <v>0.152647766626378</v>
      </c>
    </row>
    <row r="78" s="525" customFormat="true" ht="12" hidden="false" customHeight="false" outlineLevel="0" collapsed="false">
      <c r="A78" s="209" t="n">
        <v>64</v>
      </c>
      <c r="B78" s="524" t="s">
        <v>981</v>
      </c>
      <c r="C78" s="270" t="n">
        <v>27274.66545</v>
      </c>
      <c r="D78" s="270" t="n">
        <v>26219.1501000001</v>
      </c>
      <c r="E78" s="221" t="n">
        <v>4.02574204722179</v>
      </c>
      <c r="F78" s="221" t="n">
        <v>0.00329082529931795</v>
      </c>
      <c r="G78" s="221" t="n">
        <v>0.0777723657452605</v>
      </c>
      <c r="H78" s="221" t="n">
        <v>0</v>
      </c>
      <c r="I78" s="270" t="n">
        <v>1739.00235</v>
      </c>
      <c r="J78" s="270" t="n">
        <v>1541.97345</v>
      </c>
      <c r="K78" s="221" t="n">
        <v>12.7777102776965</v>
      </c>
      <c r="L78" s="221"/>
      <c r="M78" s="270" t="n">
        <v>4325.01004</v>
      </c>
      <c r="N78" s="270" t="n">
        <v>3833.44198</v>
      </c>
      <c r="O78" s="221" t="n">
        <v>12.8231511671399</v>
      </c>
      <c r="P78" s="221" t="n">
        <v>0.0100517089194722</v>
      </c>
      <c r="Q78" s="221" t="n">
        <v>0.0921483580880509</v>
      </c>
    </row>
    <row r="79" s="525" customFormat="true" ht="12" hidden="false" customHeight="false" outlineLevel="0" collapsed="false">
      <c r="A79" s="216" t="n">
        <v>65</v>
      </c>
      <c r="B79" s="523" t="s">
        <v>982</v>
      </c>
      <c r="C79" s="275" t="n">
        <v>2479.66126</v>
      </c>
      <c r="D79" s="275" t="n">
        <v>1560.52107</v>
      </c>
      <c r="E79" s="219" t="n">
        <v>58.8995693598677</v>
      </c>
      <c r="F79" s="219" t="n">
        <v>0.00286564263690927</v>
      </c>
      <c r="G79" s="219" t="n">
        <v>0.00707063200429003</v>
      </c>
      <c r="H79" s="219" t="n">
        <v>0</v>
      </c>
      <c r="I79" s="275" t="n">
        <v>65.61744</v>
      </c>
      <c r="J79" s="275" t="n">
        <v>49.53761</v>
      </c>
      <c r="K79" s="219" t="n">
        <v>32.4598421280316</v>
      </c>
      <c r="L79" s="219"/>
      <c r="M79" s="275" t="n">
        <v>263.89457</v>
      </c>
      <c r="N79" s="275" t="n">
        <v>190.84612</v>
      </c>
      <c r="O79" s="219" t="n">
        <v>38.2760990896749</v>
      </c>
      <c r="P79" s="219" t="n">
        <v>0.0014937133149347</v>
      </c>
      <c r="Q79" s="219" t="n">
        <v>0.00562251904826844</v>
      </c>
    </row>
    <row r="80" s="525" customFormat="true" ht="12" hidden="false" customHeight="false" outlineLevel="0" collapsed="false">
      <c r="A80" s="209" t="n">
        <v>66</v>
      </c>
      <c r="B80" s="524" t="s">
        <v>983</v>
      </c>
      <c r="C80" s="270" t="n">
        <v>40.71301</v>
      </c>
      <c r="D80" s="270" t="n">
        <v>107.56852</v>
      </c>
      <c r="E80" s="221" t="n">
        <v>-62.1515569796814</v>
      </c>
      <c r="F80" s="221" t="n">
        <v>-0.000208438279658203</v>
      </c>
      <c r="G80" s="221" t="n">
        <v>0.000116091143633457</v>
      </c>
      <c r="H80" s="221" t="n">
        <v>0</v>
      </c>
      <c r="I80" s="270" t="n">
        <v>4.05199</v>
      </c>
      <c r="J80" s="270" t="n">
        <v>78.421</v>
      </c>
      <c r="K80" s="221" t="n">
        <v>-94.8330294181405</v>
      </c>
      <c r="L80" s="221"/>
      <c r="M80" s="270" t="n">
        <v>2.71987</v>
      </c>
      <c r="N80" s="270" t="n">
        <v>1.98358</v>
      </c>
      <c r="O80" s="221" t="n">
        <v>37.1192490345739</v>
      </c>
      <c r="P80" s="221" t="n">
        <v>1.50558454923174E-005</v>
      </c>
      <c r="Q80" s="221" t="n">
        <v>5.7949357896276E-005</v>
      </c>
    </row>
    <row r="81" s="525" customFormat="true" ht="12" hidden="false" customHeight="false" outlineLevel="0" collapsed="false">
      <c r="A81" s="216" t="n">
        <v>67</v>
      </c>
      <c r="B81" s="523" t="s">
        <v>984</v>
      </c>
      <c r="C81" s="275" t="n">
        <v>99.93119</v>
      </c>
      <c r="D81" s="275" t="n">
        <v>312.94925</v>
      </c>
      <c r="E81" s="219" t="n">
        <v>-68.0679247513774</v>
      </c>
      <c r="F81" s="219" t="n">
        <v>-0.000664135505996856</v>
      </c>
      <c r="G81" s="219" t="n">
        <v>0.000284948868476006</v>
      </c>
      <c r="H81" s="219" t="n">
        <v>0</v>
      </c>
      <c r="I81" s="275" t="n">
        <v>10.12567</v>
      </c>
      <c r="J81" s="275" t="n">
        <v>63.2487</v>
      </c>
      <c r="K81" s="219" t="n">
        <v>-83.9907065283555</v>
      </c>
      <c r="L81" s="219"/>
      <c r="M81" s="275" t="n">
        <v>11.74579</v>
      </c>
      <c r="N81" s="275" t="n">
        <v>22.50842</v>
      </c>
      <c r="O81" s="219" t="n">
        <v>-47.8160172948612</v>
      </c>
      <c r="P81" s="219" t="n">
        <v>-0.000220077000055657</v>
      </c>
      <c r="Q81" s="219" t="n">
        <v>0.000250254971187777</v>
      </c>
    </row>
    <row r="82" s="525" customFormat="true" ht="12" hidden="false" customHeight="false" outlineLevel="0" collapsed="false">
      <c r="A82" s="209" t="n">
        <v>68</v>
      </c>
      <c r="B82" s="524" t="s">
        <v>985</v>
      </c>
      <c r="C82" s="270" t="n">
        <v>35883.4132</v>
      </c>
      <c r="D82" s="270" t="n">
        <v>32829.24001</v>
      </c>
      <c r="E82" s="221" t="n">
        <v>9.30321015372198</v>
      </c>
      <c r="F82" s="221" t="n">
        <v>0.00952212623165722</v>
      </c>
      <c r="G82" s="221" t="n">
        <v>0.102319786128805</v>
      </c>
      <c r="H82" s="221" t="n">
        <v>0</v>
      </c>
      <c r="I82" s="270" t="n">
        <v>42728.27068</v>
      </c>
      <c r="J82" s="270" t="n">
        <v>41549.9214700001</v>
      </c>
      <c r="K82" s="221" t="n">
        <v>2.83598420480948</v>
      </c>
      <c r="L82" s="221"/>
      <c r="M82" s="270" t="n">
        <v>5794.41206</v>
      </c>
      <c r="N82" s="270" t="n">
        <v>5357.50394</v>
      </c>
      <c r="O82" s="221" t="n">
        <v>8.15506857098083</v>
      </c>
      <c r="P82" s="221" t="n">
        <v>0.00893400854155135</v>
      </c>
      <c r="Q82" s="221" t="n">
        <v>0.123455333623827</v>
      </c>
    </row>
    <row r="83" s="525" customFormat="true" ht="12" hidden="false" customHeight="false" outlineLevel="0" collapsed="false">
      <c r="A83" s="216" t="n">
        <v>69</v>
      </c>
      <c r="B83" s="523" t="s">
        <v>986</v>
      </c>
      <c r="C83" s="275" t="n">
        <v>103904.51843</v>
      </c>
      <c r="D83" s="275" t="n">
        <v>96564.6932299999</v>
      </c>
      <c r="E83" s="219" t="n">
        <v>7.60094083509142</v>
      </c>
      <c r="F83" s="219" t="n">
        <v>0.0228836865903781</v>
      </c>
      <c r="G83" s="219" t="n">
        <v>0.296278618879378</v>
      </c>
      <c r="H83" s="219" t="n">
        <v>0</v>
      </c>
      <c r="I83" s="275" t="n">
        <v>204184.68384</v>
      </c>
      <c r="J83" s="275" t="n">
        <v>198820.99574</v>
      </c>
      <c r="K83" s="219" t="n">
        <v>2.69774732796051</v>
      </c>
      <c r="L83" s="219"/>
      <c r="M83" s="275" t="n">
        <v>15135.3953</v>
      </c>
      <c r="N83" s="275" t="n">
        <v>12738.99295</v>
      </c>
      <c r="O83" s="219" t="n">
        <v>18.8115525254294</v>
      </c>
      <c r="P83" s="219" t="n">
        <v>0.0490022457442396</v>
      </c>
      <c r="Q83" s="219" t="n">
        <v>0.322473662028448</v>
      </c>
    </row>
    <row r="84" s="525" customFormat="true" ht="12" hidden="false" customHeight="false" outlineLevel="0" collapsed="false">
      <c r="A84" s="209" t="n">
        <v>70</v>
      </c>
      <c r="B84" s="524" t="s">
        <v>987</v>
      </c>
      <c r="C84" s="270" t="n">
        <v>148241.70735</v>
      </c>
      <c r="D84" s="270" t="n">
        <v>117395.82966</v>
      </c>
      <c r="E84" s="221" t="n">
        <v>26.2751051543618</v>
      </c>
      <c r="F84" s="221" t="n">
        <v>0.0961695106394525</v>
      </c>
      <c r="G84" s="221" t="n">
        <v>0.422703930277762</v>
      </c>
      <c r="H84" s="221" t="n">
        <v>0</v>
      </c>
      <c r="I84" s="270" t="n">
        <v>145771.41393</v>
      </c>
      <c r="J84" s="270" t="n">
        <v>110129.04222</v>
      </c>
      <c r="K84" s="221" t="n">
        <v>32.3641893105716</v>
      </c>
      <c r="L84" s="221"/>
      <c r="M84" s="270" t="n">
        <v>18924.22644</v>
      </c>
      <c r="N84" s="270" t="n">
        <v>14262.80445</v>
      </c>
      <c r="O84" s="221" t="n">
        <v>32.6823662649319</v>
      </c>
      <c r="P84" s="221" t="n">
        <v>0.0953179443642188</v>
      </c>
      <c r="Q84" s="221" t="n">
        <v>0.403198230386647</v>
      </c>
    </row>
    <row r="85" s="525" customFormat="true" ht="12" hidden="false" customHeight="false" outlineLevel="0" collapsed="false">
      <c r="A85" s="216" t="n">
        <v>71</v>
      </c>
      <c r="B85" s="523" t="s">
        <v>988</v>
      </c>
      <c r="C85" s="275" t="n">
        <v>2017284.44297</v>
      </c>
      <c r="D85" s="275" t="n">
        <v>1541439.24299</v>
      </c>
      <c r="E85" s="219" t="n">
        <v>30.8701885036338</v>
      </c>
      <c r="F85" s="219" t="n">
        <v>1.4835629085388</v>
      </c>
      <c r="G85" s="219" t="n">
        <v>5.75218727424894</v>
      </c>
      <c r="H85" s="219" t="n">
        <v>0</v>
      </c>
      <c r="I85" s="275" t="n">
        <v>314.206710000001</v>
      </c>
      <c r="J85" s="275" t="n">
        <v>260.94449</v>
      </c>
      <c r="K85" s="219" t="n">
        <v>20.4113219635335</v>
      </c>
      <c r="L85" s="219"/>
      <c r="M85" s="275" t="n">
        <v>302433.92224</v>
      </c>
      <c r="N85" s="275" t="n">
        <v>246720.81898</v>
      </c>
      <c r="O85" s="219" t="n">
        <v>22.5814357662767</v>
      </c>
      <c r="P85" s="219" t="n">
        <v>1.13923572855816</v>
      </c>
      <c r="Q85" s="219" t="n">
        <v>6.44363576195197</v>
      </c>
    </row>
    <row r="86" s="525" customFormat="true" ht="12" hidden="false" customHeight="false" outlineLevel="0" collapsed="false">
      <c r="A86" s="209" t="n">
        <v>72</v>
      </c>
      <c r="B86" s="524" t="s">
        <v>718</v>
      </c>
      <c r="C86" s="270" t="n">
        <v>629770.113839999</v>
      </c>
      <c r="D86" s="270" t="n">
        <v>566303.210319999</v>
      </c>
      <c r="E86" s="221" t="n">
        <v>11.2072300427427</v>
      </c>
      <c r="F86" s="221" t="n">
        <v>0.197873476471002</v>
      </c>
      <c r="G86" s="221" t="n">
        <v>1.79575847479364</v>
      </c>
      <c r="H86" s="221" t="n">
        <v>0</v>
      </c>
      <c r="I86" s="270" t="n">
        <v>180793.71679</v>
      </c>
      <c r="J86" s="270" t="n">
        <v>206420.38332</v>
      </c>
      <c r="K86" s="221" t="n">
        <v>-12.4147945652599</v>
      </c>
      <c r="L86" s="221"/>
      <c r="M86" s="270" t="n">
        <v>64737.14991</v>
      </c>
      <c r="N86" s="270" t="n">
        <v>45228.98588</v>
      </c>
      <c r="O86" s="221" t="n">
        <v>43.1319952248287</v>
      </c>
      <c r="P86" s="221" t="n">
        <v>0.398907907854872</v>
      </c>
      <c r="Q86" s="221" t="n">
        <v>1.37928513837774</v>
      </c>
    </row>
    <row r="87" s="525" customFormat="true" ht="12" hidden="false" customHeight="false" outlineLevel="0" collapsed="false">
      <c r="A87" s="216" t="n">
        <v>73</v>
      </c>
      <c r="B87" s="523" t="s">
        <v>989</v>
      </c>
      <c r="C87" s="275" t="n">
        <v>161509.5717</v>
      </c>
      <c r="D87" s="275" t="n">
        <v>113290.76728</v>
      </c>
      <c r="E87" s="219" t="n">
        <v>42.5619894521737</v>
      </c>
      <c r="F87" s="219" t="n">
        <v>0.150333826493586</v>
      </c>
      <c r="G87" s="219" t="n">
        <v>0.460536592268734</v>
      </c>
      <c r="H87" s="219" t="n">
        <v>0</v>
      </c>
      <c r="I87" s="275" t="n">
        <v>70960.1659300002</v>
      </c>
      <c r="J87" s="275" t="n">
        <v>53480.0954600002</v>
      </c>
      <c r="K87" s="219" t="n">
        <v>32.6851893581118</v>
      </c>
      <c r="L87" s="219"/>
      <c r="M87" s="275" t="n">
        <v>27048.97986</v>
      </c>
      <c r="N87" s="275" t="n">
        <v>15292.50394</v>
      </c>
      <c r="O87" s="219" t="n">
        <v>76.8773770870123</v>
      </c>
      <c r="P87" s="219" t="n">
        <v>0.240399414613359</v>
      </c>
      <c r="Q87" s="219" t="n">
        <v>0.576303652246726</v>
      </c>
    </row>
    <row r="88" s="525" customFormat="true" ht="12" hidden="false" customHeight="false" outlineLevel="0" collapsed="false">
      <c r="A88" s="209" t="n">
        <v>74</v>
      </c>
      <c r="B88" s="524" t="s">
        <v>990</v>
      </c>
      <c r="C88" s="270" t="n">
        <v>190690.05637</v>
      </c>
      <c r="D88" s="270" t="n">
        <v>223444.49158</v>
      </c>
      <c r="E88" s="221" t="n">
        <v>-14.6588689559496</v>
      </c>
      <c r="F88" s="221" t="n">
        <v>-0.102119901954954</v>
      </c>
      <c r="G88" s="221" t="n">
        <v>0.543743307692597</v>
      </c>
      <c r="H88" s="221" t="n">
        <v>0</v>
      </c>
      <c r="I88" s="270" t="n">
        <v>30872.11114</v>
      </c>
      <c r="J88" s="270" t="n">
        <v>31407.71099</v>
      </c>
      <c r="K88" s="221" t="n">
        <v>-1.70531322760361</v>
      </c>
      <c r="L88" s="221"/>
      <c r="M88" s="270" t="n">
        <v>26991.31298</v>
      </c>
      <c r="N88" s="270" t="n">
        <v>37450.71252</v>
      </c>
      <c r="O88" s="221" t="n">
        <v>-27.9284393705842</v>
      </c>
      <c r="P88" s="221" t="n">
        <v>-0.213876466360612</v>
      </c>
      <c r="Q88" s="221" t="n">
        <v>0.575075005779107</v>
      </c>
    </row>
    <row r="89" s="525" customFormat="true" ht="12" hidden="false" customHeight="false" outlineLevel="0" collapsed="false">
      <c r="A89" s="216" t="n">
        <v>75</v>
      </c>
      <c r="B89" s="523" t="s">
        <v>991</v>
      </c>
      <c r="C89" s="275" t="n">
        <v>166.9501</v>
      </c>
      <c r="D89" s="275" t="n">
        <v>96.88411</v>
      </c>
      <c r="E89" s="219" t="n">
        <v>72.3193824044005</v>
      </c>
      <c r="F89" s="219" t="n">
        <v>0.000218447730308973</v>
      </c>
      <c r="G89" s="219" t="n">
        <v>0.000476049990868277</v>
      </c>
      <c r="H89" s="219" t="n">
        <v>0</v>
      </c>
      <c r="I89" s="275" t="n">
        <v>5.74881</v>
      </c>
      <c r="J89" s="275" t="n">
        <v>3.194</v>
      </c>
      <c r="K89" s="219" t="n">
        <v>79.9877896055103</v>
      </c>
      <c r="L89" s="219"/>
      <c r="M89" s="275" t="n">
        <v>19.26</v>
      </c>
      <c r="N89" s="275" t="n">
        <v>33.6</v>
      </c>
      <c r="O89" s="219" t="n">
        <v>-42.6785714285714</v>
      </c>
      <c r="P89" s="219" t="n">
        <v>-0.000293227973162519</v>
      </c>
      <c r="Q89" s="219" t="n">
        <v>0.000410352198113247</v>
      </c>
    </row>
    <row r="90" s="525" customFormat="true" ht="12" hidden="false" customHeight="false" outlineLevel="0" collapsed="false">
      <c r="A90" s="209" t="n">
        <v>76</v>
      </c>
      <c r="B90" s="524" t="s">
        <v>992</v>
      </c>
      <c r="C90" s="270" t="n">
        <v>93637.79678</v>
      </c>
      <c r="D90" s="270" t="n">
        <v>93849.0183299998</v>
      </c>
      <c r="E90" s="221" t="n">
        <v>-0.225065273732582</v>
      </c>
      <c r="F90" s="221" t="n">
        <v>-0.000658534450020469</v>
      </c>
      <c r="G90" s="221" t="n">
        <v>0.2670035675453</v>
      </c>
      <c r="H90" s="221" t="n">
        <v>0</v>
      </c>
      <c r="I90" s="270" t="n">
        <v>26901.67932</v>
      </c>
      <c r="J90" s="270" t="n">
        <v>27841.58896</v>
      </c>
      <c r="K90" s="221" t="n">
        <v>-3.37591953300642</v>
      </c>
      <c r="L90" s="221"/>
      <c r="M90" s="270" t="n">
        <v>12274.7759</v>
      </c>
      <c r="N90" s="270" t="n">
        <v>11856.45238</v>
      </c>
      <c r="O90" s="221" t="n">
        <v>3.52823514650658</v>
      </c>
      <c r="P90" s="221" t="n">
        <v>0.00855398590626243</v>
      </c>
      <c r="Q90" s="221" t="n">
        <v>0.26152550736825</v>
      </c>
    </row>
    <row r="91" s="525" customFormat="true" ht="12" hidden="false" customHeight="false" outlineLevel="0" collapsed="false">
      <c r="A91" s="216" t="n">
        <v>78</v>
      </c>
      <c r="B91" s="523" t="s">
        <v>993</v>
      </c>
      <c r="C91" s="275" t="n">
        <v>252.63896</v>
      </c>
      <c r="D91" s="275" t="n">
        <v>7385.06119</v>
      </c>
      <c r="E91" s="219" t="n">
        <v>-96.5790539373987</v>
      </c>
      <c r="F91" s="219" t="n">
        <v>-0.0222370574903568</v>
      </c>
      <c r="G91" s="219" t="n">
        <v>0.000720387556527197</v>
      </c>
      <c r="H91" s="219" t="n">
        <v>0</v>
      </c>
      <c r="I91" s="275" t="n">
        <v>134.46154</v>
      </c>
      <c r="J91" s="275" t="n">
        <v>3304.73125</v>
      </c>
      <c r="K91" s="219" t="n">
        <v>-95.9312413074437</v>
      </c>
      <c r="L91" s="219"/>
      <c r="M91" s="275" t="n">
        <v>0.0702</v>
      </c>
      <c r="N91" s="275" t="n">
        <v>1491.76611</v>
      </c>
      <c r="O91" s="219" t="n">
        <v>-99.9952941684672</v>
      </c>
      <c r="P91" s="219" t="n">
        <v>-0.0305025779821561</v>
      </c>
      <c r="Q91" s="219" t="n">
        <v>1.4956762361137E-006</v>
      </c>
    </row>
    <row r="92" s="525" customFormat="true" ht="12" hidden="false" customHeight="false" outlineLevel="0" collapsed="false">
      <c r="A92" s="209" t="n">
        <v>79</v>
      </c>
      <c r="B92" s="524" t="s">
        <v>994</v>
      </c>
      <c r="C92" s="270" t="n">
        <v>139.85965</v>
      </c>
      <c r="D92" s="270" t="n">
        <v>171.8813</v>
      </c>
      <c r="E92" s="221" t="n">
        <v>-18.630095304143</v>
      </c>
      <c r="F92" s="221" t="n">
        <v>-9.98352662004537E-005</v>
      </c>
      <c r="G92" s="221" t="n">
        <v>0.000398802906409403</v>
      </c>
      <c r="H92" s="221" t="n">
        <v>0</v>
      </c>
      <c r="I92" s="270" t="n">
        <v>25.05629</v>
      </c>
      <c r="J92" s="270" t="n">
        <v>46.05218</v>
      </c>
      <c r="K92" s="221" t="n">
        <v>-45.5915224860148</v>
      </c>
      <c r="L92" s="221"/>
      <c r="M92" s="270" t="n">
        <v>30.47753</v>
      </c>
      <c r="N92" s="270" t="n">
        <v>1.91148</v>
      </c>
      <c r="O92" s="221" t="s">
        <v>57</v>
      </c>
      <c r="P92" s="221" t="n">
        <v>0.000584125867695898</v>
      </c>
      <c r="Q92" s="221" t="n">
        <v>0.000649352099094622</v>
      </c>
    </row>
    <row r="93" s="525" customFormat="true" ht="12" hidden="false" customHeight="false" outlineLevel="0" collapsed="false">
      <c r="A93" s="216" t="n">
        <v>80</v>
      </c>
      <c r="B93" s="523" t="s">
        <v>995</v>
      </c>
      <c r="C93" s="275" t="n">
        <v>34.54185</v>
      </c>
      <c r="D93" s="275" t="n">
        <v>13.21602</v>
      </c>
      <c r="E93" s="219" t="n">
        <v>161.363481592794</v>
      </c>
      <c r="F93" s="219" t="n">
        <v>6.64884512508138E-005</v>
      </c>
      <c r="G93" s="219" t="n">
        <v>9.84943847117996E-005</v>
      </c>
      <c r="H93" s="219" t="n">
        <v>0</v>
      </c>
      <c r="I93" s="275" t="n">
        <v>2.10058</v>
      </c>
      <c r="J93" s="275" t="n">
        <v>0.53611</v>
      </c>
      <c r="K93" s="219" t="n">
        <v>291.818843147861</v>
      </c>
      <c r="L93" s="219"/>
      <c r="M93" s="275" t="n">
        <v>8.84</v>
      </c>
      <c r="N93" s="275" t="n">
        <v>6.235</v>
      </c>
      <c r="O93" s="219" t="n">
        <v>41.7802726543705</v>
      </c>
      <c r="P93" s="219" t="n">
        <v>5.32677036323823E-005</v>
      </c>
      <c r="Q93" s="219" t="n">
        <v>0.000188344414918022</v>
      </c>
    </row>
    <row r="94" s="525" customFormat="true" ht="12" hidden="false" customHeight="false" outlineLevel="0" collapsed="false">
      <c r="A94" s="209" t="n">
        <v>81</v>
      </c>
      <c r="B94" s="524" t="s">
        <v>996</v>
      </c>
      <c r="C94" s="270" t="n">
        <v>388.84548</v>
      </c>
      <c r="D94" s="270" t="n">
        <v>456.3546</v>
      </c>
      <c r="E94" s="221" t="n">
        <v>-14.7931279754822</v>
      </c>
      <c r="F94" s="221" t="n">
        <v>-0.000210476067478046</v>
      </c>
      <c r="G94" s="221" t="n">
        <v>0.00110877374259237</v>
      </c>
      <c r="H94" s="221" t="n">
        <v>0</v>
      </c>
      <c r="I94" s="270" t="n">
        <v>213.97409</v>
      </c>
      <c r="J94" s="270" t="n">
        <v>297.34494</v>
      </c>
      <c r="K94" s="221" t="n">
        <v>-28.0384290380055</v>
      </c>
      <c r="L94" s="221"/>
      <c r="M94" s="270" t="n">
        <v>68.03755</v>
      </c>
      <c r="N94" s="270" t="n">
        <v>31.13115</v>
      </c>
      <c r="O94" s="221" t="n">
        <v>118.551354511478</v>
      </c>
      <c r="P94" s="221" t="n">
        <v>0.000754671469227698</v>
      </c>
      <c r="Q94" s="221" t="n">
        <v>0.00144960322932191</v>
      </c>
    </row>
    <row r="95" s="525" customFormat="true" ht="12" hidden="false" customHeight="false" outlineLevel="0" collapsed="false">
      <c r="A95" s="216" t="n">
        <v>82</v>
      </c>
      <c r="B95" s="523" t="s">
        <v>997</v>
      </c>
      <c r="C95" s="275" t="n">
        <v>42969.4408799999</v>
      </c>
      <c r="D95" s="275" t="n">
        <v>37954.83299</v>
      </c>
      <c r="E95" s="219" t="n">
        <v>13.2120404569323</v>
      </c>
      <c r="F95" s="219" t="n">
        <v>0.0156342572474883</v>
      </c>
      <c r="G95" s="219" t="n">
        <v>0.122525245199248</v>
      </c>
      <c r="H95" s="219" t="n">
        <v>0</v>
      </c>
      <c r="I95" s="275" t="n">
        <v>8891.21621</v>
      </c>
      <c r="J95" s="275" t="n">
        <v>8830.43708000001</v>
      </c>
      <c r="K95" s="219" t="n">
        <v>0.688291298033783</v>
      </c>
      <c r="L95" s="219"/>
      <c r="M95" s="275" t="n">
        <v>6919.68266</v>
      </c>
      <c r="N95" s="275" t="n">
        <v>6143.72025</v>
      </c>
      <c r="O95" s="219" t="n">
        <v>12.6301715967619</v>
      </c>
      <c r="P95" s="219" t="n">
        <v>0.0158670770386754</v>
      </c>
      <c r="Q95" s="219" t="n">
        <v>0.147430269458833</v>
      </c>
    </row>
    <row r="96" s="525" customFormat="true" ht="12" hidden="false" customHeight="false" outlineLevel="0" collapsed="false">
      <c r="A96" s="209" t="n">
        <v>83</v>
      </c>
      <c r="B96" s="524" t="s">
        <v>998</v>
      </c>
      <c r="C96" s="270" t="n">
        <v>20563.67764</v>
      </c>
      <c r="D96" s="270" t="n">
        <v>20891.34555</v>
      </c>
      <c r="E96" s="221" t="n">
        <v>-1.56843851544062</v>
      </c>
      <c r="F96" s="221" t="n">
        <v>-0.00102158424129285</v>
      </c>
      <c r="G96" s="221" t="n">
        <v>0.0586363144001723</v>
      </c>
      <c r="H96" s="221" t="n">
        <v>0</v>
      </c>
      <c r="I96" s="270" t="n">
        <v>5108.80546</v>
      </c>
      <c r="J96" s="270" t="n">
        <v>5025.30157</v>
      </c>
      <c r="K96" s="221" t="n">
        <v>1.66166923192228</v>
      </c>
      <c r="L96" s="221"/>
      <c r="M96" s="270" t="n">
        <v>4072.73722</v>
      </c>
      <c r="N96" s="270" t="n">
        <v>2468.16204</v>
      </c>
      <c r="O96" s="221" t="n">
        <v>65.0109333988461</v>
      </c>
      <c r="P96" s="221" t="n">
        <v>0.0328107620514843</v>
      </c>
      <c r="Q96" s="221" t="n">
        <v>0.0867734512235013</v>
      </c>
    </row>
    <row r="97" s="525" customFormat="true" ht="12" hidden="false" customHeight="false" outlineLevel="0" collapsed="false">
      <c r="A97" s="216" t="n">
        <v>84</v>
      </c>
      <c r="B97" s="523" t="s">
        <v>999</v>
      </c>
      <c r="C97" s="275" t="n">
        <v>247285.39434</v>
      </c>
      <c r="D97" s="275" t="n">
        <v>234987.43977</v>
      </c>
      <c r="E97" s="219" t="n">
        <v>5.23345187386911</v>
      </c>
      <c r="F97" s="219" t="n">
        <v>0.0383418583432473</v>
      </c>
      <c r="G97" s="219" t="n">
        <v>0.705122127614271</v>
      </c>
      <c r="H97" s="219" t="n">
        <v>0</v>
      </c>
      <c r="I97" s="275" t="n">
        <v>27914.9999700001</v>
      </c>
      <c r="J97" s="275" t="n">
        <v>24445.8846700001</v>
      </c>
      <c r="K97" s="219" t="n">
        <v>14.1909992083751</v>
      </c>
      <c r="L97" s="219"/>
      <c r="M97" s="275" t="n">
        <v>38435.7424899999</v>
      </c>
      <c r="N97" s="275" t="n">
        <v>28721.67386</v>
      </c>
      <c r="O97" s="219" t="n">
        <v>33.8213875603137</v>
      </c>
      <c r="P97" s="219" t="n">
        <v>0.198635750037411</v>
      </c>
      <c r="Q97" s="219" t="n">
        <v>0.818909211676334</v>
      </c>
    </row>
    <row r="98" s="525" customFormat="true" ht="12" hidden="false" customHeight="false" outlineLevel="0" collapsed="false">
      <c r="A98" s="209" t="n">
        <v>85</v>
      </c>
      <c r="B98" s="524" t="s">
        <v>1000</v>
      </c>
      <c r="C98" s="270" t="n">
        <v>252836.99837</v>
      </c>
      <c r="D98" s="270" t="n">
        <v>219572.75634</v>
      </c>
      <c r="E98" s="221" t="n">
        <v>15.1495306541996</v>
      </c>
      <c r="F98" s="221" t="n">
        <v>0.103709348457101</v>
      </c>
      <c r="G98" s="221" t="n">
        <v>0.720952253189433</v>
      </c>
      <c r="H98" s="221" t="n">
        <v>0</v>
      </c>
      <c r="I98" s="270" t="n">
        <v>39040.8267900001</v>
      </c>
      <c r="J98" s="270" t="n">
        <v>40892.13773</v>
      </c>
      <c r="K98" s="221" t="n">
        <v>-4.52730290654783</v>
      </c>
      <c r="L98" s="221"/>
      <c r="M98" s="270" t="n">
        <v>39909.00132</v>
      </c>
      <c r="N98" s="270" t="n">
        <v>39184.31522</v>
      </c>
      <c r="O98" s="221" t="n">
        <v>1.84942902774041</v>
      </c>
      <c r="P98" s="221" t="n">
        <v>0.0148185659889851</v>
      </c>
      <c r="Q98" s="221" t="n">
        <v>0.850298360133254</v>
      </c>
    </row>
    <row r="99" s="525" customFormat="true" ht="12" hidden="false" customHeight="false" outlineLevel="0" collapsed="false">
      <c r="A99" s="216" t="n">
        <v>86</v>
      </c>
      <c r="B99" s="523" t="s">
        <v>1001</v>
      </c>
      <c r="C99" s="275" t="n">
        <v>627.17347</v>
      </c>
      <c r="D99" s="275" t="n">
        <v>209.29576</v>
      </c>
      <c r="E99" s="219" t="n">
        <v>199.658946745983</v>
      </c>
      <c r="F99" s="219" t="n">
        <v>0.00130283518860165</v>
      </c>
      <c r="G99" s="219" t="n">
        <v>0.00178835427272176</v>
      </c>
      <c r="H99" s="219" t="n">
        <v>0</v>
      </c>
      <c r="I99" s="275" t="n">
        <v>147.80139</v>
      </c>
      <c r="J99" s="275" t="n">
        <v>83.931</v>
      </c>
      <c r="K99" s="219" t="n">
        <v>76.098688208171</v>
      </c>
      <c r="L99" s="219"/>
      <c r="M99" s="275" t="n">
        <v>10.1523</v>
      </c>
      <c r="N99" s="275" t="n">
        <v>36.00172</v>
      </c>
      <c r="O99" s="219" t="n">
        <v>-71.8005139754434</v>
      </c>
      <c r="P99" s="219" t="n">
        <v>-0.000528575525385403</v>
      </c>
      <c r="Q99" s="219" t="n">
        <v>0.000216304185924461</v>
      </c>
    </row>
    <row r="100" s="525" customFormat="true" ht="12" hidden="false" customHeight="false" outlineLevel="0" collapsed="false">
      <c r="A100" s="209" t="n">
        <v>87</v>
      </c>
      <c r="B100" s="524" t="s">
        <v>1002</v>
      </c>
      <c r="C100" s="270" t="n">
        <v>289748.14084</v>
      </c>
      <c r="D100" s="270" t="n">
        <v>237299.00255</v>
      </c>
      <c r="E100" s="221" t="n">
        <v>22.1025532035049</v>
      </c>
      <c r="F100" s="221" t="n">
        <v>0.163522919123986</v>
      </c>
      <c r="G100" s="221" t="n">
        <v>0.826202558734511</v>
      </c>
      <c r="H100" s="221" t="n">
        <v>0</v>
      </c>
      <c r="I100" s="270" t="n">
        <v>31236.9617500001</v>
      </c>
      <c r="J100" s="270" t="n">
        <v>29133.4986100001</v>
      </c>
      <c r="K100" s="221" t="n">
        <v>7.22008423416067</v>
      </c>
      <c r="L100" s="221"/>
      <c r="M100" s="270" t="n">
        <v>75853.66051</v>
      </c>
      <c r="N100" s="270" t="n">
        <v>30464.9918</v>
      </c>
      <c r="O100" s="221" t="n">
        <v>148.986315203932</v>
      </c>
      <c r="P100" s="221" t="n">
        <v>0.92811906069584</v>
      </c>
      <c r="Q100" s="221" t="n">
        <v>1.61613272716586</v>
      </c>
    </row>
    <row r="101" s="525" customFormat="true" ht="12" hidden="false" customHeight="false" outlineLevel="0" collapsed="false">
      <c r="A101" s="216" t="n">
        <v>88</v>
      </c>
      <c r="B101" s="523" t="s">
        <v>722</v>
      </c>
      <c r="C101" s="275" t="n">
        <v>263289.68847</v>
      </c>
      <c r="D101" s="275" t="n">
        <v>109925.38771</v>
      </c>
      <c r="E101" s="219" t="n">
        <v>139.516724893979</v>
      </c>
      <c r="F101" s="219" t="n">
        <v>0.478150432348772</v>
      </c>
      <c r="G101" s="219" t="n">
        <v>0.750757584403095</v>
      </c>
      <c r="H101" s="219" t="n">
        <v>0</v>
      </c>
      <c r="I101" s="275" t="n">
        <v>630.53589</v>
      </c>
      <c r="J101" s="275" t="n">
        <v>237.69325</v>
      </c>
      <c r="K101" s="219" t="n">
        <v>165.27294738071</v>
      </c>
      <c r="L101" s="219"/>
      <c r="M101" s="275" t="n">
        <v>27044.97747</v>
      </c>
      <c r="N101" s="275" t="n">
        <v>38254.98969</v>
      </c>
      <c r="O101" s="219" t="n">
        <v>-29.3033988790496</v>
      </c>
      <c r="P101" s="219" t="n">
        <v>-0.22922518566232</v>
      </c>
      <c r="Q101" s="219" t="n">
        <v>0.576218377608397</v>
      </c>
    </row>
    <row r="102" s="525" customFormat="true" ht="12" hidden="false" customHeight="false" outlineLevel="0" collapsed="false">
      <c r="A102" s="209" t="n">
        <v>89</v>
      </c>
      <c r="B102" s="524" t="s">
        <v>1003</v>
      </c>
      <c r="C102" s="270" t="n">
        <v>5463.4152</v>
      </c>
      <c r="D102" s="270" t="n">
        <v>652.387</v>
      </c>
      <c r="E102" s="221" t="s">
        <v>57</v>
      </c>
      <c r="F102" s="221" t="n">
        <v>0.014999548150857</v>
      </c>
      <c r="G102" s="221" t="n">
        <v>0.0155786594681262</v>
      </c>
      <c r="H102" s="221" t="n">
        <v>0</v>
      </c>
      <c r="I102" s="270" t="n">
        <v>4379.82939</v>
      </c>
      <c r="J102" s="270" t="n">
        <v>58.8274</v>
      </c>
      <c r="K102" s="221" t="s">
        <v>57</v>
      </c>
      <c r="L102" s="221"/>
      <c r="M102" s="270" t="n">
        <v>166.372</v>
      </c>
      <c r="N102" s="270" t="n">
        <v>103.323</v>
      </c>
      <c r="O102" s="221" t="n">
        <v>61.0212634166643</v>
      </c>
      <c r="P102" s="221" t="n">
        <v>0.00128924201394168</v>
      </c>
      <c r="Q102" s="221" t="n">
        <v>0.0035447100677309</v>
      </c>
    </row>
    <row r="103" s="525" customFormat="true" ht="12" hidden="false" customHeight="false" outlineLevel="0" collapsed="false">
      <c r="A103" s="216" t="n">
        <v>90</v>
      </c>
      <c r="B103" s="523" t="s">
        <v>1004</v>
      </c>
      <c r="C103" s="275" t="n">
        <v>38761.7973600001</v>
      </c>
      <c r="D103" s="275" t="n">
        <v>35336.17416</v>
      </c>
      <c r="E103" s="219" t="n">
        <v>9.6943805644863</v>
      </c>
      <c r="F103" s="219" t="n">
        <v>0.0106802117965332</v>
      </c>
      <c r="G103" s="219" t="n">
        <v>0.110527356852533</v>
      </c>
      <c r="H103" s="219" t="n">
        <v>0</v>
      </c>
      <c r="I103" s="275" t="n">
        <v>1483.77278</v>
      </c>
      <c r="J103" s="275" t="n">
        <v>1906.13515</v>
      </c>
      <c r="K103" s="219" t="n">
        <v>-22.1580494961231</v>
      </c>
      <c r="L103" s="219"/>
      <c r="M103" s="275" t="n">
        <v>5022.88475</v>
      </c>
      <c r="N103" s="275" t="n">
        <v>5486.30164</v>
      </c>
      <c r="O103" s="219" t="n">
        <v>-8.44679932691413</v>
      </c>
      <c r="P103" s="219" t="n">
        <v>-0.00947606662370835</v>
      </c>
      <c r="Q103" s="219" t="n">
        <v>0.10701722731215</v>
      </c>
    </row>
    <row r="104" s="525" customFormat="true" ht="12" hidden="false" customHeight="false" outlineLevel="0" collapsed="false">
      <c r="A104" s="209" t="n">
        <v>91</v>
      </c>
      <c r="B104" s="524" t="s">
        <v>1005</v>
      </c>
      <c r="C104" s="270" t="n">
        <v>1700.88838</v>
      </c>
      <c r="D104" s="270" t="n">
        <v>1228.82124</v>
      </c>
      <c r="E104" s="221" t="n">
        <v>38.4162581694958</v>
      </c>
      <c r="F104" s="221" t="n">
        <v>0.00147178388953682</v>
      </c>
      <c r="G104" s="221" t="n">
        <v>0.00484999947749033</v>
      </c>
      <c r="H104" s="221" t="n">
        <v>0</v>
      </c>
      <c r="I104" s="270" t="n">
        <v>69.71809</v>
      </c>
      <c r="J104" s="270" t="n">
        <v>39.86402</v>
      </c>
      <c r="K104" s="221" t="n">
        <v>74.8897627484634</v>
      </c>
      <c r="L104" s="221"/>
      <c r="M104" s="270" t="n">
        <v>204.49509</v>
      </c>
      <c r="N104" s="270" t="n">
        <v>85.79893</v>
      </c>
      <c r="O104" s="221" t="n">
        <v>138.342238067538</v>
      </c>
      <c r="P104" s="221" t="n">
        <v>0.00242712931792009</v>
      </c>
      <c r="Q104" s="221" t="n">
        <v>0.00435695792756315</v>
      </c>
    </row>
    <row r="105" s="525" customFormat="true" ht="12" hidden="false" customHeight="false" outlineLevel="0" collapsed="false">
      <c r="A105" s="216" t="n">
        <v>92</v>
      </c>
      <c r="B105" s="523" t="s">
        <v>1006</v>
      </c>
      <c r="C105" s="275" t="n">
        <v>72.87822</v>
      </c>
      <c r="D105" s="275" t="n">
        <v>22.21598</v>
      </c>
      <c r="E105" s="219" t="n">
        <v>228.044137598251</v>
      </c>
      <c r="F105" s="219" t="n">
        <v>0.000157951829987252</v>
      </c>
      <c r="G105" s="219" t="n">
        <v>0.000207808656391918</v>
      </c>
      <c r="H105" s="219" t="n">
        <v>0</v>
      </c>
      <c r="I105" s="275" t="n">
        <v>4.57753</v>
      </c>
      <c r="J105" s="275" t="n">
        <v>1.85897</v>
      </c>
      <c r="K105" s="219" t="n">
        <v>146.240122218218</v>
      </c>
      <c r="L105" s="219"/>
      <c r="M105" s="275"/>
      <c r="N105" s="275"/>
      <c r="O105" s="219"/>
      <c r="P105" s="219"/>
      <c r="Q105" s="219"/>
    </row>
    <row r="106" s="525" customFormat="true" ht="12" hidden="false" customHeight="false" outlineLevel="0" collapsed="false">
      <c r="A106" s="209" t="n">
        <v>93</v>
      </c>
      <c r="B106" s="524" t="s">
        <v>1007</v>
      </c>
      <c r="C106" s="270" t="n">
        <v>8706.33043</v>
      </c>
      <c r="D106" s="270" t="n">
        <v>6400.36682</v>
      </c>
      <c r="E106" s="221" t="n">
        <v>36.0286164035829</v>
      </c>
      <c r="F106" s="221" t="n">
        <v>0.00718940125986354</v>
      </c>
      <c r="G106" s="221" t="n">
        <v>0.0248256725913773</v>
      </c>
      <c r="H106" s="221" t="n">
        <v>0</v>
      </c>
      <c r="I106" s="270" t="n">
        <v>43.60347</v>
      </c>
      <c r="J106" s="270" t="n">
        <v>49.96067</v>
      </c>
      <c r="K106" s="221" t="n">
        <v>-12.7244090201352</v>
      </c>
      <c r="L106" s="221"/>
      <c r="M106" s="270" t="n">
        <v>3053.98244</v>
      </c>
      <c r="N106" s="270" t="n">
        <v>2148.97815</v>
      </c>
      <c r="O106" s="221" t="n">
        <v>42.1132383314367</v>
      </c>
      <c r="P106" s="221" t="n">
        <v>0.0185057582747618</v>
      </c>
      <c r="Q106" s="221" t="n">
        <v>0.0650679339176146</v>
      </c>
    </row>
    <row r="107" s="525" customFormat="true" ht="12" hidden="false" customHeight="false" outlineLevel="0" collapsed="false">
      <c r="A107" s="216" t="n">
        <v>94</v>
      </c>
      <c r="B107" s="523" t="s">
        <v>1008</v>
      </c>
      <c r="C107" s="275" t="n">
        <v>78704.1213799999</v>
      </c>
      <c r="D107" s="275" t="n">
        <v>99172.14979</v>
      </c>
      <c r="E107" s="219" t="n">
        <v>-20.6388874833728</v>
      </c>
      <c r="F107" s="219" t="n">
        <v>-0.0638140465875683</v>
      </c>
      <c r="G107" s="219" t="n">
        <v>0.224420927356406</v>
      </c>
      <c r="H107" s="219" t="n">
        <v>0</v>
      </c>
      <c r="I107" s="275" t="n">
        <v>12891.25399</v>
      </c>
      <c r="J107" s="275" t="n">
        <v>17715.40765</v>
      </c>
      <c r="K107" s="219" t="n">
        <v>-27.2314007970343</v>
      </c>
      <c r="L107" s="219"/>
      <c r="M107" s="275" t="n">
        <v>15383.72585</v>
      </c>
      <c r="N107" s="275" t="n">
        <v>11479.21883</v>
      </c>
      <c r="O107" s="219" t="n">
        <v>34.0136996935355</v>
      </c>
      <c r="P107" s="219" t="n">
        <v>0.0798403542310614</v>
      </c>
      <c r="Q107" s="219" t="n">
        <v>0.327764575167138</v>
      </c>
    </row>
    <row r="108" s="525" customFormat="true" ht="12" hidden="false" customHeight="false" outlineLevel="0" collapsed="false">
      <c r="A108" s="209" t="n">
        <v>95</v>
      </c>
      <c r="B108" s="524" t="s">
        <v>1009</v>
      </c>
      <c r="C108" s="270" t="n">
        <v>14218.30239</v>
      </c>
      <c r="D108" s="270" t="n">
        <v>16270.31225</v>
      </c>
      <c r="E108" s="221" t="n">
        <v>-12.6119881934043</v>
      </c>
      <c r="F108" s="221" t="n">
        <v>-0.00639763880434197</v>
      </c>
      <c r="G108" s="221" t="n">
        <v>0.0405427892700987</v>
      </c>
      <c r="H108" s="221" t="n">
        <v>0</v>
      </c>
      <c r="I108" s="270" t="n">
        <v>1353.19408</v>
      </c>
      <c r="J108" s="270" t="n">
        <v>1356.38815</v>
      </c>
      <c r="K108" s="221" t="n">
        <v>-0.235483478678211</v>
      </c>
      <c r="L108" s="221"/>
      <c r="M108" s="270" t="n">
        <v>2837.72774</v>
      </c>
      <c r="N108" s="270" t="n">
        <v>3125.95764</v>
      </c>
      <c r="O108" s="221" t="n">
        <v>-9.22053121615556</v>
      </c>
      <c r="P108" s="221" t="n">
        <v>-0.00589379842272213</v>
      </c>
      <c r="Q108" s="221" t="n">
        <v>0.0604604265709209</v>
      </c>
    </row>
    <row r="109" s="525" customFormat="true" ht="12" hidden="false" customHeight="false" outlineLevel="0" collapsed="false">
      <c r="A109" s="216" t="n">
        <v>96</v>
      </c>
      <c r="B109" s="523" t="s">
        <v>1010</v>
      </c>
      <c r="C109" s="275" t="n">
        <v>141988.20737</v>
      </c>
      <c r="D109" s="275" t="n">
        <v>40136.29109</v>
      </c>
      <c r="E109" s="219" t="n">
        <v>253.765142503106</v>
      </c>
      <c r="F109" s="219" t="n">
        <v>0.31754807059724</v>
      </c>
      <c r="G109" s="219" t="n">
        <v>0.404872382956893</v>
      </c>
      <c r="H109" s="219" t="n">
        <v>0</v>
      </c>
      <c r="I109" s="275" t="n">
        <v>23148.71149</v>
      </c>
      <c r="J109" s="275" t="n">
        <v>3271.03026999999</v>
      </c>
      <c r="K109" s="219" t="s">
        <v>57</v>
      </c>
      <c r="L109" s="219"/>
      <c r="M109" s="275" t="n">
        <v>24954.39699</v>
      </c>
      <c r="N109" s="275" t="n">
        <v>7923.46776</v>
      </c>
      <c r="O109" s="219" t="n">
        <v>214.942872816081</v>
      </c>
      <c r="P109" s="219" t="n">
        <v>0.348252779580697</v>
      </c>
      <c r="Q109" s="219" t="n">
        <v>0.531676617727782</v>
      </c>
    </row>
    <row r="110" s="50" customFormat="true" ht="13.5" hidden="false" customHeight="true" outlineLevel="0" collapsed="false">
      <c r="A110" s="209" t="n">
        <v>97</v>
      </c>
      <c r="B110" s="524" t="s">
        <v>1011</v>
      </c>
      <c r="C110" s="270" t="n">
        <v>602.22848</v>
      </c>
      <c r="D110" s="270" t="n">
        <v>350.74237</v>
      </c>
      <c r="E110" s="221" t="n">
        <v>71.7010921720122</v>
      </c>
      <c r="F110" s="221" t="n">
        <v>0.000784068988873671</v>
      </c>
      <c r="G110" s="221" t="n">
        <v>0.00171722486182768</v>
      </c>
      <c r="H110" s="221" t="n">
        <v>0</v>
      </c>
      <c r="I110" s="270" t="n">
        <v>7.03437</v>
      </c>
      <c r="J110" s="270" t="n">
        <v>51.58621</v>
      </c>
      <c r="K110" s="221" t="n">
        <v>-86.3638557668803</v>
      </c>
      <c r="L110" s="221"/>
      <c r="M110" s="270" t="n">
        <v>26.14608</v>
      </c>
      <c r="N110" s="270" t="n">
        <v>7.731</v>
      </c>
      <c r="O110" s="221" t="n">
        <v>238.197904540163</v>
      </c>
      <c r="P110" s="221" t="n">
        <v>0.000376556247142653</v>
      </c>
      <c r="Q110" s="221" t="n">
        <v>0.000557066531674185</v>
      </c>
    </row>
    <row r="111" s="50" customFormat="true" ht="13.5" hidden="false" customHeight="true" outlineLevel="0" collapsed="false">
      <c r="A111" s="526" t="n">
        <v>98</v>
      </c>
      <c r="B111" s="527" t="s">
        <v>1012</v>
      </c>
      <c r="C111" s="528" t="n">
        <v>4632.63487</v>
      </c>
      <c r="D111" s="528" t="n">
        <v>5820.20596</v>
      </c>
      <c r="E111" s="529" t="n">
        <v>-20.4042794732989</v>
      </c>
      <c r="F111" s="529" t="n">
        <v>-0.00370254112146354</v>
      </c>
      <c r="G111" s="529" t="n">
        <v>0.0132097302580805</v>
      </c>
      <c r="H111" s="529" t="n">
        <v>0</v>
      </c>
      <c r="I111" s="528" t="n">
        <v>1661.68431</v>
      </c>
      <c r="J111" s="528" t="n">
        <v>1812.04926</v>
      </c>
      <c r="K111" s="529" t="n">
        <v>-8.29806083748517</v>
      </c>
      <c r="L111" s="529"/>
      <c r="M111" s="528" t="n">
        <v>921.305</v>
      </c>
      <c r="N111" s="528" t="n">
        <v>997.3344</v>
      </c>
      <c r="O111" s="529" t="n">
        <v>-7.6232605633577</v>
      </c>
      <c r="P111" s="529" t="n">
        <v>-0.00155466853994159</v>
      </c>
      <c r="Q111" s="529" t="n">
        <v>0.0196292591839421</v>
      </c>
    </row>
    <row r="112" customFormat="false" ht="13.5" hidden="false" customHeight="true" outlineLevel="0" collapsed="false">
      <c r="B112" s="530"/>
      <c r="C112" s="531"/>
      <c r="D112" s="531"/>
      <c r="E112" s="531"/>
      <c r="F112" s="531"/>
      <c r="G112" s="531"/>
      <c r="H112" s="531"/>
      <c r="I112" s="532"/>
      <c r="J112" s="533"/>
      <c r="K112" s="533"/>
      <c r="M112" s="25"/>
      <c r="N112" s="25"/>
      <c r="P112" s="234"/>
    </row>
    <row r="113" customFormat="false" ht="12.75" hidden="false" customHeight="false" outlineLevel="0" collapsed="false">
      <c r="A113" s="534" t="s">
        <v>1013</v>
      </c>
      <c r="B113" s="530"/>
      <c r="C113" s="531"/>
      <c r="D113" s="531"/>
      <c r="E113" s="531"/>
      <c r="F113" s="531"/>
      <c r="G113" s="531"/>
      <c r="H113" s="531"/>
      <c r="I113" s="531"/>
      <c r="J113" s="531"/>
      <c r="K113" s="531"/>
      <c r="M113" s="25"/>
      <c r="N113" s="25"/>
      <c r="P113" s="234"/>
    </row>
    <row r="114" customFormat="false" ht="13.5" hidden="false" customHeight="false" outlineLevel="0" collapsed="false">
      <c r="A114" s="535" t="s">
        <v>1014</v>
      </c>
      <c r="B114" s="530"/>
      <c r="C114" s="509"/>
      <c r="D114" s="509"/>
      <c r="E114" s="531"/>
      <c r="F114" s="531"/>
      <c r="G114" s="531"/>
      <c r="H114" s="531"/>
      <c r="I114" s="532"/>
      <c r="J114" s="533"/>
      <c r="K114" s="533"/>
      <c r="M114" s="25"/>
      <c r="N114" s="25"/>
      <c r="P114" s="234"/>
    </row>
    <row r="115" customFormat="false" ht="12.75" hidden="false" customHeight="false" outlineLevel="0" collapsed="false">
      <c r="A115" s="534" t="s">
        <v>1015</v>
      </c>
      <c r="B115" s="536"/>
      <c r="C115" s="531"/>
      <c r="D115" s="531"/>
      <c r="E115" s="268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1"/>
      <c r="Q115" s="531"/>
    </row>
    <row r="116" customFormat="false" ht="12.75" hidden="false" customHeight="false" outlineLevel="0" collapsed="false">
      <c r="A116" s="132" t="s">
        <v>324</v>
      </c>
      <c r="E116" s="183"/>
      <c r="F116" s="183"/>
      <c r="G116" s="183"/>
      <c r="H116" s="183"/>
      <c r="K116" s="183"/>
      <c r="L116" s="183"/>
      <c r="M116" s="183"/>
      <c r="N116" s="183"/>
      <c r="O116" s="183"/>
      <c r="P116" s="183"/>
      <c r="Q116" s="183"/>
      <c r="R116" s="183"/>
      <c r="S116" s="183"/>
    </row>
    <row r="117" customFormat="false" ht="12.75" hidden="false" customHeight="false" outlineLevel="0" collapsed="false">
      <c r="A117" s="132" t="s">
        <v>40</v>
      </c>
    </row>
    <row r="118" customFormat="false" ht="12.75" hidden="false" customHeight="false" outlineLevel="0" collapsed="false">
      <c r="C118" s="537"/>
      <c r="D118" s="537"/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  <c r="O118" s="537"/>
      <c r="P118" s="537"/>
      <c r="Q118" s="537"/>
    </row>
  </sheetData>
  <mergeCells count="21">
    <mergeCell ref="A8:K8"/>
    <mergeCell ref="A10:A13"/>
    <mergeCell ref="B10:B13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17.28"/>
    <col collapsed="false" customWidth="true" hidden="false" outlineLevel="0" max="2" min="2" style="199" width="13.41"/>
    <col collapsed="false" customWidth="true" hidden="false" outlineLevel="0" max="3" min="3" style="199" width="11.85"/>
    <col collapsed="false" customWidth="true" hidden="false" outlineLevel="0" max="4" min="4" style="199" width="9.7"/>
    <col collapsed="false" customWidth="true" hidden="false" outlineLevel="0" max="6" min="5" style="199" width="12.14"/>
    <col collapsed="false" customWidth="true" hidden="false" outlineLevel="0" max="7" min="7" style="199" width="1.13"/>
    <col collapsed="false" customWidth="true" hidden="false" outlineLevel="0" max="8" min="8" style="538" width="11.28"/>
    <col collapsed="false" customWidth="true" hidden="false" outlineLevel="0" max="9" min="9" style="199" width="11.56"/>
    <col collapsed="false" customWidth="true" hidden="false" outlineLevel="0" max="10" min="10" style="199" width="10.85"/>
    <col collapsed="false" customWidth="true" hidden="false" outlineLevel="0" max="11" min="11" style="199" width="15.28"/>
    <col collapsed="false" customWidth="false" hidden="false" outlineLevel="0" max="257" min="12" style="199" width="9.14"/>
  </cols>
  <sheetData>
    <row r="1" customFormat="false" ht="3.75" hidden="false" customHeight="true" outlineLevel="0" collapsed="false"/>
    <row r="2" customFormat="false" ht="12" hidden="false" customHeight="false" outlineLevel="0" collapsed="false">
      <c r="H2" s="477"/>
      <c r="I2" s="477"/>
    </row>
    <row r="3" customFormat="false" ht="12" hidden="false" customHeight="false" outlineLevel="0" collapsed="false">
      <c r="H3" s="477"/>
      <c r="I3" s="477"/>
    </row>
    <row r="4" customFormat="false" ht="12" hidden="false" customHeight="false" outlineLevel="0" collapsed="false">
      <c r="H4" s="477"/>
      <c r="I4" s="477"/>
    </row>
    <row r="5" customFormat="false" ht="12" hidden="false" customHeight="false" outlineLevel="0" collapsed="false">
      <c r="H5" s="539"/>
      <c r="I5" s="539"/>
    </row>
    <row r="6" customFormat="false" ht="9.75" hidden="false" customHeight="true" outlineLevel="0" collapsed="false"/>
    <row r="7" customFormat="false" ht="15" hidden="false" customHeight="false" outlineLevel="0" collapsed="false">
      <c r="A7" s="26" t="s">
        <v>1016</v>
      </c>
      <c r="B7" s="26"/>
      <c r="C7" s="26"/>
      <c r="D7" s="26"/>
      <c r="E7" s="26"/>
      <c r="F7" s="26"/>
      <c r="H7" s="539"/>
      <c r="I7" s="539"/>
    </row>
    <row r="8" customFormat="false" ht="17.25" hidden="false" customHeight="false" outlineLevel="0" collapsed="false">
      <c r="A8" s="540" t="s">
        <v>1017</v>
      </c>
      <c r="B8" s="540"/>
      <c r="C8" s="540"/>
      <c r="D8" s="540"/>
      <c r="E8" s="540"/>
      <c r="F8" s="540"/>
      <c r="H8" s="539"/>
    </row>
    <row r="9" customFormat="false" ht="15" hidden="false" customHeight="false" outlineLevel="0" collapsed="false">
      <c r="A9" s="28" t="s">
        <v>21</v>
      </c>
      <c r="B9" s="28"/>
      <c r="C9" s="28"/>
      <c r="D9" s="28"/>
      <c r="E9" s="28"/>
      <c r="F9" s="28"/>
      <c r="H9" s="539"/>
      <c r="I9" s="539"/>
    </row>
    <row r="10" customFormat="false" ht="9.75" hidden="false" customHeight="true" outlineLevel="0" collapsed="false">
      <c r="A10" s="209"/>
      <c r="B10" s="209"/>
      <c r="C10" s="209"/>
      <c r="D10" s="209"/>
      <c r="E10" s="209"/>
      <c r="F10" s="209"/>
    </row>
    <row r="11" customFormat="false" ht="15" hidden="false" customHeight="true" outlineLevel="0" collapsed="false">
      <c r="A11" s="541"/>
      <c r="B11" s="542" t="str">
        <f aca="false">+'cuadro 15 '!B9:J9</f>
        <v>Enero - julio</v>
      </c>
      <c r="C11" s="542"/>
      <c r="D11" s="542"/>
      <c r="E11" s="542"/>
      <c r="F11" s="542"/>
      <c r="G11" s="543"/>
      <c r="H11" s="542" t="s">
        <v>258</v>
      </c>
      <c r="I11" s="542"/>
      <c r="J11" s="542"/>
      <c r="K11" s="542"/>
    </row>
    <row r="12" customFormat="false" ht="12.6" hidden="false" customHeight="true" outlineLevel="0" collapsed="false">
      <c r="A12" s="329" t="s">
        <v>1018</v>
      </c>
      <c r="B12" s="544" t="s">
        <v>156</v>
      </c>
      <c r="C12" s="544"/>
      <c r="D12" s="545" t="s">
        <v>1019</v>
      </c>
      <c r="E12" s="546" t="s">
        <v>263</v>
      </c>
      <c r="F12" s="547" t="s">
        <v>157</v>
      </c>
      <c r="G12" s="208"/>
      <c r="H12" s="544" t="s">
        <v>156</v>
      </c>
      <c r="I12" s="544"/>
      <c r="J12" s="545" t="s">
        <v>1019</v>
      </c>
      <c r="K12" s="547" t="s">
        <v>157</v>
      </c>
    </row>
    <row r="13" s="303" customFormat="true" ht="17.25" hidden="false" customHeight="true" outlineLevel="0" collapsed="false">
      <c r="A13" s="548" t="s">
        <v>1020</v>
      </c>
      <c r="B13" s="549" t="s">
        <v>1021</v>
      </c>
      <c r="C13" s="550" t="s">
        <v>261</v>
      </c>
      <c r="D13" s="551" t="s">
        <v>266</v>
      </c>
      <c r="E13" s="549" t="s">
        <v>1022</v>
      </c>
      <c r="F13" s="550" t="s">
        <v>1023</v>
      </c>
      <c r="G13" s="552"/>
      <c r="H13" s="549" t="s">
        <v>1021</v>
      </c>
      <c r="I13" s="550" t="s">
        <v>261</v>
      </c>
      <c r="J13" s="551" t="s">
        <v>266</v>
      </c>
      <c r="K13" s="550" t="s">
        <v>1023</v>
      </c>
    </row>
    <row r="14" customFormat="false" ht="12.6" hidden="false" customHeight="true" outlineLevel="0" collapsed="false">
      <c r="A14" s="553"/>
      <c r="B14" s="554"/>
      <c r="C14" s="554"/>
      <c r="D14" s="554"/>
      <c r="E14" s="228"/>
      <c r="F14" s="228"/>
      <c r="H14" s="555"/>
    </row>
    <row r="15" s="208" customFormat="true" ht="12" hidden="false" customHeight="false" outlineLevel="0" collapsed="false">
      <c r="A15" s="258" t="s">
        <v>29</v>
      </c>
      <c r="B15" s="556" t="n">
        <v>17182767.2917</v>
      </c>
      <c r="C15" s="556" t="n">
        <v>16396623.65176</v>
      </c>
      <c r="D15" s="480" t="n">
        <v>4.79454585673522</v>
      </c>
      <c r="E15" s="480" t="n">
        <v>4.79454585673522</v>
      </c>
      <c r="F15" s="480" t="n">
        <v>100</v>
      </c>
      <c r="G15" s="480"/>
      <c r="H15" s="556" t="n">
        <v>2634616.58287</v>
      </c>
      <c r="I15" s="556" t="n">
        <v>2364897.30725</v>
      </c>
      <c r="J15" s="480" t="n">
        <v>11.4051157652017</v>
      </c>
      <c r="K15" s="480" t="n">
        <v>100</v>
      </c>
    </row>
    <row r="16" customFormat="false" ht="12" hidden="false" customHeight="false" outlineLevel="0" collapsed="false">
      <c r="A16" s="555" t="s">
        <v>1024</v>
      </c>
      <c r="B16" s="555" t="n">
        <v>3744663.25023995</v>
      </c>
      <c r="C16" s="555" t="n">
        <v>3347802.73730001</v>
      </c>
      <c r="D16" s="228" t="n">
        <v>11.8543577409225</v>
      </c>
      <c r="E16" s="228" t="n">
        <v>2.42037947182706</v>
      </c>
      <c r="F16" s="228" t="n">
        <v>21.7931325418624</v>
      </c>
      <c r="G16" s="228"/>
      <c r="H16" s="555" t="n">
        <v>577304.967790004</v>
      </c>
      <c r="I16" s="555" t="n">
        <v>457901.969150001</v>
      </c>
      <c r="J16" s="228" t="n">
        <v>26.0761050802312</v>
      </c>
      <c r="K16" s="228" t="n">
        <v>21.9122953807996</v>
      </c>
    </row>
    <row r="17" customFormat="false" ht="12" hidden="false" customHeight="false" outlineLevel="0" collapsed="false">
      <c r="A17" s="557" t="s">
        <v>1025</v>
      </c>
      <c r="B17" s="557" t="n">
        <v>2726559.27059</v>
      </c>
      <c r="C17" s="557" t="n">
        <v>2303131.79979</v>
      </c>
      <c r="D17" s="558" t="n">
        <v>18.3848562569719</v>
      </c>
      <c r="E17" s="558" t="n">
        <v>2.58240647460705</v>
      </c>
      <c r="F17" s="558" t="n">
        <v>15.8679869447284</v>
      </c>
      <c r="G17" s="558"/>
      <c r="H17" s="557" t="n">
        <v>518276.96013</v>
      </c>
      <c r="I17" s="557" t="n">
        <v>323894.95616</v>
      </c>
      <c r="J17" s="558" t="n">
        <v>60.0139027401148</v>
      </c>
      <c r="K17" s="558" t="n">
        <v>19.6718172769344</v>
      </c>
    </row>
    <row r="18" customFormat="false" ht="12" hidden="false" customHeight="false" outlineLevel="0" collapsed="false">
      <c r="A18" s="555" t="s">
        <v>1026</v>
      </c>
      <c r="B18" s="555" t="n">
        <v>2182209.42311001</v>
      </c>
      <c r="C18" s="555" t="n">
        <v>2045492.78616001</v>
      </c>
      <c r="D18" s="228" t="n">
        <v>6.68379951643126</v>
      </c>
      <c r="E18" s="228" t="n">
        <v>0.833809690663503</v>
      </c>
      <c r="F18" s="228" t="n">
        <v>12.6999882269494</v>
      </c>
      <c r="G18" s="228"/>
      <c r="H18" s="555" t="n">
        <v>340217.155379999</v>
      </c>
      <c r="I18" s="555" t="n">
        <v>274048.24924</v>
      </c>
      <c r="J18" s="228" t="n">
        <v>24.1449840761623</v>
      </c>
      <c r="K18" s="228" t="n">
        <v>12.9133460098921</v>
      </c>
    </row>
    <row r="19" customFormat="false" ht="12" hidden="false" customHeight="false" outlineLevel="0" collapsed="false">
      <c r="A19" s="557" t="s">
        <v>1027</v>
      </c>
      <c r="B19" s="557" t="n">
        <v>1854989.83672</v>
      </c>
      <c r="C19" s="557" t="n">
        <v>1908387.89466</v>
      </c>
      <c r="D19" s="558" t="n">
        <v>-2.79807150786363</v>
      </c>
      <c r="E19" s="558" t="n">
        <v>-0.325664960507087</v>
      </c>
      <c r="F19" s="558" t="n">
        <v>10.7956408023755</v>
      </c>
      <c r="G19" s="558"/>
      <c r="H19" s="557" t="n">
        <v>246509.5717</v>
      </c>
      <c r="I19" s="557" t="n">
        <v>375225.91221</v>
      </c>
      <c r="J19" s="558" t="n">
        <v>-34.3036918084597</v>
      </c>
      <c r="K19" s="558" t="n">
        <v>9.35656342948644</v>
      </c>
    </row>
    <row r="20" customFormat="false" ht="12" hidden="false" customHeight="false" outlineLevel="0" collapsed="false">
      <c r="A20" s="555" t="s">
        <v>1028</v>
      </c>
      <c r="B20" s="555" t="n">
        <v>1277471.84853999</v>
      </c>
      <c r="C20" s="555" t="n">
        <v>1358805.63072001</v>
      </c>
      <c r="D20" s="228" t="n">
        <v>-5.98568186215972</v>
      </c>
      <c r="E20" s="228" t="n">
        <v>-0.49603981836396</v>
      </c>
      <c r="F20" s="228" t="n">
        <v>7.43461065876782</v>
      </c>
      <c r="G20" s="228"/>
      <c r="H20" s="555" t="n">
        <v>195762.78013</v>
      </c>
      <c r="I20" s="555" t="n">
        <v>190724.23519</v>
      </c>
      <c r="J20" s="228" t="n">
        <v>2.64179585514177</v>
      </c>
      <c r="K20" s="228" t="n">
        <v>7.43040871308671</v>
      </c>
    </row>
    <row r="21" customFormat="false" ht="12" hidden="false" customHeight="false" outlineLevel="0" collapsed="false">
      <c r="A21" s="557" t="s">
        <v>1029</v>
      </c>
      <c r="B21" s="557" t="n">
        <v>994567.008019996</v>
      </c>
      <c r="C21" s="557" t="n">
        <v>1079323.09122999</v>
      </c>
      <c r="D21" s="558" t="n">
        <v>-7.85270730318645</v>
      </c>
      <c r="E21" s="558" t="n">
        <v>-0.516911804589096</v>
      </c>
      <c r="F21" s="558" t="n">
        <v>5.7881654982339</v>
      </c>
      <c r="G21" s="558"/>
      <c r="H21" s="557" t="n">
        <v>161920.78729</v>
      </c>
      <c r="I21" s="557" t="n">
        <v>132042.03171</v>
      </c>
      <c r="J21" s="558" t="n">
        <v>22.6282155712517</v>
      </c>
      <c r="K21" s="558" t="n">
        <v>6.14589570045189</v>
      </c>
    </row>
    <row r="22" customFormat="false" ht="12" hidden="false" customHeight="false" outlineLevel="0" collapsed="false">
      <c r="A22" s="555" t="s">
        <v>1030</v>
      </c>
      <c r="B22" s="555" t="n">
        <v>927866.624939994</v>
      </c>
      <c r="C22" s="555" t="n">
        <v>938780.939959999</v>
      </c>
      <c r="D22" s="228" t="n">
        <v>-1.16260509299113</v>
      </c>
      <c r="E22" s="228" t="n">
        <v>-0.0665644052812875</v>
      </c>
      <c r="F22" s="228" t="n">
        <v>5.39998365332106</v>
      </c>
      <c r="G22" s="228"/>
      <c r="H22" s="555" t="n">
        <v>132805.82525</v>
      </c>
      <c r="I22" s="555" t="n">
        <v>165188.85476</v>
      </c>
      <c r="J22" s="228" t="n">
        <v>-19.603640667555</v>
      </c>
      <c r="K22" s="228" t="n">
        <v>5.04080275336796</v>
      </c>
    </row>
    <row r="23" customFormat="false" ht="12" hidden="false" customHeight="false" outlineLevel="0" collapsed="false">
      <c r="A23" s="557" t="s">
        <v>1031</v>
      </c>
      <c r="B23" s="557" t="n">
        <v>659200.353549996</v>
      </c>
      <c r="C23" s="557" t="n">
        <v>656402.33875</v>
      </c>
      <c r="D23" s="558" t="n">
        <v>0.426265208823638</v>
      </c>
      <c r="E23" s="558" t="n">
        <v>0.0170645790220085</v>
      </c>
      <c r="F23" s="558" t="n">
        <v>3.83640389443218</v>
      </c>
      <c r="G23" s="558"/>
      <c r="H23" s="557" t="n">
        <v>83296.98539</v>
      </c>
      <c r="I23" s="557" t="n">
        <v>111052.11874</v>
      </c>
      <c r="J23" s="558" t="n">
        <v>-24.9928895233252</v>
      </c>
      <c r="K23" s="558" t="n">
        <v>3.16163596371435</v>
      </c>
    </row>
    <row r="24" customFormat="false" ht="12" hidden="false" customHeight="false" outlineLevel="0" collapsed="false">
      <c r="A24" s="555" t="s">
        <v>1032</v>
      </c>
      <c r="B24" s="555" t="n">
        <v>584456.013930001</v>
      </c>
      <c r="C24" s="555" t="n">
        <v>396836.78744</v>
      </c>
      <c r="D24" s="228" t="n">
        <v>47.2786879715299</v>
      </c>
      <c r="E24" s="228" t="n">
        <v>1.14425524714572</v>
      </c>
      <c r="F24" s="228" t="n">
        <v>3.40140795721723</v>
      </c>
      <c r="G24" s="228"/>
      <c r="H24" s="555" t="n">
        <v>61661.6049</v>
      </c>
      <c r="I24" s="555" t="n">
        <v>33811.65341</v>
      </c>
      <c r="J24" s="228" t="n">
        <v>82.3679077514832</v>
      </c>
      <c r="K24" s="228" t="n">
        <v>2.34043941349634</v>
      </c>
    </row>
    <row r="25" customFormat="false" ht="12" hidden="false" customHeight="false" outlineLevel="0" collapsed="false">
      <c r="A25" s="557" t="s">
        <v>1033</v>
      </c>
      <c r="B25" s="557" t="n">
        <v>369381.043930001</v>
      </c>
      <c r="C25" s="557" t="n">
        <v>402794.832330001</v>
      </c>
      <c r="D25" s="558" t="n">
        <v>-8.29548586974541</v>
      </c>
      <c r="E25" s="558" t="n">
        <v>-0.203784566320843</v>
      </c>
      <c r="F25" s="558" t="n">
        <v>2.14971801491154</v>
      </c>
      <c r="G25" s="558"/>
      <c r="H25" s="557" t="n">
        <v>49921.09967</v>
      </c>
      <c r="I25" s="557" t="n">
        <v>49660.34254</v>
      </c>
      <c r="J25" s="558" t="n">
        <v>0.525081215035911</v>
      </c>
      <c r="K25" s="558" t="n">
        <v>1.89481460014264</v>
      </c>
    </row>
    <row r="26" customFormat="false" ht="12" hidden="false" customHeight="false" outlineLevel="0" collapsed="false">
      <c r="A26" s="555" t="s">
        <v>1034</v>
      </c>
      <c r="B26" s="555" t="n">
        <v>343325.06204</v>
      </c>
      <c r="C26" s="555" t="n">
        <v>415414.643430001</v>
      </c>
      <c r="D26" s="228" t="n">
        <v>-17.353644733072</v>
      </c>
      <c r="E26" s="228" t="n">
        <v>-0.439661133420367</v>
      </c>
      <c r="F26" s="228" t="n">
        <v>1.99807781954797</v>
      </c>
      <c r="G26" s="228"/>
      <c r="H26" s="555" t="n">
        <v>46823.94301</v>
      </c>
      <c r="I26" s="555" t="n">
        <v>44507.74177</v>
      </c>
      <c r="J26" s="228" t="n">
        <v>5.20404124740657</v>
      </c>
      <c r="K26" s="228" t="n">
        <v>1.77725834242615</v>
      </c>
    </row>
    <row r="27" customFormat="false" ht="12" hidden="false" customHeight="false" outlineLevel="0" collapsed="false">
      <c r="A27" s="557" t="s">
        <v>1035</v>
      </c>
      <c r="B27" s="557" t="n">
        <v>270499.09355</v>
      </c>
      <c r="C27" s="557" t="n">
        <v>289308.52614</v>
      </c>
      <c r="D27" s="558" t="n">
        <v>-6.50151339850177</v>
      </c>
      <c r="E27" s="558" t="n">
        <v>-0.114715279129927</v>
      </c>
      <c r="F27" s="558" t="n">
        <v>1.57424638859343</v>
      </c>
      <c r="G27" s="558"/>
      <c r="H27" s="557" t="n">
        <v>38138.77967</v>
      </c>
      <c r="I27" s="557" t="n">
        <v>45018.68159</v>
      </c>
      <c r="J27" s="558" t="n">
        <v>-15.2823265298116</v>
      </c>
      <c r="K27" s="558" t="n">
        <v>1.44760265755459</v>
      </c>
    </row>
    <row r="28" customFormat="false" ht="12" hidden="false" customHeight="false" outlineLevel="0" collapsed="false">
      <c r="A28" s="555" t="s">
        <v>1036</v>
      </c>
      <c r="B28" s="555" t="n">
        <v>253666.76314</v>
      </c>
      <c r="C28" s="555" t="n">
        <v>179729.48484</v>
      </c>
      <c r="D28" s="228" t="n">
        <v>41.1380905953309</v>
      </c>
      <c r="E28" s="228" t="n">
        <v>0.450929897949228</v>
      </c>
      <c r="F28" s="228" t="n">
        <v>1.47628585566967</v>
      </c>
      <c r="G28" s="228"/>
      <c r="H28" s="555" t="n">
        <v>38249.12809</v>
      </c>
      <c r="I28" s="555" t="n">
        <v>24038.42057</v>
      </c>
      <c r="J28" s="228" t="n">
        <v>59.1166440349871</v>
      </c>
      <c r="K28" s="228" t="n">
        <v>1.45179106283213</v>
      </c>
    </row>
    <row r="29" customFormat="false" ht="12" hidden="false" customHeight="false" outlineLevel="0" collapsed="false">
      <c r="A29" s="557" t="s">
        <v>1037</v>
      </c>
      <c r="B29" s="557" t="n">
        <v>252116.32897</v>
      </c>
      <c r="C29" s="557" t="n">
        <v>181386.65811</v>
      </c>
      <c r="D29" s="219" t="n">
        <v>38.9938662506847</v>
      </c>
      <c r="E29" s="558" t="n">
        <v>0.431367288547895</v>
      </c>
      <c r="F29" s="558" t="n">
        <v>1.46726266316709</v>
      </c>
      <c r="G29" s="558"/>
      <c r="H29" s="557" t="n">
        <v>37642.16214</v>
      </c>
      <c r="I29" s="557" t="n">
        <v>30654.45788</v>
      </c>
      <c r="J29" s="219" t="n">
        <v>22.7950671558247</v>
      </c>
      <c r="K29" s="558" t="n">
        <v>1.42875294966051</v>
      </c>
    </row>
    <row r="30" s="559" customFormat="true" ht="12" hidden="false" customHeight="false" outlineLevel="0" collapsed="false">
      <c r="A30" s="555" t="s">
        <v>1038</v>
      </c>
      <c r="B30" s="555" t="n">
        <v>201931.98995</v>
      </c>
      <c r="C30" s="555" t="n">
        <v>284957.49781</v>
      </c>
      <c r="D30" s="228" t="n">
        <v>-29.1361022250969</v>
      </c>
      <c r="E30" s="228" t="n">
        <v>-0.506357342970958</v>
      </c>
      <c r="F30" s="228" t="n">
        <v>1.17520063283137</v>
      </c>
      <c r="G30" s="228"/>
      <c r="H30" s="555" t="n">
        <v>26908.60074</v>
      </c>
      <c r="I30" s="555" t="n">
        <v>32130.34834</v>
      </c>
      <c r="J30" s="228" t="n">
        <v>-16.2517615580883</v>
      </c>
      <c r="K30" s="228" t="n">
        <v>1.02134788473423</v>
      </c>
    </row>
    <row r="31" customFormat="false" ht="12" hidden="false" customHeight="false" outlineLevel="0" collapsed="false">
      <c r="A31" s="557" t="s">
        <v>1039</v>
      </c>
      <c r="B31" s="557" t="n">
        <v>155686.00983</v>
      </c>
      <c r="C31" s="557" t="n">
        <v>208602.898269999</v>
      </c>
      <c r="D31" s="558" t="n">
        <v>-25.3672834264787</v>
      </c>
      <c r="E31" s="558" t="n">
        <v>-0.322730395988076</v>
      </c>
      <c r="F31" s="558" t="n">
        <v>0.906059001946695</v>
      </c>
      <c r="G31" s="558"/>
      <c r="H31" s="557" t="n">
        <v>25502.66433</v>
      </c>
      <c r="I31" s="557" t="n">
        <v>31564.8579700001</v>
      </c>
      <c r="J31" s="558" t="n">
        <v>-19.2055153416553</v>
      </c>
      <c r="K31" s="558" t="n">
        <v>0.96798389928218</v>
      </c>
    </row>
    <row r="32" customFormat="false" ht="12" hidden="false" customHeight="false" outlineLevel="0" collapsed="false">
      <c r="A32" s="555" t="s">
        <v>1040</v>
      </c>
      <c r="B32" s="555" t="n">
        <v>121006.83543</v>
      </c>
      <c r="C32" s="555" t="n">
        <v>144669.22233</v>
      </c>
      <c r="D32" s="221" t="n">
        <v>-16.3561996939644</v>
      </c>
      <c r="E32" s="228" t="n">
        <v>-0.144312557283464</v>
      </c>
      <c r="F32" s="228" t="n">
        <v>0.704233685853685</v>
      </c>
      <c r="G32" s="228"/>
      <c r="H32" s="555" t="n">
        <v>14901.28866</v>
      </c>
      <c r="I32" s="555" t="n">
        <v>14252.86322</v>
      </c>
      <c r="J32" s="221" t="n">
        <v>4.5494398563378</v>
      </c>
      <c r="K32" s="228" t="n">
        <v>0.565596100657932</v>
      </c>
    </row>
    <row r="33" customFormat="false" ht="12" hidden="false" customHeight="false" outlineLevel="0" collapsed="false">
      <c r="A33" s="557" t="s">
        <v>1041</v>
      </c>
      <c r="B33" s="557" t="n">
        <v>117842.84681</v>
      </c>
      <c r="C33" s="557" t="n">
        <v>63432.02746</v>
      </c>
      <c r="D33" s="558" t="n">
        <v>85.778149507063</v>
      </c>
      <c r="E33" s="558" t="n">
        <v>0.331841606574653</v>
      </c>
      <c r="F33" s="558" t="n">
        <v>0.685819954431458</v>
      </c>
      <c r="G33" s="558"/>
      <c r="H33" s="557" t="n">
        <v>18101.05609</v>
      </c>
      <c r="I33" s="557" t="n">
        <v>6463.70202</v>
      </c>
      <c r="J33" s="558" t="n">
        <v>180.041623731906</v>
      </c>
      <c r="K33" s="558" t="n">
        <v>0.687047071960722</v>
      </c>
    </row>
    <row r="34" customFormat="false" ht="12" hidden="false" customHeight="false" outlineLevel="0" collapsed="false">
      <c r="A34" s="555" t="s">
        <v>1042</v>
      </c>
      <c r="B34" s="555" t="n">
        <v>97817.54599</v>
      </c>
      <c r="C34" s="555" t="n">
        <v>104650.72631</v>
      </c>
      <c r="D34" s="221" t="n">
        <v>-6.52951065027356</v>
      </c>
      <c r="E34" s="228" t="n">
        <v>-0.0416743133533263</v>
      </c>
      <c r="F34" s="228" t="n">
        <v>0.569277022317879</v>
      </c>
      <c r="G34" s="228"/>
      <c r="H34" s="555" t="n">
        <v>14023.84993</v>
      </c>
      <c r="I34" s="555" t="n">
        <v>14368.6845</v>
      </c>
      <c r="J34" s="221" t="n">
        <v>-2.39990355414931</v>
      </c>
      <c r="K34" s="228" t="n">
        <v>0.532291872038671</v>
      </c>
    </row>
    <row r="35" customFormat="false" ht="12" hidden="false" customHeight="false" outlineLevel="0" collapsed="false">
      <c r="A35" s="557" t="s">
        <v>1043</v>
      </c>
      <c r="B35" s="557" t="n">
        <v>15484.79872</v>
      </c>
      <c r="C35" s="557" t="n">
        <v>39995.9805200001</v>
      </c>
      <c r="D35" s="219" t="n">
        <v>-61.2841127566386</v>
      </c>
      <c r="E35" s="558" t="n">
        <v>-0.14948920168311</v>
      </c>
      <c r="F35" s="558" t="n">
        <v>0.090118189096816</v>
      </c>
      <c r="G35" s="558"/>
      <c r="H35" s="557" t="n">
        <v>2116.68162</v>
      </c>
      <c r="I35" s="557" t="n">
        <v>3953.27675</v>
      </c>
      <c r="J35" s="219" t="n">
        <v>-46.457540064707</v>
      </c>
      <c r="K35" s="558" t="n">
        <v>0.0803411636350595</v>
      </c>
    </row>
    <row r="36" customFormat="false" ht="12" hidden="false" customHeight="false" outlineLevel="0" collapsed="false">
      <c r="A36" s="555" t="s">
        <v>1044</v>
      </c>
      <c r="B36" s="555" t="n">
        <v>13207.327</v>
      </c>
      <c r="C36" s="555" t="n">
        <v>28823.83024</v>
      </c>
      <c r="D36" s="221" t="n">
        <v>-54.1791396562153</v>
      </c>
      <c r="E36" s="228" t="n">
        <v>-0.0952421887070862</v>
      </c>
      <c r="F36" s="228" t="n">
        <v>0.0768637948462453</v>
      </c>
      <c r="G36" s="228"/>
      <c r="H36" s="555" t="n">
        <v>1388.127</v>
      </c>
      <c r="I36" s="555" t="n">
        <v>3708.221</v>
      </c>
      <c r="J36" s="221" t="n">
        <v>-62.5662278488796</v>
      </c>
      <c r="K36" s="228" t="n">
        <v>0.0526880081536514</v>
      </c>
    </row>
    <row r="37" customFormat="false" ht="12" hidden="false" customHeight="false" outlineLevel="0" collapsed="false">
      <c r="A37" s="557" t="s">
        <v>1045</v>
      </c>
      <c r="B37" s="557" t="n">
        <v>12349.77453</v>
      </c>
      <c r="C37" s="557" t="n">
        <v>6.78932</v>
      </c>
      <c r="D37" s="219" t="s">
        <v>57</v>
      </c>
      <c r="E37" s="558" t="n">
        <v>0.0752776027074031</v>
      </c>
      <c r="F37" s="558" t="n">
        <v>0.0718730244107158</v>
      </c>
      <c r="G37" s="558"/>
      <c r="H37" s="557" t="n">
        <v>2623.46</v>
      </c>
      <c r="I37" s="557" t="n">
        <v>3.221</v>
      </c>
      <c r="J37" s="219" t="s">
        <v>57</v>
      </c>
      <c r="K37" s="558" t="n">
        <v>0.0995765386530039</v>
      </c>
    </row>
    <row r="38" customFormat="false" ht="12" hidden="false" customHeight="false" outlineLevel="0" collapsed="false">
      <c r="A38" s="555" t="s">
        <v>684</v>
      </c>
      <c r="B38" s="555" t="n">
        <v>1785.55756</v>
      </c>
      <c r="C38" s="555" t="n">
        <v>2226.36271</v>
      </c>
      <c r="D38" s="221" t="n">
        <v>-19.7993412313306</v>
      </c>
      <c r="E38" s="228" t="n">
        <v>-0.00268838975243957</v>
      </c>
      <c r="F38" s="228" t="n">
        <v>0.0103915599256384</v>
      </c>
      <c r="G38" s="228"/>
      <c r="H38" s="555" t="n">
        <v>3.49282</v>
      </c>
      <c r="I38" s="555" t="n">
        <v>1E-033</v>
      </c>
      <c r="J38" s="221" t="s">
        <v>308</v>
      </c>
      <c r="K38" s="228" t="n">
        <v>0.000132574129484721</v>
      </c>
    </row>
    <row r="39" customFormat="false" ht="12" hidden="false" customHeight="false" outlineLevel="0" collapsed="false">
      <c r="A39" s="557" t="s">
        <v>1046</v>
      </c>
      <c r="B39" s="557" t="n">
        <v>1420.79042</v>
      </c>
      <c r="C39" s="557" t="n">
        <v>7546.19389</v>
      </c>
      <c r="D39" s="219" t="n">
        <v>-81.172092306258</v>
      </c>
      <c r="E39" s="558" t="n">
        <v>-0.0373577121735211</v>
      </c>
      <c r="F39" s="558" t="n">
        <v>0.00826869383656442</v>
      </c>
      <c r="G39" s="558"/>
      <c r="H39" s="557" t="n">
        <v>188.67393</v>
      </c>
      <c r="I39" s="557" t="n">
        <v>220.21956</v>
      </c>
      <c r="J39" s="219" t="n">
        <v>-14.3246267497764</v>
      </c>
      <c r="K39" s="558" t="n">
        <v>0.00716134299111066</v>
      </c>
    </row>
    <row r="40" customFormat="false" ht="12" hidden="false" customHeight="false" outlineLevel="0" collapsed="false">
      <c r="A40" s="555" t="s">
        <v>1047</v>
      </c>
      <c r="B40" s="555" t="n">
        <v>1233.71785</v>
      </c>
      <c r="C40" s="555" t="n">
        <v>6186.36896</v>
      </c>
      <c r="D40" s="221" t="n">
        <v>-80.0574802767664</v>
      </c>
      <c r="E40" s="228" t="n">
        <v>-0.0302053106492347</v>
      </c>
      <c r="F40" s="228" t="n">
        <v>0.00717997182325772</v>
      </c>
      <c r="G40" s="228"/>
      <c r="H40" s="555" t="n">
        <v>154.21393</v>
      </c>
      <c r="I40" s="555" t="n">
        <v>134.68797</v>
      </c>
      <c r="J40" s="221" t="n">
        <v>14.4971818938247</v>
      </c>
      <c r="K40" s="228" t="n">
        <v>0.00585337278307146</v>
      </c>
    </row>
    <row r="41" customFormat="false" ht="12" hidden="false" customHeight="false" outlineLevel="0" collapsed="false">
      <c r="A41" s="557" t="s">
        <v>1048</v>
      </c>
      <c r="B41" s="557" t="n">
        <v>1140.74403</v>
      </c>
      <c r="C41" s="557" t="n">
        <v>836.36521</v>
      </c>
      <c r="D41" s="219" t="n">
        <v>36.3930513082915</v>
      </c>
      <c r="E41" s="558" t="n">
        <v>0.00185635059061277</v>
      </c>
      <c r="F41" s="558" t="n">
        <v>0.0066388842416031</v>
      </c>
      <c r="G41" s="558"/>
      <c r="H41" s="557" t="n">
        <v>170.58628</v>
      </c>
      <c r="I41" s="557" t="n">
        <v>327.6</v>
      </c>
      <c r="J41" s="219" t="n">
        <v>-47.928485958486</v>
      </c>
      <c r="K41" s="558" t="n">
        <v>0.00647480476321047</v>
      </c>
    </row>
    <row r="42" customFormat="false" ht="12" hidden="false" customHeight="false" outlineLevel="0" collapsed="false">
      <c r="A42" s="555" t="s">
        <v>1049</v>
      </c>
      <c r="B42" s="555" t="n">
        <v>426.01909</v>
      </c>
      <c r="C42" s="555" t="n">
        <v>219.2924</v>
      </c>
      <c r="D42" s="221" t="n">
        <v>94.2698834980145</v>
      </c>
      <c r="E42" s="228" t="n">
        <v>0.00126078816218856</v>
      </c>
      <c r="F42" s="228" t="n">
        <v>0.002479339228471</v>
      </c>
      <c r="G42" s="228"/>
      <c r="H42" s="555" t="n">
        <v>1E-033</v>
      </c>
      <c r="I42" s="555" t="n">
        <v>1E-033</v>
      </c>
      <c r="J42" s="221" t="n">
        <v>0</v>
      </c>
      <c r="K42" s="228" t="n">
        <v>3.79561871166337E-038</v>
      </c>
    </row>
    <row r="43" customFormat="false" ht="12" hidden="false" customHeight="false" outlineLevel="0" collapsed="false">
      <c r="A43" s="557" t="s">
        <v>1050</v>
      </c>
      <c r="B43" s="557" t="n">
        <v>378.57425</v>
      </c>
      <c r="C43" s="557" t="n">
        <v>74.48261</v>
      </c>
      <c r="D43" s="219" t="n">
        <v>408.271997987181</v>
      </c>
      <c r="E43" s="558" t="n">
        <v>0.00185459913247054</v>
      </c>
      <c r="F43" s="558" t="n">
        <v>0.00220322049163099</v>
      </c>
      <c r="G43" s="558"/>
      <c r="H43" s="557" t="n">
        <v>2.137</v>
      </c>
      <c r="I43" s="557" t="n">
        <v>1E-033</v>
      </c>
      <c r="J43" s="219" t="s">
        <v>308</v>
      </c>
      <c r="K43" s="558" t="n">
        <v>8.11123718682463E-005</v>
      </c>
    </row>
    <row r="44" customFormat="false" ht="13.5" hidden="false" customHeight="true" outlineLevel="0" collapsed="false">
      <c r="A44" s="555" t="s">
        <v>1051</v>
      </c>
      <c r="B44" s="555" t="n">
        <v>57.65</v>
      </c>
      <c r="C44" s="555" t="n">
        <v>1E-033</v>
      </c>
      <c r="D44" s="221" t="s">
        <v>308</v>
      </c>
      <c r="E44" s="228" t="n">
        <v>0.000351596775192262</v>
      </c>
      <c r="F44" s="228" t="n">
        <v>0.000335510567193956</v>
      </c>
      <c r="G44" s="228"/>
      <c r="H44" s="555" t="n">
        <v>1E-033</v>
      </c>
      <c r="I44" s="555" t="n">
        <v>1E-033</v>
      </c>
      <c r="J44" s="221" t="n">
        <v>0</v>
      </c>
      <c r="K44" s="228" t="n">
        <v>3.79561871166337E-038</v>
      </c>
    </row>
    <row r="45" customFormat="false" ht="13.5" hidden="false" customHeight="true" outlineLevel="0" collapsed="false">
      <c r="A45" s="557" t="s">
        <v>1052</v>
      </c>
      <c r="B45" s="560" t="n">
        <v>20.7754</v>
      </c>
      <c r="C45" s="560" t="n">
        <v>1E-033</v>
      </c>
      <c r="D45" s="219" t="s">
        <v>308</v>
      </c>
      <c r="E45" s="558" t="n">
        <v>0.000126705353743787</v>
      </c>
      <c r="F45" s="558" t="n">
        <v>0.000120908347574697</v>
      </c>
      <c r="G45" s="558"/>
      <c r="H45" s="560" t="n">
        <v>1E-033</v>
      </c>
      <c r="I45" s="560" t="n">
        <v>1E-033</v>
      </c>
      <c r="J45" s="219" t="n">
        <v>0</v>
      </c>
      <c r="K45" s="558" t="n">
        <v>3.79561871166337E-038</v>
      </c>
    </row>
    <row r="46" customFormat="false" ht="13.5" hidden="false" customHeight="true" outlineLevel="0" collapsed="false">
      <c r="A46" s="555" t="s">
        <v>1053</v>
      </c>
      <c r="B46" s="561" t="n">
        <v>4.41357</v>
      </c>
      <c r="C46" s="561" t="n">
        <v>3.56664</v>
      </c>
      <c r="D46" s="221" t="n">
        <v>23.7458784738577</v>
      </c>
      <c r="E46" s="228" t="n">
        <v>5.16527071662763E-006</v>
      </c>
      <c r="F46" s="228" t="n">
        <v>2.56860255689545E-005</v>
      </c>
      <c r="G46" s="228"/>
      <c r="H46" s="561" t="n">
        <v>1E-033</v>
      </c>
      <c r="I46" s="561" t="n">
        <v>1E-033</v>
      </c>
      <c r="J46" s="221" t="n">
        <v>0</v>
      </c>
      <c r="K46" s="228" t="n">
        <v>3.79561871166337E-038</v>
      </c>
    </row>
    <row r="47" customFormat="false" ht="13.5" hidden="false" customHeight="true" outlineLevel="0" collapsed="false">
      <c r="A47" s="562" t="s">
        <v>1054</v>
      </c>
      <c r="B47" s="563" t="n">
        <v>1E-033</v>
      </c>
      <c r="C47" s="563" t="n">
        <v>793.89622</v>
      </c>
      <c r="D47" s="564" t="n">
        <v>-100</v>
      </c>
      <c r="E47" s="564" t="n">
        <v>-0.00484182742045667</v>
      </c>
      <c r="F47" s="564" t="n">
        <v>5.81978433987781E-039</v>
      </c>
      <c r="G47" s="564"/>
      <c r="H47" s="563" t="n">
        <v>1E-033</v>
      </c>
      <c r="I47" s="563" t="n">
        <v>1E-033</v>
      </c>
      <c r="J47" s="564" t="n">
        <v>0</v>
      </c>
      <c r="K47" s="564" t="n">
        <v>3.79561871166337E-038</v>
      </c>
    </row>
    <row r="48" customFormat="false" ht="12" hidden="false" customHeight="false" outlineLevel="0" collapsed="false">
      <c r="A48" s="538"/>
      <c r="B48" s="565"/>
      <c r="C48" s="565"/>
      <c r="D48" s="566"/>
      <c r="E48" s="566"/>
      <c r="F48" s="566"/>
      <c r="G48" s="567"/>
      <c r="H48" s="565"/>
      <c r="I48" s="565"/>
      <c r="J48" s="566"/>
      <c r="K48" s="566"/>
    </row>
    <row r="49" customFormat="false" ht="13.5" hidden="false" customHeight="true" outlineLevel="0" collapsed="false">
      <c r="A49" s="130" t="s">
        <v>1055</v>
      </c>
      <c r="B49" s="568"/>
      <c r="C49" s="568"/>
      <c r="D49" s="566"/>
      <c r="E49" s="566"/>
      <c r="F49" s="566"/>
      <c r="G49" s="567"/>
      <c r="H49" s="568"/>
      <c r="I49" s="568"/>
      <c r="J49" s="566"/>
      <c r="K49" s="566"/>
    </row>
    <row r="50" customFormat="false" ht="13.5" hidden="false" customHeight="true" outlineLevel="0" collapsed="false">
      <c r="A50" s="130" t="s">
        <v>139</v>
      </c>
      <c r="B50" s="538"/>
      <c r="C50" s="538"/>
      <c r="D50" s="228"/>
      <c r="E50" s="228"/>
      <c r="F50" s="228"/>
      <c r="G50" s="208"/>
      <c r="I50" s="538"/>
      <c r="J50" s="228"/>
      <c r="K50" s="228"/>
    </row>
    <row r="51" customFormat="false" ht="13.5" hidden="false" customHeight="true" outlineLevel="0" collapsed="false">
      <c r="A51" s="130" t="s">
        <v>1056</v>
      </c>
      <c r="B51" s="538"/>
      <c r="C51" s="538"/>
      <c r="D51" s="228"/>
      <c r="E51" s="228"/>
      <c r="F51" s="228"/>
      <c r="G51" s="208"/>
      <c r="I51" s="538"/>
      <c r="J51" s="228"/>
      <c r="K51" s="228"/>
    </row>
    <row r="52" customFormat="false" ht="12" hidden="false" customHeight="false" outlineLevel="0" collapsed="false">
      <c r="A52" s="132" t="s">
        <v>40</v>
      </c>
    </row>
  </sheetData>
  <mergeCells count="7">
    <mergeCell ref="H2:I4"/>
    <mergeCell ref="A7:F7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35.56"/>
    <col collapsed="false" customWidth="true" hidden="false" outlineLevel="0" max="4" min="4" style="25" width="13.14"/>
    <col collapsed="false" customWidth="true" hidden="false" outlineLevel="0" max="5" min="5" style="25" width="12.85"/>
    <col collapsed="false" customWidth="true" hidden="false" outlineLevel="0" max="6" min="6" style="354" width="12.28"/>
    <col collapsed="false" customWidth="true" hidden="false" outlineLevel="0" max="7" min="7" style="354" width="15.13"/>
    <col collapsed="false" customWidth="true" hidden="false" outlineLevel="0" max="8" min="8" style="354" width="15.28"/>
    <col collapsed="false" customWidth="true" hidden="false" outlineLevel="0" max="9" min="9" style="234" width="2.28"/>
    <col collapsed="false" customWidth="true" hidden="false" outlineLevel="0" max="10" min="10" style="25" width="12.85"/>
    <col collapsed="false" customWidth="true" hidden="false" outlineLevel="0" max="11" min="11" style="67" width="13.85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33"/>
    </row>
    <row r="7" customFormat="false" ht="12.75" hidden="true" customHeight="true" outlineLevel="0" collapsed="false"/>
    <row r="8" s="27" customFormat="true" ht="15" hidden="false" customHeight="false" outlineLevel="0" collapsed="false">
      <c r="A8" s="30" t="s">
        <v>1057</v>
      </c>
      <c r="B8" s="30"/>
      <c r="C8" s="30"/>
      <c r="D8" s="30"/>
      <c r="E8" s="30"/>
      <c r="F8" s="355"/>
      <c r="G8" s="355"/>
      <c r="H8" s="355"/>
      <c r="I8" s="356"/>
      <c r="K8" s="71"/>
    </row>
    <row r="9" s="27" customFormat="true" ht="15" hidden="false" customHeight="false" outlineLevel="0" collapsed="false">
      <c r="A9" s="30" t="s">
        <v>1058</v>
      </c>
      <c r="B9" s="30"/>
      <c r="C9" s="30"/>
      <c r="D9" s="30"/>
      <c r="E9" s="30"/>
      <c r="F9" s="30"/>
      <c r="G9" s="30"/>
      <c r="H9" s="357"/>
      <c r="I9" s="358"/>
      <c r="K9" s="71"/>
    </row>
    <row r="10" s="27" customFormat="true" ht="1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H10" s="357"/>
      <c r="I10" s="358"/>
      <c r="K10" s="71"/>
    </row>
    <row r="11" s="569" customFormat="true" ht="9" hidden="false" customHeight="true" outlineLevel="0" collapsed="false"/>
    <row r="12" customFormat="false" ht="13.5" hidden="false" customHeight="false" outlineLevel="0" collapsed="false">
      <c r="A12" s="242" t="s">
        <v>562</v>
      </c>
      <c r="B12" s="242"/>
      <c r="C12" s="242" t="s">
        <v>328</v>
      </c>
      <c r="D12" s="243" t="s">
        <v>257</v>
      </c>
      <c r="E12" s="243"/>
      <c r="F12" s="243"/>
      <c r="G12" s="243"/>
      <c r="H12" s="243"/>
      <c r="I12" s="246"/>
      <c r="J12" s="243" t="s">
        <v>258</v>
      </c>
      <c r="K12" s="243"/>
      <c r="L12" s="243"/>
      <c r="M12" s="243"/>
      <c r="N12" s="243"/>
    </row>
    <row r="13" s="278" customFormat="true" ht="12.75" hidden="false" customHeight="true" outlineLevel="0" collapsed="false">
      <c r="A13" s="242"/>
      <c r="B13" s="242"/>
      <c r="C13" s="242"/>
      <c r="D13" s="246" t="s">
        <v>259</v>
      </c>
      <c r="E13" s="246"/>
      <c r="F13" s="246"/>
      <c r="G13" s="246"/>
      <c r="H13" s="246"/>
      <c r="I13" s="195"/>
      <c r="J13" s="246" t="s">
        <v>259</v>
      </c>
      <c r="K13" s="246"/>
      <c r="L13" s="246"/>
      <c r="M13" s="246"/>
      <c r="N13" s="246"/>
    </row>
    <row r="14" s="278" customFormat="true" ht="13.5" hidden="false" customHeight="true" outlineLevel="0" collapsed="false">
      <c r="A14" s="242"/>
      <c r="B14" s="242"/>
      <c r="C14" s="242"/>
      <c r="D14" s="248" t="s">
        <v>46</v>
      </c>
      <c r="E14" s="248" t="s">
        <v>47</v>
      </c>
      <c r="F14" s="360" t="s">
        <v>262</v>
      </c>
      <c r="G14" s="360" t="s">
        <v>49</v>
      </c>
      <c r="H14" s="361" t="s">
        <v>329</v>
      </c>
      <c r="I14" s="362"/>
      <c r="J14" s="248" t="s">
        <v>46</v>
      </c>
      <c r="K14" s="248" t="s">
        <v>47</v>
      </c>
      <c r="L14" s="249" t="s">
        <v>262</v>
      </c>
      <c r="M14" s="249" t="s">
        <v>49</v>
      </c>
      <c r="N14" s="250" t="s">
        <v>329</v>
      </c>
    </row>
    <row r="15" s="278" customFormat="true" ht="13.5" hidden="false" customHeight="true" outlineLevel="0" collapsed="false">
      <c r="A15" s="242"/>
      <c r="B15" s="242"/>
      <c r="C15" s="242"/>
      <c r="D15" s="197"/>
      <c r="E15" s="197"/>
      <c r="F15" s="363" t="s">
        <v>268</v>
      </c>
      <c r="G15" s="363" t="s">
        <v>267</v>
      </c>
      <c r="H15" s="361"/>
      <c r="I15" s="250"/>
      <c r="J15" s="197"/>
      <c r="K15" s="197"/>
      <c r="L15" s="252" t="s">
        <v>1059</v>
      </c>
      <c r="M15" s="252" t="s">
        <v>267</v>
      </c>
      <c r="N15" s="250"/>
    </row>
    <row r="16" customFormat="false" ht="10.5" hidden="false" customHeight="true" outlineLevel="0" collapsed="false">
      <c r="A16" s="253"/>
      <c r="B16" s="253"/>
      <c r="C16" s="253"/>
      <c r="D16" s="254"/>
      <c r="E16" s="254"/>
      <c r="F16" s="364"/>
      <c r="G16" s="364"/>
      <c r="H16" s="365"/>
      <c r="I16" s="228"/>
      <c r="J16" s="254"/>
      <c r="K16" s="254"/>
      <c r="L16" s="255"/>
      <c r="M16" s="255"/>
      <c r="N16" s="228"/>
    </row>
    <row r="17" customFormat="false" ht="13.5" hidden="false" customHeight="true" outlineLevel="0" collapsed="false">
      <c r="A17" s="257"/>
      <c r="B17" s="258" t="s">
        <v>162</v>
      </c>
      <c r="C17" s="258"/>
      <c r="D17" s="276" t="n">
        <v>35069867.28337</v>
      </c>
      <c r="E17" s="276" t="n">
        <v>32074487.52198</v>
      </c>
      <c r="F17" s="266" t="n">
        <v>9.33882344756836</v>
      </c>
      <c r="G17" s="266" t="n">
        <v>9.33882344756836</v>
      </c>
      <c r="H17" s="266" t="n">
        <v>100</v>
      </c>
      <c r="I17" s="266"/>
      <c r="J17" s="276" t="n">
        <v>4693529.1412</v>
      </c>
      <c r="K17" s="276" t="n">
        <v>4890392.9067</v>
      </c>
      <c r="L17" s="266" t="n">
        <v>-4.02552042864057</v>
      </c>
      <c r="M17" s="266" t="n">
        <v>-4.02552042864057</v>
      </c>
      <c r="N17" s="266" t="n">
        <v>100</v>
      </c>
      <c r="O17" s="220"/>
    </row>
    <row r="18" customFormat="false" ht="6.75" hidden="false" customHeight="true" outlineLevel="0" collapsed="false">
      <c r="A18" s="261"/>
      <c r="B18" s="208"/>
      <c r="C18" s="208"/>
      <c r="D18" s="366"/>
      <c r="E18" s="366"/>
      <c r="F18" s="263"/>
      <c r="G18" s="263"/>
      <c r="H18" s="263"/>
      <c r="I18" s="263"/>
      <c r="J18" s="366"/>
      <c r="K18" s="366"/>
      <c r="L18" s="263"/>
      <c r="M18" s="263"/>
      <c r="N18" s="263"/>
      <c r="O18" s="366"/>
    </row>
    <row r="19" s="348" customFormat="true" ht="15" hidden="false" customHeight="true" outlineLevel="0" collapsed="false">
      <c r="A19" s="264" t="s">
        <v>330</v>
      </c>
      <c r="B19" s="258" t="s">
        <v>1060</v>
      </c>
      <c r="C19" s="258"/>
      <c r="D19" s="276" t="n">
        <v>23066411.34517</v>
      </c>
      <c r="E19" s="276" t="n">
        <v>20876419.99155</v>
      </c>
      <c r="F19" s="266" t="n">
        <v>10.4902629593888</v>
      </c>
      <c r="G19" s="266" t="n">
        <v>6.82782960170214</v>
      </c>
      <c r="H19" s="266" t="n">
        <v>65.7727363459627</v>
      </c>
      <c r="I19" s="266"/>
      <c r="J19" s="276" t="n">
        <v>3040908.68456</v>
      </c>
      <c r="K19" s="276" t="n">
        <v>3069473.38466</v>
      </c>
      <c r="L19" s="266" t="n">
        <v>-0.930605889686351</v>
      </c>
      <c r="M19" s="266" t="n">
        <v>-0.584098264596826</v>
      </c>
      <c r="N19" s="266" t="n">
        <v>64.7893854086634</v>
      </c>
      <c r="O19" s="220"/>
    </row>
    <row r="20" s="348" customFormat="true" ht="15" hidden="false" customHeight="true" outlineLevel="0" collapsed="false">
      <c r="A20" s="277" t="s">
        <v>338</v>
      </c>
      <c r="B20" s="208" t="s">
        <v>1061</v>
      </c>
      <c r="C20" s="208"/>
      <c r="D20" s="220" t="n">
        <v>9871089.82742</v>
      </c>
      <c r="E20" s="220" t="n">
        <v>9484582.99714</v>
      </c>
      <c r="F20" s="280" t="n">
        <v>4.07510620547626</v>
      </c>
      <c r="G20" s="280" t="n">
        <v>1.20502885670467</v>
      </c>
      <c r="H20" s="280" t="n">
        <v>28.1469266697249</v>
      </c>
      <c r="I20" s="280"/>
      <c r="J20" s="220" t="n">
        <v>1257619.9453</v>
      </c>
      <c r="K20" s="220" t="n">
        <v>1383413.40926</v>
      </c>
      <c r="L20" s="280" t="n">
        <v>-9.09297706079683</v>
      </c>
      <c r="M20" s="280" t="n">
        <v>-2.57225679735585</v>
      </c>
      <c r="N20" s="280" t="n">
        <v>26.7947616274619</v>
      </c>
      <c r="O20" s="220"/>
    </row>
    <row r="21" customFormat="false" ht="15" hidden="false" customHeight="true" outlineLevel="0" collapsed="false">
      <c r="A21" s="373"/>
      <c r="B21" s="54" t="s">
        <v>1062</v>
      </c>
      <c r="C21" s="54"/>
      <c r="D21" s="275" t="n">
        <v>4825193.00573</v>
      </c>
      <c r="E21" s="275" t="n">
        <v>4856520.91497</v>
      </c>
      <c r="F21" s="55" t="n">
        <v>-0.645068965798869</v>
      </c>
      <c r="G21" s="55" t="n">
        <v>-0.0976723609957428</v>
      </c>
      <c r="H21" s="55" t="n">
        <v>13.7588003020989</v>
      </c>
      <c r="I21" s="55"/>
      <c r="J21" s="275" t="n">
        <v>557875.55342</v>
      </c>
      <c r="K21" s="275" t="n">
        <v>725698.92469</v>
      </c>
      <c r="L21" s="55" t="n">
        <v>-23.1257571921702</v>
      </c>
      <c r="M21" s="55" t="n">
        <v>-3.4316950492889</v>
      </c>
      <c r="N21" s="55" t="n">
        <v>11.8860570934341</v>
      </c>
      <c r="O21" s="270"/>
    </row>
    <row r="22" customFormat="false" ht="15" hidden="false" customHeight="true" outlineLevel="0" collapsed="false">
      <c r="A22" s="372"/>
      <c r="B22" s="50" t="s">
        <v>1063</v>
      </c>
      <c r="C22" s="199"/>
      <c r="D22" s="270" t="n">
        <v>1673794.20869</v>
      </c>
      <c r="E22" s="270" t="n">
        <v>1637078.90369</v>
      </c>
      <c r="F22" s="271" t="n">
        <v>2.24273276732374</v>
      </c>
      <c r="G22" s="271" t="n">
        <v>0.114468874911375</v>
      </c>
      <c r="H22" s="271" t="n">
        <v>4.7727417818992</v>
      </c>
      <c r="I22" s="271"/>
      <c r="J22" s="270" t="n">
        <v>255606.32762</v>
      </c>
      <c r="K22" s="270" t="n">
        <v>249394.5234</v>
      </c>
      <c r="L22" s="271" t="n">
        <v>2.49075406120169</v>
      </c>
      <c r="M22" s="271" t="n">
        <v>0.127020555168271</v>
      </c>
      <c r="N22" s="271" t="n">
        <v>5.44593034218701</v>
      </c>
      <c r="O22" s="270"/>
    </row>
    <row r="23" customFormat="false" ht="15" hidden="false" customHeight="true" outlineLevel="0" collapsed="false">
      <c r="A23" s="373"/>
      <c r="B23" s="46" t="s">
        <v>1064</v>
      </c>
      <c r="C23" s="54"/>
      <c r="D23" s="275" t="n">
        <v>2687623.11436</v>
      </c>
      <c r="E23" s="275" t="n">
        <v>2505470.34699</v>
      </c>
      <c r="F23" s="55" t="n">
        <v>7.27020248269282</v>
      </c>
      <c r="G23" s="55" t="n">
        <v>0.56790546456954</v>
      </c>
      <c r="H23" s="55" t="n">
        <v>7.66362499362654</v>
      </c>
      <c r="I23" s="55"/>
      <c r="J23" s="275" t="n">
        <v>365608.50108</v>
      </c>
      <c r="K23" s="275" t="n">
        <v>336269.72988</v>
      </c>
      <c r="L23" s="55" t="n">
        <v>8.72477317850463</v>
      </c>
      <c r="M23" s="55" t="n">
        <v>0.599926667646788</v>
      </c>
      <c r="N23" s="55" t="n">
        <v>7.78962887160267</v>
      </c>
      <c r="O23" s="270"/>
    </row>
    <row r="24" customFormat="false" ht="15" hidden="false" customHeight="true" outlineLevel="0" collapsed="false">
      <c r="A24" s="372"/>
      <c r="B24" s="50" t="s">
        <v>1065</v>
      </c>
      <c r="C24" s="199"/>
      <c r="D24" s="270" t="n">
        <v>684479.49864</v>
      </c>
      <c r="E24" s="270" t="n">
        <v>485512.83149</v>
      </c>
      <c r="F24" s="271" t="n">
        <v>40.9807227008579</v>
      </c>
      <c r="G24" s="271" t="n">
        <v>0.620326878219497</v>
      </c>
      <c r="H24" s="271" t="n">
        <v>1.95175959210025</v>
      </c>
      <c r="I24" s="271"/>
      <c r="J24" s="270" t="n">
        <v>78529.5631800001</v>
      </c>
      <c r="K24" s="270" t="n">
        <v>72050.23129</v>
      </c>
      <c r="L24" s="271" t="n">
        <v>8.99279818259148</v>
      </c>
      <c r="M24" s="271" t="n">
        <v>0.132491029117991</v>
      </c>
      <c r="N24" s="271" t="n">
        <v>1.67314532023812</v>
      </c>
      <c r="O24" s="270"/>
    </row>
    <row r="25" s="348" customFormat="true" ht="15" hidden="false" customHeight="true" outlineLevel="0" collapsed="false">
      <c r="A25" s="570" t="s">
        <v>341</v>
      </c>
      <c r="B25" s="258" t="s">
        <v>1066</v>
      </c>
      <c r="C25" s="258"/>
      <c r="D25" s="276" t="n">
        <v>2006151.19711</v>
      </c>
      <c r="E25" s="276" t="n">
        <v>1594983.9754</v>
      </c>
      <c r="F25" s="266" t="n">
        <v>25.778768191504</v>
      </c>
      <c r="G25" s="266" t="n">
        <v>1.28191361258145</v>
      </c>
      <c r="H25" s="266" t="n">
        <v>5.72044137179073</v>
      </c>
      <c r="I25" s="266"/>
      <c r="J25" s="276" t="n">
        <v>304004.48775</v>
      </c>
      <c r="K25" s="276" t="n">
        <v>237244.2194</v>
      </c>
      <c r="L25" s="266" t="n">
        <v>28.1398925203908</v>
      </c>
      <c r="M25" s="266" t="n">
        <v>1.36513097462039</v>
      </c>
      <c r="N25" s="266" t="n">
        <v>6.47709811965234</v>
      </c>
      <c r="O25" s="220"/>
    </row>
    <row r="26" s="348" customFormat="true" ht="15" hidden="false" customHeight="true" outlineLevel="0" collapsed="false">
      <c r="A26" s="571" t="s">
        <v>350</v>
      </c>
      <c r="B26" s="380" t="s">
        <v>1067</v>
      </c>
      <c r="C26" s="380"/>
      <c r="D26" s="572" t="n">
        <v>126214.913670011</v>
      </c>
      <c r="E26" s="572" t="n">
        <v>118500.557889964</v>
      </c>
      <c r="F26" s="382" t="n">
        <v>6.50997422915909</v>
      </c>
      <c r="G26" s="382" t="n">
        <v>0.0240513765800933</v>
      </c>
      <c r="H26" s="382" t="n">
        <v>0.35989561252164</v>
      </c>
      <c r="I26" s="382"/>
      <c r="J26" s="572" t="n">
        <v>90996.0235900013</v>
      </c>
      <c r="K26" s="572" t="n">
        <v>200261.893379999</v>
      </c>
      <c r="L26" s="382" t="n">
        <v>-54.5614884318829</v>
      </c>
      <c r="M26" s="382" t="n">
        <v>-2.23429634130829</v>
      </c>
      <c r="N26" s="382" t="n">
        <v>1.93875484422232</v>
      </c>
      <c r="O26" s="220"/>
    </row>
    <row r="27" s="348" customFormat="true" ht="15" hidden="false" customHeight="true" outlineLevel="0" collapsed="false">
      <c r="A27" s="277"/>
      <c r="B27" s="208"/>
      <c r="C27" s="208"/>
      <c r="D27" s="220"/>
      <c r="E27" s="220"/>
      <c r="F27" s="280"/>
      <c r="G27" s="280"/>
      <c r="H27" s="280"/>
      <c r="I27" s="220"/>
      <c r="J27" s="220"/>
      <c r="K27" s="220"/>
      <c r="L27" s="280"/>
      <c r="M27" s="280"/>
      <c r="N27" s="280"/>
      <c r="O27" s="220"/>
    </row>
    <row r="28" s="348" customFormat="true" ht="15" hidden="false" customHeight="true" outlineLevel="0" collapsed="false">
      <c r="A28" s="573" t="s">
        <v>1068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280"/>
      <c r="O28" s="220"/>
    </row>
    <row r="29" s="348" customFormat="true" ht="15" hidden="false" customHeight="true" outlineLevel="0" collapsed="false">
      <c r="A29" s="573" t="s">
        <v>1069</v>
      </c>
      <c r="B29" s="573"/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280"/>
      <c r="O29" s="220"/>
    </row>
    <row r="30" customFormat="false" ht="14.25" hidden="false" customHeight="true" outlineLevel="0" collapsed="false">
      <c r="A30" s="294" t="s">
        <v>39</v>
      </c>
      <c r="B30" s="301"/>
      <c r="C30" s="301"/>
      <c r="D30" s="220"/>
      <c r="E30" s="220"/>
      <c r="F30" s="383"/>
      <c r="G30" s="383"/>
      <c r="H30" s="383"/>
      <c r="I30" s="300"/>
      <c r="J30" s="220"/>
      <c r="K30" s="220"/>
      <c r="L30" s="383"/>
      <c r="M30" s="383"/>
      <c r="N30" s="383"/>
      <c r="O30" s="300"/>
    </row>
    <row r="31" customFormat="false" ht="14.25" hidden="false" customHeight="true" outlineLevel="0" collapsed="false">
      <c r="A31" s="130" t="s">
        <v>139</v>
      </c>
      <c r="B31" s="50"/>
      <c r="C31" s="199"/>
      <c r="D31" s="331"/>
      <c r="E31" s="344"/>
      <c r="F31" s="365"/>
      <c r="G31" s="385"/>
      <c r="H31" s="385"/>
      <c r="I31" s="221"/>
      <c r="K31" s="347"/>
      <c r="L31" s="348"/>
      <c r="M31" s="348"/>
      <c r="N31" s="348"/>
    </row>
    <row r="32" customFormat="false" ht="14.25" hidden="false" customHeight="true" outlineLevel="0" collapsed="false">
      <c r="A32" s="128" t="s">
        <v>138</v>
      </c>
      <c r="B32" s="50"/>
      <c r="C32" s="199"/>
      <c r="D32" s="331"/>
      <c r="E32" s="344"/>
      <c r="F32" s="365"/>
      <c r="G32" s="385"/>
      <c r="H32" s="309"/>
      <c r="I32" s="221"/>
      <c r="K32" s="347"/>
      <c r="L32" s="348"/>
      <c r="M32" s="348"/>
      <c r="N32" s="348"/>
    </row>
    <row r="33" customFormat="false" ht="14.25" hidden="false" customHeight="true" outlineLevel="0" collapsed="false">
      <c r="A33" s="350" t="s">
        <v>1070</v>
      </c>
      <c r="B33" s="50"/>
      <c r="C33" s="199"/>
      <c r="D33" s="331"/>
      <c r="E33" s="344"/>
      <c r="F33" s="365"/>
      <c r="G33" s="385"/>
      <c r="H33" s="385"/>
      <c r="I33" s="221"/>
      <c r="K33" s="347"/>
      <c r="L33" s="348"/>
      <c r="M33" s="348"/>
      <c r="N33" s="348"/>
    </row>
    <row r="34" customFormat="false" ht="14.25" hidden="false" customHeight="true" outlineLevel="0" collapsed="false">
      <c r="A34" s="350" t="s">
        <v>1071</v>
      </c>
      <c r="B34" s="50"/>
      <c r="C34" s="199"/>
      <c r="D34" s="344"/>
      <c r="E34" s="344"/>
      <c r="F34" s="365"/>
      <c r="G34" s="365"/>
      <c r="H34" s="365"/>
      <c r="I34" s="351"/>
      <c r="K34" s="352"/>
      <c r="L34" s="348"/>
      <c r="M34" s="348"/>
      <c r="N34" s="348"/>
    </row>
    <row r="35" customFormat="false" ht="14.25" hidden="false" customHeight="true" outlineLevel="0" collapsed="false">
      <c r="A35" s="350" t="s">
        <v>1072</v>
      </c>
      <c r="B35" s="50"/>
      <c r="C35" s="199"/>
      <c r="D35" s="344"/>
      <c r="E35" s="344"/>
      <c r="F35" s="365"/>
      <c r="G35" s="365"/>
      <c r="H35" s="365"/>
      <c r="I35" s="351"/>
      <c r="K35" s="352"/>
      <c r="L35" s="348"/>
      <c r="M35" s="348"/>
      <c r="N35" s="348"/>
    </row>
    <row r="36" customFormat="false" ht="27.75" hidden="false" customHeight="true" outlineLevel="0" collapsed="false">
      <c r="A36" s="574" t="s">
        <v>1073</v>
      </c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348"/>
    </row>
    <row r="37" customFormat="false" ht="14.25" hidden="false" customHeight="true" outlineLevel="0" collapsed="false">
      <c r="A37" s="575" t="s">
        <v>107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348"/>
    </row>
    <row r="38" customFormat="false" ht="14.25" hidden="false" customHeight="true" outlineLevel="0" collapsed="false">
      <c r="A38" s="350" t="s">
        <v>1075</v>
      </c>
      <c r="B38" s="50"/>
      <c r="C38" s="199"/>
      <c r="D38" s="344"/>
      <c r="E38" s="344"/>
      <c r="F38" s="365"/>
      <c r="G38" s="365"/>
      <c r="H38" s="365"/>
      <c r="I38" s="351"/>
      <c r="K38" s="352"/>
      <c r="L38" s="348"/>
      <c r="M38" s="348"/>
      <c r="N38" s="348"/>
    </row>
    <row r="39" customFormat="false" ht="13.5" hidden="false" customHeight="false" outlineLevel="0" collapsed="false">
      <c r="A39" s="132" t="s">
        <v>40</v>
      </c>
      <c r="C39" s="130"/>
      <c r="D39" s="130"/>
      <c r="E39" s="130"/>
      <c r="F39" s="130"/>
      <c r="G39" s="130"/>
      <c r="H39" s="130"/>
      <c r="I39" s="576"/>
      <c r="K39" s="352"/>
      <c r="L39" s="348"/>
      <c r="M39" s="348"/>
      <c r="N39" s="348"/>
    </row>
    <row r="40" customFormat="false" ht="14.25" hidden="false" customHeight="true" outlineLevel="0" collapsed="false">
      <c r="A40" s="67"/>
      <c r="D40" s="503"/>
      <c r="E40" s="503"/>
      <c r="I40" s="354"/>
      <c r="J40" s="354"/>
      <c r="K40" s="352"/>
      <c r="L40" s="348"/>
      <c r="M40" s="348"/>
      <c r="N40" s="348"/>
    </row>
    <row r="42" customFormat="false" ht="12.75" hidden="false" customHeight="false" outlineLevel="0" collapsed="false">
      <c r="F42" s="577"/>
      <c r="G42" s="577"/>
      <c r="H42" s="577"/>
      <c r="I42" s="577"/>
      <c r="J42" s="577"/>
    </row>
    <row r="43" customFormat="false" ht="12.75" hidden="false" customHeight="false" outlineLevel="0" collapsed="false">
      <c r="F43" s="577"/>
      <c r="G43" s="577"/>
      <c r="H43" s="577"/>
      <c r="I43" s="577"/>
      <c r="J43" s="577"/>
    </row>
    <row r="44" customFormat="false" ht="12.75" hidden="false" customHeight="false" outlineLevel="0" collapsed="false">
      <c r="F44" s="577"/>
      <c r="G44" s="577"/>
      <c r="H44" s="577"/>
      <c r="I44" s="577"/>
      <c r="J44" s="577"/>
    </row>
    <row r="45" customFormat="false" ht="12.75" hidden="false" customHeight="false" outlineLevel="0" collapsed="false">
      <c r="F45" s="577"/>
      <c r="G45" s="577"/>
      <c r="H45" s="577"/>
      <c r="I45" s="577"/>
      <c r="J45" s="577"/>
    </row>
  </sheetData>
  <mergeCells count="13">
    <mergeCell ref="A9:G9"/>
    <mergeCell ref="A12:B15"/>
    <mergeCell ref="C12:C15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25" width="13.56"/>
    <col collapsed="false" customWidth="true" hidden="false" outlineLevel="0" max="3" min="3" style="25" width="12.56"/>
    <col collapsed="false" customWidth="true" hidden="false" outlineLevel="0" max="4" min="4" style="25" width="9.14"/>
    <col collapsed="false" customWidth="true" hidden="false" outlineLevel="0" max="5" min="5" style="25" width="0.85"/>
    <col collapsed="false" customWidth="true" hidden="false" outlineLevel="0" max="6" min="6" style="25" width="12.85"/>
    <col collapsed="false" customWidth="true" hidden="false" outlineLevel="0" max="7" min="7" style="25" width="1.85"/>
    <col collapsed="false" customWidth="true" hidden="false" outlineLevel="0" max="8" min="8" style="25" width="13.41"/>
    <col collapsed="false" customWidth="true" hidden="false" outlineLevel="0" max="9" min="9" style="25" width="2.13"/>
    <col collapsed="false" customWidth="true" hidden="false" outlineLevel="0" max="10" min="10" style="25" width="8.14"/>
    <col collapsed="false" customWidth="true" hidden="false" outlineLevel="0" max="11" min="11" style="25" width="1.13"/>
    <col collapsed="false" customWidth="true" hidden="false" outlineLevel="0" max="12" min="12" style="25" width="10.99"/>
    <col collapsed="false" customWidth="true" hidden="false" outlineLevel="0" max="13" min="13" style="25" width="10.28"/>
    <col collapsed="false" customWidth="true" hidden="false" outlineLevel="0" max="14" min="14" style="25" width="8.7"/>
    <col collapsed="false" customWidth="true" hidden="false" outlineLevel="0" max="15" min="15" style="25" width="0.85"/>
    <col collapsed="false" customWidth="true" hidden="false" outlineLevel="0" max="16" min="16" style="25" width="10.99"/>
    <col collapsed="false" customWidth="true" hidden="false" outlineLevel="0" max="17" min="17" style="25" width="1.99"/>
    <col collapsed="false" customWidth="true" hidden="false" outlineLevel="0" max="18" min="18" style="25" width="9.99"/>
    <col collapsed="false" customWidth="true" hidden="false" outlineLevel="0" max="19" min="19" style="25" width="1.99"/>
    <col collapsed="false" customWidth="true" hidden="false" outlineLevel="0" max="20" min="20" style="25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3" customFormat="false" ht="12.75" hidden="false" customHeight="false" outlineLevel="0" collapsed="false">
      <c r="F3" s="38"/>
      <c r="G3" s="38"/>
      <c r="H3" s="38"/>
    </row>
    <row r="4" customFormat="false" ht="15.75" hidden="false" customHeight="false" outlineLevel="0" collapsed="false">
      <c r="F4" s="578"/>
      <c r="G4" s="578"/>
      <c r="H4" s="578"/>
    </row>
    <row r="5" customFormat="false" ht="6.75" hidden="false" customHeight="true" outlineLevel="0" collapsed="false">
      <c r="F5" s="578"/>
      <c r="G5" s="578"/>
      <c r="H5" s="578"/>
    </row>
    <row r="6" s="27" customFormat="true" ht="15" hidden="false" customHeight="false" outlineLevel="0" collapsed="false">
      <c r="A6" s="26" t="s">
        <v>107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7" customFormat="true" ht="15" hidden="false" customHeight="false" outlineLevel="0" collapsed="false">
      <c r="A7" s="26" t="s">
        <v>107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8"/>
      <c r="Q7" s="28"/>
      <c r="R7" s="28"/>
      <c r="S7" s="28"/>
      <c r="T7" s="28"/>
    </row>
    <row r="8" s="27" customFormat="true" ht="15.75" hidden="false" customHeight="false" outlineLevel="0" collapsed="false">
      <c r="A8" s="30" t="s">
        <v>21</v>
      </c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R8" s="579"/>
      <c r="S8" s="579"/>
      <c r="T8" s="579"/>
    </row>
    <row r="9" customFormat="false" ht="12.75" hidden="false" customHeight="false" outlineLevel="0" collapsed="false">
      <c r="A9" s="439" t="s">
        <v>328</v>
      </c>
      <c r="B9" s="580" t="s">
        <v>257</v>
      </c>
      <c r="C9" s="580"/>
      <c r="D9" s="580"/>
      <c r="E9" s="580"/>
      <c r="F9" s="580"/>
      <c r="G9" s="580"/>
      <c r="H9" s="580"/>
      <c r="I9" s="580"/>
      <c r="J9" s="580"/>
      <c r="K9" s="246"/>
      <c r="L9" s="580" t="s">
        <v>258</v>
      </c>
      <c r="M9" s="580"/>
      <c r="N9" s="580"/>
      <c r="O9" s="580"/>
      <c r="P9" s="580"/>
      <c r="Q9" s="580"/>
      <c r="R9" s="580"/>
      <c r="S9" s="580"/>
      <c r="T9" s="580"/>
    </row>
    <row r="10" customFormat="false" ht="12.75" hidden="false" customHeight="false" outlineLevel="0" collapsed="false">
      <c r="A10" s="439"/>
      <c r="B10" s="581" t="s">
        <v>1078</v>
      </c>
      <c r="C10" s="581"/>
      <c r="D10" s="581"/>
      <c r="E10" s="581"/>
      <c r="F10" s="582" t="s">
        <v>1079</v>
      </c>
      <c r="G10" s="582"/>
      <c r="H10" s="582"/>
      <c r="I10" s="582"/>
      <c r="J10" s="582"/>
      <c r="K10" s="329"/>
      <c r="L10" s="581" t="s">
        <v>1078</v>
      </c>
      <c r="M10" s="581"/>
      <c r="N10" s="581"/>
      <c r="O10" s="581"/>
      <c r="P10" s="582" t="s">
        <v>1079</v>
      </c>
      <c r="Q10" s="582"/>
      <c r="R10" s="582"/>
      <c r="S10" s="582"/>
      <c r="T10" s="582"/>
    </row>
    <row r="11" customFormat="false" ht="12.75" hidden="false" customHeight="true" outlineLevel="0" collapsed="false">
      <c r="A11" s="439"/>
      <c r="B11" s="583" t="s">
        <v>1080</v>
      </c>
      <c r="C11" s="583" t="s">
        <v>1081</v>
      </c>
      <c r="D11" s="329" t="s">
        <v>262</v>
      </c>
      <c r="E11" s="329"/>
      <c r="F11" s="583" t="s">
        <v>1080</v>
      </c>
      <c r="G11" s="38"/>
      <c r="H11" s="583" t="s">
        <v>1081</v>
      </c>
      <c r="I11" s="584"/>
      <c r="J11" s="329" t="s">
        <v>262</v>
      </c>
      <c r="K11" s="329"/>
      <c r="L11" s="583" t="s">
        <v>1080</v>
      </c>
      <c r="M11" s="583" t="s">
        <v>1081</v>
      </c>
      <c r="N11" s="329" t="s">
        <v>262</v>
      </c>
      <c r="O11" s="329"/>
      <c r="P11" s="583" t="s">
        <v>1080</v>
      </c>
      <c r="Q11" s="38"/>
      <c r="R11" s="583" t="s">
        <v>1081</v>
      </c>
      <c r="S11" s="584"/>
      <c r="T11" s="329" t="s">
        <v>262</v>
      </c>
    </row>
    <row r="12" customFormat="false" ht="13.5" hidden="true" customHeight="true" outlineLevel="0" collapsed="false">
      <c r="A12" s="439"/>
      <c r="B12" s="583"/>
      <c r="C12" s="583"/>
      <c r="D12" s="329" t="s">
        <v>266</v>
      </c>
      <c r="E12" s="329"/>
      <c r="F12" s="583"/>
      <c r="G12" s="38"/>
      <c r="H12" s="583"/>
      <c r="I12" s="585"/>
      <c r="J12" s="329" t="s">
        <v>266</v>
      </c>
      <c r="K12" s="329"/>
      <c r="L12" s="583"/>
      <c r="M12" s="583"/>
      <c r="N12" s="329" t="s">
        <v>266</v>
      </c>
      <c r="O12" s="329"/>
      <c r="P12" s="583"/>
      <c r="Q12" s="38"/>
      <c r="R12" s="583"/>
      <c r="S12" s="585"/>
      <c r="T12" s="329" t="s">
        <v>266</v>
      </c>
    </row>
    <row r="13" customFormat="false" ht="10.5" hidden="false" customHeight="true" outlineLevel="0" collapsed="false">
      <c r="A13" s="439"/>
      <c r="B13" s="583"/>
      <c r="C13" s="583"/>
      <c r="D13" s="339" t="s">
        <v>266</v>
      </c>
      <c r="E13" s="339"/>
      <c r="F13" s="583"/>
      <c r="G13" s="73"/>
      <c r="H13" s="583"/>
      <c r="I13" s="586"/>
      <c r="J13" s="339" t="s">
        <v>266</v>
      </c>
      <c r="K13" s="339"/>
      <c r="L13" s="583"/>
      <c r="M13" s="583"/>
      <c r="N13" s="339" t="s">
        <v>266</v>
      </c>
      <c r="O13" s="339"/>
      <c r="P13" s="583"/>
      <c r="Q13" s="73"/>
      <c r="R13" s="583"/>
      <c r="S13" s="586"/>
      <c r="T13" s="339" t="s">
        <v>266</v>
      </c>
    </row>
    <row r="14" s="25" customFormat="true" ht="12.75" hidden="false" customHeight="false" outlineLevel="0" collapsed="false">
      <c r="A14" s="587" t="s">
        <v>1082</v>
      </c>
      <c r="B14" s="60"/>
      <c r="C14" s="60"/>
      <c r="D14" s="60"/>
      <c r="E14" s="60"/>
      <c r="F14" s="60"/>
      <c r="G14" s="60"/>
      <c r="H14" s="60"/>
      <c r="I14" s="60"/>
      <c r="J14" s="60"/>
      <c r="K14" s="588" t="n">
        <v>0</v>
      </c>
      <c r="L14" s="588"/>
      <c r="M14" s="588"/>
      <c r="N14" s="60"/>
      <c r="O14" s="60"/>
      <c r="P14" s="60"/>
      <c r="Q14" s="60"/>
      <c r="R14" s="60"/>
      <c r="S14" s="60"/>
      <c r="T14" s="60"/>
    </row>
    <row r="15" s="25" customFormat="true" ht="13.5" hidden="false" customHeight="false" outlineLevel="0" collapsed="false">
      <c r="A15" s="589" t="s">
        <v>1083</v>
      </c>
      <c r="B15" s="418" t="n">
        <v>35069867.28337</v>
      </c>
      <c r="C15" s="418" t="n">
        <v>32074487.52198</v>
      </c>
      <c r="D15" s="481" t="n">
        <v>9.33882344756836</v>
      </c>
      <c r="E15" s="418" t="n">
        <v>0</v>
      </c>
      <c r="F15" s="418" t="n">
        <v>78207221.59453</v>
      </c>
      <c r="G15" s="418"/>
      <c r="H15" s="418" t="n">
        <v>73849879.25271</v>
      </c>
      <c r="I15" s="418"/>
      <c r="J15" s="481" t="n">
        <v>5.90027009646068</v>
      </c>
      <c r="K15" s="481" t="n">
        <v>0</v>
      </c>
      <c r="L15" s="418" t="n">
        <v>4693529.1412</v>
      </c>
      <c r="M15" s="418" t="n">
        <v>4890392.9067</v>
      </c>
      <c r="N15" s="481" t="n">
        <v>-4.02552042864057</v>
      </c>
      <c r="O15" s="418" t="n">
        <v>0</v>
      </c>
      <c r="P15" s="418" t="n">
        <v>12162830.56286</v>
      </c>
      <c r="Q15" s="418"/>
      <c r="R15" s="418" t="n">
        <v>11343536.70721</v>
      </c>
      <c r="S15" s="418"/>
      <c r="T15" s="481" t="n">
        <v>7.22256097720613</v>
      </c>
    </row>
    <row r="16" s="25" customFormat="true" ht="12.75" hidden="false" customHeight="false" outlineLevel="0" collapsed="false">
      <c r="A16" s="50"/>
      <c r="B16" s="368"/>
      <c r="C16" s="368"/>
      <c r="D16" s="346"/>
      <c r="E16" s="368"/>
      <c r="F16" s="368"/>
      <c r="G16" s="368"/>
      <c r="H16" s="368"/>
      <c r="I16" s="368"/>
      <c r="J16" s="346"/>
      <c r="K16" s="346"/>
      <c r="L16" s="368"/>
      <c r="M16" s="368"/>
      <c r="N16" s="346"/>
      <c r="O16" s="368"/>
      <c r="P16" s="368"/>
      <c r="Q16" s="368"/>
      <c r="R16" s="368"/>
      <c r="S16" s="368"/>
      <c r="T16" s="346"/>
    </row>
    <row r="17" s="25" customFormat="true" ht="12.75" hidden="false" customHeight="false" outlineLevel="0" collapsed="false">
      <c r="A17" s="590"/>
      <c r="B17" s="418"/>
      <c r="C17" s="418"/>
      <c r="D17" s="481"/>
      <c r="E17" s="418"/>
      <c r="F17" s="418"/>
      <c r="G17" s="418"/>
      <c r="H17" s="418"/>
      <c r="I17" s="418"/>
      <c r="J17" s="481"/>
      <c r="K17" s="481"/>
      <c r="L17" s="418"/>
      <c r="M17" s="418"/>
      <c r="N17" s="481"/>
      <c r="O17" s="418"/>
      <c r="P17" s="418"/>
      <c r="Q17" s="418"/>
      <c r="R17" s="418"/>
      <c r="S17" s="418"/>
      <c r="T17" s="481"/>
    </row>
    <row r="18" s="25" customFormat="true" ht="14.25" hidden="false" customHeight="true" outlineLevel="0" collapsed="false">
      <c r="A18" s="427" t="s">
        <v>1084</v>
      </c>
      <c r="B18" s="368" t="n">
        <v>24636950.4721</v>
      </c>
      <c r="C18" s="368" t="n">
        <v>22473756.47286</v>
      </c>
      <c r="D18" s="346" t="n">
        <v>9.62542244262696</v>
      </c>
      <c r="E18" s="368" t="n">
        <v>0</v>
      </c>
      <c r="F18" s="368" t="n">
        <v>74104445.88971</v>
      </c>
      <c r="G18" s="368"/>
      <c r="H18" s="368" t="n">
        <v>69532860.16863</v>
      </c>
      <c r="I18" s="368"/>
      <c r="J18" s="346" t="n">
        <v>6.57471260349865</v>
      </c>
      <c r="K18" s="346" t="n">
        <v>0</v>
      </c>
      <c r="L18" s="368" t="n">
        <v>3091067.66787</v>
      </c>
      <c r="M18" s="368" t="n">
        <v>3486357.08905</v>
      </c>
      <c r="N18" s="346" t="n">
        <v>-11.3381793970999</v>
      </c>
      <c r="O18" s="368" t="n">
        <v>0</v>
      </c>
      <c r="P18" s="368" t="n">
        <v>11557556.33241</v>
      </c>
      <c r="Q18" s="368"/>
      <c r="R18" s="368" t="n">
        <v>10765522.28818</v>
      </c>
      <c r="S18" s="368"/>
      <c r="T18" s="346" t="n">
        <v>7.35713533471212</v>
      </c>
    </row>
    <row r="19" s="25" customFormat="true" ht="12.75" hidden="false" customHeight="false" outlineLevel="0" collapsed="false">
      <c r="A19" s="54" t="s">
        <v>1085</v>
      </c>
      <c r="B19" s="418"/>
      <c r="C19" s="418"/>
      <c r="D19" s="481"/>
      <c r="E19" s="418"/>
      <c r="F19" s="418"/>
      <c r="G19" s="418"/>
      <c r="H19" s="418"/>
      <c r="I19" s="418"/>
      <c r="J19" s="481"/>
      <c r="K19" s="481"/>
      <c r="L19" s="418"/>
      <c r="M19" s="418"/>
      <c r="N19" s="481"/>
      <c r="O19" s="418"/>
      <c r="P19" s="418"/>
      <c r="Q19" s="418"/>
      <c r="R19" s="418"/>
      <c r="S19" s="418"/>
      <c r="T19" s="481"/>
    </row>
    <row r="20" s="25" customFormat="true" ht="12" hidden="false" customHeight="true" outlineLevel="0" collapsed="false">
      <c r="A20" s="427" t="s">
        <v>1086</v>
      </c>
      <c r="B20" s="368" t="n">
        <v>1163327.45477</v>
      </c>
      <c r="C20" s="368" t="n">
        <v>1659738.11645</v>
      </c>
      <c r="D20" s="346" t="n">
        <v>-29.9089752027729</v>
      </c>
      <c r="E20" s="368" t="n">
        <v>0</v>
      </c>
      <c r="F20" s="368" t="n">
        <v>222614.5735</v>
      </c>
      <c r="G20" s="591" t="s">
        <v>1087</v>
      </c>
      <c r="H20" s="368" t="n">
        <v>276475.10249</v>
      </c>
      <c r="I20" s="591" t="s">
        <v>1088</v>
      </c>
      <c r="J20" s="346" t="n">
        <v>-19.4811498413128</v>
      </c>
      <c r="K20" s="346" t="n">
        <v>0</v>
      </c>
      <c r="L20" s="368" t="n">
        <v>149067.03343</v>
      </c>
      <c r="M20" s="368" t="n">
        <v>151190.6248</v>
      </c>
      <c r="N20" s="346" t="n">
        <v>-1.40457873813887</v>
      </c>
      <c r="O20" s="368" t="n">
        <v>0</v>
      </c>
      <c r="P20" s="368" t="n">
        <v>32336.6196</v>
      </c>
      <c r="Q20" s="591" t="s">
        <v>1089</v>
      </c>
      <c r="R20" s="368" t="n">
        <v>23775.8219</v>
      </c>
      <c r="S20" s="591" t="s">
        <v>1090</v>
      </c>
      <c r="T20" s="346" t="n">
        <v>36.0063165681772</v>
      </c>
    </row>
    <row r="21" s="25" customFormat="true" ht="13.5" hidden="false" customHeight="false" outlineLevel="0" collapsed="false">
      <c r="A21" s="589" t="s">
        <v>1091</v>
      </c>
      <c r="B21" s="418" t="n">
        <v>17887099.99167</v>
      </c>
      <c r="C21" s="418" t="n">
        <v>15677863.87022</v>
      </c>
      <c r="D21" s="481" t="n">
        <v>14.0914357959595</v>
      </c>
      <c r="E21" s="418" t="n">
        <v>0</v>
      </c>
      <c r="F21" s="418" t="n">
        <v>24308127.11286</v>
      </c>
      <c r="G21" s="418"/>
      <c r="H21" s="418" t="n">
        <v>22909912.0316</v>
      </c>
      <c r="I21" s="418"/>
      <c r="J21" s="481" t="n">
        <v>6.10310104784089</v>
      </c>
      <c r="K21" s="481" t="n">
        <v>0</v>
      </c>
      <c r="L21" s="418" t="n">
        <v>2058912.55833</v>
      </c>
      <c r="M21" s="418" t="n">
        <v>2525495.59945</v>
      </c>
      <c r="N21" s="481" t="n">
        <v>-18.4749100818712</v>
      </c>
      <c r="O21" s="418" t="n">
        <v>0</v>
      </c>
      <c r="P21" s="418" t="n">
        <v>3102153.73381</v>
      </c>
      <c r="Q21" s="418"/>
      <c r="R21" s="418" t="n">
        <v>3593227.62428</v>
      </c>
      <c r="S21" s="418"/>
      <c r="T21" s="481" t="n">
        <v>-13.6666513179331</v>
      </c>
    </row>
    <row r="22" s="25" customFormat="true" ht="13.5" hidden="false" customHeight="true" outlineLevel="0" collapsed="false">
      <c r="A22" s="427" t="s">
        <v>1092</v>
      </c>
      <c r="B22" s="368" t="n">
        <v>5057754.87674</v>
      </c>
      <c r="C22" s="368" t="n">
        <v>4703560.54243</v>
      </c>
      <c r="D22" s="346" t="n">
        <v>7.53034496133056</v>
      </c>
      <c r="E22" s="368" t="n">
        <v>0</v>
      </c>
      <c r="F22" s="368" t="n">
        <v>49489489.907</v>
      </c>
      <c r="G22" s="368"/>
      <c r="H22" s="368" t="n">
        <v>46290806.39144</v>
      </c>
      <c r="I22" s="368"/>
      <c r="J22" s="346" t="n">
        <v>6.90997579197819</v>
      </c>
      <c r="K22" s="346" t="n">
        <v>0</v>
      </c>
      <c r="L22" s="368" t="n">
        <v>828977.45504</v>
      </c>
      <c r="M22" s="368" t="n">
        <v>777822.42463</v>
      </c>
      <c r="N22" s="346" t="n">
        <v>6.57669781561441</v>
      </c>
      <c r="O22" s="368" t="n">
        <v>0</v>
      </c>
      <c r="P22" s="368" t="n">
        <v>8413637.337</v>
      </c>
      <c r="Q22" s="368"/>
      <c r="R22" s="368" t="n">
        <v>7144267.386</v>
      </c>
      <c r="S22" s="368"/>
      <c r="T22" s="346" t="n">
        <v>17.7676713708599</v>
      </c>
    </row>
    <row r="23" s="25" customFormat="true" ht="12.75" hidden="false" customHeight="false" outlineLevel="0" collapsed="false">
      <c r="A23" s="589" t="s">
        <v>1093</v>
      </c>
      <c r="B23" s="418" t="n">
        <v>528768.14892</v>
      </c>
      <c r="C23" s="418" t="n">
        <v>432593.94376</v>
      </c>
      <c r="D23" s="481" t="n">
        <v>22.2319814105759</v>
      </c>
      <c r="E23" s="418" t="n">
        <v>0</v>
      </c>
      <c r="F23" s="418" t="n">
        <v>84214.29635</v>
      </c>
      <c r="G23" s="418"/>
      <c r="H23" s="418" t="n">
        <v>55666.6431</v>
      </c>
      <c r="I23" s="418"/>
      <c r="J23" s="481" t="n">
        <v>51.2832311420625</v>
      </c>
      <c r="K23" s="481" t="n">
        <v>0</v>
      </c>
      <c r="L23" s="418" t="n">
        <v>54110.62107</v>
      </c>
      <c r="M23" s="418" t="n">
        <v>31848.44017</v>
      </c>
      <c r="N23" s="481" t="n">
        <v>69.9003806188603</v>
      </c>
      <c r="O23" s="418" t="n">
        <v>0</v>
      </c>
      <c r="P23" s="418" t="n">
        <v>9428.642</v>
      </c>
      <c r="Q23" s="418"/>
      <c r="R23" s="418" t="n">
        <v>4251.456</v>
      </c>
      <c r="S23" s="418"/>
      <c r="T23" s="481" t="n">
        <v>121.774422691897</v>
      </c>
    </row>
    <row r="24" s="25" customFormat="true" ht="12.75" hidden="false" customHeight="false" outlineLevel="0" collapsed="false">
      <c r="A24" s="427"/>
      <c r="B24" s="368"/>
      <c r="C24" s="368"/>
      <c r="D24" s="346"/>
      <c r="E24" s="368"/>
      <c r="F24" s="368"/>
      <c r="G24" s="368"/>
      <c r="H24" s="368"/>
      <c r="I24" s="368"/>
      <c r="J24" s="346"/>
      <c r="K24" s="346"/>
      <c r="L24" s="368"/>
      <c r="M24" s="368"/>
      <c r="N24" s="346"/>
      <c r="O24" s="368"/>
      <c r="P24" s="368"/>
      <c r="Q24" s="368"/>
      <c r="R24" s="368"/>
      <c r="S24" s="368"/>
      <c r="T24" s="346"/>
    </row>
    <row r="25" s="25" customFormat="true" ht="12.75" hidden="false" customHeight="false" outlineLevel="0" collapsed="false">
      <c r="A25" s="589"/>
      <c r="B25" s="418"/>
      <c r="C25" s="418"/>
      <c r="D25" s="481"/>
      <c r="E25" s="418"/>
      <c r="F25" s="418"/>
      <c r="G25" s="418"/>
      <c r="H25" s="418"/>
      <c r="I25" s="418"/>
      <c r="J25" s="481"/>
      <c r="K25" s="481"/>
      <c r="L25" s="418"/>
      <c r="M25" s="418"/>
      <c r="N25" s="481"/>
      <c r="O25" s="418"/>
      <c r="P25" s="418"/>
      <c r="Q25" s="418"/>
      <c r="R25" s="418"/>
      <c r="S25" s="418"/>
      <c r="T25" s="481"/>
    </row>
    <row r="26" s="25" customFormat="true" ht="12.75" hidden="false" customHeight="false" outlineLevel="0" collapsed="false">
      <c r="A26" s="427" t="s">
        <v>1094</v>
      </c>
      <c r="B26" s="368" t="n">
        <v>10432916.81127</v>
      </c>
      <c r="C26" s="368" t="n">
        <v>9600731.04911997</v>
      </c>
      <c r="D26" s="346" t="n">
        <v>8.66794161707438</v>
      </c>
      <c r="E26" s="368" t="n">
        <v>0</v>
      </c>
      <c r="F26" s="368" t="n">
        <v>4102775.70481998</v>
      </c>
      <c r="G26" s="368"/>
      <c r="H26" s="368" t="n">
        <v>4317019.08408001</v>
      </c>
      <c r="I26" s="368"/>
      <c r="J26" s="346" t="n">
        <v>-4.96276192176445</v>
      </c>
      <c r="K26" s="346" t="n">
        <v>0</v>
      </c>
      <c r="L26" s="368" t="n">
        <v>1602461.47333</v>
      </c>
      <c r="M26" s="368" t="n">
        <v>1404035.81765</v>
      </c>
      <c r="N26" s="346" t="n">
        <v>14.1325209218749</v>
      </c>
      <c r="O26" s="368" t="n">
        <v>0</v>
      </c>
      <c r="P26" s="368" t="n">
        <v>605274.230450002</v>
      </c>
      <c r="Q26" s="368"/>
      <c r="R26" s="368" t="n">
        <v>578014.419029999</v>
      </c>
      <c r="S26" s="368"/>
      <c r="T26" s="346" t="n">
        <v>4.71611269935941</v>
      </c>
    </row>
    <row r="27" s="25" customFormat="true" ht="12.75" hidden="false" customHeight="false" outlineLevel="0" collapsed="false">
      <c r="A27" s="589"/>
      <c r="B27" s="418"/>
      <c r="C27" s="418"/>
      <c r="D27" s="481"/>
      <c r="E27" s="418"/>
      <c r="F27" s="418"/>
      <c r="G27" s="418"/>
      <c r="H27" s="418"/>
      <c r="I27" s="418"/>
      <c r="J27" s="481"/>
      <c r="K27" s="481"/>
      <c r="L27" s="418"/>
      <c r="M27" s="418"/>
      <c r="N27" s="481"/>
      <c r="O27" s="418"/>
      <c r="P27" s="418"/>
      <c r="Q27" s="418"/>
      <c r="R27" s="418"/>
      <c r="S27" s="418"/>
      <c r="T27" s="481"/>
    </row>
    <row r="28" s="25" customFormat="true" ht="13.5" hidden="false" customHeight="false" outlineLevel="0" collapsed="false">
      <c r="A28" s="592" t="s">
        <v>1095</v>
      </c>
      <c r="B28" s="422" t="n">
        <v>8482470.78952002</v>
      </c>
      <c r="C28" s="422" t="n">
        <v>8118168.18120997</v>
      </c>
      <c r="D28" s="593" t="n">
        <v>4.4874976740843</v>
      </c>
      <c r="E28" s="422" t="n">
        <v>0</v>
      </c>
      <c r="F28" s="422" t="n">
        <v>4102732.58415998</v>
      </c>
      <c r="G28" s="422"/>
      <c r="H28" s="422" t="n">
        <v>4316982.20158001</v>
      </c>
      <c r="I28" s="422"/>
      <c r="J28" s="593" t="n">
        <v>-4.96294882433407</v>
      </c>
      <c r="K28" s="593" t="n">
        <v>0</v>
      </c>
      <c r="L28" s="422" t="n">
        <v>1311478.03415</v>
      </c>
      <c r="M28" s="422" t="n">
        <v>1168257.60182</v>
      </c>
      <c r="N28" s="593" t="n">
        <v>12.2593195290905</v>
      </c>
      <c r="O28" s="422" t="n">
        <v>0</v>
      </c>
      <c r="P28" s="422" t="n">
        <v>605267.472670002</v>
      </c>
      <c r="Q28" s="422"/>
      <c r="R28" s="422" t="n">
        <v>578008.896959999</v>
      </c>
      <c r="S28" s="422"/>
      <c r="T28" s="593" t="n">
        <v>4.71594396788135</v>
      </c>
    </row>
    <row r="29" s="25" customFormat="true" ht="11.25" hidden="false" customHeight="true" outlineLevel="0" collapsed="false">
      <c r="N29" s="594"/>
      <c r="O29" s="594"/>
      <c r="P29" s="595"/>
      <c r="Q29" s="595"/>
      <c r="R29" s="595"/>
      <c r="S29" s="595"/>
      <c r="T29" s="594"/>
    </row>
    <row r="30" s="25" customFormat="true" ht="16.5" hidden="false" customHeight="true" outlineLevel="0" collapsed="false">
      <c r="A30" s="132" t="s">
        <v>39</v>
      </c>
      <c r="B30" s="596"/>
      <c r="C30" s="38"/>
      <c r="D30" s="594"/>
      <c r="E30" s="594"/>
      <c r="F30" s="596"/>
      <c r="G30" s="596"/>
      <c r="H30" s="596"/>
      <c r="I30" s="596"/>
      <c r="J30" s="596"/>
      <c r="K30" s="596"/>
      <c r="L30" s="595"/>
      <c r="M30" s="595"/>
      <c r="N30" s="594"/>
      <c r="O30" s="594"/>
      <c r="P30" s="595"/>
      <c r="Q30" s="5"/>
      <c r="R30" s="5"/>
      <c r="S30" s="5"/>
      <c r="T30" s="597"/>
    </row>
    <row r="31" s="1" customFormat="true" ht="16.5" hidden="false" customHeight="true" outlineLevel="0" collapsed="false">
      <c r="A31" s="132" t="s">
        <v>1096</v>
      </c>
      <c r="B31" s="596"/>
      <c r="C31" s="38"/>
      <c r="D31" s="594"/>
      <c r="E31" s="594"/>
      <c r="F31" s="596"/>
      <c r="G31" s="596"/>
      <c r="H31" s="596"/>
      <c r="I31" s="596"/>
      <c r="J31" s="596"/>
      <c r="K31" s="596"/>
      <c r="L31" s="595"/>
      <c r="M31" s="595"/>
      <c r="N31" s="25"/>
      <c r="O31" s="598"/>
      <c r="P31" s="5"/>
      <c r="Q31" s="5"/>
      <c r="R31" s="5"/>
      <c r="S31" s="5"/>
      <c r="T31" s="597"/>
    </row>
    <row r="32" s="1" customFormat="true" ht="16.5" hidden="false" customHeight="true" outlineLevel="0" collapsed="false">
      <c r="A32" s="134" t="s">
        <v>1097</v>
      </c>
      <c r="B32" s="599"/>
      <c r="C32" s="25"/>
      <c r="D32" s="599"/>
      <c r="E32" s="599"/>
      <c r="F32" s="599"/>
      <c r="G32" s="599"/>
      <c r="H32" s="5"/>
      <c r="I32" s="5"/>
      <c r="J32" s="5"/>
      <c r="K32" s="5"/>
      <c r="L32" s="428" t="s">
        <v>1098</v>
      </c>
      <c r="M32" s="5"/>
      <c r="N32" s="25"/>
      <c r="O32" s="598"/>
      <c r="P32" s="5"/>
      <c r="Q32" s="5"/>
      <c r="R32" s="5"/>
      <c r="S32" s="5"/>
      <c r="T32" s="597"/>
    </row>
    <row r="33" s="1" customFormat="true" ht="16.5" hidden="false" customHeight="true" outlineLevel="0" collapsed="false">
      <c r="A33" s="134" t="s">
        <v>1099</v>
      </c>
      <c r="B33" s="599"/>
      <c r="C33" s="599"/>
      <c r="D33" s="599"/>
      <c r="E33" s="599"/>
      <c r="F33" s="5"/>
      <c r="G33" s="5"/>
      <c r="H33" s="5"/>
      <c r="I33" s="5"/>
      <c r="J33" s="5"/>
      <c r="K33" s="5"/>
      <c r="L33" s="428" t="s">
        <v>1100</v>
      </c>
      <c r="M33" s="5"/>
      <c r="N33" s="25"/>
      <c r="O33" s="598"/>
      <c r="P33" s="5"/>
      <c r="Q33" s="5"/>
      <c r="R33" s="5"/>
      <c r="S33" s="5"/>
      <c r="T33" s="597"/>
    </row>
    <row r="34" s="1" customFormat="true" ht="16.5" hidden="false" customHeight="true" outlineLevel="0" collapsed="false">
      <c r="A34" s="600" t="s">
        <v>1101</v>
      </c>
      <c r="B34" s="599"/>
      <c r="C34" s="599"/>
      <c r="D34" s="599"/>
      <c r="E34" s="599"/>
      <c r="F34" s="5"/>
      <c r="G34" s="5"/>
      <c r="H34" s="5"/>
      <c r="I34" s="5"/>
      <c r="J34" s="5"/>
      <c r="K34" s="5"/>
      <c r="L34" s="428" t="s">
        <v>1102</v>
      </c>
      <c r="M34" s="5"/>
      <c r="N34" s="25"/>
      <c r="O34" s="25"/>
      <c r="P34" s="25"/>
      <c r="Q34" s="25"/>
      <c r="R34" s="5"/>
      <c r="S34" s="5"/>
      <c r="T34" s="5"/>
    </row>
    <row r="35" s="1" customFormat="true" ht="16.5" hidden="false" customHeight="true" outlineLevel="0" collapsed="false">
      <c r="A35" s="428" t="s">
        <v>1103</v>
      </c>
      <c r="B35" s="599"/>
      <c r="C35" s="588"/>
      <c r="D35" s="599"/>
      <c r="E35" s="599"/>
      <c r="F35" s="601"/>
      <c r="G35" s="348"/>
      <c r="H35" s="5"/>
      <c r="I35" s="5"/>
      <c r="J35" s="5"/>
      <c r="K35" s="5"/>
      <c r="L35" s="602" t="s">
        <v>1104</v>
      </c>
      <c r="M35" s="5"/>
      <c r="N35" s="25"/>
      <c r="O35" s="25"/>
      <c r="P35" s="25"/>
      <c r="Q35" s="5"/>
      <c r="R35" s="5"/>
      <c r="S35" s="5"/>
      <c r="T35" s="5"/>
    </row>
    <row r="36" s="1" customFormat="true" ht="17.25" hidden="false" customHeight="true" outlineLevel="0" collapsed="false">
      <c r="A36" s="428" t="s">
        <v>1105</v>
      </c>
      <c r="B36" s="25"/>
      <c r="C36" s="588"/>
      <c r="D36" s="25"/>
      <c r="E36" s="25"/>
      <c r="F36" s="601"/>
      <c r="G36" s="348"/>
      <c r="H36" s="5"/>
      <c r="I36" s="5"/>
      <c r="J36" s="5"/>
      <c r="K36" s="5"/>
      <c r="L36" s="602"/>
      <c r="M36" s="5"/>
      <c r="N36" s="25"/>
      <c r="O36" s="25"/>
      <c r="P36" s="25"/>
      <c r="Q36" s="5"/>
      <c r="R36" s="5"/>
      <c r="S36" s="5"/>
      <c r="T36" s="5"/>
    </row>
    <row r="37" s="1" customFormat="true" ht="12.75" hidden="false" customHeight="false" outlineLevel="0" collapsed="false">
      <c r="A37" s="132" t="s">
        <v>4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25"/>
      <c r="R37" s="25"/>
      <c r="S37" s="25"/>
      <c r="T37" s="25"/>
    </row>
    <row r="38" s="1" customFormat="tru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25"/>
      <c r="R38" s="25"/>
      <c r="S38" s="25"/>
      <c r="T38" s="25"/>
    </row>
    <row r="39" s="1" customFormat="tru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1" customFormat="tru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</sheetData>
  <mergeCells count="16">
    <mergeCell ref="A6:T6"/>
    <mergeCell ref="A9:A13"/>
    <mergeCell ref="B9:J9"/>
    <mergeCell ref="L9:T9"/>
    <mergeCell ref="B10:E10"/>
    <mergeCell ref="F10:J10"/>
    <mergeCell ref="L10:O10"/>
    <mergeCell ref="P10:T10"/>
    <mergeCell ref="B11:B13"/>
    <mergeCell ref="C11:C13"/>
    <mergeCell ref="F11:F13"/>
    <mergeCell ref="H11:H13"/>
    <mergeCell ref="L11:L13"/>
    <mergeCell ref="M11:M13"/>
    <mergeCell ref="P11:P13"/>
    <mergeCell ref="R11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" activeCellId="0" sqref="A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3" width="18.41"/>
    <col collapsed="false" customWidth="true" hidden="false" outlineLevel="0" max="2" min="2" style="604" width="13.14"/>
    <col collapsed="false" customWidth="true" hidden="false" outlineLevel="0" max="3" min="3" style="605" width="49.85"/>
    <col collapsed="false" customWidth="true" hidden="false" outlineLevel="0" max="5" min="4" style="606" width="17.28"/>
    <col collapsed="false" customWidth="true" hidden="false" outlineLevel="0" max="6" min="6" style="606" width="19.41"/>
    <col collapsed="false" customWidth="true" hidden="false" outlineLevel="0" max="7" min="7" style="606" width="19.7"/>
    <col collapsed="false" customWidth="true" hidden="false" outlineLevel="0" max="8" min="8" style="606" width="16.84"/>
    <col collapsed="false" customWidth="true" hidden="false" outlineLevel="0" max="9" min="9" style="607" width="14.85"/>
    <col collapsed="false" customWidth="false" hidden="false" outlineLevel="0" max="257" min="10" style="608" width="11.42"/>
  </cols>
  <sheetData>
    <row r="1" customFormat="false" ht="12.75" hidden="false" customHeight="false" outlineLevel="0" collapsed="false">
      <c r="A1" s="609" t="s">
        <v>1106</v>
      </c>
      <c r="B1" s="610"/>
      <c r="C1" s="608"/>
      <c r="D1" s="611"/>
      <c r="E1" s="611"/>
      <c r="F1" s="611"/>
      <c r="G1" s="611"/>
      <c r="H1" s="611"/>
    </row>
    <row r="2" customFormat="false" ht="12.75" hidden="false" customHeight="false" outlineLevel="0" collapsed="false">
      <c r="A2" s="609"/>
      <c r="B2" s="610"/>
      <c r="C2" s="608"/>
      <c r="D2" s="611"/>
      <c r="E2" s="611"/>
      <c r="F2" s="477"/>
      <c r="G2" s="477"/>
      <c r="H2" s="611"/>
    </row>
    <row r="3" customFormat="false" ht="12.75" hidden="false" customHeight="false" outlineLevel="0" collapsed="false">
      <c r="A3" s="609"/>
      <c r="B3" s="610"/>
      <c r="C3" s="608"/>
      <c r="D3" s="611"/>
      <c r="E3" s="611"/>
      <c r="F3" s="477"/>
      <c r="G3" s="477"/>
      <c r="H3" s="611"/>
    </row>
    <row r="4" customFormat="false" ht="18.75" hidden="false" customHeight="true" outlineLevel="0" collapsed="false">
      <c r="A4" s="609"/>
      <c r="B4" s="610"/>
      <c r="C4" s="608"/>
      <c r="D4" s="611"/>
      <c r="E4" s="612"/>
      <c r="F4" s="477"/>
      <c r="G4" s="477"/>
      <c r="H4" s="611"/>
    </row>
    <row r="5" customFormat="false" ht="15" hidden="false" customHeight="false" outlineLevel="0" collapsed="false">
      <c r="A5" s="613" t="s">
        <v>1107</v>
      </c>
      <c r="B5" s="614"/>
      <c r="C5" s="613"/>
      <c r="D5" s="613"/>
      <c r="E5" s="613"/>
      <c r="F5" s="613"/>
      <c r="G5" s="613"/>
      <c r="H5" s="613"/>
      <c r="I5" s="615"/>
    </row>
    <row r="6" customFormat="false" ht="15" hidden="false" customHeight="false" outlineLevel="0" collapsed="false">
      <c r="A6" s="613" t="s">
        <v>1108</v>
      </c>
      <c r="B6" s="613"/>
      <c r="C6" s="613"/>
      <c r="D6" s="613"/>
      <c r="E6" s="613"/>
      <c r="F6" s="613"/>
      <c r="G6" s="613"/>
      <c r="H6" s="613"/>
      <c r="I6" s="613"/>
    </row>
    <row r="7" customFormat="false" ht="15" hidden="false" customHeight="false" outlineLevel="0" collapsed="false">
      <c r="A7" s="613" t="s">
        <v>1109</v>
      </c>
      <c r="B7" s="614"/>
      <c r="C7" s="613"/>
      <c r="D7" s="616"/>
      <c r="E7" s="616"/>
      <c r="F7" s="617"/>
      <c r="G7" s="613"/>
      <c r="H7" s="613"/>
      <c r="I7" s="615"/>
    </row>
    <row r="8" customFormat="false" ht="9.75" hidden="false" customHeight="true" outlineLevel="0" collapsed="false">
      <c r="A8" s="613"/>
      <c r="B8" s="614"/>
      <c r="C8" s="613"/>
      <c r="D8" s="613"/>
      <c r="E8" s="613"/>
      <c r="F8" s="613"/>
      <c r="G8" s="613"/>
      <c r="H8" s="31"/>
    </row>
    <row r="9" customFormat="false" ht="27" hidden="false" customHeight="true" outlineLevel="0" collapsed="false">
      <c r="A9" s="618" t="s">
        <v>1110</v>
      </c>
      <c r="B9" s="619" t="s">
        <v>1111</v>
      </c>
      <c r="C9" s="618" t="s">
        <v>1112</v>
      </c>
      <c r="D9" s="620" t="s">
        <v>1113</v>
      </c>
      <c r="E9" s="620"/>
      <c r="F9" s="620"/>
      <c r="G9" s="620"/>
      <c r="H9" s="620"/>
      <c r="I9" s="621"/>
    </row>
    <row r="10" s="609" customFormat="true" ht="26.25" hidden="false" customHeight="false" outlineLevel="0" collapsed="false">
      <c r="A10" s="618"/>
      <c r="B10" s="619"/>
      <c r="C10" s="618"/>
      <c r="D10" s="622" t="s">
        <v>1114</v>
      </c>
      <c r="E10" s="622" t="s">
        <v>1115</v>
      </c>
      <c r="F10" s="622" t="s">
        <v>1116</v>
      </c>
      <c r="G10" s="622" t="s">
        <v>1117</v>
      </c>
      <c r="H10" s="622" t="s">
        <v>1118</v>
      </c>
      <c r="I10" s="623" t="s">
        <v>1119</v>
      </c>
    </row>
    <row r="11" s="629" customFormat="true" ht="12.75" hidden="false" customHeight="true" outlineLevel="0" collapsed="false">
      <c r="A11" s="624" t="s">
        <v>284</v>
      </c>
      <c r="B11" s="625" t="n">
        <v>27</v>
      </c>
      <c r="C11" s="626" t="s">
        <v>947</v>
      </c>
      <c r="D11" s="627" t="n">
        <v>9612368.73282</v>
      </c>
      <c r="E11" s="627" t="n">
        <v>8624922.57634</v>
      </c>
      <c r="F11" s="627" t="n">
        <v>6750554.80817</v>
      </c>
      <c r="G11" s="627" t="n">
        <v>4298518.0691</v>
      </c>
      <c r="H11" s="627" t="n">
        <v>6140355.83703</v>
      </c>
      <c r="I11" s="628" t="n">
        <v>11.4487538611509</v>
      </c>
    </row>
    <row r="12" s="629" customFormat="true" ht="12.75" hidden="false" customHeight="false" outlineLevel="0" collapsed="false">
      <c r="A12" s="624"/>
      <c r="B12" s="625" t="n">
        <v>71</v>
      </c>
      <c r="C12" s="626" t="s">
        <v>988</v>
      </c>
      <c r="D12" s="627" t="n">
        <v>1518760.73995</v>
      </c>
      <c r="E12" s="627" t="n">
        <v>1027689.43248</v>
      </c>
      <c r="F12" s="627" t="n">
        <v>807235.37577</v>
      </c>
      <c r="G12" s="627" t="n">
        <v>495878.43556</v>
      </c>
      <c r="H12" s="627" t="n">
        <v>360098.60704</v>
      </c>
      <c r="I12" s="628" t="n">
        <v>47.7840183960009</v>
      </c>
    </row>
    <row r="13" s="629" customFormat="true" ht="12.75" hidden="false" customHeight="false" outlineLevel="0" collapsed="false">
      <c r="A13" s="624"/>
      <c r="B13" s="625" t="n">
        <v>6</v>
      </c>
      <c r="C13" s="626" t="s">
        <v>927</v>
      </c>
      <c r="D13" s="627" t="n">
        <v>652688.230140001</v>
      </c>
      <c r="E13" s="627" t="n">
        <v>670427.11988</v>
      </c>
      <c r="F13" s="627" t="n">
        <v>535421.4474</v>
      </c>
      <c r="G13" s="627" t="n">
        <v>469772.226229999</v>
      </c>
      <c r="H13" s="627" t="n">
        <v>538268.41987</v>
      </c>
      <c r="I13" s="628" t="n">
        <v>-2.64590873698157</v>
      </c>
    </row>
    <row r="14" s="629" customFormat="true" ht="12.75" hidden="false" customHeight="false" outlineLevel="0" collapsed="false">
      <c r="A14" s="624"/>
      <c r="B14" s="625" t="n">
        <v>9</v>
      </c>
      <c r="C14" s="626" t="s">
        <v>930</v>
      </c>
      <c r="D14" s="627" t="n">
        <v>511485.010490001</v>
      </c>
      <c r="E14" s="627" t="n">
        <v>655511.839209998</v>
      </c>
      <c r="F14" s="627" t="n">
        <v>367200.905720002</v>
      </c>
      <c r="G14" s="627" t="n">
        <v>433597.9781</v>
      </c>
      <c r="H14" s="627" t="n">
        <v>456671.77874</v>
      </c>
      <c r="I14" s="628" t="n">
        <v>-21.9716594125247</v>
      </c>
    </row>
    <row r="15" s="629" customFormat="true" ht="12.75" hidden="false" customHeight="false" outlineLevel="0" collapsed="false">
      <c r="A15" s="624"/>
      <c r="B15" s="625" t="n">
        <v>8</v>
      </c>
      <c r="C15" s="626" t="s">
        <v>929</v>
      </c>
      <c r="D15" s="627" t="n">
        <v>128412.37083</v>
      </c>
      <c r="E15" s="627" t="n">
        <v>124971.31005</v>
      </c>
      <c r="F15" s="627" t="n">
        <v>131241.87121</v>
      </c>
      <c r="G15" s="627" t="n">
        <v>161125.05126</v>
      </c>
      <c r="H15" s="627" t="n">
        <v>112922.74558</v>
      </c>
      <c r="I15" s="628" t="n">
        <v>2.75348060176636</v>
      </c>
    </row>
    <row r="16" s="629" customFormat="true" ht="12.75" hidden="false" customHeight="false" outlineLevel="0" collapsed="false">
      <c r="A16" s="624"/>
      <c r="B16" s="625" t="n">
        <v>39</v>
      </c>
      <c r="C16" s="626" t="s">
        <v>956</v>
      </c>
      <c r="D16" s="627" t="n">
        <v>87840.63116</v>
      </c>
      <c r="E16" s="627" t="n">
        <v>96247.49577</v>
      </c>
      <c r="F16" s="627" t="n">
        <v>70531.97995</v>
      </c>
      <c r="G16" s="627" t="n">
        <v>52783.27902</v>
      </c>
      <c r="H16" s="627" t="n">
        <v>76228.96522</v>
      </c>
      <c r="I16" s="628" t="n">
        <v>-8.73463204704013</v>
      </c>
    </row>
    <row r="17" s="629" customFormat="true" ht="12.75" hidden="false" customHeight="false" outlineLevel="0" collapsed="false">
      <c r="A17" s="624"/>
      <c r="B17" s="625" t="n">
        <v>21</v>
      </c>
      <c r="C17" s="626" t="s">
        <v>941</v>
      </c>
      <c r="D17" s="627" t="n">
        <v>75976.84442</v>
      </c>
      <c r="E17" s="627" t="n">
        <v>85496.39986</v>
      </c>
      <c r="F17" s="627" t="n">
        <v>67680.08808</v>
      </c>
      <c r="G17" s="627" t="n">
        <v>37514.93355</v>
      </c>
      <c r="H17" s="627" t="n">
        <v>34126.86351</v>
      </c>
      <c r="I17" s="628" t="n">
        <v>-11.1344518080155</v>
      </c>
    </row>
    <row r="18" s="629" customFormat="true" ht="12.75" hidden="false" customHeight="false" outlineLevel="0" collapsed="false">
      <c r="A18" s="624"/>
      <c r="B18" s="625" t="n">
        <v>62</v>
      </c>
      <c r="C18" s="626" t="s">
        <v>979</v>
      </c>
      <c r="D18" s="627" t="n">
        <v>60832.93369</v>
      </c>
      <c r="E18" s="627" t="n">
        <v>58311.41758</v>
      </c>
      <c r="F18" s="627" t="n">
        <v>67429.2734399999</v>
      </c>
      <c r="G18" s="627" t="n">
        <v>65615.58801</v>
      </c>
      <c r="H18" s="627" t="n">
        <v>99972.51328</v>
      </c>
      <c r="I18" s="628" t="n">
        <v>4.32422365060948</v>
      </c>
    </row>
    <row r="19" s="630" customFormat="true" ht="12.75" hidden="false" customHeight="false" outlineLevel="0" collapsed="false">
      <c r="A19" s="624"/>
      <c r="B19" s="625" t="n">
        <v>73</v>
      </c>
      <c r="C19" s="626" t="s">
        <v>989</v>
      </c>
      <c r="D19" s="627" t="n">
        <v>55448.56925</v>
      </c>
      <c r="E19" s="627" t="n">
        <v>42339.40041</v>
      </c>
      <c r="F19" s="627" t="n">
        <v>44623.71792</v>
      </c>
      <c r="G19" s="627" t="n">
        <v>55261.87239</v>
      </c>
      <c r="H19" s="627" t="n">
        <v>65379.24038</v>
      </c>
      <c r="I19" s="628" t="n">
        <v>30.962103178258</v>
      </c>
    </row>
    <row r="20" s="630" customFormat="true" ht="12.75" hidden="false" customHeight="false" outlineLevel="0" collapsed="false">
      <c r="A20" s="624"/>
      <c r="B20" s="625" t="n">
        <v>61</v>
      </c>
      <c r="C20" s="626" t="s">
        <v>978</v>
      </c>
      <c r="D20" s="627" t="n">
        <v>47943.07969</v>
      </c>
      <c r="E20" s="627" t="n">
        <v>58019.90899</v>
      </c>
      <c r="F20" s="627" t="n">
        <v>50941.70494</v>
      </c>
      <c r="G20" s="627" t="n">
        <v>42330.31365</v>
      </c>
      <c r="H20" s="627" t="n">
        <v>64243.73758</v>
      </c>
      <c r="I20" s="628" t="n">
        <v>-17.3678819484822</v>
      </c>
    </row>
    <row r="21" s="630" customFormat="true" ht="12.75" hidden="false" customHeight="false" outlineLevel="0" collapsed="false">
      <c r="A21" s="624"/>
      <c r="B21" s="625"/>
      <c r="C21" s="626" t="s">
        <v>1120</v>
      </c>
      <c r="D21" s="627" t="n">
        <v>506729.307020014</v>
      </c>
      <c r="E21" s="627" t="n">
        <v>487088.139050016</v>
      </c>
      <c r="F21" s="627" t="n">
        <v>557200.007479996</v>
      </c>
      <c r="G21" s="627" t="n">
        <v>473590.38898001</v>
      </c>
      <c r="H21" s="627" t="n">
        <v>710497.612539989</v>
      </c>
      <c r="I21" s="628" t="n">
        <v>4.03236424691108</v>
      </c>
    </row>
    <row r="22" s="635" customFormat="true" ht="25.5" hidden="false" customHeight="false" outlineLevel="0" collapsed="false">
      <c r="A22" s="631" t="s">
        <v>1121</v>
      </c>
      <c r="B22" s="632"/>
      <c r="C22" s="631"/>
      <c r="D22" s="633" t="n">
        <v>13258486.44946</v>
      </c>
      <c r="E22" s="633" t="n">
        <v>11931025.03962</v>
      </c>
      <c r="F22" s="633" t="n">
        <v>9450061.18008</v>
      </c>
      <c r="G22" s="633" t="n">
        <v>6585988.13585001</v>
      </c>
      <c r="H22" s="633" t="n">
        <v>8658766.32076999</v>
      </c>
      <c r="I22" s="634" t="n">
        <v>11.1261304492433</v>
      </c>
    </row>
    <row r="23" s="630" customFormat="true" ht="12.75" hidden="false" customHeight="true" outlineLevel="0" collapsed="false">
      <c r="A23" s="636" t="s">
        <v>317</v>
      </c>
      <c r="B23" s="625" t="n">
        <v>27</v>
      </c>
      <c r="C23" s="626" t="s">
        <v>947</v>
      </c>
      <c r="D23" s="627" t="n">
        <v>1685976.52666</v>
      </c>
      <c r="E23" s="627" t="n">
        <v>1109130.75348</v>
      </c>
      <c r="F23" s="627" t="n">
        <v>707324.27613</v>
      </c>
      <c r="G23" s="627" t="n">
        <v>143077.7915</v>
      </c>
      <c r="H23" s="627" t="n">
        <v>2090.31592</v>
      </c>
      <c r="I23" s="628" t="n">
        <v>52.0088160363504</v>
      </c>
    </row>
    <row r="24" s="630" customFormat="true" ht="12.75" hidden="false" customHeight="false" outlineLevel="0" collapsed="false">
      <c r="A24" s="636"/>
      <c r="B24" s="625" t="n">
        <v>72</v>
      </c>
      <c r="C24" s="626" t="s">
        <v>718</v>
      </c>
      <c r="D24" s="627" t="n">
        <v>229252.8151</v>
      </c>
      <c r="E24" s="627" t="n">
        <v>166481.20618</v>
      </c>
      <c r="F24" s="627" t="n">
        <v>237804.11323</v>
      </c>
      <c r="G24" s="627" t="n">
        <v>193375.82404</v>
      </c>
      <c r="H24" s="627" t="n">
        <v>163889.19476</v>
      </c>
      <c r="I24" s="628" t="n">
        <v>37.7049219910932</v>
      </c>
    </row>
    <row r="25" s="630" customFormat="true" ht="12.75" hidden="false" customHeight="false" outlineLevel="0" collapsed="false">
      <c r="A25" s="636"/>
      <c r="B25" s="625" t="n">
        <v>74</v>
      </c>
      <c r="C25" s="626" t="s">
        <v>990</v>
      </c>
      <c r="D25" s="627" t="n">
        <v>110327.99263</v>
      </c>
      <c r="E25" s="627" t="n">
        <v>145860.06987</v>
      </c>
      <c r="F25" s="627" t="n">
        <v>129367.62154</v>
      </c>
      <c r="G25" s="627" t="n">
        <v>42824.53679</v>
      </c>
      <c r="H25" s="627" t="n">
        <v>63839.78766</v>
      </c>
      <c r="I25" s="628" t="n">
        <v>-24.360386822568</v>
      </c>
    </row>
    <row r="26" s="630" customFormat="true" ht="12.75" hidden="false" customHeight="false" outlineLevel="0" collapsed="false">
      <c r="A26" s="636"/>
      <c r="B26" s="625" t="n">
        <v>41</v>
      </c>
      <c r="C26" s="626" t="s">
        <v>958</v>
      </c>
      <c r="D26" s="627" t="n">
        <v>19205.38597</v>
      </c>
      <c r="E26" s="627" t="n">
        <v>17263.77169</v>
      </c>
      <c r="F26" s="627" t="n">
        <v>14217.79745</v>
      </c>
      <c r="G26" s="627" t="n">
        <v>6052.76021</v>
      </c>
      <c r="H26" s="627" t="n">
        <v>19714.15664</v>
      </c>
      <c r="I26" s="628" t="n">
        <v>11.2467560094338</v>
      </c>
    </row>
    <row r="27" s="630" customFormat="true" ht="12.75" hidden="false" customHeight="false" outlineLevel="0" collapsed="false">
      <c r="A27" s="636"/>
      <c r="B27" s="625" t="n">
        <v>76</v>
      </c>
      <c r="C27" s="626" t="s">
        <v>992</v>
      </c>
      <c r="D27" s="627" t="n">
        <v>13446.93741</v>
      </c>
      <c r="E27" s="627" t="n">
        <v>8267.28336</v>
      </c>
      <c r="F27" s="627" t="n">
        <v>9683.32643999999</v>
      </c>
      <c r="G27" s="627" t="n">
        <v>2515.03793</v>
      </c>
      <c r="H27" s="627" t="n">
        <v>2537.97544</v>
      </c>
      <c r="I27" s="628" t="n">
        <v>62.6524315721531</v>
      </c>
    </row>
    <row r="28" s="630" customFormat="true" ht="12.75" hidden="false" customHeight="false" outlineLevel="0" collapsed="false">
      <c r="A28" s="636"/>
      <c r="B28" s="625" t="n">
        <v>29</v>
      </c>
      <c r="C28" s="626" t="s">
        <v>110</v>
      </c>
      <c r="D28" s="627" t="n">
        <v>5044.96817</v>
      </c>
      <c r="E28" s="627" t="n">
        <v>285.74362</v>
      </c>
      <c r="F28" s="627" t="n">
        <v>322.8556</v>
      </c>
      <c r="G28" s="627" t="n">
        <v>1892.14098</v>
      </c>
      <c r="H28" s="627" t="n">
        <v>6063.87835</v>
      </c>
      <c r="I28" s="628" t="s">
        <v>57</v>
      </c>
    </row>
    <row r="29" s="630" customFormat="true" ht="12.75" hidden="false" customHeight="false" outlineLevel="0" collapsed="false">
      <c r="A29" s="636"/>
      <c r="B29" s="625" t="n">
        <v>39</v>
      </c>
      <c r="C29" s="626" t="s">
        <v>956</v>
      </c>
      <c r="D29" s="627" t="n">
        <v>4758.86301</v>
      </c>
      <c r="E29" s="627" t="n">
        <v>2937.92598</v>
      </c>
      <c r="F29" s="627" t="n">
        <v>4361.79905</v>
      </c>
      <c r="G29" s="627" t="n">
        <v>15607.49202</v>
      </c>
      <c r="H29" s="627" t="n">
        <v>2381.90905</v>
      </c>
      <c r="I29" s="628" t="n">
        <v>61.9803576535308</v>
      </c>
    </row>
    <row r="30" s="630" customFormat="true" ht="12.75" hidden="false" customHeight="false" outlineLevel="0" collapsed="false">
      <c r="A30" s="636"/>
      <c r="B30" s="625" t="n">
        <v>38</v>
      </c>
      <c r="C30" s="626" t="s">
        <v>955</v>
      </c>
      <c r="D30" s="627" t="n">
        <v>4721.71402</v>
      </c>
      <c r="E30" s="627" t="n">
        <v>4259.71945</v>
      </c>
      <c r="F30" s="627" t="n">
        <v>2563.4383</v>
      </c>
      <c r="G30" s="627" t="n">
        <v>1331.20936</v>
      </c>
      <c r="H30" s="627" t="n">
        <v>1234.215</v>
      </c>
      <c r="I30" s="628" t="n">
        <v>10.8456572181062</v>
      </c>
    </row>
    <row r="31" s="630" customFormat="true" ht="12.75" hidden="false" customHeight="false" outlineLevel="0" collapsed="false">
      <c r="A31" s="636"/>
      <c r="B31" s="625" t="n">
        <v>9</v>
      </c>
      <c r="C31" s="626" t="s">
        <v>930</v>
      </c>
      <c r="D31" s="627" t="n">
        <v>3522.2683</v>
      </c>
      <c r="E31" s="627" t="n">
        <v>1318.88941</v>
      </c>
      <c r="F31" s="627" t="n">
        <v>483.66883</v>
      </c>
      <c r="G31" s="627" t="n">
        <v>305.29805</v>
      </c>
      <c r="H31" s="627" t="n">
        <v>1463.94378</v>
      </c>
      <c r="I31" s="628" t="n">
        <v>167.063202820015</v>
      </c>
    </row>
    <row r="32" s="630" customFormat="true" ht="12.75" hidden="false" customHeight="false" outlineLevel="0" collapsed="false">
      <c r="A32" s="636"/>
      <c r="B32" s="625" t="n">
        <v>44</v>
      </c>
      <c r="C32" s="626" t="s">
        <v>961</v>
      </c>
      <c r="D32" s="627" t="n">
        <v>2798.29642</v>
      </c>
      <c r="E32" s="627" t="n">
        <v>1918.21697</v>
      </c>
      <c r="F32" s="627" t="n">
        <v>5502.96586</v>
      </c>
      <c r="G32" s="627" t="n">
        <v>3696.02996</v>
      </c>
      <c r="H32" s="627" t="n">
        <v>2666.46968</v>
      </c>
      <c r="I32" s="628" t="n">
        <v>45.8800784146957</v>
      </c>
    </row>
    <row r="33" s="630" customFormat="true" ht="12.75" hidden="false" customHeight="false" outlineLevel="0" collapsed="false">
      <c r="A33" s="636"/>
      <c r="B33" s="625"/>
      <c r="C33" s="626" t="s">
        <v>1120</v>
      </c>
      <c r="D33" s="627" t="n">
        <v>7525.06867000031</v>
      </c>
      <c r="E33" s="627" t="n">
        <v>10464.3591999989</v>
      </c>
      <c r="F33" s="627" t="n">
        <v>6464.99302999997</v>
      </c>
      <c r="G33" s="627" t="n">
        <v>6127.83885000014</v>
      </c>
      <c r="H33" s="627" t="n">
        <v>12435.49445</v>
      </c>
      <c r="I33" s="628" t="n">
        <v>-28.0885859690182</v>
      </c>
    </row>
    <row r="34" s="635" customFormat="true" ht="12.75" hidden="false" customHeight="false" outlineLevel="0" collapsed="false">
      <c r="A34" s="631" t="s">
        <v>1122</v>
      </c>
      <c r="B34" s="632"/>
      <c r="C34" s="631"/>
      <c r="D34" s="633" t="n">
        <v>2086580.83636</v>
      </c>
      <c r="E34" s="633" t="n">
        <v>1468187.93921</v>
      </c>
      <c r="F34" s="633" t="n">
        <v>1118096.85546</v>
      </c>
      <c r="G34" s="633" t="n">
        <v>416805.95969</v>
      </c>
      <c r="H34" s="633" t="n">
        <v>278317.34073</v>
      </c>
      <c r="I34" s="634" t="n">
        <v>42.1194644524015</v>
      </c>
    </row>
    <row r="35" s="630" customFormat="true" ht="12.75" hidden="false" customHeight="true" outlineLevel="0" collapsed="false">
      <c r="A35" s="636" t="s">
        <v>296</v>
      </c>
      <c r="B35" s="625" t="n">
        <v>27</v>
      </c>
      <c r="C35" s="626" t="s">
        <v>947</v>
      </c>
      <c r="D35" s="627" t="n">
        <v>1799660.79948</v>
      </c>
      <c r="E35" s="627" t="n">
        <v>426762.10051</v>
      </c>
      <c r="F35" s="627" t="n">
        <v>135705.76097</v>
      </c>
      <c r="G35" s="627" t="n">
        <v>149731.83896</v>
      </c>
      <c r="H35" s="627" t="n">
        <v>180236.64859</v>
      </c>
      <c r="I35" s="628" t="n">
        <v>321.701176681182</v>
      </c>
    </row>
    <row r="36" s="630" customFormat="true" ht="12.75" hidden="false" customHeight="false" outlineLevel="0" collapsed="false">
      <c r="A36" s="636"/>
      <c r="B36" s="625" t="n">
        <v>72</v>
      </c>
      <c r="C36" s="626" t="s">
        <v>718</v>
      </c>
      <c r="D36" s="627" t="n">
        <v>42761.9389</v>
      </c>
      <c r="E36" s="627" t="n">
        <v>32030.96437</v>
      </c>
      <c r="F36" s="627" t="n">
        <v>53397.75881</v>
      </c>
      <c r="G36" s="627" t="n">
        <v>11746.86102</v>
      </c>
      <c r="H36" s="627" t="n">
        <v>100512.87927</v>
      </c>
      <c r="I36" s="628" t="n">
        <v>33.5018777644127</v>
      </c>
    </row>
    <row r="37" s="630" customFormat="true" ht="12.75" hidden="false" customHeight="false" outlineLevel="0" collapsed="false">
      <c r="A37" s="636"/>
      <c r="B37" s="625" t="n">
        <v>9</v>
      </c>
      <c r="C37" s="626" t="s">
        <v>930</v>
      </c>
      <c r="D37" s="627" t="n">
        <v>33571.70899</v>
      </c>
      <c r="E37" s="627" t="n">
        <v>52857.9284</v>
      </c>
      <c r="F37" s="627" t="n">
        <v>25997.4661</v>
      </c>
      <c r="G37" s="627" t="n">
        <v>23141.3315</v>
      </c>
      <c r="H37" s="627" t="n">
        <v>36889.2043</v>
      </c>
      <c r="I37" s="628" t="n">
        <v>-36.486899872527</v>
      </c>
    </row>
    <row r="38" s="630" customFormat="true" ht="12.75" hidden="false" customHeight="false" outlineLevel="0" collapsed="false">
      <c r="A38" s="636"/>
      <c r="B38" s="625" t="n">
        <v>6</v>
      </c>
      <c r="C38" s="626" t="s">
        <v>927</v>
      </c>
      <c r="D38" s="627" t="n">
        <v>12737.61126</v>
      </c>
      <c r="E38" s="627" t="n">
        <v>16837.20296</v>
      </c>
      <c r="F38" s="627" t="n">
        <v>16939.22469</v>
      </c>
      <c r="G38" s="627" t="n">
        <v>15029.90182</v>
      </c>
      <c r="H38" s="627" t="n">
        <v>14703.98857</v>
      </c>
      <c r="I38" s="628" t="n">
        <v>-24.3484129147779</v>
      </c>
    </row>
    <row r="39" s="630" customFormat="true" ht="12.75" hidden="false" customHeight="false" outlineLevel="0" collapsed="false">
      <c r="A39" s="636"/>
      <c r="B39" s="625" t="n">
        <v>39</v>
      </c>
      <c r="C39" s="626" t="s">
        <v>956</v>
      </c>
      <c r="D39" s="627" t="n">
        <v>10090.50785</v>
      </c>
      <c r="E39" s="627" t="n">
        <v>12407.86674</v>
      </c>
      <c r="F39" s="627" t="n">
        <v>8389.36634</v>
      </c>
      <c r="G39" s="627" t="n">
        <v>7261.18384</v>
      </c>
      <c r="H39" s="627" t="n">
        <v>14555.23632</v>
      </c>
      <c r="I39" s="628" t="n">
        <v>-18.6765294837459</v>
      </c>
    </row>
    <row r="40" s="630" customFormat="true" ht="25.5" hidden="false" customHeight="false" outlineLevel="0" collapsed="false">
      <c r="A40" s="636"/>
      <c r="B40" s="625" t="n">
        <v>3</v>
      </c>
      <c r="C40" s="626" t="s">
        <v>924</v>
      </c>
      <c r="D40" s="627" t="n">
        <v>5948.72642</v>
      </c>
      <c r="E40" s="627" t="n">
        <v>5304.21005</v>
      </c>
      <c r="F40" s="627" t="n">
        <v>5128.57286</v>
      </c>
      <c r="G40" s="627" t="n">
        <v>11218.26283</v>
      </c>
      <c r="H40" s="627" t="n">
        <v>13722.91245</v>
      </c>
      <c r="I40" s="628" t="n">
        <v>12.1510340639696</v>
      </c>
    </row>
    <row r="41" s="630" customFormat="true" ht="12.75" hidden="false" customHeight="false" outlineLevel="0" collapsed="false">
      <c r="A41" s="636"/>
      <c r="B41" s="625" t="n">
        <v>74</v>
      </c>
      <c r="C41" s="626" t="s">
        <v>990</v>
      </c>
      <c r="D41" s="627" t="n">
        <v>5568.69288</v>
      </c>
      <c r="E41" s="627" t="n">
        <v>18839.69545</v>
      </c>
      <c r="F41" s="627" t="n">
        <v>5096.28722</v>
      </c>
      <c r="G41" s="627" t="n">
        <v>1323.62211</v>
      </c>
      <c r="H41" s="627" t="n">
        <v>4681.33692</v>
      </c>
      <c r="I41" s="628" t="n">
        <v>-70.4417043535595</v>
      </c>
    </row>
    <row r="42" s="630" customFormat="true" ht="12.75" hidden="false" customHeight="false" outlineLevel="0" collapsed="false">
      <c r="A42" s="636"/>
      <c r="B42" s="625" t="n">
        <v>32</v>
      </c>
      <c r="C42" s="626" t="s">
        <v>949</v>
      </c>
      <c r="D42" s="627" t="n">
        <v>3595.33923</v>
      </c>
      <c r="E42" s="627" t="n">
        <v>5758.10395</v>
      </c>
      <c r="F42" s="627" t="n">
        <v>5738.61506</v>
      </c>
      <c r="G42" s="627" t="n">
        <v>2173.49146</v>
      </c>
      <c r="H42" s="627" t="n">
        <v>9123.73374</v>
      </c>
      <c r="I42" s="628" t="n">
        <v>-37.5603625564974</v>
      </c>
    </row>
    <row r="43" s="630" customFormat="true" ht="12.75" hidden="false" customHeight="false" outlineLevel="0" collapsed="false">
      <c r="A43" s="636"/>
      <c r="B43" s="625" t="n">
        <v>22</v>
      </c>
      <c r="C43" s="626" t="s">
        <v>942</v>
      </c>
      <c r="D43" s="627" t="n">
        <v>3104.93019</v>
      </c>
      <c r="E43" s="627" t="n">
        <v>2652.06341</v>
      </c>
      <c r="F43" s="627" t="n">
        <v>3066.9053</v>
      </c>
      <c r="G43" s="627" t="n">
        <v>2121.79888</v>
      </c>
      <c r="H43" s="627" t="n">
        <v>2989.80559</v>
      </c>
      <c r="I43" s="628" t="n">
        <v>17.0760162932907</v>
      </c>
    </row>
    <row r="44" s="630" customFormat="true" ht="12.75" hidden="false" customHeight="false" outlineLevel="0" collapsed="false">
      <c r="A44" s="636"/>
      <c r="B44" s="625" t="n">
        <v>62</v>
      </c>
      <c r="C44" s="626" t="s">
        <v>979</v>
      </c>
      <c r="D44" s="627" t="n">
        <v>3101.06245</v>
      </c>
      <c r="E44" s="627" t="n">
        <v>3893.5326</v>
      </c>
      <c r="F44" s="627" t="n">
        <v>3058.51365</v>
      </c>
      <c r="G44" s="627" t="n">
        <v>1539.57823</v>
      </c>
      <c r="H44" s="627" t="n">
        <v>2417.12593</v>
      </c>
      <c r="I44" s="628" t="n">
        <v>-20.3534998011831</v>
      </c>
    </row>
    <row r="45" s="630" customFormat="true" ht="12.75" hidden="false" customHeight="false" outlineLevel="0" collapsed="false">
      <c r="A45" s="636"/>
      <c r="B45" s="625"/>
      <c r="C45" s="626" t="s">
        <v>1120</v>
      </c>
      <c r="D45" s="627" t="n">
        <v>25217.6154999993</v>
      </c>
      <c r="E45" s="627" t="n">
        <v>40746.8507799991</v>
      </c>
      <c r="F45" s="627" t="n">
        <v>34670.4221999997</v>
      </c>
      <c r="G45" s="627" t="n">
        <v>28544.7938500001</v>
      </c>
      <c r="H45" s="627" t="n">
        <v>35683.5603700004</v>
      </c>
      <c r="I45" s="628" t="n">
        <v>-38.1114981470482</v>
      </c>
    </row>
    <row r="46" s="635" customFormat="true" ht="12.75" hidden="false" customHeight="false" outlineLevel="0" collapsed="false">
      <c r="A46" s="631" t="s">
        <v>1123</v>
      </c>
      <c r="B46" s="632"/>
      <c r="C46" s="631"/>
      <c r="D46" s="633" t="n">
        <v>1945358.93315</v>
      </c>
      <c r="E46" s="633" t="n">
        <v>618090.519219999</v>
      </c>
      <c r="F46" s="633" t="n">
        <v>297188.8932</v>
      </c>
      <c r="G46" s="633" t="n">
        <v>253832.6645</v>
      </c>
      <c r="H46" s="633" t="n">
        <v>415516.43205</v>
      </c>
      <c r="I46" s="634" t="n">
        <v>214.736898990936</v>
      </c>
    </row>
    <row r="47" s="630" customFormat="true" ht="12.75" hidden="false" customHeight="true" outlineLevel="0" collapsed="false">
      <c r="A47" s="636" t="s">
        <v>309</v>
      </c>
      <c r="B47" s="625" t="n">
        <v>27</v>
      </c>
      <c r="C47" s="626" t="s">
        <v>947</v>
      </c>
      <c r="D47" s="627" t="n">
        <v>996079.34731</v>
      </c>
      <c r="E47" s="627" t="n">
        <v>1236110.56889</v>
      </c>
      <c r="F47" s="627" t="n">
        <v>782678.17419</v>
      </c>
      <c r="G47" s="627" t="n">
        <v>744294.7773</v>
      </c>
      <c r="H47" s="627" t="n">
        <v>364626.82451</v>
      </c>
      <c r="I47" s="628" t="n">
        <v>-19.4182646456573</v>
      </c>
    </row>
    <row r="48" s="630" customFormat="true" ht="12.75" hidden="false" customHeight="false" outlineLevel="0" collapsed="false">
      <c r="A48" s="636"/>
      <c r="B48" s="625" t="n">
        <v>72</v>
      </c>
      <c r="C48" s="626" t="s">
        <v>718</v>
      </c>
      <c r="D48" s="627" t="n">
        <v>142062.48963</v>
      </c>
      <c r="E48" s="627" t="n">
        <v>113740.17995</v>
      </c>
      <c r="F48" s="627" t="n">
        <v>75600.38778</v>
      </c>
      <c r="G48" s="627" t="n">
        <v>49420.20879</v>
      </c>
      <c r="H48" s="627" t="n">
        <v>35894.07911</v>
      </c>
      <c r="I48" s="628" t="n">
        <v>24.9008834806226</v>
      </c>
    </row>
    <row r="49" s="630" customFormat="true" ht="12.75" hidden="false" customHeight="false" outlineLevel="0" collapsed="false">
      <c r="A49" s="636"/>
      <c r="B49" s="625" t="n">
        <v>15</v>
      </c>
      <c r="C49" s="626" t="s">
        <v>935</v>
      </c>
      <c r="D49" s="627" t="n">
        <v>40859.41323</v>
      </c>
      <c r="E49" s="627" t="n">
        <v>74634.01528</v>
      </c>
      <c r="F49" s="627" t="n">
        <v>10073.0042</v>
      </c>
      <c r="G49" s="627" t="n">
        <v>6938.85595</v>
      </c>
      <c r="H49" s="627" t="n">
        <v>14758.61182</v>
      </c>
      <c r="I49" s="628" t="n">
        <v>-45.2536312340825</v>
      </c>
    </row>
    <row r="50" s="630" customFormat="true" ht="12.75" hidden="false" customHeight="false" outlineLevel="0" collapsed="false">
      <c r="A50" s="636"/>
      <c r="B50" s="625" t="n">
        <v>8</v>
      </c>
      <c r="C50" s="626" t="s">
        <v>929</v>
      </c>
      <c r="D50" s="627" t="n">
        <v>26859.50558</v>
      </c>
      <c r="E50" s="627" t="n">
        <v>19473.66926</v>
      </c>
      <c r="F50" s="627" t="n">
        <v>17012.96363</v>
      </c>
      <c r="G50" s="627" t="n">
        <v>8675.79764999999</v>
      </c>
      <c r="H50" s="627" t="n">
        <v>9159.01889</v>
      </c>
      <c r="I50" s="628" t="n">
        <v>37.9272967071024</v>
      </c>
    </row>
    <row r="51" s="630" customFormat="true" ht="12.75" hidden="false" customHeight="false" outlineLevel="0" collapsed="false">
      <c r="A51" s="636"/>
      <c r="B51" s="625" t="n">
        <v>6</v>
      </c>
      <c r="C51" s="626" t="s">
        <v>927</v>
      </c>
      <c r="D51" s="627" t="n">
        <v>17046.04629</v>
      </c>
      <c r="E51" s="627" t="n">
        <v>16275.03044</v>
      </c>
      <c r="F51" s="627" t="n">
        <v>18814.42945</v>
      </c>
      <c r="G51" s="627" t="n">
        <v>10959.51569</v>
      </c>
      <c r="H51" s="627" t="n">
        <v>15026.71448</v>
      </c>
      <c r="I51" s="628" t="n">
        <v>4.73741571693187</v>
      </c>
    </row>
    <row r="52" s="630" customFormat="true" ht="12.75" hidden="false" customHeight="false" outlineLevel="0" collapsed="false">
      <c r="A52" s="636"/>
      <c r="B52" s="625" t="n">
        <v>85</v>
      </c>
      <c r="C52" s="626" t="s">
        <v>1000</v>
      </c>
      <c r="D52" s="627" t="n">
        <v>7305.06477</v>
      </c>
      <c r="E52" s="627" t="n">
        <v>3305.72263</v>
      </c>
      <c r="F52" s="627" t="n">
        <v>3921.83691</v>
      </c>
      <c r="G52" s="627" t="n">
        <v>1255.54352</v>
      </c>
      <c r="H52" s="627" t="n">
        <v>4140.57393</v>
      </c>
      <c r="I52" s="628" t="n">
        <v>120.982386837458</v>
      </c>
    </row>
    <row r="53" s="630" customFormat="true" ht="12.75" hidden="false" customHeight="false" outlineLevel="0" collapsed="false">
      <c r="A53" s="636"/>
      <c r="B53" s="625" t="n">
        <v>9</v>
      </c>
      <c r="C53" s="626" t="s">
        <v>930</v>
      </c>
      <c r="D53" s="627" t="n">
        <v>4438.21239</v>
      </c>
      <c r="E53" s="627" t="n">
        <v>3797.02093</v>
      </c>
      <c r="F53" s="627" t="n">
        <v>3838.31388</v>
      </c>
      <c r="G53" s="627" t="n">
        <v>5980.0475</v>
      </c>
      <c r="H53" s="627" t="n">
        <v>15711.53245</v>
      </c>
      <c r="I53" s="628" t="n">
        <v>16.8866980672661</v>
      </c>
    </row>
    <row r="54" s="630" customFormat="true" ht="12.75" hidden="false" customHeight="false" outlineLevel="0" collapsed="false">
      <c r="A54" s="636"/>
      <c r="B54" s="625" t="n">
        <v>62</v>
      </c>
      <c r="C54" s="626" t="s">
        <v>979</v>
      </c>
      <c r="D54" s="627" t="n">
        <v>3610.92202</v>
      </c>
      <c r="E54" s="627" t="n">
        <v>3448.28545</v>
      </c>
      <c r="F54" s="627" t="n">
        <v>274.53038</v>
      </c>
      <c r="G54" s="627" t="n">
        <v>505.25716</v>
      </c>
      <c r="H54" s="627" t="n">
        <v>99.31374</v>
      </c>
      <c r="I54" s="628" t="n">
        <v>4.71644741591795</v>
      </c>
    </row>
    <row r="55" s="630" customFormat="true" ht="12.75" hidden="false" customHeight="false" outlineLevel="0" collapsed="false">
      <c r="A55" s="636"/>
      <c r="B55" s="625" t="n">
        <v>61</v>
      </c>
      <c r="C55" s="626" t="s">
        <v>978</v>
      </c>
      <c r="D55" s="627" t="n">
        <v>1698.347</v>
      </c>
      <c r="E55" s="627" t="n">
        <v>1129.88967</v>
      </c>
      <c r="F55" s="627" t="n">
        <v>50.15636</v>
      </c>
      <c r="G55" s="627" t="n">
        <v>88.21197</v>
      </c>
      <c r="H55" s="627" t="n">
        <v>195.97701</v>
      </c>
      <c r="I55" s="628" t="n">
        <v>50.3108706180135</v>
      </c>
    </row>
    <row r="56" s="630" customFormat="true" ht="12.75" hidden="false" customHeight="false" outlineLevel="0" collapsed="false">
      <c r="A56" s="636"/>
      <c r="B56" s="625" t="n">
        <v>20</v>
      </c>
      <c r="C56" s="626" t="s">
        <v>940</v>
      </c>
      <c r="D56" s="627" t="n">
        <v>1456.1828</v>
      </c>
      <c r="E56" s="627" t="n">
        <v>895.03924</v>
      </c>
      <c r="F56" s="627" t="n">
        <v>3447.32226</v>
      </c>
      <c r="G56" s="627" t="n">
        <v>414.20483</v>
      </c>
      <c r="H56" s="627" t="n">
        <v>1129.75184</v>
      </c>
      <c r="I56" s="628" t="n">
        <v>62.6948557026394</v>
      </c>
    </row>
    <row r="57" s="630" customFormat="true" ht="12.75" hidden="false" customHeight="false" outlineLevel="0" collapsed="false">
      <c r="A57" s="636"/>
      <c r="B57" s="625"/>
      <c r="C57" s="626" t="s">
        <v>1120</v>
      </c>
      <c r="D57" s="627" t="n">
        <v>9787.02562999964</v>
      </c>
      <c r="E57" s="627" t="n">
        <v>18219.8455399992</v>
      </c>
      <c r="F57" s="627" t="n">
        <v>23276.4631600001</v>
      </c>
      <c r="G57" s="627" t="n">
        <v>18675.8912900001</v>
      </c>
      <c r="H57" s="627" t="n">
        <v>31405.4438299998</v>
      </c>
      <c r="I57" s="628" t="n">
        <v>-46.2837069144548</v>
      </c>
    </row>
    <row r="58" s="635" customFormat="true" ht="12.75" hidden="false" customHeight="false" outlineLevel="0" collapsed="false">
      <c r="A58" s="631" t="s">
        <v>1124</v>
      </c>
      <c r="B58" s="632"/>
      <c r="C58" s="631"/>
      <c r="D58" s="633" t="n">
        <v>1251202.55665</v>
      </c>
      <c r="E58" s="633" t="n">
        <v>1491029.26728</v>
      </c>
      <c r="F58" s="633" t="n">
        <v>938987.5822</v>
      </c>
      <c r="G58" s="633" t="n">
        <v>847208.31165</v>
      </c>
      <c r="H58" s="633" t="n">
        <v>492147.84161</v>
      </c>
      <c r="I58" s="634" t="n">
        <v>-16.0846413878584</v>
      </c>
    </row>
    <row r="59" s="630" customFormat="true" ht="12.75" hidden="false" customHeight="true" outlineLevel="0" collapsed="false">
      <c r="A59" s="636" t="s">
        <v>1125</v>
      </c>
      <c r="B59" s="625" t="n">
        <v>27</v>
      </c>
      <c r="C59" s="626" t="s">
        <v>947</v>
      </c>
      <c r="D59" s="627" t="n">
        <v>1113972.1976</v>
      </c>
      <c r="E59" s="627" t="n">
        <v>946693.47433</v>
      </c>
      <c r="F59" s="627" t="n">
        <v>133317.99097</v>
      </c>
      <c r="G59" s="627" t="n">
        <v>18049.38663</v>
      </c>
      <c r="H59" s="627" t="n">
        <v>13227.38209</v>
      </c>
      <c r="I59" s="628" t="n">
        <v>17.6697872971384</v>
      </c>
    </row>
    <row r="60" s="630" customFormat="true" ht="12.75" hidden="false" customHeight="false" outlineLevel="0" collapsed="false">
      <c r="A60" s="636"/>
      <c r="B60" s="625" t="n">
        <v>30</v>
      </c>
      <c r="C60" s="626" t="s">
        <v>834</v>
      </c>
      <c r="D60" s="627" t="n">
        <v>26618.34246</v>
      </c>
      <c r="E60" s="627" t="n">
        <v>20758.0917</v>
      </c>
      <c r="F60" s="627" t="n">
        <v>21436.85037</v>
      </c>
      <c r="G60" s="627" t="n">
        <v>17683.59024</v>
      </c>
      <c r="H60" s="627" t="n">
        <v>14360.41962</v>
      </c>
      <c r="I60" s="628" t="n">
        <v>28.2311632721036</v>
      </c>
    </row>
    <row r="61" s="630" customFormat="true" ht="12.75" hidden="false" customHeight="false" outlineLevel="0" collapsed="false">
      <c r="A61" s="636"/>
      <c r="B61" s="625" t="n">
        <v>94</v>
      </c>
      <c r="C61" s="626" t="s">
        <v>1008</v>
      </c>
      <c r="D61" s="627" t="n">
        <v>18974.32611</v>
      </c>
      <c r="E61" s="627" t="n">
        <v>25272.90638</v>
      </c>
      <c r="F61" s="627" t="n">
        <v>7407.79302</v>
      </c>
      <c r="G61" s="627" t="n">
        <v>7943.64329</v>
      </c>
      <c r="H61" s="627" t="n">
        <v>7344.30977</v>
      </c>
      <c r="I61" s="628" t="n">
        <v>-24.9222632937241</v>
      </c>
    </row>
    <row r="62" s="630" customFormat="true" ht="25.5" hidden="false" customHeight="false" outlineLevel="0" collapsed="false">
      <c r="A62" s="636"/>
      <c r="B62" s="625" t="n">
        <v>87</v>
      </c>
      <c r="C62" s="626" t="s">
        <v>1002</v>
      </c>
      <c r="D62" s="627" t="n">
        <v>14852.41831</v>
      </c>
      <c r="E62" s="627" t="n">
        <v>41806.25346</v>
      </c>
      <c r="F62" s="627" t="n">
        <v>434.37606</v>
      </c>
      <c r="G62" s="627" t="n">
        <v>538.26895</v>
      </c>
      <c r="H62" s="627" t="n">
        <v>528.99158</v>
      </c>
      <c r="I62" s="628" t="n">
        <v>-64.473213740115</v>
      </c>
    </row>
    <row r="63" s="630" customFormat="true" ht="12.75" hidden="false" customHeight="false" outlineLevel="0" collapsed="false">
      <c r="A63" s="636"/>
      <c r="B63" s="625" t="n">
        <v>84</v>
      </c>
      <c r="C63" s="626" t="s">
        <v>999</v>
      </c>
      <c r="D63" s="627" t="n">
        <v>13048.20545</v>
      </c>
      <c r="E63" s="627" t="n">
        <v>5153.62921</v>
      </c>
      <c r="F63" s="627" t="n">
        <v>7108.4583</v>
      </c>
      <c r="G63" s="627" t="n">
        <v>7649.63292</v>
      </c>
      <c r="H63" s="627" t="n">
        <v>5835.96791</v>
      </c>
      <c r="I63" s="628" t="n">
        <v>153.184793051885</v>
      </c>
    </row>
    <row r="64" s="630" customFormat="true" ht="12.75" hidden="false" customHeight="false" outlineLevel="0" collapsed="false">
      <c r="A64" s="636"/>
      <c r="B64" s="625" t="n">
        <v>39</v>
      </c>
      <c r="C64" s="626" t="s">
        <v>956</v>
      </c>
      <c r="D64" s="627" t="n">
        <v>12905.78314</v>
      </c>
      <c r="E64" s="627" t="n">
        <v>21688.53315</v>
      </c>
      <c r="F64" s="627" t="n">
        <v>21951.61357</v>
      </c>
      <c r="G64" s="627" t="n">
        <v>15753.46456</v>
      </c>
      <c r="H64" s="627" t="n">
        <v>19035.10644</v>
      </c>
      <c r="I64" s="628" t="n">
        <v>-40.4949009195672</v>
      </c>
    </row>
    <row r="65" s="630" customFormat="true" ht="12.75" hidden="false" customHeight="false" outlineLevel="0" collapsed="false">
      <c r="A65" s="636"/>
      <c r="B65" s="625" t="n">
        <v>33</v>
      </c>
      <c r="C65" s="626" t="s">
        <v>950</v>
      </c>
      <c r="D65" s="627" t="n">
        <v>9642.87849</v>
      </c>
      <c r="E65" s="627" t="n">
        <v>8751.75132</v>
      </c>
      <c r="F65" s="627" t="n">
        <v>7143.3702</v>
      </c>
      <c r="G65" s="627" t="n">
        <v>6230.30304</v>
      </c>
      <c r="H65" s="627" t="n">
        <v>4993.03199</v>
      </c>
      <c r="I65" s="628" t="n">
        <v>10.1822725237124</v>
      </c>
    </row>
    <row r="66" s="630" customFormat="true" ht="12.75" hidden="false" customHeight="false" outlineLevel="0" collapsed="false">
      <c r="A66" s="636"/>
      <c r="B66" s="625" t="n">
        <v>38</v>
      </c>
      <c r="C66" s="626" t="s">
        <v>955</v>
      </c>
      <c r="D66" s="627" t="n">
        <v>8214.77226</v>
      </c>
      <c r="E66" s="627" t="n">
        <v>6935.79858</v>
      </c>
      <c r="F66" s="627" t="n">
        <v>5655.8639</v>
      </c>
      <c r="G66" s="627" t="n">
        <v>5396.00837</v>
      </c>
      <c r="H66" s="627" t="n">
        <v>9316.89929</v>
      </c>
      <c r="I66" s="628" t="n">
        <v>18.4401790975885</v>
      </c>
    </row>
    <row r="67" s="630" customFormat="true" ht="12.75" hidden="false" customHeight="false" outlineLevel="0" collapsed="false">
      <c r="A67" s="636"/>
      <c r="B67" s="625" t="n">
        <v>73</v>
      </c>
      <c r="C67" s="626" t="s">
        <v>989</v>
      </c>
      <c r="D67" s="627" t="n">
        <v>7208.19461</v>
      </c>
      <c r="E67" s="627" t="n">
        <v>6576.93267</v>
      </c>
      <c r="F67" s="627" t="n">
        <v>5762.55294</v>
      </c>
      <c r="G67" s="627" t="n">
        <v>6790.99722</v>
      </c>
      <c r="H67" s="627" t="n">
        <v>5086.9035</v>
      </c>
      <c r="I67" s="628" t="n">
        <v>9.59812076044866</v>
      </c>
    </row>
    <row r="68" s="630" customFormat="true" ht="12.75" hidden="false" customHeight="false" outlineLevel="0" collapsed="false">
      <c r="A68" s="636"/>
      <c r="B68" s="625" t="n">
        <v>62</v>
      </c>
      <c r="C68" s="626" t="s">
        <v>979</v>
      </c>
      <c r="D68" s="627" t="n">
        <v>7198.05971</v>
      </c>
      <c r="E68" s="627" t="n">
        <v>7588.97571</v>
      </c>
      <c r="F68" s="627" t="n">
        <v>2382.0608</v>
      </c>
      <c r="G68" s="627" t="n">
        <v>2652.34025</v>
      </c>
      <c r="H68" s="627" t="n">
        <v>3278.69401</v>
      </c>
      <c r="I68" s="628" t="n">
        <v>-5.15110358681068</v>
      </c>
    </row>
    <row r="69" s="630" customFormat="true" ht="12.75" hidden="false" customHeight="false" outlineLevel="0" collapsed="false">
      <c r="A69" s="636"/>
      <c r="B69" s="625"/>
      <c r="C69" s="626" t="s">
        <v>1120</v>
      </c>
      <c r="D69" s="627" t="n">
        <v>97754.9053300011</v>
      </c>
      <c r="E69" s="627" t="n">
        <v>100764.075669995</v>
      </c>
      <c r="F69" s="627" t="n">
        <v>101413.727819999</v>
      </c>
      <c r="G69" s="627" t="n">
        <v>93991.5644899998</v>
      </c>
      <c r="H69" s="627" t="n">
        <v>97314.2272700002</v>
      </c>
      <c r="I69" s="628" t="n">
        <v>-2.98635234828042</v>
      </c>
    </row>
    <row r="70" s="635" customFormat="true" ht="12.75" hidden="false" customHeight="false" outlineLevel="0" collapsed="false">
      <c r="A70" s="631" t="s">
        <v>1126</v>
      </c>
      <c r="B70" s="632"/>
      <c r="C70" s="631"/>
      <c r="D70" s="633" t="n">
        <v>1330390.08347</v>
      </c>
      <c r="E70" s="633" t="n">
        <v>1191990.42218</v>
      </c>
      <c r="F70" s="633" t="n">
        <v>314014.657949999</v>
      </c>
      <c r="G70" s="633" t="n">
        <v>182679.19996</v>
      </c>
      <c r="H70" s="633" t="n">
        <v>180321.93347</v>
      </c>
      <c r="I70" s="634" t="n">
        <v>11.6108031335429</v>
      </c>
    </row>
    <row r="71" s="630" customFormat="true" ht="12.75" hidden="false" customHeight="true" outlineLevel="0" collapsed="false">
      <c r="A71" s="636" t="s">
        <v>278</v>
      </c>
      <c r="B71" s="625" t="n">
        <v>27</v>
      </c>
      <c r="C71" s="626" t="s">
        <v>947</v>
      </c>
      <c r="D71" s="627" t="n">
        <v>958135.70763</v>
      </c>
      <c r="E71" s="627" t="n">
        <v>1065493.03514</v>
      </c>
      <c r="F71" s="627" t="n">
        <v>401069.1049</v>
      </c>
      <c r="G71" s="627" t="n">
        <v>212335.28449</v>
      </c>
      <c r="H71" s="627" t="n">
        <v>265589.70871</v>
      </c>
      <c r="I71" s="628" t="n">
        <v>-10.0758356900845</v>
      </c>
    </row>
    <row r="72" s="630" customFormat="true" ht="12.75" hidden="false" customHeight="false" outlineLevel="0" collapsed="false">
      <c r="A72" s="636"/>
      <c r="B72" s="625" t="n">
        <v>17</v>
      </c>
      <c r="C72" s="626" t="s">
        <v>937</v>
      </c>
      <c r="D72" s="627" t="n">
        <v>88657.52246</v>
      </c>
      <c r="E72" s="627" t="n">
        <v>104168.42084</v>
      </c>
      <c r="F72" s="627" t="n">
        <v>52309.46133</v>
      </c>
      <c r="G72" s="627" t="n">
        <v>34212.24778</v>
      </c>
      <c r="H72" s="627" t="n">
        <v>37403.60223</v>
      </c>
      <c r="I72" s="628" t="n">
        <v>-14.8902116926821</v>
      </c>
    </row>
    <row r="73" s="630" customFormat="true" ht="12.75" hidden="false" customHeight="false" outlineLevel="0" collapsed="false">
      <c r="A73" s="636"/>
      <c r="B73" s="625" t="n">
        <v>39</v>
      </c>
      <c r="C73" s="626" t="s">
        <v>956</v>
      </c>
      <c r="D73" s="627" t="n">
        <v>39069.18392</v>
      </c>
      <c r="E73" s="627" t="n">
        <v>39453.14187</v>
      </c>
      <c r="F73" s="627" t="n">
        <v>37665.4421</v>
      </c>
      <c r="G73" s="627" t="n">
        <v>21864.42395</v>
      </c>
      <c r="H73" s="627" t="n">
        <v>38233.46551</v>
      </c>
      <c r="I73" s="628" t="n">
        <v>-0.973199932378442</v>
      </c>
    </row>
    <row r="74" s="630" customFormat="true" ht="12.75" hidden="false" customHeight="false" outlineLevel="0" collapsed="false">
      <c r="A74" s="636"/>
      <c r="B74" s="625" t="n">
        <v>85</v>
      </c>
      <c r="C74" s="626" t="s">
        <v>1000</v>
      </c>
      <c r="D74" s="627" t="n">
        <v>16366.23132</v>
      </c>
      <c r="E74" s="627" t="n">
        <v>14948.37773</v>
      </c>
      <c r="F74" s="627" t="n">
        <v>12786.34426</v>
      </c>
      <c r="G74" s="627" t="n">
        <v>14727.02438</v>
      </c>
      <c r="H74" s="627" t="n">
        <v>11745.32599</v>
      </c>
      <c r="I74" s="628" t="n">
        <v>9.48499974786226</v>
      </c>
    </row>
    <row r="75" s="630" customFormat="true" ht="12.75" hidden="false" customHeight="false" outlineLevel="0" collapsed="false">
      <c r="A75" s="636"/>
      <c r="B75" s="625" t="n">
        <v>30</v>
      </c>
      <c r="C75" s="626" t="s">
        <v>834</v>
      </c>
      <c r="D75" s="627" t="n">
        <v>14093.63612</v>
      </c>
      <c r="E75" s="627" t="n">
        <v>14219.17518</v>
      </c>
      <c r="F75" s="627" t="n">
        <v>11279.03879</v>
      </c>
      <c r="G75" s="627" t="n">
        <v>11798.13056</v>
      </c>
      <c r="H75" s="627" t="n">
        <v>10815.30166</v>
      </c>
      <c r="I75" s="628" t="n">
        <v>-0.882885669603242</v>
      </c>
    </row>
    <row r="76" s="630" customFormat="true" ht="12.75" hidden="false" customHeight="false" outlineLevel="0" collapsed="false">
      <c r="A76" s="636"/>
      <c r="B76" s="625" t="n">
        <v>62</v>
      </c>
      <c r="C76" s="626" t="s">
        <v>979</v>
      </c>
      <c r="D76" s="627" t="n">
        <v>12274.48066</v>
      </c>
      <c r="E76" s="627" t="n">
        <v>4102.4709</v>
      </c>
      <c r="F76" s="627" t="n">
        <v>2770.05279</v>
      </c>
      <c r="G76" s="627" t="n">
        <v>3722.02906</v>
      </c>
      <c r="H76" s="627" t="n">
        <v>3613.39869</v>
      </c>
      <c r="I76" s="628" t="n">
        <v>199.197263288327</v>
      </c>
    </row>
    <row r="77" s="630" customFormat="true" ht="12.75" hidden="false" customHeight="false" outlineLevel="0" collapsed="false">
      <c r="A77" s="636"/>
      <c r="B77" s="625" t="n">
        <v>33</v>
      </c>
      <c r="C77" s="626" t="s">
        <v>950</v>
      </c>
      <c r="D77" s="627" t="n">
        <v>10225.26774</v>
      </c>
      <c r="E77" s="627" t="n">
        <v>10733.23401</v>
      </c>
      <c r="F77" s="627" t="n">
        <v>6737.12203</v>
      </c>
      <c r="G77" s="627" t="n">
        <v>5319.00096</v>
      </c>
      <c r="H77" s="627" t="n">
        <v>3920.64621</v>
      </c>
      <c r="I77" s="628" t="n">
        <v>-4.73264879463854</v>
      </c>
    </row>
    <row r="78" s="630" customFormat="true" ht="12.75" hidden="false" customHeight="false" outlineLevel="0" collapsed="false">
      <c r="A78" s="636"/>
      <c r="B78" s="625" t="n">
        <v>96</v>
      </c>
      <c r="C78" s="626" t="s">
        <v>1010</v>
      </c>
      <c r="D78" s="627" t="n">
        <v>9433.50427</v>
      </c>
      <c r="E78" s="627" t="n">
        <v>1958.2361</v>
      </c>
      <c r="F78" s="627" t="n">
        <v>1478.43366</v>
      </c>
      <c r="G78" s="627" t="n">
        <v>1490.71591</v>
      </c>
      <c r="H78" s="627" t="n">
        <v>1265.70711</v>
      </c>
      <c r="I78" s="628" t="n">
        <v>381.734774984487</v>
      </c>
    </row>
    <row r="79" s="630" customFormat="true" ht="12.75" hidden="false" customHeight="false" outlineLevel="0" collapsed="false">
      <c r="A79" s="636"/>
      <c r="B79" s="625" t="n">
        <v>48</v>
      </c>
      <c r="C79" s="626" t="s">
        <v>965</v>
      </c>
      <c r="D79" s="627" t="n">
        <v>9322.25042</v>
      </c>
      <c r="E79" s="627" t="n">
        <v>24080.32894</v>
      </c>
      <c r="F79" s="627" t="n">
        <v>14790.09988</v>
      </c>
      <c r="G79" s="627" t="n">
        <v>11029.89351</v>
      </c>
      <c r="H79" s="627" t="n">
        <v>11007.87463</v>
      </c>
      <c r="I79" s="628" t="n">
        <v>-61.2868642981253</v>
      </c>
    </row>
    <row r="80" s="630" customFormat="true" ht="12.75" hidden="false" customHeight="false" outlineLevel="0" collapsed="false">
      <c r="A80" s="636"/>
      <c r="B80" s="625" t="n">
        <v>15</v>
      </c>
      <c r="C80" s="626" t="s">
        <v>935</v>
      </c>
      <c r="D80" s="627" t="n">
        <v>8719.47168</v>
      </c>
      <c r="E80" s="627" t="n">
        <v>9423.79249</v>
      </c>
      <c r="F80" s="627" t="n">
        <v>6725.38468</v>
      </c>
      <c r="G80" s="627" t="n">
        <v>5360.97431</v>
      </c>
      <c r="H80" s="627" t="n">
        <v>10140.664</v>
      </c>
      <c r="I80" s="628" t="n">
        <v>-7.47385737480303</v>
      </c>
    </row>
    <row r="81" s="630" customFormat="true" ht="12.75" hidden="false" customHeight="false" outlineLevel="0" collapsed="false">
      <c r="A81" s="636"/>
      <c r="B81" s="625"/>
      <c r="C81" s="626" t="s">
        <v>1120</v>
      </c>
      <c r="D81" s="627" t="n">
        <v>79796.4888800006</v>
      </c>
      <c r="E81" s="627" t="n">
        <v>85046.8232700024</v>
      </c>
      <c r="F81" s="627" t="n">
        <v>74753.2765500001</v>
      </c>
      <c r="G81" s="627" t="n">
        <v>50453.7787400003</v>
      </c>
      <c r="H81" s="627" t="n">
        <v>75940.5869800003</v>
      </c>
      <c r="I81" s="628" t="n">
        <v>-6.17346326191783</v>
      </c>
    </row>
    <row r="82" s="635" customFormat="true" ht="12.75" hidden="false" customHeight="false" outlineLevel="0" collapsed="false">
      <c r="A82" s="631" t="s">
        <v>1127</v>
      </c>
      <c r="B82" s="632"/>
      <c r="C82" s="631"/>
      <c r="D82" s="633" t="n">
        <v>1246093.7451</v>
      </c>
      <c r="E82" s="633" t="n">
        <v>1373627.03647</v>
      </c>
      <c r="F82" s="633" t="n">
        <v>622363.76097</v>
      </c>
      <c r="G82" s="633" t="n">
        <v>372313.50365</v>
      </c>
      <c r="H82" s="633" t="n">
        <v>469676.28172</v>
      </c>
      <c r="I82" s="634" t="n">
        <v>-9.2844191315382</v>
      </c>
    </row>
    <row r="83" s="630" customFormat="true" ht="12.75" hidden="false" customHeight="true" outlineLevel="0" collapsed="false">
      <c r="A83" s="636" t="s">
        <v>283</v>
      </c>
      <c r="B83" s="632" t="n">
        <v>27</v>
      </c>
      <c r="C83" s="626" t="s">
        <v>947</v>
      </c>
      <c r="D83" s="633" t="n">
        <v>347024.75975</v>
      </c>
      <c r="E83" s="633" t="n">
        <v>177205.53308</v>
      </c>
      <c r="F83" s="633" t="n">
        <v>75580.06292</v>
      </c>
      <c r="G83" s="633" t="n">
        <v>182417.50195</v>
      </c>
      <c r="H83" s="633" t="n">
        <v>51759.91565</v>
      </c>
      <c r="I83" s="634" t="n">
        <v>95.8317856775581</v>
      </c>
    </row>
    <row r="84" s="630" customFormat="true" ht="12.75" hidden="false" customHeight="false" outlineLevel="0" collapsed="false">
      <c r="A84" s="636"/>
      <c r="B84" s="625" t="n">
        <v>1</v>
      </c>
      <c r="C84" s="626" t="s">
        <v>922</v>
      </c>
      <c r="D84" s="627" t="n">
        <v>138503.1835</v>
      </c>
      <c r="E84" s="627" t="n">
        <v>28.1</v>
      </c>
      <c r="F84" s="627" t="n">
        <v>99</v>
      </c>
      <c r="G84" s="627" t="n">
        <v>13840.558</v>
      </c>
      <c r="H84" s="627" t="n">
        <v>13513.94749</v>
      </c>
      <c r="I84" s="628" t="s">
        <v>57</v>
      </c>
    </row>
    <row r="85" s="630" customFormat="true" ht="12.75" hidden="false" customHeight="false" outlineLevel="0" collapsed="false">
      <c r="A85" s="636"/>
      <c r="B85" s="625" t="n">
        <v>39</v>
      </c>
      <c r="C85" s="626" t="s">
        <v>956</v>
      </c>
      <c r="D85" s="627" t="n">
        <v>84857.89731</v>
      </c>
      <c r="E85" s="627" t="n">
        <v>67199.91659</v>
      </c>
      <c r="F85" s="627" t="n">
        <v>42418.32598</v>
      </c>
      <c r="G85" s="627" t="n">
        <v>116702.78455</v>
      </c>
      <c r="H85" s="627" t="n">
        <v>135119.61211</v>
      </c>
      <c r="I85" s="628" t="n">
        <v>26.2767896390927</v>
      </c>
    </row>
    <row r="86" s="630" customFormat="true" ht="12.75" hidden="false" customHeight="false" outlineLevel="0" collapsed="false">
      <c r="A86" s="636"/>
      <c r="B86" s="625" t="n">
        <v>17</v>
      </c>
      <c r="C86" s="626" t="s">
        <v>937</v>
      </c>
      <c r="D86" s="627" t="n">
        <v>59005.5610800001</v>
      </c>
      <c r="E86" s="627" t="n">
        <v>44553.01038</v>
      </c>
      <c r="F86" s="627" t="n">
        <v>35442.4448600001</v>
      </c>
      <c r="G86" s="627" t="n">
        <v>40355.805</v>
      </c>
      <c r="H86" s="627" t="n">
        <v>56731.81967</v>
      </c>
      <c r="I86" s="628" t="n">
        <v>32.4389992432204</v>
      </c>
    </row>
    <row r="87" s="630" customFormat="true" ht="12.75" hidden="false" customHeight="false" outlineLevel="0" collapsed="false">
      <c r="A87" s="636"/>
      <c r="B87" s="625" t="n">
        <v>85</v>
      </c>
      <c r="C87" s="626" t="s">
        <v>1000</v>
      </c>
      <c r="D87" s="627" t="n">
        <v>58760.89135</v>
      </c>
      <c r="E87" s="627" t="n">
        <v>32205.58393</v>
      </c>
      <c r="F87" s="627" t="n">
        <v>39674.67059</v>
      </c>
      <c r="G87" s="627" t="n">
        <v>112577.33278</v>
      </c>
      <c r="H87" s="627" t="n">
        <v>129975.96378</v>
      </c>
      <c r="I87" s="628" t="n">
        <v>82.4555998665291</v>
      </c>
    </row>
    <row r="88" s="630" customFormat="true" ht="12.75" hidden="false" customHeight="false" outlineLevel="0" collapsed="false">
      <c r="A88" s="636"/>
      <c r="B88" s="625" t="n">
        <v>48</v>
      </c>
      <c r="C88" s="626" t="s">
        <v>965</v>
      </c>
      <c r="D88" s="627" t="n">
        <v>57355.36409</v>
      </c>
      <c r="E88" s="627" t="n">
        <v>83674.24245</v>
      </c>
      <c r="F88" s="627" t="n">
        <v>93697.56637</v>
      </c>
      <c r="G88" s="627" t="n">
        <v>186888.11098</v>
      </c>
      <c r="H88" s="627" t="n">
        <v>133985.51096</v>
      </c>
      <c r="I88" s="628" t="n">
        <v>-31.4539786550526</v>
      </c>
    </row>
    <row r="89" s="630" customFormat="true" ht="12.75" hidden="false" customHeight="false" outlineLevel="0" collapsed="false">
      <c r="A89" s="636"/>
      <c r="B89" s="625" t="n">
        <v>88</v>
      </c>
      <c r="C89" s="626" t="s">
        <v>722</v>
      </c>
      <c r="D89" s="627" t="n">
        <v>54446.87266</v>
      </c>
      <c r="E89" s="627" t="n">
        <v>2.588</v>
      </c>
      <c r="F89" s="627" t="n">
        <v>23.32898</v>
      </c>
      <c r="G89" s="627" t="n">
        <v>509.869</v>
      </c>
      <c r="H89" s="627" t="n">
        <v>370.176</v>
      </c>
      <c r="I89" s="628" t="s">
        <v>57</v>
      </c>
    </row>
    <row r="90" s="630" customFormat="true" ht="12.75" hidden="false" customHeight="false" outlineLevel="0" collapsed="false">
      <c r="A90" s="636"/>
      <c r="B90" s="625" t="n">
        <v>61</v>
      </c>
      <c r="C90" s="626" t="s">
        <v>978</v>
      </c>
      <c r="D90" s="627" t="n">
        <v>45666.94882</v>
      </c>
      <c r="E90" s="627" t="n">
        <v>31398.84376</v>
      </c>
      <c r="F90" s="627" t="n">
        <v>56609.74231</v>
      </c>
      <c r="G90" s="627" t="n">
        <v>62395.03222</v>
      </c>
      <c r="H90" s="627" t="n">
        <v>251334.97101</v>
      </c>
      <c r="I90" s="628" t="n">
        <v>45.441498320956</v>
      </c>
    </row>
    <row r="91" s="630" customFormat="true" ht="12.75" hidden="false" customHeight="false" outlineLevel="0" collapsed="false">
      <c r="A91" s="636"/>
      <c r="B91" s="625" t="n">
        <v>30</v>
      </c>
      <c r="C91" s="626" t="s">
        <v>834</v>
      </c>
      <c r="D91" s="627" t="n">
        <v>45228.84893</v>
      </c>
      <c r="E91" s="627" t="n">
        <v>21132.15999</v>
      </c>
      <c r="F91" s="627" t="n">
        <v>31766.63436</v>
      </c>
      <c r="G91" s="627" t="n">
        <v>71036.12099</v>
      </c>
      <c r="H91" s="627" t="n">
        <v>61842.65028</v>
      </c>
      <c r="I91" s="628" t="n">
        <v>114.028518388101</v>
      </c>
    </row>
    <row r="92" s="630" customFormat="true" ht="12.75" hidden="false" customHeight="false" outlineLevel="0" collapsed="false">
      <c r="A92" s="636"/>
      <c r="B92" s="625" t="n">
        <v>84</v>
      </c>
      <c r="C92" s="626" t="s">
        <v>999</v>
      </c>
      <c r="D92" s="627" t="n">
        <v>44996.49517</v>
      </c>
      <c r="E92" s="627" t="n">
        <v>32697.12448</v>
      </c>
      <c r="F92" s="627" t="n">
        <v>45697.59324</v>
      </c>
      <c r="G92" s="627" t="n">
        <v>218671.73775</v>
      </c>
      <c r="H92" s="627" t="n">
        <v>135841.69106</v>
      </c>
      <c r="I92" s="628" t="n">
        <v>37.6160622244418</v>
      </c>
    </row>
    <row r="93" s="630" customFormat="true" ht="12.75" hidden="false" customHeight="false" outlineLevel="0" collapsed="false">
      <c r="A93" s="636"/>
      <c r="B93" s="625"/>
      <c r="C93" s="626" t="s">
        <v>1120</v>
      </c>
      <c r="D93" s="627" t="n">
        <v>564497.05892</v>
      </c>
      <c r="E93" s="627" t="n">
        <v>417245.78699</v>
      </c>
      <c r="F93" s="627" t="n">
        <v>429076.748900001</v>
      </c>
      <c r="G93" s="627" t="n">
        <v>2025165.72536</v>
      </c>
      <c r="H93" s="627" t="n">
        <v>2204283.29254</v>
      </c>
      <c r="I93" s="628" t="n">
        <v>35.2912543448952</v>
      </c>
    </row>
    <row r="94" s="635" customFormat="true" ht="12.75" hidden="false" customHeight="false" outlineLevel="0" collapsed="false">
      <c r="A94" s="631" t="s">
        <v>1128</v>
      </c>
      <c r="B94" s="632"/>
      <c r="C94" s="631"/>
      <c r="D94" s="633" t="n">
        <v>1500343.88158</v>
      </c>
      <c r="E94" s="633" t="n">
        <v>907342.88965</v>
      </c>
      <c r="F94" s="633" t="n">
        <v>850086.118510001</v>
      </c>
      <c r="G94" s="633" t="n">
        <v>3030560.57858</v>
      </c>
      <c r="H94" s="633" t="n">
        <v>3174759.55055</v>
      </c>
      <c r="I94" s="634" t="n">
        <v>65.3557765971744</v>
      </c>
    </row>
    <row r="95" s="630" customFormat="true" ht="25.5" hidden="false" customHeight="true" outlineLevel="0" collapsed="false">
      <c r="A95" s="636" t="s">
        <v>273</v>
      </c>
      <c r="B95" s="625" t="n">
        <v>87</v>
      </c>
      <c r="C95" s="626" t="s">
        <v>1002</v>
      </c>
      <c r="D95" s="627" t="n">
        <v>163266.19203</v>
      </c>
      <c r="E95" s="627" t="n">
        <v>144267.22797</v>
      </c>
      <c r="F95" s="627" t="n">
        <v>122198.62706</v>
      </c>
      <c r="G95" s="627" t="n">
        <v>74728.34777</v>
      </c>
      <c r="H95" s="627" t="n">
        <v>92772.14273</v>
      </c>
      <c r="I95" s="628" t="n">
        <v>13.169286141653</v>
      </c>
    </row>
    <row r="96" s="630" customFormat="true" ht="12.75" hidden="false" customHeight="false" outlineLevel="0" collapsed="false">
      <c r="A96" s="636"/>
      <c r="B96" s="625" t="n">
        <v>88</v>
      </c>
      <c r="C96" s="626" t="s">
        <v>722</v>
      </c>
      <c r="D96" s="627" t="n">
        <v>104548.20622</v>
      </c>
      <c r="E96" s="627" t="n">
        <v>1.01442</v>
      </c>
      <c r="F96" s="627" t="n">
        <v>12.24</v>
      </c>
      <c r="G96" s="627" t="n">
        <v>8.942</v>
      </c>
      <c r="H96" s="627" t="n">
        <v>3.52</v>
      </c>
      <c r="I96" s="628" t="s">
        <v>57</v>
      </c>
    </row>
    <row r="97" s="630" customFormat="true" ht="12.75" hidden="false" customHeight="false" outlineLevel="0" collapsed="false">
      <c r="A97" s="636"/>
      <c r="B97" s="625" t="n">
        <v>39</v>
      </c>
      <c r="C97" s="626" t="s">
        <v>956</v>
      </c>
      <c r="D97" s="627" t="n">
        <v>101363.91821</v>
      </c>
      <c r="E97" s="627" t="n">
        <v>90586.53064</v>
      </c>
      <c r="F97" s="627" t="n">
        <v>76532.09608</v>
      </c>
      <c r="G97" s="627" t="n">
        <v>61245.03412</v>
      </c>
      <c r="H97" s="627" t="n">
        <v>93937.7646</v>
      </c>
      <c r="I97" s="628" t="n">
        <v>11.8973400282107</v>
      </c>
    </row>
    <row r="98" s="630" customFormat="true" ht="12.75" hidden="false" customHeight="false" outlineLevel="0" collapsed="false">
      <c r="A98" s="636"/>
      <c r="B98" s="625" t="n">
        <v>48</v>
      </c>
      <c r="C98" s="626" t="s">
        <v>965</v>
      </c>
      <c r="D98" s="627" t="n">
        <v>73365.39108</v>
      </c>
      <c r="E98" s="627" t="n">
        <v>84323.29595</v>
      </c>
      <c r="F98" s="627" t="n">
        <v>73312.2274</v>
      </c>
      <c r="G98" s="627" t="n">
        <v>60604.28994</v>
      </c>
      <c r="H98" s="627" t="n">
        <v>86032.75168</v>
      </c>
      <c r="I98" s="628" t="n">
        <v>-12.995109769544</v>
      </c>
    </row>
    <row r="99" s="630" customFormat="true" ht="12.75" hidden="false" customHeight="false" outlineLevel="0" collapsed="false">
      <c r="A99" s="636"/>
      <c r="B99" s="625" t="n">
        <v>30</v>
      </c>
      <c r="C99" s="626" t="s">
        <v>834</v>
      </c>
      <c r="D99" s="627" t="n">
        <v>72701.50261</v>
      </c>
      <c r="E99" s="627" t="n">
        <v>71119.8198700001</v>
      </c>
      <c r="F99" s="627" t="n">
        <v>53253.89963</v>
      </c>
      <c r="G99" s="627" t="n">
        <v>53963.476</v>
      </c>
      <c r="H99" s="627" t="n">
        <v>50794.11524</v>
      </c>
      <c r="I99" s="628" t="n">
        <v>2.22396899048827</v>
      </c>
    </row>
    <row r="100" s="630" customFormat="true" ht="12.75" hidden="false" customHeight="false" outlineLevel="0" collapsed="false">
      <c r="A100" s="636"/>
      <c r="B100" s="625" t="n">
        <v>33</v>
      </c>
      <c r="C100" s="626" t="s">
        <v>950</v>
      </c>
      <c r="D100" s="627" t="n">
        <v>71184.47102</v>
      </c>
      <c r="E100" s="627" t="n">
        <v>57927.76135</v>
      </c>
      <c r="F100" s="627" t="n">
        <v>46087.60962</v>
      </c>
      <c r="G100" s="627" t="n">
        <v>43457.89859</v>
      </c>
      <c r="H100" s="627" t="n">
        <v>48133.75814</v>
      </c>
      <c r="I100" s="628" t="n">
        <v>22.8848989863476</v>
      </c>
    </row>
    <row r="101" s="630" customFormat="true" ht="12.75" hidden="false" customHeight="false" outlineLevel="0" collapsed="false">
      <c r="A101" s="636"/>
      <c r="B101" s="625" t="n">
        <v>84</v>
      </c>
      <c r="C101" s="626" t="s">
        <v>999</v>
      </c>
      <c r="D101" s="627" t="n">
        <v>48682.82952</v>
      </c>
      <c r="E101" s="627" t="n">
        <v>45380.65531</v>
      </c>
      <c r="F101" s="627" t="n">
        <v>43344.04494</v>
      </c>
      <c r="G101" s="627" t="n">
        <v>29370.78994</v>
      </c>
      <c r="H101" s="627" t="n">
        <v>32336.43485</v>
      </c>
      <c r="I101" s="628" t="n">
        <v>7.27661200007473</v>
      </c>
    </row>
    <row r="102" s="630" customFormat="true" ht="12.75" hidden="false" customHeight="false" outlineLevel="0" collapsed="false">
      <c r="A102" s="636"/>
      <c r="B102" s="625" t="n">
        <v>27</v>
      </c>
      <c r="C102" s="626" t="s">
        <v>947</v>
      </c>
      <c r="D102" s="627" t="n">
        <v>47874.78605</v>
      </c>
      <c r="E102" s="627" t="n">
        <v>99704.99012</v>
      </c>
      <c r="F102" s="627" t="n">
        <v>158734.15465</v>
      </c>
      <c r="G102" s="627" t="n">
        <v>35990.45927</v>
      </c>
      <c r="H102" s="627" t="n">
        <v>32306.80322</v>
      </c>
      <c r="I102" s="628" t="n">
        <v>-51.9835607100705</v>
      </c>
    </row>
    <row r="103" s="630" customFormat="true" ht="12.75" hidden="false" customHeight="false" outlineLevel="0" collapsed="false">
      <c r="A103" s="636"/>
      <c r="B103" s="625" t="n">
        <v>38</v>
      </c>
      <c r="C103" s="626" t="s">
        <v>955</v>
      </c>
      <c r="D103" s="627" t="n">
        <v>43735.05884</v>
      </c>
      <c r="E103" s="627" t="n">
        <v>35299.88711</v>
      </c>
      <c r="F103" s="627" t="n">
        <v>31412.70692</v>
      </c>
      <c r="G103" s="627" t="n">
        <v>22547.00839</v>
      </c>
      <c r="H103" s="627" t="n">
        <v>25839.27998</v>
      </c>
      <c r="I103" s="628" t="n">
        <v>23.8957470422347</v>
      </c>
    </row>
    <row r="104" s="630" customFormat="true" ht="12.75" hidden="false" customHeight="false" outlineLevel="0" collapsed="false">
      <c r="A104" s="636"/>
      <c r="B104" s="625" t="n">
        <v>17</v>
      </c>
      <c r="C104" s="626" t="s">
        <v>937</v>
      </c>
      <c r="D104" s="627" t="n">
        <v>38847.38449</v>
      </c>
      <c r="E104" s="627" t="n">
        <v>37985.83015</v>
      </c>
      <c r="F104" s="627" t="n">
        <v>11555.58687</v>
      </c>
      <c r="G104" s="627" t="n">
        <v>11537.56546</v>
      </c>
      <c r="H104" s="627" t="n">
        <v>15122.0196</v>
      </c>
      <c r="I104" s="628" t="n">
        <v>2.26809401452558</v>
      </c>
    </row>
    <row r="105" s="630" customFormat="true" ht="12.75" hidden="false" customHeight="false" outlineLevel="0" collapsed="false">
      <c r="A105" s="636"/>
      <c r="B105" s="625"/>
      <c r="C105" s="626" t="s">
        <v>1120</v>
      </c>
      <c r="D105" s="627" t="n">
        <v>442266.309029999</v>
      </c>
      <c r="E105" s="627" t="n">
        <v>420405.208499998</v>
      </c>
      <c r="F105" s="627" t="n">
        <v>358463.277610002</v>
      </c>
      <c r="G105" s="627" t="n">
        <v>303410.699500001</v>
      </c>
      <c r="H105" s="627" t="n">
        <v>372647.126879999</v>
      </c>
      <c r="I105" s="628" t="n">
        <v>5.20000706175845</v>
      </c>
    </row>
    <row r="106" s="635" customFormat="true" ht="12.75" hidden="false" customHeight="false" outlineLevel="0" collapsed="false">
      <c r="A106" s="631" t="s">
        <v>1129</v>
      </c>
      <c r="B106" s="632"/>
      <c r="C106" s="631"/>
      <c r="D106" s="633" t="n">
        <v>1207836.0491</v>
      </c>
      <c r="E106" s="633" t="n">
        <v>1087002.22139</v>
      </c>
      <c r="F106" s="633" t="n">
        <v>974906.470780002</v>
      </c>
      <c r="G106" s="633" t="n">
        <v>696864.510980001</v>
      </c>
      <c r="H106" s="633" t="n">
        <v>849925.716919999</v>
      </c>
      <c r="I106" s="634" t="n">
        <v>11.116244781495</v>
      </c>
    </row>
    <row r="107" s="630" customFormat="true" ht="12.75" hidden="false" customHeight="true" outlineLevel="0" collapsed="false">
      <c r="A107" s="636" t="s">
        <v>277</v>
      </c>
      <c r="B107" s="625" t="n">
        <v>27</v>
      </c>
      <c r="C107" s="626" t="s">
        <v>947</v>
      </c>
      <c r="D107" s="627" t="n">
        <v>332765.18266</v>
      </c>
      <c r="E107" s="627" t="n">
        <v>260695.83175</v>
      </c>
      <c r="F107" s="627" t="n">
        <v>212486.99833</v>
      </c>
      <c r="G107" s="627" t="n">
        <v>88152.57857</v>
      </c>
      <c r="H107" s="627" t="n">
        <v>202084.07863</v>
      </c>
      <c r="I107" s="628" t="n">
        <v>27.6449954823645</v>
      </c>
    </row>
    <row r="108" s="630" customFormat="true" ht="12.75" hidden="false" customHeight="false" outlineLevel="0" collapsed="false">
      <c r="A108" s="636"/>
      <c r="B108" s="625" t="n">
        <v>39</v>
      </c>
      <c r="C108" s="626" t="s">
        <v>956</v>
      </c>
      <c r="D108" s="627" t="n">
        <v>196630.01863</v>
      </c>
      <c r="E108" s="627" t="n">
        <v>204065.11838</v>
      </c>
      <c r="F108" s="627" t="n">
        <v>148342.90592</v>
      </c>
      <c r="G108" s="627" t="n">
        <v>60786.91967</v>
      </c>
      <c r="H108" s="627" t="n">
        <v>50038.86695</v>
      </c>
      <c r="I108" s="628" t="n">
        <v>-3.64349370878504</v>
      </c>
    </row>
    <row r="109" s="630" customFormat="true" ht="12.75" hidden="false" customHeight="false" outlineLevel="0" collapsed="false">
      <c r="A109" s="636"/>
      <c r="B109" s="625" t="n">
        <v>74</v>
      </c>
      <c r="C109" s="626" t="s">
        <v>990</v>
      </c>
      <c r="D109" s="627" t="n">
        <v>44158.01259</v>
      </c>
      <c r="E109" s="627" t="n">
        <v>6170.59833</v>
      </c>
      <c r="F109" s="627" t="n">
        <v>1401.66098</v>
      </c>
      <c r="G109" s="627" t="n">
        <v>0</v>
      </c>
      <c r="H109" s="627" t="n">
        <v>6004.61516</v>
      </c>
      <c r="I109" s="628" t="s">
        <v>57</v>
      </c>
    </row>
    <row r="110" s="630" customFormat="true" ht="12.75" hidden="false" customHeight="false" outlineLevel="0" collapsed="false">
      <c r="A110" s="636"/>
      <c r="B110" s="625" t="n">
        <v>40</v>
      </c>
      <c r="C110" s="626" t="s">
        <v>957</v>
      </c>
      <c r="D110" s="627" t="n">
        <v>35425.07362</v>
      </c>
      <c r="E110" s="627" t="n">
        <v>51808.04456</v>
      </c>
      <c r="F110" s="627" t="n">
        <v>42789.22576</v>
      </c>
      <c r="G110" s="627" t="n">
        <v>28034.95117</v>
      </c>
      <c r="H110" s="627" t="n">
        <v>28434.30355</v>
      </c>
      <c r="I110" s="628" t="n">
        <v>-31.6224460489462</v>
      </c>
    </row>
    <row r="111" s="630" customFormat="true" ht="12.75" hidden="false" customHeight="false" outlineLevel="0" collapsed="false">
      <c r="A111" s="636"/>
      <c r="B111" s="625" t="n">
        <v>70</v>
      </c>
      <c r="C111" s="626" t="s">
        <v>987</v>
      </c>
      <c r="D111" s="627" t="n">
        <v>28003.32818</v>
      </c>
      <c r="E111" s="627" t="n">
        <v>26005.86479</v>
      </c>
      <c r="F111" s="627" t="n">
        <v>10580.9893</v>
      </c>
      <c r="G111" s="627" t="n">
        <v>1774.53622</v>
      </c>
      <c r="H111" s="627" t="n">
        <v>2923.0499</v>
      </c>
      <c r="I111" s="628" t="n">
        <v>7.68081894653273</v>
      </c>
    </row>
    <row r="112" s="630" customFormat="true" ht="12.75" hidden="false" customHeight="false" outlineLevel="0" collapsed="false">
      <c r="A112" s="636"/>
      <c r="B112" s="625" t="n">
        <v>29</v>
      </c>
      <c r="C112" s="626" t="s">
        <v>110</v>
      </c>
      <c r="D112" s="627" t="n">
        <v>22658.81623</v>
      </c>
      <c r="E112" s="627" t="n">
        <v>20692.61068</v>
      </c>
      <c r="F112" s="627" t="n">
        <v>15315.01407</v>
      </c>
      <c r="G112" s="627" t="n">
        <v>10238.75826</v>
      </c>
      <c r="H112" s="627" t="n">
        <v>11664.64713</v>
      </c>
      <c r="I112" s="628" t="n">
        <v>9.501969473095</v>
      </c>
    </row>
    <row r="113" s="630" customFormat="true" ht="12.75" hidden="false" customHeight="false" outlineLevel="0" collapsed="false">
      <c r="A113" s="636"/>
      <c r="B113" s="625" t="n">
        <v>15</v>
      </c>
      <c r="C113" s="626" t="s">
        <v>935</v>
      </c>
      <c r="D113" s="627" t="n">
        <v>20509.9491</v>
      </c>
      <c r="E113" s="627" t="n">
        <v>19294.544</v>
      </c>
      <c r="F113" s="627" t="n">
        <v>3907.53784</v>
      </c>
      <c r="G113" s="627" t="n">
        <v>5329.70692</v>
      </c>
      <c r="H113" s="627" t="n">
        <v>29678.59623</v>
      </c>
      <c r="I113" s="628" t="n">
        <v>6.29921650389874</v>
      </c>
    </row>
    <row r="114" s="630" customFormat="true" ht="12.75" hidden="false" customHeight="false" outlineLevel="0" collapsed="false">
      <c r="A114" s="636"/>
      <c r="B114" s="625" t="n">
        <v>72</v>
      </c>
      <c r="C114" s="626" t="s">
        <v>718</v>
      </c>
      <c r="D114" s="627" t="n">
        <v>17008.17162</v>
      </c>
      <c r="E114" s="627" t="n">
        <v>25553.30662</v>
      </c>
      <c r="F114" s="627" t="n">
        <v>17302.55233</v>
      </c>
      <c r="G114" s="627" t="n">
        <v>16103.67395</v>
      </c>
      <c r="H114" s="627" t="n">
        <v>35752.42241</v>
      </c>
      <c r="I114" s="628" t="n">
        <v>-33.4404276013027</v>
      </c>
    </row>
    <row r="115" s="630" customFormat="true" ht="12.75" hidden="false" customHeight="false" outlineLevel="0" collapsed="false">
      <c r="A115" s="636"/>
      <c r="B115" s="625" t="n">
        <v>38</v>
      </c>
      <c r="C115" s="626" t="s">
        <v>955</v>
      </c>
      <c r="D115" s="627" t="n">
        <v>8667.23175</v>
      </c>
      <c r="E115" s="627" t="n">
        <v>5889.47928</v>
      </c>
      <c r="F115" s="627" t="n">
        <v>5482.06949</v>
      </c>
      <c r="G115" s="627" t="n">
        <v>5304.73054</v>
      </c>
      <c r="H115" s="627" t="n">
        <v>2476.07174</v>
      </c>
      <c r="I115" s="628" t="n">
        <v>47.1646530692948</v>
      </c>
    </row>
    <row r="116" s="630" customFormat="true" ht="12.75" hidden="false" customHeight="false" outlineLevel="0" collapsed="false">
      <c r="A116" s="636"/>
      <c r="B116" s="625" t="n">
        <v>33</v>
      </c>
      <c r="C116" s="626" t="s">
        <v>950</v>
      </c>
      <c r="D116" s="627" t="n">
        <v>7467.11761</v>
      </c>
      <c r="E116" s="627" t="n">
        <v>4583.57535</v>
      </c>
      <c r="F116" s="627" t="n">
        <v>3219.73486</v>
      </c>
      <c r="G116" s="627" t="n">
        <v>3054.20909</v>
      </c>
      <c r="H116" s="627" t="n">
        <v>272.79533</v>
      </c>
      <c r="I116" s="628" t="n">
        <v>62.9103274150385</v>
      </c>
    </row>
    <row r="117" s="630" customFormat="true" ht="12.75" hidden="false" customHeight="false" outlineLevel="0" collapsed="false">
      <c r="A117" s="636"/>
      <c r="B117" s="625"/>
      <c r="C117" s="626" t="s">
        <v>1120</v>
      </c>
      <c r="D117" s="627" t="n">
        <v>91681.9203799992</v>
      </c>
      <c r="E117" s="627" t="n">
        <v>162797.622820001</v>
      </c>
      <c r="F117" s="627" t="n">
        <v>96124.7839700004</v>
      </c>
      <c r="G117" s="627" t="n">
        <v>46006.1632100001</v>
      </c>
      <c r="H117" s="627" t="n">
        <v>53806.8804299999</v>
      </c>
      <c r="I117" s="628" t="n">
        <v>-43.6835017662582</v>
      </c>
    </row>
    <row r="118" s="635" customFormat="true" ht="12.75" hidden="false" customHeight="false" outlineLevel="0" collapsed="false">
      <c r="A118" s="631" t="s">
        <v>1130</v>
      </c>
      <c r="B118" s="632"/>
      <c r="C118" s="631"/>
      <c r="D118" s="633" t="n">
        <v>804974.822369999</v>
      </c>
      <c r="E118" s="633" t="n">
        <v>787556.596560001</v>
      </c>
      <c r="F118" s="633" t="n">
        <v>556953.47285</v>
      </c>
      <c r="G118" s="633" t="n">
        <v>264786.2276</v>
      </c>
      <c r="H118" s="633" t="n">
        <v>423136.32746</v>
      </c>
      <c r="I118" s="634" t="n">
        <v>2.21167924769856</v>
      </c>
    </row>
    <row r="119" s="630" customFormat="true" ht="12.75" hidden="false" customHeight="true" outlineLevel="0" collapsed="false">
      <c r="A119" s="636" t="s">
        <v>312</v>
      </c>
      <c r="B119" s="625" t="n">
        <v>27</v>
      </c>
      <c r="C119" s="626" t="s">
        <v>947</v>
      </c>
      <c r="D119" s="627" t="n">
        <v>486300.0225</v>
      </c>
      <c r="E119" s="627" t="n">
        <v>460031.16318</v>
      </c>
      <c r="F119" s="627" t="n">
        <v>147915.3824</v>
      </c>
      <c r="G119" s="627" t="n">
        <v>313471.37994</v>
      </c>
      <c r="H119" s="627" t="n">
        <v>305860.40272</v>
      </c>
      <c r="I119" s="628" t="n">
        <v>5.71023474549301</v>
      </c>
    </row>
    <row r="120" s="630" customFormat="true" ht="12.75" hidden="false" customHeight="false" outlineLevel="0" collapsed="false">
      <c r="A120" s="636"/>
      <c r="B120" s="625" t="n">
        <v>8</v>
      </c>
      <c r="C120" s="626" t="s">
        <v>929</v>
      </c>
      <c r="D120" s="627" t="n">
        <v>102109.14661</v>
      </c>
      <c r="E120" s="627" t="n">
        <v>81007.0910300001</v>
      </c>
      <c r="F120" s="627" t="n">
        <v>62610.07458</v>
      </c>
      <c r="G120" s="627" t="n">
        <v>67008.19517</v>
      </c>
      <c r="H120" s="627" t="n">
        <v>34594.78917</v>
      </c>
      <c r="I120" s="628" t="n">
        <v>26.0496399903869</v>
      </c>
    </row>
    <row r="121" s="630" customFormat="true" ht="12.75" hidden="false" customHeight="false" outlineLevel="0" collapsed="false">
      <c r="A121" s="636"/>
      <c r="B121" s="625" t="n">
        <v>9</v>
      </c>
      <c r="C121" s="626" t="s">
        <v>930</v>
      </c>
      <c r="D121" s="627" t="n">
        <v>61228.9923</v>
      </c>
      <c r="E121" s="627" t="n">
        <v>94657.9297299999</v>
      </c>
      <c r="F121" s="627" t="n">
        <v>35144.17571</v>
      </c>
      <c r="G121" s="627" t="n">
        <v>39435.40887</v>
      </c>
      <c r="H121" s="627" t="n">
        <v>55594.1198</v>
      </c>
      <c r="I121" s="628" t="n">
        <v>-35.3155171736291</v>
      </c>
    </row>
    <row r="122" s="630" customFormat="true" ht="12.75" hidden="false" customHeight="false" outlineLevel="0" collapsed="false">
      <c r="A122" s="636"/>
      <c r="B122" s="625" t="n">
        <v>6</v>
      </c>
      <c r="C122" s="626" t="s">
        <v>927</v>
      </c>
      <c r="D122" s="627" t="n">
        <v>27288.53729</v>
      </c>
      <c r="E122" s="627" t="n">
        <v>29251.58198</v>
      </c>
      <c r="F122" s="627" t="n">
        <v>31696.16824</v>
      </c>
      <c r="G122" s="627" t="n">
        <v>22760.10027</v>
      </c>
      <c r="H122" s="627" t="n">
        <v>28088.86415</v>
      </c>
      <c r="I122" s="628" t="n">
        <v>-6.71090093979253</v>
      </c>
    </row>
    <row r="123" s="630" customFormat="true" ht="12.75" hidden="false" customHeight="false" outlineLevel="0" collapsed="false">
      <c r="A123" s="636"/>
      <c r="B123" s="625" t="n">
        <v>21</v>
      </c>
      <c r="C123" s="626" t="s">
        <v>941</v>
      </c>
      <c r="D123" s="627" t="n">
        <v>8502.22641</v>
      </c>
      <c r="E123" s="627" t="n">
        <v>8473.01292</v>
      </c>
      <c r="F123" s="627" t="n">
        <v>7102.68096</v>
      </c>
      <c r="G123" s="627" t="n">
        <v>5372.16501</v>
      </c>
      <c r="H123" s="627" t="n">
        <v>5165.3596</v>
      </c>
      <c r="I123" s="628" t="n">
        <v>0.344782785956166</v>
      </c>
    </row>
    <row r="124" s="630" customFormat="true" ht="12.75" hidden="false" customHeight="false" outlineLevel="0" collapsed="false">
      <c r="A124" s="636"/>
      <c r="B124" s="625" t="n">
        <v>62</v>
      </c>
      <c r="C124" s="626" t="s">
        <v>979</v>
      </c>
      <c r="D124" s="627" t="n">
        <v>2658.02414</v>
      </c>
      <c r="E124" s="627" t="n">
        <v>2591.60862</v>
      </c>
      <c r="F124" s="627" t="n">
        <v>1988.59494</v>
      </c>
      <c r="G124" s="627" t="n">
        <v>1992.38376</v>
      </c>
      <c r="H124" s="627" t="n">
        <v>2497.87462</v>
      </c>
      <c r="I124" s="628" t="n">
        <v>2.5627141184613</v>
      </c>
    </row>
    <row r="125" s="630" customFormat="true" ht="12.75" hidden="false" customHeight="false" outlineLevel="0" collapsed="false">
      <c r="A125" s="636"/>
      <c r="B125" s="625" t="n">
        <v>48</v>
      </c>
      <c r="C125" s="626" t="s">
        <v>965</v>
      </c>
      <c r="D125" s="627" t="n">
        <v>2395.95945</v>
      </c>
      <c r="E125" s="627" t="n">
        <v>1984.714</v>
      </c>
      <c r="F125" s="627" t="n">
        <v>1760.20535</v>
      </c>
      <c r="G125" s="627" t="n">
        <v>1141.36586</v>
      </c>
      <c r="H125" s="627" t="n">
        <v>1590.76679</v>
      </c>
      <c r="I125" s="628" t="n">
        <v>20.7206403542274</v>
      </c>
    </row>
    <row r="126" s="630" customFormat="true" ht="12.75" hidden="false" customHeight="false" outlineLevel="0" collapsed="false">
      <c r="A126" s="636"/>
      <c r="B126" s="625" t="n">
        <v>39</v>
      </c>
      <c r="C126" s="626" t="s">
        <v>956</v>
      </c>
      <c r="D126" s="627" t="n">
        <v>2148.46019</v>
      </c>
      <c r="E126" s="627" t="n">
        <v>2673.28649</v>
      </c>
      <c r="F126" s="627" t="n">
        <v>2802.25229</v>
      </c>
      <c r="G126" s="627" t="n">
        <v>2755.33326</v>
      </c>
      <c r="H126" s="627" t="n">
        <v>2477.26915</v>
      </c>
      <c r="I126" s="628" t="n">
        <v>-19.6322504887982</v>
      </c>
    </row>
    <row r="127" s="630" customFormat="true" ht="12.75" hidden="false" customHeight="false" outlineLevel="0" collapsed="false">
      <c r="A127" s="636"/>
      <c r="B127" s="625" t="n">
        <v>17</v>
      </c>
      <c r="C127" s="626" t="s">
        <v>937</v>
      </c>
      <c r="D127" s="627" t="n">
        <v>1555.29616</v>
      </c>
      <c r="E127" s="627" t="n">
        <v>1261.63908</v>
      </c>
      <c r="F127" s="627" t="n">
        <v>940.54859</v>
      </c>
      <c r="G127" s="627" t="n">
        <v>1892.45436</v>
      </c>
      <c r="H127" s="627" t="n">
        <v>1123.51988</v>
      </c>
      <c r="I127" s="628" t="n">
        <v>23.2758389190037</v>
      </c>
    </row>
    <row r="128" s="630" customFormat="true" ht="12.75" hidden="false" customHeight="false" outlineLevel="0" collapsed="false">
      <c r="A128" s="636"/>
      <c r="B128" s="625" t="n">
        <v>18</v>
      </c>
      <c r="C128" s="626" t="s">
        <v>938</v>
      </c>
      <c r="D128" s="627" t="n">
        <v>1185.49925</v>
      </c>
      <c r="E128" s="627" t="n">
        <v>1038.48782</v>
      </c>
      <c r="F128" s="627" t="n">
        <v>62.7639</v>
      </c>
      <c r="G128" s="627" t="n">
        <v>395.88845</v>
      </c>
      <c r="H128" s="627" t="n">
        <v>890.80588</v>
      </c>
      <c r="I128" s="628" t="n">
        <v>14.1562979525364</v>
      </c>
    </row>
    <row r="129" s="630" customFormat="true" ht="12.75" hidden="false" customHeight="false" outlineLevel="0" collapsed="false">
      <c r="A129" s="636"/>
      <c r="B129" s="625"/>
      <c r="C129" s="626" t="s">
        <v>1120</v>
      </c>
      <c r="D129" s="627" t="n">
        <v>8871.10927000082</v>
      </c>
      <c r="E129" s="627" t="n">
        <v>25901.56371</v>
      </c>
      <c r="F129" s="627" t="n">
        <v>27096.3738799998</v>
      </c>
      <c r="G129" s="627" t="n">
        <v>26887.8979899998</v>
      </c>
      <c r="H129" s="627" t="n">
        <v>52927.4174399999</v>
      </c>
      <c r="I129" s="628" t="n">
        <v>-65.7506806564892</v>
      </c>
    </row>
    <row r="130" s="635" customFormat="true" ht="12.75" hidden="false" customHeight="false" outlineLevel="0" collapsed="false">
      <c r="A130" s="631" t="s">
        <v>1131</v>
      </c>
      <c r="B130" s="632"/>
      <c r="C130" s="631"/>
      <c r="D130" s="633" t="n">
        <v>704243.273570001</v>
      </c>
      <c r="E130" s="633" t="n">
        <v>708872.07856</v>
      </c>
      <c r="F130" s="633" t="n">
        <v>319119.22084</v>
      </c>
      <c r="G130" s="633" t="n">
        <v>483112.57294</v>
      </c>
      <c r="H130" s="633" t="n">
        <v>490811.1892</v>
      </c>
      <c r="I130" s="634" t="n">
        <v>-0.652981705726384</v>
      </c>
    </row>
    <row r="131" s="630" customFormat="true" ht="12.75" hidden="false" customHeight="true" outlineLevel="0" collapsed="false">
      <c r="A131" s="636" t="s">
        <v>274</v>
      </c>
      <c r="B131" s="625" t="n">
        <v>27</v>
      </c>
      <c r="C131" s="626" t="s">
        <v>947</v>
      </c>
      <c r="D131" s="627" t="n">
        <v>232374.90476</v>
      </c>
      <c r="E131" s="627" t="n">
        <v>186589.68174</v>
      </c>
      <c r="F131" s="627" t="n">
        <v>128729.70342</v>
      </c>
      <c r="G131" s="627" t="n">
        <v>53238.2855</v>
      </c>
      <c r="H131" s="627" t="n">
        <v>73136.0085</v>
      </c>
      <c r="I131" s="628" t="n">
        <v>24.5379179561486</v>
      </c>
    </row>
    <row r="132" s="630" customFormat="true" ht="12.75" hidden="false" customHeight="false" outlineLevel="0" collapsed="false">
      <c r="A132" s="636"/>
      <c r="B132" s="625" t="n">
        <v>39</v>
      </c>
      <c r="C132" s="626" t="s">
        <v>956</v>
      </c>
      <c r="D132" s="627" t="n">
        <v>86157.4098</v>
      </c>
      <c r="E132" s="627" t="n">
        <v>87433.03432</v>
      </c>
      <c r="F132" s="627" t="n">
        <v>86036.7150200001</v>
      </c>
      <c r="G132" s="627" t="n">
        <v>55105.84836</v>
      </c>
      <c r="H132" s="627" t="n">
        <v>114675.00941</v>
      </c>
      <c r="I132" s="628" t="n">
        <v>-1.4589731786401</v>
      </c>
    </row>
    <row r="133" s="630" customFormat="true" ht="12.75" hidden="false" customHeight="false" outlineLevel="0" collapsed="false">
      <c r="A133" s="636"/>
      <c r="B133" s="625" t="n">
        <v>17</v>
      </c>
      <c r="C133" s="626" t="s">
        <v>937</v>
      </c>
      <c r="D133" s="627" t="n">
        <v>82045.43293</v>
      </c>
      <c r="E133" s="627" t="n">
        <v>46219.75872</v>
      </c>
      <c r="F133" s="627" t="n">
        <v>49784.59014</v>
      </c>
      <c r="G133" s="627" t="n">
        <v>33810.98355</v>
      </c>
      <c r="H133" s="627" t="n">
        <v>36806.50217</v>
      </c>
      <c r="I133" s="628" t="n">
        <v>77.5115993725378</v>
      </c>
    </row>
    <row r="134" s="630" customFormat="true" ht="12.75" hidden="false" customHeight="false" outlineLevel="0" collapsed="false">
      <c r="A134" s="636"/>
      <c r="B134" s="625" t="n">
        <v>33</v>
      </c>
      <c r="C134" s="626" t="s">
        <v>950</v>
      </c>
      <c r="D134" s="627" t="n">
        <v>71138.91683</v>
      </c>
      <c r="E134" s="627" t="n">
        <v>62320.28672</v>
      </c>
      <c r="F134" s="627" t="n">
        <v>50472.32083</v>
      </c>
      <c r="G134" s="627" t="n">
        <v>42235.4029</v>
      </c>
      <c r="H134" s="627" t="n">
        <v>39489.44434</v>
      </c>
      <c r="I134" s="628" t="n">
        <v>14.1504966907829</v>
      </c>
    </row>
    <row r="135" s="630" customFormat="true" ht="12.75" hidden="false" customHeight="false" outlineLevel="0" collapsed="false">
      <c r="A135" s="636"/>
      <c r="B135" s="625" t="n">
        <v>48</v>
      </c>
      <c r="C135" s="626" t="s">
        <v>965</v>
      </c>
      <c r="D135" s="627" t="n">
        <v>43850.22686</v>
      </c>
      <c r="E135" s="627" t="n">
        <v>58891.38827</v>
      </c>
      <c r="F135" s="627" t="n">
        <v>46523.48139</v>
      </c>
      <c r="G135" s="627" t="n">
        <v>39941.2821</v>
      </c>
      <c r="H135" s="627" t="n">
        <v>39563.47725</v>
      </c>
      <c r="I135" s="628" t="n">
        <v>-25.5405108486161</v>
      </c>
    </row>
    <row r="136" s="630" customFormat="true" ht="12.75" hidden="false" customHeight="false" outlineLevel="0" collapsed="false">
      <c r="A136" s="636"/>
      <c r="B136" s="625" t="n">
        <v>84</v>
      </c>
      <c r="C136" s="626" t="s">
        <v>999</v>
      </c>
      <c r="D136" s="627" t="n">
        <v>34257.71781</v>
      </c>
      <c r="E136" s="627" t="n">
        <v>22403.12316</v>
      </c>
      <c r="F136" s="627" t="n">
        <v>23366.16514</v>
      </c>
      <c r="G136" s="627" t="n">
        <v>27046.00511</v>
      </c>
      <c r="H136" s="627" t="n">
        <v>15042.31324</v>
      </c>
      <c r="I136" s="628" t="n">
        <v>52.9149197874605</v>
      </c>
    </row>
    <row r="137" s="630" customFormat="true" ht="12.75" hidden="false" customHeight="false" outlineLevel="0" collapsed="false">
      <c r="A137" s="636"/>
      <c r="B137" s="625" t="n">
        <v>85</v>
      </c>
      <c r="C137" s="626" t="s">
        <v>1000</v>
      </c>
      <c r="D137" s="627" t="n">
        <v>31857.84638</v>
      </c>
      <c r="E137" s="627" t="n">
        <v>35461.41693</v>
      </c>
      <c r="F137" s="627" t="n">
        <v>26668.49357</v>
      </c>
      <c r="G137" s="627" t="n">
        <v>23386.29866</v>
      </c>
      <c r="H137" s="627" t="n">
        <v>21402.37817</v>
      </c>
      <c r="I137" s="628" t="n">
        <v>-10.1619474402655</v>
      </c>
    </row>
    <row r="138" s="630" customFormat="true" ht="12.75" hidden="false" customHeight="false" outlineLevel="0" collapsed="false">
      <c r="A138" s="636"/>
      <c r="B138" s="625" t="n">
        <v>96</v>
      </c>
      <c r="C138" s="626" t="s">
        <v>1010</v>
      </c>
      <c r="D138" s="627" t="n">
        <v>25570.44318</v>
      </c>
      <c r="E138" s="627" t="n">
        <v>3571.83597</v>
      </c>
      <c r="F138" s="627" t="n">
        <v>2186.05677</v>
      </c>
      <c r="G138" s="627" t="n">
        <v>1436.26898</v>
      </c>
      <c r="H138" s="627" t="n">
        <v>2072.00087</v>
      </c>
      <c r="I138" s="628" t="s">
        <v>57</v>
      </c>
    </row>
    <row r="139" s="630" customFormat="true" ht="12.75" hidden="false" customHeight="false" outlineLevel="0" collapsed="false">
      <c r="A139" s="636"/>
      <c r="B139" s="625" t="n">
        <v>38</v>
      </c>
      <c r="C139" s="626" t="s">
        <v>955</v>
      </c>
      <c r="D139" s="627" t="n">
        <v>25041.56049</v>
      </c>
      <c r="E139" s="627" t="n">
        <v>20884.97873</v>
      </c>
      <c r="F139" s="627" t="n">
        <v>19399.05326</v>
      </c>
      <c r="G139" s="627" t="n">
        <v>14854.3543</v>
      </c>
      <c r="H139" s="627" t="n">
        <v>15407.95521</v>
      </c>
      <c r="I139" s="628" t="n">
        <v>19.9022551745736</v>
      </c>
    </row>
    <row r="140" s="630" customFormat="true" ht="12.75" hidden="false" customHeight="false" outlineLevel="0" collapsed="false">
      <c r="A140" s="636"/>
      <c r="B140" s="625" t="n">
        <v>30</v>
      </c>
      <c r="C140" s="626" t="s">
        <v>834</v>
      </c>
      <c r="D140" s="627" t="n">
        <v>24491.02535</v>
      </c>
      <c r="E140" s="627" t="n">
        <v>24020.84929</v>
      </c>
      <c r="F140" s="627" t="n">
        <v>18559.78367</v>
      </c>
      <c r="G140" s="627" t="n">
        <v>17213.05504</v>
      </c>
      <c r="H140" s="627" t="n">
        <v>17900.01349</v>
      </c>
      <c r="I140" s="628" t="n">
        <v>1.95736651241444</v>
      </c>
    </row>
    <row r="141" s="630" customFormat="true" ht="12.75" hidden="false" customHeight="false" outlineLevel="0" collapsed="false">
      <c r="A141" s="636"/>
      <c r="B141" s="625"/>
      <c r="C141" s="626" t="s">
        <v>1120</v>
      </c>
      <c r="D141" s="627" t="n">
        <v>214678.258150001</v>
      </c>
      <c r="E141" s="627" t="n">
        <v>214137.758420001</v>
      </c>
      <c r="F141" s="627" t="n">
        <v>185135.56365</v>
      </c>
      <c r="G141" s="627" t="n">
        <v>132437.574189999</v>
      </c>
      <c r="H141" s="627" t="n">
        <v>155698.41478</v>
      </c>
      <c r="I141" s="628" t="n">
        <v>0.252407484783648</v>
      </c>
    </row>
    <row r="142" s="635" customFormat="true" ht="12.75" hidden="false" customHeight="false" outlineLevel="0" collapsed="false">
      <c r="A142" s="631" t="s">
        <v>1132</v>
      </c>
      <c r="B142" s="632"/>
      <c r="C142" s="631"/>
      <c r="D142" s="633" t="n">
        <v>871463.742540001</v>
      </c>
      <c r="E142" s="633" t="n">
        <v>761934.112270001</v>
      </c>
      <c r="F142" s="633" t="n">
        <v>636861.92686</v>
      </c>
      <c r="G142" s="633" t="n">
        <v>440705.358689999</v>
      </c>
      <c r="H142" s="633" t="n">
        <v>531193.51743</v>
      </c>
      <c r="I142" s="634" t="n">
        <v>14.3752102059957</v>
      </c>
    </row>
    <row r="143" s="630" customFormat="true" ht="12.75" hidden="false" customHeight="true" outlineLevel="0" collapsed="false">
      <c r="A143" s="636" t="s">
        <v>1133</v>
      </c>
      <c r="B143" s="625" t="n">
        <v>27</v>
      </c>
      <c r="C143" s="626" t="s">
        <v>947</v>
      </c>
      <c r="D143" s="627" t="n">
        <v>484084.80792</v>
      </c>
      <c r="E143" s="627" t="n">
        <v>1041304.81297</v>
      </c>
      <c r="F143" s="627" t="n">
        <v>82222.3218</v>
      </c>
      <c r="G143" s="627" t="n">
        <v>495.38112</v>
      </c>
      <c r="H143" s="627" t="n">
        <v>5471.68466</v>
      </c>
      <c r="I143" s="628" t="n">
        <v>-53.5117093582524</v>
      </c>
    </row>
    <row r="144" s="630" customFormat="true" ht="12.75" hidden="false" customHeight="false" outlineLevel="0" collapsed="false">
      <c r="A144" s="636"/>
      <c r="B144" s="625" t="n">
        <v>24</v>
      </c>
      <c r="C144" s="626" t="s">
        <v>944</v>
      </c>
      <c r="D144" s="627" t="n">
        <v>928.45</v>
      </c>
      <c r="E144" s="627" t="n">
        <v>288.8</v>
      </c>
      <c r="F144" s="627" t="n">
        <v>1619.654</v>
      </c>
      <c r="G144" s="627" t="n">
        <v>961.566</v>
      </c>
      <c r="H144" s="627" t="n">
        <v>1725.408</v>
      </c>
      <c r="I144" s="628" t="n">
        <v>221.485457063712</v>
      </c>
    </row>
    <row r="145" s="630" customFormat="true" ht="12.75" hidden="false" customHeight="false" outlineLevel="0" collapsed="false">
      <c r="A145" s="636"/>
      <c r="B145" s="625" t="n">
        <v>39</v>
      </c>
      <c r="C145" s="626" t="s">
        <v>956</v>
      </c>
      <c r="D145" s="627" t="n">
        <v>856.15365</v>
      </c>
      <c r="E145" s="627" t="n">
        <v>733.20408</v>
      </c>
      <c r="F145" s="627" t="n">
        <v>639.43808</v>
      </c>
      <c r="G145" s="627" t="n">
        <v>657.26367</v>
      </c>
      <c r="H145" s="627" t="n">
        <v>620.79079</v>
      </c>
      <c r="I145" s="628" t="n">
        <v>16.7688060328306</v>
      </c>
    </row>
    <row r="146" s="630" customFormat="true" ht="12.75" hidden="false" customHeight="false" outlineLevel="0" collapsed="false">
      <c r="A146" s="636"/>
      <c r="B146" s="625" t="n">
        <v>76</v>
      </c>
      <c r="C146" s="626" t="s">
        <v>992</v>
      </c>
      <c r="D146" s="627" t="n">
        <v>517.56392</v>
      </c>
      <c r="E146" s="627" t="n">
        <v>82.94664</v>
      </c>
      <c r="F146" s="627" t="n">
        <v>366.48395</v>
      </c>
      <c r="G146" s="627" t="n">
        <v>122.7691</v>
      </c>
      <c r="H146" s="627" t="n">
        <v>118.60236</v>
      </c>
      <c r="I146" s="628" t="s">
        <v>57</v>
      </c>
    </row>
    <row r="147" s="630" customFormat="true" ht="12.75" hidden="false" customHeight="false" outlineLevel="0" collapsed="false">
      <c r="A147" s="636"/>
      <c r="B147" s="625" t="n">
        <v>21</v>
      </c>
      <c r="C147" s="626" t="s">
        <v>941</v>
      </c>
      <c r="D147" s="627" t="n">
        <v>489.69344</v>
      </c>
      <c r="E147" s="627" t="n">
        <v>284.73233</v>
      </c>
      <c r="F147" s="627" t="n">
        <v>388.94519</v>
      </c>
      <c r="G147" s="627" t="n">
        <v>282.75113</v>
      </c>
      <c r="H147" s="627" t="n">
        <v>200.16351</v>
      </c>
      <c r="I147" s="628" t="n">
        <v>71.9837856136674</v>
      </c>
    </row>
    <row r="148" s="630" customFormat="true" ht="12.75" hidden="false" customHeight="false" outlineLevel="0" collapsed="false">
      <c r="A148" s="636"/>
      <c r="B148" s="625" t="n">
        <v>19</v>
      </c>
      <c r="C148" s="626" t="s">
        <v>939</v>
      </c>
      <c r="D148" s="627" t="n">
        <v>425.90486</v>
      </c>
      <c r="E148" s="627" t="n">
        <v>300.22595</v>
      </c>
      <c r="F148" s="627" t="n">
        <v>290.545</v>
      </c>
      <c r="G148" s="627" t="n">
        <v>333.56131</v>
      </c>
      <c r="H148" s="627" t="n">
        <v>234.0674</v>
      </c>
      <c r="I148" s="628" t="n">
        <v>41.8614413577507</v>
      </c>
    </row>
    <row r="149" s="630" customFormat="true" ht="12.75" hidden="false" customHeight="false" outlineLevel="0" collapsed="false">
      <c r="A149" s="636"/>
      <c r="B149" s="625" t="n">
        <v>48</v>
      </c>
      <c r="C149" s="626" t="s">
        <v>965</v>
      </c>
      <c r="D149" s="627" t="n">
        <v>394.62359</v>
      </c>
      <c r="E149" s="627" t="n">
        <v>594.32015</v>
      </c>
      <c r="F149" s="627" t="n">
        <v>487.02731</v>
      </c>
      <c r="G149" s="627" t="n">
        <v>483.74172</v>
      </c>
      <c r="H149" s="627" t="n">
        <v>336.10681</v>
      </c>
      <c r="I149" s="628" t="n">
        <v>-33.6008395475065</v>
      </c>
    </row>
    <row r="150" s="630" customFormat="true" ht="12.75" hidden="false" customHeight="false" outlineLevel="0" collapsed="false">
      <c r="A150" s="636"/>
      <c r="B150" s="625" t="n">
        <v>69</v>
      </c>
      <c r="C150" s="626" t="s">
        <v>986</v>
      </c>
      <c r="D150" s="627" t="n">
        <v>387.14776</v>
      </c>
      <c r="E150" s="627" t="n">
        <v>429.98225</v>
      </c>
      <c r="F150" s="627" t="n">
        <v>334.68301</v>
      </c>
      <c r="G150" s="627" t="n">
        <v>351.88964</v>
      </c>
      <c r="H150" s="627" t="n">
        <v>151.39274</v>
      </c>
      <c r="I150" s="628" t="n">
        <v>-9.9619205211378</v>
      </c>
    </row>
    <row r="151" s="630" customFormat="true" ht="12.75" hidden="false" customHeight="false" outlineLevel="0" collapsed="false">
      <c r="A151" s="636"/>
      <c r="B151" s="625" t="n">
        <v>17</v>
      </c>
      <c r="C151" s="626" t="s">
        <v>937</v>
      </c>
      <c r="D151" s="627" t="n">
        <v>297.86486</v>
      </c>
      <c r="E151" s="627" t="n">
        <v>235.38641</v>
      </c>
      <c r="F151" s="627" t="n">
        <v>141.08316</v>
      </c>
      <c r="G151" s="627" t="n">
        <v>130.66042</v>
      </c>
      <c r="H151" s="627" t="n">
        <v>57.66998</v>
      </c>
      <c r="I151" s="628" t="n">
        <v>26.5429299847854</v>
      </c>
    </row>
    <row r="152" s="630" customFormat="true" ht="12.75" hidden="false" customHeight="false" outlineLevel="0" collapsed="false">
      <c r="A152" s="636"/>
      <c r="B152" s="625" t="n">
        <v>61</v>
      </c>
      <c r="C152" s="626" t="s">
        <v>978</v>
      </c>
      <c r="D152" s="627" t="n">
        <v>289.83269</v>
      </c>
      <c r="E152" s="627" t="n">
        <v>219.04418</v>
      </c>
      <c r="F152" s="627" t="n">
        <v>263.62089</v>
      </c>
      <c r="G152" s="627" t="n">
        <v>266.67673</v>
      </c>
      <c r="H152" s="627" t="n">
        <v>219.21243</v>
      </c>
      <c r="I152" s="628" t="n">
        <v>32.317001072569</v>
      </c>
    </row>
    <row r="153" s="630" customFormat="true" ht="12.75" hidden="false" customHeight="false" outlineLevel="0" collapsed="false">
      <c r="A153" s="636"/>
      <c r="B153" s="625"/>
      <c r="C153" s="626" t="s">
        <v>1120</v>
      </c>
      <c r="D153" s="627" t="n">
        <v>3667.88538000017</v>
      </c>
      <c r="E153" s="627" t="n">
        <v>8094.82472000039</v>
      </c>
      <c r="F153" s="627" t="n">
        <v>3641.0231600001</v>
      </c>
      <c r="G153" s="627" t="n">
        <v>4679.55017</v>
      </c>
      <c r="H153" s="627" t="n">
        <v>6872.81074999999</v>
      </c>
      <c r="I153" s="628" t="n">
        <v>-54.688513873096</v>
      </c>
    </row>
    <row r="154" s="635" customFormat="true" ht="12.75" hidden="false" customHeight="false" outlineLevel="0" collapsed="false">
      <c r="A154" s="631" t="s">
        <v>1134</v>
      </c>
      <c r="B154" s="632"/>
      <c r="C154" s="631"/>
      <c r="D154" s="633" t="n">
        <v>492339.92807</v>
      </c>
      <c r="E154" s="633" t="n">
        <v>1052568.27968</v>
      </c>
      <c r="F154" s="633" t="n">
        <v>90394.8255500001</v>
      </c>
      <c r="G154" s="633" t="n">
        <v>8765.81101</v>
      </c>
      <c r="H154" s="633" t="n">
        <v>16007.90943</v>
      </c>
      <c r="I154" s="634" t="n">
        <v>-53.2248940449089</v>
      </c>
    </row>
    <row r="155" s="630" customFormat="true" ht="12.75" hidden="false" customHeight="true" outlineLevel="0" collapsed="false">
      <c r="A155" s="636" t="s">
        <v>320</v>
      </c>
      <c r="B155" s="625" t="n">
        <v>71</v>
      </c>
      <c r="C155" s="626" t="s">
        <v>988</v>
      </c>
      <c r="D155" s="627" t="n">
        <v>431138.1762</v>
      </c>
      <c r="E155" s="627" t="n">
        <v>465461.49289</v>
      </c>
      <c r="F155" s="627" t="n">
        <v>378112.84588</v>
      </c>
      <c r="G155" s="627" t="n">
        <v>301507.96234</v>
      </c>
      <c r="H155" s="627" t="n">
        <v>293026.89504</v>
      </c>
      <c r="I155" s="628" t="n">
        <v>-7.37404000423112</v>
      </c>
    </row>
    <row r="156" s="630" customFormat="true" ht="12.75" hidden="false" customHeight="false" outlineLevel="0" collapsed="false">
      <c r="A156" s="636"/>
      <c r="B156" s="625" t="n">
        <v>26</v>
      </c>
      <c r="C156" s="626" t="s">
        <v>946</v>
      </c>
      <c r="D156" s="627" t="n">
        <v>8374.24001</v>
      </c>
      <c r="E156" s="627" t="n">
        <v>4358.79472</v>
      </c>
      <c r="F156" s="627" t="n">
        <v>4240.04627</v>
      </c>
      <c r="G156" s="627" t="n">
        <v>5903.63948</v>
      </c>
      <c r="H156" s="627" t="n">
        <v>49993.95173</v>
      </c>
      <c r="I156" s="628" t="n">
        <v>92.1228355071514</v>
      </c>
    </row>
    <row r="157" s="630" customFormat="true" ht="12.75" hidden="false" customHeight="false" outlineLevel="0" collapsed="false">
      <c r="A157" s="636"/>
      <c r="B157" s="625" t="n">
        <v>84</v>
      </c>
      <c r="C157" s="626" t="s">
        <v>999</v>
      </c>
      <c r="D157" s="627" t="n">
        <v>5557.89587</v>
      </c>
      <c r="E157" s="627" t="n">
        <v>0</v>
      </c>
      <c r="F157" s="627" t="n">
        <v>48.86913</v>
      </c>
      <c r="G157" s="627" t="n">
        <v>117.3714</v>
      </c>
      <c r="H157" s="627" t="n">
        <v>13.72735</v>
      </c>
      <c r="I157" s="628" t="s">
        <v>308</v>
      </c>
    </row>
    <row r="158" s="630" customFormat="true" ht="12.75" hidden="false" customHeight="false" outlineLevel="0" collapsed="false">
      <c r="A158" s="636"/>
      <c r="B158" s="625" t="n">
        <v>27</v>
      </c>
      <c r="C158" s="626" t="s">
        <v>947</v>
      </c>
      <c r="D158" s="627" t="n">
        <v>4620.8419</v>
      </c>
      <c r="E158" s="627" t="n">
        <v>6333.11917</v>
      </c>
      <c r="F158" s="627" t="n">
        <v>10006.63068</v>
      </c>
      <c r="G158" s="627" t="n">
        <v>142866.05651</v>
      </c>
      <c r="H158" s="627" t="n">
        <v>170613.79254</v>
      </c>
      <c r="I158" s="628" t="n">
        <v>-27.0368711536499</v>
      </c>
    </row>
    <row r="159" s="630" customFormat="true" ht="12.75" hidden="false" customHeight="false" outlineLevel="0" collapsed="false">
      <c r="A159" s="636"/>
      <c r="B159" s="625" t="n">
        <v>30</v>
      </c>
      <c r="C159" s="626" t="s">
        <v>834</v>
      </c>
      <c r="D159" s="627" t="n">
        <v>2193.93069</v>
      </c>
      <c r="E159" s="627" t="n">
        <v>1671.09102</v>
      </c>
      <c r="F159" s="627" t="n">
        <v>1873.05639</v>
      </c>
      <c r="G159" s="627" t="n">
        <v>1456.09329</v>
      </c>
      <c r="H159" s="627" t="n">
        <v>1520.33297</v>
      </c>
      <c r="I159" s="628" t="n">
        <v>31.2873244929531</v>
      </c>
    </row>
    <row r="160" s="630" customFormat="true" ht="12.75" hidden="false" customHeight="false" outlineLevel="0" collapsed="false">
      <c r="A160" s="636"/>
      <c r="B160" s="625" t="n">
        <v>35</v>
      </c>
      <c r="C160" s="626" t="s">
        <v>952</v>
      </c>
      <c r="D160" s="627" t="n">
        <v>1528.41572</v>
      </c>
      <c r="E160" s="627" t="n">
        <v>2323.0936</v>
      </c>
      <c r="F160" s="627" t="n">
        <v>1598.74907</v>
      </c>
      <c r="G160" s="627" t="n">
        <v>1427.5771</v>
      </c>
      <c r="H160" s="627" t="n">
        <v>1214.4308</v>
      </c>
      <c r="I160" s="628" t="n">
        <v>-34.2077426411058</v>
      </c>
    </row>
    <row r="161" s="630" customFormat="true" ht="12.75" hidden="false" customHeight="false" outlineLevel="0" collapsed="false">
      <c r="A161" s="636"/>
      <c r="B161" s="625" t="n">
        <v>17</v>
      </c>
      <c r="C161" s="626" t="s">
        <v>937</v>
      </c>
      <c r="D161" s="627" t="n">
        <v>1373.2756</v>
      </c>
      <c r="E161" s="627" t="n">
        <v>0</v>
      </c>
      <c r="F161" s="627" t="n">
        <v>0</v>
      </c>
      <c r="G161" s="627" t="n">
        <v>199.6236</v>
      </c>
      <c r="H161" s="627" t="n">
        <v>2.1569</v>
      </c>
      <c r="I161" s="628" t="s">
        <v>308</v>
      </c>
    </row>
    <row r="162" s="630" customFormat="true" ht="12.75" hidden="false" customHeight="false" outlineLevel="0" collapsed="false">
      <c r="A162" s="636"/>
      <c r="B162" s="625" t="n">
        <v>6</v>
      </c>
      <c r="C162" s="626" t="s">
        <v>927</v>
      </c>
      <c r="D162" s="627" t="n">
        <v>594.50462</v>
      </c>
      <c r="E162" s="627" t="n">
        <v>777.16559</v>
      </c>
      <c r="F162" s="627" t="n">
        <v>1467.27254</v>
      </c>
      <c r="G162" s="627" t="n">
        <v>550.52534</v>
      </c>
      <c r="H162" s="627" t="n">
        <v>777.11506</v>
      </c>
      <c r="I162" s="628" t="n">
        <v>-23.5034814137873</v>
      </c>
    </row>
    <row r="163" s="630" customFormat="true" ht="12.75" hidden="false" customHeight="false" outlineLevel="0" collapsed="false">
      <c r="A163" s="636"/>
      <c r="B163" s="625" t="n">
        <v>8</v>
      </c>
      <c r="C163" s="626" t="s">
        <v>929</v>
      </c>
      <c r="D163" s="627" t="n">
        <v>571.54609</v>
      </c>
      <c r="E163" s="627" t="n">
        <v>545.60329</v>
      </c>
      <c r="F163" s="627" t="n">
        <v>506.12407</v>
      </c>
      <c r="G163" s="627" t="n">
        <v>589.75359</v>
      </c>
      <c r="H163" s="627" t="n">
        <v>314.68036</v>
      </c>
      <c r="I163" s="628" t="n">
        <v>4.75488335123493</v>
      </c>
    </row>
    <row r="164" s="630" customFormat="true" ht="12.75" hidden="false" customHeight="false" outlineLevel="0" collapsed="false">
      <c r="A164" s="636"/>
      <c r="B164" s="625" t="n">
        <v>61</v>
      </c>
      <c r="C164" s="626" t="s">
        <v>978</v>
      </c>
      <c r="D164" s="627" t="n">
        <v>277.24299</v>
      </c>
      <c r="E164" s="627" t="n">
        <v>43.76266</v>
      </c>
      <c r="F164" s="627" t="n">
        <v>196.15199</v>
      </c>
      <c r="G164" s="627" t="n">
        <v>69.3799</v>
      </c>
      <c r="H164" s="627" t="n">
        <v>32.56011</v>
      </c>
      <c r="I164" s="628" t="s">
        <v>57</v>
      </c>
    </row>
    <row r="165" s="630" customFormat="true" ht="12.75" hidden="false" customHeight="false" outlineLevel="0" collapsed="false">
      <c r="A165" s="636"/>
      <c r="B165" s="625"/>
      <c r="C165" s="626" t="s">
        <v>1120</v>
      </c>
      <c r="D165" s="627" t="n">
        <v>1369.00867999989</v>
      </c>
      <c r="E165" s="627" t="n">
        <v>10465.86009</v>
      </c>
      <c r="F165" s="627" t="n">
        <v>61990.5889300001</v>
      </c>
      <c r="G165" s="627" t="n">
        <v>58941.23682</v>
      </c>
      <c r="H165" s="627" t="n">
        <v>65092.3208299999</v>
      </c>
      <c r="I165" s="628" t="n">
        <v>-86.9192912170882</v>
      </c>
    </row>
    <row r="166" s="635" customFormat="true" ht="12.75" hidden="false" customHeight="false" outlineLevel="0" collapsed="false">
      <c r="A166" s="631" t="s">
        <v>1135</v>
      </c>
      <c r="B166" s="632"/>
      <c r="C166" s="631"/>
      <c r="D166" s="633" t="n">
        <v>457599.07837</v>
      </c>
      <c r="E166" s="633" t="n">
        <v>491979.98303</v>
      </c>
      <c r="F166" s="633" t="n">
        <v>460040.33495</v>
      </c>
      <c r="G166" s="633" t="n">
        <v>513629.21937</v>
      </c>
      <c r="H166" s="633" t="n">
        <v>582601.96369</v>
      </c>
      <c r="I166" s="634" t="n">
        <v>-6.98827306921217</v>
      </c>
    </row>
    <row r="167" s="630" customFormat="true" ht="12.75" hidden="false" customHeight="true" outlineLevel="0" collapsed="false">
      <c r="A167" s="636" t="s">
        <v>1136</v>
      </c>
      <c r="B167" s="632" t="n">
        <v>27</v>
      </c>
      <c r="C167" s="626" t="s">
        <v>947</v>
      </c>
      <c r="D167" s="633" t="n">
        <v>404955.44744</v>
      </c>
      <c r="E167" s="633" t="n">
        <v>271239.17524</v>
      </c>
      <c r="F167" s="633" t="n">
        <v>88063.2115</v>
      </c>
      <c r="G167" s="633" t="n">
        <v>157598.75606</v>
      </c>
      <c r="H167" s="633" t="n">
        <v>94759.34223</v>
      </c>
      <c r="I167" s="634" t="n">
        <v>49.298288892703</v>
      </c>
    </row>
    <row r="168" s="630" customFormat="true" ht="12.75" hidden="false" customHeight="false" outlineLevel="0" collapsed="false">
      <c r="A168" s="636"/>
      <c r="B168" s="625" t="n">
        <v>39</v>
      </c>
      <c r="C168" s="626" t="s">
        <v>956</v>
      </c>
      <c r="D168" s="627" t="n">
        <v>9126.91498</v>
      </c>
      <c r="E168" s="627" t="n">
        <v>21147.64103</v>
      </c>
      <c r="F168" s="627" t="n">
        <v>9467.36856</v>
      </c>
      <c r="G168" s="627" t="n">
        <v>10124.72909</v>
      </c>
      <c r="H168" s="627" t="n">
        <v>6608.66311</v>
      </c>
      <c r="I168" s="628" t="n">
        <v>-56.84192403752</v>
      </c>
    </row>
    <row r="169" s="630" customFormat="true" ht="12.75" hidden="false" customHeight="false" outlineLevel="0" collapsed="false">
      <c r="A169" s="636"/>
      <c r="B169" s="625" t="n">
        <v>84</v>
      </c>
      <c r="C169" s="626" t="s">
        <v>999</v>
      </c>
      <c r="D169" s="627" t="n">
        <v>2076.59695</v>
      </c>
      <c r="E169" s="627" t="n">
        <v>303.43574</v>
      </c>
      <c r="F169" s="627" t="n">
        <v>58.69226</v>
      </c>
      <c r="G169" s="627" t="n">
        <v>0</v>
      </c>
      <c r="H169" s="627" t="n">
        <v>68.02853</v>
      </c>
      <c r="I169" s="628" t="s">
        <v>57</v>
      </c>
    </row>
    <row r="170" s="630" customFormat="true" ht="12.75" hidden="false" customHeight="false" outlineLevel="0" collapsed="false">
      <c r="A170" s="636"/>
      <c r="B170" s="625" t="n">
        <v>18</v>
      </c>
      <c r="C170" s="626" t="s">
        <v>938</v>
      </c>
      <c r="D170" s="627" t="n">
        <v>1415.45358</v>
      </c>
      <c r="E170" s="627" t="n">
        <v>354.93255</v>
      </c>
      <c r="F170" s="627" t="n">
        <v>395.78996</v>
      </c>
      <c r="G170" s="627" t="n">
        <v>0</v>
      </c>
      <c r="H170" s="627" t="n">
        <v>0</v>
      </c>
      <c r="I170" s="628" t="n">
        <v>298.795089376841</v>
      </c>
    </row>
    <row r="171" s="630" customFormat="true" ht="12.75" hidden="false" customHeight="false" outlineLevel="0" collapsed="false">
      <c r="A171" s="636"/>
      <c r="B171" s="625" t="n">
        <v>35</v>
      </c>
      <c r="C171" s="626" t="s">
        <v>952</v>
      </c>
      <c r="D171" s="627" t="n">
        <v>1276</v>
      </c>
      <c r="E171" s="627" t="n">
        <v>1319.9</v>
      </c>
      <c r="F171" s="627" t="n">
        <v>259.52397</v>
      </c>
      <c r="G171" s="627" t="n">
        <v>869.24308</v>
      </c>
      <c r="H171" s="627" t="n">
        <v>470.65712</v>
      </c>
      <c r="I171" s="628" t="n">
        <v>-3.32600954617775</v>
      </c>
    </row>
    <row r="172" s="630" customFormat="true" ht="12.75" hidden="false" customHeight="false" outlineLevel="0" collapsed="false">
      <c r="A172" s="636"/>
      <c r="B172" s="625" t="n">
        <v>8</v>
      </c>
      <c r="C172" s="626" t="s">
        <v>929</v>
      </c>
      <c r="D172" s="627" t="n">
        <v>622.07925</v>
      </c>
      <c r="E172" s="627" t="n">
        <v>1933.40951</v>
      </c>
      <c r="F172" s="627" t="n">
        <v>0</v>
      </c>
      <c r="G172" s="627" t="n">
        <v>6825.07688</v>
      </c>
      <c r="H172" s="627" t="n">
        <v>588.9619</v>
      </c>
      <c r="I172" s="628" t="n">
        <v>-67.8247548290998</v>
      </c>
    </row>
    <row r="173" s="630" customFormat="true" ht="12.75" hidden="false" customHeight="false" outlineLevel="0" collapsed="false">
      <c r="A173" s="636"/>
      <c r="B173" s="625" t="n">
        <v>96</v>
      </c>
      <c r="C173" s="626" t="s">
        <v>1010</v>
      </c>
      <c r="D173" s="627" t="n">
        <v>295.96261</v>
      </c>
      <c r="E173" s="627" t="n">
        <v>700.272</v>
      </c>
      <c r="F173" s="627" t="n">
        <v>139.68</v>
      </c>
      <c r="G173" s="627" t="n">
        <v>136.46375</v>
      </c>
      <c r="H173" s="627" t="n">
        <v>0</v>
      </c>
      <c r="I173" s="628" t="n">
        <v>-57.7360497063998</v>
      </c>
    </row>
    <row r="174" s="630" customFormat="true" ht="12.75" hidden="false" customHeight="false" outlineLevel="0" collapsed="false">
      <c r="A174" s="636"/>
      <c r="B174" s="625" t="n">
        <v>29</v>
      </c>
      <c r="C174" s="626" t="s">
        <v>110</v>
      </c>
      <c r="D174" s="627" t="n">
        <v>223.06793</v>
      </c>
      <c r="E174" s="627" t="n">
        <v>315.27048</v>
      </c>
      <c r="F174" s="627" t="n">
        <v>141.12344</v>
      </c>
      <c r="G174" s="627" t="n">
        <v>161.86105</v>
      </c>
      <c r="H174" s="627" t="n">
        <v>193.71371</v>
      </c>
      <c r="I174" s="628" t="n">
        <v>-29.2455386244852</v>
      </c>
    </row>
    <row r="175" s="630" customFormat="true" ht="12.75" hidden="false" customHeight="false" outlineLevel="0" collapsed="false">
      <c r="A175" s="636"/>
      <c r="B175" s="625" t="n">
        <v>9</v>
      </c>
      <c r="C175" s="626" t="s">
        <v>930</v>
      </c>
      <c r="D175" s="627" t="n">
        <v>156.35791</v>
      </c>
      <c r="E175" s="627" t="n">
        <v>0</v>
      </c>
      <c r="F175" s="627" t="n">
        <v>89.63872</v>
      </c>
      <c r="G175" s="627" t="n">
        <v>51.85276</v>
      </c>
      <c r="H175" s="627" t="n">
        <v>191.04502</v>
      </c>
      <c r="I175" s="628" t="s">
        <v>308</v>
      </c>
    </row>
    <row r="176" s="630" customFormat="true" ht="12.75" hidden="false" customHeight="false" outlineLevel="0" collapsed="false">
      <c r="A176" s="636"/>
      <c r="B176" s="625" t="n">
        <v>54</v>
      </c>
      <c r="C176" s="626" t="s">
        <v>971</v>
      </c>
      <c r="D176" s="627" t="n">
        <v>83.55047</v>
      </c>
      <c r="E176" s="627" t="n">
        <v>15.5811</v>
      </c>
      <c r="F176" s="627" t="n">
        <v>426.16647</v>
      </c>
      <c r="G176" s="627" t="n">
        <v>66.31556</v>
      </c>
      <c r="H176" s="627" t="n">
        <v>0</v>
      </c>
      <c r="I176" s="628" t="n">
        <v>436.229598680453</v>
      </c>
    </row>
    <row r="177" s="630" customFormat="true" ht="12.75" hidden="false" customHeight="false" outlineLevel="0" collapsed="false">
      <c r="A177" s="636"/>
      <c r="B177" s="625"/>
      <c r="C177" s="626" t="s">
        <v>1120</v>
      </c>
      <c r="D177" s="627" t="n">
        <v>181.551219999969</v>
      </c>
      <c r="E177" s="627" t="n">
        <v>1367.70390999991</v>
      </c>
      <c r="F177" s="627" t="n">
        <v>2357.69475999999</v>
      </c>
      <c r="G177" s="627" t="n">
        <v>558.012730000019</v>
      </c>
      <c r="H177" s="627" t="n">
        <v>229.964679999992</v>
      </c>
      <c r="I177" s="628" t="n">
        <v>-86.7258389281068</v>
      </c>
    </row>
    <row r="178" s="635" customFormat="true" ht="12.75" hidden="false" customHeight="false" outlineLevel="0" collapsed="false">
      <c r="A178" s="631" t="s">
        <v>1137</v>
      </c>
      <c r="B178" s="632"/>
      <c r="C178" s="631"/>
      <c r="D178" s="633" t="n">
        <v>420412.98234</v>
      </c>
      <c r="E178" s="633" t="n">
        <v>298697.32156</v>
      </c>
      <c r="F178" s="633" t="n">
        <v>101398.88964</v>
      </c>
      <c r="G178" s="633" t="n">
        <v>176392.31096</v>
      </c>
      <c r="H178" s="633" t="n">
        <v>103110.3763</v>
      </c>
      <c r="I178" s="634" t="n">
        <v>40.7488289966306</v>
      </c>
    </row>
    <row r="179" s="630" customFormat="true" ht="12.75" hidden="false" customHeight="true" outlineLevel="0" collapsed="false">
      <c r="A179" s="636" t="s">
        <v>1138</v>
      </c>
      <c r="B179" s="625" t="n">
        <v>27</v>
      </c>
      <c r="C179" s="626" t="s">
        <v>947</v>
      </c>
      <c r="D179" s="627" t="n">
        <v>374307.49319</v>
      </c>
      <c r="E179" s="627" t="n">
        <v>357296.87615</v>
      </c>
      <c r="F179" s="627" t="n">
        <v>162714.26189</v>
      </c>
      <c r="G179" s="627" t="n">
        <v>82262.8596</v>
      </c>
      <c r="H179" s="627" t="n">
        <v>83824.70862</v>
      </c>
      <c r="I179" s="628" t="n">
        <v>4.76091960928835</v>
      </c>
    </row>
    <row r="180" s="630" customFormat="true" ht="12.75" hidden="false" customHeight="false" outlineLevel="0" collapsed="false">
      <c r="A180" s="636"/>
      <c r="B180" s="625" t="n">
        <v>9</v>
      </c>
      <c r="C180" s="626" t="s">
        <v>930</v>
      </c>
      <c r="D180" s="627" t="n">
        <v>9312.97948</v>
      </c>
      <c r="E180" s="627" t="n">
        <v>6223.34271</v>
      </c>
      <c r="F180" s="627" t="n">
        <v>4414.54297</v>
      </c>
      <c r="G180" s="627" t="n">
        <v>2447.17115</v>
      </c>
      <c r="H180" s="627" t="n">
        <v>9105.13938</v>
      </c>
      <c r="I180" s="628" t="n">
        <v>49.6459365002574</v>
      </c>
    </row>
    <row r="181" s="630" customFormat="true" ht="12.75" hidden="false" customHeight="false" outlineLevel="0" collapsed="false">
      <c r="A181" s="636"/>
      <c r="B181" s="625" t="n">
        <v>93</v>
      </c>
      <c r="C181" s="626" t="s">
        <v>1007</v>
      </c>
      <c r="D181" s="627" t="n">
        <v>3456.12397</v>
      </c>
      <c r="E181" s="627" t="n">
        <v>3163.26182</v>
      </c>
      <c r="F181" s="627" t="n">
        <v>554.12058</v>
      </c>
      <c r="G181" s="627" t="n">
        <v>1433.79527</v>
      </c>
      <c r="H181" s="627" t="n">
        <v>284.621</v>
      </c>
      <c r="I181" s="628" t="n">
        <v>9.25823300962169</v>
      </c>
    </row>
    <row r="182" s="630" customFormat="true" ht="12.75" hidden="false" customHeight="false" outlineLevel="0" collapsed="false">
      <c r="A182" s="636"/>
      <c r="B182" s="625" t="n">
        <v>44</v>
      </c>
      <c r="C182" s="626" t="s">
        <v>961</v>
      </c>
      <c r="D182" s="627" t="n">
        <v>1342.81016</v>
      </c>
      <c r="E182" s="627" t="n">
        <v>395.94476</v>
      </c>
      <c r="F182" s="627" t="n">
        <v>672.565</v>
      </c>
      <c r="G182" s="627" t="n">
        <v>548.36454</v>
      </c>
      <c r="H182" s="627" t="n">
        <v>305.69024</v>
      </c>
      <c r="I182" s="628" t="n">
        <v>239.140783173895</v>
      </c>
    </row>
    <row r="183" s="630" customFormat="true" ht="12.75" hidden="false" customHeight="false" outlineLevel="0" collapsed="false">
      <c r="A183" s="636"/>
      <c r="B183" s="625" t="n">
        <v>84</v>
      </c>
      <c r="C183" s="626" t="s">
        <v>999</v>
      </c>
      <c r="D183" s="627" t="n">
        <v>869</v>
      </c>
      <c r="E183" s="627" t="n">
        <v>1699.76265</v>
      </c>
      <c r="F183" s="627" t="n">
        <v>831.16467</v>
      </c>
      <c r="G183" s="627" t="n">
        <v>56.11734</v>
      </c>
      <c r="H183" s="627" t="n">
        <v>29.5423</v>
      </c>
      <c r="I183" s="628" t="n">
        <v>-48.875215018991</v>
      </c>
    </row>
    <row r="184" s="630" customFormat="true" ht="12.75" hidden="false" customHeight="false" outlineLevel="0" collapsed="false">
      <c r="A184" s="636"/>
      <c r="B184" s="625" t="n">
        <v>39</v>
      </c>
      <c r="C184" s="626" t="s">
        <v>956</v>
      </c>
      <c r="D184" s="627" t="n">
        <v>596.13415</v>
      </c>
      <c r="E184" s="627" t="n">
        <v>480.4972</v>
      </c>
      <c r="F184" s="627" t="n">
        <v>603.43786</v>
      </c>
      <c r="G184" s="627" t="n">
        <v>426.62803</v>
      </c>
      <c r="H184" s="627" t="n">
        <v>411.44401</v>
      </c>
      <c r="I184" s="628" t="n">
        <v>24.0661027785386</v>
      </c>
    </row>
    <row r="185" s="630" customFormat="true" ht="12.75" hidden="false" customHeight="false" outlineLevel="0" collapsed="false">
      <c r="A185" s="636"/>
      <c r="B185" s="625" t="n">
        <v>17</v>
      </c>
      <c r="C185" s="626" t="s">
        <v>937</v>
      </c>
      <c r="D185" s="627" t="n">
        <v>475.15733</v>
      </c>
      <c r="E185" s="627" t="n">
        <v>1250.00666</v>
      </c>
      <c r="F185" s="627" t="n">
        <v>371.64721</v>
      </c>
      <c r="G185" s="627" t="n">
        <v>841.21513</v>
      </c>
      <c r="H185" s="627" t="n">
        <v>397.00788</v>
      </c>
      <c r="I185" s="628" t="n">
        <v>-61.9876161299813</v>
      </c>
    </row>
    <row r="186" s="630" customFormat="true" ht="12.75" hidden="false" customHeight="false" outlineLevel="0" collapsed="false">
      <c r="A186" s="636"/>
      <c r="B186" s="625" t="n">
        <v>48</v>
      </c>
      <c r="C186" s="626" t="s">
        <v>965</v>
      </c>
      <c r="D186" s="627" t="n">
        <v>418.59356</v>
      </c>
      <c r="E186" s="627" t="n">
        <v>519.28859</v>
      </c>
      <c r="F186" s="627" t="n">
        <v>305.58265</v>
      </c>
      <c r="G186" s="627" t="n">
        <v>486.94748</v>
      </c>
      <c r="H186" s="627" t="n">
        <v>662.08242</v>
      </c>
      <c r="I186" s="628" t="n">
        <v>-19.3909575405845</v>
      </c>
    </row>
    <row r="187" s="630" customFormat="true" ht="12.75" hidden="false" customHeight="false" outlineLevel="0" collapsed="false">
      <c r="A187" s="636"/>
      <c r="B187" s="625" t="n">
        <v>85</v>
      </c>
      <c r="C187" s="626" t="s">
        <v>1000</v>
      </c>
      <c r="D187" s="627" t="n">
        <v>293.714</v>
      </c>
      <c r="E187" s="627" t="n">
        <v>43.19504</v>
      </c>
      <c r="F187" s="627" t="n">
        <v>67.64555</v>
      </c>
      <c r="G187" s="627" t="n">
        <v>59.5199</v>
      </c>
      <c r="H187" s="627" t="n">
        <v>85.4256</v>
      </c>
      <c r="I187" s="628" t="s">
        <v>57</v>
      </c>
    </row>
    <row r="188" s="630" customFormat="true" ht="12.75" hidden="false" customHeight="false" outlineLevel="0" collapsed="false">
      <c r="A188" s="636"/>
      <c r="B188" s="625" t="n">
        <v>6</v>
      </c>
      <c r="C188" s="626" t="s">
        <v>927</v>
      </c>
      <c r="D188" s="627" t="n">
        <v>212.05271</v>
      </c>
      <c r="E188" s="627" t="n">
        <v>374.22502</v>
      </c>
      <c r="F188" s="627" t="n">
        <v>535.4916</v>
      </c>
      <c r="G188" s="627" t="n">
        <v>455.66202</v>
      </c>
      <c r="H188" s="627" t="n">
        <v>442.49711</v>
      </c>
      <c r="I188" s="628" t="n">
        <v>-43.3355070700511</v>
      </c>
    </row>
    <row r="189" s="630" customFormat="true" ht="12.75" hidden="false" customHeight="false" outlineLevel="0" collapsed="false">
      <c r="A189" s="636"/>
      <c r="B189" s="625"/>
      <c r="C189" s="626" t="s">
        <v>1120</v>
      </c>
      <c r="D189" s="627" t="n">
        <v>628.906859999836</v>
      </c>
      <c r="E189" s="627" t="n">
        <v>1320.00650000012</v>
      </c>
      <c r="F189" s="627" t="n">
        <v>2493.01573000002</v>
      </c>
      <c r="G189" s="627" t="n">
        <v>4492.03243999995</v>
      </c>
      <c r="H189" s="627" t="n">
        <v>2720.24985999997</v>
      </c>
      <c r="I189" s="628" t="n">
        <v>-52.3557755208191</v>
      </c>
    </row>
    <row r="190" s="635" customFormat="true" ht="12.75" hidden="false" customHeight="false" outlineLevel="0" collapsed="false">
      <c r="A190" s="631" t="s">
        <v>1139</v>
      </c>
      <c r="B190" s="632"/>
      <c r="C190" s="631"/>
      <c r="D190" s="633" t="n">
        <v>391912.96541</v>
      </c>
      <c r="E190" s="633" t="n">
        <v>372766.4071</v>
      </c>
      <c r="F190" s="633" t="n">
        <v>173563.47571</v>
      </c>
      <c r="G190" s="633" t="n">
        <v>93510.3129</v>
      </c>
      <c r="H190" s="633" t="n">
        <v>98268.40842</v>
      </c>
      <c r="I190" s="634" t="n">
        <v>5.13634220930844</v>
      </c>
    </row>
    <row r="191" s="630" customFormat="true" ht="12.75" hidden="false" customHeight="true" outlineLevel="0" collapsed="false">
      <c r="A191" s="636" t="s">
        <v>1140</v>
      </c>
      <c r="B191" s="625" t="n">
        <v>27</v>
      </c>
      <c r="C191" s="626" t="s">
        <v>947</v>
      </c>
      <c r="D191" s="627" t="n">
        <v>364743.15634</v>
      </c>
      <c r="E191" s="627" t="n">
        <v>352943.2422</v>
      </c>
      <c r="F191" s="627" t="n">
        <v>145852.24865</v>
      </c>
      <c r="G191" s="627" t="n">
        <v>0</v>
      </c>
      <c r="H191" s="627" t="n">
        <v>41080.29315</v>
      </c>
      <c r="I191" s="628" t="n">
        <v>3.3432894383946</v>
      </c>
    </row>
    <row r="192" s="630" customFormat="true" ht="12.75" hidden="false" customHeight="false" outlineLevel="0" collapsed="false">
      <c r="A192" s="636"/>
      <c r="B192" s="625" t="n">
        <v>17</v>
      </c>
      <c r="C192" s="626" t="s">
        <v>937</v>
      </c>
      <c r="D192" s="627" t="n">
        <v>1598.67068</v>
      </c>
      <c r="E192" s="627" t="n">
        <v>886.4666</v>
      </c>
      <c r="F192" s="627" t="n">
        <v>185.5416</v>
      </c>
      <c r="G192" s="627" t="n">
        <v>623.165</v>
      </c>
      <c r="H192" s="627" t="n">
        <v>174.2952</v>
      </c>
      <c r="I192" s="628" t="n">
        <v>80.3418966941338</v>
      </c>
    </row>
    <row r="193" s="630" customFormat="true" ht="12.75" hidden="false" customHeight="false" outlineLevel="0" collapsed="false">
      <c r="A193" s="636"/>
      <c r="B193" s="625" t="n">
        <v>34</v>
      </c>
      <c r="C193" s="626" t="s">
        <v>951</v>
      </c>
      <c r="D193" s="627" t="n">
        <v>304.9366</v>
      </c>
      <c r="E193" s="627" t="n">
        <v>261.15787</v>
      </c>
      <c r="F193" s="627" t="n">
        <v>457.73355</v>
      </c>
      <c r="G193" s="627" t="n">
        <v>285.94838</v>
      </c>
      <c r="H193" s="627" t="n">
        <v>597.1249</v>
      </c>
      <c r="I193" s="628" t="n">
        <v>16.7633202093431</v>
      </c>
    </row>
    <row r="194" s="630" customFormat="true" ht="12.75" hidden="false" customHeight="false" outlineLevel="0" collapsed="false">
      <c r="A194" s="636"/>
      <c r="B194" s="625" t="n">
        <v>42</v>
      </c>
      <c r="C194" s="626" t="s">
        <v>959</v>
      </c>
      <c r="D194" s="627" t="n">
        <v>243.59029</v>
      </c>
      <c r="E194" s="627" t="n">
        <v>252.07873</v>
      </c>
      <c r="F194" s="627" t="n">
        <v>254.81423</v>
      </c>
      <c r="G194" s="627" t="n">
        <v>148.48221</v>
      </c>
      <c r="H194" s="627" t="n">
        <v>342.73828</v>
      </c>
      <c r="I194" s="628" t="n">
        <v>-3.36737653351396</v>
      </c>
    </row>
    <row r="195" s="630" customFormat="true" ht="12.75" hidden="false" customHeight="false" outlineLevel="0" collapsed="false">
      <c r="A195" s="636"/>
      <c r="B195" s="625" t="n">
        <v>69</v>
      </c>
      <c r="C195" s="626" t="s">
        <v>986</v>
      </c>
      <c r="D195" s="627" t="n">
        <v>134.25908</v>
      </c>
      <c r="E195" s="627" t="n">
        <v>168.68835</v>
      </c>
      <c r="F195" s="627" t="n">
        <v>117.4153</v>
      </c>
      <c r="G195" s="627" t="n">
        <v>54.4631</v>
      </c>
      <c r="H195" s="627" t="n">
        <v>52.55074</v>
      </c>
      <c r="I195" s="628" t="n">
        <v>-20.4099868188882</v>
      </c>
    </row>
    <row r="196" s="630" customFormat="true" ht="12.75" hidden="false" customHeight="false" outlineLevel="0" collapsed="false">
      <c r="A196" s="636"/>
      <c r="B196" s="625" t="n">
        <v>30</v>
      </c>
      <c r="C196" s="626" t="s">
        <v>834</v>
      </c>
      <c r="D196" s="627" t="n">
        <v>57.80665</v>
      </c>
      <c r="E196" s="627" t="n">
        <v>0</v>
      </c>
      <c r="F196" s="627" t="n">
        <v>0</v>
      </c>
      <c r="G196" s="627" t="n">
        <v>7</v>
      </c>
      <c r="H196" s="627" t="n">
        <v>12.5</v>
      </c>
      <c r="I196" s="628" t="s">
        <v>308</v>
      </c>
    </row>
    <row r="197" s="630" customFormat="true" ht="12.75" hidden="false" customHeight="false" outlineLevel="0" collapsed="false">
      <c r="A197" s="636"/>
      <c r="B197" s="625" t="n">
        <v>94</v>
      </c>
      <c r="C197" s="626" t="s">
        <v>1008</v>
      </c>
      <c r="D197" s="627" t="n">
        <v>20.87454</v>
      </c>
      <c r="E197" s="627" t="n">
        <v>11.344</v>
      </c>
      <c r="F197" s="627" t="n">
        <v>70.6911</v>
      </c>
      <c r="G197" s="627" t="n">
        <v>0</v>
      </c>
      <c r="H197" s="627" t="n">
        <v>1.60674</v>
      </c>
      <c r="I197" s="628" t="n">
        <v>84.013928067701</v>
      </c>
    </row>
    <row r="198" s="630" customFormat="true" ht="12.75" hidden="false" customHeight="false" outlineLevel="0" collapsed="false">
      <c r="A198" s="636"/>
      <c r="B198" s="625" t="n">
        <v>85</v>
      </c>
      <c r="C198" s="626" t="s">
        <v>1000</v>
      </c>
      <c r="D198" s="627" t="n">
        <v>18.59538</v>
      </c>
      <c r="E198" s="627" t="n">
        <v>0</v>
      </c>
      <c r="F198" s="627" t="n">
        <v>0</v>
      </c>
      <c r="G198" s="627" t="n">
        <v>0</v>
      </c>
      <c r="H198" s="627" t="n">
        <v>191.50165</v>
      </c>
      <c r="I198" s="628" t="s">
        <v>308</v>
      </c>
    </row>
    <row r="199" s="630" customFormat="true" ht="12.75" hidden="false" customHeight="false" outlineLevel="0" collapsed="false">
      <c r="A199" s="636"/>
      <c r="B199" s="625" t="n">
        <v>38</v>
      </c>
      <c r="C199" s="626" t="s">
        <v>955</v>
      </c>
      <c r="D199" s="627" t="n">
        <v>14.82528</v>
      </c>
      <c r="E199" s="627" t="n">
        <v>0</v>
      </c>
      <c r="F199" s="627" t="n">
        <v>0</v>
      </c>
      <c r="G199" s="627" t="n">
        <v>0</v>
      </c>
      <c r="H199" s="627" t="n">
        <v>0</v>
      </c>
      <c r="I199" s="628" t="s">
        <v>308</v>
      </c>
    </row>
    <row r="200" s="630" customFormat="true" ht="12.75" hidden="false" customHeight="false" outlineLevel="0" collapsed="false">
      <c r="A200" s="636"/>
      <c r="B200" s="625" t="n">
        <v>25</v>
      </c>
      <c r="C200" s="626" t="s">
        <v>945</v>
      </c>
      <c r="D200" s="627" t="n">
        <v>11.45088</v>
      </c>
      <c r="E200" s="627" t="n">
        <v>22.15461</v>
      </c>
      <c r="F200" s="627" t="n">
        <v>0</v>
      </c>
      <c r="G200" s="627" t="n">
        <v>0</v>
      </c>
      <c r="H200" s="627" t="n">
        <v>347.90313</v>
      </c>
      <c r="I200" s="628" t="n">
        <v>-48.3137820977214</v>
      </c>
    </row>
    <row r="201" s="630" customFormat="true" ht="12.75" hidden="false" customHeight="false" outlineLevel="0" collapsed="false">
      <c r="A201" s="636"/>
      <c r="B201" s="625"/>
      <c r="C201" s="626" t="s">
        <v>1120</v>
      </c>
      <c r="D201" s="627" t="n">
        <v>45.7340800000429</v>
      </c>
      <c r="E201" s="627" t="n">
        <v>221.663139999986</v>
      </c>
      <c r="F201" s="627" t="n">
        <v>540.402209999949</v>
      </c>
      <c r="G201" s="627" t="n">
        <v>361.43183</v>
      </c>
      <c r="H201" s="627" t="n">
        <v>416.935779999979</v>
      </c>
      <c r="I201" s="628" t="n">
        <v>-79.3677559561568</v>
      </c>
    </row>
    <row r="202" s="635" customFormat="true" ht="12.75" hidden="false" customHeight="false" outlineLevel="0" collapsed="false">
      <c r="A202" s="631" t="s">
        <v>1141</v>
      </c>
      <c r="B202" s="632"/>
      <c r="C202" s="631"/>
      <c r="D202" s="633" t="n">
        <v>367193.8998</v>
      </c>
      <c r="E202" s="633" t="n">
        <v>354766.7955</v>
      </c>
      <c r="F202" s="633" t="n">
        <v>147478.84664</v>
      </c>
      <c r="G202" s="633" t="n">
        <v>1480.49052</v>
      </c>
      <c r="H202" s="633" t="n">
        <v>43217.44957</v>
      </c>
      <c r="I202" s="634" t="n">
        <v>3.50289386087713</v>
      </c>
    </row>
    <row r="203" s="630" customFormat="true" ht="12.75" hidden="false" customHeight="true" outlineLevel="0" collapsed="false">
      <c r="A203" s="636" t="s">
        <v>1142</v>
      </c>
      <c r="B203" s="632" t="n">
        <v>27</v>
      </c>
      <c r="C203" s="626" t="s">
        <v>947</v>
      </c>
      <c r="D203" s="633" t="n">
        <v>318905.76383</v>
      </c>
      <c r="E203" s="633" t="n">
        <v>470991.61136</v>
      </c>
      <c r="F203" s="633" t="n">
        <v>84654.06472</v>
      </c>
      <c r="G203" s="633" t="n">
        <v>98646.93942</v>
      </c>
      <c r="H203" s="633" t="n">
        <v>314934.12517</v>
      </c>
      <c r="I203" s="634" t="n">
        <v>-32.2905639637293</v>
      </c>
    </row>
    <row r="204" s="630" customFormat="true" ht="12.75" hidden="false" customHeight="false" outlineLevel="0" collapsed="false">
      <c r="A204" s="636"/>
      <c r="B204" s="625" t="n">
        <v>17</v>
      </c>
      <c r="C204" s="626" t="s">
        <v>937</v>
      </c>
      <c r="D204" s="627" t="n">
        <v>10476.561</v>
      </c>
      <c r="E204" s="627" t="n">
        <v>12417.53158</v>
      </c>
      <c r="F204" s="627" t="n">
        <v>7126.98498</v>
      </c>
      <c r="G204" s="627" t="n">
        <v>2726.74979</v>
      </c>
      <c r="H204" s="627" t="n">
        <v>2025.70322</v>
      </c>
      <c r="I204" s="628" t="n">
        <v>-15.6308890176384</v>
      </c>
    </row>
    <row r="205" s="630" customFormat="true" ht="12.75" hidden="false" customHeight="false" outlineLevel="0" collapsed="false">
      <c r="A205" s="636"/>
      <c r="B205" s="625" t="n">
        <v>39</v>
      </c>
      <c r="C205" s="626" t="s">
        <v>956</v>
      </c>
      <c r="D205" s="627" t="n">
        <v>2530.4718</v>
      </c>
      <c r="E205" s="627" t="n">
        <v>2365.61529</v>
      </c>
      <c r="F205" s="627" t="n">
        <v>3480.4136</v>
      </c>
      <c r="G205" s="627" t="n">
        <v>3420.14053</v>
      </c>
      <c r="H205" s="627" t="n">
        <v>5257.32173</v>
      </c>
      <c r="I205" s="628" t="n">
        <v>6.96886390178849</v>
      </c>
    </row>
    <row r="206" s="630" customFormat="true" ht="12.75" hidden="false" customHeight="false" outlineLevel="0" collapsed="false">
      <c r="A206" s="636"/>
      <c r="B206" s="625" t="n">
        <v>15</v>
      </c>
      <c r="C206" s="626" t="s">
        <v>935</v>
      </c>
      <c r="D206" s="627" t="n">
        <v>1814.33395</v>
      </c>
      <c r="E206" s="627" t="n">
        <v>2507.78298</v>
      </c>
      <c r="F206" s="627" t="n">
        <v>1680.73941</v>
      </c>
      <c r="G206" s="627" t="n">
        <v>2342.40898</v>
      </c>
      <c r="H206" s="627" t="n">
        <v>4178.80702</v>
      </c>
      <c r="I206" s="628" t="n">
        <v>-27.6518756020906</v>
      </c>
    </row>
    <row r="207" s="630" customFormat="true" ht="12.75" hidden="false" customHeight="false" outlineLevel="0" collapsed="false">
      <c r="A207" s="636"/>
      <c r="B207" s="625" t="n">
        <v>18</v>
      </c>
      <c r="C207" s="626" t="s">
        <v>938</v>
      </c>
      <c r="D207" s="627" t="n">
        <v>1092.99969</v>
      </c>
      <c r="E207" s="627" t="n">
        <v>1000.6293</v>
      </c>
      <c r="F207" s="627" t="n">
        <v>816.01077</v>
      </c>
      <c r="G207" s="627" t="n">
        <v>494.95497</v>
      </c>
      <c r="H207" s="627" t="n">
        <v>233.338</v>
      </c>
      <c r="I207" s="628" t="n">
        <v>9.23122978709498</v>
      </c>
    </row>
    <row r="208" s="630" customFormat="true" ht="12.75" hidden="false" customHeight="false" outlineLevel="0" collapsed="false">
      <c r="A208" s="636"/>
      <c r="B208" s="625" t="n">
        <v>28</v>
      </c>
      <c r="C208" s="626" t="s">
        <v>114</v>
      </c>
      <c r="D208" s="627" t="n">
        <v>1052.10188</v>
      </c>
      <c r="E208" s="627" t="n">
        <v>692.39188</v>
      </c>
      <c r="F208" s="627" t="n">
        <v>596.3049</v>
      </c>
      <c r="G208" s="627" t="n">
        <v>846.6119</v>
      </c>
      <c r="H208" s="627" t="n">
        <v>268.3607</v>
      </c>
      <c r="I208" s="628" t="n">
        <v>51.9517935421195</v>
      </c>
    </row>
    <row r="209" s="630" customFormat="true" ht="12.75" hidden="false" customHeight="false" outlineLevel="0" collapsed="false">
      <c r="A209" s="636"/>
      <c r="B209" s="625" t="n">
        <v>48</v>
      </c>
      <c r="C209" s="626" t="s">
        <v>965</v>
      </c>
      <c r="D209" s="627" t="n">
        <v>957.80019</v>
      </c>
      <c r="E209" s="627" t="n">
        <v>780.44935</v>
      </c>
      <c r="F209" s="627" t="n">
        <v>2092.69601</v>
      </c>
      <c r="G209" s="627" t="n">
        <v>2832.90679</v>
      </c>
      <c r="H209" s="627" t="n">
        <v>6450.15231</v>
      </c>
      <c r="I209" s="628" t="n">
        <v>22.7241960032384</v>
      </c>
    </row>
    <row r="210" s="630" customFormat="true" ht="12.75" hidden="false" customHeight="false" outlineLevel="0" collapsed="false">
      <c r="A210" s="636"/>
      <c r="B210" s="625" t="n">
        <v>38</v>
      </c>
      <c r="C210" s="626" t="s">
        <v>955</v>
      </c>
      <c r="D210" s="627" t="n">
        <v>662.09145</v>
      </c>
      <c r="E210" s="627" t="n">
        <v>436.59377</v>
      </c>
      <c r="F210" s="627" t="n">
        <v>271.29003</v>
      </c>
      <c r="G210" s="627" t="n">
        <v>343.61518</v>
      </c>
      <c r="H210" s="627" t="n">
        <v>486.0104</v>
      </c>
      <c r="I210" s="628" t="n">
        <v>51.6493123573431</v>
      </c>
    </row>
    <row r="211" s="630" customFormat="true" ht="12.75" hidden="false" customHeight="false" outlineLevel="0" collapsed="false">
      <c r="A211" s="636"/>
      <c r="B211" s="625" t="n">
        <v>6</v>
      </c>
      <c r="C211" s="626" t="s">
        <v>927</v>
      </c>
      <c r="D211" s="627" t="n">
        <v>530.74662</v>
      </c>
      <c r="E211" s="627" t="n">
        <v>782.79988</v>
      </c>
      <c r="F211" s="627" t="n">
        <v>494.82877</v>
      </c>
      <c r="G211" s="627" t="n">
        <v>460.73713</v>
      </c>
      <c r="H211" s="627" t="n">
        <v>354.93861</v>
      </c>
      <c r="I211" s="628" t="n">
        <v>-32.1989395297301</v>
      </c>
    </row>
    <row r="212" s="630" customFormat="true" ht="12.75" hidden="false" customHeight="false" outlineLevel="0" collapsed="false">
      <c r="A212" s="636"/>
      <c r="B212" s="625" t="n">
        <v>34</v>
      </c>
      <c r="C212" s="626" t="s">
        <v>951</v>
      </c>
      <c r="D212" s="627" t="n">
        <v>473.82692</v>
      </c>
      <c r="E212" s="627" t="n">
        <v>294.94878</v>
      </c>
      <c r="F212" s="627" t="n">
        <v>429.25873</v>
      </c>
      <c r="G212" s="627" t="n">
        <v>242.29361</v>
      </c>
      <c r="H212" s="627" t="n">
        <v>477.5796</v>
      </c>
      <c r="I212" s="628" t="n">
        <v>60.6471876235596</v>
      </c>
    </row>
    <row r="213" s="630" customFormat="true" ht="12.75" hidden="false" customHeight="false" outlineLevel="0" collapsed="false">
      <c r="A213" s="636"/>
      <c r="B213" s="625"/>
      <c r="C213" s="626" t="s">
        <v>1120</v>
      </c>
      <c r="D213" s="627" t="n">
        <v>4058.10365000021</v>
      </c>
      <c r="E213" s="627" t="n">
        <v>5422.75350999981</v>
      </c>
      <c r="F213" s="627" t="n">
        <v>7834.43998999996</v>
      </c>
      <c r="G213" s="627" t="n">
        <v>5572.80693999995</v>
      </c>
      <c r="H213" s="627" t="n">
        <v>6581.05966999996</v>
      </c>
      <c r="I213" s="628" t="n">
        <v>-25.1652570503734</v>
      </c>
    </row>
    <row r="214" s="635" customFormat="true" ht="25.5" hidden="false" customHeight="false" outlineLevel="0" collapsed="false">
      <c r="A214" s="631" t="s">
        <v>1143</v>
      </c>
      <c r="B214" s="632"/>
      <c r="C214" s="631"/>
      <c r="D214" s="633" t="n">
        <v>342554.80098</v>
      </c>
      <c r="E214" s="633" t="n">
        <v>497693.10768</v>
      </c>
      <c r="F214" s="633" t="n">
        <v>109477.03191</v>
      </c>
      <c r="G214" s="633" t="n">
        <v>117930.16524</v>
      </c>
      <c r="H214" s="633" t="n">
        <v>341247.39643</v>
      </c>
      <c r="I214" s="634" t="n">
        <v>-31.1714798348681</v>
      </c>
    </row>
    <row r="215" s="630" customFormat="true" ht="12.75" hidden="false" customHeight="true" outlineLevel="0" collapsed="false">
      <c r="A215" s="636" t="s">
        <v>1144</v>
      </c>
      <c r="B215" s="625" t="n">
        <v>27</v>
      </c>
      <c r="C215" s="626" t="s">
        <v>947</v>
      </c>
      <c r="D215" s="627" t="n">
        <v>296941.04036</v>
      </c>
      <c r="E215" s="627" t="n">
        <v>337174.4223</v>
      </c>
      <c r="F215" s="627" t="n">
        <v>119841.96637</v>
      </c>
      <c r="G215" s="627" t="n">
        <v>1561.19591</v>
      </c>
      <c r="H215" s="627" t="n">
        <v>943.04542</v>
      </c>
      <c r="I215" s="628" t="n">
        <v>-11.9325130493447</v>
      </c>
    </row>
    <row r="216" s="630" customFormat="true" ht="12.75" hidden="false" customHeight="false" outlineLevel="0" collapsed="false">
      <c r="A216" s="636"/>
      <c r="B216" s="625" t="n">
        <v>88</v>
      </c>
      <c r="C216" s="626" t="s">
        <v>722</v>
      </c>
      <c r="D216" s="627" t="n">
        <v>20515.03675</v>
      </c>
      <c r="E216" s="627" t="n">
        <v>6528.40431</v>
      </c>
      <c r="F216" s="627" t="n">
        <v>0</v>
      </c>
      <c r="G216" s="627" t="n">
        <v>0</v>
      </c>
      <c r="H216" s="627" t="n">
        <v>0</v>
      </c>
      <c r="I216" s="628" t="n">
        <v>214.242742573032</v>
      </c>
    </row>
    <row r="217" s="630" customFormat="true" ht="12.75" hidden="false" customHeight="false" outlineLevel="0" collapsed="false">
      <c r="A217" s="636"/>
      <c r="B217" s="625" t="n">
        <v>2</v>
      </c>
      <c r="C217" s="626" t="s">
        <v>923</v>
      </c>
      <c r="D217" s="627" t="n">
        <v>2275.02563</v>
      </c>
      <c r="E217" s="627" t="n">
        <v>2170.70858</v>
      </c>
      <c r="F217" s="627" t="n">
        <v>1365.83229</v>
      </c>
      <c r="G217" s="627" t="n">
        <v>459.76799</v>
      </c>
      <c r="H217" s="627" t="n">
        <v>1105.93566</v>
      </c>
      <c r="I217" s="628" t="n">
        <v>4.80566811045638</v>
      </c>
    </row>
    <row r="218" s="630" customFormat="true" ht="12.75" hidden="false" customHeight="false" outlineLevel="0" collapsed="false">
      <c r="A218" s="636"/>
      <c r="B218" s="625" t="n">
        <v>17</v>
      </c>
      <c r="C218" s="626" t="s">
        <v>937</v>
      </c>
      <c r="D218" s="627" t="n">
        <v>1841.79049</v>
      </c>
      <c r="E218" s="627" t="n">
        <v>1684.22252</v>
      </c>
      <c r="F218" s="627" t="n">
        <v>1898.67675</v>
      </c>
      <c r="G218" s="627" t="n">
        <v>2294.0041</v>
      </c>
      <c r="H218" s="627" t="n">
        <v>2820.24924</v>
      </c>
      <c r="I218" s="628" t="n">
        <v>9.35553159567063</v>
      </c>
    </row>
    <row r="219" s="630" customFormat="true" ht="12.75" hidden="false" customHeight="false" outlineLevel="0" collapsed="false">
      <c r="A219" s="636"/>
      <c r="B219" s="625" t="n">
        <v>39</v>
      </c>
      <c r="C219" s="626" t="s">
        <v>956</v>
      </c>
      <c r="D219" s="627" t="n">
        <v>1727.12941</v>
      </c>
      <c r="E219" s="627" t="n">
        <v>1137.95198</v>
      </c>
      <c r="F219" s="627" t="n">
        <v>1065.4078</v>
      </c>
      <c r="G219" s="627" t="n">
        <v>1007.79965</v>
      </c>
      <c r="H219" s="627" t="n">
        <v>1086.57001</v>
      </c>
      <c r="I219" s="628" t="n">
        <v>51.775245384256</v>
      </c>
    </row>
    <row r="220" s="630" customFormat="true" ht="12.75" hidden="false" customHeight="false" outlineLevel="0" collapsed="false">
      <c r="A220" s="636"/>
      <c r="B220" s="625" t="n">
        <v>68</v>
      </c>
      <c r="C220" s="626" t="s">
        <v>985</v>
      </c>
      <c r="D220" s="627" t="n">
        <v>992.64591</v>
      </c>
      <c r="E220" s="627" t="n">
        <v>744.18918</v>
      </c>
      <c r="F220" s="627" t="n">
        <v>1024.67539</v>
      </c>
      <c r="G220" s="627" t="n">
        <v>948.11247</v>
      </c>
      <c r="H220" s="627" t="n">
        <v>966.99949</v>
      </c>
      <c r="I220" s="628" t="n">
        <v>33.3862325168447</v>
      </c>
    </row>
    <row r="221" s="630" customFormat="true" ht="12.75" hidden="false" customHeight="false" outlineLevel="0" collapsed="false">
      <c r="A221" s="636"/>
      <c r="B221" s="625" t="n">
        <v>8</v>
      </c>
      <c r="C221" s="626" t="s">
        <v>929</v>
      </c>
      <c r="D221" s="627" t="n">
        <v>808.53008</v>
      </c>
      <c r="E221" s="627" t="n">
        <v>839.07852</v>
      </c>
      <c r="F221" s="627" t="n">
        <v>639.36653</v>
      </c>
      <c r="G221" s="627" t="n">
        <v>303.53973</v>
      </c>
      <c r="H221" s="627" t="n">
        <v>692.2469</v>
      </c>
      <c r="I221" s="628" t="n">
        <v>-3.64071290968096</v>
      </c>
    </row>
    <row r="222" s="630" customFormat="true" ht="12.75" hidden="false" customHeight="false" outlineLevel="0" collapsed="false">
      <c r="A222" s="636"/>
      <c r="B222" s="625" t="n">
        <v>21</v>
      </c>
      <c r="C222" s="626" t="s">
        <v>941</v>
      </c>
      <c r="D222" s="627" t="n">
        <v>763.47312</v>
      </c>
      <c r="E222" s="627" t="n">
        <v>1031.35326</v>
      </c>
      <c r="F222" s="627" t="n">
        <v>830.93042</v>
      </c>
      <c r="G222" s="627" t="n">
        <v>797.34848</v>
      </c>
      <c r="H222" s="627" t="n">
        <v>561.08108</v>
      </c>
      <c r="I222" s="628" t="n">
        <v>-25.973655234289</v>
      </c>
    </row>
    <row r="223" s="630" customFormat="true" ht="12.75" hidden="false" customHeight="false" outlineLevel="0" collapsed="false">
      <c r="A223" s="636"/>
      <c r="B223" s="625" t="n">
        <v>24</v>
      </c>
      <c r="C223" s="626" t="s">
        <v>944</v>
      </c>
      <c r="D223" s="627" t="n">
        <v>582.49557</v>
      </c>
      <c r="E223" s="627" t="n">
        <v>420.35553</v>
      </c>
      <c r="F223" s="627" t="n">
        <v>2973.35899</v>
      </c>
      <c r="G223" s="627" t="n">
        <v>676.82296</v>
      </c>
      <c r="H223" s="627" t="n">
        <v>1419.45882</v>
      </c>
      <c r="I223" s="628" t="n">
        <v>38.5721201288823</v>
      </c>
    </row>
    <row r="224" s="630" customFormat="true" ht="12.75" hidden="false" customHeight="false" outlineLevel="0" collapsed="false">
      <c r="A224" s="636"/>
      <c r="B224" s="625" t="n">
        <v>11</v>
      </c>
      <c r="C224" s="626" t="s">
        <v>931</v>
      </c>
      <c r="D224" s="627" t="n">
        <v>552.37153</v>
      </c>
      <c r="E224" s="627" t="n">
        <v>637.69151</v>
      </c>
      <c r="F224" s="627" t="n">
        <v>462.2275</v>
      </c>
      <c r="G224" s="627" t="n">
        <v>452.6042</v>
      </c>
      <c r="H224" s="627" t="n">
        <v>516.76706</v>
      </c>
      <c r="I224" s="628" t="n">
        <v>-13.37950696568</v>
      </c>
    </row>
    <row r="225" s="630" customFormat="true" ht="12.75" hidden="false" customHeight="false" outlineLevel="0" collapsed="false">
      <c r="A225" s="636"/>
      <c r="B225" s="625"/>
      <c r="C225" s="626" t="s">
        <v>1120</v>
      </c>
      <c r="D225" s="627" t="n">
        <v>7687.42949999958</v>
      </c>
      <c r="E225" s="627" t="n">
        <v>9199.93736000049</v>
      </c>
      <c r="F225" s="627" t="n">
        <v>7938.46583999994</v>
      </c>
      <c r="G225" s="627" t="n">
        <v>11040.45995</v>
      </c>
      <c r="H225" s="627" t="n">
        <v>9258.75436</v>
      </c>
      <c r="I225" s="628" t="n">
        <v>-16.4404147638765</v>
      </c>
    </row>
    <row r="226" s="635" customFormat="true" ht="25.5" hidden="false" customHeight="false" outlineLevel="0" collapsed="false">
      <c r="A226" s="631" t="s">
        <v>1145</v>
      </c>
      <c r="B226" s="632"/>
      <c r="C226" s="631"/>
      <c r="D226" s="633" t="n">
        <v>334686.96835</v>
      </c>
      <c r="E226" s="633" t="n">
        <v>361568.31505</v>
      </c>
      <c r="F226" s="633" t="n">
        <v>138040.90788</v>
      </c>
      <c r="G226" s="633" t="n">
        <v>19541.65544</v>
      </c>
      <c r="H226" s="633" t="n">
        <v>19371.10804</v>
      </c>
      <c r="I226" s="634" t="n">
        <v>-7.43465220294081</v>
      </c>
    </row>
    <row r="227" s="630" customFormat="true" ht="12.75" hidden="false" customHeight="true" outlineLevel="0" collapsed="false">
      <c r="A227" s="636" t="s">
        <v>1146</v>
      </c>
      <c r="B227" s="625" t="n">
        <v>27</v>
      </c>
      <c r="C227" s="626" t="s">
        <v>947</v>
      </c>
      <c r="D227" s="627" t="n">
        <v>312729.5948</v>
      </c>
      <c r="E227" s="627" t="n">
        <v>120624.01667</v>
      </c>
      <c r="F227" s="627" t="n">
        <v>271110.67291</v>
      </c>
      <c r="G227" s="627" t="n">
        <v>83132.24153</v>
      </c>
      <c r="H227" s="627" t="n">
        <v>268083.43352</v>
      </c>
      <c r="I227" s="628" t="n">
        <v>159.259808646198</v>
      </c>
    </row>
    <row r="228" s="630" customFormat="true" ht="12.75" hidden="false" customHeight="false" outlineLevel="0" collapsed="false">
      <c r="A228" s="636"/>
      <c r="B228" s="625" t="n">
        <v>41</v>
      </c>
      <c r="C228" s="626" t="s">
        <v>958</v>
      </c>
      <c r="D228" s="627" t="n">
        <v>2146.33476</v>
      </c>
      <c r="E228" s="627" t="n">
        <v>1339.49</v>
      </c>
      <c r="F228" s="627" t="n">
        <v>1314.82928</v>
      </c>
      <c r="G228" s="627" t="n">
        <v>1108.056</v>
      </c>
      <c r="H228" s="627" t="n">
        <v>6027.62558</v>
      </c>
      <c r="I228" s="628" t="n">
        <v>60.2352208676436</v>
      </c>
    </row>
    <row r="229" s="630" customFormat="true" ht="12.75" hidden="false" customHeight="false" outlineLevel="0" collapsed="false">
      <c r="A229" s="636"/>
      <c r="B229" s="625" t="n">
        <v>71</v>
      </c>
      <c r="C229" s="626" t="s">
        <v>988</v>
      </c>
      <c r="D229" s="627" t="n">
        <v>1094.9695</v>
      </c>
      <c r="E229" s="627" t="n">
        <v>528.67</v>
      </c>
      <c r="F229" s="627" t="n">
        <v>187.99</v>
      </c>
      <c r="G229" s="627" t="n">
        <v>0.408</v>
      </c>
      <c r="H229" s="627" t="n">
        <v>41.7365</v>
      </c>
      <c r="I229" s="628" t="n">
        <v>107.117767227193</v>
      </c>
    </row>
    <row r="230" s="630" customFormat="true" ht="12.75" hidden="false" customHeight="false" outlineLevel="0" collapsed="false">
      <c r="A230" s="636"/>
      <c r="B230" s="625" t="n">
        <v>9</v>
      </c>
      <c r="C230" s="626" t="s">
        <v>930</v>
      </c>
      <c r="D230" s="627" t="n">
        <v>982.45802</v>
      </c>
      <c r="E230" s="627" t="n">
        <v>246.86844</v>
      </c>
      <c r="F230" s="627" t="n">
        <v>332.65265</v>
      </c>
      <c r="G230" s="627" t="n">
        <v>337.44383</v>
      </c>
      <c r="H230" s="627" t="n">
        <v>695.22071</v>
      </c>
      <c r="I230" s="628" t="n">
        <v>297.968253860234</v>
      </c>
    </row>
    <row r="231" s="630" customFormat="true" ht="12.75" hidden="false" customHeight="false" outlineLevel="0" collapsed="false">
      <c r="A231" s="636"/>
      <c r="B231" s="625" t="n">
        <v>21</v>
      </c>
      <c r="C231" s="626" t="s">
        <v>941</v>
      </c>
      <c r="D231" s="627" t="n">
        <v>829.12398</v>
      </c>
      <c r="E231" s="627" t="n">
        <v>1133.23759</v>
      </c>
      <c r="F231" s="627" t="n">
        <v>236.70087</v>
      </c>
      <c r="G231" s="627" t="n">
        <v>189.19757</v>
      </c>
      <c r="H231" s="627" t="n">
        <v>237.42604</v>
      </c>
      <c r="I231" s="628" t="n">
        <v>-26.8358208978931</v>
      </c>
    </row>
    <row r="232" s="630" customFormat="true" ht="12.75" hidden="false" customHeight="false" outlineLevel="0" collapsed="false">
      <c r="A232" s="636"/>
      <c r="B232" s="625" t="n">
        <v>70</v>
      </c>
      <c r="C232" s="626" t="s">
        <v>987</v>
      </c>
      <c r="D232" s="627" t="n">
        <v>446.0594</v>
      </c>
      <c r="E232" s="627" t="n">
        <v>2.21123</v>
      </c>
      <c r="F232" s="627" t="n">
        <v>0</v>
      </c>
      <c r="G232" s="627" t="n">
        <v>0</v>
      </c>
      <c r="H232" s="627" t="n">
        <v>0</v>
      </c>
      <c r="I232" s="628" t="s">
        <v>57</v>
      </c>
    </row>
    <row r="233" s="630" customFormat="true" ht="12.75" hidden="false" customHeight="false" outlineLevel="0" collapsed="false">
      <c r="A233" s="636"/>
      <c r="B233" s="625" t="n">
        <v>39</v>
      </c>
      <c r="C233" s="626" t="s">
        <v>956</v>
      </c>
      <c r="D233" s="627" t="n">
        <v>388.29768</v>
      </c>
      <c r="E233" s="627" t="n">
        <v>541.43351</v>
      </c>
      <c r="F233" s="627" t="n">
        <v>544.73181</v>
      </c>
      <c r="G233" s="627" t="n">
        <v>325.8756</v>
      </c>
      <c r="H233" s="627" t="n">
        <v>245.8918</v>
      </c>
      <c r="I233" s="628" t="n">
        <v>-28.2834045495263</v>
      </c>
    </row>
    <row r="234" s="630" customFormat="true" ht="25.5" hidden="false" customHeight="false" outlineLevel="0" collapsed="false">
      <c r="A234" s="636"/>
      <c r="B234" s="625" t="n">
        <v>3</v>
      </c>
      <c r="C234" s="626" t="s">
        <v>924</v>
      </c>
      <c r="D234" s="627" t="n">
        <v>245.48096</v>
      </c>
      <c r="E234" s="627" t="n">
        <v>103.3509</v>
      </c>
      <c r="F234" s="627" t="n">
        <v>182.82206</v>
      </c>
      <c r="G234" s="627" t="n">
        <v>150.48649</v>
      </c>
      <c r="H234" s="627" t="n">
        <v>122.29751</v>
      </c>
      <c r="I234" s="628" t="n">
        <v>137.52184064193</v>
      </c>
    </row>
    <row r="235" s="630" customFormat="true" ht="12.75" hidden="false" customHeight="false" outlineLevel="0" collapsed="false">
      <c r="A235" s="636"/>
      <c r="B235" s="625" t="n">
        <v>29</v>
      </c>
      <c r="C235" s="626" t="s">
        <v>110</v>
      </c>
      <c r="D235" s="627" t="n">
        <v>135.82851</v>
      </c>
      <c r="E235" s="627" t="n">
        <v>66.02829</v>
      </c>
      <c r="F235" s="627" t="n">
        <v>94.69068</v>
      </c>
      <c r="G235" s="627" t="n">
        <v>52.84915</v>
      </c>
      <c r="H235" s="627" t="n">
        <v>81.7633</v>
      </c>
      <c r="I235" s="628" t="n">
        <v>105.712596827814</v>
      </c>
    </row>
    <row r="236" s="630" customFormat="true" ht="25.5" hidden="false" customHeight="false" outlineLevel="0" collapsed="false">
      <c r="A236" s="636"/>
      <c r="B236" s="625" t="n">
        <v>95</v>
      </c>
      <c r="C236" s="626" t="s">
        <v>1009</v>
      </c>
      <c r="D236" s="627" t="n">
        <v>98.7072</v>
      </c>
      <c r="E236" s="627" t="n">
        <v>107.3242</v>
      </c>
      <c r="F236" s="627" t="n">
        <v>73.05385</v>
      </c>
      <c r="G236" s="627" t="n">
        <v>45.07685</v>
      </c>
      <c r="H236" s="627" t="n">
        <v>42.28155</v>
      </c>
      <c r="I236" s="628" t="n">
        <v>-8.0289440778501</v>
      </c>
    </row>
    <row r="237" s="630" customFormat="true" ht="12.75" hidden="false" customHeight="false" outlineLevel="0" collapsed="false">
      <c r="A237" s="636"/>
      <c r="B237" s="625"/>
      <c r="C237" s="626" t="s">
        <v>1120</v>
      </c>
      <c r="D237" s="627" t="n">
        <v>381.783140000045</v>
      </c>
      <c r="E237" s="627" t="n">
        <v>827.853489999965</v>
      </c>
      <c r="F237" s="627" t="n">
        <v>2499.08463000006</v>
      </c>
      <c r="G237" s="627" t="n">
        <v>15239.95743</v>
      </c>
      <c r="H237" s="627" t="n">
        <v>7224.97475</v>
      </c>
      <c r="I237" s="628" t="n">
        <v>-53.8827649322271</v>
      </c>
    </row>
    <row r="238" s="635" customFormat="true" ht="12.75" hidden="false" customHeight="false" outlineLevel="0" collapsed="false">
      <c r="A238" s="631" t="s">
        <v>1147</v>
      </c>
      <c r="B238" s="632"/>
      <c r="C238" s="631"/>
      <c r="D238" s="633" t="n">
        <v>319478.63795</v>
      </c>
      <c r="E238" s="633" t="n">
        <v>125520.48432</v>
      </c>
      <c r="F238" s="633" t="n">
        <v>276577.22874</v>
      </c>
      <c r="G238" s="633" t="n">
        <v>100581.59245</v>
      </c>
      <c r="H238" s="633" t="n">
        <v>282802.65126</v>
      </c>
      <c r="I238" s="634" t="n">
        <v>154.523108065394</v>
      </c>
    </row>
    <row r="239" s="630" customFormat="true" ht="12.75" hidden="false" customHeight="true" outlineLevel="0" collapsed="false">
      <c r="A239" s="636" t="s">
        <v>280</v>
      </c>
      <c r="B239" s="625" t="n">
        <v>27</v>
      </c>
      <c r="C239" s="626" t="s">
        <v>947</v>
      </c>
      <c r="D239" s="627" t="n">
        <v>60561.09629</v>
      </c>
      <c r="E239" s="627" t="n">
        <v>64195.25259</v>
      </c>
      <c r="F239" s="627" t="n">
        <v>61497.11014</v>
      </c>
      <c r="G239" s="627" t="n">
        <v>32155.50341</v>
      </c>
      <c r="H239" s="627" t="n">
        <v>67726.82701</v>
      </c>
      <c r="I239" s="628" t="n">
        <v>-5.66109821735651</v>
      </c>
    </row>
    <row r="240" s="630" customFormat="true" ht="25.5" hidden="false" customHeight="false" outlineLevel="0" collapsed="false">
      <c r="A240" s="636"/>
      <c r="B240" s="625" t="n">
        <v>87</v>
      </c>
      <c r="C240" s="626" t="s">
        <v>1002</v>
      </c>
      <c r="D240" s="627" t="n">
        <v>58047.24889</v>
      </c>
      <c r="E240" s="627" t="n">
        <v>706.39594</v>
      </c>
      <c r="F240" s="627" t="n">
        <v>674.69035</v>
      </c>
      <c r="G240" s="627" t="n">
        <v>533.67274</v>
      </c>
      <c r="H240" s="627" t="n">
        <v>1552.32569</v>
      </c>
      <c r="I240" s="628" t="s">
        <v>57</v>
      </c>
    </row>
    <row r="241" s="630" customFormat="true" ht="12.75" hidden="false" customHeight="false" outlineLevel="0" collapsed="false">
      <c r="A241" s="636"/>
      <c r="B241" s="625" t="n">
        <v>39</v>
      </c>
      <c r="C241" s="626" t="s">
        <v>956</v>
      </c>
      <c r="D241" s="627" t="n">
        <v>42690.89815</v>
      </c>
      <c r="E241" s="627" t="n">
        <v>51195.16724</v>
      </c>
      <c r="F241" s="627" t="n">
        <v>29270.29885</v>
      </c>
      <c r="G241" s="627" t="n">
        <v>25923.28222</v>
      </c>
      <c r="H241" s="627" t="n">
        <v>40494.21068</v>
      </c>
      <c r="I241" s="628" t="n">
        <v>-16.6114685203243</v>
      </c>
    </row>
    <row r="242" s="630" customFormat="true" ht="12.75" hidden="false" customHeight="false" outlineLevel="0" collapsed="false">
      <c r="A242" s="636"/>
      <c r="B242" s="625" t="n">
        <v>15</v>
      </c>
      <c r="C242" s="626" t="s">
        <v>935</v>
      </c>
      <c r="D242" s="627" t="n">
        <v>33961.90222</v>
      </c>
      <c r="E242" s="627" t="n">
        <v>14408.73535</v>
      </c>
      <c r="F242" s="627" t="n">
        <v>34027.08815</v>
      </c>
      <c r="G242" s="627" t="n">
        <v>28188.91242</v>
      </c>
      <c r="H242" s="627" t="n">
        <v>19686.709</v>
      </c>
      <c r="I242" s="628" t="n">
        <v>135.703560340568</v>
      </c>
    </row>
    <row r="243" s="630" customFormat="true" ht="12.75" hidden="false" customHeight="false" outlineLevel="0" collapsed="false">
      <c r="A243" s="636"/>
      <c r="B243" s="625" t="n">
        <v>33</v>
      </c>
      <c r="C243" s="626" t="s">
        <v>950</v>
      </c>
      <c r="D243" s="627" t="n">
        <v>31579.44155</v>
      </c>
      <c r="E243" s="627" t="n">
        <v>37055.92845</v>
      </c>
      <c r="F243" s="627" t="n">
        <v>17651.45373</v>
      </c>
      <c r="G243" s="627" t="n">
        <v>23284.4869</v>
      </c>
      <c r="H243" s="627" t="n">
        <v>16196.68737</v>
      </c>
      <c r="I243" s="628" t="n">
        <v>-14.7789763448769</v>
      </c>
    </row>
    <row r="244" s="630" customFormat="true" ht="12.75" hidden="false" customHeight="false" outlineLevel="0" collapsed="false">
      <c r="A244" s="636"/>
      <c r="B244" s="625" t="n">
        <v>62</v>
      </c>
      <c r="C244" s="626" t="s">
        <v>979</v>
      </c>
      <c r="D244" s="627" t="n">
        <v>22502.06952</v>
      </c>
      <c r="E244" s="627" t="n">
        <v>24309.59698</v>
      </c>
      <c r="F244" s="627" t="n">
        <v>19372.0351</v>
      </c>
      <c r="G244" s="627" t="n">
        <v>19628.45053</v>
      </c>
      <c r="H244" s="627" t="n">
        <v>27839.45862</v>
      </c>
      <c r="I244" s="628" t="n">
        <v>-7.43544807216298</v>
      </c>
    </row>
    <row r="245" s="630" customFormat="true" ht="12.75" hidden="false" customHeight="false" outlineLevel="0" collapsed="false">
      <c r="A245" s="636"/>
      <c r="B245" s="625" t="n">
        <v>30</v>
      </c>
      <c r="C245" s="626" t="s">
        <v>834</v>
      </c>
      <c r="D245" s="627" t="n">
        <v>17023.11197</v>
      </c>
      <c r="E245" s="627" t="n">
        <v>17594.00021</v>
      </c>
      <c r="F245" s="627" t="n">
        <v>15359.93745</v>
      </c>
      <c r="G245" s="627" t="n">
        <v>9830.81351000001</v>
      </c>
      <c r="H245" s="627" t="n">
        <v>9244.79647</v>
      </c>
      <c r="I245" s="628" t="n">
        <v>-3.24478932127966</v>
      </c>
    </row>
    <row r="246" s="630" customFormat="true" ht="12.75" hidden="false" customHeight="false" outlineLevel="0" collapsed="false">
      <c r="A246" s="636"/>
      <c r="B246" s="625" t="n">
        <v>61</v>
      </c>
      <c r="C246" s="626" t="s">
        <v>978</v>
      </c>
      <c r="D246" s="627" t="n">
        <v>16252.90241</v>
      </c>
      <c r="E246" s="627" t="n">
        <v>16419.958</v>
      </c>
      <c r="F246" s="627" t="n">
        <v>13432.52178</v>
      </c>
      <c r="G246" s="627" t="n">
        <v>13351.37298</v>
      </c>
      <c r="H246" s="627" t="n">
        <v>24228.83415</v>
      </c>
      <c r="I246" s="628" t="n">
        <v>-1.01739352804678</v>
      </c>
    </row>
    <row r="247" s="630" customFormat="true" ht="12.75" hidden="false" customHeight="false" outlineLevel="0" collapsed="false">
      <c r="A247" s="636"/>
      <c r="B247" s="625" t="n">
        <v>17</v>
      </c>
      <c r="C247" s="626" t="s">
        <v>937</v>
      </c>
      <c r="D247" s="627" t="n">
        <v>14329.50164</v>
      </c>
      <c r="E247" s="627" t="n">
        <v>1395.25507</v>
      </c>
      <c r="F247" s="627" t="n">
        <v>31873.71392</v>
      </c>
      <c r="G247" s="627" t="n">
        <v>1011.53391</v>
      </c>
      <c r="H247" s="627" t="n">
        <v>918.92408</v>
      </c>
      <c r="I247" s="628" t="s">
        <v>57</v>
      </c>
    </row>
    <row r="248" s="630" customFormat="true" ht="12.75" hidden="false" customHeight="false" outlineLevel="0" collapsed="false">
      <c r="A248" s="636"/>
      <c r="B248" s="625" t="n">
        <v>40</v>
      </c>
      <c r="C248" s="626" t="s">
        <v>957</v>
      </c>
      <c r="D248" s="627" t="n">
        <v>12384.19835</v>
      </c>
      <c r="E248" s="627" t="n">
        <v>9077.44109</v>
      </c>
      <c r="F248" s="627" t="n">
        <v>4798.33166</v>
      </c>
      <c r="G248" s="627" t="n">
        <v>6635.41917</v>
      </c>
      <c r="H248" s="627" t="n">
        <v>12112.85046</v>
      </c>
      <c r="I248" s="628" t="n">
        <v>36.4282976580572</v>
      </c>
    </row>
    <row r="249" s="630" customFormat="true" ht="12.75" hidden="false" customHeight="false" outlineLevel="0" collapsed="false">
      <c r="A249" s="636"/>
      <c r="B249" s="625"/>
      <c r="C249" s="626" t="s">
        <v>1120</v>
      </c>
      <c r="D249" s="627" t="n">
        <v>154199.848200001</v>
      </c>
      <c r="E249" s="627" t="n">
        <v>169726.19659</v>
      </c>
      <c r="F249" s="627" t="n">
        <v>136089.41664</v>
      </c>
      <c r="G249" s="627" t="n">
        <v>137457.0159</v>
      </c>
      <c r="H249" s="627" t="n">
        <v>154897.32053</v>
      </c>
      <c r="I249" s="628" t="n">
        <v>-9.14787976278395</v>
      </c>
    </row>
    <row r="250" s="635" customFormat="true" ht="12.75" hidden="false" customHeight="false" outlineLevel="0" collapsed="false">
      <c r="A250" s="631" t="s">
        <v>1148</v>
      </c>
      <c r="B250" s="632"/>
      <c r="C250" s="631"/>
      <c r="D250" s="633" t="n">
        <v>463532.219190001</v>
      </c>
      <c r="E250" s="633" t="n">
        <v>406083.92751</v>
      </c>
      <c r="F250" s="633" t="n">
        <v>364046.59777</v>
      </c>
      <c r="G250" s="633" t="n">
        <v>298000.46369</v>
      </c>
      <c r="H250" s="633" t="n">
        <v>374898.94406</v>
      </c>
      <c r="I250" s="634" t="n">
        <v>14.146901117771</v>
      </c>
    </row>
    <row r="251" s="630" customFormat="true" ht="12.75" hidden="false" customHeight="true" outlineLevel="0" collapsed="false">
      <c r="A251" s="636" t="s">
        <v>319</v>
      </c>
      <c r="B251" s="625" t="n">
        <v>27</v>
      </c>
      <c r="C251" s="626" t="s">
        <v>947</v>
      </c>
      <c r="D251" s="627" t="n">
        <v>219011.70279</v>
      </c>
      <c r="E251" s="627" t="n">
        <v>322045.86977</v>
      </c>
      <c r="F251" s="627" t="n">
        <v>224227.99115</v>
      </c>
      <c r="G251" s="627" t="n">
        <v>171495.52613</v>
      </c>
      <c r="H251" s="627" t="n">
        <v>393221.41254</v>
      </c>
      <c r="I251" s="628" t="n">
        <v>-31.993630923938</v>
      </c>
    </row>
    <row r="252" s="630" customFormat="true" ht="12.75" hidden="false" customHeight="false" outlineLevel="0" collapsed="false">
      <c r="A252" s="636"/>
      <c r="B252" s="625" t="n">
        <v>39</v>
      </c>
      <c r="C252" s="626" t="s">
        <v>956</v>
      </c>
      <c r="D252" s="627" t="n">
        <v>26739.73121</v>
      </c>
      <c r="E252" s="627" t="n">
        <v>30200.97685</v>
      </c>
      <c r="F252" s="627" t="n">
        <v>27686.98258</v>
      </c>
      <c r="G252" s="627" t="n">
        <v>23259.60919</v>
      </c>
      <c r="H252" s="627" t="n">
        <v>29789.03506</v>
      </c>
      <c r="I252" s="628" t="n">
        <v>-11.4607075697951</v>
      </c>
    </row>
    <row r="253" s="630" customFormat="true" ht="12.75" hidden="false" customHeight="false" outlineLevel="0" collapsed="false">
      <c r="A253" s="636"/>
      <c r="B253" s="625" t="n">
        <v>70</v>
      </c>
      <c r="C253" s="626" t="s">
        <v>987</v>
      </c>
      <c r="D253" s="627" t="n">
        <v>12943.66814</v>
      </c>
      <c r="E253" s="627" t="n">
        <v>6999.68375</v>
      </c>
      <c r="F253" s="627" t="n">
        <v>3269.94646</v>
      </c>
      <c r="G253" s="627" t="n">
        <v>4358.71334</v>
      </c>
      <c r="H253" s="627" t="n">
        <v>914.31417</v>
      </c>
      <c r="I253" s="628" t="n">
        <v>84.9178991836596</v>
      </c>
    </row>
    <row r="254" s="630" customFormat="true" ht="12.75" hidden="false" customHeight="false" outlineLevel="0" collapsed="false">
      <c r="A254" s="636"/>
      <c r="B254" s="625" t="n">
        <v>15</v>
      </c>
      <c r="C254" s="626" t="s">
        <v>935</v>
      </c>
      <c r="D254" s="627" t="n">
        <v>10451.51758</v>
      </c>
      <c r="E254" s="627" t="n">
        <v>10823.7343</v>
      </c>
      <c r="F254" s="627" t="n">
        <v>5788.20586</v>
      </c>
      <c r="G254" s="627" t="n">
        <v>5289.44025</v>
      </c>
      <c r="H254" s="627" t="n">
        <v>7640.98762</v>
      </c>
      <c r="I254" s="628" t="n">
        <v>-3.43889372820246</v>
      </c>
    </row>
    <row r="255" s="630" customFormat="true" ht="12.75" hidden="false" customHeight="false" outlineLevel="0" collapsed="false">
      <c r="A255" s="636"/>
      <c r="B255" s="625" t="n">
        <v>33</v>
      </c>
      <c r="C255" s="626" t="s">
        <v>950</v>
      </c>
      <c r="D255" s="627" t="n">
        <v>9653.75108</v>
      </c>
      <c r="E255" s="627" t="n">
        <v>9057.85556</v>
      </c>
      <c r="F255" s="627" t="n">
        <v>6786.78653</v>
      </c>
      <c r="G255" s="627" t="n">
        <v>5627.39116</v>
      </c>
      <c r="H255" s="627" t="n">
        <v>5518.4087</v>
      </c>
      <c r="I255" s="628" t="n">
        <v>6.57877039496532</v>
      </c>
    </row>
    <row r="256" s="630" customFormat="true" ht="12.75" hidden="false" customHeight="false" outlineLevel="0" collapsed="false">
      <c r="A256" s="636"/>
      <c r="B256" s="625" t="n">
        <v>29</v>
      </c>
      <c r="C256" s="626" t="s">
        <v>110</v>
      </c>
      <c r="D256" s="627" t="n">
        <v>6219.24528</v>
      </c>
      <c r="E256" s="627" t="n">
        <v>2629.08758</v>
      </c>
      <c r="F256" s="627" t="n">
        <v>2415.76463</v>
      </c>
      <c r="G256" s="627" t="n">
        <v>746.86526</v>
      </c>
      <c r="H256" s="627" t="n">
        <v>2694.57787</v>
      </c>
      <c r="I256" s="628" t="n">
        <v>136.55527215263</v>
      </c>
    </row>
    <row r="257" s="630" customFormat="true" ht="12.75" hidden="false" customHeight="false" outlineLevel="0" collapsed="false">
      <c r="A257" s="636"/>
      <c r="B257" s="625" t="n">
        <v>21</v>
      </c>
      <c r="C257" s="626" t="s">
        <v>941</v>
      </c>
      <c r="D257" s="627" t="n">
        <v>5916.93625</v>
      </c>
      <c r="E257" s="627" t="n">
        <v>4743.4141</v>
      </c>
      <c r="F257" s="627" t="n">
        <v>3147.24269</v>
      </c>
      <c r="G257" s="627" t="n">
        <v>2988.82805</v>
      </c>
      <c r="H257" s="627" t="n">
        <v>3589.91984</v>
      </c>
      <c r="I257" s="628" t="n">
        <v>24.7400316577884</v>
      </c>
    </row>
    <row r="258" s="630" customFormat="true" ht="12.75" hidden="false" customHeight="false" outlineLevel="0" collapsed="false">
      <c r="A258" s="636"/>
      <c r="B258" s="625" t="n">
        <v>30</v>
      </c>
      <c r="C258" s="626" t="s">
        <v>834</v>
      </c>
      <c r="D258" s="627" t="n">
        <v>5016.38535</v>
      </c>
      <c r="E258" s="627" t="n">
        <v>4299.26409</v>
      </c>
      <c r="F258" s="627" t="n">
        <v>3661.53315</v>
      </c>
      <c r="G258" s="627" t="n">
        <v>3595.20815</v>
      </c>
      <c r="H258" s="627" t="n">
        <v>3445.75124</v>
      </c>
      <c r="I258" s="628" t="n">
        <v>16.6800932668456</v>
      </c>
    </row>
    <row r="259" s="630" customFormat="true" ht="12.75" hidden="false" customHeight="false" outlineLevel="0" collapsed="false">
      <c r="A259" s="636"/>
      <c r="B259" s="625" t="n">
        <v>17</v>
      </c>
      <c r="C259" s="626" t="s">
        <v>937</v>
      </c>
      <c r="D259" s="627" t="n">
        <v>4830.43281</v>
      </c>
      <c r="E259" s="627" t="n">
        <v>6756.32578</v>
      </c>
      <c r="F259" s="627" t="n">
        <v>6248.97948</v>
      </c>
      <c r="G259" s="627" t="n">
        <v>7416.45997</v>
      </c>
      <c r="H259" s="627" t="n">
        <v>7745.62718</v>
      </c>
      <c r="I259" s="628" t="n">
        <v>-28.5050341370602</v>
      </c>
    </row>
    <row r="260" s="630" customFormat="true" ht="12.75" hidden="false" customHeight="false" outlineLevel="0" collapsed="false">
      <c r="A260" s="636"/>
      <c r="B260" s="625" t="n">
        <v>31</v>
      </c>
      <c r="C260" s="626" t="s">
        <v>948</v>
      </c>
      <c r="D260" s="627" t="n">
        <v>3672.66225</v>
      </c>
      <c r="E260" s="627" t="n">
        <v>4206.14211</v>
      </c>
      <c r="F260" s="627" t="n">
        <v>3289.91333</v>
      </c>
      <c r="G260" s="627" t="n">
        <v>3864.57615</v>
      </c>
      <c r="H260" s="627" t="n">
        <v>2565.99831</v>
      </c>
      <c r="I260" s="628" t="n">
        <v>-12.6833532022531</v>
      </c>
    </row>
    <row r="261" s="630" customFormat="true" ht="12.75" hidden="false" customHeight="false" outlineLevel="0" collapsed="false">
      <c r="A261" s="636"/>
      <c r="B261" s="625"/>
      <c r="C261" s="626" t="s">
        <v>1120</v>
      </c>
      <c r="D261" s="627" t="n">
        <v>42078.7530100004</v>
      </c>
      <c r="E261" s="627" t="n">
        <v>47274.8494000003</v>
      </c>
      <c r="F261" s="627" t="n">
        <v>49377.3069499996</v>
      </c>
      <c r="G261" s="627" t="n">
        <v>42431.5025799999</v>
      </c>
      <c r="H261" s="627" t="n">
        <v>51899.1134300004</v>
      </c>
      <c r="I261" s="628" t="n">
        <v>-10.9912489536137</v>
      </c>
    </row>
    <row r="262" s="635" customFormat="true" ht="25.5" hidden="false" customHeight="false" outlineLevel="0" collapsed="false">
      <c r="A262" s="631" t="s">
        <v>1149</v>
      </c>
      <c r="B262" s="632"/>
      <c r="C262" s="631"/>
      <c r="D262" s="633" t="n">
        <v>346534.78575</v>
      </c>
      <c r="E262" s="633" t="n">
        <v>449037.20329</v>
      </c>
      <c r="F262" s="633" t="n">
        <v>335900.65281</v>
      </c>
      <c r="G262" s="633" t="n">
        <v>271074.12023</v>
      </c>
      <c r="H262" s="633" t="n">
        <v>509025.14596</v>
      </c>
      <c r="I262" s="634" t="n">
        <v>-22.8271548078837</v>
      </c>
    </row>
    <row r="263" s="630" customFormat="true" ht="12.75" hidden="false" customHeight="true" outlineLevel="0" collapsed="false">
      <c r="A263" s="636" t="s">
        <v>1150</v>
      </c>
      <c r="B263" s="625" t="n">
        <v>27</v>
      </c>
      <c r="C263" s="626" t="s">
        <v>947</v>
      </c>
      <c r="D263" s="627" t="n">
        <v>281691.53559</v>
      </c>
      <c r="E263" s="627" t="n">
        <v>268028.05973</v>
      </c>
      <c r="F263" s="627" t="n">
        <v>454989.11467</v>
      </c>
      <c r="G263" s="627" t="n">
        <v>136355.83021</v>
      </c>
      <c r="H263" s="627" t="n">
        <v>97.89264</v>
      </c>
      <c r="I263" s="628" t="n">
        <v>5.09777814821478</v>
      </c>
    </row>
    <row r="264" s="630" customFormat="true" ht="12.75" hidden="false" customHeight="false" outlineLevel="0" collapsed="false">
      <c r="A264" s="636"/>
      <c r="B264" s="625" t="n">
        <v>71</v>
      </c>
      <c r="C264" s="626" t="s">
        <v>988</v>
      </c>
      <c r="D264" s="627" t="n">
        <v>10434.64299</v>
      </c>
      <c r="E264" s="627" t="n">
        <v>153.8322</v>
      </c>
      <c r="F264" s="627" t="n">
        <v>777.646</v>
      </c>
      <c r="G264" s="627" t="n">
        <v>14</v>
      </c>
      <c r="H264" s="627" t="n">
        <v>454.23</v>
      </c>
      <c r="I264" s="628" t="s">
        <v>57</v>
      </c>
    </row>
    <row r="265" s="630" customFormat="true" ht="12.75" hidden="false" customHeight="false" outlineLevel="0" collapsed="false">
      <c r="A265" s="636"/>
      <c r="B265" s="625" t="n">
        <v>72</v>
      </c>
      <c r="C265" s="626" t="s">
        <v>718</v>
      </c>
      <c r="D265" s="627" t="n">
        <v>4692.90791</v>
      </c>
      <c r="E265" s="627" t="n">
        <v>2818.03026</v>
      </c>
      <c r="F265" s="627" t="n">
        <v>2350.1228</v>
      </c>
      <c r="G265" s="627" t="n">
        <v>130.26253</v>
      </c>
      <c r="H265" s="627" t="n">
        <v>6821.04122</v>
      </c>
      <c r="I265" s="628" t="n">
        <v>66.5314945908352</v>
      </c>
    </row>
    <row r="266" s="630" customFormat="true" ht="12.75" hidden="false" customHeight="false" outlineLevel="0" collapsed="false">
      <c r="A266" s="636"/>
      <c r="B266" s="625" t="n">
        <v>44</v>
      </c>
      <c r="C266" s="626" t="s">
        <v>961</v>
      </c>
      <c r="D266" s="627" t="n">
        <v>3899.09495</v>
      </c>
      <c r="E266" s="627" t="n">
        <v>1958.81051</v>
      </c>
      <c r="F266" s="627" t="n">
        <v>1384.13771</v>
      </c>
      <c r="G266" s="627" t="n">
        <v>1474.98114</v>
      </c>
      <c r="H266" s="627" t="n">
        <v>811.04229</v>
      </c>
      <c r="I266" s="628" t="n">
        <v>99.054218368473</v>
      </c>
    </row>
    <row r="267" s="630" customFormat="true" ht="12.75" hidden="false" customHeight="false" outlineLevel="0" collapsed="false">
      <c r="A267" s="636"/>
      <c r="B267" s="625" t="n">
        <v>35</v>
      </c>
      <c r="C267" s="626" t="s">
        <v>952</v>
      </c>
      <c r="D267" s="627" t="n">
        <v>1037.8475</v>
      </c>
      <c r="E267" s="627" t="n">
        <v>1885.47</v>
      </c>
      <c r="F267" s="627" t="n">
        <v>207.44</v>
      </c>
      <c r="G267" s="627" t="n">
        <v>83.6346</v>
      </c>
      <c r="H267" s="627" t="n">
        <v>1095.212</v>
      </c>
      <c r="I267" s="628" t="n">
        <v>-44.9555018112195</v>
      </c>
    </row>
    <row r="268" s="630" customFormat="true" ht="12.75" hidden="false" customHeight="false" outlineLevel="0" collapsed="false">
      <c r="A268" s="636"/>
      <c r="B268" s="625" t="n">
        <v>76</v>
      </c>
      <c r="C268" s="626" t="s">
        <v>992</v>
      </c>
      <c r="D268" s="627" t="n">
        <v>935.92673</v>
      </c>
      <c r="E268" s="627" t="n">
        <v>506.57609</v>
      </c>
      <c r="F268" s="627" t="n">
        <v>430.26975</v>
      </c>
      <c r="G268" s="627" t="n">
        <v>305.96982</v>
      </c>
      <c r="H268" s="627" t="n">
        <v>174.62594</v>
      </c>
      <c r="I268" s="628" t="n">
        <v>84.7554095970064</v>
      </c>
    </row>
    <row r="269" s="630" customFormat="true" ht="12.75" hidden="false" customHeight="false" outlineLevel="0" collapsed="false">
      <c r="A269" s="636"/>
      <c r="B269" s="625" t="n">
        <v>17</v>
      </c>
      <c r="C269" s="626" t="s">
        <v>937</v>
      </c>
      <c r="D269" s="627" t="n">
        <v>592.57775</v>
      </c>
      <c r="E269" s="627" t="n">
        <v>0</v>
      </c>
      <c r="F269" s="627" t="n">
        <v>2833.38471</v>
      </c>
      <c r="G269" s="627" t="n">
        <v>0</v>
      </c>
      <c r="H269" s="627" t="n">
        <v>0</v>
      </c>
      <c r="I269" s="628" t="s">
        <v>308</v>
      </c>
    </row>
    <row r="270" s="630" customFormat="true" ht="12.75" hidden="false" customHeight="false" outlineLevel="0" collapsed="false">
      <c r="A270" s="636"/>
      <c r="B270" s="625" t="n">
        <v>74</v>
      </c>
      <c r="C270" s="626" t="s">
        <v>990</v>
      </c>
      <c r="D270" s="627" t="n">
        <v>354.14124</v>
      </c>
      <c r="E270" s="627" t="n">
        <v>82.29565</v>
      </c>
      <c r="F270" s="627" t="n">
        <v>975.79196</v>
      </c>
      <c r="G270" s="627" t="n">
        <v>147.40335</v>
      </c>
      <c r="H270" s="627" t="n">
        <v>596.45497</v>
      </c>
      <c r="I270" s="628" t="n">
        <v>330.328018552621</v>
      </c>
    </row>
    <row r="271" s="630" customFormat="true" ht="12.75" hidden="false" customHeight="false" outlineLevel="0" collapsed="false">
      <c r="A271" s="636"/>
      <c r="B271" s="625" t="n">
        <v>39</v>
      </c>
      <c r="C271" s="626" t="s">
        <v>956</v>
      </c>
      <c r="D271" s="627" t="n">
        <v>280.27045</v>
      </c>
      <c r="E271" s="627" t="n">
        <v>49.82496</v>
      </c>
      <c r="F271" s="627" t="n">
        <v>64.56197</v>
      </c>
      <c r="G271" s="627" t="n">
        <v>6077.22307</v>
      </c>
      <c r="H271" s="627" t="n">
        <v>0.67512</v>
      </c>
      <c r="I271" s="628" t="n">
        <v>462.510135482296</v>
      </c>
    </row>
    <row r="272" s="630" customFormat="true" ht="12.75" hidden="false" customHeight="false" outlineLevel="0" collapsed="false">
      <c r="A272" s="636"/>
      <c r="B272" s="625" t="n">
        <v>60</v>
      </c>
      <c r="C272" s="626" t="s">
        <v>977</v>
      </c>
      <c r="D272" s="627" t="n">
        <v>216.10266</v>
      </c>
      <c r="E272" s="627" t="n">
        <v>75.5548</v>
      </c>
      <c r="F272" s="627" t="n">
        <v>0</v>
      </c>
      <c r="G272" s="627" t="n">
        <v>0</v>
      </c>
      <c r="H272" s="627" t="n">
        <v>0</v>
      </c>
      <c r="I272" s="628" t="n">
        <v>186.021086681455</v>
      </c>
    </row>
    <row r="273" s="630" customFormat="true" ht="12.75" hidden="false" customHeight="false" outlineLevel="0" collapsed="false">
      <c r="A273" s="636"/>
      <c r="B273" s="625"/>
      <c r="C273" s="626" t="s">
        <v>1120</v>
      </c>
      <c r="D273" s="627" t="n">
        <v>1548.17747000003</v>
      </c>
      <c r="E273" s="627" t="n">
        <v>2628.64024000001</v>
      </c>
      <c r="F273" s="627" t="n">
        <v>3378.59047000003</v>
      </c>
      <c r="G273" s="627" t="n">
        <v>985.088550000101</v>
      </c>
      <c r="H273" s="627" t="n">
        <v>1565.97602</v>
      </c>
      <c r="I273" s="628" t="n">
        <v>-41.1034858843969</v>
      </c>
    </row>
    <row r="274" s="635" customFormat="true" ht="12.75" hidden="false" customHeight="false" outlineLevel="0" collapsed="false">
      <c r="A274" s="631" t="s">
        <v>1151</v>
      </c>
      <c r="B274" s="632"/>
      <c r="C274" s="631"/>
      <c r="D274" s="633" t="n">
        <v>305683.22524</v>
      </c>
      <c r="E274" s="633" t="n">
        <v>278187.09444</v>
      </c>
      <c r="F274" s="633" t="n">
        <v>467391.06004</v>
      </c>
      <c r="G274" s="633" t="n">
        <v>145574.39327</v>
      </c>
      <c r="H274" s="633" t="n">
        <v>11617.1502</v>
      </c>
      <c r="I274" s="634" t="n">
        <v>9.88404255609008</v>
      </c>
    </row>
    <row r="275" s="630" customFormat="true" ht="12.75" hidden="false" customHeight="true" outlineLevel="0" collapsed="false">
      <c r="A275" s="636" t="s">
        <v>286</v>
      </c>
      <c r="B275" s="625" t="n">
        <v>27</v>
      </c>
      <c r="C275" s="626" t="s">
        <v>947</v>
      </c>
      <c r="D275" s="627" t="n">
        <v>153399.98864</v>
      </c>
      <c r="E275" s="627" t="n">
        <v>128380.38793</v>
      </c>
      <c r="F275" s="627" t="n">
        <v>196752.53572</v>
      </c>
      <c r="G275" s="627" t="n">
        <v>123618.49346</v>
      </c>
      <c r="H275" s="627" t="n">
        <v>111591.25242</v>
      </c>
      <c r="I275" s="628" t="n">
        <v>19.4886470693967</v>
      </c>
    </row>
    <row r="276" s="630" customFormat="true" ht="12.75" hidden="false" customHeight="false" outlineLevel="0" collapsed="false">
      <c r="A276" s="636"/>
      <c r="B276" s="625" t="n">
        <v>9</v>
      </c>
      <c r="C276" s="626" t="s">
        <v>930</v>
      </c>
      <c r="D276" s="627" t="n">
        <v>87953.0799000001</v>
      </c>
      <c r="E276" s="627" t="n">
        <v>115571.7578</v>
      </c>
      <c r="F276" s="627" t="n">
        <v>79780.06714</v>
      </c>
      <c r="G276" s="627" t="n">
        <v>59212.15603</v>
      </c>
      <c r="H276" s="627" t="n">
        <v>72209.5266499999</v>
      </c>
      <c r="I276" s="628" t="n">
        <v>-23.8974282521468</v>
      </c>
    </row>
    <row r="277" s="630" customFormat="true" ht="12.75" hidden="false" customHeight="false" outlineLevel="0" collapsed="false">
      <c r="A277" s="636"/>
      <c r="B277" s="625" t="n">
        <v>6</v>
      </c>
      <c r="C277" s="626" t="s">
        <v>927</v>
      </c>
      <c r="D277" s="627" t="n">
        <v>22205.14548</v>
      </c>
      <c r="E277" s="627" t="n">
        <v>19153.47486</v>
      </c>
      <c r="F277" s="627" t="n">
        <v>16800.91797</v>
      </c>
      <c r="G277" s="627" t="n">
        <v>10820.55503</v>
      </c>
      <c r="H277" s="627" t="n">
        <v>14347.88656</v>
      </c>
      <c r="I277" s="628" t="n">
        <v>15.9327257445754</v>
      </c>
    </row>
    <row r="278" s="630" customFormat="true" ht="12.75" hidden="false" customHeight="false" outlineLevel="0" collapsed="false">
      <c r="A278" s="636"/>
      <c r="B278" s="625" t="n">
        <v>17</v>
      </c>
      <c r="C278" s="626" t="s">
        <v>937</v>
      </c>
      <c r="D278" s="627" t="n">
        <v>8264.39978</v>
      </c>
      <c r="E278" s="627" t="n">
        <v>10145.51156</v>
      </c>
      <c r="F278" s="627" t="n">
        <v>6955.16346</v>
      </c>
      <c r="G278" s="627" t="n">
        <v>14003.46963</v>
      </c>
      <c r="H278" s="627" t="n">
        <v>1880.40897</v>
      </c>
      <c r="I278" s="628" t="n">
        <v>-18.5413201579359</v>
      </c>
    </row>
    <row r="279" s="630" customFormat="true" ht="12.75" hidden="false" customHeight="false" outlineLevel="0" collapsed="false">
      <c r="A279" s="636"/>
      <c r="B279" s="625" t="n">
        <v>38</v>
      </c>
      <c r="C279" s="626" t="s">
        <v>955</v>
      </c>
      <c r="D279" s="627" t="n">
        <v>3076.494</v>
      </c>
      <c r="E279" s="627" t="n">
        <v>2868.729</v>
      </c>
      <c r="F279" s="627" t="n">
        <v>4196.876</v>
      </c>
      <c r="G279" s="627" t="n">
        <v>4973.4486</v>
      </c>
      <c r="H279" s="627" t="n">
        <v>3829.45715</v>
      </c>
      <c r="I279" s="628" t="n">
        <v>7.24240595748153</v>
      </c>
    </row>
    <row r="280" s="630" customFormat="true" ht="12.75" hidden="false" customHeight="false" outlineLevel="0" collapsed="false">
      <c r="A280" s="636"/>
      <c r="B280" s="625" t="n">
        <v>84</v>
      </c>
      <c r="C280" s="626" t="s">
        <v>999</v>
      </c>
      <c r="D280" s="627" t="n">
        <v>2508.57324</v>
      </c>
      <c r="E280" s="627" t="n">
        <v>2134.1253</v>
      </c>
      <c r="F280" s="627" t="n">
        <v>1208.39405</v>
      </c>
      <c r="G280" s="627" t="n">
        <v>2855.42324</v>
      </c>
      <c r="H280" s="627" t="n">
        <v>2919.85821</v>
      </c>
      <c r="I280" s="628" t="n">
        <v>17.5457336080501</v>
      </c>
    </row>
    <row r="281" s="630" customFormat="true" ht="12.75" hidden="false" customHeight="false" outlineLevel="0" collapsed="false">
      <c r="A281" s="636"/>
      <c r="B281" s="625" t="n">
        <v>30</v>
      </c>
      <c r="C281" s="626" t="s">
        <v>834</v>
      </c>
      <c r="D281" s="627" t="n">
        <v>2395.95893</v>
      </c>
      <c r="E281" s="627" t="n">
        <v>2228.49863</v>
      </c>
      <c r="F281" s="627" t="n">
        <v>746.17037</v>
      </c>
      <c r="G281" s="627" t="n">
        <v>1618.59627</v>
      </c>
      <c r="H281" s="627" t="n">
        <v>1018.2521</v>
      </c>
      <c r="I281" s="628" t="n">
        <v>7.51448969928241</v>
      </c>
    </row>
    <row r="282" s="630" customFormat="true" ht="12.75" hidden="false" customHeight="false" outlineLevel="0" collapsed="false">
      <c r="A282" s="636"/>
      <c r="B282" s="625" t="n">
        <v>62</v>
      </c>
      <c r="C282" s="626" t="s">
        <v>979</v>
      </c>
      <c r="D282" s="627" t="n">
        <v>1606.35748</v>
      </c>
      <c r="E282" s="627" t="n">
        <v>1614.94755</v>
      </c>
      <c r="F282" s="627" t="n">
        <v>1373.92767</v>
      </c>
      <c r="G282" s="627" t="n">
        <v>1095.21574</v>
      </c>
      <c r="H282" s="627" t="n">
        <v>1408.51409</v>
      </c>
      <c r="I282" s="628" t="n">
        <v>-0.5319101539861</v>
      </c>
    </row>
    <row r="283" s="630" customFormat="true" ht="12.75" hidden="false" customHeight="false" outlineLevel="0" collapsed="false">
      <c r="A283" s="636"/>
      <c r="B283" s="625" t="n">
        <v>39</v>
      </c>
      <c r="C283" s="626" t="s">
        <v>956</v>
      </c>
      <c r="D283" s="627" t="n">
        <v>1535.3826</v>
      </c>
      <c r="E283" s="627" t="n">
        <v>1870.66979</v>
      </c>
      <c r="F283" s="627" t="n">
        <v>1620.85051</v>
      </c>
      <c r="G283" s="627" t="n">
        <v>1548.77983</v>
      </c>
      <c r="H283" s="627" t="n">
        <v>2063.21319</v>
      </c>
      <c r="I283" s="628" t="n">
        <v>-17.9233765249398</v>
      </c>
    </row>
    <row r="284" s="630" customFormat="true" ht="12.75" hidden="false" customHeight="false" outlineLevel="0" collapsed="false">
      <c r="A284" s="636"/>
      <c r="B284" s="625" t="n">
        <v>61</v>
      </c>
      <c r="C284" s="626" t="s">
        <v>978</v>
      </c>
      <c r="D284" s="627" t="n">
        <v>1502.95358</v>
      </c>
      <c r="E284" s="627" t="n">
        <v>1093.2285</v>
      </c>
      <c r="F284" s="627" t="n">
        <v>740.16452</v>
      </c>
      <c r="G284" s="627" t="n">
        <v>848.89269</v>
      </c>
      <c r="H284" s="627" t="n">
        <v>820.19464</v>
      </c>
      <c r="I284" s="628" t="n">
        <v>37.4784484670863</v>
      </c>
    </row>
    <row r="285" s="630" customFormat="true" ht="12.75" hidden="false" customHeight="false" outlineLevel="0" collapsed="false">
      <c r="A285" s="636"/>
      <c r="B285" s="625"/>
      <c r="C285" s="626" t="s">
        <v>1120</v>
      </c>
      <c r="D285" s="627" t="n">
        <v>16092.2014299994</v>
      </c>
      <c r="E285" s="627" t="n">
        <v>15771.0270199996</v>
      </c>
      <c r="F285" s="627" t="n">
        <v>22562.8988699999</v>
      </c>
      <c r="G285" s="627" t="n">
        <v>15661.3676899999</v>
      </c>
      <c r="H285" s="627" t="n">
        <v>12768.24739</v>
      </c>
      <c r="I285" s="628" t="n">
        <v>2.03648379774228</v>
      </c>
    </row>
    <row r="286" s="635" customFormat="true" ht="13.5" hidden="false" customHeight="false" outlineLevel="0" collapsed="false">
      <c r="A286" s="637" t="s">
        <v>1152</v>
      </c>
      <c r="B286" s="638"/>
      <c r="C286" s="637"/>
      <c r="D286" s="639" t="n">
        <v>300540.53506</v>
      </c>
      <c r="E286" s="639" t="n">
        <v>300832.35794</v>
      </c>
      <c r="F286" s="639" t="n">
        <v>332737.96628</v>
      </c>
      <c r="G286" s="639" t="n">
        <v>236256.39821</v>
      </c>
      <c r="H286" s="639" t="n">
        <v>224856.81137</v>
      </c>
      <c r="I286" s="640" t="n">
        <v>-0.0970051499773739</v>
      </c>
    </row>
    <row r="287" s="604" customFormat="true" ht="12.75" hidden="false" customHeight="false" outlineLevel="0" collapsed="false">
      <c r="A287" s="641" t="s">
        <v>39</v>
      </c>
      <c r="C287" s="605"/>
      <c r="D287" s="606"/>
      <c r="E287" s="606"/>
      <c r="F287" s="606"/>
      <c r="G287" s="606"/>
      <c r="H287" s="607"/>
    </row>
    <row r="288" s="604" customFormat="true" ht="12.75" hidden="false" customHeight="false" outlineLevel="0" collapsed="false">
      <c r="A288" s="642" t="s">
        <v>1153</v>
      </c>
      <c r="C288" s="605"/>
      <c r="D288" s="606"/>
      <c r="E288" s="606"/>
      <c r="F288" s="606"/>
      <c r="G288" s="606"/>
      <c r="H288" s="607"/>
    </row>
    <row r="289" s="604" customFormat="true" ht="12.75" hidden="false" customHeight="false" outlineLevel="0" collapsed="false">
      <c r="A289" s="643" t="s">
        <v>1015</v>
      </c>
      <c r="C289" s="605"/>
      <c r="D289" s="606"/>
      <c r="E289" s="606"/>
      <c r="F289" s="606"/>
      <c r="G289" s="606"/>
      <c r="H289" s="607"/>
    </row>
    <row r="290" s="604" customFormat="true" ht="12.75" hidden="false" customHeight="false" outlineLevel="0" collapsed="false">
      <c r="A290" s="644" t="s">
        <v>140</v>
      </c>
      <c r="C290" s="605"/>
      <c r="D290" s="606"/>
      <c r="E290" s="606"/>
      <c r="F290" s="606"/>
      <c r="G290" s="606"/>
      <c r="H290" s="607"/>
    </row>
    <row r="291" customFormat="false" ht="12.75" hidden="false" customHeight="false" outlineLevel="0" collapsed="false">
      <c r="A291" s="132" t="s">
        <v>40</v>
      </c>
      <c r="H291" s="607"/>
      <c r="I291" s="608"/>
    </row>
    <row r="292" customFormat="false" ht="12.75" hidden="false" customHeight="false" outlineLevel="0" collapsed="false">
      <c r="B292" s="645"/>
      <c r="C292" s="603"/>
      <c r="D292" s="646"/>
      <c r="E292" s="646"/>
      <c r="F292" s="646"/>
      <c r="G292" s="646"/>
      <c r="H292" s="646"/>
      <c r="I292" s="647"/>
    </row>
  </sheetData>
  <mergeCells count="29">
    <mergeCell ref="F2:G4"/>
    <mergeCell ref="A6:I6"/>
    <mergeCell ref="A9:A10"/>
    <mergeCell ref="B9:B10"/>
    <mergeCell ref="C9:C10"/>
    <mergeCell ref="D9:H9"/>
    <mergeCell ref="A11:A21"/>
    <mergeCell ref="A23:A33"/>
    <mergeCell ref="A35:A45"/>
    <mergeCell ref="A47:A57"/>
    <mergeCell ref="A59:A69"/>
    <mergeCell ref="A71:A81"/>
    <mergeCell ref="A83:A93"/>
    <mergeCell ref="A95:A105"/>
    <mergeCell ref="A107:A117"/>
    <mergeCell ref="A119:A129"/>
    <mergeCell ref="A131:A141"/>
    <mergeCell ref="A143:A153"/>
    <mergeCell ref="A155:A165"/>
    <mergeCell ref="A167:A177"/>
    <mergeCell ref="A179:A189"/>
    <mergeCell ref="A191:A201"/>
    <mergeCell ref="A203:A213"/>
    <mergeCell ref="A215:A225"/>
    <mergeCell ref="A227:A237"/>
    <mergeCell ref="A239:A249"/>
    <mergeCell ref="A251:A261"/>
    <mergeCell ref="A263:A273"/>
    <mergeCell ref="A275:A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9" activeCellId="0" sqref="A2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84.85"/>
    <col collapsed="false" customWidth="true" hidden="false" outlineLevel="0" max="7" min="3" style="25" width="13.56"/>
    <col collapsed="false" customWidth="true" hidden="false" outlineLevel="0" max="8" min="8" style="25" width="12.42"/>
    <col collapsed="false" customWidth="false" hidden="false" outlineLevel="0" max="257" min="9" style="38" width="11.42"/>
  </cols>
  <sheetData>
    <row r="1" s="650" customFormat="true" ht="12.75" hidden="false" customHeight="false" outlineLevel="0" collapsed="false">
      <c r="A1" s="605" t="s">
        <v>1154</v>
      </c>
      <c r="B1" s="648"/>
      <c r="C1" s="649"/>
      <c r="D1" s="649"/>
      <c r="E1" s="649"/>
      <c r="F1" s="649"/>
      <c r="G1" s="649"/>
      <c r="H1" s="649"/>
      <c r="I1" s="606"/>
      <c r="J1" s="606"/>
    </row>
    <row r="2" s="650" customFormat="true" ht="12.75" hidden="false" customHeight="false" outlineLevel="0" collapsed="false">
      <c r="A2" s="605"/>
      <c r="B2" s="648"/>
      <c r="C2" s="649"/>
      <c r="D2" s="649"/>
      <c r="E2" s="651"/>
      <c r="F2" s="651"/>
      <c r="G2" s="649"/>
      <c r="H2" s="649"/>
      <c r="I2" s="606"/>
      <c r="J2" s="606"/>
    </row>
    <row r="3" s="650" customFormat="true" ht="12.75" hidden="false" customHeight="false" outlineLevel="0" collapsed="false">
      <c r="A3" s="605"/>
      <c r="B3" s="648"/>
      <c r="C3" s="649"/>
      <c r="D3" s="649"/>
      <c r="E3" s="651"/>
      <c r="F3" s="651"/>
      <c r="G3" s="649"/>
      <c r="H3" s="649"/>
      <c r="I3" s="606"/>
      <c r="J3" s="606"/>
    </row>
    <row r="4" s="650" customFormat="true" ht="12.75" hidden="false" customHeight="false" outlineLevel="0" collapsed="false">
      <c r="A4" s="605"/>
      <c r="B4" s="648"/>
      <c r="C4" s="649"/>
      <c r="D4" s="649"/>
      <c r="E4" s="651"/>
      <c r="F4" s="651"/>
      <c r="G4" s="649"/>
      <c r="H4" s="649"/>
      <c r="I4" s="606"/>
      <c r="J4" s="606"/>
    </row>
    <row r="5" s="650" customFormat="true" ht="4.5" hidden="false" customHeight="true" outlineLevel="0" collapsed="false">
      <c r="A5" s="605"/>
      <c r="B5" s="648"/>
      <c r="C5" s="649"/>
      <c r="D5" s="649"/>
      <c r="E5" s="649"/>
      <c r="F5" s="649"/>
      <c r="G5" s="649"/>
      <c r="H5" s="649"/>
      <c r="I5" s="606"/>
      <c r="J5" s="606"/>
    </row>
    <row r="6" s="650" customFormat="true" ht="15" hidden="false" customHeight="false" outlineLevel="0" collapsed="false">
      <c r="A6" s="613" t="s">
        <v>1155</v>
      </c>
      <c r="B6" s="652"/>
      <c r="C6" s="653"/>
      <c r="D6" s="653"/>
      <c r="E6" s="653"/>
      <c r="F6" s="653"/>
      <c r="G6" s="653"/>
      <c r="H6" s="654"/>
      <c r="I6" s="655"/>
      <c r="J6" s="656"/>
    </row>
    <row r="7" s="650" customFormat="true" ht="15" hidden="false" customHeight="false" outlineLevel="0" collapsed="false">
      <c r="A7" s="613" t="s">
        <v>1156</v>
      </c>
      <c r="B7" s="613"/>
      <c r="C7" s="613"/>
      <c r="D7" s="613"/>
      <c r="E7" s="613"/>
      <c r="F7" s="613"/>
      <c r="G7" s="613"/>
      <c r="H7" s="613"/>
      <c r="I7" s="613"/>
      <c r="J7" s="613"/>
    </row>
    <row r="8" s="650" customFormat="true" ht="15" hidden="false" customHeight="false" outlineLevel="0" collapsed="false">
      <c r="A8" s="30" t="s">
        <v>1157</v>
      </c>
      <c r="B8" s="30"/>
      <c r="C8" s="612"/>
      <c r="D8" s="653"/>
      <c r="E8" s="653"/>
      <c r="F8" s="653"/>
      <c r="G8" s="653"/>
      <c r="H8" s="654"/>
      <c r="I8" s="655"/>
      <c r="J8" s="613"/>
    </row>
    <row r="9" s="650" customFormat="true" ht="15.75" hidden="false" customHeight="false" outlineLevel="0" collapsed="false">
      <c r="A9" s="30"/>
      <c r="B9" s="30"/>
      <c r="C9" s="653"/>
      <c r="D9" s="653"/>
      <c r="E9" s="653"/>
      <c r="F9" s="653"/>
      <c r="G9" s="653"/>
      <c r="H9" s="72"/>
      <c r="I9" s="655"/>
      <c r="J9" s="613"/>
    </row>
    <row r="10" s="650" customFormat="true" ht="25.5" hidden="false" customHeight="true" outlineLevel="0" collapsed="false">
      <c r="A10" s="657" t="s">
        <v>1111</v>
      </c>
      <c r="B10" s="657" t="s">
        <v>1158</v>
      </c>
      <c r="C10" s="658" t="s">
        <v>22</v>
      </c>
      <c r="D10" s="658"/>
      <c r="E10" s="658"/>
      <c r="F10" s="658"/>
      <c r="G10" s="658"/>
      <c r="H10" s="659" t="s">
        <v>1159</v>
      </c>
      <c r="I10" s="655"/>
      <c r="J10" s="613"/>
    </row>
    <row r="11" s="650" customFormat="true" ht="15.75" hidden="false" customHeight="false" outlineLevel="0" collapsed="false">
      <c r="A11" s="657"/>
      <c r="B11" s="657"/>
      <c r="C11" s="660" t="s">
        <v>1160</v>
      </c>
      <c r="D11" s="660" t="s">
        <v>1161</v>
      </c>
      <c r="E11" s="660" t="s">
        <v>1162</v>
      </c>
      <c r="F11" s="660" t="s">
        <v>1163</v>
      </c>
      <c r="G11" s="660" t="s">
        <v>1164</v>
      </c>
      <c r="H11" s="659"/>
      <c r="I11" s="655"/>
      <c r="J11" s="613"/>
    </row>
    <row r="12" s="662" customFormat="true" ht="15" hidden="false" customHeight="false" outlineLevel="0" collapsed="false">
      <c r="A12" s="631" t="s">
        <v>50</v>
      </c>
      <c r="B12" s="631"/>
      <c r="C12" s="633" t="n">
        <v>35069867.2833702</v>
      </c>
      <c r="D12" s="633" t="n">
        <v>32074487.52198</v>
      </c>
      <c r="E12" s="633" t="n">
        <v>22404259.74373</v>
      </c>
      <c r="F12" s="633" t="n">
        <v>18383920.9236201</v>
      </c>
      <c r="G12" s="633" t="n">
        <v>22851552.4995</v>
      </c>
      <c r="H12" s="661" t="n">
        <f aca="false">+((C12-D12)/D12)*100</f>
        <v>9.33882344756895</v>
      </c>
      <c r="I12" s="655"/>
      <c r="J12" s="613"/>
    </row>
    <row r="13" s="650" customFormat="true" ht="38.25" hidden="false" customHeight="true" outlineLevel="0" collapsed="false">
      <c r="A13" s="636" t="s">
        <v>947</v>
      </c>
      <c r="B13" s="626" t="s">
        <v>1165</v>
      </c>
      <c r="C13" s="627" t="n">
        <v>14906110.40414</v>
      </c>
      <c r="D13" s="627" t="n">
        <v>12814359.96378</v>
      </c>
      <c r="E13" s="627" t="n">
        <v>7267955.96864</v>
      </c>
      <c r="F13" s="627" t="n">
        <v>3626111.88631</v>
      </c>
      <c r="G13" s="627" t="n">
        <v>5927154.26477</v>
      </c>
      <c r="H13" s="663" t="n">
        <f aca="false">+((C13-D13)/D13)*100</f>
        <v>16.323487449021</v>
      </c>
      <c r="I13" s="655"/>
      <c r="J13" s="613"/>
    </row>
    <row r="14" s="650" customFormat="true" ht="15" hidden="false" customHeight="false" outlineLevel="0" collapsed="false">
      <c r="A14" s="636"/>
      <c r="B14" s="626" t="s">
        <v>1166</v>
      </c>
      <c r="C14" s="627" t="n">
        <v>4739048.957</v>
      </c>
      <c r="D14" s="627" t="n">
        <v>4417442.13817</v>
      </c>
      <c r="E14" s="627" t="n">
        <v>3298489.41365</v>
      </c>
      <c r="F14" s="627" t="n">
        <v>3287741.10909</v>
      </c>
      <c r="G14" s="627" t="n">
        <v>2745643.91807</v>
      </c>
      <c r="H14" s="663" t="n">
        <f aca="false">+((C14-D14)/D14)*100</f>
        <v>7.2803855437308</v>
      </c>
      <c r="I14" s="655"/>
      <c r="J14" s="613"/>
    </row>
    <row r="15" s="650" customFormat="true" ht="51" hidden="false" customHeight="false" outlineLevel="0" collapsed="false">
      <c r="A15" s="636"/>
      <c r="B15" s="626" t="s">
        <v>1167</v>
      </c>
      <c r="C15" s="627" t="n">
        <v>2676324.27979</v>
      </c>
      <c r="D15" s="627" t="n">
        <v>2677045.13149</v>
      </c>
      <c r="E15" s="627" t="n">
        <v>1729229.14899</v>
      </c>
      <c r="F15" s="627" t="n">
        <v>969567.59417</v>
      </c>
      <c r="G15" s="627" t="n">
        <v>1703915.35705</v>
      </c>
      <c r="H15" s="663" t="n">
        <f aca="false">+((C15-D15)/D15)*100</f>
        <v>-0.0269271403578586</v>
      </c>
      <c r="I15" s="655"/>
      <c r="J15" s="613"/>
    </row>
    <row r="16" s="650" customFormat="true" ht="15" hidden="false" customHeight="false" outlineLevel="0" collapsed="false">
      <c r="A16" s="636"/>
      <c r="B16" s="626" t="s">
        <v>1168</v>
      </c>
      <c r="C16" s="627" t="n">
        <v>318705.91824</v>
      </c>
      <c r="D16" s="627" t="n">
        <v>286099.37065</v>
      </c>
      <c r="E16" s="627" t="n">
        <v>264388.93336</v>
      </c>
      <c r="F16" s="627" t="n">
        <v>68120.27742</v>
      </c>
      <c r="G16" s="627" t="n">
        <v>310807.30277</v>
      </c>
      <c r="H16" s="663" t="n">
        <f aca="false">+((C16-D16)/D16)*100</f>
        <v>11.3969309040841</v>
      </c>
      <c r="I16" s="655"/>
      <c r="J16" s="613"/>
    </row>
    <row r="17" s="650" customFormat="true" ht="15" hidden="false" customHeight="false" outlineLevel="0" collapsed="false">
      <c r="A17" s="636"/>
      <c r="B17" s="626" t="s">
        <v>1169</v>
      </c>
      <c r="C17" s="627" t="n">
        <v>283532.96559</v>
      </c>
      <c r="D17" s="627" t="n">
        <v>164266.63182</v>
      </c>
      <c r="E17" s="627" t="n">
        <v>57186.95321</v>
      </c>
      <c r="F17" s="627" t="n">
        <v>166210.26855</v>
      </c>
      <c r="G17" s="627" t="n">
        <v>58003.62261</v>
      </c>
      <c r="H17" s="663" t="n">
        <f aca="false">+((C17-D17)/D17)*100</f>
        <v>72.6053322263828</v>
      </c>
      <c r="I17" s="655"/>
      <c r="J17" s="613"/>
    </row>
    <row r="18" s="650" customFormat="true" ht="15" hidden="false" customHeight="false" outlineLevel="0" collapsed="false">
      <c r="A18" s="636"/>
      <c r="B18" s="626" t="s">
        <v>1170</v>
      </c>
      <c r="C18" s="627" t="n">
        <v>47234.52809</v>
      </c>
      <c r="D18" s="627" t="n">
        <v>86717.71704</v>
      </c>
      <c r="E18" s="627" t="n">
        <v>49136.05334</v>
      </c>
      <c r="F18" s="627" t="n">
        <v>44189.80195</v>
      </c>
      <c r="G18" s="627" t="n">
        <v>22709.601</v>
      </c>
      <c r="H18" s="663" t="n">
        <f aca="false">+((C18-D18)/D18)*100</f>
        <v>-45.5307061782862</v>
      </c>
      <c r="I18" s="655"/>
      <c r="J18" s="613"/>
    </row>
    <row r="19" s="650" customFormat="true" ht="38.25" hidden="false" customHeight="false" outlineLevel="0" collapsed="false">
      <c r="A19" s="636"/>
      <c r="B19" s="626" t="s">
        <v>1171</v>
      </c>
      <c r="C19" s="627" t="n">
        <v>15088.00399</v>
      </c>
      <c r="D19" s="627" t="n">
        <v>17196.84451</v>
      </c>
      <c r="E19" s="627" t="n">
        <v>12913.72864</v>
      </c>
      <c r="F19" s="627" t="n">
        <v>3438.43004</v>
      </c>
      <c r="G19" s="627" t="n">
        <v>5552.31693</v>
      </c>
      <c r="H19" s="663" t="n">
        <f aca="false">+((C19-D19)/D19)*100</f>
        <v>-12.2629504428775</v>
      </c>
      <c r="I19" s="655"/>
      <c r="J19" s="613"/>
    </row>
    <row r="20" s="650" customFormat="true" ht="15" hidden="false" customHeight="false" outlineLevel="0" collapsed="false">
      <c r="A20" s="636"/>
      <c r="B20" s="626" t="s">
        <v>1172</v>
      </c>
      <c r="C20" s="627" t="n">
        <v>5797.95303</v>
      </c>
      <c r="D20" s="627" t="n">
        <v>2309.24434</v>
      </c>
      <c r="E20" s="627" t="n">
        <v>7.82</v>
      </c>
      <c r="F20" s="627" t="n">
        <v>26.08248</v>
      </c>
      <c r="G20" s="627" t="n">
        <v>2.61327</v>
      </c>
      <c r="H20" s="663" t="n">
        <f aca="false">+((C20-D20)/D20)*100</f>
        <v>151.075770959777</v>
      </c>
      <c r="I20" s="655"/>
      <c r="J20" s="613"/>
    </row>
    <row r="21" s="650" customFormat="true" ht="15" hidden="false" customHeight="false" outlineLevel="0" collapsed="false">
      <c r="A21" s="636"/>
      <c r="B21" s="626" t="s">
        <v>1173</v>
      </c>
      <c r="C21" s="627" t="n">
        <v>3871.72395999908</v>
      </c>
      <c r="D21" s="627" t="n">
        <v>4506.92903999329</v>
      </c>
      <c r="E21" s="627" t="n">
        <v>9793.06379999924</v>
      </c>
      <c r="F21" s="627" t="n">
        <v>4704.54096999931</v>
      </c>
      <c r="G21" s="627" t="n">
        <v>1185.66565999794</v>
      </c>
      <c r="H21" s="663" t="n">
        <f aca="false">+((C21-D21)/D21)*100</f>
        <v>-14.0939667422664</v>
      </c>
      <c r="I21" s="655"/>
      <c r="J21" s="613"/>
    </row>
    <row r="22" s="662" customFormat="true" ht="38.25" hidden="false" customHeight="false" outlineLevel="0" collapsed="false">
      <c r="A22" s="631" t="s">
        <v>1174</v>
      </c>
      <c r="B22" s="631"/>
      <c r="C22" s="633" t="n">
        <v>22995714.73383</v>
      </c>
      <c r="D22" s="633" t="n">
        <v>20469943.97084</v>
      </c>
      <c r="E22" s="633" t="n">
        <v>12689101.08363</v>
      </c>
      <c r="F22" s="633" t="n">
        <v>8170109.99098</v>
      </c>
      <c r="G22" s="633" t="n">
        <v>10774974.66213</v>
      </c>
      <c r="H22" s="661" t="n">
        <f aca="false">+((C22-D22)/D22)*100</f>
        <v>12.338923675551</v>
      </c>
      <c r="I22" s="655"/>
      <c r="J22" s="613"/>
    </row>
    <row r="23" s="650" customFormat="true" ht="25.5" hidden="false" customHeight="true" outlineLevel="0" collapsed="false">
      <c r="A23" s="636" t="s">
        <v>988</v>
      </c>
      <c r="B23" s="626" t="s">
        <v>1175</v>
      </c>
      <c r="C23" s="627" t="n">
        <v>1868936.79992</v>
      </c>
      <c r="D23" s="627" t="n">
        <v>1407919.71269</v>
      </c>
      <c r="E23" s="627" t="n">
        <v>1092946.31135</v>
      </c>
      <c r="F23" s="627" t="n">
        <v>753633.34294</v>
      </c>
      <c r="G23" s="627" t="n">
        <v>465202.83169</v>
      </c>
      <c r="H23" s="663" t="n">
        <f aca="false">+((C23-D23)/D23)*100</f>
        <v>32.7445580223585</v>
      </c>
      <c r="I23" s="655"/>
      <c r="J23" s="613"/>
    </row>
    <row r="24" s="650" customFormat="true" ht="38.25" hidden="false" customHeight="false" outlineLevel="0" collapsed="false">
      <c r="A24" s="636"/>
      <c r="B24" s="626" t="s">
        <v>1176</v>
      </c>
      <c r="C24" s="627" t="n">
        <v>72554.22081</v>
      </c>
      <c r="D24" s="627" t="n">
        <v>67242.08903</v>
      </c>
      <c r="E24" s="627" t="n">
        <v>64551.03801</v>
      </c>
      <c r="F24" s="627" t="n">
        <v>46411.40763</v>
      </c>
      <c r="G24" s="627" t="n">
        <v>105354.22992</v>
      </c>
      <c r="H24" s="663" t="n">
        <f aca="false">+((C24-D24)/D24)*100</f>
        <v>7.90001003334384</v>
      </c>
      <c r="I24" s="655"/>
      <c r="J24" s="613"/>
    </row>
    <row r="25" s="650" customFormat="true" ht="15" hidden="false" customHeight="false" outlineLevel="0" collapsed="false">
      <c r="A25" s="636"/>
      <c r="B25" s="626" t="s">
        <v>1177</v>
      </c>
      <c r="C25" s="627" t="n">
        <v>33378.54601</v>
      </c>
      <c r="D25" s="627" t="n">
        <v>26866.02241</v>
      </c>
      <c r="E25" s="627" t="n">
        <v>25364.40266</v>
      </c>
      <c r="F25" s="627" t="n">
        <v>6096.3297</v>
      </c>
      <c r="G25" s="627" t="n">
        <v>6335.04365</v>
      </c>
      <c r="H25" s="663" t="n">
        <f aca="false">+((C25-D25)/D25)*100</f>
        <v>24.2407435704957</v>
      </c>
      <c r="I25" s="655"/>
      <c r="J25" s="613"/>
    </row>
    <row r="26" s="650" customFormat="true" ht="15" hidden="false" customHeight="false" outlineLevel="0" collapsed="false">
      <c r="A26" s="636"/>
      <c r="B26" s="626" t="s">
        <v>1178</v>
      </c>
      <c r="C26" s="627" t="n">
        <v>20048.21877</v>
      </c>
      <c r="D26" s="627" t="n">
        <v>15524.39104</v>
      </c>
      <c r="E26" s="627" t="n">
        <v>12835.9874</v>
      </c>
      <c r="F26" s="627" t="n">
        <v>15680.68268</v>
      </c>
      <c r="G26" s="627" t="n">
        <v>22561.12828</v>
      </c>
      <c r="H26" s="663" t="n">
        <f aca="false">+((C26-D26)/D26)*100</f>
        <v>29.1401299950764</v>
      </c>
      <c r="I26" s="655"/>
      <c r="J26" s="613"/>
    </row>
    <row r="27" s="650" customFormat="true" ht="38.25" hidden="false" customHeight="false" outlineLevel="0" collapsed="false">
      <c r="A27" s="636"/>
      <c r="B27" s="626" t="s">
        <v>1179</v>
      </c>
      <c r="C27" s="627" t="n">
        <v>12319.13765</v>
      </c>
      <c r="D27" s="627" t="n">
        <v>8164.16061</v>
      </c>
      <c r="E27" s="627" t="n">
        <v>22325.75771</v>
      </c>
      <c r="F27" s="627" t="n">
        <v>11756.19517</v>
      </c>
      <c r="G27" s="627" t="n">
        <v>140041.89106</v>
      </c>
      <c r="H27" s="663" t="n">
        <f aca="false">+((C27-D27)/D27)*100</f>
        <v>50.8928870766054</v>
      </c>
      <c r="I27" s="655"/>
      <c r="J27" s="613"/>
    </row>
    <row r="28" s="650" customFormat="true" ht="15" hidden="false" customHeight="false" outlineLevel="0" collapsed="false">
      <c r="A28" s="636"/>
      <c r="B28" s="626" t="s">
        <v>1180</v>
      </c>
      <c r="C28" s="627" t="n">
        <v>8239.43615</v>
      </c>
      <c r="D28" s="627" t="n">
        <v>13768.21612</v>
      </c>
      <c r="E28" s="627" t="n">
        <v>3411.9031</v>
      </c>
      <c r="F28" s="627" t="n">
        <v>1123.97914</v>
      </c>
      <c r="G28" s="627" t="n">
        <v>2721.56444</v>
      </c>
      <c r="H28" s="663" t="n">
        <f aca="false">+((C28-D28)/D28)*100</f>
        <v>-40.1561097081326</v>
      </c>
      <c r="I28" s="655"/>
      <c r="J28" s="613"/>
    </row>
    <row r="29" s="650" customFormat="true" ht="15" hidden="false" customHeight="false" outlineLevel="0" collapsed="false">
      <c r="A29" s="636"/>
      <c r="B29" s="626" t="s">
        <v>1181</v>
      </c>
      <c r="C29" s="627" t="n">
        <v>1757.50804</v>
      </c>
      <c r="D29" s="627" t="n">
        <v>1815.22577</v>
      </c>
      <c r="E29" s="627" t="n">
        <v>1468.62098</v>
      </c>
      <c r="F29" s="627" t="n">
        <v>4569.27721</v>
      </c>
      <c r="G29" s="627" t="n">
        <v>8858.58233</v>
      </c>
      <c r="H29" s="663" t="n">
        <f aca="false">+((C29-D29)/D29)*100</f>
        <v>-3.17964470061486</v>
      </c>
      <c r="I29" s="655"/>
      <c r="J29" s="613"/>
    </row>
    <row r="30" s="650" customFormat="true" ht="15" hidden="false" customHeight="false" outlineLevel="0" collapsed="false">
      <c r="A30" s="636"/>
      <c r="B30" s="626" t="s">
        <v>1173</v>
      </c>
      <c r="C30" s="627" t="n">
        <v>50.5756199998856</v>
      </c>
      <c r="D30" s="627" t="n">
        <v>139.425320000172</v>
      </c>
      <c r="E30" s="627" t="n">
        <v>100.409519999743</v>
      </c>
      <c r="F30" s="627" t="n">
        <v>105.843070000172</v>
      </c>
      <c r="G30" s="627" t="n">
        <v>720.391359999776</v>
      </c>
      <c r="H30" s="663" t="n">
        <f aca="false">+((C30-D30)/D30)*100</f>
        <v>-63.7256561435016</v>
      </c>
      <c r="I30" s="655"/>
      <c r="J30" s="613"/>
    </row>
    <row r="31" s="662" customFormat="true" ht="38.25" hidden="false" customHeight="false" outlineLevel="0" collapsed="false">
      <c r="A31" s="631" t="s">
        <v>1182</v>
      </c>
      <c r="B31" s="631"/>
      <c r="C31" s="633" t="n">
        <v>2017284.44297</v>
      </c>
      <c r="D31" s="633" t="n">
        <v>1541439.24299</v>
      </c>
      <c r="E31" s="633" t="n">
        <v>1223004.43073</v>
      </c>
      <c r="F31" s="633" t="n">
        <v>839377.05754</v>
      </c>
      <c r="G31" s="633" t="n">
        <v>751795.66273</v>
      </c>
      <c r="H31" s="661" t="n">
        <f aca="false">+((C31-D31)/D31)*100</f>
        <v>30.8701885036339</v>
      </c>
      <c r="I31" s="655"/>
      <c r="J31" s="613"/>
    </row>
    <row r="32" s="650" customFormat="true" ht="25.5" hidden="false" customHeight="true" outlineLevel="0" collapsed="false">
      <c r="A32" s="636" t="s">
        <v>930</v>
      </c>
      <c r="B32" s="626" t="s">
        <v>1183</v>
      </c>
      <c r="C32" s="627" t="n">
        <v>1185517.43131</v>
      </c>
      <c r="D32" s="627" t="n">
        <v>1679779.32763</v>
      </c>
      <c r="E32" s="627" t="n">
        <v>988414.627760002</v>
      </c>
      <c r="F32" s="627" t="n">
        <v>986273.22905</v>
      </c>
      <c r="G32" s="627" t="n">
        <v>1254030.24523</v>
      </c>
      <c r="H32" s="663" t="n">
        <f aca="false">+((C32-D32)/D32)*100</f>
        <v>-29.4242159187273</v>
      </c>
      <c r="I32" s="655"/>
      <c r="J32" s="613"/>
    </row>
    <row r="33" s="650" customFormat="true" ht="15" hidden="false" customHeight="false" outlineLevel="0" collapsed="false">
      <c r="A33" s="636"/>
      <c r="B33" s="626" t="s">
        <v>1184</v>
      </c>
      <c r="C33" s="627" t="n">
        <v>2427.63247</v>
      </c>
      <c r="D33" s="627" t="n">
        <v>2492.92516</v>
      </c>
      <c r="E33" s="627" t="n">
        <v>2584.87218</v>
      </c>
      <c r="F33" s="627" t="n">
        <v>1894.99708</v>
      </c>
      <c r="G33" s="627" t="n">
        <v>1511.31</v>
      </c>
      <c r="H33" s="663" t="n">
        <f aca="false">+((C33-D33)/D33)*100</f>
        <v>-2.61911954067646</v>
      </c>
      <c r="I33" s="655"/>
      <c r="J33" s="613"/>
    </row>
    <row r="34" s="650" customFormat="true" ht="25.5" hidden="false" customHeight="false" outlineLevel="0" collapsed="false">
      <c r="A34" s="636"/>
      <c r="B34" s="626" t="s">
        <v>1185</v>
      </c>
      <c r="C34" s="627" t="n">
        <v>1952.00825</v>
      </c>
      <c r="D34" s="627" t="n">
        <v>1595.23612</v>
      </c>
      <c r="E34" s="627" t="n">
        <v>1285.47116</v>
      </c>
      <c r="F34" s="627" t="n">
        <v>1215.33622</v>
      </c>
      <c r="G34" s="627" t="n">
        <v>1603.06931</v>
      </c>
      <c r="H34" s="663" t="n">
        <f aca="false">+((C34-D34)/D34)*100</f>
        <v>22.3648477819071</v>
      </c>
      <c r="I34" s="655"/>
      <c r="J34" s="613"/>
    </row>
    <row r="35" s="650" customFormat="true" ht="15" hidden="false" customHeight="false" outlineLevel="0" collapsed="false">
      <c r="A35" s="636"/>
      <c r="B35" s="626" t="s">
        <v>1186</v>
      </c>
      <c r="C35" s="627" t="n">
        <v>923.31155</v>
      </c>
      <c r="D35" s="627" t="n">
        <v>413.41364</v>
      </c>
      <c r="E35" s="627" t="n">
        <v>612.17731</v>
      </c>
      <c r="F35" s="627" t="n">
        <v>661.60846</v>
      </c>
      <c r="G35" s="627" t="n">
        <v>292.40694</v>
      </c>
      <c r="H35" s="663" t="n">
        <f aca="false">+((C35-D35)/D35)*100</f>
        <v>123.338434116494</v>
      </c>
      <c r="I35" s="655"/>
      <c r="J35" s="613"/>
    </row>
    <row r="36" s="650" customFormat="true" ht="15" hidden="false" customHeight="false" outlineLevel="0" collapsed="false">
      <c r="A36" s="636"/>
      <c r="B36" s="626" t="s">
        <v>1173</v>
      </c>
      <c r="C36" s="627" t="n">
        <v>156.180199999809</v>
      </c>
      <c r="D36" s="627" t="n">
        <v>214.039329999924</v>
      </c>
      <c r="E36" s="627" t="n">
        <v>180.797100000024</v>
      </c>
      <c r="F36" s="627" t="n">
        <v>153.260210000038</v>
      </c>
      <c r="G36" s="627" t="n">
        <v>250.879240000248</v>
      </c>
      <c r="H36" s="663" t="n">
        <f aca="false">+((C36-D36)/D36)*100</f>
        <v>-27.0320085566214</v>
      </c>
      <c r="I36" s="655"/>
      <c r="J36" s="613"/>
    </row>
    <row r="37" s="662" customFormat="true" ht="25.5" hidden="false" customHeight="false" outlineLevel="0" collapsed="false">
      <c r="A37" s="631" t="s">
        <v>1187</v>
      </c>
      <c r="B37" s="631"/>
      <c r="C37" s="633" t="n">
        <v>1190976.56378</v>
      </c>
      <c r="D37" s="633" t="n">
        <v>1684494.94188</v>
      </c>
      <c r="E37" s="633" t="n">
        <v>993077.945510002</v>
      </c>
      <c r="F37" s="633" t="n">
        <v>990198.431020001</v>
      </c>
      <c r="G37" s="633" t="n">
        <v>1257687.91072</v>
      </c>
      <c r="H37" s="661" t="n">
        <f aca="false">+((C37-D37)/D37)*100</f>
        <v>-29.297706145036</v>
      </c>
      <c r="I37" s="655"/>
      <c r="J37" s="613"/>
    </row>
    <row r="38" s="650" customFormat="true" ht="25.5" hidden="false" customHeight="true" outlineLevel="0" collapsed="false">
      <c r="A38" s="636" t="s">
        <v>956</v>
      </c>
      <c r="B38" s="626" t="s">
        <v>1188</v>
      </c>
      <c r="C38" s="627" t="n">
        <v>250877.50191</v>
      </c>
      <c r="D38" s="627" t="n">
        <v>253299.16739</v>
      </c>
      <c r="E38" s="627" t="n">
        <v>207260.40463</v>
      </c>
      <c r="F38" s="627" t="n">
        <v>128306.64289</v>
      </c>
      <c r="G38" s="627" t="n">
        <v>195618.22485</v>
      </c>
      <c r="H38" s="663" t="n">
        <f aca="false">+((C38-D38)/D38)*100</f>
        <v>-0.956049522370305</v>
      </c>
      <c r="I38" s="655"/>
      <c r="J38" s="613"/>
    </row>
    <row r="39" s="650" customFormat="true" ht="15" hidden="false" customHeight="false" outlineLevel="0" collapsed="false">
      <c r="A39" s="636"/>
      <c r="B39" s="626" t="s">
        <v>1189</v>
      </c>
      <c r="C39" s="627" t="n">
        <v>217328.03678</v>
      </c>
      <c r="D39" s="627" t="n">
        <v>217807.39074</v>
      </c>
      <c r="E39" s="627" t="n">
        <v>161968.5474</v>
      </c>
      <c r="F39" s="627" t="n">
        <v>122942.44232</v>
      </c>
      <c r="G39" s="627" t="n">
        <v>182590.49846</v>
      </c>
      <c r="H39" s="663" t="n">
        <f aca="false">+((C39-D39)/D39)*100</f>
        <v>-0.220081586015701</v>
      </c>
      <c r="I39" s="655"/>
      <c r="J39" s="613"/>
    </row>
    <row r="40" s="650" customFormat="true" ht="25.5" hidden="false" customHeight="false" outlineLevel="0" collapsed="false">
      <c r="A40" s="636"/>
      <c r="B40" s="626" t="s">
        <v>1190</v>
      </c>
      <c r="C40" s="627" t="n">
        <v>83954.46261</v>
      </c>
      <c r="D40" s="627" t="n">
        <v>88059.07353</v>
      </c>
      <c r="E40" s="627" t="n">
        <v>71097.2122700001</v>
      </c>
      <c r="F40" s="627" t="n">
        <v>76779.41928</v>
      </c>
      <c r="G40" s="627" t="n">
        <v>74555.26898</v>
      </c>
      <c r="H40" s="663" t="n">
        <f aca="false">+((C40-D40)/D40)*100</f>
        <v>-4.66120157237586</v>
      </c>
      <c r="I40" s="655"/>
      <c r="J40" s="613"/>
    </row>
    <row r="41" s="650" customFormat="true" ht="25.5" hidden="false" customHeight="false" outlineLevel="0" collapsed="false">
      <c r="A41" s="636"/>
      <c r="B41" s="626" t="s">
        <v>1191</v>
      </c>
      <c r="C41" s="627" t="n">
        <v>75416.16148</v>
      </c>
      <c r="D41" s="627" t="n">
        <v>79662.49434</v>
      </c>
      <c r="E41" s="627" t="n">
        <v>68834.84836</v>
      </c>
      <c r="F41" s="627" t="n">
        <v>72402.70694</v>
      </c>
      <c r="G41" s="627" t="n">
        <v>94474.68022</v>
      </c>
      <c r="H41" s="663" t="n">
        <f aca="false">+((C41-D41)/D41)*100</f>
        <v>-5.33040409439933</v>
      </c>
      <c r="I41" s="655"/>
      <c r="J41" s="613"/>
    </row>
    <row r="42" s="650" customFormat="true" ht="15" hidden="false" customHeight="false" outlineLevel="0" collapsed="false">
      <c r="A42" s="636"/>
      <c r="B42" s="626" t="s">
        <v>1192</v>
      </c>
      <c r="C42" s="627" t="n">
        <v>61146.28951</v>
      </c>
      <c r="D42" s="627" t="n">
        <v>58849.37375</v>
      </c>
      <c r="E42" s="627" t="n">
        <v>46488.38739</v>
      </c>
      <c r="F42" s="627" t="n">
        <v>38731.20564</v>
      </c>
      <c r="G42" s="627" t="n">
        <v>52925.7283</v>
      </c>
      <c r="H42" s="663" t="n">
        <f aca="false">+((C42-D42)/D42)*100</f>
        <v>3.90304197587146</v>
      </c>
      <c r="I42" s="655"/>
      <c r="J42" s="613"/>
    </row>
    <row r="43" s="650" customFormat="true" ht="15" hidden="false" customHeight="false" outlineLevel="0" collapsed="false">
      <c r="A43" s="636"/>
      <c r="B43" s="626" t="s">
        <v>1193</v>
      </c>
      <c r="C43" s="627" t="n">
        <v>38197.484</v>
      </c>
      <c r="D43" s="627" t="n">
        <v>37537.46638</v>
      </c>
      <c r="E43" s="627" t="n">
        <v>32742.55701</v>
      </c>
      <c r="F43" s="627" t="n">
        <v>30970.87419</v>
      </c>
      <c r="G43" s="627" t="n">
        <v>48688.36718</v>
      </c>
      <c r="H43" s="663" t="n">
        <f aca="false">+((C43-D43)/D43)*100</f>
        <v>1.7582902727597</v>
      </c>
      <c r="I43" s="655"/>
      <c r="J43" s="613"/>
    </row>
    <row r="44" s="650" customFormat="true" ht="25.5" hidden="false" customHeight="false" outlineLevel="0" collapsed="false">
      <c r="A44" s="636"/>
      <c r="B44" s="626" t="s">
        <v>1194</v>
      </c>
      <c r="C44" s="627" t="n">
        <v>22715.11521</v>
      </c>
      <c r="D44" s="627" t="n">
        <v>22370.11774</v>
      </c>
      <c r="E44" s="627" t="n">
        <v>19402.55446</v>
      </c>
      <c r="F44" s="627" t="n">
        <v>16377.69401</v>
      </c>
      <c r="G44" s="627" t="n">
        <v>24348.95303</v>
      </c>
      <c r="H44" s="663" t="n">
        <f aca="false">+((C44-D44)/D44)*100</f>
        <v>1.5422246499093</v>
      </c>
      <c r="I44" s="655"/>
      <c r="J44" s="613"/>
    </row>
    <row r="45" s="650" customFormat="true" ht="25.5" hidden="false" customHeight="false" outlineLevel="0" collapsed="false">
      <c r="A45" s="636"/>
      <c r="B45" s="626" t="s">
        <v>1195</v>
      </c>
      <c r="C45" s="627" t="n">
        <v>21937.49514</v>
      </c>
      <c r="D45" s="627" t="n">
        <v>17908.04371</v>
      </c>
      <c r="E45" s="627" t="n">
        <v>14507.16627</v>
      </c>
      <c r="F45" s="627" t="n">
        <v>26661.1047</v>
      </c>
      <c r="G45" s="627" t="n">
        <v>26352.92981</v>
      </c>
      <c r="H45" s="663" t="n">
        <f aca="false">+((C45-D45)/D45)*100</f>
        <v>22.500790679609</v>
      </c>
      <c r="I45" s="655"/>
      <c r="J45" s="613"/>
    </row>
    <row r="46" s="650" customFormat="true" ht="25.5" hidden="false" customHeight="false" outlineLevel="0" collapsed="false">
      <c r="A46" s="636"/>
      <c r="B46" s="626" t="s">
        <v>1196</v>
      </c>
      <c r="C46" s="627" t="n">
        <v>20756.9263</v>
      </c>
      <c r="D46" s="627" t="n">
        <v>18324.48853</v>
      </c>
      <c r="E46" s="627" t="n">
        <v>14361.00542</v>
      </c>
      <c r="F46" s="627" t="n">
        <v>12565.69778</v>
      </c>
      <c r="G46" s="627" t="n">
        <v>14422.26035</v>
      </c>
      <c r="H46" s="663" t="n">
        <f aca="false">+((C46-D46)/D46)*100</f>
        <v>13.2742464599639</v>
      </c>
      <c r="I46" s="655"/>
      <c r="J46" s="613"/>
    </row>
    <row r="47" s="650" customFormat="true" ht="15" hidden="false" customHeight="false" outlineLevel="0" collapsed="false">
      <c r="A47" s="636"/>
      <c r="B47" s="626" t="s">
        <v>1197</v>
      </c>
      <c r="C47" s="627" t="n">
        <v>20209.55254</v>
      </c>
      <c r="D47" s="627" t="n">
        <v>19557.42476</v>
      </c>
      <c r="E47" s="627" t="n">
        <v>17187.16828</v>
      </c>
      <c r="F47" s="627" t="n">
        <v>20321.51049</v>
      </c>
      <c r="G47" s="627" t="n">
        <v>23144.28416</v>
      </c>
      <c r="H47" s="663" t="n">
        <f aca="false">+((C47-D47)/D47)*100</f>
        <v>3.33442561074684</v>
      </c>
      <c r="I47" s="655"/>
      <c r="J47" s="613"/>
    </row>
    <row r="48" s="650" customFormat="true" ht="15" hidden="false" customHeight="false" outlineLevel="0" collapsed="false">
      <c r="A48" s="636"/>
      <c r="B48" s="626" t="s">
        <v>1198</v>
      </c>
      <c r="C48" s="627" t="n">
        <v>19650.35841</v>
      </c>
      <c r="D48" s="627" t="n">
        <v>26437.89154</v>
      </c>
      <c r="E48" s="627" t="n">
        <v>28990.95796</v>
      </c>
      <c r="F48" s="627" t="n">
        <v>25541.14817</v>
      </c>
      <c r="G48" s="627" t="n">
        <v>29985.56617</v>
      </c>
      <c r="H48" s="663" t="n">
        <f aca="false">+((C48-D48)/D48)*100</f>
        <v>-25.6735039544686</v>
      </c>
      <c r="I48" s="655"/>
      <c r="J48" s="613"/>
    </row>
    <row r="49" s="650" customFormat="true" ht="25.5" hidden="false" customHeight="false" outlineLevel="0" collapsed="false">
      <c r="A49" s="636"/>
      <c r="B49" s="626" t="s">
        <v>1199</v>
      </c>
      <c r="C49" s="627" t="n">
        <v>14156.10905</v>
      </c>
      <c r="D49" s="627" t="n">
        <v>9764.1427</v>
      </c>
      <c r="E49" s="627" t="n">
        <v>9012.74656</v>
      </c>
      <c r="F49" s="627" t="n">
        <v>7956.84164</v>
      </c>
      <c r="G49" s="627" t="n">
        <v>9406.43763</v>
      </c>
      <c r="H49" s="663" t="n">
        <f aca="false">+((C49-D49)/D49)*100</f>
        <v>44.9805629120927</v>
      </c>
      <c r="I49" s="655"/>
      <c r="J49" s="613"/>
    </row>
    <row r="50" s="650" customFormat="true" ht="15" hidden="false" customHeight="false" outlineLevel="0" collapsed="false">
      <c r="A50" s="636"/>
      <c r="B50" s="626" t="s">
        <v>1200</v>
      </c>
      <c r="C50" s="627" t="n">
        <v>9257.06263</v>
      </c>
      <c r="D50" s="627" t="n">
        <v>6129.11145</v>
      </c>
      <c r="E50" s="627" t="n">
        <v>4822.77387</v>
      </c>
      <c r="F50" s="627" t="n">
        <v>5692.75001</v>
      </c>
      <c r="G50" s="627" t="n">
        <v>6783.5813</v>
      </c>
      <c r="H50" s="663" t="n">
        <f aca="false">+((C50-D50)/D50)*100</f>
        <v>51.0343335329626</v>
      </c>
      <c r="I50" s="655"/>
      <c r="J50" s="613"/>
    </row>
    <row r="51" s="650" customFormat="true" ht="15" hidden="false" customHeight="false" outlineLevel="0" collapsed="false">
      <c r="A51" s="636"/>
      <c r="B51" s="626" t="s">
        <v>1201</v>
      </c>
      <c r="C51" s="627" t="n">
        <v>8583.67884</v>
      </c>
      <c r="D51" s="627" t="n">
        <v>7501.96158</v>
      </c>
      <c r="E51" s="627" t="n">
        <v>6987.62388</v>
      </c>
      <c r="F51" s="627" t="n">
        <v>7599.74598</v>
      </c>
      <c r="G51" s="627" t="n">
        <v>9390.86717</v>
      </c>
      <c r="H51" s="663" t="n">
        <f aca="false">+((C51-D51)/D51)*100</f>
        <v>14.4191255642235</v>
      </c>
      <c r="I51" s="655"/>
      <c r="J51" s="613"/>
    </row>
    <row r="52" s="650" customFormat="true" ht="15" hidden="false" customHeight="false" outlineLevel="0" collapsed="false">
      <c r="A52" s="636"/>
      <c r="B52" s="626" t="s">
        <v>1202</v>
      </c>
      <c r="C52" s="627" t="n">
        <v>7701.07076</v>
      </c>
      <c r="D52" s="627" t="n">
        <v>11221.35668</v>
      </c>
      <c r="E52" s="627" t="n">
        <v>6512.03313</v>
      </c>
      <c r="F52" s="627" t="n">
        <v>2410.45446</v>
      </c>
      <c r="G52" s="627" t="n">
        <v>2350.9262</v>
      </c>
      <c r="H52" s="663" t="n">
        <f aca="false">+((C52-D52)/D52)*100</f>
        <v>-31.3713040266714</v>
      </c>
      <c r="I52" s="655"/>
      <c r="J52" s="613"/>
    </row>
    <row r="53" s="650" customFormat="true" ht="15" hidden="false" customHeight="false" outlineLevel="0" collapsed="false">
      <c r="A53" s="636"/>
      <c r="B53" s="626" t="s">
        <v>1173</v>
      </c>
      <c r="C53" s="627" t="n">
        <v>15681.1880899999</v>
      </c>
      <c r="D53" s="627" t="n">
        <v>13447.6245899998</v>
      </c>
      <c r="E53" s="627" t="n">
        <v>9616.39735000003</v>
      </c>
      <c r="F53" s="627" t="n">
        <v>12948.84249</v>
      </c>
      <c r="G53" s="627" t="n">
        <v>17539.0607100005</v>
      </c>
      <c r="H53" s="663" t="n">
        <f aca="false">+((C53-D53)/D53)*100</f>
        <v>16.6093534590569</v>
      </c>
      <c r="I53" s="655"/>
      <c r="J53" s="613"/>
    </row>
    <row r="54" s="662" customFormat="true" ht="38.25" hidden="false" customHeight="false" outlineLevel="0" collapsed="false">
      <c r="A54" s="631" t="s">
        <v>1203</v>
      </c>
      <c r="B54" s="631"/>
      <c r="C54" s="633" t="n">
        <v>887568.49326</v>
      </c>
      <c r="D54" s="633" t="n">
        <v>887877.12941</v>
      </c>
      <c r="E54" s="633" t="n">
        <v>719792.38424</v>
      </c>
      <c r="F54" s="633" t="n">
        <v>608209.08099</v>
      </c>
      <c r="G54" s="633" t="n">
        <v>812577.63452</v>
      </c>
      <c r="H54" s="661" t="n">
        <f aca="false">+((C54-D54)/D54)*100</f>
        <v>-0.0347611330190484</v>
      </c>
      <c r="I54" s="655"/>
      <c r="J54" s="613"/>
    </row>
    <row r="55" s="650" customFormat="true" ht="38.25" hidden="false" customHeight="true" outlineLevel="0" collapsed="false">
      <c r="A55" s="636" t="s">
        <v>927</v>
      </c>
      <c r="B55" s="626" t="s">
        <v>1204</v>
      </c>
      <c r="C55" s="627" t="n">
        <v>837572.110580001</v>
      </c>
      <c r="D55" s="627" t="n">
        <v>855413.87632</v>
      </c>
      <c r="E55" s="627" t="n">
        <v>712521.268240001</v>
      </c>
      <c r="F55" s="627" t="n">
        <v>601122.556689999</v>
      </c>
      <c r="G55" s="627" t="n">
        <v>691936.04366</v>
      </c>
      <c r="H55" s="663" t="n">
        <f aca="false">+((C55-D55)/D55)*100</f>
        <v>-2.08574658816087</v>
      </c>
      <c r="I55" s="655"/>
      <c r="J55" s="613"/>
    </row>
    <row r="56" s="650" customFormat="true" ht="38.25" hidden="false" customHeight="false" outlineLevel="0" collapsed="false">
      <c r="A56" s="636"/>
      <c r="B56" s="626" t="s">
        <v>1205</v>
      </c>
      <c r="C56" s="627" t="n">
        <v>3332.30685</v>
      </c>
      <c r="D56" s="627" t="n">
        <v>3157.50856</v>
      </c>
      <c r="E56" s="627" t="n">
        <v>2533.58694</v>
      </c>
      <c r="F56" s="627" t="n">
        <v>1743.63532</v>
      </c>
      <c r="G56" s="627" t="n">
        <v>1570.25959</v>
      </c>
      <c r="H56" s="663" t="n">
        <f aca="false">+((C56-D56)/D56)*100</f>
        <v>5.53595617172293</v>
      </c>
      <c r="I56" s="655"/>
      <c r="J56" s="613"/>
    </row>
    <row r="57" s="650" customFormat="true" ht="15" hidden="false" customHeight="false" outlineLevel="0" collapsed="false">
      <c r="A57" s="636"/>
      <c r="B57" s="626" t="s">
        <v>1206</v>
      </c>
      <c r="C57" s="627" t="n">
        <v>2109.88076</v>
      </c>
      <c r="D57" s="627" t="n">
        <v>2317.91654</v>
      </c>
      <c r="E57" s="627" t="n">
        <v>2379.03997</v>
      </c>
      <c r="F57" s="627" t="n">
        <v>1917.98012</v>
      </c>
      <c r="G57" s="627" t="n">
        <v>2574.88416</v>
      </c>
      <c r="H57" s="663" t="n">
        <f aca="false">+((C57-D57)/D57)*100</f>
        <v>-8.97511952695243</v>
      </c>
      <c r="I57" s="655"/>
      <c r="J57" s="613"/>
    </row>
    <row r="58" s="650" customFormat="true" ht="25.5" hidden="false" customHeight="false" outlineLevel="0" collapsed="false">
      <c r="A58" s="636"/>
      <c r="B58" s="626" t="s">
        <v>1207</v>
      </c>
      <c r="C58" s="627" t="n">
        <v>147.56245</v>
      </c>
      <c r="D58" s="627" t="n">
        <v>2.83435</v>
      </c>
      <c r="E58" s="627" t="n">
        <v>0</v>
      </c>
      <c r="F58" s="627" t="n">
        <v>1.931</v>
      </c>
      <c r="G58" s="627" t="n">
        <v>7.8208</v>
      </c>
      <c r="H58" s="663" t="s">
        <v>57</v>
      </c>
      <c r="I58" s="655"/>
      <c r="J58" s="613"/>
    </row>
    <row r="59" s="662" customFormat="true" ht="38.25" hidden="false" customHeight="false" outlineLevel="0" collapsed="false">
      <c r="A59" s="631" t="s">
        <v>1208</v>
      </c>
      <c r="B59" s="631"/>
      <c r="C59" s="633" t="n">
        <v>843161.860640001</v>
      </c>
      <c r="D59" s="633" t="n">
        <v>860892.13577</v>
      </c>
      <c r="E59" s="633" t="n">
        <v>717433.895150001</v>
      </c>
      <c r="F59" s="633" t="n">
        <v>604786.103129999</v>
      </c>
      <c r="G59" s="633" t="n">
        <v>696089.00821</v>
      </c>
      <c r="H59" s="661" t="n">
        <f aca="false">+((C59-D59)/D59)*100</f>
        <v>-2.0595234168495</v>
      </c>
      <c r="I59" s="655"/>
      <c r="J59" s="613"/>
    </row>
    <row r="60" s="650" customFormat="true" ht="25.5" hidden="false" customHeight="true" outlineLevel="0" collapsed="false">
      <c r="A60" s="636" t="s">
        <v>718</v>
      </c>
      <c r="B60" s="626" t="s">
        <v>1209</v>
      </c>
      <c r="C60" s="627" t="n">
        <v>529010.69692</v>
      </c>
      <c r="D60" s="627" t="n">
        <v>432874.67876</v>
      </c>
      <c r="E60" s="627" t="n">
        <v>569426.13543</v>
      </c>
      <c r="F60" s="627" t="n">
        <v>360339.78169</v>
      </c>
      <c r="G60" s="627" t="n">
        <v>636132.72788</v>
      </c>
      <c r="H60" s="663" t="n">
        <f aca="false">+((C60-D60)/D60)*100</f>
        <v>22.2087414388359</v>
      </c>
      <c r="I60" s="655"/>
      <c r="J60" s="613"/>
    </row>
    <row r="61" s="650" customFormat="true" ht="25.5" hidden="false" customHeight="false" outlineLevel="0" collapsed="false">
      <c r="A61" s="636"/>
      <c r="B61" s="626" t="s">
        <v>1210</v>
      </c>
      <c r="C61" s="627" t="n">
        <v>65566.56668</v>
      </c>
      <c r="D61" s="627" t="n">
        <v>73460.48864</v>
      </c>
      <c r="E61" s="627" t="n">
        <v>68419.59647</v>
      </c>
      <c r="F61" s="627" t="n">
        <v>54379.45199</v>
      </c>
      <c r="G61" s="627" t="n">
        <v>67448.68362</v>
      </c>
      <c r="H61" s="663" t="n">
        <f aca="false">+((C61-D61)/D61)*100</f>
        <v>-10.7458064956318</v>
      </c>
      <c r="I61" s="655"/>
      <c r="J61" s="613"/>
    </row>
    <row r="62" s="650" customFormat="true" ht="25.5" hidden="false" customHeight="false" outlineLevel="0" collapsed="false">
      <c r="A62" s="636"/>
      <c r="B62" s="626" t="s">
        <v>1211</v>
      </c>
      <c r="C62" s="627" t="n">
        <v>23077.65255</v>
      </c>
      <c r="D62" s="627" t="n">
        <v>39052.27422</v>
      </c>
      <c r="E62" s="627" t="n">
        <v>32609.44791</v>
      </c>
      <c r="F62" s="627" t="n">
        <v>7718.7435</v>
      </c>
      <c r="G62" s="627" t="n">
        <v>26014.69689</v>
      </c>
      <c r="H62" s="663" t="n">
        <f aca="false">+((C62-D62)/D62)*100</f>
        <v>-40.9057397784502</v>
      </c>
      <c r="I62" s="655"/>
      <c r="J62" s="613"/>
    </row>
    <row r="63" s="650" customFormat="true" ht="15" hidden="false" customHeight="false" outlineLevel="0" collapsed="false">
      <c r="A63" s="636"/>
      <c r="B63" s="626" t="s">
        <v>1212</v>
      </c>
      <c r="C63" s="627" t="n">
        <v>2396.58134</v>
      </c>
      <c r="D63" s="627" t="n">
        <v>2514.99017</v>
      </c>
      <c r="E63" s="627" t="n">
        <v>2560.47365</v>
      </c>
      <c r="F63" s="627" t="n">
        <v>1915.59881</v>
      </c>
      <c r="G63" s="627" t="n">
        <v>3199.6827</v>
      </c>
      <c r="H63" s="663" t="n">
        <f aca="false">+((C63-D63)/D63)*100</f>
        <v>-4.70812297449256</v>
      </c>
      <c r="I63" s="655"/>
      <c r="J63" s="613"/>
    </row>
    <row r="64" s="650" customFormat="true" ht="25.5" hidden="false" customHeight="false" outlineLevel="0" collapsed="false">
      <c r="A64" s="636"/>
      <c r="B64" s="626" t="s">
        <v>1213</v>
      </c>
      <c r="C64" s="627" t="n">
        <v>2320.72056</v>
      </c>
      <c r="D64" s="627" t="n">
        <v>6019.55843</v>
      </c>
      <c r="E64" s="627" t="n">
        <v>13626.22957</v>
      </c>
      <c r="F64" s="627" t="n">
        <v>13945.46656</v>
      </c>
      <c r="G64" s="627" t="n">
        <v>22278.12086</v>
      </c>
      <c r="H64" s="663" t="n">
        <f aca="false">+((C64-D64)/D64)*100</f>
        <v>-61.4469967027133</v>
      </c>
      <c r="I64" s="655"/>
      <c r="J64" s="613"/>
    </row>
    <row r="65" s="650" customFormat="true" ht="25.5" hidden="false" customHeight="false" outlineLevel="0" collapsed="false">
      <c r="A65" s="636"/>
      <c r="B65" s="626" t="s">
        <v>1214</v>
      </c>
      <c r="C65" s="627" t="n">
        <v>1298.3821</v>
      </c>
      <c r="D65" s="627" t="n">
        <v>915.47371</v>
      </c>
      <c r="E65" s="627" t="n">
        <v>115.73142</v>
      </c>
      <c r="F65" s="627" t="n">
        <v>1061.67307</v>
      </c>
      <c r="G65" s="627" t="n">
        <v>1295.00381</v>
      </c>
      <c r="H65" s="663" t="n">
        <f aca="false">+((C65-D65)/D65)*100</f>
        <v>41.8262573591545</v>
      </c>
      <c r="I65" s="655"/>
      <c r="J65" s="613"/>
    </row>
    <row r="66" s="650" customFormat="true" ht="25.5" hidden="false" customHeight="false" outlineLevel="0" collapsed="false">
      <c r="A66" s="636"/>
      <c r="B66" s="626" t="s">
        <v>1215</v>
      </c>
      <c r="C66" s="627" t="n">
        <v>1224.97927</v>
      </c>
      <c r="D66" s="627" t="n">
        <v>890.58636</v>
      </c>
      <c r="E66" s="627" t="n">
        <v>773.09607</v>
      </c>
      <c r="F66" s="627" t="n">
        <v>828.39491</v>
      </c>
      <c r="G66" s="627" t="n">
        <v>1617.67452</v>
      </c>
      <c r="H66" s="663" t="n">
        <f aca="false">+((C66-D66)/D66)*100</f>
        <v>37.5474996046425</v>
      </c>
      <c r="I66" s="655"/>
      <c r="J66" s="613"/>
    </row>
    <row r="67" s="650" customFormat="true" ht="25.5" hidden="false" customHeight="false" outlineLevel="0" collapsed="false">
      <c r="A67" s="636"/>
      <c r="B67" s="626" t="s">
        <v>1216</v>
      </c>
      <c r="C67" s="627" t="n">
        <v>1193.27181</v>
      </c>
      <c r="D67" s="627" t="n">
        <v>191.17308</v>
      </c>
      <c r="E67" s="627" t="n">
        <v>699.32475</v>
      </c>
      <c r="F67" s="627" t="n">
        <v>1679.22407</v>
      </c>
      <c r="G67" s="627" t="n">
        <v>2469.96209</v>
      </c>
      <c r="H67" s="663" t="s">
        <v>57</v>
      </c>
      <c r="I67" s="655"/>
      <c r="J67" s="613"/>
    </row>
    <row r="68" s="650" customFormat="true" ht="15" hidden="false" customHeight="false" outlineLevel="0" collapsed="false">
      <c r="A68" s="636"/>
      <c r="B68" s="626" t="s">
        <v>1217</v>
      </c>
      <c r="C68" s="627" t="n">
        <v>681.64014</v>
      </c>
      <c r="D68" s="627" t="n">
        <v>1478.53353</v>
      </c>
      <c r="E68" s="627" t="n">
        <v>502.21967</v>
      </c>
      <c r="F68" s="627" t="n">
        <v>1066.15392</v>
      </c>
      <c r="G68" s="627" t="n">
        <v>1744.20676</v>
      </c>
      <c r="H68" s="663" t="n">
        <f aca="false">+((C68-D68)/D68)*100</f>
        <v>-53.8975528001722</v>
      </c>
      <c r="I68" s="655"/>
      <c r="J68" s="613"/>
    </row>
    <row r="69" s="650" customFormat="true" ht="15" hidden="false" customHeight="false" outlineLevel="0" collapsed="false">
      <c r="A69" s="636"/>
      <c r="B69" s="626" t="s">
        <v>1218</v>
      </c>
      <c r="C69" s="627" t="n">
        <v>572.74059</v>
      </c>
      <c r="D69" s="627" t="n">
        <v>945.29952</v>
      </c>
      <c r="E69" s="627" t="n">
        <v>3971.78074</v>
      </c>
      <c r="F69" s="627" t="n">
        <v>266.04063</v>
      </c>
      <c r="G69" s="627" t="n">
        <v>184.92812</v>
      </c>
      <c r="H69" s="663" t="n">
        <f aca="false">+((C69-D69)/D69)*100</f>
        <v>-39.4117337539746</v>
      </c>
      <c r="I69" s="655"/>
      <c r="J69" s="613"/>
    </row>
    <row r="70" s="650" customFormat="true" ht="15" hidden="false" customHeight="false" outlineLevel="0" collapsed="false">
      <c r="A70" s="636"/>
      <c r="B70" s="626" t="s">
        <v>1219</v>
      </c>
      <c r="C70" s="627" t="n">
        <v>572.58301</v>
      </c>
      <c r="D70" s="627" t="n">
        <v>277.26549</v>
      </c>
      <c r="E70" s="627" t="n">
        <v>585.25336</v>
      </c>
      <c r="F70" s="627" t="n">
        <v>2084.63521</v>
      </c>
      <c r="G70" s="627" t="n">
        <v>2378.37305</v>
      </c>
      <c r="H70" s="663" t="n">
        <f aca="false">+((C70-D70)/D70)*100</f>
        <v>106.51073813766</v>
      </c>
      <c r="I70" s="655"/>
      <c r="J70" s="613"/>
    </row>
    <row r="71" s="650" customFormat="true" ht="15" hidden="false" customHeight="false" outlineLevel="0" collapsed="false">
      <c r="A71" s="636"/>
      <c r="B71" s="626" t="s">
        <v>1220</v>
      </c>
      <c r="C71" s="627" t="n">
        <v>507.96405</v>
      </c>
      <c r="D71" s="627" t="n">
        <v>889.99046</v>
      </c>
      <c r="E71" s="627" t="n">
        <v>2346.54638</v>
      </c>
      <c r="F71" s="627" t="n">
        <v>1546.3559</v>
      </c>
      <c r="G71" s="627" t="n">
        <v>0</v>
      </c>
      <c r="H71" s="663" t="n">
        <f aca="false">+((C71-D71)/D71)*100</f>
        <v>-42.9247758453501</v>
      </c>
      <c r="I71" s="655"/>
      <c r="J71" s="613"/>
    </row>
    <row r="72" s="650" customFormat="true" ht="15" hidden="false" customHeight="false" outlineLevel="0" collapsed="false">
      <c r="A72" s="636"/>
      <c r="B72" s="626" t="s">
        <v>1221</v>
      </c>
      <c r="C72" s="627" t="n">
        <v>376.1943</v>
      </c>
      <c r="D72" s="627" t="n">
        <v>64.21843</v>
      </c>
      <c r="E72" s="627" t="n">
        <v>8.87825</v>
      </c>
      <c r="F72" s="627" t="n">
        <v>5.49669</v>
      </c>
      <c r="G72" s="627" t="n">
        <v>29.82207</v>
      </c>
      <c r="H72" s="663" t="n">
        <f aca="false">+((C72-D72)/D72)*100</f>
        <v>485.804262109802</v>
      </c>
      <c r="I72" s="655"/>
      <c r="J72" s="613"/>
    </row>
    <row r="73" s="650" customFormat="true" ht="25.5" hidden="false" customHeight="false" outlineLevel="0" collapsed="false">
      <c r="A73" s="636"/>
      <c r="B73" s="626" t="s">
        <v>1222</v>
      </c>
      <c r="C73" s="627" t="n">
        <v>246.43076</v>
      </c>
      <c r="D73" s="627" t="n">
        <v>1208.4138</v>
      </c>
      <c r="E73" s="627" t="n">
        <v>230.12698</v>
      </c>
      <c r="F73" s="627" t="n">
        <v>1320.2315</v>
      </c>
      <c r="G73" s="627" t="n">
        <v>1622.34368</v>
      </c>
      <c r="H73" s="663" t="n">
        <f aca="false">+((C73-D73)/D73)*100</f>
        <v>-79.6070882341794</v>
      </c>
      <c r="I73" s="655"/>
      <c r="J73" s="613"/>
    </row>
    <row r="74" s="650" customFormat="true" ht="15" hidden="false" customHeight="false" outlineLevel="0" collapsed="false">
      <c r="A74" s="636"/>
      <c r="B74" s="626" t="s">
        <v>1223</v>
      </c>
      <c r="C74" s="627" t="n">
        <v>181.98871</v>
      </c>
      <c r="D74" s="627" t="n">
        <v>517.0996</v>
      </c>
      <c r="E74" s="627" t="n">
        <v>153.50348</v>
      </c>
      <c r="F74" s="627" t="n">
        <v>104.74315</v>
      </c>
      <c r="G74" s="627" t="n">
        <v>71.50101</v>
      </c>
      <c r="H74" s="663" t="n">
        <f aca="false">+((C74-D74)/D74)*100</f>
        <v>-64.8058691207651</v>
      </c>
      <c r="I74" s="655"/>
      <c r="J74" s="613"/>
    </row>
    <row r="75" s="650" customFormat="true" ht="15" hidden="false" customHeight="false" outlineLevel="0" collapsed="false">
      <c r="A75" s="636"/>
      <c r="B75" s="626" t="s">
        <v>1173</v>
      </c>
      <c r="C75" s="627" t="n">
        <v>541.721050000191</v>
      </c>
      <c r="D75" s="627" t="n">
        <v>5003.16612</v>
      </c>
      <c r="E75" s="627" t="n">
        <v>2925.67759000015</v>
      </c>
      <c r="F75" s="627" t="n">
        <v>1689.67163</v>
      </c>
      <c r="G75" s="627" t="n">
        <v>5115.14298000014</v>
      </c>
      <c r="H75" s="663" t="n">
        <f aca="false">+((C75-D75)/D75)*100</f>
        <v>-89.1724352738423</v>
      </c>
      <c r="I75" s="655"/>
      <c r="J75" s="613"/>
    </row>
    <row r="76" s="662" customFormat="true" ht="25.5" hidden="false" customHeight="false" outlineLevel="0" collapsed="false">
      <c r="A76" s="631" t="s">
        <v>1224</v>
      </c>
      <c r="B76" s="631"/>
      <c r="C76" s="633" t="n">
        <v>629770.11384</v>
      </c>
      <c r="D76" s="633" t="n">
        <v>566303.21032</v>
      </c>
      <c r="E76" s="633" t="n">
        <v>698954.02172</v>
      </c>
      <c r="F76" s="633" t="n">
        <v>449951.66323</v>
      </c>
      <c r="G76" s="633" t="n">
        <v>771602.87004</v>
      </c>
      <c r="H76" s="661" t="n">
        <f aca="false">+((C76-D76)/D76)*100</f>
        <v>11.2072300427428</v>
      </c>
      <c r="I76" s="655"/>
      <c r="J76" s="613"/>
    </row>
    <row r="77" s="650" customFormat="true" ht="38.25" hidden="false" customHeight="true" outlineLevel="0" collapsed="false">
      <c r="A77" s="636" t="s">
        <v>929</v>
      </c>
      <c r="B77" s="626" t="s">
        <v>1225</v>
      </c>
      <c r="C77" s="627" t="n">
        <v>459448.88667</v>
      </c>
      <c r="D77" s="627" t="n">
        <v>444343.38614</v>
      </c>
      <c r="E77" s="627" t="n">
        <v>399309.57721</v>
      </c>
      <c r="F77" s="627" t="n">
        <v>476402.98834</v>
      </c>
      <c r="G77" s="627" t="n">
        <v>396340.79893</v>
      </c>
      <c r="H77" s="663" t="n">
        <f aca="false">+((C77-D77)/D77)*100</f>
        <v>3.39951060399953</v>
      </c>
      <c r="I77" s="655"/>
      <c r="J77" s="613"/>
    </row>
    <row r="78" s="650" customFormat="true" ht="15" hidden="false" customHeight="false" outlineLevel="0" collapsed="false">
      <c r="A78" s="636"/>
      <c r="B78" s="626" t="s">
        <v>1226</v>
      </c>
      <c r="C78" s="627" t="n">
        <v>30966.89698</v>
      </c>
      <c r="D78" s="627" t="n">
        <v>28326.85571</v>
      </c>
      <c r="E78" s="627" t="n">
        <v>21905.36099</v>
      </c>
      <c r="F78" s="627" t="n">
        <v>21923.77698</v>
      </c>
      <c r="G78" s="627" t="n">
        <v>25828.47138</v>
      </c>
      <c r="H78" s="663" t="n">
        <f aca="false">+((C78-D78)/D78)*100</f>
        <v>9.31992345718767</v>
      </c>
      <c r="I78" s="655"/>
      <c r="J78" s="613"/>
    </row>
    <row r="79" s="650" customFormat="true" ht="15" hidden="false" customHeight="false" outlineLevel="0" collapsed="false">
      <c r="A79" s="636"/>
      <c r="B79" s="626" t="s">
        <v>1227</v>
      </c>
      <c r="C79" s="627" t="n">
        <v>1899.30679</v>
      </c>
      <c r="D79" s="627" t="n">
        <v>2592.22131</v>
      </c>
      <c r="E79" s="627" t="n">
        <v>3898.03148</v>
      </c>
      <c r="F79" s="627" t="n">
        <v>3382.88204</v>
      </c>
      <c r="G79" s="627" t="n">
        <v>4176.08165</v>
      </c>
      <c r="H79" s="663" t="n">
        <f aca="false">+((C79-D79)/D79)*100</f>
        <v>-26.7305309668949</v>
      </c>
      <c r="I79" s="655"/>
      <c r="J79" s="613"/>
    </row>
    <row r="80" s="650" customFormat="true" ht="25.5" hidden="false" customHeight="false" outlineLevel="0" collapsed="false">
      <c r="A80" s="636"/>
      <c r="B80" s="626" t="s">
        <v>1228</v>
      </c>
      <c r="C80" s="627" t="n">
        <v>1590.52955</v>
      </c>
      <c r="D80" s="627" t="n">
        <v>2423.5617</v>
      </c>
      <c r="E80" s="627" t="n">
        <v>405.96239</v>
      </c>
      <c r="F80" s="627" t="n">
        <v>316.18652</v>
      </c>
      <c r="G80" s="627" t="n">
        <v>730.83378</v>
      </c>
      <c r="H80" s="663" t="n">
        <f aca="false">+((C80-D80)/D80)*100</f>
        <v>-34.3722278661195</v>
      </c>
      <c r="I80" s="655"/>
      <c r="J80" s="613"/>
    </row>
    <row r="81" s="650" customFormat="true" ht="25.5" hidden="false" customHeight="false" outlineLevel="0" collapsed="false">
      <c r="A81" s="636"/>
      <c r="B81" s="626" t="s">
        <v>1229</v>
      </c>
      <c r="C81" s="627" t="n">
        <v>1517.07483</v>
      </c>
      <c r="D81" s="627" t="n">
        <v>1401.75186</v>
      </c>
      <c r="E81" s="627" t="n">
        <v>857.974590000001</v>
      </c>
      <c r="F81" s="627" t="n">
        <v>741.89322</v>
      </c>
      <c r="G81" s="627" t="n">
        <v>986.58659</v>
      </c>
      <c r="H81" s="663" t="n">
        <f aca="false">+((C81-D81)/D81)*100</f>
        <v>8.22706024445719</v>
      </c>
      <c r="I81" s="655"/>
      <c r="J81" s="613"/>
    </row>
    <row r="82" s="650" customFormat="true" ht="25.5" hidden="false" customHeight="false" outlineLevel="0" collapsed="false">
      <c r="A82" s="636"/>
      <c r="B82" s="626" t="s">
        <v>1230</v>
      </c>
      <c r="C82" s="627" t="n">
        <v>976.01865</v>
      </c>
      <c r="D82" s="627" t="n">
        <v>1444.64259</v>
      </c>
      <c r="E82" s="627" t="n">
        <v>2233.84651</v>
      </c>
      <c r="F82" s="627" t="n">
        <v>1277.1979</v>
      </c>
      <c r="G82" s="627" t="n">
        <v>1193.64738</v>
      </c>
      <c r="H82" s="663" t="n">
        <f aca="false">+((C82-D82)/D82)*100</f>
        <v>-32.4387459738398</v>
      </c>
      <c r="I82" s="655"/>
      <c r="J82" s="613"/>
    </row>
    <row r="83" s="650" customFormat="true" ht="15" hidden="false" customHeight="false" outlineLevel="0" collapsed="false">
      <c r="A83" s="636"/>
      <c r="B83" s="626" t="s">
        <v>1231</v>
      </c>
      <c r="C83" s="627" t="n">
        <v>612.18273</v>
      </c>
      <c r="D83" s="627" t="n">
        <v>843.38967</v>
      </c>
      <c r="E83" s="627" t="n">
        <v>374.3739</v>
      </c>
      <c r="F83" s="627" t="n">
        <v>358.99569</v>
      </c>
      <c r="G83" s="627" t="n">
        <v>1013.8349</v>
      </c>
      <c r="H83" s="663" t="n">
        <f aca="false">+((C83-D83)/D83)*100</f>
        <v>-27.4140113667742</v>
      </c>
      <c r="I83" s="655"/>
      <c r="J83" s="613"/>
    </row>
    <row r="84" s="650" customFormat="true" ht="15" hidden="false" customHeight="false" outlineLevel="0" collapsed="false">
      <c r="A84" s="636"/>
      <c r="B84" s="626" t="s">
        <v>1232</v>
      </c>
      <c r="C84" s="627" t="n">
        <v>284.60744</v>
      </c>
      <c r="D84" s="627" t="n">
        <v>211.3335</v>
      </c>
      <c r="E84" s="627" t="n">
        <v>191.364</v>
      </c>
      <c r="F84" s="627" t="n">
        <v>2.1202</v>
      </c>
      <c r="G84" s="627" t="n">
        <v>4.95889</v>
      </c>
      <c r="H84" s="663" t="n">
        <f aca="false">+((C84-D84)/D84)*100</f>
        <v>34.6721840124732</v>
      </c>
      <c r="I84" s="655"/>
      <c r="J84" s="613"/>
    </row>
    <row r="85" s="650" customFormat="true" ht="15" hidden="false" customHeight="false" outlineLevel="0" collapsed="false">
      <c r="A85" s="636"/>
      <c r="B85" s="626" t="s">
        <v>1233</v>
      </c>
      <c r="C85" s="627" t="n">
        <v>115.7056</v>
      </c>
      <c r="D85" s="627" t="n">
        <v>9.7933</v>
      </c>
      <c r="E85" s="627" t="n">
        <v>145.43124</v>
      </c>
      <c r="F85" s="627" t="n">
        <v>67.5968</v>
      </c>
      <c r="G85" s="627" t="n">
        <v>254.5351</v>
      </c>
      <c r="H85" s="663" t="s">
        <v>57</v>
      </c>
      <c r="I85" s="655"/>
      <c r="J85" s="613"/>
    </row>
    <row r="86" s="650" customFormat="true" ht="15" hidden="false" customHeight="false" outlineLevel="0" collapsed="false">
      <c r="A86" s="636"/>
      <c r="B86" s="626" t="s">
        <v>1173</v>
      </c>
      <c r="C86" s="627" t="n">
        <v>140.203189999998</v>
      </c>
      <c r="D86" s="627" t="n">
        <v>97.9658599999547</v>
      </c>
      <c r="E86" s="627" t="n">
        <v>70.1258299999833</v>
      </c>
      <c r="F86" s="627" t="n">
        <v>113.381819999993</v>
      </c>
      <c r="G86" s="627" t="n">
        <v>66.2886800000668</v>
      </c>
      <c r="H86" s="663" t="n">
        <f aca="false">+((C86-D86)/D86)*100</f>
        <v>43.1143359534255</v>
      </c>
      <c r="I86" s="655"/>
      <c r="J86" s="613"/>
    </row>
    <row r="87" s="662" customFormat="true" ht="51" hidden="false" customHeight="false" outlineLevel="0" collapsed="false">
      <c r="A87" s="631" t="s">
        <v>1234</v>
      </c>
      <c r="B87" s="631"/>
      <c r="C87" s="633" t="n">
        <v>497551.41243</v>
      </c>
      <c r="D87" s="633" t="n">
        <v>481694.90164</v>
      </c>
      <c r="E87" s="633" t="n">
        <v>429392.04814</v>
      </c>
      <c r="F87" s="633" t="n">
        <v>504587.01951</v>
      </c>
      <c r="G87" s="633" t="n">
        <v>430596.03728</v>
      </c>
      <c r="H87" s="661" t="n">
        <f aca="false">+((C87-D87)/D87)*100</f>
        <v>3.29181619652071</v>
      </c>
      <c r="I87" s="655"/>
      <c r="J87" s="613"/>
    </row>
    <row r="88" s="650" customFormat="true" ht="25.5" hidden="false" customHeight="true" outlineLevel="0" collapsed="false">
      <c r="A88" s="636" t="s">
        <v>937</v>
      </c>
      <c r="B88" s="626" t="s">
        <v>1235</v>
      </c>
      <c r="C88" s="627" t="n">
        <v>268627.05246</v>
      </c>
      <c r="D88" s="627" t="n">
        <v>294724.38209</v>
      </c>
      <c r="E88" s="627" t="n">
        <v>277729.69943</v>
      </c>
      <c r="F88" s="627" t="n">
        <v>180894.5578</v>
      </c>
      <c r="G88" s="627" t="n">
        <v>117157.71458</v>
      </c>
      <c r="H88" s="663" t="n">
        <f aca="false">+((C88-D88)/D88)*100</f>
        <v>-8.85482546266923</v>
      </c>
      <c r="I88" s="655"/>
      <c r="J88" s="613"/>
    </row>
    <row r="89" s="650" customFormat="true" ht="15" hidden="false" customHeight="false" outlineLevel="0" collapsed="false">
      <c r="A89" s="636"/>
      <c r="B89" s="626" t="s">
        <v>1236</v>
      </c>
      <c r="C89" s="627" t="n">
        <v>159498.36098</v>
      </c>
      <c r="D89" s="627" t="n">
        <v>144332.99665</v>
      </c>
      <c r="E89" s="627" t="n">
        <v>123821.26793</v>
      </c>
      <c r="F89" s="627" t="n">
        <v>133297.07915</v>
      </c>
      <c r="G89" s="627" t="n">
        <v>146245.48429</v>
      </c>
      <c r="H89" s="663" t="n">
        <f aca="false">+((C89-D89)/D89)*100</f>
        <v>10.5072053390364</v>
      </c>
      <c r="I89" s="655"/>
      <c r="J89" s="613"/>
    </row>
    <row r="90" s="650" customFormat="true" ht="38.25" hidden="false" customHeight="false" outlineLevel="0" collapsed="false">
      <c r="A90" s="636"/>
      <c r="B90" s="626" t="s">
        <v>1237</v>
      </c>
      <c r="C90" s="627" t="n">
        <v>2827.31128</v>
      </c>
      <c r="D90" s="627" t="n">
        <v>4257.83734</v>
      </c>
      <c r="E90" s="627" t="n">
        <v>2628.5587</v>
      </c>
      <c r="F90" s="627" t="n">
        <v>4310.29691</v>
      </c>
      <c r="G90" s="627" t="n">
        <v>4417.05602</v>
      </c>
      <c r="H90" s="663" t="n">
        <f aca="false">+((C90-D90)/D90)*100</f>
        <v>-33.5974802644762</v>
      </c>
      <c r="I90" s="655"/>
      <c r="J90" s="613"/>
    </row>
    <row r="91" s="650" customFormat="true" ht="15" hidden="false" customHeight="false" outlineLevel="0" collapsed="false">
      <c r="A91" s="636"/>
      <c r="B91" s="626" t="s">
        <v>1238</v>
      </c>
      <c r="C91" s="627" t="n">
        <v>38.7044</v>
      </c>
      <c r="D91" s="627" t="n">
        <v>26.12336</v>
      </c>
      <c r="E91" s="627" t="n">
        <v>0.7555</v>
      </c>
      <c r="F91" s="627" t="n">
        <v>374.82463</v>
      </c>
      <c r="G91" s="627" t="n">
        <v>0</v>
      </c>
      <c r="H91" s="663" t="n">
        <f aca="false">+((C91-D91)/D91)*100</f>
        <v>48.1601141660184</v>
      </c>
      <c r="I91" s="655"/>
      <c r="J91" s="613"/>
    </row>
    <row r="92" s="662" customFormat="true" ht="25.5" hidden="false" customHeight="false" outlineLevel="0" collapsed="false">
      <c r="A92" s="631" t="s">
        <v>1239</v>
      </c>
      <c r="B92" s="631"/>
      <c r="C92" s="633" t="n">
        <v>430991.42912</v>
      </c>
      <c r="D92" s="633" t="n">
        <v>443341.33944</v>
      </c>
      <c r="E92" s="633" t="n">
        <v>404180.28156</v>
      </c>
      <c r="F92" s="633" t="n">
        <v>318876.75849</v>
      </c>
      <c r="G92" s="633" t="n">
        <v>267820.25489</v>
      </c>
      <c r="H92" s="661" t="n">
        <f aca="false">+((C92-D92)/D92)*100</f>
        <v>-2.7856437515165</v>
      </c>
      <c r="I92" s="655"/>
      <c r="J92" s="613"/>
    </row>
    <row r="93" s="650" customFormat="true" ht="38.25" hidden="false" customHeight="true" outlineLevel="0" collapsed="false">
      <c r="A93" s="636" t="s">
        <v>950</v>
      </c>
      <c r="B93" s="626" t="s">
        <v>1240</v>
      </c>
      <c r="C93" s="627" t="n">
        <v>108095.1384</v>
      </c>
      <c r="D93" s="627" t="n">
        <v>108580.61151</v>
      </c>
      <c r="E93" s="627" t="n">
        <v>77740.42416</v>
      </c>
      <c r="F93" s="627" t="n">
        <v>79642.93916</v>
      </c>
      <c r="G93" s="627" t="n">
        <v>85297.90387</v>
      </c>
      <c r="H93" s="663" t="n">
        <f aca="false">+((C93-D93)/D93)*100</f>
        <v>-0.447108469227263</v>
      </c>
      <c r="I93" s="655"/>
      <c r="J93" s="613"/>
    </row>
    <row r="94" s="650" customFormat="true" ht="15" hidden="false" customHeight="false" outlineLevel="0" collapsed="false">
      <c r="A94" s="636"/>
      <c r="B94" s="626" t="s">
        <v>1241</v>
      </c>
      <c r="C94" s="627" t="n">
        <v>61935.53181</v>
      </c>
      <c r="D94" s="627" t="n">
        <v>61433.77594</v>
      </c>
      <c r="E94" s="627" t="n">
        <v>44498.1215</v>
      </c>
      <c r="F94" s="627" t="n">
        <v>51685.41168</v>
      </c>
      <c r="G94" s="627" t="n">
        <v>50148.83921</v>
      </c>
      <c r="H94" s="663" t="n">
        <f aca="false">+((C94-D94)/D94)*100</f>
        <v>0.816742683194403</v>
      </c>
      <c r="I94" s="655"/>
      <c r="J94" s="613"/>
    </row>
    <row r="95" s="650" customFormat="true" ht="15" hidden="false" customHeight="false" outlineLevel="0" collapsed="false">
      <c r="A95" s="636"/>
      <c r="B95" s="626" t="s">
        <v>1242</v>
      </c>
      <c r="C95" s="627" t="n">
        <v>51960.31414</v>
      </c>
      <c r="D95" s="627" t="n">
        <v>57006.42807</v>
      </c>
      <c r="E95" s="627" t="n">
        <v>38676.2089</v>
      </c>
      <c r="F95" s="627" t="n">
        <v>48027.38107</v>
      </c>
      <c r="G95" s="627" t="n">
        <v>37411.79918</v>
      </c>
      <c r="H95" s="663" t="n">
        <f aca="false">+((C95-D95)/D95)*100</f>
        <v>-8.85183320695645</v>
      </c>
      <c r="I95" s="655"/>
      <c r="J95" s="613"/>
    </row>
    <row r="96" s="650" customFormat="true" ht="51" hidden="false" customHeight="false" outlineLevel="0" collapsed="false">
      <c r="A96" s="636"/>
      <c r="B96" s="626" t="s">
        <v>1243</v>
      </c>
      <c r="C96" s="627" t="n">
        <v>26644.2089</v>
      </c>
      <c r="D96" s="627" t="n">
        <v>24092.47512</v>
      </c>
      <c r="E96" s="627" t="n">
        <v>24712.58119</v>
      </c>
      <c r="F96" s="627" t="n">
        <v>47588.12084</v>
      </c>
      <c r="G96" s="627" t="n">
        <v>33529.58152</v>
      </c>
      <c r="H96" s="663" t="n">
        <f aca="false">+((C96-D96)/D96)*100</f>
        <v>10.5914139883524</v>
      </c>
      <c r="I96" s="655"/>
      <c r="J96" s="613"/>
    </row>
    <row r="97" s="650" customFormat="true" ht="38.25" hidden="false" customHeight="false" outlineLevel="0" collapsed="false">
      <c r="A97" s="636"/>
      <c r="B97" s="626" t="s">
        <v>1244</v>
      </c>
      <c r="C97" s="627" t="n">
        <v>24410.23736</v>
      </c>
      <c r="D97" s="627" t="n">
        <v>20947.81223</v>
      </c>
      <c r="E97" s="627" t="n">
        <v>23536.09257</v>
      </c>
      <c r="F97" s="627" t="n">
        <v>31769.90634</v>
      </c>
      <c r="G97" s="627" t="n">
        <v>34457.96647</v>
      </c>
      <c r="H97" s="663" t="n">
        <f aca="false">+((C97-D97)/D97)*100</f>
        <v>16.5288149997896</v>
      </c>
      <c r="I97" s="655"/>
      <c r="J97" s="613"/>
    </row>
    <row r="98" s="650" customFormat="true" ht="51" hidden="false" customHeight="false" outlineLevel="0" collapsed="false">
      <c r="A98" s="636"/>
      <c r="B98" s="626" t="s">
        <v>1245</v>
      </c>
      <c r="C98" s="627" t="n">
        <v>17012.64935</v>
      </c>
      <c r="D98" s="627" t="n">
        <v>15072.80137</v>
      </c>
      <c r="E98" s="627" t="n">
        <v>12795.34729</v>
      </c>
      <c r="F98" s="627" t="n">
        <v>11863.85766</v>
      </c>
      <c r="G98" s="627" t="n">
        <v>9443.84227</v>
      </c>
      <c r="H98" s="663" t="n">
        <f aca="false">+((C98-D98)/D98)*100</f>
        <v>12.8698569853177</v>
      </c>
      <c r="I98" s="655"/>
      <c r="J98" s="613"/>
    </row>
    <row r="99" s="650" customFormat="true" ht="63.75" hidden="false" customHeight="false" outlineLevel="0" collapsed="false">
      <c r="A99" s="636"/>
      <c r="B99" s="626" t="s">
        <v>1246</v>
      </c>
      <c r="C99" s="627" t="n">
        <v>250.2794</v>
      </c>
      <c r="D99" s="627" t="n">
        <v>170.23402</v>
      </c>
      <c r="E99" s="627" t="n">
        <v>163.42074</v>
      </c>
      <c r="F99" s="627" t="n">
        <v>441.61322</v>
      </c>
      <c r="G99" s="627" t="n">
        <v>194.21909</v>
      </c>
      <c r="H99" s="663" t="n">
        <f aca="false">+((C99-D99)/D99)*100</f>
        <v>47.0207893815819</v>
      </c>
      <c r="I99" s="655"/>
      <c r="J99" s="613"/>
    </row>
    <row r="100" s="662" customFormat="true" ht="51" hidden="false" customHeight="false" outlineLevel="0" collapsed="false">
      <c r="A100" s="631" t="s">
        <v>1247</v>
      </c>
      <c r="B100" s="631"/>
      <c r="C100" s="633" t="n">
        <v>290308.35936</v>
      </c>
      <c r="D100" s="633" t="n">
        <v>287304.13826</v>
      </c>
      <c r="E100" s="633" t="n">
        <v>222122.19635</v>
      </c>
      <c r="F100" s="633" t="n">
        <v>271019.22997</v>
      </c>
      <c r="G100" s="633" t="n">
        <v>250484.15161</v>
      </c>
      <c r="H100" s="661" t="n">
        <f aca="false">+((C100-D100)/D100)*100</f>
        <v>1.04565883324706</v>
      </c>
      <c r="I100" s="655"/>
      <c r="J100" s="613"/>
    </row>
    <row r="101" s="650" customFormat="true" ht="51" hidden="false" customHeight="true" outlineLevel="0" collapsed="false">
      <c r="A101" s="636" t="s">
        <v>1248</v>
      </c>
      <c r="B101" s="626" t="s">
        <v>1249</v>
      </c>
      <c r="C101" s="627" t="n">
        <v>118783.18022</v>
      </c>
      <c r="D101" s="627" t="n">
        <v>55085.14769</v>
      </c>
      <c r="E101" s="627" t="n">
        <v>32587.54</v>
      </c>
      <c r="F101" s="627" t="n">
        <v>11340.15424</v>
      </c>
      <c r="G101" s="627" t="n">
        <v>139949.89065</v>
      </c>
      <c r="H101" s="663" t="n">
        <f aca="false">+((C101-D101)/D101)*100</f>
        <v>115.635584547164</v>
      </c>
      <c r="I101" s="655"/>
      <c r="J101" s="613"/>
    </row>
    <row r="102" s="650" customFormat="true" ht="15" hidden="false" customHeight="false" outlineLevel="0" collapsed="false">
      <c r="A102" s="636"/>
      <c r="B102" s="626" t="s">
        <v>1250</v>
      </c>
      <c r="C102" s="627" t="n">
        <v>79800.45346</v>
      </c>
      <c r="D102" s="627" t="n">
        <v>62923.31169</v>
      </c>
      <c r="E102" s="627" t="n">
        <v>66564.98254</v>
      </c>
      <c r="F102" s="627" t="n">
        <v>44914.2848</v>
      </c>
      <c r="G102" s="627" t="n">
        <v>51458.72444</v>
      </c>
      <c r="H102" s="663" t="n">
        <f aca="false">+((C102-D102)/D102)*100</f>
        <v>26.8217633762626</v>
      </c>
      <c r="I102" s="655"/>
      <c r="J102" s="613"/>
    </row>
    <row r="103" s="650" customFormat="true" ht="15" hidden="false" customHeight="false" outlineLevel="0" collapsed="false">
      <c r="A103" s="636"/>
      <c r="B103" s="626" t="s">
        <v>1251</v>
      </c>
      <c r="C103" s="627" t="n">
        <v>58278.39305</v>
      </c>
      <c r="D103" s="627" t="n">
        <v>61563.73155</v>
      </c>
      <c r="E103" s="627" t="n">
        <v>72062.41956</v>
      </c>
      <c r="F103" s="627" t="n">
        <v>71899.76817</v>
      </c>
      <c r="G103" s="627" t="n">
        <v>73297.39796</v>
      </c>
      <c r="H103" s="663" t="n">
        <f aca="false">+((C103-D103)/D103)*100</f>
        <v>-5.33648370117359</v>
      </c>
      <c r="I103" s="655"/>
      <c r="J103" s="613"/>
    </row>
    <row r="104" s="650" customFormat="true" ht="15" hidden="false" customHeight="false" outlineLevel="0" collapsed="false">
      <c r="A104" s="636"/>
      <c r="B104" s="626" t="s">
        <v>1252</v>
      </c>
      <c r="C104" s="627" t="n">
        <v>14064.72806</v>
      </c>
      <c r="D104" s="627" t="n">
        <v>38591.245</v>
      </c>
      <c r="E104" s="627" t="n">
        <v>5.5</v>
      </c>
      <c r="F104" s="627" t="n">
        <v>740.45873</v>
      </c>
      <c r="G104" s="627" t="n">
        <v>5078.92501</v>
      </c>
      <c r="H104" s="663" t="n">
        <f aca="false">+((C104-D104)/D104)*100</f>
        <v>-63.5546143691399</v>
      </c>
      <c r="I104" s="655"/>
      <c r="J104" s="613"/>
    </row>
    <row r="105" s="650" customFormat="true" ht="25.5" hidden="false" customHeight="false" outlineLevel="0" collapsed="false">
      <c r="A105" s="636"/>
      <c r="B105" s="626" t="s">
        <v>1253</v>
      </c>
      <c r="C105" s="627" t="n">
        <v>6790.48504</v>
      </c>
      <c r="D105" s="627" t="n">
        <v>6564.08848</v>
      </c>
      <c r="E105" s="627" t="n">
        <v>2131.6246</v>
      </c>
      <c r="F105" s="627" t="n">
        <v>13892.24142</v>
      </c>
      <c r="G105" s="627" t="n">
        <v>16797.0046</v>
      </c>
      <c r="H105" s="663" t="n">
        <f aca="false">+((C105-D105)/D105)*100</f>
        <v>3.44901749404815</v>
      </c>
      <c r="I105" s="655"/>
      <c r="J105" s="613"/>
    </row>
    <row r="106" s="650" customFormat="true" ht="15" hidden="false" customHeight="false" outlineLevel="0" collapsed="false">
      <c r="A106" s="636"/>
      <c r="B106" s="626" t="s">
        <v>1254</v>
      </c>
      <c r="C106" s="627" t="n">
        <v>3530.32358</v>
      </c>
      <c r="D106" s="627" t="n">
        <v>2630.871</v>
      </c>
      <c r="E106" s="627" t="n">
        <v>707.204</v>
      </c>
      <c r="F106" s="627" t="n">
        <v>974.588</v>
      </c>
      <c r="G106" s="627" t="n">
        <v>858.429</v>
      </c>
      <c r="H106" s="663" t="n">
        <f aca="false">+((C106-D106)/D106)*100</f>
        <v>34.1883954021311</v>
      </c>
      <c r="I106" s="655"/>
      <c r="J106" s="613"/>
    </row>
    <row r="107" s="650" customFormat="true" ht="25.5" hidden="false" customHeight="false" outlineLevel="0" collapsed="false">
      <c r="A107" s="636"/>
      <c r="B107" s="626" t="s">
        <v>1255</v>
      </c>
      <c r="C107" s="627" t="n">
        <v>3166.73535</v>
      </c>
      <c r="D107" s="627" t="n">
        <v>2851.03553</v>
      </c>
      <c r="E107" s="627" t="n">
        <v>2179.00834</v>
      </c>
      <c r="F107" s="627" t="n">
        <v>2740.49206</v>
      </c>
      <c r="G107" s="627" t="n">
        <v>5098.55641</v>
      </c>
      <c r="H107" s="663" t="n">
        <f aca="false">+((C107-D107)/D107)*100</f>
        <v>11.0731633007745</v>
      </c>
      <c r="I107" s="655"/>
      <c r="J107" s="613"/>
    </row>
    <row r="108" s="650" customFormat="true" ht="15" hidden="false" customHeight="false" outlineLevel="0" collapsed="false">
      <c r="A108" s="636"/>
      <c r="B108" s="626" t="s">
        <v>1256</v>
      </c>
      <c r="C108" s="627" t="n">
        <v>2770.95954</v>
      </c>
      <c r="D108" s="627" t="n">
        <v>3243.1952</v>
      </c>
      <c r="E108" s="627" t="n">
        <v>2211.35506</v>
      </c>
      <c r="F108" s="627" t="n">
        <v>4801.91112</v>
      </c>
      <c r="G108" s="627" t="n">
        <v>5233.90497</v>
      </c>
      <c r="H108" s="663" t="n">
        <f aca="false">+((C108-D108)/D108)*100</f>
        <v>-14.560815210876</v>
      </c>
      <c r="I108" s="655"/>
      <c r="J108" s="613"/>
    </row>
    <row r="109" s="650" customFormat="true" ht="51" hidden="false" customHeight="false" outlineLevel="0" collapsed="false">
      <c r="A109" s="636"/>
      <c r="B109" s="626" t="s">
        <v>1257</v>
      </c>
      <c r="C109" s="627" t="n">
        <v>2075.61143</v>
      </c>
      <c r="D109" s="627" t="n">
        <v>2354.98502</v>
      </c>
      <c r="E109" s="627" t="n">
        <v>94.15412</v>
      </c>
      <c r="F109" s="627" t="n">
        <v>359.37413</v>
      </c>
      <c r="G109" s="627" t="n">
        <v>325.40443</v>
      </c>
      <c r="H109" s="663" t="n">
        <f aca="false">+((C109-D109)/D109)*100</f>
        <v>-11.8630729124553</v>
      </c>
      <c r="I109" s="655"/>
      <c r="J109" s="613"/>
    </row>
    <row r="110" s="650" customFormat="true" ht="15" hidden="false" customHeight="false" outlineLevel="0" collapsed="false">
      <c r="A110" s="636"/>
      <c r="B110" s="626" t="s">
        <v>1258</v>
      </c>
      <c r="C110" s="627" t="n">
        <v>211.48984</v>
      </c>
      <c r="D110" s="627" t="n">
        <v>634.82872</v>
      </c>
      <c r="E110" s="627" t="n">
        <v>429.9237</v>
      </c>
      <c r="F110" s="627" t="n">
        <v>836.71972</v>
      </c>
      <c r="G110" s="627" t="n">
        <v>432.2</v>
      </c>
      <c r="H110" s="663" t="n">
        <f aca="false">+((C110-D110)/D110)*100</f>
        <v>-66.6855273970592</v>
      </c>
      <c r="I110" s="655"/>
      <c r="J110" s="613"/>
    </row>
    <row r="111" s="650" customFormat="true" ht="15" hidden="false" customHeight="false" outlineLevel="0" collapsed="false">
      <c r="A111" s="636"/>
      <c r="B111" s="626" t="s">
        <v>1173</v>
      </c>
      <c r="C111" s="627" t="n">
        <v>275.781269999921</v>
      </c>
      <c r="D111" s="627" t="n">
        <v>856.562669999987</v>
      </c>
      <c r="E111" s="627" t="n">
        <v>146.660880000055</v>
      </c>
      <c r="F111" s="627" t="n">
        <v>1830.01977000001</v>
      </c>
      <c r="G111" s="627" t="n">
        <v>3826.45851999992</v>
      </c>
      <c r="H111" s="663" t="n">
        <f aca="false">+((C111-D111)/D111)*100</f>
        <v>-67.8037253246251</v>
      </c>
      <c r="I111" s="655"/>
      <c r="J111" s="613"/>
    </row>
    <row r="112" s="662" customFormat="true" ht="25.5" hidden="false" customHeight="false" outlineLevel="0" collapsed="false">
      <c r="A112" s="631" t="s">
        <v>1259</v>
      </c>
      <c r="B112" s="631"/>
      <c r="C112" s="633" t="n">
        <v>289748.14084</v>
      </c>
      <c r="D112" s="633" t="n">
        <v>237299.00255</v>
      </c>
      <c r="E112" s="633" t="n">
        <v>179120.3728</v>
      </c>
      <c r="F112" s="633" t="n">
        <v>154330.01216</v>
      </c>
      <c r="G112" s="633" t="n">
        <v>302356.89599</v>
      </c>
      <c r="H112" s="661" t="n">
        <f aca="false">+((C112-D112)/D112)*100</f>
        <v>22.1025532035048</v>
      </c>
      <c r="I112" s="655"/>
      <c r="J112" s="613"/>
    </row>
    <row r="113" s="650" customFormat="true" ht="25.5" hidden="false" customHeight="true" outlineLevel="0" collapsed="false">
      <c r="A113" s="636" t="s">
        <v>722</v>
      </c>
      <c r="B113" s="626" t="s">
        <v>1260</v>
      </c>
      <c r="C113" s="627" t="n">
        <v>262429.88251</v>
      </c>
      <c r="D113" s="627" t="n">
        <v>109445.24272</v>
      </c>
      <c r="E113" s="627" t="n">
        <v>109279.40248</v>
      </c>
      <c r="F113" s="627" t="n">
        <v>9827.6785</v>
      </c>
      <c r="G113" s="627" t="n">
        <v>8781.62877</v>
      </c>
      <c r="H113" s="663" t="n">
        <f aca="false">+((C113-D113)/D113)*100</f>
        <v>139.781900051507</v>
      </c>
      <c r="I113" s="655"/>
      <c r="J113" s="613"/>
    </row>
    <row r="114" s="650" customFormat="true" ht="38.25" hidden="false" customHeight="false" outlineLevel="0" collapsed="false">
      <c r="A114" s="636"/>
      <c r="B114" s="626" t="s">
        <v>1261</v>
      </c>
      <c r="C114" s="627" t="n">
        <v>433.11656</v>
      </c>
      <c r="D114" s="627" t="n">
        <v>0</v>
      </c>
      <c r="E114" s="627" t="n">
        <v>14.254</v>
      </c>
      <c r="F114" s="627" t="n">
        <v>0</v>
      </c>
      <c r="G114" s="627" t="n">
        <v>0</v>
      </c>
      <c r="H114" s="663" t="e">
        <f aca="false">+((C114-D114)/D114)*100</f>
        <v>#DIV/0!</v>
      </c>
      <c r="I114" s="655"/>
      <c r="J114" s="613"/>
    </row>
    <row r="115" s="650" customFormat="true" ht="15" hidden="false" customHeight="false" outlineLevel="0" collapsed="false">
      <c r="A115" s="636"/>
      <c r="B115" s="626" t="s">
        <v>1262</v>
      </c>
      <c r="C115" s="627" t="n">
        <v>423.6994</v>
      </c>
      <c r="D115" s="627" t="n">
        <v>477.20699</v>
      </c>
      <c r="E115" s="627" t="n">
        <v>33102.63353</v>
      </c>
      <c r="F115" s="627" t="n">
        <v>37624.14728</v>
      </c>
      <c r="G115" s="627" t="n">
        <v>65723.30357</v>
      </c>
      <c r="H115" s="663" t="n">
        <f aca="false">+((C115-D115)/D115)*100</f>
        <v>-11.2126584734226</v>
      </c>
      <c r="I115" s="655"/>
      <c r="J115" s="613"/>
    </row>
    <row r="116" s="650" customFormat="true" ht="25.5" hidden="false" customHeight="false" outlineLevel="0" collapsed="false">
      <c r="A116" s="636"/>
      <c r="B116" s="626" t="s">
        <v>1263</v>
      </c>
      <c r="C116" s="627" t="n">
        <v>2.99</v>
      </c>
      <c r="D116" s="627" t="n">
        <v>2.938</v>
      </c>
      <c r="E116" s="627" t="n">
        <v>42.14898</v>
      </c>
      <c r="F116" s="627" t="n">
        <v>8.705</v>
      </c>
      <c r="G116" s="627" t="n">
        <v>22.317</v>
      </c>
      <c r="H116" s="663" t="n">
        <f aca="false">+((C116-D116)/D116)*100</f>
        <v>1.76991150442478</v>
      </c>
      <c r="I116" s="655"/>
      <c r="J116" s="613"/>
    </row>
    <row r="117" s="650" customFormat="true" ht="25.5" hidden="false" customHeight="false" outlineLevel="0" collapsed="false">
      <c r="A117" s="636"/>
      <c r="B117" s="626" t="s">
        <v>1264</v>
      </c>
      <c r="C117" s="627" t="n">
        <v>0</v>
      </c>
      <c r="D117" s="627" t="n">
        <v>0</v>
      </c>
      <c r="E117" s="627" t="n">
        <v>0</v>
      </c>
      <c r="F117" s="627" t="n">
        <v>532.05476</v>
      </c>
      <c r="G117" s="627" t="n">
        <v>7.454</v>
      </c>
      <c r="H117" s="663" t="e">
        <f aca="false">+((C117-D117)/D117)*100</f>
        <v>#DIV/0!</v>
      </c>
      <c r="I117" s="655"/>
      <c r="J117" s="613"/>
    </row>
    <row r="118" s="662" customFormat="true" ht="25.5" hidden="false" customHeight="false" outlineLevel="0" collapsed="false">
      <c r="A118" s="631" t="s">
        <v>1265</v>
      </c>
      <c r="B118" s="631"/>
      <c r="C118" s="633" t="n">
        <v>263289.68847</v>
      </c>
      <c r="D118" s="633" t="n">
        <v>109925.38771</v>
      </c>
      <c r="E118" s="633" t="n">
        <v>142438.43899</v>
      </c>
      <c r="F118" s="633" t="n">
        <v>47992.58554</v>
      </c>
      <c r="G118" s="633" t="n">
        <v>74534.70334</v>
      </c>
      <c r="H118" s="661" t="n">
        <f aca="false">+((C118-D118)/D118)*100</f>
        <v>139.516724893979</v>
      </c>
      <c r="I118" s="655"/>
      <c r="J118" s="613"/>
    </row>
    <row r="119" s="650" customFormat="true" ht="38.25" hidden="false" customHeight="true" outlineLevel="0" collapsed="false">
      <c r="A119" s="636" t="s">
        <v>834</v>
      </c>
      <c r="B119" s="626" t="s">
        <v>1266</v>
      </c>
      <c r="C119" s="627" t="n">
        <v>231780.47497</v>
      </c>
      <c r="D119" s="627" t="n">
        <v>210139.30431</v>
      </c>
      <c r="E119" s="627" t="n">
        <v>183397.01267</v>
      </c>
      <c r="F119" s="627" t="n">
        <v>199970.6488</v>
      </c>
      <c r="G119" s="627" t="n">
        <v>195781.01168</v>
      </c>
      <c r="H119" s="663" t="n">
        <f aca="false">+((C119-D119)/D119)*100</f>
        <v>10.2984878202864</v>
      </c>
      <c r="I119" s="655"/>
      <c r="J119" s="613"/>
    </row>
    <row r="120" s="650" customFormat="true" ht="38.25" hidden="false" customHeight="false" outlineLevel="0" collapsed="false">
      <c r="A120" s="636"/>
      <c r="B120" s="626" t="s">
        <v>1267</v>
      </c>
      <c r="C120" s="627" t="n">
        <v>11137.31907</v>
      </c>
      <c r="D120" s="627" t="n">
        <v>11833.43861</v>
      </c>
      <c r="E120" s="627" t="n">
        <v>9900.30496</v>
      </c>
      <c r="F120" s="627" t="n">
        <v>8350.06082</v>
      </c>
      <c r="G120" s="627" t="n">
        <v>13326.41746</v>
      </c>
      <c r="H120" s="663" t="n">
        <f aca="false">+((C120-D120)/D120)*100</f>
        <v>-5.88264800234591</v>
      </c>
      <c r="I120" s="655"/>
      <c r="J120" s="613"/>
    </row>
    <row r="121" s="650" customFormat="true" ht="15" hidden="false" customHeight="false" outlineLevel="0" collapsed="false">
      <c r="A121" s="636"/>
      <c r="B121" s="626" t="s">
        <v>1268</v>
      </c>
      <c r="C121" s="627" t="n">
        <v>5582.48439</v>
      </c>
      <c r="D121" s="627" t="n">
        <v>4042.66165</v>
      </c>
      <c r="E121" s="627" t="n">
        <v>3890.10696</v>
      </c>
      <c r="F121" s="627" t="n">
        <v>4748.76342</v>
      </c>
      <c r="G121" s="627" t="n">
        <v>5560.45992</v>
      </c>
      <c r="H121" s="663" t="n">
        <f aca="false">+((C121-D121)/D121)*100</f>
        <v>38.0893300828181</v>
      </c>
      <c r="I121" s="655"/>
      <c r="J121" s="613"/>
    </row>
    <row r="122" s="650" customFormat="true" ht="51" hidden="false" customHeight="false" outlineLevel="0" collapsed="false">
      <c r="A122" s="636"/>
      <c r="B122" s="626" t="s">
        <v>1269</v>
      </c>
      <c r="C122" s="627" t="n">
        <v>5050.85478</v>
      </c>
      <c r="D122" s="627" t="n">
        <v>3969.28287</v>
      </c>
      <c r="E122" s="627" t="n">
        <v>3769.85808</v>
      </c>
      <c r="F122" s="627" t="n">
        <v>4677.88436</v>
      </c>
      <c r="G122" s="627" t="n">
        <v>4770.75129</v>
      </c>
      <c r="H122" s="663" t="n">
        <f aca="false">+((C122-D122)/D122)*100</f>
        <v>27.2485470404381</v>
      </c>
      <c r="I122" s="655"/>
      <c r="J122" s="613"/>
    </row>
    <row r="123" s="650" customFormat="true" ht="38.25" hidden="false" customHeight="false" outlineLevel="0" collapsed="false">
      <c r="A123" s="636"/>
      <c r="B123" s="626" t="s">
        <v>1270</v>
      </c>
      <c r="C123" s="627" t="n">
        <v>728.68843</v>
      </c>
      <c r="D123" s="627" t="n">
        <v>566.79491</v>
      </c>
      <c r="E123" s="627" t="n">
        <v>410.9195</v>
      </c>
      <c r="F123" s="627" t="n">
        <v>760.14428</v>
      </c>
      <c r="G123" s="627" t="n">
        <v>647.67014</v>
      </c>
      <c r="H123" s="663" t="n">
        <f aca="false">+((C123-D123)/D123)*100</f>
        <v>28.5629805673449</v>
      </c>
      <c r="I123" s="655"/>
      <c r="J123" s="613"/>
    </row>
    <row r="124" s="650" customFormat="true" ht="51" hidden="false" customHeight="false" outlineLevel="0" collapsed="false">
      <c r="A124" s="636"/>
      <c r="B124" s="626" t="s">
        <v>1271</v>
      </c>
      <c r="C124" s="627" t="n">
        <v>13.94644</v>
      </c>
      <c r="D124" s="627" t="n">
        <v>123.83508</v>
      </c>
      <c r="E124" s="627" t="n">
        <v>268.85665</v>
      </c>
      <c r="F124" s="627" t="n">
        <v>149.59164</v>
      </c>
      <c r="G124" s="627" t="n">
        <v>405.14806</v>
      </c>
      <c r="H124" s="663" t="n">
        <f aca="false">+((C124-D124)/D124)*100</f>
        <v>-88.7378923645868</v>
      </c>
      <c r="I124" s="655"/>
      <c r="J124" s="613"/>
    </row>
    <row r="125" s="662" customFormat="true" ht="25.5" hidden="false" customHeight="false" outlineLevel="0" collapsed="false">
      <c r="A125" s="631" t="s">
        <v>1272</v>
      </c>
      <c r="B125" s="631"/>
      <c r="C125" s="633" t="n">
        <v>254293.76808</v>
      </c>
      <c r="D125" s="633" t="n">
        <v>230675.31743</v>
      </c>
      <c r="E125" s="633" t="n">
        <v>201637.05882</v>
      </c>
      <c r="F125" s="633" t="n">
        <v>218657.09332</v>
      </c>
      <c r="G125" s="633" t="n">
        <v>220491.45855</v>
      </c>
      <c r="H125" s="661" t="n">
        <f aca="false">+((C125-D125)/D125)*100</f>
        <v>10.2388287195777</v>
      </c>
      <c r="I125" s="655"/>
      <c r="J125" s="613"/>
    </row>
    <row r="126" s="650" customFormat="true" ht="38.25" hidden="false" customHeight="true" outlineLevel="0" collapsed="false">
      <c r="A126" s="636" t="s">
        <v>1000</v>
      </c>
      <c r="B126" s="626" t="s">
        <v>1273</v>
      </c>
      <c r="C126" s="627" t="n">
        <v>53434.8926</v>
      </c>
      <c r="D126" s="627" t="n">
        <v>56811.57752</v>
      </c>
      <c r="E126" s="627" t="n">
        <v>36992.51379</v>
      </c>
      <c r="F126" s="627" t="n">
        <v>32439.3784</v>
      </c>
      <c r="G126" s="627" t="n">
        <v>48092.33377</v>
      </c>
      <c r="H126" s="663" t="n">
        <f aca="false">+((C126-D126)/D126)*100</f>
        <v>-5.9436563239443</v>
      </c>
      <c r="I126" s="655"/>
      <c r="J126" s="613"/>
    </row>
    <row r="127" s="650" customFormat="true" ht="51" hidden="false" customHeight="false" outlineLevel="0" collapsed="false">
      <c r="A127" s="636"/>
      <c r="B127" s="626" t="s">
        <v>1274</v>
      </c>
      <c r="C127" s="627" t="n">
        <v>38860.4666</v>
      </c>
      <c r="D127" s="627" t="n">
        <v>43289.18486</v>
      </c>
      <c r="E127" s="627" t="n">
        <v>31454.99446</v>
      </c>
      <c r="F127" s="627" t="n">
        <v>44274.64105</v>
      </c>
      <c r="G127" s="627" t="n">
        <v>64845.53614</v>
      </c>
      <c r="H127" s="663" t="n">
        <f aca="false">+((C127-D127)/D127)*100</f>
        <v>-10.2305420495276</v>
      </c>
      <c r="I127" s="655"/>
      <c r="J127" s="613"/>
    </row>
    <row r="128" s="650" customFormat="true" ht="25.5" hidden="false" customHeight="false" outlineLevel="0" collapsed="false">
      <c r="A128" s="636"/>
      <c r="B128" s="626" t="s">
        <v>1275</v>
      </c>
      <c r="C128" s="627" t="n">
        <v>33985.3503</v>
      </c>
      <c r="D128" s="627" t="n">
        <v>26242.28791</v>
      </c>
      <c r="E128" s="627" t="n">
        <v>29694.9474</v>
      </c>
      <c r="F128" s="627" t="n">
        <v>101347.6374</v>
      </c>
      <c r="G128" s="627" t="n">
        <v>84834.33752</v>
      </c>
      <c r="H128" s="663" t="n">
        <f aca="false">+((C128-D128)/D128)*100</f>
        <v>29.5060492307509</v>
      </c>
      <c r="I128" s="655"/>
      <c r="J128" s="613"/>
    </row>
    <row r="129" s="650" customFormat="true" ht="38.25" hidden="false" customHeight="false" outlineLevel="0" collapsed="false">
      <c r="A129" s="636"/>
      <c r="B129" s="626" t="s">
        <v>1276</v>
      </c>
      <c r="C129" s="627" t="n">
        <v>23426.06851</v>
      </c>
      <c r="D129" s="627" t="n">
        <v>12261.23141</v>
      </c>
      <c r="E129" s="627" t="n">
        <v>13017.37355</v>
      </c>
      <c r="F129" s="627" t="n">
        <v>18054.13445</v>
      </c>
      <c r="G129" s="627" t="n">
        <v>10535.94843</v>
      </c>
      <c r="H129" s="663" t="n">
        <f aca="false">+((C129-D129)/D129)*100</f>
        <v>91.0580408008138</v>
      </c>
      <c r="I129" s="655"/>
      <c r="J129" s="613"/>
    </row>
    <row r="130" s="650" customFormat="true" ht="51" hidden="false" customHeight="false" outlineLevel="0" collapsed="false">
      <c r="A130" s="636"/>
      <c r="B130" s="626" t="s">
        <v>1277</v>
      </c>
      <c r="C130" s="627" t="n">
        <v>16598.48352</v>
      </c>
      <c r="D130" s="627" t="n">
        <v>10569.1631</v>
      </c>
      <c r="E130" s="627" t="n">
        <v>13932.08071</v>
      </c>
      <c r="F130" s="627" t="n">
        <v>21139.71569</v>
      </c>
      <c r="G130" s="627" t="n">
        <v>16268.74213</v>
      </c>
      <c r="H130" s="663" t="n">
        <f aca="false">+((C130-D130)/D130)*100</f>
        <v>57.0463371882302</v>
      </c>
      <c r="I130" s="655"/>
      <c r="J130" s="613"/>
    </row>
    <row r="131" s="650" customFormat="true" ht="51" hidden="false" customHeight="false" outlineLevel="0" collapsed="false">
      <c r="A131" s="636"/>
      <c r="B131" s="626" t="s">
        <v>1278</v>
      </c>
      <c r="C131" s="627" t="n">
        <v>13069.66984</v>
      </c>
      <c r="D131" s="627" t="n">
        <v>9599.94227</v>
      </c>
      <c r="E131" s="627" t="n">
        <v>9551.72759000001</v>
      </c>
      <c r="F131" s="627" t="n">
        <v>13101.91474</v>
      </c>
      <c r="G131" s="627" t="n">
        <v>14779.60109</v>
      </c>
      <c r="H131" s="663" t="n">
        <f aca="false">+((C131-D131)/D131)*100</f>
        <v>36.1432128695499</v>
      </c>
      <c r="I131" s="655"/>
      <c r="J131" s="613"/>
    </row>
    <row r="132" s="650" customFormat="true" ht="25.5" hidden="false" customHeight="false" outlineLevel="0" collapsed="false">
      <c r="A132" s="636"/>
      <c r="B132" s="626" t="s">
        <v>1279</v>
      </c>
      <c r="C132" s="627" t="n">
        <v>12153.61262</v>
      </c>
      <c r="D132" s="627" t="n">
        <v>8265.01552</v>
      </c>
      <c r="E132" s="627" t="n">
        <v>8012.50342</v>
      </c>
      <c r="F132" s="627" t="n">
        <v>10240.20058</v>
      </c>
      <c r="G132" s="627" t="n">
        <v>18595.17162</v>
      </c>
      <c r="H132" s="663" t="n">
        <f aca="false">+((C132-D132)/D132)*100</f>
        <v>47.0488783788757</v>
      </c>
      <c r="I132" s="655"/>
      <c r="J132" s="613"/>
    </row>
    <row r="133" s="650" customFormat="true" ht="15" hidden="false" customHeight="false" outlineLevel="0" collapsed="false">
      <c r="A133" s="636"/>
      <c r="B133" s="626" t="s">
        <v>1280</v>
      </c>
      <c r="C133" s="627" t="n">
        <v>9601.87488</v>
      </c>
      <c r="D133" s="627" t="n">
        <v>6854.14242</v>
      </c>
      <c r="E133" s="627" t="n">
        <v>5394.98768</v>
      </c>
      <c r="F133" s="627" t="n">
        <v>7289.74509</v>
      </c>
      <c r="G133" s="627" t="n">
        <v>8346.5908</v>
      </c>
      <c r="H133" s="663" t="n">
        <f aca="false">+((C133-D133)/D133)*100</f>
        <v>40.0886397105242</v>
      </c>
      <c r="I133" s="655"/>
      <c r="J133" s="613"/>
    </row>
    <row r="134" s="650" customFormat="true" ht="15" hidden="false" customHeight="false" outlineLevel="0" collapsed="false">
      <c r="A134" s="636"/>
      <c r="B134" s="626" t="s">
        <v>1281</v>
      </c>
      <c r="C134" s="627" t="n">
        <v>5796.47387</v>
      </c>
      <c r="D134" s="627" t="n">
        <v>4490.86382</v>
      </c>
      <c r="E134" s="627" t="n">
        <v>4523.86679</v>
      </c>
      <c r="F134" s="627" t="n">
        <v>2028.95086</v>
      </c>
      <c r="G134" s="627" t="n">
        <v>3882.85408</v>
      </c>
      <c r="H134" s="663" t="n">
        <f aca="false">+((C134-D134)/D134)*100</f>
        <v>29.0725816308542</v>
      </c>
      <c r="I134" s="655"/>
      <c r="J134" s="613"/>
    </row>
    <row r="135" s="650" customFormat="true" ht="15" hidden="false" customHeight="false" outlineLevel="0" collapsed="false">
      <c r="A135" s="636"/>
      <c r="B135" s="626" t="s">
        <v>1282</v>
      </c>
      <c r="C135" s="627" t="n">
        <v>5359.26568</v>
      </c>
      <c r="D135" s="627" t="n">
        <v>3288.16085</v>
      </c>
      <c r="E135" s="627" t="n">
        <v>1617.78046</v>
      </c>
      <c r="F135" s="627" t="n">
        <v>5027.5194</v>
      </c>
      <c r="G135" s="627" t="n">
        <v>2680.37182</v>
      </c>
      <c r="H135" s="663" t="n">
        <f aca="false">+((C135-D135)/D135)*100</f>
        <v>62.9867249347002</v>
      </c>
      <c r="I135" s="655"/>
      <c r="J135" s="613"/>
    </row>
    <row r="136" s="650" customFormat="true" ht="25.5" hidden="false" customHeight="false" outlineLevel="0" collapsed="false">
      <c r="A136" s="636"/>
      <c r="B136" s="626" t="s">
        <v>1283</v>
      </c>
      <c r="C136" s="627" t="n">
        <v>4812.12407</v>
      </c>
      <c r="D136" s="627" t="n">
        <v>4023.94936</v>
      </c>
      <c r="E136" s="627" t="n">
        <v>4535.33729</v>
      </c>
      <c r="F136" s="627" t="n">
        <v>3860.8923</v>
      </c>
      <c r="G136" s="627" t="n">
        <v>4756.86006</v>
      </c>
      <c r="H136" s="663" t="n">
        <f aca="false">+((C136-D136)/D136)*100</f>
        <v>19.5870931636177</v>
      </c>
      <c r="I136" s="655"/>
      <c r="J136" s="613"/>
    </row>
    <row r="137" s="650" customFormat="true" ht="25.5" hidden="false" customHeight="false" outlineLevel="0" collapsed="false">
      <c r="A137" s="636"/>
      <c r="B137" s="626" t="s">
        <v>1284</v>
      </c>
      <c r="C137" s="627" t="n">
        <v>4806.21675</v>
      </c>
      <c r="D137" s="627" t="n">
        <v>6592.48802</v>
      </c>
      <c r="E137" s="627" t="n">
        <v>3584.27362</v>
      </c>
      <c r="F137" s="627" t="n">
        <v>5950.77439</v>
      </c>
      <c r="G137" s="627" t="n">
        <v>4513.70552</v>
      </c>
      <c r="H137" s="663" t="n">
        <f aca="false">+((C137-D137)/D137)*100</f>
        <v>-27.0955557989774</v>
      </c>
      <c r="I137" s="655"/>
      <c r="J137" s="613"/>
    </row>
    <row r="138" s="650" customFormat="true" ht="25.5" hidden="false" customHeight="false" outlineLevel="0" collapsed="false">
      <c r="A138" s="636"/>
      <c r="B138" s="626" t="s">
        <v>1285</v>
      </c>
      <c r="C138" s="627" t="n">
        <v>4361.67011</v>
      </c>
      <c r="D138" s="627" t="n">
        <v>2308.67641</v>
      </c>
      <c r="E138" s="627" t="n">
        <v>292.45311</v>
      </c>
      <c r="F138" s="627" t="n">
        <v>3910.83935</v>
      </c>
      <c r="G138" s="627" t="n">
        <v>2636.06764</v>
      </c>
      <c r="H138" s="663" t="n">
        <f aca="false">+((C138-D138)/D138)*100</f>
        <v>88.9251387118387</v>
      </c>
      <c r="I138" s="655"/>
      <c r="J138" s="613"/>
    </row>
    <row r="139" s="650" customFormat="true" ht="63.75" hidden="false" customHeight="false" outlineLevel="0" collapsed="false">
      <c r="A139" s="636"/>
      <c r="B139" s="626" t="s">
        <v>1286</v>
      </c>
      <c r="C139" s="627" t="n">
        <v>4253.97468</v>
      </c>
      <c r="D139" s="627" t="n">
        <v>5192.7513</v>
      </c>
      <c r="E139" s="627" t="n">
        <v>2143.1197</v>
      </c>
      <c r="F139" s="627" t="n">
        <v>3356.38253</v>
      </c>
      <c r="G139" s="627" t="n">
        <v>5567.56772</v>
      </c>
      <c r="H139" s="663" t="n">
        <f aca="false">+((C139-D139)/D139)*100</f>
        <v>-18.0785977560682</v>
      </c>
      <c r="I139" s="655"/>
      <c r="J139" s="613"/>
    </row>
    <row r="140" s="650" customFormat="true" ht="38.25" hidden="false" customHeight="false" outlineLevel="0" collapsed="false">
      <c r="A140" s="636"/>
      <c r="B140" s="626" t="s">
        <v>1287</v>
      </c>
      <c r="C140" s="627" t="n">
        <v>4148.88132</v>
      </c>
      <c r="D140" s="627" t="n">
        <v>3292.13155</v>
      </c>
      <c r="E140" s="627" t="n">
        <v>12440.63838</v>
      </c>
      <c r="F140" s="627" t="n">
        <v>2597.29777</v>
      </c>
      <c r="G140" s="627" t="n">
        <v>3289.9354</v>
      </c>
      <c r="H140" s="663" t="n">
        <f aca="false">+((C140-D140)/D140)*100</f>
        <v>26.0241657111181</v>
      </c>
      <c r="I140" s="655"/>
      <c r="J140" s="613"/>
    </row>
    <row r="141" s="650" customFormat="true" ht="15" hidden="false" customHeight="false" outlineLevel="0" collapsed="false">
      <c r="A141" s="636"/>
      <c r="B141" s="626" t="s">
        <v>1173</v>
      </c>
      <c r="C141" s="627" t="n">
        <v>18167.97302</v>
      </c>
      <c r="D141" s="627" t="n">
        <v>16491.19002</v>
      </c>
      <c r="E141" s="627" t="n">
        <v>27001.7178</v>
      </c>
      <c r="F141" s="627" t="n">
        <v>41930.81786</v>
      </c>
      <c r="G141" s="627" t="n">
        <v>35870.7178799999</v>
      </c>
      <c r="H141" s="663" t="n">
        <f aca="false">+((C141-D141)/D141)*100</f>
        <v>10.167750162156</v>
      </c>
      <c r="I141" s="655"/>
      <c r="J141" s="613"/>
    </row>
    <row r="142" s="662" customFormat="true" ht="51" hidden="false" customHeight="false" outlineLevel="0" collapsed="false">
      <c r="A142" s="631" t="s">
        <v>1288</v>
      </c>
      <c r="B142" s="631"/>
      <c r="C142" s="633" t="n">
        <v>252836.99837</v>
      </c>
      <c r="D142" s="633" t="n">
        <v>219572.75634</v>
      </c>
      <c r="E142" s="633" t="n">
        <v>204190.31575</v>
      </c>
      <c r="F142" s="633" t="n">
        <v>316550.84186</v>
      </c>
      <c r="G142" s="633" t="n">
        <v>329496.34162</v>
      </c>
      <c r="H142" s="661" t="n">
        <f aca="false">+((C142-D142)/D142)*100</f>
        <v>15.1495306541999</v>
      </c>
      <c r="I142" s="655"/>
      <c r="J142" s="613"/>
    </row>
    <row r="143" s="650" customFormat="true" ht="38.25" hidden="false" customHeight="true" outlineLevel="0" collapsed="false">
      <c r="A143" s="636" t="s">
        <v>1289</v>
      </c>
      <c r="B143" s="626" t="s">
        <v>1290</v>
      </c>
      <c r="C143" s="627" t="n">
        <v>65084.3403</v>
      </c>
      <c r="D143" s="627" t="n">
        <v>52020.41643</v>
      </c>
      <c r="E143" s="627" t="n">
        <v>67763.03179</v>
      </c>
      <c r="F143" s="627" t="n">
        <v>87192.63931</v>
      </c>
      <c r="G143" s="627" t="n">
        <v>111200.89103</v>
      </c>
      <c r="H143" s="663" t="n">
        <f aca="false">+((C143-D143)/D143)*100</f>
        <v>25.1130705337185</v>
      </c>
      <c r="I143" s="655"/>
      <c r="J143" s="613"/>
    </row>
    <row r="144" s="650" customFormat="true" ht="15" hidden="false" customHeight="false" outlineLevel="0" collapsed="false">
      <c r="A144" s="636"/>
      <c r="B144" s="626" t="s">
        <v>1291</v>
      </c>
      <c r="C144" s="627" t="n">
        <v>16073.43806</v>
      </c>
      <c r="D144" s="627" t="n">
        <v>4448.85932</v>
      </c>
      <c r="E144" s="627" t="n">
        <v>10652.90035</v>
      </c>
      <c r="F144" s="627" t="n">
        <v>2136.71719</v>
      </c>
      <c r="G144" s="627" t="n">
        <v>4458.9443</v>
      </c>
      <c r="H144" s="663" t="n">
        <f aca="false">+((C144-D144)/D144)*100</f>
        <v>261.293466568864</v>
      </c>
      <c r="I144" s="655"/>
      <c r="J144" s="613"/>
    </row>
    <row r="145" s="650" customFormat="true" ht="15" hidden="false" customHeight="false" outlineLevel="0" collapsed="false">
      <c r="A145" s="636"/>
      <c r="B145" s="626" t="s">
        <v>1292</v>
      </c>
      <c r="C145" s="627" t="n">
        <v>15303.33951</v>
      </c>
      <c r="D145" s="627" t="n">
        <v>11229.58152</v>
      </c>
      <c r="E145" s="627" t="n">
        <v>11174.73861</v>
      </c>
      <c r="F145" s="627" t="n">
        <v>11404.61828</v>
      </c>
      <c r="G145" s="627" t="n">
        <v>12131.5004</v>
      </c>
      <c r="H145" s="663" t="n">
        <f aca="false">+((C145-D145)/D145)*100</f>
        <v>36.2770240613562</v>
      </c>
      <c r="I145" s="655"/>
      <c r="J145" s="613"/>
    </row>
    <row r="146" s="650" customFormat="true" ht="25.5" hidden="false" customHeight="false" outlineLevel="0" collapsed="false">
      <c r="A146" s="636"/>
      <c r="B146" s="626" t="s">
        <v>1293</v>
      </c>
      <c r="C146" s="627" t="n">
        <v>13233.99129</v>
      </c>
      <c r="D146" s="627" t="n">
        <v>9508.7568</v>
      </c>
      <c r="E146" s="627" t="n">
        <v>6745.24799</v>
      </c>
      <c r="F146" s="627" t="n">
        <v>8694.76518</v>
      </c>
      <c r="G146" s="627" t="n">
        <v>5515.36375</v>
      </c>
      <c r="H146" s="663" t="n">
        <f aca="false">+((C146-D146)/D146)*100</f>
        <v>39.1768826183461</v>
      </c>
      <c r="I146" s="655"/>
      <c r="J146" s="613"/>
    </row>
    <row r="147" s="650" customFormat="true" ht="25.5" hidden="false" customHeight="false" outlineLevel="0" collapsed="false">
      <c r="A147" s="636"/>
      <c r="B147" s="626" t="s">
        <v>1294</v>
      </c>
      <c r="C147" s="627" t="n">
        <v>12733.24493</v>
      </c>
      <c r="D147" s="627" t="n">
        <v>15512.31842</v>
      </c>
      <c r="E147" s="627" t="n">
        <v>14015.9557</v>
      </c>
      <c r="F147" s="627" t="n">
        <v>45384.53394</v>
      </c>
      <c r="G147" s="627" t="n">
        <v>33670.89735</v>
      </c>
      <c r="H147" s="663" t="n">
        <f aca="false">+((C147-D147)/D147)*100</f>
        <v>-17.9152684644285</v>
      </c>
      <c r="I147" s="655"/>
      <c r="J147" s="613"/>
    </row>
    <row r="148" s="650" customFormat="true" ht="25.5" hidden="false" customHeight="false" outlineLevel="0" collapsed="false">
      <c r="A148" s="636"/>
      <c r="B148" s="626" t="s">
        <v>1295</v>
      </c>
      <c r="C148" s="627" t="n">
        <v>10916.68727</v>
      </c>
      <c r="D148" s="627" t="n">
        <v>6207.86694</v>
      </c>
      <c r="E148" s="627" t="n">
        <v>6561.4841</v>
      </c>
      <c r="F148" s="627" t="n">
        <v>6889.7767</v>
      </c>
      <c r="G148" s="627" t="n">
        <v>6193.12005</v>
      </c>
      <c r="H148" s="663" t="n">
        <f aca="false">+((C148-D148)/D148)*100</f>
        <v>75.8524687386422</v>
      </c>
      <c r="I148" s="655"/>
      <c r="J148" s="613"/>
    </row>
    <row r="149" s="650" customFormat="true" ht="51" hidden="false" customHeight="false" outlineLevel="0" collapsed="false">
      <c r="A149" s="636"/>
      <c r="B149" s="626" t="s">
        <v>1296</v>
      </c>
      <c r="C149" s="627" t="n">
        <v>10457.6288</v>
      </c>
      <c r="D149" s="627" t="n">
        <v>2619.9673</v>
      </c>
      <c r="E149" s="627" t="n">
        <v>2604.4152</v>
      </c>
      <c r="F149" s="627" t="n">
        <v>7069.58686</v>
      </c>
      <c r="G149" s="627" t="n">
        <v>2014.22059</v>
      </c>
      <c r="H149" s="663" t="n">
        <f aca="false">+((C149-D149)/D149)*100</f>
        <v>299.151119176182</v>
      </c>
      <c r="I149" s="655"/>
      <c r="J149" s="613"/>
    </row>
    <row r="150" s="650" customFormat="true" ht="25.5" hidden="false" customHeight="false" outlineLevel="0" collapsed="false">
      <c r="A150" s="636"/>
      <c r="B150" s="626" t="s">
        <v>1297</v>
      </c>
      <c r="C150" s="627" t="n">
        <v>9146.16556</v>
      </c>
      <c r="D150" s="627" t="n">
        <v>4754.99378</v>
      </c>
      <c r="E150" s="627" t="n">
        <v>4588.27086</v>
      </c>
      <c r="F150" s="627" t="n">
        <v>5206.74594</v>
      </c>
      <c r="G150" s="627" t="n">
        <v>5623.17237</v>
      </c>
      <c r="H150" s="663" t="n">
        <f aca="false">+((C150-D150)/D150)*100</f>
        <v>92.3486335243954</v>
      </c>
      <c r="I150" s="655"/>
      <c r="J150" s="613"/>
    </row>
    <row r="151" s="650" customFormat="true" ht="25.5" hidden="false" customHeight="false" outlineLevel="0" collapsed="false">
      <c r="A151" s="636"/>
      <c r="B151" s="626" t="s">
        <v>1298</v>
      </c>
      <c r="C151" s="627" t="n">
        <v>7613.72873</v>
      </c>
      <c r="D151" s="627" t="n">
        <v>6879.1659</v>
      </c>
      <c r="E151" s="627" t="n">
        <v>5097.55212</v>
      </c>
      <c r="F151" s="627" t="n">
        <v>4861.67728</v>
      </c>
      <c r="G151" s="627" t="n">
        <v>9009.40804</v>
      </c>
      <c r="H151" s="663" t="n">
        <f aca="false">+((C151-D151)/D151)*100</f>
        <v>10.6780798817485</v>
      </c>
      <c r="I151" s="655"/>
      <c r="J151" s="613"/>
    </row>
    <row r="152" s="650" customFormat="true" ht="25.5" hidden="false" customHeight="false" outlineLevel="0" collapsed="false">
      <c r="A152" s="636"/>
      <c r="B152" s="626" t="s">
        <v>1299</v>
      </c>
      <c r="C152" s="627" t="n">
        <v>7542.55963</v>
      </c>
      <c r="D152" s="627" t="n">
        <v>6529.27337</v>
      </c>
      <c r="E152" s="627" t="n">
        <v>4571.15023</v>
      </c>
      <c r="F152" s="627" t="n">
        <v>9290.6422</v>
      </c>
      <c r="G152" s="627" t="n">
        <v>7543.4664</v>
      </c>
      <c r="H152" s="663" t="n">
        <f aca="false">+((C152-D152)/D152)*100</f>
        <v>15.519127513572</v>
      </c>
      <c r="I152" s="655"/>
      <c r="J152" s="613"/>
    </row>
    <row r="153" s="650" customFormat="true" ht="38.25" hidden="false" customHeight="false" outlineLevel="0" collapsed="false">
      <c r="A153" s="636"/>
      <c r="B153" s="626" t="s">
        <v>1300</v>
      </c>
      <c r="C153" s="627" t="n">
        <v>7265.59882</v>
      </c>
      <c r="D153" s="627" t="n">
        <v>6473.78269</v>
      </c>
      <c r="E153" s="627" t="n">
        <v>5900.27887</v>
      </c>
      <c r="F153" s="627" t="n">
        <v>6616.25413</v>
      </c>
      <c r="G153" s="627" t="n">
        <v>3568.67631</v>
      </c>
      <c r="H153" s="663" t="n">
        <f aca="false">+((C153-D153)/D153)*100</f>
        <v>12.2311200099922</v>
      </c>
      <c r="I153" s="655"/>
      <c r="J153" s="613"/>
    </row>
    <row r="154" s="650" customFormat="true" ht="76.5" hidden="false" customHeight="false" outlineLevel="0" collapsed="false">
      <c r="A154" s="636"/>
      <c r="B154" s="626" t="s">
        <v>1301</v>
      </c>
      <c r="C154" s="627" t="n">
        <v>6805.4793</v>
      </c>
      <c r="D154" s="627" t="n">
        <v>5616.8155</v>
      </c>
      <c r="E154" s="627" t="n">
        <v>5092.24457</v>
      </c>
      <c r="F154" s="627" t="n">
        <v>7058.02164</v>
      </c>
      <c r="G154" s="627" t="n">
        <v>5278.69005</v>
      </c>
      <c r="H154" s="663" t="n">
        <f aca="false">+((C154-D154)/D154)*100</f>
        <v>21.1625929318846</v>
      </c>
      <c r="I154" s="655"/>
      <c r="J154" s="613"/>
    </row>
    <row r="155" s="650" customFormat="true" ht="25.5" hidden="false" customHeight="false" outlineLevel="0" collapsed="false">
      <c r="A155" s="636"/>
      <c r="B155" s="626" t="s">
        <v>1302</v>
      </c>
      <c r="C155" s="627" t="n">
        <v>5065.96018</v>
      </c>
      <c r="D155" s="627" t="n">
        <v>4323.19962</v>
      </c>
      <c r="E155" s="627" t="n">
        <v>7082.58587</v>
      </c>
      <c r="F155" s="627" t="n">
        <v>6558.22415</v>
      </c>
      <c r="G155" s="627" t="n">
        <v>4723.36279</v>
      </c>
      <c r="H155" s="663" t="n">
        <f aca="false">+((C155-D155)/D155)*100</f>
        <v>17.1808064694454</v>
      </c>
      <c r="I155" s="655"/>
      <c r="J155" s="613"/>
    </row>
    <row r="156" s="650" customFormat="true" ht="38.25" hidden="false" customHeight="false" outlineLevel="0" collapsed="false">
      <c r="A156" s="636"/>
      <c r="B156" s="626" t="s">
        <v>1303</v>
      </c>
      <c r="C156" s="627" t="n">
        <v>5062.4997</v>
      </c>
      <c r="D156" s="627" t="n">
        <v>3675.72777</v>
      </c>
      <c r="E156" s="627" t="n">
        <v>2703.43423</v>
      </c>
      <c r="F156" s="627" t="n">
        <v>13705.08134</v>
      </c>
      <c r="G156" s="627" t="n">
        <v>2258.32011</v>
      </c>
      <c r="H156" s="663" t="n">
        <f aca="false">+((C156-D156)/D156)*100</f>
        <v>37.7278192721002</v>
      </c>
      <c r="I156" s="655"/>
      <c r="J156" s="613"/>
    </row>
    <row r="157" s="650" customFormat="true" ht="38.25" hidden="false" customHeight="false" outlineLevel="0" collapsed="false">
      <c r="A157" s="636"/>
      <c r="B157" s="626" t="s">
        <v>1304</v>
      </c>
      <c r="C157" s="627" t="n">
        <v>4670.68369</v>
      </c>
      <c r="D157" s="627" t="n">
        <v>6896.47999</v>
      </c>
      <c r="E157" s="627" t="n">
        <v>5911.94882</v>
      </c>
      <c r="F157" s="627" t="n">
        <v>5379.64885</v>
      </c>
      <c r="G157" s="627" t="n">
        <v>4824.22627</v>
      </c>
      <c r="H157" s="663" t="n">
        <f aca="false">+((C157-D157)/D157)*100</f>
        <v>-32.2743820503712</v>
      </c>
      <c r="I157" s="655"/>
      <c r="J157" s="613"/>
    </row>
    <row r="158" s="650" customFormat="true" ht="15" hidden="false" customHeight="false" outlineLevel="0" collapsed="false">
      <c r="A158" s="636"/>
      <c r="B158" s="626" t="s">
        <v>1173</v>
      </c>
      <c r="C158" s="627" t="n">
        <v>50310.04857</v>
      </c>
      <c r="D158" s="627" t="n">
        <v>88290.2344199999</v>
      </c>
      <c r="E158" s="627" t="n">
        <v>64586.10468</v>
      </c>
      <c r="F158" s="627" t="n">
        <v>157472.52954</v>
      </c>
      <c r="G158" s="627" t="n">
        <v>85254.15232</v>
      </c>
      <c r="H158" s="663" t="n">
        <f aca="false">+((C158-D158)/D158)*100</f>
        <v>-43.0174255391902</v>
      </c>
      <c r="I158" s="655"/>
      <c r="J158" s="613"/>
    </row>
    <row r="159" s="662" customFormat="true" ht="25.5" hidden="false" customHeight="false" outlineLevel="0" collapsed="false">
      <c r="A159" s="631" t="s">
        <v>1305</v>
      </c>
      <c r="B159" s="631"/>
      <c r="C159" s="633" t="n">
        <v>247285.39434</v>
      </c>
      <c r="D159" s="633" t="n">
        <v>234987.43977</v>
      </c>
      <c r="E159" s="633" t="n">
        <v>225051.34399</v>
      </c>
      <c r="F159" s="633" t="n">
        <v>384921.46253</v>
      </c>
      <c r="G159" s="633" t="n">
        <v>303268.41213</v>
      </c>
      <c r="H159" s="661" t="n">
        <f aca="false">+((C159-D159)/D159)*100</f>
        <v>5.23345187386909</v>
      </c>
      <c r="I159" s="655"/>
      <c r="J159" s="613"/>
    </row>
    <row r="160" s="650" customFormat="true" ht="51" hidden="false" customHeight="true" outlineLevel="0" collapsed="false">
      <c r="A160" s="636" t="s">
        <v>965</v>
      </c>
      <c r="B160" s="626" t="s">
        <v>1306</v>
      </c>
      <c r="C160" s="627" t="n">
        <v>61916.70272</v>
      </c>
      <c r="D160" s="627" t="n">
        <v>55081.30002</v>
      </c>
      <c r="E160" s="627" t="n">
        <v>53089.14819</v>
      </c>
      <c r="F160" s="627" t="n">
        <v>56784.62403</v>
      </c>
      <c r="G160" s="627" t="n">
        <v>66651.94308</v>
      </c>
      <c r="H160" s="663" t="n">
        <f aca="false">+((C160-D160)/D160)*100</f>
        <v>12.4096611690684</v>
      </c>
      <c r="I160" s="655"/>
      <c r="J160" s="613"/>
    </row>
    <row r="161" s="650" customFormat="true" ht="89.25" hidden="false" customHeight="false" outlineLevel="0" collapsed="false">
      <c r="A161" s="636"/>
      <c r="B161" s="626" t="s">
        <v>1307</v>
      </c>
      <c r="C161" s="627" t="n">
        <v>44805.64453</v>
      </c>
      <c r="D161" s="627" t="n">
        <v>151090.23958</v>
      </c>
      <c r="E161" s="627" t="n">
        <v>135400.04509</v>
      </c>
      <c r="F161" s="627" t="n">
        <v>152291.7953</v>
      </c>
      <c r="G161" s="627" t="n">
        <v>148931.32365</v>
      </c>
      <c r="H161" s="663" t="n">
        <f aca="false">+((C161-D161)/D161)*100</f>
        <v>-70.3451098796649</v>
      </c>
      <c r="I161" s="655"/>
      <c r="J161" s="613"/>
    </row>
    <row r="162" s="650" customFormat="true" ht="51" hidden="false" customHeight="false" outlineLevel="0" collapsed="false">
      <c r="A162" s="636"/>
      <c r="B162" s="626" t="s">
        <v>1308</v>
      </c>
      <c r="C162" s="627" t="n">
        <v>26676.02976</v>
      </c>
      <c r="D162" s="627" t="n">
        <v>25024.42169</v>
      </c>
      <c r="E162" s="627" t="n">
        <v>21734.78259</v>
      </c>
      <c r="F162" s="627" t="n">
        <v>19788.74705</v>
      </c>
      <c r="G162" s="627" t="n">
        <v>21797.43244</v>
      </c>
      <c r="H162" s="663" t="n">
        <f aca="false">+((C162-D162)/D162)*100</f>
        <v>6.59998496852382</v>
      </c>
      <c r="I162" s="655"/>
      <c r="J162" s="613"/>
    </row>
    <row r="163" s="650" customFormat="true" ht="25.5" hidden="false" customHeight="false" outlineLevel="0" collapsed="false">
      <c r="A163" s="636"/>
      <c r="B163" s="626" t="s">
        <v>1309</v>
      </c>
      <c r="C163" s="627" t="n">
        <v>24238.91739</v>
      </c>
      <c r="D163" s="627" t="n">
        <v>19137.56663</v>
      </c>
      <c r="E163" s="627" t="n">
        <v>17561.09634</v>
      </c>
      <c r="F163" s="627" t="n">
        <v>33870.23967</v>
      </c>
      <c r="G163" s="627" t="n">
        <v>36610.20058</v>
      </c>
      <c r="H163" s="663" t="n">
        <f aca="false">+((C163-D163)/D163)*100</f>
        <v>26.6562142336484</v>
      </c>
      <c r="I163" s="655"/>
      <c r="J163" s="613"/>
    </row>
    <row r="164" s="650" customFormat="true" ht="51" hidden="false" customHeight="false" outlineLevel="0" collapsed="false">
      <c r="A164" s="636"/>
      <c r="B164" s="626" t="s">
        <v>1310</v>
      </c>
      <c r="C164" s="627" t="n">
        <v>23281.76544</v>
      </c>
      <c r="D164" s="627" t="n">
        <v>19709.43862</v>
      </c>
      <c r="E164" s="627" t="n">
        <v>20882.30837</v>
      </c>
      <c r="F164" s="627" t="n">
        <v>23712.30335</v>
      </c>
      <c r="G164" s="627" t="n">
        <v>19762.63809</v>
      </c>
      <c r="H164" s="663" t="n">
        <f aca="false">+((C164-D164)/D164)*100</f>
        <v>18.1249546923929</v>
      </c>
      <c r="I164" s="655"/>
      <c r="J164" s="613"/>
    </row>
    <row r="165" s="650" customFormat="true" ht="25.5" hidden="false" customHeight="false" outlineLevel="0" collapsed="false">
      <c r="A165" s="636"/>
      <c r="B165" s="626" t="s">
        <v>1311</v>
      </c>
      <c r="C165" s="627" t="n">
        <v>20142.09778</v>
      </c>
      <c r="D165" s="627" t="n">
        <v>16383.31246</v>
      </c>
      <c r="E165" s="627" t="n">
        <v>16388.48625</v>
      </c>
      <c r="F165" s="627" t="n">
        <v>13323.14865</v>
      </c>
      <c r="G165" s="627" t="n">
        <v>6667.64741</v>
      </c>
      <c r="H165" s="663" t="n">
        <f aca="false">+((C165-D165)/D165)*100</f>
        <v>22.9427677044987</v>
      </c>
      <c r="I165" s="655"/>
      <c r="J165" s="613"/>
    </row>
    <row r="166" s="650" customFormat="true" ht="76.5" hidden="false" customHeight="false" outlineLevel="0" collapsed="false">
      <c r="A166" s="636"/>
      <c r="B166" s="626" t="s">
        <v>1312</v>
      </c>
      <c r="C166" s="627" t="n">
        <v>19691.28225</v>
      </c>
      <c r="D166" s="627" t="n">
        <v>20667.59564</v>
      </c>
      <c r="E166" s="627" t="n">
        <v>15278.01347</v>
      </c>
      <c r="F166" s="627" t="n">
        <v>17782.12986</v>
      </c>
      <c r="G166" s="627" t="n">
        <v>22576.06152</v>
      </c>
      <c r="H166" s="663" t="n">
        <f aca="false">+((C166-D166)/D166)*100</f>
        <v>-4.72388470824561</v>
      </c>
      <c r="I166" s="655"/>
      <c r="J166" s="613"/>
    </row>
    <row r="167" s="650" customFormat="true" ht="38.25" hidden="false" customHeight="false" outlineLevel="0" collapsed="false">
      <c r="A167" s="636"/>
      <c r="B167" s="626" t="s">
        <v>1313</v>
      </c>
      <c r="C167" s="627" t="n">
        <v>8742.63467</v>
      </c>
      <c r="D167" s="627" t="n">
        <v>10211.90826</v>
      </c>
      <c r="E167" s="627" t="n">
        <v>8128.88818</v>
      </c>
      <c r="F167" s="627" t="n">
        <v>9302.34403</v>
      </c>
      <c r="G167" s="627" t="n">
        <v>11573.5163</v>
      </c>
      <c r="H167" s="663" t="n">
        <f aca="false">+((C167-D167)/D167)*100</f>
        <v>-14.3878455680525</v>
      </c>
      <c r="I167" s="655"/>
      <c r="J167" s="613"/>
    </row>
    <row r="168" s="650" customFormat="true" ht="51" hidden="false" customHeight="false" outlineLevel="0" collapsed="false">
      <c r="A168" s="636"/>
      <c r="B168" s="626" t="s">
        <v>1314</v>
      </c>
      <c r="C168" s="627" t="n">
        <v>4779.45453</v>
      </c>
      <c r="D168" s="627" t="n">
        <v>5628.10313</v>
      </c>
      <c r="E168" s="627" t="n">
        <v>5474.71039</v>
      </c>
      <c r="F168" s="627" t="n">
        <v>21788.01387</v>
      </c>
      <c r="G168" s="627" t="n">
        <v>12443.6674</v>
      </c>
      <c r="H168" s="663" t="n">
        <f aca="false">+((C168-D168)/D168)*100</f>
        <v>-15.0787677552739</v>
      </c>
      <c r="I168" s="655"/>
      <c r="J168" s="613"/>
    </row>
    <row r="169" s="650" customFormat="true" ht="38.25" hidden="false" customHeight="false" outlineLevel="0" collapsed="false">
      <c r="A169" s="636"/>
      <c r="B169" s="626" t="s">
        <v>1315</v>
      </c>
      <c r="C169" s="627" t="n">
        <v>4734.06449</v>
      </c>
      <c r="D169" s="627" t="n">
        <v>7690.96476</v>
      </c>
      <c r="E169" s="627" t="n">
        <v>10497.41702</v>
      </c>
      <c r="F169" s="627" t="n">
        <v>9222.53254</v>
      </c>
      <c r="G169" s="627" t="n">
        <v>11896.12379</v>
      </c>
      <c r="H169" s="663" t="n">
        <f aca="false">+((C169-D169)/D169)*100</f>
        <v>-38.4464155313592</v>
      </c>
      <c r="I169" s="655"/>
      <c r="J169" s="613"/>
    </row>
    <row r="170" s="650" customFormat="true" ht="15" hidden="false" customHeight="false" outlineLevel="0" collapsed="false">
      <c r="A170" s="636"/>
      <c r="B170" s="626" t="s">
        <v>1173</v>
      </c>
      <c r="C170" s="627" t="n">
        <v>6762.86640000007</v>
      </c>
      <c r="D170" s="627" t="n">
        <v>6510.8968300001</v>
      </c>
      <c r="E170" s="627" t="n">
        <v>7386.43809000009</v>
      </c>
      <c r="F170" s="627" t="n">
        <v>9445.94795999998</v>
      </c>
      <c r="G170" s="627" t="n">
        <v>12958.4551</v>
      </c>
      <c r="H170" s="663" t="n">
        <f aca="false">+((C170-D170)/D170)*100</f>
        <v>3.86996717316989</v>
      </c>
      <c r="I170" s="655"/>
      <c r="J170" s="613"/>
    </row>
    <row r="171" s="662" customFormat="true" ht="25.5" hidden="false" customHeight="false" outlineLevel="0" collapsed="false">
      <c r="A171" s="631" t="s">
        <v>1316</v>
      </c>
      <c r="B171" s="631"/>
      <c r="C171" s="633" t="n">
        <v>245771.45996</v>
      </c>
      <c r="D171" s="633" t="n">
        <v>337135.74762</v>
      </c>
      <c r="E171" s="633" t="n">
        <v>311821.33398</v>
      </c>
      <c r="F171" s="633" t="n">
        <v>367311.82631</v>
      </c>
      <c r="G171" s="633" t="n">
        <v>371869.00936</v>
      </c>
      <c r="H171" s="661" t="n">
        <f aca="false">+((C171-D171)/D171)*100</f>
        <v>-27.1001483245202</v>
      </c>
      <c r="I171" s="655"/>
      <c r="J171" s="613"/>
    </row>
    <row r="172" s="650" customFormat="true" ht="51" hidden="false" customHeight="false" outlineLevel="0" collapsed="false">
      <c r="A172" s="631" t="s">
        <v>979</v>
      </c>
      <c r="B172" s="626" t="s">
        <v>1317</v>
      </c>
      <c r="C172" s="627" t="n">
        <v>77483.03719</v>
      </c>
      <c r="D172" s="627" t="n">
        <v>78546.48891</v>
      </c>
      <c r="E172" s="627" t="n">
        <v>78366.8030899999</v>
      </c>
      <c r="F172" s="627" t="n">
        <v>72537.73417</v>
      </c>
      <c r="G172" s="627" t="n">
        <v>151446.6238</v>
      </c>
      <c r="H172" s="663" t="n">
        <f aca="false">+((C172-D172)/D172)*100</f>
        <v>-1.35391375828215</v>
      </c>
      <c r="I172" s="655"/>
      <c r="J172" s="613"/>
    </row>
    <row r="173" s="650" customFormat="true" ht="25.5" hidden="false" customHeight="false" outlineLevel="0" collapsed="false">
      <c r="A173" s="631"/>
      <c r="B173" s="626" t="s">
        <v>1318</v>
      </c>
      <c r="C173" s="627" t="n">
        <v>63287.53319</v>
      </c>
      <c r="D173" s="627" t="n">
        <v>51561.3086</v>
      </c>
      <c r="E173" s="627" t="n">
        <v>48181.18322</v>
      </c>
      <c r="F173" s="627" t="n">
        <v>49279.86263</v>
      </c>
      <c r="G173" s="627" t="n">
        <v>76757.92843</v>
      </c>
      <c r="H173" s="663" t="n">
        <f aca="false">+((C173-D173)/D173)*100</f>
        <v>22.7422943838939</v>
      </c>
      <c r="I173" s="655"/>
      <c r="J173" s="613"/>
    </row>
    <row r="174" s="650" customFormat="true" ht="38.25" hidden="false" customHeight="false" outlineLevel="0" collapsed="false">
      <c r="A174" s="631"/>
      <c r="B174" s="626" t="s">
        <v>1319</v>
      </c>
      <c r="C174" s="627" t="n">
        <v>43573.93246</v>
      </c>
      <c r="D174" s="627" t="n">
        <v>41617.01085</v>
      </c>
      <c r="E174" s="627" t="n">
        <v>38311.75334</v>
      </c>
      <c r="F174" s="627" t="n">
        <v>36970.17131</v>
      </c>
      <c r="G174" s="627" t="n">
        <v>87717.99315</v>
      </c>
      <c r="H174" s="663" t="n">
        <f aca="false">+((C174-D174)/D174)*100</f>
        <v>4.70221568063429</v>
      </c>
      <c r="I174" s="655"/>
      <c r="J174" s="613"/>
    </row>
    <row r="175" s="650" customFormat="true" ht="15" hidden="false" customHeight="false" outlineLevel="0" collapsed="false">
      <c r="A175" s="631"/>
      <c r="B175" s="626" t="s">
        <v>1320</v>
      </c>
      <c r="C175" s="627" t="n">
        <v>12671.36544</v>
      </c>
      <c r="D175" s="627" t="n">
        <v>10159.87836</v>
      </c>
      <c r="E175" s="627" t="n">
        <v>11309.25258</v>
      </c>
      <c r="F175" s="627" t="n">
        <v>7282.39955</v>
      </c>
      <c r="G175" s="627" t="n">
        <v>19677.21641</v>
      </c>
      <c r="H175" s="663" t="n">
        <f aca="false">+((C175-D175)/D175)*100</f>
        <v>24.7196569782554</v>
      </c>
      <c r="I175" s="655"/>
      <c r="J175" s="613"/>
    </row>
    <row r="176" s="650" customFormat="true" ht="15" hidden="false" customHeight="false" outlineLevel="0" collapsed="false">
      <c r="A176" s="631"/>
      <c r="B176" s="626" t="s">
        <v>1321</v>
      </c>
      <c r="C176" s="627" t="n">
        <v>5638.98208</v>
      </c>
      <c r="D176" s="627" t="n">
        <v>5667.56734</v>
      </c>
      <c r="E176" s="627" t="n">
        <v>5312.27115</v>
      </c>
      <c r="F176" s="627" t="n">
        <v>4604.13064</v>
      </c>
      <c r="G176" s="627" t="n">
        <v>11349.76379</v>
      </c>
      <c r="H176" s="663" t="n">
        <f aca="false">+((C176-D176)/D176)*100</f>
        <v>-0.504365599650728</v>
      </c>
      <c r="I176" s="655"/>
      <c r="J176" s="613"/>
    </row>
    <row r="177" s="650" customFormat="true" ht="25.5" hidden="false" customHeight="false" outlineLevel="0" collapsed="false">
      <c r="A177" s="631"/>
      <c r="B177" s="626" t="s">
        <v>1322</v>
      </c>
      <c r="C177" s="627" t="n">
        <v>5399.6729</v>
      </c>
      <c r="D177" s="627" t="n">
        <v>1473.02754</v>
      </c>
      <c r="E177" s="627" t="n">
        <v>1121.10637</v>
      </c>
      <c r="F177" s="627" t="n">
        <v>1710.54864</v>
      </c>
      <c r="G177" s="627" t="n">
        <v>2802.4261</v>
      </c>
      <c r="H177" s="663" t="n">
        <f aca="false">+((C177-D177)/D177)*100</f>
        <v>266.569718037994</v>
      </c>
      <c r="I177" s="655"/>
      <c r="J177" s="613"/>
    </row>
    <row r="178" s="650" customFormat="true" ht="15" hidden="false" customHeight="false" outlineLevel="0" collapsed="false">
      <c r="A178" s="631"/>
      <c r="B178" s="626" t="s">
        <v>1323</v>
      </c>
      <c r="C178" s="627" t="n">
        <v>2552.55432</v>
      </c>
      <c r="D178" s="627" t="n">
        <v>3176.29401</v>
      </c>
      <c r="E178" s="627" t="n">
        <v>2803.46687</v>
      </c>
      <c r="F178" s="627" t="n">
        <v>3159.34658</v>
      </c>
      <c r="G178" s="627" t="n">
        <v>8010.96534</v>
      </c>
      <c r="H178" s="663" t="n">
        <f aca="false">+((C178-D178)/D178)*100</f>
        <v>-19.6373411288837</v>
      </c>
      <c r="I178" s="655"/>
      <c r="J178" s="613"/>
    </row>
    <row r="179" s="650" customFormat="true" ht="25.5" hidden="false" customHeight="false" outlineLevel="0" collapsed="false">
      <c r="A179" s="631"/>
      <c r="B179" s="626" t="s">
        <v>1324</v>
      </c>
      <c r="C179" s="627" t="n">
        <v>1919.64603</v>
      </c>
      <c r="D179" s="627" t="n">
        <v>1271.42651</v>
      </c>
      <c r="E179" s="627" t="n">
        <v>957.27333</v>
      </c>
      <c r="F179" s="627" t="n">
        <v>1842.74437</v>
      </c>
      <c r="G179" s="627" t="n">
        <v>2956.66012</v>
      </c>
      <c r="H179" s="663" t="n">
        <f aca="false">+((C179-D179)/D179)*100</f>
        <v>50.9836404150485</v>
      </c>
      <c r="I179" s="655"/>
      <c r="J179" s="613"/>
    </row>
    <row r="180" s="650" customFormat="true" ht="25.5" hidden="false" customHeight="false" outlineLevel="0" collapsed="false">
      <c r="A180" s="631"/>
      <c r="B180" s="626" t="s">
        <v>1325</v>
      </c>
      <c r="C180" s="627" t="n">
        <v>1429.61651</v>
      </c>
      <c r="D180" s="627" t="n">
        <v>1886.21745</v>
      </c>
      <c r="E180" s="627" t="n">
        <v>817.27032</v>
      </c>
      <c r="F180" s="627" t="n">
        <v>1738.27363</v>
      </c>
      <c r="G180" s="627" t="n">
        <v>3147.1737</v>
      </c>
      <c r="H180" s="663" t="n">
        <f aca="false">+((C180-D180)/D180)*100</f>
        <v>-24.2072270087418</v>
      </c>
      <c r="I180" s="655"/>
      <c r="J180" s="613"/>
    </row>
    <row r="181" s="650" customFormat="true" ht="25.5" hidden="false" customHeight="false" outlineLevel="0" collapsed="false">
      <c r="A181" s="631"/>
      <c r="B181" s="626" t="s">
        <v>1326</v>
      </c>
      <c r="C181" s="627" t="n">
        <v>1045.9087</v>
      </c>
      <c r="D181" s="627" t="n">
        <v>1172.90416</v>
      </c>
      <c r="E181" s="627" t="n">
        <v>667.29307</v>
      </c>
      <c r="F181" s="627" t="n">
        <v>3598.56801</v>
      </c>
      <c r="G181" s="627" t="n">
        <v>1736.81353</v>
      </c>
      <c r="H181" s="663" t="n">
        <f aca="false">+((C181-D181)/D181)*100</f>
        <v>-10.8274370857377</v>
      </c>
      <c r="I181" s="655"/>
      <c r="J181" s="613"/>
    </row>
    <row r="182" s="650" customFormat="true" ht="15" hidden="false" customHeight="false" outlineLevel="0" collapsed="false">
      <c r="A182" s="631"/>
      <c r="B182" s="626" t="s">
        <v>1173</v>
      </c>
      <c r="C182" s="627" t="n">
        <v>2439.72078999999</v>
      </c>
      <c r="D182" s="627" t="n">
        <v>2008.91010000002</v>
      </c>
      <c r="E182" s="627" t="n">
        <v>1619.591</v>
      </c>
      <c r="F182" s="627" t="n">
        <v>1717.79258000001</v>
      </c>
      <c r="G182" s="627" t="n">
        <v>4759.02501999998</v>
      </c>
      <c r="H182" s="663" t="n">
        <f aca="false">+((C182-D182)/D182)*100</f>
        <v>21.4449959706989</v>
      </c>
      <c r="I182" s="655"/>
      <c r="J182" s="613"/>
    </row>
    <row r="183" s="662" customFormat="true" ht="51" hidden="false" customHeight="false" outlineLevel="0" collapsed="false">
      <c r="A183" s="631" t="s">
        <v>1327</v>
      </c>
      <c r="B183" s="631"/>
      <c r="C183" s="633" t="n">
        <v>217441.96961</v>
      </c>
      <c r="D183" s="633" t="n">
        <v>198541.03383</v>
      </c>
      <c r="E183" s="633" t="n">
        <v>189467.26434</v>
      </c>
      <c r="F183" s="633" t="n">
        <v>184441.57211</v>
      </c>
      <c r="G183" s="633" t="n">
        <v>370362.58939</v>
      </c>
      <c r="H183" s="661" t="n">
        <f aca="false">+((C183-D183)/D183)*100</f>
        <v>9.51991405272111</v>
      </c>
      <c r="I183" s="655"/>
      <c r="J183" s="613"/>
    </row>
    <row r="184" s="650" customFormat="true" ht="38.25" hidden="false" customHeight="true" outlineLevel="0" collapsed="false">
      <c r="A184" s="636" t="s">
        <v>941</v>
      </c>
      <c r="B184" s="626" t="s">
        <v>1328</v>
      </c>
      <c r="C184" s="627" t="n">
        <v>151634.72729</v>
      </c>
      <c r="D184" s="627" t="n">
        <v>173270.17821</v>
      </c>
      <c r="E184" s="627" t="n">
        <v>142850.10407</v>
      </c>
      <c r="F184" s="627" t="n">
        <v>112360.32906</v>
      </c>
      <c r="G184" s="627" t="n">
        <v>117130.15933</v>
      </c>
      <c r="H184" s="663" t="n">
        <f aca="false">+((C184-D184)/D184)*100</f>
        <v>-12.4865404673263</v>
      </c>
      <c r="I184" s="655"/>
      <c r="J184" s="613"/>
    </row>
    <row r="185" s="650" customFormat="true" ht="15" hidden="false" customHeight="false" outlineLevel="0" collapsed="false">
      <c r="A185" s="636"/>
      <c r="B185" s="626" t="s">
        <v>1329</v>
      </c>
      <c r="C185" s="627" t="n">
        <v>45617.12379</v>
      </c>
      <c r="D185" s="627" t="n">
        <v>34907.09294</v>
      </c>
      <c r="E185" s="627" t="n">
        <v>33493.637</v>
      </c>
      <c r="F185" s="627" t="n">
        <v>55877.35539</v>
      </c>
      <c r="G185" s="627" t="n">
        <v>59804.4033</v>
      </c>
      <c r="H185" s="663" t="n">
        <f aca="false">+((C185-D185)/D185)*100</f>
        <v>30.6815318835313</v>
      </c>
      <c r="I185" s="655"/>
      <c r="J185" s="613"/>
    </row>
    <row r="186" s="650" customFormat="true" ht="25.5" hidden="false" customHeight="false" outlineLevel="0" collapsed="false">
      <c r="A186" s="636"/>
      <c r="B186" s="626" t="s">
        <v>1330</v>
      </c>
      <c r="C186" s="627" t="n">
        <v>7518.88759</v>
      </c>
      <c r="D186" s="627" t="n">
        <v>5570.39826</v>
      </c>
      <c r="E186" s="627" t="n">
        <v>4970.4932</v>
      </c>
      <c r="F186" s="627" t="n">
        <v>5410.54088</v>
      </c>
      <c r="G186" s="627" t="n">
        <v>6166.28878</v>
      </c>
      <c r="H186" s="663" t="n">
        <f aca="false">+((C186-D186)/D186)*100</f>
        <v>34.9793540614814</v>
      </c>
      <c r="I186" s="655"/>
      <c r="J186" s="613"/>
    </row>
    <row r="187" s="650" customFormat="true" ht="25.5" hidden="false" customHeight="false" outlineLevel="0" collapsed="false">
      <c r="A187" s="636"/>
      <c r="B187" s="626" t="s">
        <v>1331</v>
      </c>
      <c r="C187" s="627" t="n">
        <v>4175.6704</v>
      </c>
      <c r="D187" s="627" t="n">
        <v>3757.23645</v>
      </c>
      <c r="E187" s="627" t="n">
        <v>4034.39379</v>
      </c>
      <c r="F187" s="627" t="n">
        <v>3837.80575</v>
      </c>
      <c r="G187" s="627" t="n">
        <v>2532.52947</v>
      </c>
      <c r="H187" s="663" t="n">
        <f aca="false">+((C187-D187)/D187)*100</f>
        <v>11.1367478615832</v>
      </c>
      <c r="I187" s="655"/>
      <c r="J187" s="613"/>
    </row>
    <row r="188" s="650" customFormat="true" ht="25.5" hidden="false" customHeight="false" outlineLevel="0" collapsed="false">
      <c r="A188" s="636"/>
      <c r="B188" s="626" t="s">
        <v>1332</v>
      </c>
      <c r="C188" s="627" t="n">
        <v>1332.01189</v>
      </c>
      <c r="D188" s="627" t="n">
        <v>967.28352</v>
      </c>
      <c r="E188" s="627" t="n">
        <v>3235.80522</v>
      </c>
      <c r="F188" s="627" t="n">
        <v>8982.18268</v>
      </c>
      <c r="G188" s="627" t="n">
        <v>11007.30927</v>
      </c>
      <c r="H188" s="663" t="n">
        <f aca="false">+((C188-D188)/D188)*100</f>
        <v>37.7064596324354</v>
      </c>
      <c r="I188" s="655"/>
      <c r="J188" s="613"/>
    </row>
    <row r="189" s="650" customFormat="true" ht="15" hidden="false" customHeight="false" outlineLevel="0" collapsed="false">
      <c r="A189" s="636"/>
      <c r="B189" s="626" t="s">
        <v>1333</v>
      </c>
      <c r="C189" s="627" t="n">
        <v>151.28998</v>
      </c>
      <c r="D189" s="627" t="n">
        <v>68.40932</v>
      </c>
      <c r="E189" s="627" t="n">
        <v>63.99575</v>
      </c>
      <c r="F189" s="627" t="n">
        <v>187.7902</v>
      </c>
      <c r="G189" s="627" t="n">
        <v>476.30758</v>
      </c>
      <c r="H189" s="663" t="n">
        <f aca="false">+((C189-D189)/D189)*100</f>
        <v>121.154047430964</v>
      </c>
      <c r="I189" s="655"/>
      <c r="J189" s="613"/>
    </row>
    <row r="190" s="662" customFormat="true" ht="38.25" hidden="false" customHeight="false" outlineLevel="0" collapsed="false">
      <c r="A190" s="631" t="s">
        <v>1334</v>
      </c>
      <c r="B190" s="631"/>
      <c r="C190" s="633" t="n">
        <v>210429.71094</v>
      </c>
      <c r="D190" s="633" t="n">
        <v>218540.5987</v>
      </c>
      <c r="E190" s="633" t="n">
        <v>188648.42903</v>
      </c>
      <c r="F190" s="633" t="n">
        <v>186656.00396</v>
      </c>
      <c r="G190" s="633" t="n">
        <v>197116.99773</v>
      </c>
      <c r="H190" s="661" t="n">
        <f aca="false">+((C190-D190)/D190)*100</f>
        <v>-3.71138717851418</v>
      </c>
      <c r="I190" s="655"/>
      <c r="J190" s="613"/>
    </row>
    <row r="191" s="650" customFormat="true" ht="51" hidden="false" customHeight="true" outlineLevel="0" collapsed="false">
      <c r="A191" s="636" t="s">
        <v>955</v>
      </c>
      <c r="B191" s="626" t="s">
        <v>1335</v>
      </c>
      <c r="C191" s="627" t="n">
        <v>151508.10986</v>
      </c>
      <c r="D191" s="627" t="n">
        <v>133680.34879</v>
      </c>
      <c r="E191" s="627" t="n">
        <v>134356.33952</v>
      </c>
      <c r="F191" s="627" t="n">
        <v>137819.84124</v>
      </c>
      <c r="G191" s="627" t="n">
        <v>131717.09893</v>
      </c>
      <c r="H191" s="663" t="n">
        <f aca="false">+((C191-D191)/D191)*100</f>
        <v>13.3361120249662</v>
      </c>
      <c r="I191" s="655"/>
      <c r="J191" s="613"/>
    </row>
    <row r="192" s="650" customFormat="true" ht="38.25" hidden="false" customHeight="false" outlineLevel="0" collapsed="false">
      <c r="A192" s="636"/>
      <c r="B192" s="626" t="s">
        <v>1336</v>
      </c>
      <c r="C192" s="627" t="n">
        <v>23908.78004</v>
      </c>
      <c r="D192" s="627" t="n">
        <v>22798.42597</v>
      </c>
      <c r="E192" s="627" t="n">
        <v>17918.03897</v>
      </c>
      <c r="F192" s="627" t="n">
        <v>17613.92076</v>
      </c>
      <c r="G192" s="627" t="n">
        <v>13575.86426</v>
      </c>
      <c r="H192" s="663" t="n">
        <f aca="false">+((C192-D192)/D192)*100</f>
        <v>4.87031021992963</v>
      </c>
      <c r="I192" s="655"/>
      <c r="J192" s="613"/>
    </row>
    <row r="193" s="650" customFormat="true" ht="51" hidden="false" customHeight="false" outlineLevel="0" collapsed="false">
      <c r="A193" s="636"/>
      <c r="B193" s="626" t="s">
        <v>1337</v>
      </c>
      <c r="C193" s="627" t="n">
        <v>15393.56299</v>
      </c>
      <c r="D193" s="627" t="n">
        <v>13188.83144</v>
      </c>
      <c r="E193" s="627" t="n">
        <v>8744.85206</v>
      </c>
      <c r="F193" s="627" t="n">
        <v>2381.48746</v>
      </c>
      <c r="G193" s="627" t="n">
        <v>2654.52828</v>
      </c>
      <c r="H193" s="663" t="n">
        <f aca="false">+((C193-D193)/D193)*100</f>
        <v>16.7166557555155</v>
      </c>
      <c r="I193" s="655"/>
      <c r="J193" s="613"/>
    </row>
    <row r="194" s="650" customFormat="true" ht="38.25" hidden="false" customHeight="false" outlineLevel="0" collapsed="false">
      <c r="A194" s="636"/>
      <c r="B194" s="626" t="s">
        <v>1338</v>
      </c>
      <c r="C194" s="627" t="n">
        <v>7041.96634</v>
      </c>
      <c r="D194" s="627" t="n">
        <v>6506.30938</v>
      </c>
      <c r="E194" s="627" t="n">
        <v>5481.15648</v>
      </c>
      <c r="F194" s="627" t="n">
        <v>5798.1885</v>
      </c>
      <c r="G194" s="627" t="n">
        <v>4307.80281</v>
      </c>
      <c r="H194" s="663" t="n">
        <f aca="false">+((C194-D194)/D194)*100</f>
        <v>8.23288486167867</v>
      </c>
      <c r="I194" s="655"/>
      <c r="J194" s="613"/>
    </row>
    <row r="195" s="650" customFormat="true" ht="25.5" hidden="false" customHeight="false" outlineLevel="0" collapsed="false">
      <c r="A195" s="636"/>
      <c r="B195" s="626" t="s">
        <v>1339</v>
      </c>
      <c r="C195" s="627" t="n">
        <v>1149.03296</v>
      </c>
      <c r="D195" s="627" t="n">
        <v>4420.55891</v>
      </c>
      <c r="E195" s="627" t="n">
        <v>1637.08333</v>
      </c>
      <c r="F195" s="627" t="n">
        <v>882.04042</v>
      </c>
      <c r="G195" s="627" t="n">
        <v>1115.36332</v>
      </c>
      <c r="H195" s="663" t="n">
        <f aca="false">+((C195-D195)/D195)*100</f>
        <v>-74.0070659979057</v>
      </c>
      <c r="I195" s="655"/>
      <c r="J195" s="613"/>
    </row>
    <row r="196" s="650" customFormat="true" ht="38.25" hidden="false" customHeight="false" outlineLevel="0" collapsed="false">
      <c r="A196" s="636"/>
      <c r="B196" s="626" t="s">
        <v>1340</v>
      </c>
      <c r="C196" s="627" t="n">
        <v>799.17858</v>
      </c>
      <c r="D196" s="627" t="n">
        <v>1081.60922</v>
      </c>
      <c r="E196" s="627" t="n">
        <v>1109.82649</v>
      </c>
      <c r="F196" s="627" t="n">
        <v>1610.36858</v>
      </c>
      <c r="G196" s="627" t="n">
        <v>1694.16868</v>
      </c>
      <c r="H196" s="663" t="n">
        <f aca="false">+((C196-D196)/D196)*100</f>
        <v>-26.1120777058465</v>
      </c>
      <c r="I196" s="655"/>
      <c r="J196" s="613"/>
    </row>
    <row r="197" s="650" customFormat="true" ht="25.5" hidden="false" customHeight="false" outlineLevel="0" collapsed="false">
      <c r="A197" s="636"/>
      <c r="B197" s="626" t="s">
        <v>1341</v>
      </c>
      <c r="C197" s="627" t="n">
        <v>670.81684</v>
      </c>
      <c r="D197" s="627" t="n">
        <v>467.51193</v>
      </c>
      <c r="E197" s="627" t="n">
        <v>408.77074</v>
      </c>
      <c r="F197" s="627" t="n">
        <v>440.94099</v>
      </c>
      <c r="G197" s="627" t="n">
        <v>295.97636</v>
      </c>
      <c r="H197" s="663" t="n">
        <f aca="false">+((C197-D197)/D197)*100</f>
        <v>43.4865715619278</v>
      </c>
      <c r="I197" s="655"/>
      <c r="J197" s="613"/>
    </row>
    <row r="198" s="650" customFormat="true" ht="15" hidden="false" customHeight="false" outlineLevel="0" collapsed="false">
      <c r="A198" s="636"/>
      <c r="B198" s="626" t="s">
        <v>1342</v>
      </c>
      <c r="C198" s="627" t="n">
        <v>502.52025</v>
      </c>
      <c r="D198" s="627" t="n">
        <v>455.56183</v>
      </c>
      <c r="E198" s="627" t="n">
        <v>376.18085</v>
      </c>
      <c r="F198" s="627" t="n">
        <v>444.13249</v>
      </c>
      <c r="G198" s="627" t="n">
        <v>707.15509</v>
      </c>
      <c r="H198" s="663" t="n">
        <f aca="false">+((C198-D198)/D198)*100</f>
        <v>10.3078038825158</v>
      </c>
      <c r="I198" s="655"/>
      <c r="J198" s="613"/>
    </row>
    <row r="199" s="650" customFormat="true" ht="15" hidden="false" customHeight="false" outlineLevel="0" collapsed="false">
      <c r="A199" s="636"/>
      <c r="B199" s="626" t="s">
        <v>1343</v>
      </c>
      <c r="C199" s="627" t="n">
        <v>454.66708</v>
      </c>
      <c r="D199" s="627" t="n">
        <v>144.38068</v>
      </c>
      <c r="E199" s="627" t="n">
        <v>210.93577</v>
      </c>
      <c r="F199" s="627" t="n">
        <v>765.11165</v>
      </c>
      <c r="G199" s="627" t="n">
        <v>763.21453</v>
      </c>
      <c r="H199" s="663" t="n">
        <f aca="false">+((C199-D199)/D199)*100</f>
        <v>214.908532083379</v>
      </c>
      <c r="I199" s="655"/>
      <c r="J199" s="613"/>
    </row>
    <row r="200" s="650" customFormat="true" ht="25.5" hidden="false" customHeight="false" outlineLevel="0" collapsed="false">
      <c r="A200" s="636"/>
      <c r="B200" s="626" t="s">
        <v>1344</v>
      </c>
      <c r="C200" s="627" t="n">
        <v>373.191</v>
      </c>
      <c r="D200" s="627" t="n">
        <v>307.86613</v>
      </c>
      <c r="E200" s="627" t="n">
        <v>362.5795</v>
      </c>
      <c r="F200" s="627" t="n">
        <v>562.3133</v>
      </c>
      <c r="G200" s="627" t="n">
        <v>2029.63143</v>
      </c>
      <c r="H200" s="663" t="n">
        <f aca="false">+((C200-D200)/D200)*100</f>
        <v>21.2185958877646</v>
      </c>
      <c r="I200" s="655"/>
      <c r="J200" s="613"/>
    </row>
    <row r="201" s="650" customFormat="true" ht="15" hidden="false" customHeight="false" outlineLevel="0" collapsed="false">
      <c r="A201" s="636"/>
      <c r="B201" s="626" t="s">
        <v>1173</v>
      </c>
      <c r="C201" s="627" t="n">
        <v>995.80274999997</v>
      </c>
      <c r="D201" s="627" t="n">
        <v>1076.42307000002</v>
      </c>
      <c r="E201" s="627" t="n">
        <v>2178.63132999995</v>
      </c>
      <c r="F201" s="627" t="n">
        <v>819.233119999975</v>
      </c>
      <c r="G201" s="627" t="n">
        <v>1090.59443999997</v>
      </c>
      <c r="H201" s="663" t="n">
        <f aca="false">+((C201-D201)/D201)*100</f>
        <v>-7.48964995706109</v>
      </c>
      <c r="I201" s="655"/>
      <c r="J201" s="613"/>
    </row>
    <row r="202" s="662" customFormat="true" ht="38.25" hidden="false" customHeight="false" outlineLevel="0" collapsed="false">
      <c r="A202" s="631" t="s">
        <v>1345</v>
      </c>
      <c r="B202" s="631"/>
      <c r="C202" s="633" t="n">
        <v>202797.62869</v>
      </c>
      <c r="D202" s="633" t="n">
        <v>184127.82735</v>
      </c>
      <c r="E202" s="633" t="n">
        <v>172784.39504</v>
      </c>
      <c r="F202" s="633" t="n">
        <v>169137.57851</v>
      </c>
      <c r="G202" s="633" t="n">
        <v>159951.39813</v>
      </c>
      <c r="H202" s="661" t="n">
        <f aca="false">+((C202-D202)/D202)*100</f>
        <v>10.1395870513974</v>
      </c>
      <c r="I202" s="655"/>
      <c r="J202" s="613"/>
    </row>
    <row r="203" s="650" customFormat="true" ht="25.5" hidden="false" customHeight="false" outlineLevel="0" collapsed="false">
      <c r="A203" s="631" t="s">
        <v>990</v>
      </c>
      <c r="B203" s="626" t="s">
        <v>1346</v>
      </c>
      <c r="C203" s="627" t="n">
        <v>184584.85412</v>
      </c>
      <c r="D203" s="627" t="n">
        <v>212249.93768</v>
      </c>
      <c r="E203" s="627" t="n">
        <v>183197.73587</v>
      </c>
      <c r="F203" s="627" t="n">
        <v>46452.45078</v>
      </c>
      <c r="G203" s="627" t="n">
        <v>166709.28646</v>
      </c>
      <c r="H203" s="663" t="n">
        <f aca="false">+((C203-D203)/D203)*100</f>
        <v>-13.0342010284636</v>
      </c>
      <c r="I203" s="655"/>
      <c r="J203" s="613"/>
    </row>
    <row r="204" s="650" customFormat="true" ht="15" hidden="false" customHeight="false" outlineLevel="0" collapsed="false">
      <c r="A204" s="631"/>
      <c r="B204" s="626" t="s">
        <v>1347</v>
      </c>
      <c r="C204" s="627" t="n">
        <v>2862.55747</v>
      </c>
      <c r="D204" s="627" t="n">
        <v>3703.15517</v>
      </c>
      <c r="E204" s="627" t="n">
        <v>2504.50205</v>
      </c>
      <c r="F204" s="627" t="n">
        <v>1547.44104</v>
      </c>
      <c r="G204" s="627" t="n">
        <v>3769.69642</v>
      </c>
      <c r="H204" s="663" t="n">
        <f aca="false">+((C204-D204)/D204)*100</f>
        <v>-22.6994997889867</v>
      </c>
      <c r="I204" s="655"/>
      <c r="J204" s="613"/>
    </row>
    <row r="205" s="650" customFormat="true" ht="15" hidden="false" customHeight="false" outlineLevel="0" collapsed="false">
      <c r="A205" s="631"/>
      <c r="B205" s="626" t="s">
        <v>1348</v>
      </c>
      <c r="C205" s="627" t="n">
        <v>1029.76796</v>
      </c>
      <c r="D205" s="627" t="n">
        <v>1801.72607</v>
      </c>
      <c r="E205" s="627" t="n">
        <v>1926.56602</v>
      </c>
      <c r="F205" s="627" t="n">
        <v>3918.85815</v>
      </c>
      <c r="G205" s="627" t="n">
        <v>25500.2816</v>
      </c>
      <c r="H205" s="663" t="n">
        <f aca="false">+((C205-D205)/D205)*100</f>
        <v>-42.8454759496265</v>
      </c>
      <c r="I205" s="655"/>
      <c r="J205" s="613"/>
    </row>
    <row r="206" s="650" customFormat="true" ht="15" hidden="false" customHeight="false" outlineLevel="0" collapsed="false">
      <c r="A206" s="631"/>
      <c r="B206" s="626" t="s">
        <v>1349</v>
      </c>
      <c r="C206" s="627" t="n">
        <v>917.92249</v>
      </c>
      <c r="D206" s="627" t="n">
        <v>517.91107</v>
      </c>
      <c r="E206" s="627" t="n">
        <v>515.6494</v>
      </c>
      <c r="F206" s="627" t="n">
        <v>40.84834</v>
      </c>
      <c r="G206" s="627" t="n">
        <v>42.15548</v>
      </c>
      <c r="H206" s="663" t="n">
        <f aca="false">+((C206-D206)/D206)*100</f>
        <v>77.2355416152816</v>
      </c>
      <c r="I206" s="655"/>
      <c r="J206" s="613"/>
    </row>
    <row r="207" s="650" customFormat="true" ht="15" hidden="false" customHeight="false" outlineLevel="0" collapsed="false">
      <c r="A207" s="631"/>
      <c r="B207" s="626" t="s">
        <v>1350</v>
      </c>
      <c r="C207" s="627" t="n">
        <v>276.04303</v>
      </c>
      <c r="D207" s="627" t="n">
        <v>3924.7751</v>
      </c>
      <c r="E207" s="627" t="n">
        <v>384.48075</v>
      </c>
      <c r="F207" s="627" t="n">
        <v>653.22907</v>
      </c>
      <c r="G207" s="627" t="n">
        <v>766.39319</v>
      </c>
      <c r="H207" s="663" t="n">
        <f aca="false">+((C207-D207)/D207)*100</f>
        <v>-92.9666535542381</v>
      </c>
      <c r="I207" s="655"/>
      <c r="J207" s="613"/>
    </row>
    <row r="208" s="650" customFormat="true" ht="25.5" hidden="false" customHeight="false" outlineLevel="0" collapsed="false">
      <c r="A208" s="631"/>
      <c r="B208" s="626" t="s">
        <v>1351</v>
      </c>
      <c r="C208" s="627" t="n">
        <v>259.7474</v>
      </c>
      <c r="D208" s="627" t="n">
        <v>203.07812</v>
      </c>
      <c r="E208" s="627" t="n">
        <v>366.30999</v>
      </c>
      <c r="F208" s="627" t="n">
        <v>355.8993</v>
      </c>
      <c r="G208" s="627" t="n">
        <v>464.36379</v>
      </c>
      <c r="H208" s="663" t="n">
        <f aca="false">+((C208-D208)/D208)*100</f>
        <v>27.9051628013889</v>
      </c>
      <c r="I208" s="655"/>
      <c r="J208" s="613"/>
    </row>
    <row r="209" s="650" customFormat="true" ht="15" hidden="false" customHeight="false" outlineLevel="0" collapsed="false">
      <c r="A209" s="631"/>
      <c r="B209" s="626" t="s">
        <v>1352</v>
      </c>
      <c r="C209" s="627" t="n">
        <v>167.14995</v>
      </c>
      <c r="D209" s="627" t="n">
        <v>55.82275</v>
      </c>
      <c r="E209" s="627" t="n">
        <v>9224.72142</v>
      </c>
      <c r="F209" s="627" t="n">
        <v>4978.13488</v>
      </c>
      <c r="G209" s="627" t="n">
        <v>12904.56307</v>
      </c>
      <c r="H209" s="663" t="n">
        <f aca="false">+((C209-D209)/D209)*100</f>
        <v>199.429802365523</v>
      </c>
      <c r="I209" s="655"/>
      <c r="J209" s="613"/>
    </row>
    <row r="210" s="650" customFormat="true" ht="51" hidden="false" customHeight="false" outlineLevel="0" collapsed="false">
      <c r="A210" s="631"/>
      <c r="B210" s="626" t="s">
        <v>1353</v>
      </c>
      <c r="C210" s="627" t="n">
        <v>156.91366</v>
      </c>
      <c r="D210" s="627" t="n">
        <v>89.65091</v>
      </c>
      <c r="E210" s="627" t="n">
        <v>112.92045</v>
      </c>
      <c r="F210" s="627" t="n">
        <v>906.58718</v>
      </c>
      <c r="G210" s="627" t="n">
        <v>485.48804</v>
      </c>
      <c r="H210" s="663" t="n">
        <f aca="false">+((C210-D210)/D210)*100</f>
        <v>75.0274035143648</v>
      </c>
      <c r="I210" s="655"/>
      <c r="J210" s="613"/>
    </row>
    <row r="211" s="650" customFormat="true" ht="15" hidden="false" customHeight="false" outlineLevel="0" collapsed="false">
      <c r="A211" s="631"/>
      <c r="B211" s="626" t="s">
        <v>1354</v>
      </c>
      <c r="C211" s="627" t="n">
        <v>117.11894</v>
      </c>
      <c r="D211" s="627" t="n">
        <v>153.14842</v>
      </c>
      <c r="E211" s="627" t="n">
        <v>139.50502</v>
      </c>
      <c r="F211" s="627" t="n">
        <v>415.77447</v>
      </c>
      <c r="G211" s="627" t="n">
        <v>282.06758</v>
      </c>
      <c r="H211" s="663" t="n">
        <f aca="false">+((C211-D211)/D211)*100</f>
        <v>-23.5258581185493</v>
      </c>
      <c r="I211" s="655"/>
      <c r="J211" s="613"/>
    </row>
    <row r="212" s="650" customFormat="true" ht="15" hidden="false" customHeight="false" outlineLevel="0" collapsed="false">
      <c r="A212" s="631"/>
      <c r="B212" s="626" t="s">
        <v>1355</v>
      </c>
      <c r="C212" s="627" t="n">
        <v>98.96471</v>
      </c>
      <c r="D212" s="627" t="n">
        <v>187.00561</v>
      </c>
      <c r="E212" s="627" t="n">
        <v>252.03933</v>
      </c>
      <c r="F212" s="627" t="n">
        <v>2748.32281</v>
      </c>
      <c r="G212" s="627" t="n">
        <v>89.37764</v>
      </c>
      <c r="H212" s="663" t="n">
        <f aca="false">+((C212-D212)/D212)*100</f>
        <v>-47.0792828086815</v>
      </c>
      <c r="I212" s="655"/>
      <c r="J212" s="613"/>
    </row>
    <row r="213" s="650" customFormat="true" ht="15" hidden="false" customHeight="false" outlineLevel="0" collapsed="false">
      <c r="A213" s="631"/>
      <c r="B213" s="626" t="s">
        <v>1173</v>
      </c>
      <c r="C213" s="627" t="n">
        <v>219.016639999986</v>
      </c>
      <c r="D213" s="627" t="n">
        <v>558.280680000007</v>
      </c>
      <c r="E213" s="627" t="n">
        <v>1497.31112</v>
      </c>
      <c r="F213" s="627" t="n">
        <v>3541.99449</v>
      </c>
      <c r="G213" s="627" t="n">
        <v>2907.00254000005</v>
      </c>
      <c r="H213" s="663" t="n">
        <f aca="false">+((C213-D213)/D213)*100</f>
        <v>-60.7694394869651</v>
      </c>
      <c r="I213" s="655"/>
      <c r="J213" s="613"/>
    </row>
    <row r="214" s="662" customFormat="true" ht="25.5" hidden="false" customHeight="false" outlineLevel="0" collapsed="false">
      <c r="A214" s="631" t="s">
        <v>1356</v>
      </c>
      <c r="B214" s="631"/>
      <c r="C214" s="633" t="n">
        <v>190690.05637</v>
      </c>
      <c r="D214" s="633" t="n">
        <v>223444.49158</v>
      </c>
      <c r="E214" s="633" t="n">
        <v>200121.74142</v>
      </c>
      <c r="F214" s="633" t="n">
        <v>65559.54051</v>
      </c>
      <c r="G214" s="633" t="n">
        <v>213920.67581</v>
      </c>
      <c r="H214" s="663" t="n">
        <f aca="false">+((C214-D214)/D214)*100</f>
        <v>-14.6588689559496</v>
      </c>
      <c r="I214" s="655"/>
      <c r="J214" s="613"/>
    </row>
    <row r="215" s="650" customFormat="true" ht="15" hidden="false" customHeight="true" outlineLevel="0" collapsed="false">
      <c r="A215" s="636" t="s">
        <v>922</v>
      </c>
      <c r="B215" s="626" t="s">
        <v>1357</v>
      </c>
      <c r="C215" s="627" t="n">
        <v>162484.02786</v>
      </c>
      <c r="D215" s="627" t="n">
        <v>29145.22435</v>
      </c>
      <c r="E215" s="627" t="n">
        <v>11676.00037</v>
      </c>
      <c r="F215" s="627" t="n">
        <v>6652.549</v>
      </c>
      <c r="G215" s="627" t="n">
        <v>8541.74074</v>
      </c>
      <c r="H215" s="663" t="n">
        <f aca="false">+((C215-D215)/D215)*100</f>
        <v>457.49794857901</v>
      </c>
      <c r="I215" s="655"/>
      <c r="J215" s="613"/>
    </row>
    <row r="216" s="650" customFormat="true" ht="15" hidden="false" customHeight="false" outlineLevel="0" collapsed="false">
      <c r="A216" s="636"/>
      <c r="B216" s="626" t="s">
        <v>1358</v>
      </c>
      <c r="C216" s="627" t="n">
        <v>1581.21261</v>
      </c>
      <c r="D216" s="627" t="n">
        <v>992.07477</v>
      </c>
      <c r="E216" s="627" t="n">
        <v>983.0496</v>
      </c>
      <c r="F216" s="627" t="n">
        <v>7755.97243</v>
      </c>
      <c r="G216" s="627" t="n">
        <v>5436.85283</v>
      </c>
      <c r="H216" s="663" t="n">
        <f aca="false">+((C216-D216)/D216)*100</f>
        <v>59.3844191804213</v>
      </c>
      <c r="I216" s="655"/>
      <c r="J216" s="613"/>
    </row>
    <row r="217" s="650" customFormat="true" ht="15" hidden="false" customHeight="false" outlineLevel="0" collapsed="false">
      <c r="A217" s="636"/>
      <c r="B217" s="626" t="s">
        <v>1359</v>
      </c>
      <c r="C217" s="627" t="n">
        <v>762.8533</v>
      </c>
      <c r="D217" s="627" t="n">
        <v>786.6158</v>
      </c>
      <c r="E217" s="627" t="n">
        <v>1076.75456</v>
      </c>
      <c r="F217" s="627" t="n">
        <v>1230.561</v>
      </c>
      <c r="G217" s="627" t="n">
        <v>1229.25235</v>
      </c>
      <c r="H217" s="663" t="n">
        <f aca="false">+((C217-D217)/D217)*100</f>
        <v>-3.02085211103058</v>
      </c>
      <c r="I217" s="655"/>
      <c r="J217" s="613"/>
    </row>
    <row r="218" s="650" customFormat="true" ht="15" hidden="false" customHeight="false" outlineLevel="0" collapsed="false">
      <c r="A218" s="636"/>
      <c r="B218" s="626" t="s">
        <v>1360</v>
      </c>
      <c r="C218" s="627" t="n">
        <v>128.63</v>
      </c>
      <c r="D218" s="627" t="n">
        <v>108.225</v>
      </c>
      <c r="E218" s="627" t="n">
        <v>106.35</v>
      </c>
      <c r="F218" s="627" t="n">
        <v>66.2</v>
      </c>
      <c r="G218" s="627" t="n">
        <v>171.84508</v>
      </c>
      <c r="H218" s="663" t="n">
        <f aca="false">+((C218-D218)/D218)*100</f>
        <v>18.8542388542389</v>
      </c>
      <c r="I218" s="655"/>
      <c r="J218" s="613"/>
    </row>
    <row r="219" s="650" customFormat="true" ht="15" hidden="false" customHeight="false" outlineLevel="0" collapsed="false">
      <c r="A219" s="636"/>
      <c r="B219" s="626" t="s">
        <v>1361</v>
      </c>
      <c r="C219" s="627" t="n">
        <v>2.25</v>
      </c>
      <c r="D219" s="627" t="n">
        <v>0</v>
      </c>
      <c r="E219" s="627" t="n">
        <v>0</v>
      </c>
      <c r="F219" s="627" t="n">
        <v>0</v>
      </c>
      <c r="G219" s="627" t="n">
        <v>0</v>
      </c>
      <c r="H219" s="663" t="e">
        <f aca="false">+((C219-D219)/D219)*100</f>
        <v>#DIV/0!</v>
      </c>
      <c r="I219" s="655"/>
      <c r="J219" s="613"/>
    </row>
    <row r="220" s="662" customFormat="true" ht="15" hidden="false" customHeight="false" outlineLevel="0" collapsed="false">
      <c r="A220" s="631" t="s">
        <v>1362</v>
      </c>
      <c r="B220" s="631"/>
      <c r="C220" s="633" t="n">
        <v>164958.97377</v>
      </c>
      <c r="D220" s="633" t="n">
        <v>31032.13992</v>
      </c>
      <c r="E220" s="633" t="n">
        <v>13842.15453</v>
      </c>
      <c r="F220" s="633" t="n">
        <v>15705.28243</v>
      </c>
      <c r="G220" s="633" t="n">
        <v>15379.691</v>
      </c>
      <c r="H220" s="661" t="n">
        <f aca="false">+((C220-D220)/D220)*100</f>
        <v>431.574600382892</v>
      </c>
      <c r="I220" s="655"/>
      <c r="J220" s="613"/>
    </row>
    <row r="221" s="650" customFormat="true" ht="38.25" hidden="false" customHeight="true" outlineLevel="0" collapsed="false">
      <c r="A221" s="636" t="s">
        <v>978</v>
      </c>
      <c r="B221" s="626" t="s">
        <v>1363</v>
      </c>
      <c r="C221" s="627" t="n">
        <v>33675.6676</v>
      </c>
      <c r="D221" s="627" t="n">
        <v>33212.14973</v>
      </c>
      <c r="E221" s="627" t="n">
        <v>28183.88435</v>
      </c>
      <c r="F221" s="627" t="n">
        <v>20996.96583</v>
      </c>
      <c r="G221" s="627" t="n">
        <v>100473.01619</v>
      </c>
      <c r="H221" s="663" t="n">
        <f aca="false">+((C221-D221)/D221)*100</f>
        <v>1.3956274248075</v>
      </c>
      <c r="I221" s="655"/>
      <c r="J221" s="613"/>
    </row>
    <row r="222" s="650" customFormat="true" ht="38.25" hidden="false" customHeight="false" outlineLevel="0" collapsed="false">
      <c r="A222" s="636"/>
      <c r="B222" s="626" t="s">
        <v>1364</v>
      </c>
      <c r="C222" s="627" t="n">
        <v>27092.82393</v>
      </c>
      <c r="D222" s="627" t="n">
        <v>23173.74016</v>
      </c>
      <c r="E222" s="627" t="n">
        <v>27309.93909</v>
      </c>
      <c r="F222" s="627" t="n">
        <v>27759.29591</v>
      </c>
      <c r="G222" s="627" t="n">
        <v>61114.2198</v>
      </c>
      <c r="H222" s="663" t="n">
        <f aca="false">+((C222-D222)/D222)*100</f>
        <v>16.9117446857573</v>
      </c>
      <c r="I222" s="655"/>
      <c r="J222" s="613"/>
    </row>
    <row r="223" s="650" customFormat="true" ht="25.5" hidden="false" customHeight="false" outlineLevel="0" collapsed="false">
      <c r="A223" s="636"/>
      <c r="B223" s="626" t="s">
        <v>1365</v>
      </c>
      <c r="C223" s="627" t="n">
        <v>21149.54951</v>
      </c>
      <c r="D223" s="627" t="n">
        <v>18138.65856</v>
      </c>
      <c r="E223" s="627" t="n">
        <v>19084.68876</v>
      </c>
      <c r="F223" s="627" t="n">
        <v>18438.91708</v>
      </c>
      <c r="G223" s="627" t="n">
        <v>38828.92907</v>
      </c>
      <c r="H223" s="663" t="n">
        <f aca="false">+((C223-D223)/D223)*100</f>
        <v>16.5993033059221</v>
      </c>
      <c r="I223" s="655"/>
      <c r="J223" s="613"/>
    </row>
    <row r="224" s="650" customFormat="true" ht="25.5" hidden="false" customHeight="false" outlineLevel="0" collapsed="false">
      <c r="A224" s="636"/>
      <c r="B224" s="626" t="s">
        <v>1366</v>
      </c>
      <c r="C224" s="627" t="n">
        <v>14445.36302</v>
      </c>
      <c r="D224" s="627" t="n">
        <v>14412.54774</v>
      </c>
      <c r="E224" s="627" t="n">
        <v>14846.64869</v>
      </c>
      <c r="F224" s="627" t="n">
        <v>16171.08339</v>
      </c>
      <c r="G224" s="627" t="n">
        <v>32725.30952</v>
      </c>
      <c r="H224" s="663" t="n">
        <f aca="false">+((C224-D224)/D224)*100</f>
        <v>0.227685490393392</v>
      </c>
      <c r="I224" s="655"/>
      <c r="J224" s="613"/>
    </row>
    <row r="225" s="650" customFormat="true" ht="25.5" hidden="false" customHeight="false" outlineLevel="0" collapsed="false">
      <c r="A225" s="636"/>
      <c r="B225" s="626" t="s">
        <v>1367</v>
      </c>
      <c r="C225" s="627" t="n">
        <v>12481.96841</v>
      </c>
      <c r="D225" s="627" t="n">
        <v>10336.53358</v>
      </c>
      <c r="E225" s="627" t="n">
        <v>7551.10084</v>
      </c>
      <c r="F225" s="627" t="n">
        <v>8494.06501</v>
      </c>
      <c r="G225" s="627" t="n">
        <v>16788.8192</v>
      </c>
      <c r="H225" s="663" t="n">
        <f aca="false">+((C225-D225)/D225)*100</f>
        <v>20.7558444365834</v>
      </c>
      <c r="I225" s="655"/>
      <c r="J225" s="613"/>
    </row>
    <row r="226" s="650" customFormat="true" ht="15" hidden="false" customHeight="false" outlineLevel="0" collapsed="false">
      <c r="A226" s="636"/>
      <c r="B226" s="626" t="s">
        <v>1368</v>
      </c>
      <c r="C226" s="627" t="n">
        <v>12408.64618</v>
      </c>
      <c r="D226" s="627" t="n">
        <v>13411.68163</v>
      </c>
      <c r="E226" s="627" t="n">
        <v>11547.91031</v>
      </c>
      <c r="F226" s="627" t="n">
        <v>11012.65416</v>
      </c>
      <c r="G226" s="627" t="n">
        <v>14213.2187</v>
      </c>
      <c r="H226" s="663" t="n">
        <f aca="false">+((C226-D226)/D226)*100</f>
        <v>-7.47881941781524</v>
      </c>
      <c r="I226" s="655"/>
      <c r="J226" s="613"/>
    </row>
    <row r="227" s="650" customFormat="true" ht="38.25" hidden="false" customHeight="false" outlineLevel="0" collapsed="false">
      <c r="A227" s="636"/>
      <c r="B227" s="626" t="s">
        <v>1369</v>
      </c>
      <c r="C227" s="627" t="n">
        <v>11799.10303</v>
      </c>
      <c r="D227" s="627" t="n">
        <v>10094.82464</v>
      </c>
      <c r="E227" s="627" t="n">
        <v>13972.1716</v>
      </c>
      <c r="F227" s="627" t="n">
        <v>9637.81123</v>
      </c>
      <c r="G227" s="627" t="n">
        <v>44519.65241</v>
      </c>
      <c r="H227" s="663" t="n">
        <f aca="false">+((C227-D227)/D227)*100</f>
        <v>16.8826943585224</v>
      </c>
      <c r="I227" s="655"/>
      <c r="J227" s="613"/>
    </row>
    <row r="228" s="650" customFormat="true" ht="15" hidden="false" customHeight="false" outlineLevel="0" collapsed="false">
      <c r="A228" s="636"/>
      <c r="B228" s="626" t="s">
        <v>1370</v>
      </c>
      <c r="C228" s="627" t="n">
        <v>11256.91806</v>
      </c>
      <c r="D228" s="627" t="n">
        <v>8095.61486</v>
      </c>
      <c r="E228" s="627" t="n">
        <v>7729.84046</v>
      </c>
      <c r="F228" s="627" t="n">
        <v>10668.94399</v>
      </c>
      <c r="G228" s="627" t="n">
        <v>34229.99596</v>
      </c>
      <c r="H228" s="663" t="n">
        <f aca="false">+((C228-D228)/D228)*100</f>
        <v>39.0495750436428</v>
      </c>
      <c r="I228" s="655"/>
      <c r="J228" s="613"/>
    </row>
    <row r="229" s="650" customFormat="true" ht="15" hidden="false" customHeight="false" outlineLevel="0" collapsed="false">
      <c r="A229" s="636"/>
      <c r="B229" s="626" t="s">
        <v>1371</v>
      </c>
      <c r="C229" s="627" t="n">
        <v>6702.7493</v>
      </c>
      <c r="D229" s="627" t="n">
        <v>6308.81853</v>
      </c>
      <c r="E229" s="627" t="n">
        <v>5413.51811</v>
      </c>
      <c r="F229" s="627" t="n">
        <v>4455.97904</v>
      </c>
      <c r="G229" s="627" t="n">
        <v>8907.03118</v>
      </c>
      <c r="H229" s="663" t="n">
        <f aca="false">+((C229-D229)/D229)*100</f>
        <v>6.24412904138487</v>
      </c>
      <c r="I229" s="655"/>
      <c r="J229" s="613"/>
    </row>
    <row r="230" s="650" customFormat="true" ht="15" hidden="false" customHeight="false" outlineLevel="0" collapsed="false">
      <c r="A230" s="636"/>
      <c r="B230" s="626" t="s">
        <v>1372</v>
      </c>
      <c r="C230" s="627" t="n">
        <v>5098.90301</v>
      </c>
      <c r="D230" s="627" t="n">
        <v>6216.44521</v>
      </c>
      <c r="E230" s="627" t="n">
        <v>7090.90104</v>
      </c>
      <c r="F230" s="627" t="n">
        <v>6660.46348</v>
      </c>
      <c r="G230" s="627" t="n">
        <v>15168.28777</v>
      </c>
      <c r="H230" s="663" t="n">
        <f aca="false">+((C230-D230)/D230)*100</f>
        <v>-17.9771905365189</v>
      </c>
      <c r="I230" s="655"/>
      <c r="J230" s="613"/>
    </row>
    <row r="231" s="650" customFormat="true" ht="15" hidden="false" customHeight="false" outlineLevel="0" collapsed="false">
      <c r="A231" s="636"/>
      <c r="B231" s="626" t="s">
        <v>1173</v>
      </c>
      <c r="C231" s="627" t="n">
        <v>8427.48348000005</v>
      </c>
      <c r="D231" s="627" t="n">
        <v>8185.46606999999</v>
      </c>
      <c r="E231" s="627" t="n">
        <v>7771.87156999999</v>
      </c>
      <c r="F231" s="627" t="n">
        <v>16767.13669</v>
      </c>
      <c r="G231" s="627" t="n">
        <v>17936.0200500001</v>
      </c>
      <c r="H231" s="663" t="n">
        <f aca="false">+((C231-D231)/D231)*100</f>
        <v>2.95667232544103</v>
      </c>
      <c r="I231" s="655"/>
      <c r="J231" s="613"/>
    </row>
    <row r="232" s="662" customFormat="true" ht="38.25" hidden="false" customHeight="false" outlineLevel="0" collapsed="false">
      <c r="A232" s="631" t="s">
        <v>1373</v>
      </c>
      <c r="B232" s="631"/>
      <c r="C232" s="633" t="n">
        <v>164539.17553</v>
      </c>
      <c r="D232" s="633" t="n">
        <v>151586.48071</v>
      </c>
      <c r="E232" s="633" t="n">
        <v>150502.47482</v>
      </c>
      <c r="F232" s="633" t="n">
        <v>151063.31581</v>
      </c>
      <c r="G232" s="633" t="n">
        <v>384904.49985</v>
      </c>
      <c r="H232" s="661" t="n">
        <f aca="false">+((C232-D232)/D232)*100</f>
        <v>8.54475594349333</v>
      </c>
      <c r="I232" s="655"/>
      <c r="J232" s="613"/>
    </row>
    <row r="233" s="650" customFormat="true" ht="38.25" hidden="false" customHeight="true" outlineLevel="0" collapsed="false">
      <c r="A233" s="636" t="s">
        <v>989</v>
      </c>
      <c r="B233" s="626" t="s">
        <v>1374</v>
      </c>
      <c r="C233" s="627" t="n">
        <v>74256.87585</v>
      </c>
      <c r="D233" s="627" t="n">
        <v>47668.87673</v>
      </c>
      <c r="E233" s="627" t="n">
        <v>40210.11735</v>
      </c>
      <c r="F233" s="627" t="n">
        <v>63403.9834</v>
      </c>
      <c r="G233" s="627" t="n">
        <v>84594.5095</v>
      </c>
      <c r="H233" s="663" t="n">
        <f aca="false">+((C233-D233)/D233)*100</f>
        <v>55.7764330604985</v>
      </c>
      <c r="I233" s="655"/>
      <c r="J233" s="613"/>
    </row>
    <row r="234" s="650" customFormat="true" ht="63.75" hidden="false" customHeight="false" outlineLevel="0" collapsed="false">
      <c r="A234" s="636"/>
      <c r="B234" s="626" t="s">
        <v>1375</v>
      </c>
      <c r="C234" s="627" t="n">
        <v>25244.41083</v>
      </c>
      <c r="D234" s="627" t="n">
        <v>17794.30835</v>
      </c>
      <c r="E234" s="627" t="n">
        <v>21413.33836</v>
      </c>
      <c r="F234" s="627" t="n">
        <v>17447.26966</v>
      </c>
      <c r="G234" s="627" t="n">
        <v>21078.88563</v>
      </c>
      <c r="H234" s="663" t="n">
        <f aca="false">+((C234-D234)/D234)*100</f>
        <v>41.8678958095048</v>
      </c>
      <c r="I234" s="655"/>
      <c r="J234" s="613"/>
    </row>
    <row r="235" s="650" customFormat="true" ht="38.25" hidden="false" customHeight="false" outlineLevel="0" collapsed="false">
      <c r="A235" s="636"/>
      <c r="B235" s="626" t="s">
        <v>1376</v>
      </c>
      <c r="C235" s="627" t="n">
        <v>8608.72558</v>
      </c>
      <c r="D235" s="627" t="n">
        <v>6818.20341</v>
      </c>
      <c r="E235" s="627" t="n">
        <v>4356.36191</v>
      </c>
      <c r="F235" s="627" t="n">
        <v>6860.03775</v>
      </c>
      <c r="G235" s="627" t="n">
        <v>9838.49294</v>
      </c>
      <c r="H235" s="663" t="n">
        <f aca="false">+((C235-D235)/D235)*100</f>
        <v>26.2609086636212</v>
      </c>
      <c r="I235" s="655"/>
      <c r="J235" s="613"/>
    </row>
    <row r="236" s="650" customFormat="true" ht="15" hidden="false" customHeight="false" outlineLevel="0" collapsed="false">
      <c r="A236" s="636"/>
      <c r="B236" s="626" t="s">
        <v>1377</v>
      </c>
      <c r="C236" s="627" t="n">
        <v>8079.22093</v>
      </c>
      <c r="D236" s="627" t="n">
        <v>5827.08074</v>
      </c>
      <c r="E236" s="627" t="n">
        <v>4532.66517</v>
      </c>
      <c r="F236" s="627" t="n">
        <v>7217.43783</v>
      </c>
      <c r="G236" s="627" t="n">
        <v>8648.05283</v>
      </c>
      <c r="H236" s="663" t="n">
        <f aca="false">+((C236-D236)/D236)*100</f>
        <v>38.649544952075</v>
      </c>
      <c r="I236" s="655"/>
      <c r="J236" s="613"/>
    </row>
    <row r="237" s="650" customFormat="true" ht="38.25" hidden="false" customHeight="false" outlineLevel="0" collapsed="false">
      <c r="A237" s="636"/>
      <c r="B237" s="626" t="s">
        <v>1378</v>
      </c>
      <c r="C237" s="627" t="n">
        <v>7874.3627</v>
      </c>
      <c r="D237" s="627" t="n">
        <v>7330.02499</v>
      </c>
      <c r="E237" s="627" t="n">
        <v>4457.53985</v>
      </c>
      <c r="F237" s="627" t="n">
        <v>6761.34329</v>
      </c>
      <c r="G237" s="627" t="n">
        <v>8611.36047</v>
      </c>
      <c r="H237" s="663" t="n">
        <f aca="false">+((C237-D237)/D237)*100</f>
        <v>7.42613716518857</v>
      </c>
      <c r="I237" s="655"/>
      <c r="J237" s="613"/>
    </row>
    <row r="238" s="650" customFormat="true" ht="15" hidden="false" customHeight="false" outlineLevel="0" collapsed="false">
      <c r="A238" s="636"/>
      <c r="B238" s="626" t="s">
        <v>1379</v>
      </c>
      <c r="C238" s="627" t="n">
        <v>7164.86284</v>
      </c>
      <c r="D238" s="627" t="n">
        <v>3241.42441</v>
      </c>
      <c r="E238" s="627" t="n">
        <v>9576.5629</v>
      </c>
      <c r="F238" s="627" t="n">
        <v>6283.44471</v>
      </c>
      <c r="G238" s="627" t="n">
        <v>4002.91299</v>
      </c>
      <c r="H238" s="663" t="n">
        <f aca="false">+((C238-D238)/D238)*100</f>
        <v>121.040565311224</v>
      </c>
      <c r="I238" s="655"/>
      <c r="J238" s="613"/>
    </row>
    <row r="239" s="650" customFormat="true" ht="38.25" hidden="false" customHeight="false" outlineLevel="0" collapsed="false">
      <c r="A239" s="636"/>
      <c r="B239" s="626" t="s">
        <v>1380</v>
      </c>
      <c r="C239" s="627" t="n">
        <v>4966.85852</v>
      </c>
      <c r="D239" s="627" t="n">
        <v>7440.28047</v>
      </c>
      <c r="E239" s="627" t="n">
        <v>8245.92643</v>
      </c>
      <c r="F239" s="627" t="n">
        <v>7185.3713</v>
      </c>
      <c r="G239" s="627" t="n">
        <v>8574.53637</v>
      </c>
      <c r="H239" s="663" t="n">
        <f aca="false">+((C239-D239)/D239)*100</f>
        <v>-33.2436654770354</v>
      </c>
      <c r="I239" s="655"/>
      <c r="J239" s="613"/>
    </row>
    <row r="240" s="650" customFormat="true" ht="15" hidden="false" customHeight="false" outlineLevel="0" collapsed="false">
      <c r="A240" s="636"/>
      <c r="B240" s="626" t="s">
        <v>1381</v>
      </c>
      <c r="C240" s="627" t="n">
        <v>4301.07709</v>
      </c>
      <c r="D240" s="627" t="n">
        <v>3377.83153</v>
      </c>
      <c r="E240" s="627" t="n">
        <v>5444.743</v>
      </c>
      <c r="F240" s="627" t="n">
        <v>4930.74841</v>
      </c>
      <c r="G240" s="627" t="n">
        <v>4823.0238</v>
      </c>
      <c r="H240" s="663" t="n">
        <f aca="false">+((C240-D240)/D240)*100</f>
        <v>27.3324928078932</v>
      </c>
      <c r="I240" s="655"/>
      <c r="J240" s="613"/>
    </row>
    <row r="241" s="650" customFormat="true" ht="15" hidden="false" customHeight="false" outlineLevel="0" collapsed="false">
      <c r="A241" s="636"/>
      <c r="B241" s="626" t="s">
        <v>1382</v>
      </c>
      <c r="C241" s="627" t="n">
        <v>4296.60804</v>
      </c>
      <c r="D241" s="627" t="n">
        <v>3961.13253</v>
      </c>
      <c r="E241" s="627" t="n">
        <v>4195.26822</v>
      </c>
      <c r="F241" s="627" t="n">
        <v>6334.09199</v>
      </c>
      <c r="G241" s="627" t="n">
        <v>5127.29576</v>
      </c>
      <c r="H241" s="663" t="n">
        <f aca="false">+((C241-D241)/D241)*100</f>
        <v>8.4691816660828</v>
      </c>
      <c r="I241" s="655"/>
      <c r="J241" s="613"/>
    </row>
    <row r="242" s="650" customFormat="true" ht="38.25" hidden="false" customHeight="false" outlineLevel="0" collapsed="false">
      <c r="A242" s="636"/>
      <c r="B242" s="626" t="s">
        <v>1383</v>
      </c>
      <c r="C242" s="627" t="n">
        <v>3973.75719</v>
      </c>
      <c r="D242" s="627" t="n">
        <v>3405.71307</v>
      </c>
      <c r="E242" s="627" t="n">
        <v>2431.93846</v>
      </c>
      <c r="F242" s="627" t="n">
        <v>4935.88321</v>
      </c>
      <c r="G242" s="627" t="n">
        <v>6435.10361</v>
      </c>
      <c r="H242" s="663" t="n">
        <f aca="false">+((C242-D242)/D242)*100</f>
        <v>16.6791537726342</v>
      </c>
      <c r="I242" s="655"/>
      <c r="J242" s="613"/>
    </row>
    <row r="243" s="650" customFormat="true" ht="15" hidden="false" customHeight="false" outlineLevel="0" collapsed="false">
      <c r="A243" s="636"/>
      <c r="B243" s="626" t="s">
        <v>1173</v>
      </c>
      <c r="C243" s="627" t="n">
        <v>12742.81213</v>
      </c>
      <c r="D243" s="627" t="n">
        <v>6425.89105000001</v>
      </c>
      <c r="E243" s="627" t="n">
        <v>9277.88111</v>
      </c>
      <c r="F243" s="627" t="n">
        <v>11401.73767</v>
      </c>
      <c r="G243" s="627" t="n">
        <v>12306.67655</v>
      </c>
      <c r="H243" s="663" t="n">
        <f aca="false">+((C243-D243)/D243)*100</f>
        <v>98.3042045196202</v>
      </c>
      <c r="I243" s="655"/>
      <c r="J243" s="613"/>
    </row>
    <row r="244" s="662" customFormat="true" ht="39" hidden="false" customHeight="false" outlineLevel="0" collapsed="false">
      <c r="A244" s="637" t="s">
        <v>1384</v>
      </c>
      <c r="B244" s="637"/>
      <c r="C244" s="639" t="n">
        <v>161509.5717</v>
      </c>
      <c r="D244" s="639" t="n">
        <v>113290.76728</v>
      </c>
      <c r="E244" s="639" t="n">
        <v>114142.34276</v>
      </c>
      <c r="F244" s="639" t="n">
        <v>142761.34922</v>
      </c>
      <c r="G244" s="639" t="n">
        <v>174040.85045</v>
      </c>
      <c r="H244" s="664" t="n">
        <f aca="false">+((C244-D244)/D244)*100</f>
        <v>42.5619894521735</v>
      </c>
      <c r="I244" s="655"/>
      <c r="J244" s="613"/>
    </row>
    <row r="245" s="650" customFormat="true" ht="15" hidden="false" customHeight="false" outlineLevel="0" collapsed="false">
      <c r="A245" s="641" t="s">
        <v>39</v>
      </c>
      <c r="B245" s="636"/>
      <c r="C245" s="665"/>
      <c r="D245" s="665"/>
      <c r="E245" s="665"/>
      <c r="F245" s="665"/>
      <c r="G245" s="665"/>
      <c r="H245" s="666"/>
      <c r="I245" s="655"/>
      <c r="J245" s="613"/>
    </row>
    <row r="246" s="650" customFormat="true" ht="15" hidden="false" customHeight="false" outlineLevel="0" collapsed="false">
      <c r="A246" s="642" t="s">
        <v>1153</v>
      </c>
      <c r="B246" s="636"/>
      <c r="C246" s="665"/>
      <c r="D246" s="665"/>
      <c r="E246" s="665"/>
      <c r="F246" s="665"/>
      <c r="G246" s="665"/>
      <c r="H246" s="666"/>
      <c r="I246" s="655"/>
      <c r="J246" s="613"/>
    </row>
    <row r="247" s="650" customFormat="true" ht="15" hidden="false" customHeight="false" outlineLevel="0" collapsed="false">
      <c r="A247" s="643" t="s">
        <v>1015</v>
      </c>
      <c r="B247" s="636"/>
      <c r="C247" s="665"/>
      <c r="D247" s="665"/>
      <c r="E247" s="665"/>
      <c r="F247" s="665"/>
      <c r="G247" s="665"/>
      <c r="H247" s="666"/>
      <c r="I247" s="655"/>
      <c r="J247" s="613"/>
    </row>
    <row r="248" s="650" customFormat="true" ht="15" hidden="false" customHeight="false" outlineLevel="0" collapsed="false">
      <c r="A248" s="644" t="s">
        <v>140</v>
      </c>
      <c r="B248" s="636"/>
      <c r="C248" s="665"/>
      <c r="D248" s="665"/>
      <c r="E248" s="665"/>
      <c r="F248" s="665"/>
      <c r="G248" s="665"/>
      <c r="H248" s="666"/>
      <c r="I248" s="655"/>
      <c r="J248" s="613"/>
    </row>
    <row r="249" s="650" customFormat="true" ht="15" hidden="false" customHeight="false" outlineLevel="0" collapsed="false">
      <c r="A249" s="132" t="s">
        <v>40</v>
      </c>
      <c r="B249" s="636"/>
      <c r="C249" s="665"/>
      <c r="D249" s="665"/>
      <c r="E249" s="665"/>
      <c r="F249" s="665"/>
      <c r="G249" s="665"/>
      <c r="H249" s="666"/>
      <c r="I249" s="655"/>
      <c r="J249" s="613"/>
    </row>
    <row r="250" s="650" customFormat="true" ht="15" hidden="false" customHeight="false" outlineLevel="0" collapsed="false">
      <c r="A250" s="636"/>
      <c r="B250" s="636"/>
      <c r="C250" s="665"/>
      <c r="D250" s="665"/>
      <c r="E250" s="665"/>
      <c r="F250" s="665"/>
      <c r="G250" s="665"/>
      <c r="H250" s="666"/>
      <c r="I250" s="655"/>
      <c r="J250" s="613"/>
    </row>
    <row r="251" s="650" customFormat="true" ht="15" hidden="false" customHeight="false" outlineLevel="0" collapsed="false">
      <c r="A251" s="636"/>
      <c r="B251" s="636"/>
      <c r="C251" s="665"/>
      <c r="D251" s="665"/>
      <c r="E251" s="665"/>
      <c r="F251" s="665"/>
      <c r="G251" s="665"/>
      <c r="H251" s="666"/>
      <c r="I251" s="655"/>
      <c r="J251" s="613"/>
    </row>
    <row r="252" s="650" customFormat="true" ht="15" hidden="false" customHeight="false" outlineLevel="0" collapsed="false">
      <c r="A252" s="636"/>
      <c r="B252" s="636"/>
      <c r="C252" s="665"/>
      <c r="D252" s="665"/>
      <c r="E252" s="665"/>
      <c r="F252" s="665"/>
      <c r="G252" s="665"/>
      <c r="H252" s="666"/>
      <c r="I252" s="655"/>
      <c r="J252" s="613"/>
    </row>
    <row r="253" s="650" customFormat="true" ht="15" hidden="false" customHeight="false" outlineLevel="0" collapsed="false">
      <c r="A253" s="636"/>
      <c r="B253" s="636"/>
      <c r="C253" s="665"/>
      <c r="D253" s="665"/>
      <c r="E253" s="665"/>
      <c r="F253" s="665"/>
      <c r="G253" s="665"/>
      <c r="H253" s="666"/>
      <c r="I253" s="655"/>
      <c r="J253" s="613"/>
    </row>
    <row r="254" s="650" customFormat="true" ht="15" hidden="false" customHeight="false" outlineLevel="0" collapsed="false">
      <c r="A254" s="636"/>
      <c r="B254" s="636"/>
      <c r="C254" s="665"/>
      <c r="D254" s="665"/>
      <c r="E254" s="665"/>
      <c r="F254" s="665"/>
      <c r="G254" s="665"/>
      <c r="H254" s="666"/>
      <c r="I254" s="655"/>
      <c r="J254" s="613"/>
    </row>
    <row r="255" s="650" customFormat="true" ht="15" hidden="false" customHeight="false" outlineLevel="0" collapsed="false">
      <c r="A255" s="636"/>
      <c r="B255" s="636"/>
      <c r="C255" s="665"/>
      <c r="D255" s="665"/>
      <c r="E255" s="665"/>
      <c r="F255" s="665"/>
      <c r="G255" s="665"/>
      <c r="H255" s="666"/>
      <c r="I255" s="655"/>
      <c r="J255" s="613"/>
    </row>
    <row r="256" s="650" customFormat="true" ht="15" hidden="false" customHeight="false" outlineLevel="0" collapsed="false">
      <c r="A256" s="636"/>
      <c r="B256" s="636"/>
      <c r="C256" s="665"/>
      <c r="D256" s="665"/>
      <c r="E256" s="665"/>
      <c r="F256" s="665"/>
      <c r="G256" s="665"/>
      <c r="H256" s="666"/>
      <c r="I256" s="655"/>
      <c r="J256" s="613"/>
    </row>
    <row r="257" s="650" customFormat="true" ht="15" hidden="false" customHeight="false" outlineLevel="0" collapsed="false">
      <c r="A257" s="636"/>
      <c r="B257" s="636"/>
      <c r="C257" s="665"/>
      <c r="D257" s="665"/>
      <c r="E257" s="665"/>
      <c r="F257" s="665"/>
      <c r="G257" s="665"/>
      <c r="H257" s="666"/>
      <c r="I257" s="655"/>
      <c r="J257" s="613"/>
    </row>
    <row r="258" s="650" customFormat="true" ht="15" hidden="false" customHeight="false" outlineLevel="0" collapsed="false">
      <c r="A258" s="636"/>
      <c r="B258" s="636"/>
      <c r="C258" s="665"/>
      <c r="D258" s="665"/>
      <c r="E258" s="665"/>
      <c r="F258" s="665"/>
      <c r="G258" s="665"/>
      <c r="H258" s="666"/>
      <c r="I258" s="655"/>
      <c r="J258" s="613"/>
    </row>
    <row r="259" s="650" customFormat="true" ht="15" hidden="false" customHeight="false" outlineLevel="0" collapsed="false">
      <c r="A259" s="636"/>
      <c r="B259" s="636"/>
      <c r="C259" s="665"/>
      <c r="D259" s="665"/>
      <c r="E259" s="665"/>
      <c r="F259" s="665"/>
      <c r="G259" s="665"/>
      <c r="H259" s="666"/>
      <c r="I259" s="655"/>
      <c r="J259" s="613"/>
    </row>
    <row r="260" s="650" customFormat="true" ht="15" hidden="false" customHeight="false" outlineLevel="0" collapsed="false">
      <c r="A260" s="636"/>
      <c r="B260" s="636"/>
      <c r="C260" s="665"/>
      <c r="D260" s="665"/>
      <c r="E260" s="665"/>
      <c r="F260" s="665"/>
      <c r="G260" s="665"/>
      <c r="H260" s="666"/>
      <c r="I260" s="655"/>
      <c r="J260" s="613"/>
    </row>
    <row r="261" s="650" customFormat="true" ht="15" hidden="false" customHeight="false" outlineLevel="0" collapsed="false">
      <c r="A261" s="636"/>
      <c r="B261" s="636"/>
      <c r="C261" s="665"/>
      <c r="D261" s="665"/>
      <c r="E261" s="665"/>
      <c r="F261" s="665"/>
      <c r="G261" s="665"/>
      <c r="H261" s="666"/>
      <c r="I261" s="655"/>
      <c r="J261" s="613"/>
    </row>
    <row r="262" s="650" customFormat="true" ht="15" hidden="false" customHeight="false" outlineLevel="0" collapsed="false">
      <c r="A262" s="636"/>
      <c r="B262" s="636"/>
      <c r="C262" s="665"/>
      <c r="D262" s="665"/>
      <c r="E262" s="665"/>
      <c r="F262" s="665"/>
      <c r="G262" s="665"/>
      <c r="H262" s="666"/>
      <c r="I262" s="655"/>
      <c r="J262" s="613"/>
    </row>
    <row r="263" s="650" customFormat="true" ht="15" hidden="false" customHeight="false" outlineLevel="0" collapsed="false">
      <c r="A263" s="636"/>
      <c r="B263" s="636"/>
      <c r="C263" s="665"/>
      <c r="D263" s="665"/>
      <c r="E263" s="665"/>
      <c r="F263" s="665"/>
      <c r="G263" s="665"/>
      <c r="H263" s="666"/>
      <c r="I263" s="655"/>
      <c r="J263" s="613"/>
    </row>
    <row r="264" s="650" customFormat="true" ht="15" hidden="false" customHeight="false" outlineLevel="0" collapsed="false">
      <c r="A264" s="636"/>
      <c r="B264" s="636"/>
      <c r="C264" s="665"/>
      <c r="D264" s="665"/>
      <c r="E264" s="665"/>
      <c r="F264" s="665"/>
      <c r="G264" s="665"/>
      <c r="H264" s="666"/>
      <c r="I264" s="655"/>
      <c r="J264" s="613"/>
    </row>
    <row r="265" s="650" customFormat="true" ht="15" hidden="false" customHeight="false" outlineLevel="0" collapsed="false">
      <c r="A265" s="636"/>
      <c r="B265" s="636"/>
      <c r="C265" s="665"/>
      <c r="D265" s="665"/>
      <c r="E265" s="665"/>
      <c r="F265" s="665"/>
      <c r="G265" s="665"/>
      <c r="H265" s="666"/>
      <c r="I265" s="655"/>
      <c r="J265" s="613"/>
    </row>
    <row r="266" s="650" customFormat="true" ht="15" hidden="false" customHeight="false" outlineLevel="0" collapsed="false">
      <c r="A266" s="636"/>
      <c r="B266" s="636"/>
      <c r="C266" s="665"/>
      <c r="D266" s="665"/>
      <c r="E266" s="665"/>
      <c r="F266" s="665"/>
      <c r="G266" s="665"/>
      <c r="H266" s="666"/>
      <c r="I266" s="655"/>
      <c r="J266" s="613"/>
    </row>
    <row r="267" s="650" customFormat="true" ht="15" hidden="false" customHeight="false" outlineLevel="0" collapsed="false">
      <c r="A267" s="636"/>
      <c r="B267" s="636"/>
      <c r="C267" s="665"/>
      <c r="D267" s="665"/>
      <c r="E267" s="665"/>
      <c r="F267" s="665"/>
      <c r="G267" s="665"/>
      <c r="H267" s="666"/>
      <c r="I267" s="655"/>
      <c r="J267" s="613"/>
    </row>
    <row r="268" s="650" customFormat="true" ht="15" hidden="false" customHeight="false" outlineLevel="0" collapsed="false">
      <c r="A268" s="636"/>
      <c r="B268" s="636"/>
      <c r="C268" s="665"/>
      <c r="D268" s="665"/>
      <c r="E268" s="665"/>
      <c r="F268" s="665"/>
      <c r="G268" s="665"/>
      <c r="H268" s="666"/>
      <c r="I268" s="655"/>
      <c r="J268" s="613"/>
    </row>
    <row r="269" s="650" customFormat="true" ht="15" hidden="false" customHeight="false" outlineLevel="0" collapsed="false">
      <c r="A269" s="636"/>
      <c r="B269" s="636"/>
      <c r="C269" s="665"/>
      <c r="D269" s="665"/>
      <c r="E269" s="665"/>
      <c r="F269" s="665"/>
      <c r="G269" s="665"/>
      <c r="H269" s="666"/>
      <c r="I269" s="655"/>
      <c r="J269" s="613"/>
    </row>
    <row r="270" s="650" customFormat="true" ht="15" hidden="false" customHeight="false" outlineLevel="0" collapsed="false">
      <c r="A270" s="636"/>
      <c r="B270" s="636"/>
      <c r="C270" s="665"/>
      <c r="D270" s="665"/>
      <c r="E270" s="665"/>
      <c r="F270" s="665"/>
      <c r="G270" s="665"/>
      <c r="H270" s="666"/>
      <c r="I270" s="655"/>
      <c r="J270" s="613"/>
    </row>
    <row r="271" s="650" customFormat="true" ht="15" hidden="false" customHeight="false" outlineLevel="0" collapsed="false">
      <c r="A271" s="636"/>
      <c r="B271" s="636"/>
      <c r="C271" s="665"/>
      <c r="D271" s="665"/>
      <c r="E271" s="665"/>
      <c r="F271" s="665"/>
      <c r="G271" s="665"/>
      <c r="H271" s="666"/>
      <c r="I271" s="655"/>
      <c r="J271" s="613"/>
    </row>
    <row r="272" s="650" customFormat="true" ht="15" hidden="false" customHeight="false" outlineLevel="0" collapsed="false">
      <c r="A272" s="636"/>
      <c r="B272" s="636"/>
      <c r="C272" s="665"/>
      <c r="D272" s="665"/>
      <c r="E272" s="665"/>
      <c r="F272" s="665"/>
      <c r="G272" s="665"/>
      <c r="H272" s="666"/>
      <c r="I272" s="655"/>
      <c r="J272" s="613"/>
    </row>
    <row r="273" s="650" customFormat="true" ht="15" hidden="false" customHeight="false" outlineLevel="0" collapsed="false">
      <c r="A273" s="636"/>
      <c r="B273" s="636"/>
      <c r="C273" s="665"/>
      <c r="D273" s="665"/>
      <c r="E273" s="665"/>
      <c r="F273" s="665"/>
      <c r="G273" s="665"/>
      <c r="H273" s="666"/>
      <c r="I273" s="655"/>
      <c r="J273" s="613"/>
    </row>
    <row r="274" s="650" customFormat="true" ht="15" hidden="false" customHeight="false" outlineLevel="0" collapsed="false">
      <c r="A274" s="636"/>
      <c r="B274" s="636"/>
      <c r="C274" s="665"/>
      <c r="D274" s="665"/>
      <c r="E274" s="665"/>
      <c r="F274" s="665"/>
      <c r="G274" s="665"/>
      <c r="H274" s="666"/>
      <c r="I274" s="655"/>
      <c r="J274" s="613"/>
    </row>
    <row r="275" s="650" customFormat="true" ht="15" hidden="false" customHeight="false" outlineLevel="0" collapsed="false">
      <c r="A275" s="636"/>
      <c r="B275" s="636"/>
      <c r="C275" s="665"/>
      <c r="D275" s="665"/>
      <c r="E275" s="665"/>
      <c r="F275" s="665"/>
      <c r="G275" s="665"/>
      <c r="H275" s="666"/>
      <c r="I275" s="655"/>
      <c r="J275" s="613"/>
    </row>
    <row r="276" s="650" customFormat="true" ht="15" hidden="false" customHeight="false" outlineLevel="0" collapsed="false">
      <c r="A276" s="636"/>
      <c r="B276" s="636"/>
      <c r="C276" s="665"/>
      <c r="D276" s="665"/>
      <c r="E276" s="665"/>
      <c r="F276" s="665"/>
      <c r="G276" s="665"/>
      <c r="H276" s="666"/>
      <c r="I276" s="655"/>
      <c r="J276" s="613"/>
    </row>
    <row r="277" s="650" customFormat="true" ht="15" hidden="false" customHeight="false" outlineLevel="0" collapsed="false">
      <c r="A277" s="636"/>
      <c r="B277" s="636"/>
      <c r="C277" s="665"/>
      <c r="D277" s="665"/>
      <c r="E277" s="665"/>
      <c r="F277" s="665"/>
      <c r="G277" s="665"/>
      <c r="H277" s="666"/>
      <c r="I277" s="655"/>
      <c r="J277" s="613"/>
    </row>
    <row r="278" s="650" customFormat="true" ht="15" hidden="false" customHeight="false" outlineLevel="0" collapsed="false">
      <c r="A278" s="636"/>
      <c r="B278" s="636"/>
      <c r="C278" s="665"/>
      <c r="D278" s="665"/>
      <c r="E278" s="665"/>
      <c r="F278" s="665"/>
      <c r="G278" s="665"/>
      <c r="H278" s="666"/>
      <c r="I278" s="655"/>
      <c r="J278" s="613"/>
    </row>
    <row r="279" s="650" customFormat="true" ht="15" hidden="false" customHeight="false" outlineLevel="0" collapsed="false">
      <c r="A279" s="636"/>
      <c r="B279" s="636"/>
      <c r="C279" s="665"/>
      <c r="D279" s="665"/>
      <c r="E279" s="665"/>
      <c r="F279" s="665"/>
      <c r="G279" s="665"/>
      <c r="H279" s="666"/>
      <c r="I279" s="655"/>
      <c r="J279" s="613"/>
    </row>
    <row r="280" s="650" customFormat="true" ht="15" hidden="false" customHeight="false" outlineLevel="0" collapsed="false">
      <c r="A280" s="636"/>
      <c r="B280" s="636"/>
      <c r="C280" s="665"/>
      <c r="D280" s="665"/>
      <c r="E280" s="665"/>
      <c r="F280" s="665"/>
      <c r="G280" s="665"/>
      <c r="H280" s="666"/>
      <c r="I280" s="655"/>
      <c r="J280" s="613"/>
    </row>
    <row r="281" s="650" customFormat="true" ht="15" hidden="false" customHeight="false" outlineLevel="0" collapsed="false">
      <c r="A281" s="636"/>
      <c r="B281" s="636"/>
      <c r="C281" s="665"/>
      <c r="D281" s="665"/>
      <c r="E281" s="665"/>
      <c r="F281" s="665"/>
      <c r="G281" s="665"/>
      <c r="H281" s="666"/>
      <c r="I281" s="655"/>
      <c r="J281" s="613"/>
    </row>
    <row r="282" s="650" customFormat="true" ht="15" hidden="false" customHeight="false" outlineLevel="0" collapsed="false">
      <c r="A282" s="636"/>
      <c r="B282" s="636"/>
      <c r="C282" s="665"/>
      <c r="D282" s="665"/>
      <c r="E282" s="665"/>
      <c r="F282" s="665"/>
      <c r="G282" s="665"/>
      <c r="H282" s="666"/>
      <c r="I282" s="655"/>
      <c r="J282" s="613"/>
    </row>
    <row r="283" s="650" customFormat="true" ht="15" hidden="false" customHeight="false" outlineLevel="0" collapsed="false">
      <c r="A283" s="636"/>
      <c r="B283" s="636"/>
      <c r="C283" s="665"/>
      <c r="D283" s="665"/>
      <c r="E283" s="665"/>
      <c r="F283" s="665"/>
      <c r="G283" s="665"/>
      <c r="H283" s="666"/>
      <c r="I283" s="655"/>
      <c r="J283" s="613"/>
    </row>
    <row r="284" s="650" customFormat="true" ht="15" hidden="false" customHeight="false" outlineLevel="0" collapsed="false">
      <c r="A284" s="636"/>
      <c r="B284" s="636"/>
      <c r="C284" s="665"/>
      <c r="D284" s="665"/>
      <c r="E284" s="665"/>
      <c r="F284" s="665"/>
      <c r="G284" s="665"/>
      <c r="H284" s="666"/>
      <c r="I284" s="655"/>
      <c r="J284" s="613"/>
    </row>
    <row r="285" s="650" customFormat="true" ht="15" hidden="false" customHeight="false" outlineLevel="0" collapsed="false">
      <c r="A285" s="636"/>
      <c r="B285" s="636"/>
      <c r="C285" s="665"/>
      <c r="D285" s="665"/>
      <c r="E285" s="665"/>
      <c r="F285" s="665"/>
      <c r="G285" s="665"/>
      <c r="H285" s="666"/>
      <c r="I285" s="655"/>
      <c r="J285" s="613"/>
    </row>
    <row r="286" s="650" customFormat="true" ht="15" hidden="false" customHeight="false" outlineLevel="0" collapsed="false">
      <c r="A286" s="636"/>
      <c r="B286" s="636"/>
      <c r="C286" s="665"/>
      <c r="D286" s="665"/>
      <c r="E286" s="665"/>
      <c r="F286" s="665"/>
      <c r="G286" s="665"/>
      <c r="H286" s="666"/>
      <c r="I286" s="655"/>
      <c r="J286" s="613"/>
    </row>
    <row r="287" s="650" customFormat="true" ht="15" hidden="false" customHeight="false" outlineLevel="0" collapsed="false">
      <c r="A287" s="636"/>
      <c r="B287" s="636"/>
      <c r="C287" s="665"/>
      <c r="D287" s="665"/>
      <c r="E287" s="665"/>
      <c r="F287" s="665"/>
      <c r="G287" s="665"/>
      <c r="H287" s="666"/>
      <c r="I287" s="655"/>
      <c r="J287" s="613"/>
    </row>
    <row r="288" s="650" customFormat="true" ht="15" hidden="false" customHeight="false" outlineLevel="0" collapsed="false">
      <c r="A288" s="636"/>
      <c r="B288" s="636"/>
      <c r="C288" s="665"/>
      <c r="D288" s="665"/>
      <c r="E288" s="665"/>
      <c r="F288" s="665"/>
      <c r="G288" s="665"/>
      <c r="H288" s="666"/>
      <c r="I288" s="655"/>
      <c r="J288" s="613"/>
    </row>
    <row r="289" s="650" customFormat="true" ht="15" hidden="false" customHeight="false" outlineLevel="0" collapsed="false">
      <c r="A289" s="636"/>
      <c r="B289" s="636"/>
      <c r="C289" s="665"/>
      <c r="D289" s="665"/>
      <c r="E289" s="665"/>
      <c r="F289" s="665"/>
      <c r="G289" s="665"/>
      <c r="H289" s="666"/>
      <c r="I289" s="655"/>
      <c r="J289" s="613"/>
    </row>
    <row r="290" s="650" customFormat="true" ht="15" hidden="false" customHeight="false" outlineLevel="0" collapsed="false">
      <c r="A290" s="636"/>
      <c r="B290" s="636"/>
      <c r="C290" s="665"/>
      <c r="D290" s="665"/>
      <c r="E290" s="665"/>
      <c r="F290" s="665"/>
      <c r="G290" s="665"/>
      <c r="H290" s="666"/>
      <c r="I290" s="655"/>
      <c r="J290" s="613"/>
    </row>
    <row r="291" s="650" customFormat="true" ht="15" hidden="false" customHeight="false" outlineLevel="0" collapsed="false">
      <c r="A291" s="636"/>
      <c r="B291" s="636"/>
      <c r="C291" s="665"/>
      <c r="D291" s="665"/>
      <c r="E291" s="665"/>
      <c r="F291" s="665"/>
      <c r="G291" s="665"/>
      <c r="H291" s="666"/>
      <c r="I291" s="655"/>
      <c r="J291" s="613"/>
    </row>
    <row r="292" s="650" customFormat="true" ht="15" hidden="false" customHeight="false" outlineLevel="0" collapsed="false">
      <c r="A292" s="636"/>
      <c r="B292" s="636"/>
      <c r="C292" s="665"/>
      <c r="D292" s="665"/>
      <c r="E292" s="665"/>
      <c r="F292" s="665"/>
      <c r="G292" s="665"/>
      <c r="H292" s="666"/>
      <c r="I292" s="655"/>
      <c r="J292" s="613"/>
    </row>
    <row r="293" s="650" customFormat="true" ht="15" hidden="false" customHeight="false" outlineLevel="0" collapsed="false">
      <c r="A293" s="636"/>
      <c r="B293" s="636"/>
      <c r="C293" s="665"/>
      <c r="D293" s="665"/>
      <c r="E293" s="665"/>
      <c r="F293" s="665"/>
      <c r="G293" s="665"/>
      <c r="H293" s="666"/>
      <c r="I293" s="655"/>
      <c r="J293" s="613"/>
    </row>
    <row r="294" s="650" customFormat="true" ht="15" hidden="false" customHeight="false" outlineLevel="0" collapsed="false">
      <c r="A294" s="636"/>
      <c r="B294" s="636"/>
      <c r="C294" s="665"/>
      <c r="D294" s="665"/>
      <c r="E294" s="665"/>
      <c r="F294" s="665"/>
      <c r="G294" s="665"/>
      <c r="H294" s="666"/>
      <c r="I294" s="655"/>
      <c r="J294" s="613"/>
    </row>
    <row r="295" s="650" customFormat="true" ht="15" hidden="false" customHeight="false" outlineLevel="0" collapsed="false">
      <c r="A295" s="636"/>
      <c r="B295" s="636"/>
      <c r="C295" s="665"/>
      <c r="D295" s="665"/>
      <c r="E295" s="665"/>
      <c r="F295" s="665"/>
      <c r="G295" s="665"/>
      <c r="H295" s="666"/>
      <c r="I295" s="655"/>
      <c r="J295" s="613"/>
    </row>
    <row r="296" s="650" customFormat="true" ht="15" hidden="false" customHeight="false" outlineLevel="0" collapsed="false">
      <c r="A296" s="636"/>
      <c r="B296" s="636"/>
      <c r="C296" s="665"/>
      <c r="D296" s="665"/>
      <c r="E296" s="665"/>
      <c r="F296" s="665"/>
      <c r="G296" s="665"/>
      <c r="H296" s="666"/>
      <c r="I296" s="655"/>
      <c r="J296" s="613"/>
    </row>
    <row r="297" s="650" customFormat="true" ht="15" hidden="false" customHeight="false" outlineLevel="0" collapsed="false">
      <c r="A297" s="636"/>
      <c r="B297" s="636"/>
      <c r="C297" s="665"/>
      <c r="D297" s="665"/>
      <c r="E297" s="665"/>
      <c r="F297" s="665"/>
      <c r="G297" s="665"/>
      <c r="H297" s="666"/>
      <c r="I297" s="655"/>
      <c r="J297" s="613"/>
    </row>
    <row r="298" s="650" customFormat="true" ht="15" hidden="false" customHeight="false" outlineLevel="0" collapsed="false">
      <c r="A298" s="636"/>
      <c r="B298" s="636"/>
      <c r="C298" s="665"/>
      <c r="D298" s="665"/>
      <c r="E298" s="665"/>
      <c r="F298" s="665"/>
      <c r="G298" s="665"/>
      <c r="H298" s="666"/>
      <c r="I298" s="655"/>
      <c r="J298" s="613"/>
    </row>
    <row r="299" s="650" customFormat="true" ht="15" hidden="false" customHeight="false" outlineLevel="0" collapsed="false">
      <c r="A299" s="636"/>
      <c r="B299" s="636"/>
      <c r="C299" s="665"/>
      <c r="D299" s="665"/>
      <c r="E299" s="665"/>
      <c r="F299" s="665"/>
      <c r="G299" s="665"/>
      <c r="H299" s="666"/>
      <c r="I299" s="655"/>
      <c r="J299" s="613"/>
    </row>
    <row r="300" s="650" customFormat="true" ht="15" hidden="false" customHeight="false" outlineLevel="0" collapsed="false">
      <c r="A300" s="636"/>
      <c r="B300" s="636"/>
      <c r="C300" s="665"/>
      <c r="D300" s="665"/>
      <c r="E300" s="665"/>
      <c r="F300" s="665"/>
      <c r="G300" s="665"/>
      <c r="H300" s="666"/>
      <c r="I300" s="655"/>
      <c r="J300" s="613"/>
    </row>
    <row r="301" s="650" customFormat="true" ht="15" hidden="false" customHeight="false" outlineLevel="0" collapsed="false">
      <c r="A301" s="636"/>
      <c r="B301" s="636"/>
      <c r="C301" s="665"/>
      <c r="D301" s="665"/>
      <c r="E301" s="665"/>
      <c r="F301" s="665"/>
      <c r="G301" s="665"/>
      <c r="H301" s="666"/>
      <c r="I301" s="655"/>
      <c r="J301" s="613"/>
    </row>
    <row r="302" s="650" customFormat="true" ht="15" hidden="false" customHeight="false" outlineLevel="0" collapsed="false">
      <c r="A302" s="636"/>
      <c r="B302" s="636"/>
      <c r="C302" s="665"/>
      <c r="D302" s="665"/>
      <c r="E302" s="665"/>
      <c r="F302" s="665"/>
      <c r="G302" s="665"/>
      <c r="H302" s="666"/>
      <c r="I302" s="655"/>
      <c r="J302" s="613"/>
    </row>
    <row r="303" s="650" customFormat="true" ht="15" hidden="false" customHeight="false" outlineLevel="0" collapsed="false">
      <c r="A303" s="636"/>
      <c r="B303" s="636"/>
      <c r="C303" s="665"/>
      <c r="D303" s="665"/>
      <c r="E303" s="665"/>
      <c r="F303" s="665"/>
      <c r="G303" s="665"/>
      <c r="H303" s="666"/>
      <c r="I303" s="655"/>
      <c r="J303" s="613"/>
    </row>
    <row r="304" s="650" customFormat="true" ht="15" hidden="false" customHeight="false" outlineLevel="0" collapsed="false">
      <c r="A304" s="636"/>
      <c r="B304" s="636"/>
      <c r="C304" s="665"/>
      <c r="D304" s="665"/>
      <c r="E304" s="665"/>
      <c r="F304" s="665"/>
      <c r="G304" s="665"/>
      <c r="H304" s="666"/>
      <c r="I304" s="655"/>
      <c r="J304" s="613"/>
    </row>
    <row r="305" s="650" customFormat="true" ht="15" hidden="false" customHeight="false" outlineLevel="0" collapsed="false">
      <c r="A305" s="636"/>
      <c r="B305" s="636"/>
      <c r="C305" s="665"/>
      <c r="D305" s="665"/>
      <c r="E305" s="665"/>
      <c r="F305" s="665"/>
      <c r="G305" s="665"/>
      <c r="H305" s="666"/>
      <c r="I305" s="655"/>
      <c r="J305" s="613"/>
    </row>
    <row r="306" s="650" customFormat="true" ht="15" hidden="false" customHeight="false" outlineLevel="0" collapsed="false">
      <c r="A306" s="636"/>
      <c r="B306" s="636"/>
      <c r="C306" s="665"/>
      <c r="D306" s="665"/>
      <c r="E306" s="665"/>
      <c r="F306" s="665"/>
      <c r="G306" s="665"/>
      <c r="H306" s="666"/>
      <c r="I306" s="655"/>
      <c r="J306" s="613"/>
    </row>
    <row r="307" s="650" customFormat="true" ht="15" hidden="false" customHeight="false" outlineLevel="0" collapsed="false">
      <c r="A307" s="636"/>
      <c r="B307" s="636"/>
      <c r="C307" s="665"/>
      <c r="D307" s="665"/>
      <c r="E307" s="665"/>
      <c r="F307" s="665"/>
      <c r="G307" s="665"/>
      <c r="H307" s="666"/>
      <c r="I307" s="655"/>
      <c r="J307" s="613"/>
    </row>
    <row r="308" s="650" customFormat="true" ht="15" hidden="false" customHeight="false" outlineLevel="0" collapsed="false">
      <c r="A308" s="636"/>
      <c r="B308" s="636"/>
      <c r="C308" s="665"/>
      <c r="D308" s="665"/>
      <c r="E308" s="665"/>
      <c r="F308" s="665"/>
      <c r="G308" s="665"/>
      <c r="H308" s="666"/>
      <c r="I308" s="655"/>
      <c r="J308" s="613"/>
    </row>
    <row r="309" s="650" customFormat="true" ht="15" hidden="false" customHeight="false" outlineLevel="0" collapsed="false">
      <c r="A309" s="636"/>
      <c r="B309" s="636"/>
      <c r="C309" s="665"/>
      <c r="D309" s="665"/>
      <c r="E309" s="665"/>
      <c r="F309" s="665"/>
      <c r="G309" s="665"/>
      <c r="H309" s="666"/>
      <c r="I309" s="655"/>
      <c r="J309" s="613"/>
    </row>
    <row r="310" s="650" customFormat="true" ht="15" hidden="false" customHeight="false" outlineLevel="0" collapsed="false">
      <c r="A310" s="636"/>
      <c r="B310" s="636"/>
      <c r="C310" s="665"/>
      <c r="D310" s="665"/>
      <c r="E310" s="665"/>
      <c r="F310" s="665"/>
      <c r="G310" s="665"/>
      <c r="H310" s="666"/>
      <c r="I310" s="655"/>
      <c r="J310" s="613"/>
    </row>
    <row r="311" s="650" customFormat="true" ht="15" hidden="false" customHeight="false" outlineLevel="0" collapsed="false">
      <c r="A311" s="636"/>
      <c r="B311" s="636"/>
      <c r="C311" s="665"/>
      <c r="D311" s="665"/>
      <c r="E311" s="665"/>
      <c r="F311" s="665"/>
      <c r="G311" s="665"/>
      <c r="H311" s="666"/>
      <c r="I311" s="655"/>
      <c r="J311" s="613"/>
    </row>
    <row r="312" s="650" customFormat="true" ht="15" hidden="false" customHeight="false" outlineLevel="0" collapsed="false">
      <c r="A312" s="636"/>
      <c r="B312" s="636"/>
      <c r="C312" s="665"/>
      <c r="D312" s="665"/>
      <c r="E312" s="665"/>
      <c r="F312" s="665"/>
      <c r="G312" s="665"/>
      <c r="H312" s="666"/>
      <c r="I312" s="655"/>
      <c r="J312" s="613"/>
    </row>
    <row r="313" s="650" customFormat="true" ht="15" hidden="false" customHeight="false" outlineLevel="0" collapsed="false">
      <c r="A313" s="636"/>
      <c r="B313" s="636"/>
      <c r="C313" s="665"/>
      <c r="D313" s="665"/>
      <c r="E313" s="665"/>
      <c r="F313" s="665"/>
      <c r="G313" s="665"/>
      <c r="H313" s="666"/>
      <c r="I313" s="655"/>
      <c r="J313" s="613"/>
    </row>
    <row r="314" s="650" customFormat="true" ht="15" hidden="false" customHeight="false" outlineLevel="0" collapsed="false">
      <c r="A314" s="636"/>
      <c r="B314" s="636"/>
      <c r="C314" s="665"/>
      <c r="D314" s="665"/>
      <c r="E314" s="665"/>
      <c r="F314" s="665"/>
      <c r="G314" s="665"/>
      <c r="H314" s="666"/>
      <c r="I314" s="655"/>
      <c r="J314" s="613"/>
    </row>
    <row r="315" s="650" customFormat="true" ht="15" hidden="false" customHeight="false" outlineLevel="0" collapsed="false">
      <c r="A315" s="636"/>
      <c r="B315" s="636"/>
      <c r="C315" s="665"/>
      <c r="D315" s="665"/>
      <c r="E315" s="665"/>
      <c r="F315" s="665"/>
      <c r="G315" s="665"/>
      <c r="H315" s="666"/>
      <c r="I315" s="655"/>
      <c r="J315" s="613"/>
    </row>
    <row r="316" s="650" customFormat="true" ht="15" hidden="false" customHeight="false" outlineLevel="0" collapsed="false">
      <c r="A316" s="636"/>
      <c r="B316" s="636"/>
      <c r="C316" s="665"/>
      <c r="D316" s="665"/>
      <c r="E316" s="665"/>
      <c r="F316" s="665"/>
      <c r="G316" s="665"/>
      <c r="H316" s="666"/>
      <c r="I316" s="655"/>
      <c r="J316" s="613"/>
    </row>
    <row r="317" s="650" customFormat="true" ht="15" hidden="false" customHeight="false" outlineLevel="0" collapsed="false">
      <c r="A317" s="636"/>
      <c r="B317" s="636"/>
      <c r="C317" s="665"/>
      <c r="D317" s="665"/>
      <c r="E317" s="665"/>
      <c r="F317" s="665"/>
      <c r="G317" s="665"/>
      <c r="H317" s="666"/>
      <c r="I317" s="655"/>
      <c r="J317" s="613"/>
    </row>
    <row r="318" s="650" customFormat="true" ht="15" hidden="false" customHeight="false" outlineLevel="0" collapsed="false">
      <c r="A318" s="636"/>
      <c r="B318" s="636"/>
      <c r="C318" s="665"/>
      <c r="D318" s="665"/>
      <c r="E318" s="665"/>
      <c r="F318" s="665"/>
      <c r="G318" s="665"/>
      <c r="H318" s="666"/>
      <c r="I318" s="655"/>
      <c r="J318" s="613"/>
    </row>
    <row r="319" s="650" customFormat="true" ht="15" hidden="false" customHeight="false" outlineLevel="0" collapsed="false">
      <c r="A319" s="636"/>
      <c r="B319" s="636"/>
      <c r="C319" s="665"/>
      <c r="D319" s="665"/>
      <c r="E319" s="665"/>
      <c r="F319" s="665"/>
      <c r="G319" s="665"/>
      <c r="H319" s="666"/>
      <c r="I319" s="655"/>
      <c r="J319" s="613"/>
    </row>
    <row r="320" s="650" customFormat="true" ht="15" hidden="false" customHeight="false" outlineLevel="0" collapsed="false">
      <c r="A320" s="636"/>
      <c r="B320" s="636"/>
      <c r="C320" s="665"/>
      <c r="D320" s="665"/>
      <c r="E320" s="665"/>
      <c r="F320" s="665"/>
      <c r="G320" s="665"/>
      <c r="H320" s="666"/>
      <c r="I320" s="655"/>
      <c r="J320" s="613"/>
    </row>
    <row r="321" s="650" customFormat="true" ht="15" hidden="false" customHeight="false" outlineLevel="0" collapsed="false">
      <c r="A321" s="636"/>
      <c r="B321" s="636"/>
      <c r="C321" s="665"/>
      <c r="D321" s="665"/>
      <c r="E321" s="665"/>
      <c r="F321" s="665"/>
      <c r="G321" s="665"/>
      <c r="H321" s="666"/>
      <c r="I321" s="655"/>
      <c r="J321" s="613"/>
    </row>
    <row r="322" s="650" customFormat="true" ht="15" hidden="false" customHeight="false" outlineLevel="0" collapsed="false">
      <c r="A322" s="636"/>
      <c r="B322" s="636"/>
      <c r="C322" s="665"/>
      <c r="D322" s="665"/>
      <c r="E322" s="665"/>
      <c r="F322" s="665"/>
      <c r="G322" s="665"/>
      <c r="H322" s="666"/>
      <c r="I322" s="655"/>
      <c r="J322" s="613"/>
    </row>
    <row r="323" s="650" customFormat="true" ht="15" hidden="false" customHeight="false" outlineLevel="0" collapsed="false">
      <c r="A323" s="636"/>
      <c r="B323" s="636"/>
      <c r="C323" s="665"/>
      <c r="D323" s="665"/>
      <c r="E323" s="665"/>
      <c r="F323" s="665"/>
      <c r="G323" s="665"/>
      <c r="H323" s="666"/>
      <c r="I323" s="655"/>
      <c r="J323" s="613"/>
    </row>
    <row r="324" s="650" customFormat="true" ht="15" hidden="false" customHeight="false" outlineLevel="0" collapsed="false">
      <c r="A324" s="636"/>
      <c r="B324" s="636"/>
      <c r="C324" s="665"/>
      <c r="D324" s="665"/>
      <c r="E324" s="665"/>
      <c r="F324" s="665"/>
      <c r="G324" s="665"/>
      <c r="H324" s="666"/>
      <c r="I324" s="655"/>
      <c r="J324" s="613"/>
    </row>
    <row r="325" s="650" customFormat="true" ht="15" hidden="false" customHeight="false" outlineLevel="0" collapsed="false">
      <c r="A325" s="636"/>
      <c r="B325" s="636"/>
      <c r="C325" s="665"/>
      <c r="D325" s="665"/>
      <c r="E325" s="665"/>
      <c r="F325" s="665"/>
      <c r="G325" s="665"/>
      <c r="H325" s="666"/>
      <c r="I325" s="655"/>
      <c r="J325" s="613"/>
    </row>
    <row r="326" s="650" customFormat="true" ht="15" hidden="false" customHeight="false" outlineLevel="0" collapsed="false">
      <c r="A326" s="636"/>
      <c r="B326" s="636"/>
      <c r="C326" s="665"/>
      <c r="D326" s="665"/>
      <c r="E326" s="665"/>
      <c r="F326" s="665"/>
      <c r="G326" s="665"/>
      <c r="H326" s="666"/>
      <c r="I326" s="655"/>
      <c r="J326" s="613"/>
    </row>
    <row r="327" s="650" customFormat="true" ht="15" hidden="false" customHeight="false" outlineLevel="0" collapsed="false">
      <c r="A327" s="636"/>
      <c r="B327" s="636"/>
      <c r="C327" s="665"/>
      <c r="D327" s="665"/>
      <c r="E327" s="665"/>
      <c r="F327" s="665"/>
      <c r="G327" s="665"/>
      <c r="H327" s="666"/>
      <c r="I327" s="655"/>
      <c r="J327" s="613"/>
    </row>
    <row r="328" s="650" customFormat="true" ht="15" hidden="false" customHeight="false" outlineLevel="0" collapsed="false">
      <c r="A328" s="636"/>
      <c r="B328" s="636"/>
      <c r="C328" s="665"/>
      <c r="D328" s="665"/>
      <c r="E328" s="665"/>
      <c r="F328" s="665"/>
      <c r="G328" s="665"/>
      <c r="H328" s="666"/>
      <c r="I328" s="655"/>
      <c r="J328" s="613"/>
    </row>
    <row r="329" s="650" customFormat="true" ht="15" hidden="false" customHeight="false" outlineLevel="0" collapsed="false">
      <c r="A329" s="636"/>
      <c r="B329" s="636"/>
      <c r="C329" s="665"/>
      <c r="D329" s="665"/>
      <c r="E329" s="665"/>
      <c r="F329" s="665"/>
      <c r="G329" s="665"/>
      <c r="H329" s="666"/>
      <c r="I329" s="655"/>
      <c r="J329" s="613"/>
    </row>
    <row r="330" s="650" customFormat="true" ht="15" hidden="false" customHeight="false" outlineLevel="0" collapsed="false">
      <c r="A330" s="636"/>
      <c r="B330" s="636"/>
      <c r="C330" s="665"/>
      <c r="D330" s="665"/>
      <c r="E330" s="665"/>
      <c r="F330" s="665"/>
      <c r="G330" s="665"/>
      <c r="H330" s="666"/>
      <c r="I330" s="655"/>
      <c r="J330" s="613"/>
    </row>
    <row r="331" s="650" customFormat="true" ht="15" hidden="false" customHeight="false" outlineLevel="0" collapsed="false">
      <c r="A331" s="636"/>
      <c r="B331" s="636"/>
      <c r="C331" s="665"/>
      <c r="D331" s="665"/>
      <c r="E331" s="665"/>
      <c r="F331" s="665"/>
      <c r="G331" s="665"/>
      <c r="H331" s="666"/>
      <c r="I331" s="655"/>
      <c r="J331" s="613"/>
    </row>
    <row r="332" s="650" customFormat="true" ht="15" hidden="false" customHeight="false" outlineLevel="0" collapsed="false">
      <c r="A332" s="636"/>
      <c r="B332" s="636"/>
      <c r="C332" s="665"/>
      <c r="D332" s="665"/>
      <c r="E332" s="665"/>
      <c r="F332" s="665"/>
      <c r="G332" s="665"/>
      <c r="H332" s="666"/>
      <c r="I332" s="655"/>
      <c r="J332" s="613"/>
    </row>
    <row r="333" s="650" customFormat="true" ht="15" hidden="false" customHeight="false" outlineLevel="0" collapsed="false">
      <c r="A333" s="636"/>
      <c r="B333" s="636"/>
      <c r="C333" s="665"/>
      <c r="D333" s="665"/>
      <c r="E333" s="665"/>
      <c r="F333" s="665"/>
      <c r="G333" s="665"/>
      <c r="H333" s="666"/>
      <c r="I333" s="655"/>
      <c r="J333" s="613"/>
    </row>
    <row r="334" s="650" customFormat="true" ht="15" hidden="false" customHeight="false" outlineLevel="0" collapsed="false">
      <c r="A334" s="636"/>
      <c r="B334" s="636"/>
      <c r="C334" s="665"/>
      <c r="D334" s="665"/>
      <c r="E334" s="665"/>
      <c r="F334" s="665"/>
      <c r="G334" s="665"/>
      <c r="H334" s="666"/>
      <c r="I334" s="655"/>
      <c r="J334" s="613"/>
    </row>
    <row r="335" s="650" customFormat="true" ht="15" hidden="false" customHeight="false" outlineLevel="0" collapsed="false">
      <c r="A335" s="636"/>
      <c r="B335" s="636"/>
      <c r="C335" s="665"/>
      <c r="D335" s="665"/>
      <c r="E335" s="665"/>
      <c r="F335" s="665"/>
      <c r="G335" s="665"/>
      <c r="H335" s="666"/>
      <c r="I335" s="655"/>
      <c r="J335" s="613"/>
    </row>
    <row r="336" s="650" customFormat="true" ht="15" hidden="false" customHeight="false" outlineLevel="0" collapsed="false">
      <c r="A336" s="636"/>
      <c r="B336" s="636"/>
      <c r="C336" s="665"/>
      <c r="D336" s="665"/>
      <c r="E336" s="665"/>
      <c r="F336" s="665"/>
      <c r="G336" s="665"/>
      <c r="H336" s="666"/>
      <c r="I336" s="655"/>
      <c r="J336" s="613"/>
    </row>
    <row r="337" s="650" customFormat="true" ht="15" hidden="false" customHeight="false" outlineLevel="0" collapsed="false">
      <c r="A337" s="636"/>
      <c r="B337" s="636"/>
      <c r="C337" s="665"/>
      <c r="D337" s="665"/>
      <c r="E337" s="665"/>
      <c r="F337" s="665"/>
      <c r="G337" s="665"/>
      <c r="H337" s="666"/>
      <c r="I337" s="655"/>
      <c r="J337" s="613"/>
    </row>
    <row r="338" s="650" customFormat="true" ht="15" hidden="false" customHeight="false" outlineLevel="0" collapsed="false">
      <c r="A338" s="636"/>
      <c r="B338" s="636"/>
      <c r="C338" s="665"/>
      <c r="D338" s="665"/>
      <c r="E338" s="665"/>
      <c r="F338" s="665"/>
      <c r="G338" s="665"/>
      <c r="H338" s="666"/>
      <c r="I338" s="655"/>
      <c r="J338" s="613"/>
    </row>
    <row r="339" s="650" customFormat="true" ht="15" hidden="false" customHeight="false" outlineLevel="0" collapsed="false">
      <c r="A339" s="636"/>
      <c r="B339" s="636"/>
      <c r="C339" s="665"/>
      <c r="D339" s="665"/>
      <c r="E339" s="665"/>
      <c r="F339" s="665"/>
      <c r="G339" s="665"/>
      <c r="H339" s="666"/>
      <c r="I339" s="655"/>
      <c r="J339" s="613"/>
    </row>
    <row r="340" s="650" customFormat="true" ht="15" hidden="false" customHeight="false" outlineLevel="0" collapsed="false">
      <c r="A340" s="636"/>
      <c r="B340" s="636"/>
      <c r="C340" s="665"/>
      <c r="D340" s="665"/>
      <c r="E340" s="665"/>
      <c r="F340" s="665"/>
      <c r="G340" s="665"/>
      <c r="H340" s="666"/>
      <c r="I340" s="655"/>
      <c r="J340" s="613"/>
    </row>
    <row r="341" s="650" customFormat="true" ht="15" hidden="false" customHeight="false" outlineLevel="0" collapsed="false">
      <c r="A341" s="636"/>
      <c r="B341" s="636"/>
      <c r="C341" s="665"/>
      <c r="D341" s="665"/>
      <c r="E341" s="665"/>
      <c r="F341" s="665"/>
      <c r="G341" s="665"/>
      <c r="H341" s="666"/>
      <c r="I341" s="655"/>
      <c r="J341" s="613"/>
    </row>
    <row r="342" s="650" customFormat="true" ht="15" hidden="false" customHeight="false" outlineLevel="0" collapsed="false">
      <c r="A342" s="636"/>
      <c r="B342" s="636"/>
      <c r="C342" s="665"/>
      <c r="D342" s="665"/>
      <c r="E342" s="665"/>
      <c r="F342" s="665"/>
      <c r="G342" s="665"/>
      <c r="H342" s="666"/>
      <c r="I342" s="655"/>
      <c r="J342" s="613"/>
    </row>
    <row r="343" s="650" customFormat="true" ht="15" hidden="false" customHeight="false" outlineLevel="0" collapsed="false">
      <c r="A343" s="636"/>
      <c r="B343" s="636"/>
      <c r="C343" s="665"/>
      <c r="D343" s="665"/>
      <c r="E343" s="665"/>
      <c r="F343" s="665"/>
      <c r="G343" s="665"/>
      <c r="H343" s="666"/>
      <c r="I343" s="655"/>
      <c r="J343" s="613"/>
    </row>
    <row r="344" s="650" customFormat="true" ht="15" hidden="false" customHeight="false" outlineLevel="0" collapsed="false">
      <c r="A344" s="636"/>
      <c r="B344" s="636"/>
      <c r="C344" s="665"/>
      <c r="D344" s="665"/>
      <c r="E344" s="665"/>
      <c r="F344" s="665"/>
      <c r="G344" s="665"/>
      <c r="H344" s="666"/>
      <c r="I344" s="655"/>
      <c r="J344" s="613"/>
    </row>
    <row r="345" s="650" customFormat="true" ht="15" hidden="false" customHeight="false" outlineLevel="0" collapsed="false">
      <c r="A345" s="636"/>
      <c r="B345" s="636"/>
      <c r="C345" s="665"/>
      <c r="D345" s="665"/>
      <c r="E345" s="665"/>
      <c r="F345" s="665"/>
      <c r="G345" s="665"/>
      <c r="H345" s="666"/>
      <c r="I345" s="655"/>
      <c r="J345" s="613"/>
    </row>
    <row r="346" s="650" customFormat="true" ht="15" hidden="false" customHeight="false" outlineLevel="0" collapsed="false">
      <c r="A346" s="636"/>
      <c r="B346" s="636"/>
      <c r="C346" s="665"/>
      <c r="D346" s="665"/>
      <c r="E346" s="665"/>
      <c r="F346" s="665"/>
      <c r="G346" s="665"/>
      <c r="H346" s="666"/>
      <c r="I346" s="655"/>
      <c r="J346" s="613"/>
    </row>
    <row r="347" s="650" customFormat="true" ht="15" hidden="false" customHeight="false" outlineLevel="0" collapsed="false">
      <c r="A347" s="636"/>
      <c r="B347" s="636"/>
      <c r="C347" s="665"/>
      <c r="D347" s="665"/>
      <c r="E347" s="665"/>
      <c r="F347" s="665"/>
      <c r="G347" s="665"/>
      <c r="H347" s="666"/>
      <c r="I347" s="655"/>
      <c r="J347" s="613"/>
    </row>
    <row r="348" s="650" customFormat="true" ht="15" hidden="false" customHeight="false" outlineLevel="0" collapsed="false">
      <c r="A348" s="636"/>
      <c r="B348" s="636"/>
      <c r="C348" s="665"/>
      <c r="D348" s="665"/>
      <c r="E348" s="665"/>
      <c r="F348" s="665"/>
      <c r="G348" s="665"/>
      <c r="H348" s="666"/>
      <c r="I348" s="655"/>
      <c r="J348" s="613"/>
    </row>
    <row r="349" s="650" customFormat="true" ht="15" hidden="false" customHeight="false" outlineLevel="0" collapsed="false">
      <c r="A349" s="636"/>
      <c r="B349" s="636"/>
      <c r="C349" s="665"/>
      <c r="D349" s="665"/>
      <c r="E349" s="665"/>
      <c r="F349" s="665"/>
      <c r="G349" s="665"/>
      <c r="H349" s="666"/>
      <c r="I349" s="655"/>
      <c r="J349" s="613"/>
    </row>
    <row r="350" s="650" customFormat="true" ht="15" hidden="false" customHeight="false" outlineLevel="0" collapsed="false">
      <c r="A350" s="636"/>
      <c r="B350" s="636"/>
      <c r="C350" s="665"/>
      <c r="D350" s="665"/>
      <c r="E350" s="665"/>
      <c r="F350" s="665"/>
      <c r="G350" s="665"/>
      <c r="H350" s="666"/>
      <c r="I350" s="655"/>
      <c r="J350" s="613"/>
    </row>
    <row r="351" s="650" customFormat="true" ht="15" hidden="false" customHeight="false" outlineLevel="0" collapsed="false">
      <c r="A351" s="636"/>
      <c r="B351" s="636"/>
      <c r="C351" s="665"/>
      <c r="D351" s="665"/>
      <c r="E351" s="665"/>
      <c r="F351" s="665"/>
      <c r="G351" s="665"/>
      <c r="H351" s="666"/>
      <c r="I351" s="655"/>
      <c r="J351" s="613"/>
    </row>
    <row r="352" s="650" customFormat="true" ht="15" hidden="false" customHeight="false" outlineLevel="0" collapsed="false">
      <c r="A352" s="636"/>
      <c r="B352" s="636"/>
      <c r="C352" s="665"/>
      <c r="D352" s="665"/>
      <c r="E352" s="665"/>
      <c r="F352" s="665"/>
      <c r="G352" s="665"/>
      <c r="H352" s="666"/>
      <c r="I352" s="655"/>
      <c r="J352" s="613"/>
    </row>
    <row r="353" s="650" customFormat="true" ht="15" hidden="false" customHeight="false" outlineLevel="0" collapsed="false">
      <c r="A353" s="636"/>
      <c r="B353" s="636"/>
      <c r="C353" s="665"/>
      <c r="D353" s="665"/>
      <c r="E353" s="665"/>
      <c r="F353" s="665"/>
      <c r="G353" s="665"/>
      <c r="H353" s="666"/>
      <c r="I353" s="655"/>
      <c r="J353" s="613"/>
    </row>
    <row r="354" s="650" customFormat="true" ht="15" hidden="false" customHeight="false" outlineLevel="0" collapsed="false">
      <c r="A354" s="636"/>
      <c r="B354" s="636"/>
      <c r="C354" s="665"/>
      <c r="D354" s="665"/>
      <c r="E354" s="665"/>
      <c r="F354" s="665"/>
      <c r="G354" s="665"/>
      <c r="H354" s="666"/>
      <c r="I354" s="655"/>
      <c r="J354" s="613"/>
    </row>
    <row r="355" s="650" customFormat="true" ht="15" hidden="false" customHeight="false" outlineLevel="0" collapsed="false">
      <c r="A355" s="636"/>
      <c r="B355" s="636"/>
      <c r="C355" s="665"/>
      <c r="D355" s="665"/>
      <c r="E355" s="665"/>
      <c r="F355" s="665"/>
      <c r="G355" s="665"/>
      <c r="H355" s="666"/>
      <c r="I355" s="655"/>
      <c r="J355" s="613"/>
    </row>
    <row r="356" s="650" customFormat="true" ht="15" hidden="false" customHeight="false" outlineLevel="0" collapsed="false">
      <c r="A356" s="636"/>
      <c r="B356" s="636"/>
      <c r="C356" s="665"/>
      <c r="D356" s="665"/>
      <c r="E356" s="665"/>
      <c r="F356" s="665"/>
      <c r="G356" s="665"/>
      <c r="H356" s="666"/>
      <c r="I356" s="655"/>
      <c r="J356" s="613"/>
    </row>
    <row r="357" s="650" customFormat="true" ht="15" hidden="false" customHeight="false" outlineLevel="0" collapsed="false">
      <c r="A357" s="636"/>
      <c r="B357" s="636"/>
      <c r="C357" s="665"/>
      <c r="D357" s="665"/>
      <c r="E357" s="665"/>
      <c r="F357" s="665"/>
      <c r="G357" s="665"/>
      <c r="H357" s="666"/>
      <c r="I357" s="655"/>
      <c r="J357" s="613"/>
    </row>
    <row r="358" s="650" customFormat="true" ht="15" hidden="false" customHeight="false" outlineLevel="0" collapsed="false">
      <c r="A358" s="636"/>
      <c r="B358" s="636"/>
      <c r="C358" s="665"/>
      <c r="D358" s="665"/>
      <c r="E358" s="665"/>
      <c r="F358" s="665"/>
      <c r="G358" s="665"/>
      <c r="H358" s="666"/>
      <c r="I358" s="655"/>
      <c r="J358" s="613"/>
    </row>
    <row r="359" s="650" customFormat="true" ht="15" hidden="false" customHeight="false" outlineLevel="0" collapsed="false">
      <c r="A359" s="636"/>
      <c r="B359" s="636"/>
      <c r="C359" s="665"/>
      <c r="D359" s="665"/>
      <c r="E359" s="665"/>
      <c r="F359" s="665"/>
      <c r="G359" s="665"/>
      <c r="H359" s="666"/>
      <c r="I359" s="655"/>
      <c r="J359" s="613"/>
    </row>
    <row r="360" s="650" customFormat="true" ht="15" hidden="false" customHeight="false" outlineLevel="0" collapsed="false">
      <c r="A360" s="636"/>
      <c r="B360" s="636"/>
      <c r="C360" s="665"/>
      <c r="D360" s="665"/>
      <c r="E360" s="665"/>
      <c r="F360" s="665"/>
      <c r="G360" s="665"/>
      <c r="H360" s="666"/>
      <c r="I360" s="655"/>
      <c r="J360" s="613"/>
    </row>
    <row r="361" s="650" customFormat="true" ht="15" hidden="false" customHeight="false" outlineLevel="0" collapsed="false">
      <c r="A361" s="636"/>
      <c r="B361" s="636"/>
      <c r="C361" s="665"/>
      <c r="D361" s="665"/>
      <c r="E361" s="665"/>
      <c r="F361" s="665"/>
      <c r="G361" s="665"/>
      <c r="H361" s="666"/>
      <c r="I361" s="655"/>
      <c r="J361" s="613"/>
    </row>
    <row r="362" s="650" customFormat="true" ht="15" hidden="false" customHeight="false" outlineLevel="0" collapsed="false">
      <c r="A362" s="636"/>
      <c r="B362" s="636"/>
      <c r="C362" s="665"/>
      <c r="D362" s="665"/>
      <c r="E362" s="665"/>
      <c r="F362" s="665"/>
      <c r="G362" s="665"/>
      <c r="H362" s="666"/>
      <c r="I362" s="655"/>
      <c r="J362" s="613"/>
    </row>
    <row r="363" s="650" customFormat="true" ht="15" hidden="false" customHeight="false" outlineLevel="0" collapsed="false">
      <c r="A363" s="636"/>
      <c r="B363" s="636"/>
      <c r="C363" s="665"/>
      <c r="D363" s="665"/>
      <c r="E363" s="665"/>
      <c r="F363" s="665"/>
      <c r="G363" s="665"/>
      <c r="H363" s="666"/>
      <c r="I363" s="655"/>
      <c r="J363" s="613"/>
    </row>
    <row r="364" s="650" customFormat="true" ht="15" hidden="false" customHeight="false" outlineLevel="0" collapsed="false">
      <c r="A364" s="636"/>
      <c r="B364" s="636"/>
      <c r="C364" s="665"/>
      <c r="D364" s="665"/>
      <c r="E364" s="665"/>
      <c r="F364" s="665"/>
      <c r="G364" s="665"/>
      <c r="H364" s="666"/>
      <c r="I364" s="655"/>
      <c r="J364" s="613"/>
    </row>
    <row r="365" s="650" customFormat="true" ht="15" hidden="false" customHeight="false" outlineLevel="0" collapsed="false">
      <c r="A365" s="636"/>
      <c r="B365" s="636"/>
      <c r="C365" s="665"/>
      <c r="D365" s="665"/>
      <c r="E365" s="665"/>
      <c r="F365" s="665"/>
      <c r="G365" s="665"/>
      <c r="H365" s="666"/>
      <c r="I365" s="655"/>
      <c r="J365" s="613"/>
    </row>
    <row r="366" s="650" customFormat="true" ht="15" hidden="false" customHeight="false" outlineLevel="0" collapsed="false">
      <c r="A366" s="636"/>
      <c r="B366" s="636"/>
      <c r="C366" s="665"/>
      <c r="D366" s="665"/>
      <c r="E366" s="665"/>
      <c r="F366" s="665"/>
      <c r="G366" s="665"/>
      <c r="H366" s="666"/>
      <c r="I366" s="655"/>
      <c r="J366" s="613"/>
    </row>
    <row r="367" s="650" customFormat="true" ht="15" hidden="false" customHeight="false" outlineLevel="0" collapsed="false">
      <c r="A367" s="636"/>
      <c r="B367" s="636"/>
      <c r="C367" s="665"/>
      <c r="D367" s="665"/>
      <c r="E367" s="665"/>
      <c r="F367" s="665"/>
      <c r="G367" s="665"/>
      <c r="H367" s="666"/>
      <c r="I367" s="655"/>
      <c r="J367" s="613"/>
    </row>
    <row r="368" s="650" customFormat="true" ht="15" hidden="false" customHeight="false" outlineLevel="0" collapsed="false">
      <c r="A368" s="636"/>
      <c r="B368" s="636"/>
      <c r="C368" s="665"/>
      <c r="D368" s="665"/>
      <c r="E368" s="665"/>
      <c r="F368" s="665"/>
      <c r="G368" s="665"/>
      <c r="H368" s="666"/>
      <c r="I368" s="655"/>
      <c r="J368" s="613"/>
    </row>
    <row r="369" s="650" customFormat="true" ht="15" hidden="false" customHeight="false" outlineLevel="0" collapsed="false">
      <c r="A369" s="636"/>
      <c r="B369" s="636"/>
      <c r="C369" s="665"/>
      <c r="D369" s="665"/>
      <c r="E369" s="665"/>
      <c r="F369" s="665"/>
      <c r="G369" s="665"/>
      <c r="H369" s="666"/>
      <c r="I369" s="655"/>
      <c r="J369" s="613"/>
    </row>
    <row r="370" s="650" customFormat="true" ht="15" hidden="false" customHeight="false" outlineLevel="0" collapsed="false">
      <c r="A370" s="636"/>
      <c r="B370" s="636"/>
      <c r="C370" s="665"/>
      <c r="D370" s="665"/>
      <c r="E370" s="665"/>
      <c r="F370" s="665"/>
      <c r="G370" s="665"/>
      <c r="H370" s="666"/>
      <c r="I370" s="655"/>
      <c r="J370" s="613"/>
    </row>
    <row r="371" s="650" customFormat="true" ht="15" hidden="false" customHeight="false" outlineLevel="0" collapsed="false">
      <c r="A371" s="636"/>
      <c r="B371" s="636"/>
      <c r="C371" s="665"/>
      <c r="D371" s="665"/>
      <c r="E371" s="665"/>
      <c r="F371" s="665"/>
      <c r="G371" s="665"/>
      <c r="H371" s="666"/>
      <c r="I371" s="655"/>
      <c r="J371" s="613"/>
    </row>
    <row r="372" s="650" customFormat="true" ht="15" hidden="false" customHeight="false" outlineLevel="0" collapsed="false">
      <c r="A372" s="636"/>
      <c r="B372" s="636"/>
      <c r="C372" s="665"/>
      <c r="D372" s="665"/>
      <c r="E372" s="665"/>
      <c r="F372" s="665"/>
      <c r="G372" s="665"/>
      <c r="H372" s="666"/>
      <c r="I372" s="655"/>
      <c r="J372" s="613"/>
    </row>
    <row r="373" s="650" customFormat="true" ht="15" hidden="false" customHeight="false" outlineLevel="0" collapsed="false">
      <c r="A373" s="636"/>
      <c r="B373" s="636"/>
      <c r="C373" s="665"/>
      <c r="D373" s="665"/>
      <c r="E373" s="665"/>
      <c r="F373" s="665"/>
      <c r="G373" s="665"/>
      <c r="H373" s="666"/>
      <c r="I373" s="655"/>
      <c r="J373" s="613"/>
    </row>
    <row r="374" s="650" customFormat="true" ht="15" hidden="false" customHeight="false" outlineLevel="0" collapsed="false">
      <c r="A374" s="636"/>
      <c r="B374" s="636"/>
      <c r="C374" s="665"/>
      <c r="D374" s="665"/>
      <c r="E374" s="665"/>
      <c r="F374" s="665"/>
      <c r="G374" s="665"/>
      <c r="H374" s="666"/>
      <c r="I374" s="655"/>
      <c r="J374" s="613"/>
    </row>
    <row r="375" s="650" customFormat="true" ht="15" hidden="false" customHeight="false" outlineLevel="0" collapsed="false">
      <c r="A375" s="636"/>
      <c r="B375" s="636"/>
      <c r="C375" s="665"/>
      <c r="D375" s="665"/>
      <c r="E375" s="665"/>
      <c r="F375" s="665"/>
      <c r="G375" s="665"/>
      <c r="H375" s="666"/>
      <c r="I375" s="655"/>
      <c r="J375" s="613"/>
    </row>
    <row r="376" s="650" customFormat="true" ht="15" hidden="false" customHeight="false" outlineLevel="0" collapsed="false">
      <c r="A376" s="636"/>
      <c r="B376" s="636"/>
      <c r="C376" s="665"/>
      <c r="D376" s="665"/>
      <c r="E376" s="665"/>
      <c r="F376" s="665"/>
      <c r="G376" s="665"/>
      <c r="H376" s="666"/>
      <c r="I376" s="655"/>
      <c r="J376" s="613"/>
    </row>
    <row r="377" s="650" customFormat="true" ht="15" hidden="false" customHeight="false" outlineLevel="0" collapsed="false">
      <c r="A377" s="636"/>
      <c r="B377" s="636"/>
      <c r="C377" s="665"/>
      <c r="D377" s="665"/>
      <c r="E377" s="665"/>
      <c r="F377" s="665"/>
      <c r="G377" s="665"/>
      <c r="H377" s="666"/>
      <c r="I377" s="655"/>
      <c r="J377" s="613"/>
    </row>
    <row r="378" s="650" customFormat="true" ht="15" hidden="false" customHeight="false" outlineLevel="0" collapsed="false">
      <c r="A378" s="636"/>
      <c r="B378" s="636"/>
      <c r="C378" s="665"/>
      <c r="D378" s="665"/>
      <c r="E378" s="665"/>
      <c r="F378" s="665"/>
      <c r="G378" s="665"/>
      <c r="H378" s="666"/>
      <c r="I378" s="655"/>
      <c r="J378" s="613"/>
    </row>
    <row r="379" s="650" customFormat="true" ht="15" hidden="false" customHeight="false" outlineLevel="0" collapsed="false">
      <c r="A379" s="636"/>
      <c r="B379" s="636"/>
      <c r="C379" s="665"/>
      <c r="D379" s="665"/>
      <c r="E379" s="665"/>
      <c r="F379" s="665"/>
      <c r="G379" s="665"/>
      <c r="H379" s="666"/>
      <c r="I379" s="655"/>
      <c r="J379" s="613"/>
    </row>
    <row r="380" s="650" customFormat="true" ht="15" hidden="false" customHeight="false" outlineLevel="0" collapsed="false">
      <c r="A380" s="636"/>
      <c r="B380" s="636"/>
      <c r="C380" s="665"/>
      <c r="D380" s="665"/>
      <c r="E380" s="665"/>
      <c r="F380" s="665"/>
      <c r="G380" s="665"/>
      <c r="H380" s="666"/>
      <c r="I380" s="655"/>
      <c r="J380" s="613"/>
    </row>
    <row r="381" s="650" customFormat="true" ht="15" hidden="false" customHeight="false" outlineLevel="0" collapsed="false">
      <c r="A381" s="636"/>
      <c r="B381" s="636"/>
      <c r="C381" s="665"/>
      <c r="D381" s="665"/>
      <c r="E381" s="665"/>
      <c r="F381" s="665"/>
      <c r="G381" s="665"/>
      <c r="H381" s="666"/>
      <c r="I381" s="655"/>
      <c r="J381" s="613"/>
    </row>
    <row r="382" s="650" customFormat="true" ht="15" hidden="false" customHeight="false" outlineLevel="0" collapsed="false">
      <c r="A382" s="636"/>
      <c r="B382" s="636"/>
      <c r="C382" s="665"/>
      <c r="D382" s="665"/>
      <c r="E382" s="665"/>
      <c r="F382" s="665"/>
      <c r="G382" s="665"/>
      <c r="H382" s="666"/>
      <c r="I382" s="655"/>
      <c r="J382" s="613"/>
    </row>
    <row r="383" s="650" customFormat="true" ht="15" hidden="false" customHeight="false" outlineLevel="0" collapsed="false">
      <c r="A383" s="636"/>
      <c r="B383" s="636"/>
      <c r="C383" s="665"/>
      <c r="D383" s="665"/>
      <c r="E383" s="665"/>
      <c r="F383" s="665"/>
      <c r="G383" s="665"/>
      <c r="H383" s="666"/>
      <c r="I383" s="655"/>
      <c r="J383" s="613"/>
    </row>
    <row r="384" s="650" customFormat="true" ht="15" hidden="false" customHeight="false" outlineLevel="0" collapsed="false">
      <c r="A384" s="636"/>
      <c r="B384" s="636"/>
      <c r="C384" s="665"/>
      <c r="D384" s="665"/>
      <c r="E384" s="665"/>
      <c r="F384" s="665"/>
      <c r="G384" s="665"/>
      <c r="H384" s="666"/>
      <c r="I384" s="655"/>
      <c r="J384" s="613"/>
    </row>
    <row r="385" s="650" customFormat="true" ht="15" hidden="false" customHeight="false" outlineLevel="0" collapsed="false">
      <c r="A385" s="636"/>
      <c r="B385" s="636"/>
      <c r="C385" s="665"/>
      <c r="D385" s="665"/>
      <c r="E385" s="665"/>
      <c r="F385" s="665"/>
      <c r="G385" s="665"/>
      <c r="H385" s="666"/>
      <c r="I385" s="655"/>
      <c r="J385" s="613"/>
    </row>
    <row r="386" s="650" customFormat="true" ht="15" hidden="false" customHeight="false" outlineLevel="0" collapsed="false">
      <c r="A386" s="636"/>
      <c r="B386" s="636"/>
      <c r="C386" s="665"/>
      <c r="D386" s="665"/>
      <c r="E386" s="665"/>
      <c r="F386" s="665"/>
      <c r="G386" s="665"/>
      <c r="H386" s="666"/>
      <c r="I386" s="655"/>
      <c r="J386" s="613"/>
    </row>
    <row r="387" s="650" customFormat="true" ht="15" hidden="false" customHeight="false" outlineLevel="0" collapsed="false">
      <c r="A387" s="636"/>
      <c r="B387" s="636"/>
      <c r="C387" s="665"/>
      <c r="D387" s="665"/>
      <c r="E387" s="665"/>
      <c r="F387" s="665"/>
      <c r="G387" s="665"/>
      <c r="H387" s="666"/>
      <c r="I387" s="655"/>
      <c r="J387" s="613"/>
    </row>
    <row r="388" s="650" customFormat="true" ht="15" hidden="false" customHeight="false" outlineLevel="0" collapsed="false">
      <c r="A388" s="636"/>
      <c r="B388" s="636"/>
      <c r="C388" s="665"/>
      <c r="D388" s="665"/>
      <c r="E388" s="665"/>
      <c r="F388" s="665"/>
      <c r="G388" s="665"/>
      <c r="H388" s="666"/>
      <c r="I388" s="655"/>
      <c r="J388" s="613"/>
    </row>
    <row r="389" s="650" customFormat="true" ht="15" hidden="false" customHeight="false" outlineLevel="0" collapsed="false">
      <c r="A389" s="636"/>
      <c r="B389" s="636"/>
      <c r="C389" s="665"/>
      <c r="D389" s="665"/>
      <c r="E389" s="665"/>
      <c r="F389" s="665"/>
      <c r="G389" s="665"/>
      <c r="H389" s="666"/>
      <c r="I389" s="655"/>
      <c r="J389" s="613"/>
    </row>
    <row r="390" s="650" customFormat="true" ht="15" hidden="false" customHeight="false" outlineLevel="0" collapsed="false">
      <c r="A390" s="636"/>
      <c r="B390" s="636"/>
      <c r="C390" s="665"/>
      <c r="D390" s="665"/>
      <c r="E390" s="665"/>
      <c r="F390" s="665"/>
      <c r="G390" s="665"/>
      <c r="H390" s="666"/>
      <c r="I390" s="655"/>
      <c r="J390" s="613"/>
    </row>
    <row r="391" s="650" customFormat="true" ht="15" hidden="false" customHeight="false" outlineLevel="0" collapsed="false">
      <c r="A391" s="636"/>
      <c r="B391" s="636"/>
      <c r="C391" s="665"/>
      <c r="D391" s="665"/>
      <c r="E391" s="665"/>
      <c r="F391" s="665"/>
      <c r="G391" s="665"/>
      <c r="H391" s="666"/>
      <c r="I391" s="655"/>
      <c r="J391" s="613"/>
    </row>
    <row r="392" s="650" customFormat="true" ht="15" hidden="false" customHeight="false" outlineLevel="0" collapsed="false">
      <c r="A392" s="636"/>
      <c r="B392" s="636"/>
      <c r="C392" s="665"/>
      <c r="D392" s="665"/>
      <c r="E392" s="665"/>
      <c r="F392" s="665"/>
      <c r="G392" s="665"/>
      <c r="H392" s="666"/>
      <c r="I392" s="655"/>
      <c r="J392" s="613"/>
    </row>
    <row r="393" s="650" customFormat="true" ht="15" hidden="false" customHeight="false" outlineLevel="0" collapsed="false">
      <c r="A393" s="636"/>
      <c r="B393" s="636"/>
      <c r="C393" s="665"/>
      <c r="D393" s="665"/>
      <c r="E393" s="665"/>
      <c r="F393" s="665"/>
      <c r="G393" s="665"/>
      <c r="H393" s="666"/>
      <c r="I393" s="655"/>
      <c r="J393" s="613"/>
    </row>
    <row r="394" s="650" customFormat="true" ht="15" hidden="false" customHeight="false" outlineLevel="0" collapsed="false">
      <c r="A394" s="636"/>
      <c r="B394" s="636"/>
      <c r="C394" s="665"/>
      <c r="D394" s="665"/>
      <c r="E394" s="665"/>
      <c r="F394" s="665"/>
      <c r="G394" s="665"/>
      <c r="H394" s="666"/>
      <c r="I394" s="655"/>
      <c r="J394" s="613"/>
    </row>
    <row r="395" s="650" customFormat="true" ht="15" hidden="false" customHeight="false" outlineLevel="0" collapsed="false">
      <c r="A395" s="636"/>
      <c r="B395" s="636"/>
      <c r="C395" s="665"/>
      <c r="D395" s="665"/>
      <c r="E395" s="665"/>
      <c r="F395" s="665"/>
      <c r="G395" s="665"/>
      <c r="H395" s="666"/>
      <c r="I395" s="655"/>
      <c r="J395" s="613"/>
    </row>
    <row r="396" s="650" customFormat="true" ht="15" hidden="false" customHeight="false" outlineLevel="0" collapsed="false">
      <c r="A396" s="636"/>
      <c r="B396" s="636"/>
      <c r="C396" s="665"/>
      <c r="D396" s="665"/>
      <c r="E396" s="665"/>
      <c r="F396" s="665"/>
      <c r="G396" s="665"/>
      <c r="H396" s="666"/>
      <c r="I396" s="655"/>
      <c r="J396" s="613"/>
    </row>
    <row r="397" s="650" customFormat="true" ht="15" hidden="false" customHeight="false" outlineLevel="0" collapsed="false">
      <c r="A397" s="636"/>
      <c r="B397" s="636"/>
      <c r="C397" s="665"/>
      <c r="D397" s="665"/>
      <c r="E397" s="665"/>
      <c r="F397" s="665"/>
      <c r="G397" s="665"/>
      <c r="H397" s="666"/>
      <c r="I397" s="655"/>
      <c r="J397" s="613"/>
    </row>
    <row r="398" s="650" customFormat="true" ht="15" hidden="false" customHeight="false" outlineLevel="0" collapsed="false">
      <c r="A398" s="636"/>
      <c r="B398" s="636"/>
      <c r="C398" s="665"/>
      <c r="D398" s="665"/>
      <c r="E398" s="665"/>
      <c r="F398" s="665"/>
      <c r="G398" s="665"/>
      <c r="H398" s="666"/>
      <c r="I398" s="655"/>
      <c r="J398" s="613"/>
    </row>
    <row r="399" s="650" customFormat="true" ht="15" hidden="false" customHeight="false" outlineLevel="0" collapsed="false">
      <c r="A399" s="636"/>
      <c r="B399" s="636"/>
      <c r="C399" s="665"/>
      <c r="D399" s="665"/>
      <c r="E399" s="665"/>
      <c r="F399" s="665"/>
      <c r="G399" s="665"/>
      <c r="H399" s="666"/>
      <c r="I399" s="655"/>
      <c r="J399" s="613"/>
    </row>
    <row r="400" s="650" customFormat="true" ht="15" hidden="false" customHeight="false" outlineLevel="0" collapsed="false">
      <c r="A400" s="636"/>
      <c r="B400" s="636"/>
      <c r="C400" s="665"/>
      <c r="D400" s="665"/>
      <c r="E400" s="665"/>
      <c r="F400" s="665"/>
      <c r="G400" s="665"/>
      <c r="H400" s="666"/>
      <c r="I400" s="655"/>
      <c r="J400" s="613"/>
    </row>
    <row r="401" s="650" customFormat="true" ht="15" hidden="false" customHeight="false" outlineLevel="0" collapsed="false">
      <c r="A401" s="636"/>
      <c r="B401" s="636"/>
      <c r="C401" s="665"/>
      <c r="D401" s="665"/>
      <c r="E401" s="665"/>
      <c r="F401" s="665"/>
      <c r="G401" s="665"/>
      <c r="H401" s="666"/>
      <c r="I401" s="655"/>
      <c r="J401" s="613"/>
    </row>
    <row r="402" s="650" customFormat="true" ht="15" hidden="false" customHeight="false" outlineLevel="0" collapsed="false">
      <c r="A402" s="636"/>
      <c r="B402" s="636"/>
      <c r="C402" s="665"/>
      <c r="D402" s="665"/>
      <c r="E402" s="665"/>
      <c r="F402" s="665"/>
      <c r="G402" s="665"/>
      <c r="H402" s="666"/>
      <c r="I402" s="655"/>
      <c r="J402" s="613"/>
    </row>
    <row r="403" s="650" customFormat="true" ht="15" hidden="false" customHeight="false" outlineLevel="0" collapsed="false">
      <c r="A403" s="636"/>
      <c r="B403" s="636"/>
      <c r="C403" s="665"/>
      <c r="D403" s="665"/>
      <c r="E403" s="665"/>
      <c r="F403" s="665"/>
      <c r="G403" s="665"/>
      <c r="H403" s="666"/>
      <c r="I403" s="655"/>
      <c r="J403" s="613"/>
    </row>
    <row r="404" s="650" customFormat="true" ht="15" hidden="false" customHeight="false" outlineLevel="0" collapsed="false">
      <c r="A404" s="636"/>
      <c r="B404" s="636"/>
      <c r="C404" s="665"/>
      <c r="D404" s="665"/>
      <c r="E404" s="665"/>
      <c r="F404" s="665"/>
      <c r="G404" s="665"/>
      <c r="H404" s="666"/>
      <c r="I404" s="655"/>
      <c r="J404" s="613"/>
    </row>
    <row r="405" s="650" customFormat="true" ht="15" hidden="false" customHeight="false" outlineLevel="0" collapsed="false">
      <c r="A405" s="636"/>
      <c r="B405" s="636"/>
      <c r="C405" s="665"/>
      <c r="D405" s="665"/>
      <c r="E405" s="665"/>
      <c r="F405" s="665"/>
      <c r="G405" s="665"/>
      <c r="H405" s="666"/>
      <c r="I405" s="655"/>
      <c r="J405" s="613"/>
    </row>
    <row r="406" s="650" customFormat="true" ht="15" hidden="false" customHeight="false" outlineLevel="0" collapsed="false">
      <c r="A406" s="636"/>
      <c r="B406" s="636"/>
      <c r="C406" s="665"/>
      <c r="D406" s="665"/>
      <c r="E406" s="665"/>
      <c r="F406" s="665"/>
      <c r="G406" s="665"/>
      <c r="H406" s="666"/>
      <c r="I406" s="655"/>
      <c r="J406" s="613"/>
    </row>
    <row r="407" s="650" customFormat="true" ht="15" hidden="false" customHeight="false" outlineLevel="0" collapsed="false">
      <c r="A407" s="636"/>
      <c r="B407" s="636"/>
      <c r="C407" s="665"/>
      <c r="D407" s="665"/>
      <c r="E407" s="665"/>
      <c r="F407" s="665"/>
      <c r="G407" s="665"/>
      <c r="H407" s="666"/>
      <c r="I407" s="655"/>
      <c r="J407" s="613"/>
    </row>
    <row r="408" s="650" customFormat="true" ht="15" hidden="false" customHeight="false" outlineLevel="0" collapsed="false">
      <c r="A408" s="636"/>
      <c r="B408" s="636"/>
      <c r="C408" s="665"/>
      <c r="D408" s="665"/>
      <c r="E408" s="665"/>
      <c r="F408" s="665"/>
      <c r="G408" s="665"/>
      <c r="H408" s="666"/>
      <c r="I408" s="655"/>
      <c r="J408" s="613"/>
    </row>
    <row r="409" s="650" customFormat="true" ht="15" hidden="false" customHeight="false" outlineLevel="0" collapsed="false">
      <c r="A409" s="636"/>
      <c r="B409" s="636"/>
      <c r="C409" s="665"/>
      <c r="D409" s="665"/>
      <c r="E409" s="665"/>
      <c r="F409" s="665"/>
      <c r="G409" s="665"/>
      <c r="H409" s="666"/>
      <c r="I409" s="655"/>
      <c r="J409" s="613"/>
    </row>
    <row r="410" s="650" customFormat="true" ht="15" hidden="false" customHeight="false" outlineLevel="0" collapsed="false">
      <c r="A410" s="636"/>
      <c r="B410" s="636"/>
      <c r="C410" s="665"/>
      <c r="D410" s="665"/>
      <c r="E410" s="665"/>
      <c r="F410" s="665"/>
      <c r="G410" s="665"/>
      <c r="H410" s="666"/>
      <c r="I410" s="655"/>
      <c r="J410" s="613"/>
    </row>
    <row r="411" s="650" customFormat="true" ht="15" hidden="false" customHeight="false" outlineLevel="0" collapsed="false">
      <c r="A411" s="636"/>
      <c r="B411" s="636"/>
      <c r="C411" s="665"/>
      <c r="D411" s="665"/>
      <c r="E411" s="665"/>
      <c r="F411" s="665"/>
      <c r="G411" s="665"/>
      <c r="H411" s="666"/>
      <c r="I411" s="655"/>
      <c r="J411" s="613"/>
    </row>
    <row r="412" s="650" customFormat="true" ht="15" hidden="false" customHeight="false" outlineLevel="0" collapsed="false">
      <c r="A412" s="636"/>
      <c r="B412" s="636"/>
      <c r="C412" s="665"/>
      <c r="D412" s="665"/>
      <c r="E412" s="665"/>
      <c r="F412" s="665"/>
      <c r="G412" s="665"/>
      <c r="H412" s="666"/>
      <c r="I412" s="655"/>
      <c r="J412" s="613"/>
    </row>
    <row r="413" s="650" customFormat="true" ht="15" hidden="false" customHeight="false" outlineLevel="0" collapsed="false">
      <c r="A413" s="636"/>
      <c r="B413" s="636"/>
      <c r="C413" s="665"/>
      <c r="D413" s="665"/>
      <c r="E413" s="665"/>
      <c r="F413" s="665"/>
      <c r="G413" s="665"/>
      <c r="H413" s="666"/>
      <c r="I413" s="655"/>
      <c r="J413" s="613"/>
    </row>
    <row r="414" s="650" customFormat="true" ht="15" hidden="false" customHeight="false" outlineLevel="0" collapsed="false">
      <c r="A414" s="636"/>
      <c r="B414" s="636"/>
      <c r="C414" s="665"/>
      <c r="D414" s="665"/>
      <c r="E414" s="665"/>
      <c r="F414" s="665"/>
      <c r="G414" s="665"/>
      <c r="H414" s="666"/>
      <c r="I414" s="655"/>
      <c r="J414" s="613"/>
    </row>
    <row r="415" s="650" customFormat="true" ht="15" hidden="false" customHeight="false" outlineLevel="0" collapsed="false">
      <c r="A415" s="636"/>
      <c r="B415" s="636"/>
      <c r="C415" s="665"/>
      <c r="D415" s="665"/>
      <c r="E415" s="665"/>
      <c r="F415" s="665"/>
      <c r="G415" s="665"/>
      <c r="H415" s="666"/>
      <c r="I415" s="655"/>
      <c r="J415" s="613"/>
    </row>
    <row r="416" s="650" customFormat="true" ht="15" hidden="false" customHeight="false" outlineLevel="0" collapsed="false">
      <c r="A416" s="636"/>
      <c r="B416" s="636"/>
      <c r="C416" s="665"/>
      <c r="D416" s="665"/>
      <c r="E416" s="665"/>
      <c r="F416" s="665"/>
      <c r="G416" s="665"/>
      <c r="H416" s="666"/>
      <c r="I416" s="655"/>
      <c r="J416" s="613"/>
    </row>
    <row r="417" s="650" customFormat="true" ht="15" hidden="false" customHeight="false" outlineLevel="0" collapsed="false">
      <c r="A417" s="636"/>
      <c r="B417" s="636"/>
      <c r="C417" s="665"/>
      <c r="D417" s="665"/>
      <c r="E417" s="665"/>
      <c r="F417" s="665"/>
      <c r="G417" s="665"/>
      <c r="H417" s="666"/>
      <c r="I417" s="655"/>
      <c r="J417" s="613"/>
    </row>
    <row r="418" s="650" customFormat="true" ht="15" hidden="false" customHeight="false" outlineLevel="0" collapsed="false">
      <c r="A418" s="636"/>
      <c r="B418" s="636"/>
      <c r="C418" s="665"/>
      <c r="D418" s="665"/>
      <c r="E418" s="665"/>
      <c r="F418" s="665"/>
      <c r="G418" s="665"/>
      <c r="H418" s="666"/>
      <c r="I418" s="655"/>
      <c r="J418" s="613"/>
    </row>
    <row r="419" s="650" customFormat="true" ht="15" hidden="false" customHeight="false" outlineLevel="0" collapsed="false">
      <c r="A419" s="636"/>
      <c r="B419" s="636"/>
      <c r="C419" s="665"/>
      <c r="D419" s="665"/>
      <c r="E419" s="665"/>
      <c r="F419" s="665"/>
      <c r="G419" s="665"/>
      <c r="H419" s="666"/>
      <c r="I419" s="655"/>
      <c r="J419" s="613"/>
    </row>
    <row r="420" s="650" customFormat="true" ht="15" hidden="false" customHeight="false" outlineLevel="0" collapsed="false">
      <c r="A420" s="636"/>
      <c r="B420" s="636"/>
      <c r="C420" s="665"/>
      <c r="D420" s="665"/>
      <c r="E420" s="665"/>
      <c r="F420" s="665"/>
      <c r="G420" s="665"/>
      <c r="H420" s="666"/>
      <c r="I420" s="655"/>
      <c r="J420" s="613"/>
    </row>
    <row r="421" s="650" customFormat="true" ht="15" hidden="false" customHeight="false" outlineLevel="0" collapsed="false">
      <c r="A421" s="636"/>
      <c r="B421" s="636"/>
      <c r="C421" s="665"/>
      <c r="D421" s="665"/>
      <c r="E421" s="665"/>
      <c r="F421" s="665"/>
      <c r="G421" s="665"/>
      <c r="H421" s="666"/>
      <c r="I421" s="655"/>
      <c r="J421" s="613"/>
    </row>
    <row r="422" s="650" customFormat="true" ht="15" hidden="false" customHeight="false" outlineLevel="0" collapsed="false">
      <c r="A422" s="636"/>
      <c r="B422" s="636"/>
      <c r="C422" s="665"/>
      <c r="D422" s="665"/>
      <c r="E422" s="665"/>
      <c r="F422" s="665"/>
      <c r="G422" s="665"/>
      <c r="H422" s="666"/>
      <c r="I422" s="655"/>
      <c r="J422" s="613"/>
    </row>
    <row r="423" s="650" customFormat="true" ht="15" hidden="false" customHeight="false" outlineLevel="0" collapsed="false">
      <c r="A423" s="636"/>
      <c r="B423" s="636"/>
      <c r="C423" s="665"/>
      <c r="D423" s="665"/>
      <c r="E423" s="665"/>
      <c r="F423" s="665"/>
      <c r="G423" s="665"/>
      <c r="H423" s="666"/>
      <c r="I423" s="655"/>
      <c r="J423" s="613"/>
    </row>
    <row r="424" s="650" customFormat="true" ht="15" hidden="false" customHeight="false" outlineLevel="0" collapsed="false">
      <c r="A424" s="636"/>
      <c r="B424" s="636"/>
      <c r="C424" s="665"/>
      <c r="D424" s="665"/>
      <c r="E424" s="665"/>
      <c r="F424" s="665"/>
      <c r="G424" s="665"/>
      <c r="H424" s="666"/>
      <c r="I424" s="655"/>
      <c r="J424" s="613"/>
    </row>
    <row r="425" s="650" customFormat="true" ht="15" hidden="false" customHeight="false" outlineLevel="0" collapsed="false">
      <c r="A425" s="636"/>
      <c r="B425" s="636"/>
      <c r="C425" s="665"/>
      <c r="D425" s="665"/>
      <c r="E425" s="665"/>
      <c r="F425" s="665"/>
      <c r="G425" s="665"/>
      <c r="H425" s="666"/>
      <c r="I425" s="655"/>
      <c r="J425" s="613"/>
    </row>
    <row r="426" s="650" customFormat="true" ht="15" hidden="false" customHeight="false" outlineLevel="0" collapsed="false">
      <c r="A426" s="636"/>
      <c r="B426" s="636"/>
      <c r="C426" s="665"/>
      <c r="D426" s="665"/>
      <c r="E426" s="665"/>
      <c r="F426" s="665"/>
      <c r="G426" s="665"/>
      <c r="H426" s="666"/>
      <c r="I426" s="655"/>
      <c r="J426" s="613"/>
    </row>
    <row r="427" s="650" customFormat="true" ht="15" hidden="false" customHeight="false" outlineLevel="0" collapsed="false">
      <c r="A427" s="636"/>
      <c r="B427" s="636"/>
      <c r="C427" s="665"/>
      <c r="D427" s="665"/>
      <c r="E427" s="665"/>
      <c r="F427" s="665"/>
      <c r="G427" s="665"/>
      <c r="H427" s="666"/>
      <c r="I427" s="655"/>
      <c r="J427" s="613"/>
    </row>
    <row r="428" s="650" customFormat="true" ht="15" hidden="false" customHeight="false" outlineLevel="0" collapsed="false">
      <c r="A428" s="636"/>
      <c r="B428" s="636"/>
      <c r="C428" s="665"/>
      <c r="D428" s="665"/>
      <c r="E428" s="665"/>
      <c r="F428" s="665"/>
      <c r="G428" s="665"/>
      <c r="H428" s="666"/>
      <c r="I428" s="655"/>
      <c r="J428" s="613"/>
    </row>
    <row r="429" s="650" customFormat="true" ht="15" hidden="false" customHeight="false" outlineLevel="0" collapsed="false">
      <c r="A429" s="636"/>
      <c r="B429" s="636"/>
      <c r="C429" s="665"/>
      <c r="D429" s="665"/>
      <c r="E429" s="665"/>
      <c r="F429" s="665"/>
      <c r="G429" s="665"/>
      <c r="H429" s="666"/>
      <c r="I429" s="655"/>
      <c r="J429" s="613"/>
    </row>
    <row r="430" s="650" customFormat="true" ht="15" hidden="false" customHeight="false" outlineLevel="0" collapsed="false">
      <c r="A430" s="636"/>
      <c r="B430" s="636"/>
      <c r="C430" s="665"/>
      <c r="D430" s="665"/>
      <c r="E430" s="665"/>
      <c r="F430" s="665"/>
      <c r="G430" s="665"/>
      <c r="H430" s="666"/>
      <c r="I430" s="655"/>
      <c r="J430" s="613"/>
    </row>
    <row r="431" s="650" customFormat="true" ht="15" hidden="false" customHeight="false" outlineLevel="0" collapsed="false">
      <c r="A431" s="636"/>
      <c r="B431" s="636"/>
      <c r="C431" s="665"/>
      <c r="D431" s="665"/>
      <c r="E431" s="665"/>
      <c r="F431" s="665"/>
      <c r="G431" s="665"/>
      <c r="H431" s="666"/>
      <c r="I431" s="655"/>
      <c r="J431" s="613"/>
    </row>
    <row r="432" s="650" customFormat="true" ht="15" hidden="false" customHeight="false" outlineLevel="0" collapsed="false">
      <c r="A432" s="636"/>
      <c r="B432" s="636"/>
      <c r="C432" s="665"/>
      <c r="D432" s="665"/>
      <c r="E432" s="665"/>
      <c r="F432" s="665"/>
      <c r="G432" s="665"/>
      <c r="H432" s="666"/>
      <c r="I432" s="655"/>
      <c r="J432" s="613"/>
    </row>
    <row r="433" s="650" customFormat="true" ht="15" hidden="false" customHeight="false" outlineLevel="0" collapsed="false">
      <c r="A433" s="636"/>
      <c r="B433" s="636"/>
      <c r="C433" s="665"/>
      <c r="D433" s="665"/>
      <c r="E433" s="665"/>
      <c r="F433" s="665"/>
      <c r="G433" s="665"/>
      <c r="H433" s="666"/>
      <c r="I433" s="655"/>
      <c r="J433" s="613"/>
    </row>
    <row r="434" s="650" customFormat="true" ht="15" hidden="false" customHeight="false" outlineLevel="0" collapsed="false">
      <c r="A434" s="636"/>
      <c r="B434" s="636"/>
      <c r="C434" s="665"/>
      <c r="D434" s="665"/>
      <c r="E434" s="665"/>
      <c r="F434" s="665"/>
      <c r="G434" s="665"/>
      <c r="H434" s="666"/>
      <c r="I434" s="655"/>
      <c r="J434" s="613"/>
    </row>
    <row r="435" s="650" customFormat="true" ht="15" hidden="false" customHeight="false" outlineLevel="0" collapsed="false">
      <c r="A435" s="636"/>
      <c r="B435" s="636"/>
      <c r="C435" s="665"/>
      <c r="D435" s="665"/>
      <c r="E435" s="665"/>
      <c r="F435" s="665"/>
      <c r="G435" s="665"/>
      <c r="H435" s="666"/>
      <c r="I435" s="655"/>
      <c r="J435" s="613"/>
    </row>
    <row r="436" s="650" customFormat="true" ht="15" hidden="false" customHeight="false" outlineLevel="0" collapsed="false">
      <c r="A436" s="636"/>
      <c r="B436" s="636"/>
      <c r="C436" s="665"/>
      <c r="D436" s="665"/>
      <c r="E436" s="665"/>
      <c r="F436" s="665"/>
      <c r="G436" s="665"/>
      <c r="H436" s="666"/>
      <c r="I436" s="655"/>
      <c r="J436" s="613"/>
    </row>
    <row r="437" s="650" customFormat="true" ht="15" hidden="false" customHeight="false" outlineLevel="0" collapsed="false">
      <c r="A437" s="636"/>
      <c r="B437" s="636"/>
      <c r="C437" s="665"/>
      <c r="D437" s="665"/>
      <c r="E437" s="665"/>
      <c r="F437" s="665"/>
      <c r="G437" s="665"/>
      <c r="H437" s="666"/>
      <c r="I437" s="655"/>
      <c r="J437" s="613"/>
    </row>
    <row r="438" s="650" customFormat="true" ht="15" hidden="false" customHeight="false" outlineLevel="0" collapsed="false">
      <c r="A438" s="636"/>
      <c r="B438" s="636"/>
      <c r="C438" s="665"/>
      <c r="D438" s="665"/>
      <c r="E438" s="665"/>
      <c r="F438" s="665"/>
      <c r="G438" s="665"/>
      <c r="H438" s="666"/>
      <c r="I438" s="655"/>
      <c r="J438" s="613"/>
    </row>
    <row r="439" s="650" customFormat="true" ht="15" hidden="false" customHeight="false" outlineLevel="0" collapsed="false">
      <c r="A439" s="636"/>
      <c r="B439" s="636"/>
      <c r="C439" s="665"/>
      <c r="D439" s="665"/>
      <c r="E439" s="665"/>
      <c r="F439" s="665"/>
      <c r="G439" s="665"/>
      <c r="H439" s="666"/>
      <c r="I439" s="655"/>
      <c r="J439" s="613"/>
    </row>
    <row r="440" s="650" customFormat="true" ht="15" hidden="false" customHeight="false" outlineLevel="0" collapsed="false">
      <c r="A440" s="636"/>
      <c r="B440" s="636"/>
      <c r="C440" s="665"/>
      <c r="D440" s="665"/>
      <c r="E440" s="665"/>
      <c r="F440" s="665"/>
      <c r="G440" s="665"/>
      <c r="H440" s="666"/>
      <c r="I440" s="655"/>
      <c r="J440" s="613"/>
    </row>
    <row r="441" s="650" customFormat="true" ht="15" hidden="false" customHeight="false" outlineLevel="0" collapsed="false">
      <c r="A441" s="636"/>
      <c r="B441" s="636"/>
      <c r="C441" s="665"/>
      <c r="D441" s="665"/>
      <c r="E441" s="665"/>
      <c r="F441" s="665"/>
      <c r="G441" s="665"/>
      <c r="H441" s="666"/>
      <c r="I441" s="655"/>
      <c r="J441" s="613"/>
    </row>
    <row r="442" s="650" customFormat="true" ht="15" hidden="false" customHeight="false" outlineLevel="0" collapsed="false">
      <c r="A442" s="636"/>
      <c r="B442" s="636"/>
      <c r="C442" s="665"/>
      <c r="D442" s="665"/>
      <c r="E442" s="665"/>
      <c r="F442" s="665"/>
      <c r="G442" s="665"/>
      <c r="H442" s="666"/>
      <c r="I442" s="655"/>
      <c r="J442" s="613"/>
    </row>
    <row r="443" s="650" customFormat="true" ht="15" hidden="false" customHeight="false" outlineLevel="0" collapsed="false">
      <c r="A443" s="636"/>
      <c r="B443" s="636"/>
      <c r="C443" s="665"/>
      <c r="D443" s="665"/>
      <c r="E443" s="665"/>
      <c r="F443" s="665"/>
      <c r="G443" s="665"/>
      <c r="H443" s="666"/>
      <c r="I443" s="655"/>
      <c r="J443" s="613"/>
    </row>
    <row r="444" s="650" customFormat="true" ht="15" hidden="false" customHeight="false" outlineLevel="0" collapsed="false">
      <c r="A444" s="636"/>
      <c r="B444" s="636"/>
      <c r="C444" s="665"/>
      <c r="D444" s="665"/>
      <c r="E444" s="665"/>
      <c r="F444" s="665"/>
      <c r="G444" s="665"/>
      <c r="H444" s="666"/>
      <c r="I444" s="655"/>
      <c r="J444" s="613"/>
    </row>
    <row r="445" s="650" customFormat="true" ht="15" hidden="false" customHeight="false" outlineLevel="0" collapsed="false">
      <c r="A445" s="636"/>
      <c r="B445" s="636"/>
      <c r="C445" s="665"/>
      <c r="D445" s="665"/>
      <c r="E445" s="665"/>
      <c r="F445" s="665"/>
      <c r="G445" s="665"/>
      <c r="H445" s="666"/>
      <c r="I445" s="655"/>
      <c r="J445" s="613"/>
    </row>
    <row r="446" s="650" customFormat="true" ht="15" hidden="false" customHeight="false" outlineLevel="0" collapsed="false">
      <c r="A446" s="636"/>
      <c r="B446" s="636"/>
      <c r="C446" s="665"/>
      <c r="D446" s="665"/>
      <c r="E446" s="665"/>
      <c r="F446" s="665"/>
      <c r="G446" s="665"/>
      <c r="H446" s="666"/>
      <c r="I446" s="655"/>
      <c r="J446" s="613"/>
    </row>
    <row r="447" s="650" customFormat="true" ht="15" hidden="false" customHeight="false" outlineLevel="0" collapsed="false">
      <c r="A447" s="636"/>
      <c r="B447" s="636"/>
      <c r="C447" s="665"/>
      <c r="D447" s="665"/>
      <c r="E447" s="665"/>
      <c r="F447" s="665"/>
      <c r="G447" s="665"/>
      <c r="H447" s="666"/>
      <c r="I447" s="655"/>
      <c r="J447" s="613"/>
    </row>
    <row r="448" s="650" customFormat="true" ht="15" hidden="false" customHeight="false" outlineLevel="0" collapsed="false">
      <c r="A448" s="636"/>
      <c r="B448" s="636"/>
      <c r="C448" s="665"/>
      <c r="D448" s="665"/>
      <c r="E448" s="665"/>
      <c r="F448" s="665"/>
      <c r="G448" s="665"/>
      <c r="H448" s="666"/>
      <c r="I448" s="655"/>
      <c r="J448" s="613"/>
    </row>
    <row r="449" s="650" customFormat="true" ht="15" hidden="false" customHeight="false" outlineLevel="0" collapsed="false">
      <c r="A449" s="636"/>
      <c r="B449" s="636"/>
      <c r="C449" s="665"/>
      <c r="D449" s="665"/>
      <c r="E449" s="665"/>
      <c r="F449" s="665"/>
      <c r="G449" s="665"/>
      <c r="H449" s="666"/>
      <c r="I449" s="655"/>
      <c r="J449" s="613"/>
    </row>
    <row r="450" s="650" customFormat="true" ht="15" hidden="false" customHeight="false" outlineLevel="0" collapsed="false">
      <c r="A450" s="636"/>
      <c r="B450" s="636"/>
      <c r="C450" s="665"/>
      <c r="D450" s="665"/>
      <c r="E450" s="665"/>
      <c r="F450" s="665"/>
      <c r="G450" s="665"/>
      <c r="H450" s="666"/>
      <c r="I450" s="655"/>
      <c r="J450" s="613"/>
    </row>
    <row r="451" s="650" customFormat="true" ht="15" hidden="false" customHeight="false" outlineLevel="0" collapsed="false">
      <c r="A451" s="636"/>
      <c r="B451" s="636"/>
      <c r="C451" s="665"/>
      <c r="D451" s="665"/>
      <c r="E451" s="665"/>
      <c r="F451" s="665"/>
      <c r="G451" s="665"/>
      <c r="H451" s="666"/>
      <c r="I451" s="655"/>
      <c r="J451" s="613"/>
    </row>
    <row r="452" s="650" customFormat="true" ht="15" hidden="false" customHeight="false" outlineLevel="0" collapsed="false">
      <c r="A452" s="636"/>
      <c r="B452" s="636"/>
      <c r="C452" s="665"/>
      <c r="D452" s="665"/>
      <c r="E452" s="665"/>
      <c r="F452" s="665"/>
      <c r="G452" s="665"/>
      <c r="H452" s="666"/>
      <c r="I452" s="655"/>
      <c r="J452" s="613"/>
    </row>
    <row r="453" s="650" customFormat="true" ht="15" hidden="false" customHeight="false" outlineLevel="0" collapsed="false">
      <c r="A453" s="636"/>
      <c r="B453" s="636"/>
      <c r="C453" s="665"/>
      <c r="D453" s="665"/>
      <c r="E453" s="665"/>
      <c r="F453" s="665"/>
      <c r="G453" s="665"/>
      <c r="H453" s="666"/>
      <c r="I453" s="655"/>
      <c r="J453" s="613"/>
    </row>
    <row r="454" s="650" customFormat="true" ht="15" hidden="false" customHeight="false" outlineLevel="0" collapsed="false">
      <c r="A454" s="636"/>
      <c r="B454" s="636"/>
      <c r="C454" s="665"/>
      <c r="D454" s="665"/>
      <c r="E454" s="665"/>
      <c r="F454" s="665"/>
      <c r="G454" s="665"/>
      <c r="H454" s="666"/>
      <c r="I454" s="655"/>
      <c r="J454" s="613"/>
    </row>
    <row r="455" s="650" customFormat="true" ht="15" hidden="false" customHeight="false" outlineLevel="0" collapsed="false">
      <c r="A455" s="636"/>
      <c r="B455" s="636"/>
      <c r="C455" s="665"/>
      <c r="D455" s="665"/>
      <c r="E455" s="665"/>
      <c r="F455" s="665"/>
      <c r="G455" s="665"/>
      <c r="H455" s="666"/>
      <c r="I455" s="655"/>
      <c r="J455" s="613"/>
    </row>
    <row r="456" s="650" customFormat="true" ht="15" hidden="false" customHeight="false" outlineLevel="0" collapsed="false">
      <c r="A456" s="636"/>
      <c r="B456" s="636"/>
      <c r="C456" s="665"/>
      <c r="D456" s="665"/>
      <c r="E456" s="665"/>
      <c r="F456" s="665"/>
      <c r="G456" s="665"/>
      <c r="H456" s="666"/>
      <c r="I456" s="655"/>
      <c r="J456" s="613"/>
    </row>
    <row r="457" s="650" customFormat="true" ht="15" hidden="false" customHeight="false" outlineLevel="0" collapsed="false">
      <c r="A457" s="636"/>
      <c r="B457" s="636"/>
      <c r="C457" s="665"/>
      <c r="D457" s="665"/>
      <c r="E457" s="665"/>
      <c r="F457" s="665"/>
      <c r="G457" s="665"/>
      <c r="H457" s="666"/>
      <c r="I457" s="655"/>
      <c r="J457" s="613"/>
    </row>
    <row r="458" s="650" customFormat="true" ht="15" hidden="false" customHeight="false" outlineLevel="0" collapsed="false">
      <c r="A458" s="636"/>
      <c r="B458" s="636"/>
      <c r="C458" s="665"/>
      <c r="D458" s="665"/>
      <c r="E458" s="665"/>
      <c r="F458" s="665"/>
      <c r="G458" s="665"/>
      <c r="H458" s="666"/>
      <c r="I458" s="655"/>
      <c r="J458" s="613"/>
    </row>
    <row r="459" s="650" customFormat="true" ht="15" hidden="false" customHeight="false" outlineLevel="0" collapsed="false">
      <c r="A459" s="636"/>
      <c r="B459" s="636"/>
      <c r="C459" s="665"/>
      <c r="D459" s="665"/>
      <c r="E459" s="665"/>
      <c r="F459" s="665"/>
      <c r="G459" s="665"/>
      <c r="H459" s="666"/>
      <c r="I459" s="655"/>
      <c r="J459" s="613"/>
    </row>
    <row r="460" s="650" customFormat="true" ht="15" hidden="false" customHeight="false" outlineLevel="0" collapsed="false">
      <c r="A460" s="636"/>
      <c r="B460" s="636"/>
      <c r="C460" s="665"/>
      <c r="D460" s="665"/>
      <c r="E460" s="665"/>
      <c r="F460" s="665"/>
      <c r="G460" s="665"/>
      <c r="H460" s="666"/>
      <c r="I460" s="655"/>
      <c r="J460" s="613"/>
    </row>
    <row r="461" s="650" customFormat="true" ht="15" hidden="false" customHeight="false" outlineLevel="0" collapsed="false">
      <c r="A461" s="636"/>
      <c r="B461" s="636"/>
      <c r="C461" s="665"/>
      <c r="D461" s="665"/>
      <c r="E461" s="665"/>
      <c r="F461" s="665"/>
      <c r="G461" s="665"/>
      <c r="H461" s="666"/>
      <c r="I461" s="655"/>
      <c r="J461" s="613"/>
    </row>
    <row r="462" s="650" customFormat="true" ht="15" hidden="false" customHeight="false" outlineLevel="0" collapsed="false">
      <c r="A462" s="636"/>
      <c r="B462" s="636"/>
      <c r="C462" s="665"/>
      <c r="D462" s="665"/>
      <c r="E462" s="665"/>
      <c r="F462" s="665"/>
      <c r="G462" s="665"/>
      <c r="H462" s="666"/>
      <c r="I462" s="655"/>
      <c r="J462" s="613"/>
    </row>
    <row r="463" s="650" customFormat="true" ht="15" hidden="false" customHeight="false" outlineLevel="0" collapsed="false">
      <c r="A463" s="636"/>
      <c r="B463" s="636"/>
      <c r="C463" s="665"/>
      <c r="D463" s="665"/>
      <c r="E463" s="665"/>
      <c r="F463" s="665"/>
      <c r="G463" s="665"/>
      <c r="H463" s="666"/>
      <c r="I463" s="655"/>
      <c r="J463" s="613"/>
    </row>
    <row r="464" s="650" customFormat="true" ht="15" hidden="false" customHeight="false" outlineLevel="0" collapsed="false">
      <c r="A464" s="636"/>
      <c r="B464" s="636"/>
      <c r="C464" s="665"/>
      <c r="D464" s="665"/>
      <c r="E464" s="665"/>
      <c r="F464" s="665"/>
      <c r="G464" s="665"/>
      <c r="H464" s="666"/>
      <c r="I464" s="655"/>
      <c r="J464" s="613"/>
    </row>
    <row r="465" s="650" customFormat="true" ht="15" hidden="false" customHeight="false" outlineLevel="0" collapsed="false">
      <c r="A465" s="636"/>
      <c r="B465" s="636"/>
      <c r="C465" s="665"/>
      <c r="D465" s="665"/>
      <c r="E465" s="665"/>
      <c r="F465" s="665"/>
      <c r="G465" s="665"/>
      <c r="H465" s="666"/>
      <c r="I465" s="655"/>
      <c r="J465" s="613"/>
    </row>
    <row r="466" s="650" customFormat="true" ht="15" hidden="false" customHeight="false" outlineLevel="0" collapsed="false">
      <c r="A466" s="636"/>
      <c r="B466" s="636"/>
      <c r="C466" s="665"/>
      <c r="D466" s="665"/>
      <c r="E466" s="665"/>
      <c r="F466" s="665"/>
      <c r="G466" s="665"/>
      <c r="H466" s="666"/>
      <c r="I466" s="655"/>
      <c r="J466" s="613"/>
    </row>
    <row r="467" s="650" customFormat="true" ht="15" hidden="false" customHeight="false" outlineLevel="0" collapsed="false">
      <c r="A467" s="636"/>
      <c r="B467" s="636"/>
      <c r="C467" s="665"/>
      <c r="D467" s="665"/>
      <c r="E467" s="665"/>
      <c r="F467" s="665"/>
      <c r="G467" s="665"/>
      <c r="H467" s="666"/>
      <c r="I467" s="655"/>
      <c r="J467" s="613"/>
    </row>
    <row r="468" s="650" customFormat="true" ht="15" hidden="false" customHeight="false" outlineLevel="0" collapsed="false">
      <c r="A468" s="636"/>
      <c r="B468" s="636"/>
      <c r="C468" s="665"/>
      <c r="D468" s="665"/>
      <c r="E468" s="665"/>
      <c r="F468" s="665"/>
      <c r="G468" s="665"/>
      <c r="H468" s="666"/>
      <c r="I468" s="655"/>
      <c r="J468" s="613"/>
    </row>
    <row r="469" s="650" customFormat="true" ht="15" hidden="false" customHeight="false" outlineLevel="0" collapsed="false">
      <c r="A469" s="636"/>
      <c r="B469" s="636"/>
      <c r="C469" s="665"/>
      <c r="D469" s="665"/>
      <c r="E469" s="665"/>
      <c r="F469" s="665"/>
      <c r="G469" s="665"/>
      <c r="H469" s="666"/>
      <c r="I469" s="655"/>
      <c r="J469" s="613"/>
    </row>
    <row r="470" s="650" customFormat="true" ht="15" hidden="false" customHeight="false" outlineLevel="0" collapsed="false">
      <c r="A470" s="636"/>
      <c r="B470" s="636"/>
      <c r="C470" s="665"/>
      <c r="D470" s="665"/>
      <c r="E470" s="665"/>
      <c r="F470" s="665"/>
      <c r="G470" s="665"/>
      <c r="H470" s="666"/>
      <c r="I470" s="655"/>
      <c r="J470" s="613"/>
    </row>
    <row r="471" s="650" customFormat="true" ht="15" hidden="false" customHeight="false" outlineLevel="0" collapsed="false">
      <c r="A471" s="636"/>
      <c r="B471" s="636"/>
      <c r="C471" s="665"/>
      <c r="D471" s="665"/>
      <c r="E471" s="665"/>
      <c r="F471" s="665"/>
      <c r="G471" s="665"/>
      <c r="H471" s="666"/>
      <c r="I471" s="655"/>
      <c r="J471" s="613"/>
    </row>
    <row r="472" s="650" customFormat="true" ht="15" hidden="false" customHeight="false" outlineLevel="0" collapsed="false">
      <c r="A472" s="636"/>
      <c r="B472" s="636"/>
      <c r="C472" s="665"/>
      <c r="D472" s="665"/>
      <c r="E472" s="665"/>
      <c r="F472" s="665"/>
      <c r="G472" s="665"/>
      <c r="H472" s="666"/>
      <c r="I472" s="655"/>
      <c r="J472" s="613"/>
    </row>
    <row r="473" s="650" customFormat="true" ht="15" hidden="false" customHeight="false" outlineLevel="0" collapsed="false">
      <c r="A473" s="636"/>
      <c r="B473" s="636"/>
      <c r="C473" s="665"/>
      <c r="D473" s="665"/>
      <c r="E473" s="665"/>
      <c r="F473" s="665"/>
      <c r="G473" s="665"/>
      <c r="H473" s="666"/>
      <c r="I473" s="655"/>
      <c r="J473" s="613"/>
    </row>
    <row r="474" s="650" customFormat="true" ht="15" hidden="false" customHeight="false" outlineLevel="0" collapsed="false">
      <c r="A474" s="636"/>
      <c r="B474" s="636"/>
      <c r="C474" s="665"/>
      <c r="D474" s="665"/>
      <c r="E474" s="665"/>
      <c r="F474" s="665"/>
      <c r="G474" s="665"/>
      <c r="H474" s="666"/>
      <c r="I474" s="655"/>
      <c r="J474" s="613"/>
    </row>
    <row r="475" s="650" customFormat="true" ht="15" hidden="false" customHeight="false" outlineLevel="0" collapsed="false">
      <c r="A475" s="636"/>
      <c r="B475" s="636"/>
      <c r="C475" s="665"/>
      <c r="D475" s="665"/>
      <c r="E475" s="665"/>
      <c r="F475" s="665"/>
      <c r="G475" s="665"/>
      <c r="H475" s="666"/>
      <c r="I475" s="655"/>
      <c r="J475" s="613"/>
    </row>
    <row r="476" s="650" customFormat="true" ht="15" hidden="false" customHeight="false" outlineLevel="0" collapsed="false">
      <c r="A476" s="636"/>
      <c r="B476" s="636"/>
      <c r="C476" s="665"/>
      <c r="D476" s="665"/>
      <c r="E476" s="665"/>
      <c r="F476" s="665"/>
      <c r="G476" s="665"/>
      <c r="H476" s="666"/>
      <c r="I476" s="655"/>
      <c r="J476" s="613"/>
    </row>
    <row r="477" s="650" customFormat="true" ht="15" hidden="false" customHeight="false" outlineLevel="0" collapsed="false">
      <c r="A477" s="636"/>
      <c r="B477" s="636"/>
      <c r="C477" s="665"/>
      <c r="D477" s="665"/>
      <c r="E477" s="665"/>
      <c r="F477" s="665"/>
      <c r="G477" s="665"/>
      <c r="H477" s="666"/>
      <c r="I477" s="655"/>
      <c r="J477" s="613"/>
    </row>
    <row r="478" s="650" customFormat="true" ht="15" hidden="false" customHeight="false" outlineLevel="0" collapsed="false">
      <c r="A478" s="636"/>
      <c r="B478" s="636"/>
      <c r="C478" s="665"/>
      <c r="D478" s="665"/>
      <c r="E478" s="665"/>
      <c r="F478" s="665"/>
      <c r="G478" s="665"/>
      <c r="H478" s="666"/>
      <c r="I478" s="655"/>
      <c r="J478" s="613"/>
    </row>
    <row r="479" s="650" customFormat="true" ht="15" hidden="false" customHeight="false" outlineLevel="0" collapsed="false">
      <c r="A479" s="636"/>
      <c r="B479" s="636"/>
      <c r="C479" s="665"/>
      <c r="D479" s="665"/>
      <c r="E479" s="665"/>
      <c r="F479" s="665"/>
      <c r="G479" s="665"/>
      <c r="H479" s="666"/>
      <c r="I479" s="655"/>
      <c r="J479" s="613"/>
    </row>
    <row r="480" s="650" customFormat="true" ht="15" hidden="false" customHeight="false" outlineLevel="0" collapsed="false">
      <c r="A480" s="636"/>
      <c r="B480" s="636"/>
      <c r="C480" s="665"/>
      <c r="D480" s="665"/>
      <c r="E480" s="665"/>
      <c r="F480" s="665"/>
      <c r="G480" s="665"/>
      <c r="H480" s="666"/>
      <c r="I480" s="655"/>
      <c r="J480" s="613"/>
    </row>
    <row r="481" s="650" customFormat="true" ht="15" hidden="false" customHeight="false" outlineLevel="0" collapsed="false">
      <c r="A481" s="636"/>
      <c r="B481" s="636"/>
      <c r="C481" s="665"/>
      <c r="D481" s="665"/>
      <c r="E481" s="665"/>
      <c r="F481" s="665"/>
      <c r="G481" s="665"/>
      <c r="H481" s="666"/>
      <c r="I481" s="655"/>
      <c r="J481" s="613"/>
    </row>
    <row r="482" s="650" customFormat="true" ht="15" hidden="false" customHeight="false" outlineLevel="0" collapsed="false">
      <c r="A482" s="636"/>
      <c r="B482" s="636"/>
      <c r="C482" s="665"/>
      <c r="D482" s="665"/>
      <c r="E482" s="665"/>
      <c r="F482" s="665"/>
      <c r="G482" s="665"/>
      <c r="H482" s="666"/>
      <c r="I482" s="655"/>
      <c r="J482" s="613"/>
    </row>
    <row r="483" s="650" customFormat="true" ht="15" hidden="false" customHeight="false" outlineLevel="0" collapsed="false">
      <c r="A483" s="636"/>
      <c r="B483" s="636"/>
      <c r="C483" s="665"/>
      <c r="D483" s="665"/>
      <c r="E483" s="665"/>
      <c r="F483" s="665"/>
      <c r="G483" s="665"/>
      <c r="H483" s="666"/>
      <c r="I483" s="655"/>
      <c r="J483" s="613"/>
    </row>
    <row r="484" s="650" customFormat="true" ht="15" hidden="false" customHeight="false" outlineLevel="0" collapsed="false">
      <c r="A484" s="636"/>
      <c r="B484" s="636"/>
      <c r="C484" s="665"/>
      <c r="D484" s="665"/>
      <c r="E484" s="665"/>
      <c r="F484" s="665"/>
      <c r="G484" s="665"/>
      <c r="H484" s="666"/>
      <c r="I484" s="655"/>
      <c r="J484" s="613"/>
    </row>
    <row r="485" customFormat="false" ht="12.75" hidden="false" customHeight="false" outlineLevel="0" collapsed="false">
      <c r="A485" s="636"/>
      <c r="H485" s="667"/>
    </row>
    <row r="486" customFormat="false" ht="12.75" hidden="false" customHeight="false" outlineLevel="0" collapsed="false">
      <c r="A486" s="636"/>
    </row>
    <row r="487" customFormat="false" ht="12.75" hidden="false" customHeight="false" outlineLevel="0" collapsed="false">
      <c r="A487" s="636"/>
    </row>
    <row r="488" customFormat="false" ht="12.75" hidden="false" customHeight="false" outlineLevel="0" collapsed="false">
      <c r="A488" s="636"/>
    </row>
    <row r="489" customFormat="false" ht="12.75" hidden="false" customHeight="false" outlineLevel="0" collapsed="false">
      <c r="A489" s="668"/>
    </row>
    <row r="490" customFormat="false" ht="12.75" hidden="false" customHeight="false" outlineLevel="0" collapsed="false">
      <c r="A490" s="61"/>
    </row>
    <row r="491" customFormat="false" ht="12.75" hidden="false" customHeight="false" outlineLevel="0" collapsed="false">
      <c r="A491" s="669"/>
    </row>
    <row r="492" customFormat="false" ht="12.75" hidden="false" customHeight="false" outlineLevel="0" collapsed="false">
      <c r="A492" s="669"/>
    </row>
  </sheetData>
  <mergeCells count="27">
    <mergeCell ref="E2:F4"/>
    <mergeCell ref="A7:J7"/>
    <mergeCell ref="A8:B8"/>
    <mergeCell ref="A10:A11"/>
    <mergeCell ref="B10:B11"/>
    <mergeCell ref="C10:G10"/>
    <mergeCell ref="H10:H11"/>
    <mergeCell ref="A13:A21"/>
    <mergeCell ref="A23:A30"/>
    <mergeCell ref="A32:A36"/>
    <mergeCell ref="A38:A53"/>
    <mergeCell ref="A55:A58"/>
    <mergeCell ref="A60:A75"/>
    <mergeCell ref="A77:A86"/>
    <mergeCell ref="A88:A91"/>
    <mergeCell ref="A93:A99"/>
    <mergeCell ref="A101:A111"/>
    <mergeCell ref="A113:A117"/>
    <mergeCell ref="A119:A124"/>
    <mergeCell ref="A126:A141"/>
    <mergeCell ref="A143:A158"/>
    <mergeCell ref="A160:A170"/>
    <mergeCell ref="A184:A189"/>
    <mergeCell ref="A191:A201"/>
    <mergeCell ref="A215:A219"/>
    <mergeCell ref="A221:A231"/>
    <mergeCell ref="A233:A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8" width="18.41"/>
    <col collapsed="false" customWidth="true" hidden="false" outlineLevel="0" max="2" min="2" style="608" width="18.14"/>
    <col collapsed="false" customWidth="true" hidden="false" outlineLevel="0" max="3" min="3" style="608" width="50.42"/>
    <col collapsed="false" customWidth="true" hidden="false" outlineLevel="0" max="4" min="4" style="670" width="0.99"/>
    <col collapsed="false" customWidth="true" hidden="false" outlineLevel="0" max="5" min="5" style="671" width="19.56"/>
    <col collapsed="false" customWidth="true" hidden="false" outlineLevel="0" max="6" min="6" style="611" width="19.56"/>
    <col collapsed="false" customWidth="true" hidden="false" outlineLevel="0" max="7" min="7" style="611" width="18.7"/>
    <col collapsed="false" customWidth="true" hidden="false" outlineLevel="0" max="8" min="8" style="611" width="18.99"/>
    <col collapsed="false" customWidth="true" hidden="false" outlineLevel="0" max="9" min="9" style="611" width="18.7"/>
    <col collapsed="false" customWidth="true" hidden="false" outlineLevel="0" max="10" min="10" style="607" width="15.56"/>
    <col collapsed="false" customWidth="true" hidden="false" outlineLevel="0" max="11" min="11" style="611" width="2.28"/>
    <col collapsed="false" customWidth="true" hidden="false" outlineLevel="0" max="16" min="12" style="672" width="19.28"/>
    <col collapsed="false" customWidth="true" hidden="false" outlineLevel="0" max="17" min="17" style="672" width="14.85"/>
    <col collapsed="false" customWidth="true" hidden="false" outlineLevel="0" max="20" min="18" style="611" width="17.42"/>
    <col collapsed="false" customWidth="false" hidden="false" outlineLevel="0" max="257" min="21" style="608" width="11.42"/>
  </cols>
  <sheetData>
    <row r="2" customFormat="false" ht="12.75" hidden="false" customHeight="false" outlineLevel="0" collapsed="false">
      <c r="G2" s="673" t="s">
        <v>1385</v>
      </c>
      <c r="H2" s="673"/>
    </row>
    <row r="3" customFormat="false" ht="12.75" hidden="false" customHeight="false" outlineLevel="0" collapsed="false">
      <c r="G3" s="673"/>
      <c r="H3" s="673"/>
    </row>
    <row r="4" customFormat="false" ht="12.75" hidden="false" customHeight="false" outlineLevel="0" collapsed="false">
      <c r="G4" s="673"/>
      <c r="H4" s="673"/>
    </row>
    <row r="6" customFormat="false" ht="15" hidden="false" customHeight="false" outlineLevel="0" collapsed="false">
      <c r="A6" s="613" t="s">
        <v>1386</v>
      </c>
      <c r="B6" s="613"/>
      <c r="C6" s="613"/>
      <c r="D6" s="613"/>
      <c r="E6" s="674"/>
      <c r="F6" s="613"/>
      <c r="G6" s="675" t="s">
        <v>1387</v>
      </c>
      <c r="H6" s="675"/>
      <c r="I6" s="675"/>
      <c r="J6" s="676"/>
      <c r="K6" s="613"/>
      <c r="L6" s="677"/>
      <c r="M6" s="677"/>
      <c r="N6" s="677"/>
      <c r="O6" s="677"/>
      <c r="P6" s="677"/>
      <c r="Q6" s="677"/>
      <c r="R6" s="655"/>
      <c r="S6" s="655"/>
      <c r="T6" s="656"/>
    </row>
    <row r="7" customFormat="false" ht="15" hidden="false" customHeight="false" outlineLevel="0" collapsed="false">
      <c r="A7" s="613" t="s">
        <v>1388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</row>
    <row r="8" customFormat="false" ht="15" hidden="false" customHeight="false" outlineLevel="0" collapsed="false">
      <c r="A8" s="613" t="s">
        <v>1389</v>
      </c>
      <c r="B8" s="613"/>
      <c r="C8" s="613"/>
      <c r="D8" s="613"/>
      <c r="E8" s="674"/>
      <c r="F8" s="613"/>
      <c r="G8" s="617" t="s">
        <v>1390</v>
      </c>
      <c r="H8" s="613"/>
      <c r="I8" s="613"/>
      <c r="J8" s="676"/>
      <c r="K8" s="613"/>
      <c r="L8" s="677"/>
      <c r="M8" s="677"/>
      <c r="N8" s="677"/>
      <c r="O8" s="677"/>
      <c r="P8" s="677"/>
      <c r="Q8" s="677"/>
      <c r="R8" s="655"/>
      <c r="S8" s="655"/>
      <c r="T8" s="613"/>
    </row>
    <row r="9" customFormat="false" ht="15" hidden="false" customHeight="false" outlineLevel="0" collapsed="false">
      <c r="A9" s="613"/>
      <c r="B9" s="613"/>
      <c r="C9" s="613"/>
      <c r="D9" s="613"/>
      <c r="E9" s="674"/>
      <c r="F9" s="613"/>
      <c r="G9" s="613"/>
      <c r="H9" s="613"/>
      <c r="I9" s="613"/>
      <c r="J9" s="676"/>
      <c r="K9" s="613"/>
      <c r="L9" s="678"/>
      <c r="M9" s="677"/>
      <c r="N9" s="677"/>
      <c r="O9" s="679" t="str">
        <f aca="false">'cuadro 15 '!A37</f>
        <v>Fecha de publicación: 6 de Septiembre de 2012</v>
      </c>
      <c r="P9" s="677"/>
      <c r="Q9" s="677"/>
      <c r="R9" s="655"/>
      <c r="S9" s="655"/>
      <c r="T9" s="613"/>
    </row>
    <row r="10" customFormat="false" ht="15" hidden="false" customHeight="false" outlineLevel="0" collapsed="false">
      <c r="A10" s="680"/>
      <c r="B10" s="680"/>
      <c r="C10" s="680"/>
      <c r="D10" s="613"/>
      <c r="E10" s="681"/>
      <c r="F10" s="680"/>
      <c r="G10" s="680"/>
      <c r="H10" s="680"/>
      <c r="I10" s="680"/>
      <c r="J10" s="682"/>
      <c r="K10" s="613"/>
      <c r="L10" s="683"/>
      <c r="M10" s="683"/>
      <c r="N10" s="683"/>
      <c r="O10" s="683"/>
      <c r="P10" s="683"/>
      <c r="Q10" s="683"/>
      <c r="R10" s="655"/>
      <c r="S10" s="655"/>
      <c r="T10" s="613"/>
    </row>
    <row r="11" customFormat="false" ht="50.25" hidden="false" customHeight="true" outlineLevel="0" collapsed="false">
      <c r="A11" s="684" t="s">
        <v>1110</v>
      </c>
      <c r="B11" s="684" t="s">
        <v>1111</v>
      </c>
      <c r="C11" s="684" t="s">
        <v>1112</v>
      </c>
      <c r="D11" s="685"/>
      <c r="E11" s="686" t="s">
        <v>22</v>
      </c>
      <c r="F11" s="686"/>
      <c r="G11" s="686"/>
      <c r="H11" s="686"/>
      <c r="I11" s="686"/>
      <c r="J11" s="687"/>
      <c r="K11" s="688"/>
      <c r="L11" s="689" t="s">
        <v>158</v>
      </c>
      <c r="M11" s="689"/>
      <c r="N11" s="689"/>
      <c r="O11" s="689"/>
      <c r="P11" s="689"/>
      <c r="Q11" s="690"/>
      <c r="R11" s="655"/>
      <c r="S11" s="655"/>
      <c r="T11" s="613"/>
    </row>
    <row r="12" s="609" customFormat="true" ht="34.5" hidden="false" customHeight="true" outlineLevel="0" collapsed="false">
      <c r="A12" s="691"/>
      <c r="B12" s="691"/>
      <c r="C12" s="691"/>
      <c r="D12" s="692"/>
      <c r="E12" s="693" t="n">
        <v>2011</v>
      </c>
      <c r="F12" s="691" t="n">
        <v>2010</v>
      </c>
      <c r="G12" s="691" t="n">
        <v>2009</v>
      </c>
      <c r="H12" s="691" t="n">
        <v>2008</v>
      </c>
      <c r="I12" s="691" t="n">
        <v>2007</v>
      </c>
      <c r="J12" s="694" t="s">
        <v>1391</v>
      </c>
      <c r="K12" s="692"/>
      <c r="L12" s="695" t="n">
        <v>2011</v>
      </c>
      <c r="M12" s="695" t="n">
        <v>2010</v>
      </c>
      <c r="N12" s="695" t="n">
        <v>2009</v>
      </c>
      <c r="O12" s="695" t="n">
        <v>2008</v>
      </c>
      <c r="P12" s="695" t="n">
        <v>2007</v>
      </c>
      <c r="Q12" s="696" t="s">
        <v>1391</v>
      </c>
      <c r="R12" s="697"/>
      <c r="S12" s="697"/>
      <c r="T12" s="697"/>
    </row>
    <row r="13" customFormat="false" ht="12.75" hidden="false" customHeight="true" outlineLevel="0" collapsed="false">
      <c r="A13" s="698" t="s">
        <v>284</v>
      </c>
      <c r="B13" s="373" t="n">
        <v>27</v>
      </c>
      <c r="C13" s="699" t="s">
        <v>947</v>
      </c>
      <c r="D13" s="699"/>
      <c r="E13" s="700" t="n">
        <v>14369475.03953</v>
      </c>
      <c r="F13" s="700" t="n">
        <v>11805558.00663</v>
      </c>
      <c r="G13" s="700" t="n">
        <v>8768323.38641</v>
      </c>
      <c r="H13" s="700" t="n">
        <v>9993646.14692</v>
      </c>
      <c r="I13" s="700" t="n">
        <v>6642698.89214</v>
      </c>
      <c r="J13" s="481" t="n">
        <f aca="false">((E13/F13)-1)*100</f>
        <v>21.7178809460773</v>
      </c>
      <c r="K13" s="699"/>
      <c r="L13" s="701" t="n">
        <v>27908404.00317</v>
      </c>
      <c r="M13" s="701" t="n">
        <v>34380246.94723</v>
      </c>
      <c r="N13" s="701" t="n">
        <v>36700543.28036</v>
      </c>
      <c r="O13" s="701" t="n">
        <v>32537445.37204</v>
      </c>
      <c r="P13" s="701" t="n">
        <v>35490292.37308</v>
      </c>
      <c r="Q13" s="702" t="n">
        <f aca="false">((L13/M13)-1)*100</f>
        <v>-18.8243061604345</v>
      </c>
      <c r="R13" s="606"/>
      <c r="U13" s="611"/>
    </row>
    <row r="14" customFormat="false" ht="12.75" hidden="false" customHeight="false" outlineLevel="0" collapsed="false">
      <c r="A14" s="698"/>
      <c r="B14" s="372" t="n">
        <v>71</v>
      </c>
      <c r="C14" s="6" t="s">
        <v>988</v>
      </c>
      <c r="D14" s="6"/>
      <c r="E14" s="700" t="n">
        <v>1806943.4966</v>
      </c>
      <c r="F14" s="703" t="n">
        <v>1510700.10888</v>
      </c>
      <c r="G14" s="703" t="n">
        <v>1073652.43576</v>
      </c>
      <c r="H14" s="703" t="n">
        <v>607803.62423</v>
      </c>
      <c r="I14" s="703" t="n">
        <v>363913.53415</v>
      </c>
      <c r="J14" s="346" t="n">
        <f aca="false">((E14/F14)-1)*100</f>
        <v>19.6096754066981</v>
      </c>
      <c r="K14" s="6"/>
      <c r="L14" s="701" t="n">
        <v>86.61924</v>
      </c>
      <c r="M14" s="701" t="n">
        <v>65.41607</v>
      </c>
      <c r="N14" s="701" t="n">
        <v>68.9107000000001</v>
      </c>
      <c r="O14" s="701" t="n">
        <v>125.02885</v>
      </c>
      <c r="P14" s="701" t="n">
        <v>115.77903</v>
      </c>
      <c r="Q14" s="702" t="n">
        <f aca="false">((L14/M14)-1)*100</f>
        <v>32.4127848096041</v>
      </c>
      <c r="R14" s="606"/>
      <c r="U14" s="611"/>
    </row>
    <row r="15" customFormat="false" ht="12.75" hidden="false" customHeight="false" outlineLevel="0" collapsed="false">
      <c r="A15" s="698"/>
      <c r="B15" s="373" t="n">
        <v>9</v>
      </c>
      <c r="C15" s="699" t="s">
        <v>930</v>
      </c>
      <c r="D15" s="699"/>
      <c r="E15" s="700" t="n">
        <v>981718.172609998</v>
      </c>
      <c r="F15" s="700" t="n">
        <v>766309.375380001</v>
      </c>
      <c r="G15" s="700" t="n">
        <v>680522.241570001</v>
      </c>
      <c r="H15" s="700" t="n">
        <v>719802.639339998</v>
      </c>
      <c r="I15" s="700" t="n">
        <v>617071.93208</v>
      </c>
      <c r="J15" s="481" t="n">
        <f aca="false">((E15/F15)-1)*100</f>
        <v>28.1098997546753</v>
      </c>
      <c r="K15" s="699"/>
      <c r="L15" s="701" t="n">
        <v>166483.78199</v>
      </c>
      <c r="M15" s="701" t="n">
        <v>166097.8536</v>
      </c>
      <c r="N15" s="701" t="n">
        <v>193589.5256</v>
      </c>
      <c r="O15" s="701" t="n">
        <v>228371.9213</v>
      </c>
      <c r="P15" s="701" t="n">
        <v>227224.56443</v>
      </c>
      <c r="Q15" s="702" t="n">
        <f aca="false">((L15/M15)-1)*100</f>
        <v>0.232350016352045</v>
      </c>
      <c r="R15" s="606"/>
      <c r="U15" s="611"/>
    </row>
    <row r="16" customFormat="false" ht="12.75" hidden="false" customHeight="false" outlineLevel="0" collapsed="false">
      <c r="A16" s="698"/>
      <c r="B16" s="372" t="n">
        <v>6</v>
      </c>
      <c r="C16" s="6" t="s">
        <v>927</v>
      </c>
      <c r="D16" s="6"/>
      <c r="E16" s="704" t="n">
        <v>962383281.509999</v>
      </c>
      <c r="F16" s="703" t="n">
        <v>947558.711759997</v>
      </c>
      <c r="G16" s="703" t="n">
        <v>838141.330429999</v>
      </c>
      <c r="H16" s="703" t="n">
        <v>853072.09636</v>
      </c>
      <c r="I16" s="703" t="n">
        <v>902781.19265</v>
      </c>
      <c r="J16" s="346" t="n">
        <f aca="false">((E16/F16)-1)*100</f>
        <v>101464.501446297</v>
      </c>
      <c r="K16" s="6"/>
      <c r="L16" s="701" t="n">
        <v>149584.50898</v>
      </c>
      <c r="M16" s="701" t="n">
        <v>169082.81518</v>
      </c>
      <c r="N16" s="701" t="n">
        <v>163627.14738</v>
      </c>
      <c r="O16" s="701" t="n">
        <v>175764.84537</v>
      </c>
      <c r="P16" s="701" t="n">
        <v>187840.80543</v>
      </c>
      <c r="Q16" s="702" t="n">
        <f aca="false">((L16/M16)-1)*100</f>
        <v>-11.5318083503891</v>
      </c>
      <c r="R16" s="606"/>
      <c r="U16" s="611"/>
    </row>
    <row r="17" customFormat="false" ht="12.75" hidden="false" customHeight="false" outlineLevel="0" collapsed="false">
      <c r="A17" s="698"/>
      <c r="B17" s="373" t="n">
        <v>8</v>
      </c>
      <c r="C17" s="699" t="s">
        <v>929</v>
      </c>
      <c r="D17" s="699"/>
      <c r="E17" s="700" t="n">
        <v>192060.8281</v>
      </c>
      <c r="F17" s="700" t="n">
        <v>238593.16705</v>
      </c>
      <c r="G17" s="700" t="n">
        <v>265857.49326</v>
      </c>
      <c r="H17" s="700" t="n">
        <v>181817.26093</v>
      </c>
      <c r="I17" s="700" t="n">
        <v>155684.41385</v>
      </c>
      <c r="J17" s="481" t="n">
        <f aca="false">((E17/F17)-1)*100</f>
        <v>-19.5027961300536</v>
      </c>
      <c r="K17" s="699"/>
      <c r="L17" s="701" t="n">
        <v>450195.56466</v>
      </c>
      <c r="M17" s="701" t="n">
        <v>552345.16193</v>
      </c>
      <c r="N17" s="701" t="n">
        <v>678867.36879</v>
      </c>
      <c r="O17" s="701" t="n">
        <v>490891.015389999</v>
      </c>
      <c r="P17" s="701" t="n">
        <v>480444.25547</v>
      </c>
      <c r="Q17" s="702" t="n">
        <f aca="false">((L17/M17)-1)*100</f>
        <v>-18.4937977754833</v>
      </c>
      <c r="R17" s="606"/>
      <c r="U17" s="611"/>
    </row>
    <row r="18" customFormat="false" ht="12.75" hidden="false" customHeight="false" outlineLevel="0" collapsed="false">
      <c r="A18" s="698"/>
      <c r="B18" s="372" t="n">
        <v>39</v>
      </c>
      <c r="C18" s="6" t="s">
        <v>956</v>
      </c>
      <c r="D18" s="6"/>
      <c r="E18" s="700" t="n">
        <v>145342.4334</v>
      </c>
      <c r="F18" s="703" t="n">
        <v>133650.76958</v>
      </c>
      <c r="G18" s="703" t="n">
        <v>93790.8125300001</v>
      </c>
      <c r="H18" s="703" t="n">
        <v>126269.51724</v>
      </c>
      <c r="I18" s="703" t="n">
        <v>154456.16357</v>
      </c>
      <c r="J18" s="346" t="n">
        <f aca="false">((E18/F18)-1)*100</f>
        <v>8.74792106079241</v>
      </c>
      <c r="K18" s="6"/>
      <c r="L18" s="701" t="n">
        <v>54108.21325</v>
      </c>
      <c r="M18" s="701" t="n">
        <v>57520.85397</v>
      </c>
      <c r="N18" s="701" t="n">
        <v>52929.24777</v>
      </c>
      <c r="O18" s="701" t="n">
        <v>64137.40575</v>
      </c>
      <c r="P18" s="701" t="n">
        <v>88675.2223400001</v>
      </c>
      <c r="Q18" s="702" t="n">
        <f aca="false">((L18/M18)-1)*100</f>
        <v>-5.932875617215</v>
      </c>
      <c r="R18" s="606"/>
      <c r="U18" s="611"/>
    </row>
    <row r="19" customFormat="false" ht="12.75" hidden="false" customHeight="false" outlineLevel="0" collapsed="false">
      <c r="A19" s="698"/>
      <c r="B19" s="373" t="n">
        <v>21</v>
      </c>
      <c r="C19" s="699" t="s">
        <v>941</v>
      </c>
      <c r="D19" s="699"/>
      <c r="E19" s="700" t="n">
        <v>128103.87101</v>
      </c>
      <c r="F19" s="700" t="n">
        <v>116046.78789</v>
      </c>
      <c r="G19" s="700" t="n">
        <v>86620.1806900001</v>
      </c>
      <c r="H19" s="700" t="n">
        <v>61727.25845</v>
      </c>
      <c r="I19" s="700" t="n">
        <v>43294.10802</v>
      </c>
      <c r="J19" s="481" t="n">
        <f aca="false">((E19/F19)-1)*100</f>
        <v>10.3898464914244</v>
      </c>
      <c r="K19" s="699"/>
      <c r="L19" s="701" t="n">
        <v>16437.23307</v>
      </c>
      <c r="M19" s="701" t="n">
        <v>15735.49915</v>
      </c>
      <c r="N19" s="701" t="n">
        <v>9042.10678</v>
      </c>
      <c r="O19" s="701" t="n">
        <v>10197.98106</v>
      </c>
      <c r="P19" s="701" t="n">
        <v>7044.30217</v>
      </c>
      <c r="Q19" s="702" t="n">
        <f aca="false">((L19/M19)-1)*100</f>
        <v>4.45955932703921</v>
      </c>
      <c r="R19" s="606"/>
      <c r="U19" s="611"/>
    </row>
    <row r="20" customFormat="false" ht="12.75" hidden="false" customHeight="false" outlineLevel="0" collapsed="false">
      <c r="A20" s="698"/>
      <c r="B20" s="372" t="n">
        <v>62</v>
      </c>
      <c r="C20" s="6" t="s">
        <v>979</v>
      </c>
      <c r="D20" s="6"/>
      <c r="E20" s="700" t="n">
        <v>92612.9105</v>
      </c>
      <c r="F20" s="703" t="n">
        <v>119352.22789</v>
      </c>
      <c r="G20" s="703" t="n">
        <v>107737.79721</v>
      </c>
      <c r="H20" s="703" t="n">
        <v>161403.603</v>
      </c>
      <c r="I20" s="703" t="n">
        <v>193425.41167</v>
      </c>
      <c r="J20" s="346" t="n">
        <f aca="false">((E20/F20)-1)*100</f>
        <v>-22.4037019356221</v>
      </c>
      <c r="K20" s="6"/>
      <c r="L20" s="701" t="n">
        <v>3453.89924</v>
      </c>
      <c r="M20" s="701" t="n">
        <v>5650.36787999999</v>
      </c>
      <c r="N20" s="701" t="n">
        <v>4580.38646</v>
      </c>
      <c r="O20" s="701" t="n">
        <v>7772.52046</v>
      </c>
      <c r="P20" s="701" t="n">
        <v>9380.64312</v>
      </c>
      <c r="Q20" s="702" t="n">
        <f aca="false">((L20/M20)-1)*100</f>
        <v>-38.8730200696241</v>
      </c>
      <c r="R20" s="606"/>
      <c r="U20" s="611"/>
    </row>
    <row r="21" customFormat="false" ht="12.75" hidden="false" customHeight="false" outlineLevel="0" collapsed="false">
      <c r="A21" s="698"/>
      <c r="B21" s="373"/>
      <c r="C21" s="699" t="s">
        <v>1120</v>
      </c>
      <c r="D21" s="699"/>
      <c r="E21" s="700" t="n">
        <f aca="false">E22-SUM(E13:E20)</f>
        <v>-960498809.082899</v>
      </c>
      <c r="F21" s="700" t="n">
        <f aca="false">F22-SUM(F13:F20)</f>
        <v>1110701.56754</v>
      </c>
      <c r="G21" s="700" t="n">
        <f aca="false">G22-SUM(G13:G20)</f>
        <v>964278.301539993</v>
      </c>
      <c r="H21" s="700" t="n">
        <f aca="false">H22-SUM(H13:H20)</f>
        <v>1347186.39536</v>
      </c>
      <c r="I21" s="700" t="n">
        <f aca="false">I22-SUM(I13:I20)</f>
        <v>1299974.73147</v>
      </c>
      <c r="J21" s="481" t="n">
        <f aca="false">((E21/F21)-1)*100</f>
        <v>-86576.7672211203</v>
      </c>
      <c r="K21" s="699"/>
      <c r="L21" s="701" t="n">
        <f aca="false">L22-SUM(L13:L20)</f>
        <v>360754.685040008</v>
      </c>
      <c r="M21" s="701" t="n">
        <f aca="false">M22-SUM(M13:M20)</f>
        <v>504067.756130017</v>
      </c>
      <c r="N21" s="701" t="n">
        <f aca="false">N22-SUM(N13:N20)</f>
        <v>694729.314989992</v>
      </c>
      <c r="O21" s="701" t="n">
        <f aca="false">O22-SUM(O13:O20)</f>
        <v>1333125.64971001</v>
      </c>
      <c r="P21" s="701" t="n">
        <f aca="false">P22-SUM(P13:P20)</f>
        <v>1866210.60305999</v>
      </c>
      <c r="Q21" s="702" t="n">
        <f aca="false">((L21/M21)-1)*100</f>
        <v>-28.4313109392864</v>
      </c>
      <c r="R21" s="606"/>
      <c r="U21" s="611"/>
    </row>
    <row r="22" customFormat="false" ht="12.75" hidden="false" customHeight="false" outlineLevel="0" collapsed="false">
      <c r="A22" s="698"/>
      <c r="B22" s="705"/>
      <c r="C22" s="706" t="s">
        <v>29</v>
      </c>
      <c r="D22" s="706"/>
      <c r="E22" s="707" t="n">
        <v>19600729.17885</v>
      </c>
      <c r="F22" s="708" t="n">
        <v>16748470.7226</v>
      </c>
      <c r="G22" s="708" t="n">
        <v>12878923.9794</v>
      </c>
      <c r="H22" s="708" t="n">
        <v>14052728.54183</v>
      </c>
      <c r="I22" s="708" t="n">
        <v>10373300.3796</v>
      </c>
      <c r="J22" s="709" t="n">
        <f aca="false">((E22/F22)-1)*100</f>
        <v>17.0299635321405</v>
      </c>
      <c r="K22" s="269"/>
      <c r="L22" s="710" t="n">
        <v>29109508.50864</v>
      </c>
      <c r="M22" s="710" t="n">
        <v>35850812.67114</v>
      </c>
      <c r="N22" s="710" t="n">
        <v>38497977.28883</v>
      </c>
      <c r="O22" s="710" t="n">
        <v>34847831.73993</v>
      </c>
      <c r="P22" s="710" t="n">
        <v>38357228.54813</v>
      </c>
      <c r="Q22" s="711" t="n">
        <f aca="false">((L22/M22)-1)*100</f>
        <v>-18.803769455209</v>
      </c>
      <c r="R22" s="606"/>
      <c r="U22" s="611"/>
    </row>
    <row r="23" customFormat="false" ht="12.75" hidden="false" customHeight="true" outlineLevel="0" collapsed="false">
      <c r="A23" s="698" t="s">
        <v>309</v>
      </c>
      <c r="B23" s="373" t="n">
        <v>27</v>
      </c>
      <c r="C23" s="699" t="s">
        <v>947</v>
      </c>
      <c r="D23" s="699"/>
      <c r="E23" s="700" t="n">
        <v>1904880.37822</v>
      </c>
      <c r="F23" s="700" t="n">
        <v>1393778.79742</v>
      </c>
      <c r="G23" s="700" t="n">
        <v>1138199.38093</v>
      </c>
      <c r="H23" s="700" t="n">
        <v>534060.14085</v>
      </c>
      <c r="I23" s="700" t="n">
        <v>602338.0727</v>
      </c>
      <c r="J23" s="481" t="n">
        <f aca="false">((F23/G23)-1)*100</f>
        <v>22.4547140661042</v>
      </c>
      <c r="K23" s="699"/>
      <c r="L23" s="701" t="n">
        <v>17647304.1435</v>
      </c>
      <c r="M23" s="701" t="n">
        <v>15258079.10063</v>
      </c>
      <c r="N23" s="701" t="n">
        <v>14914977.6621</v>
      </c>
      <c r="O23" s="701" t="n">
        <v>7460975.89697</v>
      </c>
      <c r="P23" s="701" t="n">
        <v>12461983.14</v>
      </c>
      <c r="Q23" s="702" t="n">
        <f aca="false">((L23/M23)-1)*100</f>
        <v>15.6587538124072</v>
      </c>
      <c r="R23" s="606"/>
      <c r="U23" s="611"/>
    </row>
    <row r="24" customFormat="false" ht="12.75" hidden="false" customHeight="false" outlineLevel="0" collapsed="false">
      <c r="A24" s="698"/>
      <c r="B24" s="372" t="n">
        <v>72</v>
      </c>
      <c r="C24" s="6" t="s">
        <v>718</v>
      </c>
      <c r="D24" s="6"/>
      <c r="E24" s="700" t="n">
        <v>202530.48957</v>
      </c>
      <c r="F24" s="703" t="n">
        <v>142863.40713</v>
      </c>
      <c r="G24" s="703" t="n">
        <v>111522.69985</v>
      </c>
      <c r="H24" s="703" t="n">
        <v>71478.83331</v>
      </c>
      <c r="I24" s="703" t="n">
        <v>100796.79231</v>
      </c>
      <c r="J24" s="346" t="n">
        <f aca="false">((F24/G24)-1)*100</f>
        <v>28.1025363644835</v>
      </c>
      <c r="K24" s="6"/>
      <c r="L24" s="701" t="n">
        <v>31663.6376</v>
      </c>
      <c r="M24" s="701" t="n">
        <v>23419.9615</v>
      </c>
      <c r="N24" s="701" t="n">
        <v>27263.66628</v>
      </c>
      <c r="O24" s="701" t="n">
        <v>11394.9625</v>
      </c>
      <c r="P24" s="701" t="n">
        <v>11312.76</v>
      </c>
      <c r="Q24" s="702" t="n">
        <f aca="false">((L24/M24)-1)*100</f>
        <v>35.1993580348115</v>
      </c>
      <c r="R24" s="606"/>
      <c r="U24" s="611"/>
    </row>
    <row r="25" customFormat="false" ht="12.75" hidden="false" customHeight="false" outlineLevel="0" collapsed="false">
      <c r="A25" s="698"/>
      <c r="B25" s="373" t="n">
        <v>15</v>
      </c>
      <c r="C25" s="699" t="s">
        <v>935</v>
      </c>
      <c r="D25" s="699"/>
      <c r="E25" s="700" t="n">
        <v>105046.33258</v>
      </c>
      <c r="F25" s="700" t="n">
        <v>15888.11636</v>
      </c>
      <c r="G25" s="700" t="n">
        <v>11184.68159</v>
      </c>
      <c r="H25" s="700" t="n">
        <v>26240.1229</v>
      </c>
      <c r="I25" s="700" t="n">
        <v>11209.41195</v>
      </c>
      <c r="J25" s="481" t="n">
        <f aca="false">((F25/G25)-1)*100</f>
        <v>42.0524691038612</v>
      </c>
      <c r="K25" s="699"/>
      <c r="L25" s="701" t="n">
        <v>83054.34292</v>
      </c>
      <c r="M25" s="701" t="n">
        <v>15417.3058</v>
      </c>
      <c r="N25" s="701" t="n">
        <v>15381.603</v>
      </c>
      <c r="O25" s="701" t="n">
        <v>26812.305</v>
      </c>
      <c r="P25" s="701" t="n">
        <v>18837.654</v>
      </c>
      <c r="Q25" s="702" t="n">
        <f aca="false">((L25/M25)-1)*100</f>
        <v>438.708539594512</v>
      </c>
      <c r="R25" s="606"/>
      <c r="U25" s="611"/>
    </row>
    <row r="26" customFormat="false" ht="12.75" hidden="false" customHeight="false" outlineLevel="0" collapsed="false">
      <c r="A26" s="698"/>
      <c r="B26" s="372" t="n">
        <v>8</v>
      </c>
      <c r="C26" s="6" t="s">
        <v>929</v>
      </c>
      <c r="D26" s="6"/>
      <c r="E26" s="700" t="n">
        <v>26725.405</v>
      </c>
      <c r="F26" s="703" t="n">
        <v>27040.04819</v>
      </c>
      <c r="G26" s="703" t="n">
        <v>19609.22951</v>
      </c>
      <c r="H26" s="703" t="n">
        <v>14571.31998</v>
      </c>
      <c r="I26" s="703" t="n">
        <v>27276.82991</v>
      </c>
      <c r="J26" s="346" t="n">
        <f aca="false">((F26/G26)-1)*100</f>
        <v>37.8944959372857</v>
      </c>
      <c r="K26" s="6"/>
      <c r="L26" s="701" t="n">
        <v>7559.35469</v>
      </c>
      <c r="M26" s="701" t="n">
        <v>17124.99321</v>
      </c>
      <c r="N26" s="701" t="n">
        <v>10185.31558</v>
      </c>
      <c r="O26" s="701" t="n">
        <v>8569.32758000001</v>
      </c>
      <c r="P26" s="701" t="n">
        <v>51047.58121</v>
      </c>
      <c r="Q26" s="702" t="n">
        <f aca="false">((L26/M26)-1)*100</f>
        <v>-55.8577653298819</v>
      </c>
      <c r="R26" s="606"/>
      <c r="U26" s="611"/>
    </row>
    <row r="27" customFormat="false" ht="12.75" hidden="false" customHeight="false" outlineLevel="0" collapsed="false">
      <c r="A27" s="698"/>
      <c r="B27" s="373" t="n">
        <v>6</v>
      </c>
      <c r="C27" s="699" t="s">
        <v>927</v>
      </c>
      <c r="D27" s="699"/>
      <c r="E27" s="700" t="n">
        <v>22553.17587</v>
      </c>
      <c r="F27" s="700" t="n">
        <v>29184.53368</v>
      </c>
      <c r="G27" s="700" t="n">
        <v>18581.97823</v>
      </c>
      <c r="H27" s="700" t="n">
        <v>22310.0325</v>
      </c>
      <c r="I27" s="700" t="n">
        <v>16771.8771</v>
      </c>
      <c r="J27" s="481" t="n">
        <f aca="false">((F27/G27)-1)*100</f>
        <v>57.0582707544159</v>
      </c>
      <c r="K27" s="699"/>
      <c r="L27" s="701" t="n">
        <v>4014.52869</v>
      </c>
      <c r="M27" s="701" t="n">
        <v>5696.8772</v>
      </c>
      <c r="N27" s="701" t="n">
        <v>3950.47213</v>
      </c>
      <c r="O27" s="701" t="n">
        <v>5130.65208</v>
      </c>
      <c r="P27" s="701" t="n">
        <v>4676.98695</v>
      </c>
      <c r="Q27" s="702" t="n">
        <f aca="false">((L27/M27)-1)*100</f>
        <v>-29.5310650192705</v>
      </c>
      <c r="R27" s="606"/>
      <c r="U27" s="611"/>
    </row>
    <row r="28" customFormat="false" ht="12.75" hidden="false" customHeight="false" outlineLevel="0" collapsed="false">
      <c r="A28" s="698"/>
      <c r="B28" s="372" t="n">
        <v>85</v>
      </c>
      <c r="C28" s="6" t="s">
        <v>1000</v>
      </c>
      <c r="D28" s="6"/>
      <c r="E28" s="700" t="n">
        <v>7772.43734</v>
      </c>
      <c r="F28" s="703" t="n">
        <v>6241.87147</v>
      </c>
      <c r="G28" s="703" t="n">
        <v>4631.64632</v>
      </c>
      <c r="H28" s="703" t="n">
        <v>7550.1216</v>
      </c>
      <c r="I28" s="703" t="n">
        <v>480.08392</v>
      </c>
      <c r="J28" s="346" t="n">
        <f aca="false">((F28/G28)-1)*100</f>
        <v>34.765719114753</v>
      </c>
      <c r="K28" s="6"/>
      <c r="L28" s="701" t="n">
        <v>70.62026</v>
      </c>
      <c r="M28" s="701" t="n">
        <v>33.13755</v>
      </c>
      <c r="N28" s="701" t="n">
        <v>19.96185</v>
      </c>
      <c r="O28" s="701" t="n">
        <v>39.31332</v>
      </c>
      <c r="P28" s="701" t="n">
        <v>5.43744</v>
      </c>
      <c r="Q28" s="702" t="n">
        <f aca="false">((L28/M28)-1)*100</f>
        <v>113.112496246705</v>
      </c>
      <c r="R28" s="606"/>
      <c r="U28" s="611"/>
    </row>
    <row r="29" customFormat="false" ht="12.75" hidden="false" customHeight="false" outlineLevel="0" collapsed="false">
      <c r="A29" s="698"/>
      <c r="B29" s="373" t="n">
        <v>62</v>
      </c>
      <c r="C29" s="699" t="s">
        <v>979</v>
      </c>
      <c r="D29" s="699"/>
      <c r="E29" s="700" t="n">
        <v>5682.92794</v>
      </c>
      <c r="F29" s="700" t="n">
        <v>1421.41022</v>
      </c>
      <c r="G29" s="700" t="n">
        <v>514.94174</v>
      </c>
      <c r="H29" s="700" t="n">
        <v>115.67181</v>
      </c>
      <c r="I29" s="700" t="n">
        <v>117.45093</v>
      </c>
      <c r="J29" s="481" t="n">
        <f aca="false">((F29/G29)-1)*100</f>
        <v>176.033211058012</v>
      </c>
      <c r="K29" s="699"/>
      <c r="L29" s="701" t="n">
        <v>218.10764</v>
      </c>
      <c r="M29" s="701" t="n">
        <v>56.95492</v>
      </c>
      <c r="N29" s="701" t="n">
        <v>19.1173</v>
      </c>
      <c r="O29" s="701" t="n">
        <v>2.79944</v>
      </c>
      <c r="P29" s="701" t="n">
        <v>2.12879</v>
      </c>
      <c r="Q29" s="702" t="n">
        <f aca="false">((L29/M29)-1)*100</f>
        <v>282.947847174572</v>
      </c>
      <c r="R29" s="606"/>
      <c r="U29" s="611"/>
    </row>
    <row r="30" customFormat="false" ht="12.75" hidden="false" customHeight="false" outlineLevel="0" collapsed="false">
      <c r="A30" s="698"/>
      <c r="B30" s="372" t="n">
        <v>9</v>
      </c>
      <c r="C30" s="6" t="s">
        <v>930</v>
      </c>
      <c r="D30" s="6"/>
      <c r="E30" s="700" t="n">
        <v>5425.38807</v>
      </c>
      <c r="F30" s="703" t="n">
        <v>5650.65406</v>
      </c>
      <c r="G30" s="703" t="n">
        <v>8114.80653</v>
      </c>
      <c r="H30" s="703" t="n">
        <v>22272.11287</v>
      </c>
      <c r="I30" s="703" t="n">
        <v>30935.28732</v>
      </c>
      <c r="J30" s="346" t="n">
        <f aca="false">((F30/G30)-1)*100</f>
        <v>-30.3661271638475</v>
      </c>
      <c r="K30" s="6"/>
      <c r="L30" s="701" t="n">
        <v>910.1521</v>
      </c>
      <c r="M30" s="701" t="n">
        <v>1393.9897</v>
      </c>
      <c r="N30" s="701" t="n">
        <v>2529.30816</v>
      </c>
      <c r="O30" s="701" t="n">
        <v>7009.75676</v>
      </c>
      <c r="P30" s="701" t="n">
        <v>11357.16767</v>
      </c>
      <c r="Q30" s="702" t="n">
        <f aca="false">((L30/M30)-1)*100</f>
        <v>-34.7088360839395</v>
      </c>
      <c r="R30" s="606"/>
      <c r="U30" s="611"/>
    </row>
    <row r="31" customFormat="false" ht="12.75" hidden="false" customHeight="false" outlineLevel="0" collapsed="false">
      <c r="A31" s="698"/>
      <c r="B31" s="373"/>
      <c r="C31" s="699" t="s">
        <v>1120</v>
      </c>
      <c r="D31" s="699"/>
      <c r="E31" s="700" t="n">
        <f aca="false">E32-SUM(E23:E30)</f>
        <v>26818.2591000004</v>
      </c>
      <c r="F31" s="700" t="n">
        <f aca="false">F32-SUM(F23:F30)</f>
        <v>37954.5835000002</v>
      </c>
      <c r="G31" s="700" t="n">
        <f aca="false">G32-SUM(G23:G30)</f>
        <v>32230.9749899996</v>
      </c>
      <c r="H31" s="700" t="n">
        <f aca="false">H32-SUM(H23:H30)</f>
        <v>53737.6276899998</v>
      </c>
      <c r="I31" s="700" t="n">
        <f aca="false">I32-SUM(I23:I30)</f>
        <v>46252.3430699999</v>
      </c>
      <c r="J31" s="481" t="n">
        <f aca="false">((F31/G31)-1)*100</f>
        <v>17.7580991942581</v>
      </c>
      <c r="K31" s="699"/>
      <c r="L31" s="701" t="n">
        <f aca="false">L32-SUM(L23:L30)</f>
        <v>11614.3882499971</v>
      </c>
      <c r="M31" s="701" t="n">
        <f aca="false">M32-SUM(M23:M30)</f>
        <v>14140.6142499968</v>
      </c>
      <c r="N31" s="701" t="n">
        <f aca="false">N32-SUM(N23:N30)</f>
        <v>12026.8692200016</v>
      </c>
      <c r="O31" s="701" t="n">
        <f aca="false">O32-SUM(O23:O30)</f>
        <v>19417.6818999993</v>
      </c>
      <c r="P31" s="701" t="n">
        <f aca="false">P32-SUM(P23:P30)</f>
        <v>18181.9905200023</v>
      </c>
      <c r="Q31" s="702" t="n">
        <f aca="false">((L31/M31)-1)*100</f>
        <v>-17.8650372277877</v>
      </c>
      <c r="R31" s="606"/>
      <c r="U31" s="611"/>
    </row>
    <row r="32" customFormat="false" ht="12.75" hidden="false" customHeight="false" outlineLevel="0" collapsed="false">
      <c r="A32" s="698"/>
      <c r="B32" s="705"/>
      <c r="C32" s="706" t="s">
        <v>29</v>
      </c>
      <c r="D32" s="706"/>
      <c r="E32" s="707" t="n">
        <v>2307434.79369</v>
      </c>
      <c r="F32" s="708" t="n">
        <v>1660023.42203</v>
      </c>
      <c r="G32" s="708" t="n">
        <v>1344590.33969</v>
      </c>
      <c r="H32" s="708" t="n">
        <v>752335.98351</v>
      </c>
      <c r="I32" s="708" t="n">
        <v>836178.14921</v>
      </c>
      <c r="J32" s="709" t="n">
        <f aca="false">((F32/G32)-1)*100</f>
        <v>23.4594190534438</v>
      </c>
      <c r="K32" s="269"/>
      <c r="L32" s="710" t="n">
        <v>17786409.27565</v>
      </c>
      <c r="M32" s="710" t="n">
        <v>15335362.93476</v>
      </c>
      <c r="N32" s="710" t="n">
        <v>14986353.97562</v>
      </c>
      <c r="O32" s="710" t="n">
        <v>7539352.69555</v>
      </c>
      <c r="P32" s="710" t="n">
        <v>12577404.84658</v>
      </c>
      <c r="Q32" s="711" t="n">
        <f aca="false">((L32/M32)-1)*100</f>
        <v>15.9829692412061</v>
      </c>
      <c r="R32" s="606"/>
      <c r="U32" s="611"/>
    </row>
    <row r="33" customFormat="false" ht="12.75" hidden="false" customHeight="true" outlineLevel="0" collapsed="false">
      <c r="A33" s="698" t="s">
        <v>278</v>
      </c>
      <c r="B33" s="373" t="n">
        <v>27</v>
      </c>
      <c r="C33" s="699" t="s">
        <v>947</v>
      </c>
      <c r="D33" s="699"/>
      <c r="E33" s="700" t="n">
        <v>1580405.06213</v>
      </c>
      <c r="F33" s="700" t="n">
        <v>662108.13955</v>
      </c>
      <c r="G33" s="700" t="n">
        <v>325909.87703</v>
      </c>
      <c r="H33" s="700" t="n">
        <v>521857.87549</v>
      </c>
      <c r="I33" s="700" t="n">
        <v>100357.54045</v>
      </c>
      <c r="J33" s="481" t="n">
        <f aca="false">((E33/F33)-1)*100</f>
        <v>138.692891346135</v>
      </c>
      <c r="K33" s="699"/>
      <c r="L33" s="701" t="n">
        <v>5540915.72912</v>
      </c>
      <c r="M33" s="701" t="n">
        <v>4378042.52704</v>
      </c>
      <c r="N33" s="701" t="n">
        <v>4278482.13823</v>
      </c>
      <c r="O33" s="701" t="n">
        <v>3979574.07485</v>
      </c>
      <c r="P33" s="701" t="n">
        <v>2109065.68932</v>
      </c>
      <c r="Q33" s="702" t="n">
        <f aca="false">((L33/M33)-1)*100</f>
        <v>26.5614871234753</v>
      </c>
      <c r="R33" s="606"/>
      <c r="U33" s="611"/>
    </row>
    <row r="34" customFormat="false" ht="12.75" hidden="false" customHeight="false" outlineLevel="0" collapsed="false">
      <c r="A34" s="698"/>
      <c r="B34" s="372" t="n">
        <v>17</v>
      </c>
      <c r="C34" s="6" t="s">
        <v>937</v>
      </c>
      <c r="D34" s="6"/>
      <c r="E34" s="700" t="n">
        <v>152914.09398</v>
      </c>
      <c r="F34" s="703" t="n">
        <v>113675.54005</v>
      </c>
      <c r="G34" s="703" t="n">
        <v>71114.92943</v>
      </c>
      <c r="H34" s="703" t="n">
        <v>50959.6331</v>
      </c>
      <c r="I34" s="703" t="n">
        <v>50434.05816</v>
      </c>
      <c r="J34" s="346" t="n">
        <f aca="false">((E34/F34)-1)*100</f>
        <v>34.5180272842697</v>
      </c>
      <c r="K34" s="6"/>
      <c r="L34" s="701" t="n">
        <v>202075.92456</v>
      </c>
      <c r="M34" s="701" t="n">
        <v>196372.00825</v>
      </c>
      <c r="N34" s="701" t="n">
        <v>151696.21135</v>
      </c>
      <c r="O34" s="701" t="n">
        <v>122131.58663</v>
      </c>
      <c r="P34" s="701" t="n">
        <v>141446.68814</v>
      </c>
      <c r="Q34" s="702" t="n">
        <f aca="false">((L34/M34)-1)*100</f>
        <v>2.90464835636777</v>
      </c>
      <c r="R34" s="606"/>
      <c r="U34" s="611"/>
    </row>
    <row r="35" customFormat="false" ht="12.75" hidden="false" customHeight="false" outlineLevel="0" collapsed="false">
      <c r="A35" s="698"/>
      <c r="B35" s="373" t="n">
        <v>39</v>
      </c>
      <c r="C35" s="699" t="s">
        <v>956</v>
      </c>
      <c r="D35" s="699"/>
      <c r="E35" s="700" t="n">
        <v>60986.23307</v>
      </c>
      <c r="F35" s="700" t="n">
        <v>64843.69677</v>
      </c>
      <c r="G35" s="700" t="n">
        <v>45126.08901</v>
      </c>
      <c r="H35" s="700" t="n">
        <v>59779.63793</v>
      </c>
      <c r="I35" s="700" t="n">
        <v>65762.24358</v>
      </c>
      <c r="J35" s="481" t="n">
        <f aca="false">((E35/F35)-1)*100</f>
        <v>-5.94886456532914</v>
      </c>
      <c r="K35" s="699"/>
      <c r="L35" s="701" t="n">
        <v>24546.4204</v>
      </c>
      <c r="M35" s="701" t="n">
        <v>31354.35824</v>
      </c>
      <c r="N35" s="701" t="n">
        <v>24787.79294</v>
      </c>
      <c r="O35" s="701" t="n">
        <v>31172.78048</v>
      </c>
      <c r="P35" s="701" t="n">
        <v>44279.95267</v>
      </c>
      <c r="Q35" s="702" t="n">
        <f aca="false">((L35/M35)-1)*100</f>
        <v>-21.712891674864</v>
      </c>
      <c r="R35" s="606"/>
      <c r="U35" s="611"/>
    </row>
    <row r="36" customFormat="false" ht="12.75" hidden="false" customHeight="false" outlineLevel="0" collapsed="false">
      <c r="A36" s="698"/>
      <c r="B36" s="372" t="n">
        <v>48</v>
      </c>
      <c r="C36" s="6" t="s">
        <v>965</v>
      </c>
      <c r="D36" s="6"/>
      <c r="E36" s="700" t="n">
        <v>35473.11617</v>
      </c>
      <c r="F36" s="703" t="n">
        <v>26896.73984</v>
      </c>
      <c r="G36" s="703" t="n">
        <v>19308.79134</v>
      </c>
      <c r="H36" s="703" t="n">
        <v>18861.31494</v>
      </c>
      <c r="I36" s="703" t="n">
        <v>14736.86664</v>
      </c>
      <c r="J36" s="346" t="n">
        <f aca="false">((E36/F36)-1)*100</f>
        <v>31.8863043663213</v>
      </c>
      <c r="K36" s="6"/>
      <c r="L36" s="701" t="n">
        <v>19256.61889</v>
      </c>
      <c r="M36" s="701" t="n">
        <v>19999.60808</v>
      </c>
      <c r="N36" s="701" t="n">
        <v>16177.66508</v>
      </c>
      <c r="O36" s="701" t="n">
        <v>32475.09597</v>
      </c>
      <c r="P36" s="701" t="n">
        <v>16200.14596</v>
      </c>
      <c r="Q36" s="702" t="n">
        <f aca="false">((L36/M36)-1)*100</f>
        <v>-3.7150187495074</v>
      </c>
      <c r="R36" s="606"/>
      <c r="U36" s="611"/>
    </row>
    <row r="37" customFormat="false" ht="12.75" hidden="false" customHeight="false" outlineLevel="0" collapsed="false">
      <c r="A37" s="698"/>
      <c r="B37" s="373" t="n">
        <v>85</v>
      </c>
      <c r="C37" s="699" t="s">
        <v>1000</v>
      </c>
      <c r="D37" s="699"/>
      <c r="E37" s="700" t="n">
        <v>25121.96861</v>
      </c>
      <c r="F37" s="700" t="n">
        <v>24653.25363</v>
      </c>
      <c r="G37" s="700" t="n">
        <v>24502.90036</v>
      </c>
      <c r="H37" s="700" t="n">
        <v>20590.44073</v>
      </c>
      <c r="I37" s="700" t="n">
        <v>9297.33246</v>
      </c>
      <c r="J37" s="481" t="n">
        <f aca="false">((E37/F37)-1)*100</f>
        <v>1.90122969987867</v>
      </c>
      <c r="K37" s="699"/>
      <c r="L37" s="701" t="n">
        <v>8792.87324</v>
      </c>
      <c r="M37" s="701" t="n">
        <v>8877.14303</v>
      </c>
      <c r="N37" s="701" t="n">
        <v>8824.43917</v>
      </c>
      <c r="O37" s="701" t="n">
        <v>5148.4951</v>
      </c>
      <c r="P37" s="701" t="n">
        <v>3834.32939</v>
      </c>
      <c r="Q37" s="702" t="n">
        <f aca="false">((L37/M37)-1)*100</f>
        <v>-0.949289537356834</v>
      </c>
      <c r="R37" s="606"/>
      <c r="U37" s="611"/>
    </row>
    <row r="38" customFormat="false" ht="12.75" hidden="false" customHeight="false" outlineLevel="0" collapsed="false">
      <c r="A38" s="698"/>
      <c r="B38" s="372" t="n">
        <v>30</v>
      </c>
      <c r="C38" s="6" t="s">
        <v>834</v>
      </c>
      <c r="D38" s="6"/>
      <c r="E38" s="700" t="n">
        <v>20617.51935</v>
      </c>
      <c r="F38" s="703" t="n">
        <v>19459.35399</v>
      </c>
      <c r="G38" s="703" t="n">
        <v>20141.88573</v>
      </c>
      <c r="H38" s="703" t="n">
        <v>17714.48872</v>
      </c>
      <c r="I38" s="703" t="n">
        <v>15706.76174</v>
      </c>
      <c r="J38" s="346" t="n">
        <f aca="false">((E38/F38)-1)*100</f>
        <v>5.95171535804928</v>
      </c>
      <c r="K38" s="6"/>
      <c r="L38" s="701" t="n">
        <v>1408.1801</v>
      </c>
      <c r="M38" s="701" t="n">
        <v>1774.56011</v>
      </c>
      <c r="N38" s="701" t="n">
        <v>5495.57898</v>
      </c>
      <c r="O38" s="701" t="n">
        <v>5466.44205</v>
      </c>
      <c r="P38" s="701" t="n">
        <v>5352.06705</v>
      </c>
      <c r="Q38" s="702" t="n">
        <f aca="false">((L38/M38)-1)*100</f>
        <v>-20.6462439866294</v>
      </c>
      <c r="R38" s="606"/>
      <c r="U38" s="611"/>
    </row>
    <row r="39" customFormat="false" ht="12.75" hidden="false" customHeight="false" outlineLevel="0" collapsed="false">
      <c r="A39" s="698"/>
      <c r="B39" s="373" t="n">
        <v>33</v>
      </c>
      <c r="C39" s="699" t="s">
        <v>950</v>
      </c>
      <c r="D39" s="699"/>
      <c r="E39" s="700" t="n">
        <v>16305.16689</v>
      </c>
      <c r="F39" s="700" t="n">
        <v>15317.68388</v>
      </c>
      <c r="G39" s="700" t="n">
        <v>9001.45621</v>
      </c>
      <c r="H39" s="700" t="n">
        <v>7700.11354</v>
      </c>
      <c r="I39" s="700" t="n">
        <v>5258.91907</v>
      </c>
      <c r="J39" s="481" t="n">
        <f aca="false">((E39/F39)-1)*100</f>
        <v>6.44668618138373</v>
      </c>
      <c r="K39" s="699"/>
      <c r="L39" s="701" t="n">
        <v>2948.32495</v>
      </c>
      <c r="M39" s="701" t="n">
        <v>2593.85955</v>
      </c>
      <c r="N39" s="701" t="n">
        <v>2142.33956</v>
      </c>
      <c r="O39" s="701" t="n">
        <v>1893.22049</v>
      </c>
      <c r="P39" s="701" t="n">
        <v>1356.39837</v>
      </c>
      <c r="Q39" s="702" t="n">
        <f aca="false">((L39/M39)-1)*100</f>
        <v>13.6655587231005</v>
      </c>
      <c r="R39" s="606"/>
      <c r="U39" s="611"/>
    </row>
    <row r="40" customFormat="false" ht="12.75" hidden="false" customHeight="false" outlineLevel="0" collapsed="false">
      <c r="A40" s="698"/>
      <c r="B40" s="372" t="n">
        <v>15</v>
      </c>
      <c r="C40" s="6" t="s">
        <v>935</v>
      </c>
      <c r="D40" s="6"/>
      <c r="E40" s="700" t="n">
        <v>15455.69987</v>
      </c>
      <c r="F40" s="703" t="n">
        <v>12028.20877</v>
      </c>
      <c r="G40" s="703" t="n">
        <v>9027.84612</v>
      </c>
      <c r="H40" s="703" t="n">
        <v>14882.66061</v>
      </c>
      <c r="I40" s="703" t="n">
        <v>6518.63901</v>
      </c>
      <c r="J40" s="346" t="n">
        <f aca="false">((E40/F40)-1)*100</f>
        <v>28.4954407222182</v>
      </c>
      <c r="K40" s="6"/>
      <c r="L40" s="701" t="n">
        <v>9233.54749</v>
      </c>
      <c r="M40" s="701" t="n">
        <v>10175.9155</v>
      </c>
      <c r="N40" s="701" t="n">
        <v>10095.30691</v>
      </c>
      <c r="O40" s="701" t="n">
        <v>11710.8928</v>
      </c>
      <c r="P40" s="701" t="n">
        <v>7682.403</v>
      </c>
      <c r="Q40" s="702" t="n">
        <f aca="false">((L40/M40)-1)*100</f>
        <v>-9.26076882222536</v>
      </c>
      <c r="R40" s="606"/>
      <c r="U40" s="611"/>
    </row>
    <row r="41" customFormat="false" ht="12.75" hidden="false" customHeight="false" outlineLevel="0" collapsed="false">
      <c r="A41" s="698"/>
      <c r="B41" s="373"/>
      <c r="C41" s="699" t="s">
        <v>1120</v>
      </c>
      <c r="D41" s="699"/>
      <c r="E41" s="700" t="n">
        <v>146710.660679999</v>
      </c>
      <c r="F41" s="700" t="n">
        <v>146869.24403</v>
      </c>
      <c r="G41" s="700" t="n">
        <v>102942.83959</v>
      </c>
      <c r="H41" s="700" t="n">
        <v>136509.24406</v>
      </c>
      <c r="I41" s="700" t="n">
        <v>107758.2687</v>
      </c>
      <c r="J41" s="481" t="n">
        <f aca="false">((E41/F41)-1)*100</f>
        <v>-0.107975874083122</v>
      </c>
      <c r="K41" s="699"/>
      <c r="L41" s="701" t="n">
        <f aca="false">L42-SUM(L33:L40)</f>
        <v>66127.509779999</v>
      </c>
      <c r="M41" s="701" t="n">
        <f aca="false">M42-SUM(M33:M40)</f>
        <v>79365.3995699976</v>
      </c>
      <c r="N41" s="701" t="n">
        <f aca="false">N42-SUM(N33:N40)</f>
        <v>52752.9734999966</v>
      </c>
      <c r="O41" s="701" t="n">
        <f aca="false">O42-SUM(O33:O40)</f>
        <v>66795.9587799995</v>
      </c>
      <c r="P41" s="701" t="n">
        <f aca="false">P42-SUM(P33:P40)</f>
        <v>62493.4520199997</v>
      </c>
      <c r="Q41" s="702" t="n">
        <f aca="false">((L41/M41)-1)*100</f>
        <v>-16.6796738398868</v>
      </c>
      <c r="R41" s="606"/>
      <c r="U41" s="611"/>
    </row>
    <row r="42" customFormat="false" ht="12.75" hidden="false" customHeight="false" outlineLevel="0" collapsed="false">
      <c r="A42" s="698"/>
      <c r="B42" s="705"/>
      <c r="C42" s="706" t="s">
        <v>29</v>
      </c>
      <c r="D42" s="706"/>
      <c r="E42" s="707" t="n">
        <v>2053989.52075</v>
      </c>
      <c r="F42" s="708" t="n">
        <v>1085851.86051</v>
      </c>
      <c r="G42" s="708" t="n">
        <v>627076.61482</v>
      </c>
      <c r="H42" s="708" t="n">
        <v>848855.40912</v>
      </c>
      <c r="I42" s="708" t="n">
        <v>375830.62981</v>
      </c>
      <c r="J42" s="709" t="n">
        <f aca="false">((E42/F42)-1)*100</f>
        <v>89.1592762741399</v>
      </c>
      <c r="K42" s="269"/>
      <c r="L42" s="710" t="n">
        <v>5875305.12853</v>
      </c>
      <c r="M42" s="710" t="n">
        <v>4728555.37937</v>
      </c>
      <c r="N42" s="710" t="n">
        <v>4550454.44572</v>
      </c>
      <c r="O42" s="710" t="n">
        <v>4256368.54715</v>
      </c>
      <c r="P42" s="710" t="n">
        <v>2391711.12592</v>
      </c>
      <c r="Q42" s="711" t="n">
        <f aca="false">((L42/M42)-1)*100</f>
        <v>24.2515875813384</v>
      </c>
      <c r="R42" s="606"/>
      <c r="U42" s="611"/>
    </row>
    <row r="43" customFormat="false" ht="12.75" hidden="false" customHeight="true" outlineLevel="0" collapsed="false">
      <c r="A43" s="698" t="s">
        <v>317</v>
      </c>
      <c r="B43" s="373" t="n">
        <v>27</v>
      </c>
      <c r="C43" s="699" t="s">
        <v>947</v>
      </c>
      <c r="D43" s="699"/>
      <c r="E43" s="700" t="n">
        <v>1228908.90841</v>
      </c>
      <c r="F43" s="700" t="n">
        <v>972025.32856</v>
      </c>
      <c r="G43" s="700" t="n">
        <v>427366.47311</v>
      </c>
      <c r="H43" s="700" t="n">
        <v>65506.06387</v>
      </c>
      <c r="I43" s="700" t="n">
        <v>0</v>
      </c>
      <c r="J43" s="481" t="n">
        <f aca="false">((E43/F43)-1)*100</f>
        <v>26.4276631793699</v>
      </c>
      <c r="K43" s="699"/>
      <c r="L43" s="701" t="n">
        <v>3046434.19125</v>
      </c>
      <c r="M43" s="701" t="n">
        <v>5967212.31423</v>
      </c>
      <c r="N43" s="701" t="n">
        <v>1058485.21977</v>
      </c>
      <c r="O43" s="701" t="n">
        <v>203624.736</v>
      </c>
      <c r="P43" s="701" t="n">
        <v>0</v>
      </c>
      <c r="Q43" s="702" t="n">
        <f aca="false">((L43/M43)-1)*100</f>
        <v>-48.9471124735218</v>
      </c>
      <c r="R43" s="606"/>
      <c r="U43" s="611"/>
    </row>
    <row r="44" customFormat="false" ht="12.75" hidden="false" customHeight="false" outlineLevel="0" collapsed="false">
      <c r="A44" s="698"/>
      <c r="B44" s="372" t="n">
        <v>72</v>
      </c>
      <c r="C44" s="6" t="s">
        <v>718</v>
      </c>
      <c r="D44" s="6"/>
      <c r="E44" s="700" t="n">
        <v>300403.30334</v>
      </c>
      <c r="F44" s="703" t="n">
        <v>363689.07872</v>
      </c>
      <c r="G44" s="703" t="n">
        <v>342741.16347</v>
      </c>
      <c r="H44" s="703" t="n">
        <v>217350.61802</v>
      </c>
      <c r="I44" s="703" t="n">
        <v>492312.33064</v>
      </c>
      <c r="J44" s="346" t="n">
        <f aca="false">((E44/F44)-1)*100</f>
        <v>-17.4010656582632</v>
      </c>
      <c r="K44" s="6"/>
      <c r="L44" s="701" t="n">
        <v>37438.114</v>
      </c>
      <c r="M44" s="701" t="n">
        <v>53942.7455</v>
      </c>
      <c r="N44" s="701" t="n">
        <v>99911.13857</v>
      </c>
      <c r="O44" s="701" t="n">
        <v>29017.819</v>
      </c>
      <c r="P44" s="701" t="n">
        <v>38837.84741</v>
      </c>
      <c r="Q44" s="702" t="n">
        <f aca="false">((L44/M44)-1)*100</f>
        <v>-30.5965729905238</v>
      </c>
      <c r="R44" s="606"/>
      <c r="U44" s="611"/>
    </row>
    <row r="45" customFormat="false" ht="12.75" hidden="false" customHeight="false" outlineLevel="0" collapsed="false">
      <c r="A45" s="698"/>
      <c r="B45" s="373" t="n">
        <v>74</v>
      </c>
      <c r="C45" s="699" t="s">
        <v>990</v>
      </c>
      <c r="D45" s="699"/>
      <c r="E45" s="700" t="n">
        <v>217933.60132</v>
      </c>
      <c r="F45" s="700" t="n">
        <v>217813.29307</v>
      </c>
      <c r="G45" s="700" t="n">
        <v>108459.82713</v>
      </c>
      <c r="H45" s="700" t="n">
        <v>94110.1685</v>
      </c>
      <c r="I45" s="700" t="n">
        <v>230322.60274</v>
      </c>
      <c r="J45" s="481" t="n">
        <f aca="false">((E45/F45)-1)*100</f>
        <v>0.0552345765054474</v>
      </c>
      <c r="K45" s="699"/>
      <c r="L45" s="701" t="n">
        <v>33388.4772</v>
      </c>
      <c r="M45" s="701" t="n">
        <v>38298.09705</v>
      </c>
      <c r="N45" s="701" t="n">
        <v>29509.97648</v>
      </c>
      <c r="O45" s="701" t="n">
        <v>18426.3245</v>
      </c>
      <c r="P45" s="701" t="n">
        <v>45227.8421</v>
      </c>
      <c r="Q45" s="702" t="n">
        <f aca="false">((L45/M45)-1)*100</f>
        <v>-12.8194877243907</v>
      </c>
      <c r="R45" s="606"/>
      <c r="U45" s="611"/>
    </row>
    <row r="46" customFormat="false" ht="12.75" hidden="false" customHeight="false" outlineLevel="0" collapsed="false">
      <c r="A46" s="698"/>
      <c r="B46" s="372" t="n">
        <v>41</v>
      </c>
      <c r="C46" s="6" t="s">
        <v>958</v>
      </c>
      <c r="D46" s="6"/>
      <c r="E46" s="700" t="n">
        <v>27323.58689</v>
      </c>
      <c r="F46" s="703" t="n">
        <v>17992.0099</v>
      </c>
      <c r="G46" s="703" t="n">
        <v>13752.73261</v>
      </c>
      <c r="H46" s="703" t="n">
        <v>22975.74525</v>
      </c>
      <c r="I46" s="703" t="n">
        <v>26468.97911</v>
      </c>
      <c r="J46" s="346" t="n">
        <f aca="false">((E46/F46)-1)*100</f>
        <v>51.8651170261973</v>
      </c>
      <c r="K46" s="6"/>
      <c r="L46" s="701" t="n">
        <v>10455.00519</v>
      </c>
      <c r="M46" s="701" t="n">
        <v>7133.2285</v>
      </c>
      <c r="N46" s="701" t="n">
        <v>10364.65035</v>
      </c>
      <c r="O46" s="701" t="n">
        <v>9441.506</v>
      </c>
      <c r="P46" s="701" t="n">
        <v>11025.62114</v>
      </c>
      <c r="Q46" s="702" t="n">
        <f aca="false">((L46/M46)-1)*100</f>
        <v>46.5676473142561</v>
      </c>
      <c r="R46" s="606"/>
      <c r="U46" s="611"/>
    </row>
    <row r="47" customFormat="false" ht="12.75" hidden="false" customHeight="false" outlineLevel="0" collapsed="false">
      <c r="A47" s="698"/>
      <c r="B47" s="373" t="n">
        <v>76</v>
      </c>
      <c r="C47" s="699" t="s">
        <v>992</v>
      </c>
      <c r="D47" s="699"/>
      <c r="E47" s="700" t="n">
        <v>14481.2726</v>
      </c>
      <c r="F47" s="700" t="n">
        <v>14082.66877</v>
      </c>
      <c r="G47" s="700" t="n">
        <v>7916.94399</v>
      </c>
      <c r="H47" s="700" t="n">
        <v>3769.56966</v>
      </c>
      <c r="I47" s="700" t="n">
        <v>13470.10359</v>
      </c>
      <c r="J47" s="481" t="n">
        <f aca="false">((E47/F47)-1)*100</f>
        <v>2.83045661664045</v>
      </c>
      <c r="K47" s="699"/>
      <c r="L47" s="701" t="n">
        <v>7700.69</v>
      </c>
      <c r="M47" s="701" t="n">
        <v>8582.532</v>
      </c>
      <c r="N47" s="701" t="n">
        <v>7035.93227</v>
      </c>
      <c r="O47" s="701" t="n">
        <v>1691.3055</v>
      </c>
      <c r="P47" s="701" t="n">
        <v>7115.218</v>
      </c>
      <c r="Q47" s="702" t="n">
        <f aca="false">((L47/M47)-1)*100</f>
        <v>-10.2748466303417</v>
      </c>
      <c r="R47" s="606"/>
      <c r="U47" s="611"/>
    </row>
    <row r="48" customFormat="false" ht="12.75" hidden="false" customHeight="false" outlineLevel="0" collapsed="false">
      <c r="A48" s="698"/>
      <c r="B48" s="372" t="n">
        <v>38</v>
      </c>
      <c r="C48" s="6" t="s">
        <v>955</v>
      </c>
      <c r="D48" s="6"/>
      <c r="E48" s="700" t="n">
        <v>6071.79415</v>
      </c>
      <c r="F48" s="703" t="n">
        <v>3873.06303</v>
      </c>
      <c r="G48" s="703" t="n">
        <v>1980.39654</v>
      </c>
      <c r="H48" s="703" t="n">
        <v>2185.905</v>
      </c>
      <c r="I48" s="703" t="n">
        <v>2717.69478</v>
      </c>
      <c r="J48" s="346" t="n">
        <f aca="false">((E48/F48)-1)*100</f>
        <v>56.7698254061205</v>
      </c>
      <c r="K48" s="6"/>
      <c r="L48" s="701" t="n">
        <v>865.00554</v>
      </c>
      <c r="M48" s="701" t="n">
        <v>791.2525</v>
      </c>
      <c r="N48" s="701" t="n">
        <v>540.1647</v>
      </c>
      <c r="O48" s="701" t="n">
        <v>562.158</v>
      </c>
      <c r="P48" s="701" t="n">
        <v>838.67451</v>
      </c>
      <c r="Q48" s="702" t="n">
        <f aca="false">((L48/M48)-1)*100</f>
        <v>9.32104985450282</v>
      </c>
      <c r="R48" s="606"/>
      <c r="U48" s="611"/>
    </row>
    <row r="49" customFormat="false" ht="12.75" hidden="false" customHeight="false" outlineLevel="0" collapsed="false">
      <c r="A49" s="698"/>
      <c r="B49" s="373" t="n">
        <v>39</v>
      </c>
      <c r="C49" s="699" t="s">
        <v>956</v>
      </c>
      <c r="D49" s="699"/>
      <c r="E49" s="700" t="n">
        <v>5006.97919</v>
      </c>
      <c r="F49" s="700" t="n">
        <v>8176.1054</v>
      </c>
      <c r="G49" s="700" t="n">
        <v>22862.95792</v>
      </c>
      <c r="H49" s="700" t="n">
        <v>5745.68933</v>
      </c>
      <c r="I49" s="700" t="n">
        <v>2604.21016</v>
      </c>
      <c r="J49" s="481" t="n">
        <f aca="false">((E49/F49)-1)*100</f>
        <v>-38.760828719258</v>
      </c>
      <c r="K49" s="699"/>
      <c r="L49" s="701" t="n">
        <v>5155.56825</v>
      </c>
      <c r="M49" s="701" t="n">
        <v>8155.02523</v>
      </c>
      <c r="N49" s="701" t="n">
        <v>25358.00306</v>
      </c>
      <c r="O49" s="701" t="n">
        <v>3897.82661</v>
      </c>
      <c r="P49" s="701" t="n">
        <v>2784.88793</v>
      </c>
      <c r="Q49" s="702" t="n">
        <f aca="false">((L49/M49)-1)*100</f>
        <v>-36.7804745589978</v>
      </c>
      <c r="R49" s="606"/>
      <c r="U49" s="611"/>
    </row>
    <row r="50" customFormat="false" ht="12.75" hidden="false" customHeight="false" outlineLevel="0" collapsed="false">
      <c r="A50" s="698"/>
      <c r="B50" s="372" t="n">
        <v>15</v>
      </c>
      <c r="C50" s="6" t="s">
        <v>935</v>
      </c>
      <c r="D50" s="6"/>
      <c r="E50" s="700" t="n">
        <v>4788.32969</v>
      </c>
      <c r="F50" s="703" t="n">
        <v>3363.88002</v>
      </c>
      <c r="G50" s="703" t="n">
        <v>140.23323</v>
      </c>
      <c r="H50" s="703" t="n">
        <v>0</v>
      </c>
      <c r="I50" s="703" t="n">
        <v>0</v>
      </c>
      <c r="J50" s="346" t="n">
        <f aca="false">((E50/F50)-1)*100</f>
        <v>42.3454362679677</v>
      </c>
      <c r="K50" s="6"/>
      <c r="L50" s="701" t="n">
        <v>17521.394</v>
      </c>
      <c r="M50" s="701" t="n">
        <v>20511.064</v>
      </c>
      <c r="N50" s="701" t="n">
        <v>1367.245</v>
      </c>
      <c r="O50" s="701" t="n">
        <v>0</v>
      </c>
      <c r="P50" s="701" t="n">
        <v>0</v>
      </c>
      <c r="Q50" s="702" t="n">
        <f aca="false">((L50/M50)-1)*100</f>
        <v>-14.5758893834079</v>
      </c>
      <c r="R50" s="606"/>
      <c r="U50" s="611"/>
    </row>
    <row r="51" customFormat="false" ht="12.75" hidden="false" customHeight="false" outlineLevel="0" collapsed="false">
      <c r="A51" s="698"/>
      <c r="B51" s="373"/>
      <c r="C51" s="699" t="s">
        <v>1120</v>
      </c>
      <c r="D51" s="699"/>
      <c r="E51" s="700" t="n">
        <v>15984.8404199996</v>
      </c>
      <c r="F51" s="700" t="n">
        <v>18571.6407399999</v>
      </c>
      <c r="G51" s="700" t="n">
        <v>24505.5068900002</v>
      </c>
      <c r="H51" s="700" t="n">
        <v>31309.50778</v>
      </c>
      <c r="I51" s="700" t="n">
        <v>16862.2135500002</v>
      </c>
      <c r="J51" s="481" t="n">
        <f aca="false">((E51/F51)-1)*100</f>
        <v>-13.9287656713544</v>
      </c>
      <c r="K51" s="699"/>
      <c r="L51" s="701" t="n">
        <f aca="false">L52-SUM(L43:L50)</f>
        <v>15235.9324399987</v>
      </c>
      <c r="M51" s="701" t="n">
        <f aca="false">M52-SUM(M43:M50)</f>
        <v>33627.9981199997</v>
      </c>
      <c r="N51" s="701" t="n">
        <f aca="false">N52-SUM(N43:N50)</f>
        <v>32142.46502</v>
      </c>
      <c r="O51" s="701" t="n">
        <f aca="false">O52-SUM(O43:O50)</f>
        <v>33134.18619</v>
      </c>
      <c r="P51" s="701" t="n">
        <f aca="false">P52-SUM(P43:P50)</f>
        <v>19818.97715</v>
      </c>
      <c r="Q51" s="702" t="n">
        <f aca="false">((L51/M51)-1)*100</f>
        <v>-54.6927165107178</v>
      </c>
      <c r="R51" s="606"/>
      <c r="U51" s="611"/>
    </row>
    <row r="52" customFormat="false" ht="12.75" hidden="false" customHeight="false" outlineLevel="0" collapsed="false">
      <c r="A52" s="698"/>
      <c r="B52" s="705"/>
      <c r="C52" s="706" t="s">
        <v>29</v>
      </c>
      <c r="D52" s="706"/>
      <c r="E52" s="707" t="n">
        <v>1820902.61601</v>
      </c>
      <c r="F52" s="708" t="n">
        <v>1619587.06821</v>
      </c>
      <c r="G52" s="708" t="n">
        <v>949726.23489</v>
      </c>
      <c r="H52" s="708" t="n">
        <v>442953.26741</v>
      </c>
      <c r="I52" s="708" t="n">
        <v>784758.13457</v>
      </c>
      <c r="J52" s="709" t="n">
        <f aca="false">((E52/F52)-1)*100</f>
        <v>12.4300540397928</v>
      </c>
      <c r="K52" s="269"/>
      <c r="L52" s="710" t="n">
        <v>3174194.37787</v>
      </c>
      <c r="M52" s="710" t="n">
        <v>6138254.25713</v>
      </c>
      <c r="N52" s="710" t="n">
        <v>1264714.79522</v>
      </c>
      <c r="O52" s="710" t="n">
        <v>299795.8618</v>
      </c>
      <c r="P52" s="710" t="n">
        <v>125649.06824</v>
      </c>
      <c r="Q52" s="711" t="n">
        <f aca="false">((L52/M52)-1)*100</f>
        <v>-48.2883203447795</v>
      </c>
      <c r="R52" s="606"/>
      <c r="U52" s="611"/>
    </row>
    <row r="53" customFormat="false" ht="12.75" hidden="false" customHeight="true" outlineLevel="0" collapsed="false">
      <c r="A53" s="698" t="s">
        <v>273</v>
      </c>
      <c r="B53" s="373" t="n">
        <v>87</v>
      </c>
      <c r="C53" s="699" t="s">
        <v>1002</v>
      </c>
      <c r="D53" s="699"/>
      <c r="E53" s="700" t="n">
        <v>225392.33576</v>
      </c>
      <c r="F53" s="700" t="n">
        <v>250996.62556</v>
      </c>
      <c r="G53" s="700" t="n">
        <v>135956.91038</v>
      </c>
      <c r="H53" s="700" t="n">
        <v>192888.85133</v>
      </c>
      <c r="I53" s="700" t="n">
        <v>149381.2487</v>
      </c>
      <c r="J53" s="481" t="n">
        <f aca="false">((E53/F53)-1)*100</f>
        <v>-10.201049413662</v>
      </c>
      <c r="K53" s="699"/>
      <c r="L53" s="701" t="n">
        <v>25651.14851</v>
      </c>
      <c r="M53" s="701" t="n">
        <v>28982.16838</v>
      </c>
      <c r="N53" s="701" t="n">
        <v>17113.40939</v>
      </c>
      <c r="O53" s="701" t="n">
        <v>24593.84386</v>
      </c>
      <c r="P53" s="701" t="n">
        <v>18157.39239</v>
      </c>
      <c r="Q53" s="702" t="n">
        <f aca="false">((L53/M53)-1)*100</f>
        <v>-11.4933424798493</v>
      </c>
      <c r="R53" s="606"/>
      <c r="U53" s="611"/>
    </row>
    <row r="54" customFormat="false" ht="12.75" hidden="false" customHeight="false" outlineLevel="0" collapsed="false">
      <c r="A54" s="698"/>
      <c r="B54" s="372" t="n">
        <v>27</v>
      </c>
      <c r="C54" s="6" t="s">
        <v>947</v>
      </c>
      <c r="D54" s="6"/>
      <c r="E54" s="700" t="n">
        <v>154861.32343</v>
      </c>
      <c r="F54" s="703" t="n">
        <v>298954.32863</v>
      </c>
      <c r="G54" s="703" t="n">
        <v>81491.25718</v>
      </c>
      <c r="H54" s="703" t="n">
        <v>59315.32989</v>
      </c>
      <c r="I54" s="703" t="n">
        <v>67240.60135</v>
      </c>
      <c r="J54" s="346" t="n">
        <f aca="false">((E54/F54)-1)*100</f>
        <v>-48.1990027909368</v>
      </c>
      <c r="K54" s="6"/>
      <c r="L54" s="701" t="n">
        <v>58499.70514</v>
      </c>
      <c r="M54" s="701" t="n">
        <v>382558.74848</v>
      </c>
      <c r="N54" s="701" t="n">
        <v>22761.41347</v>
      </c>
      <c r="O54" s="701" t="n">
        <v>56167.39768</v>
      </c>
      <c r="P54" s="701" t="n">
        <v>66476.00204</v>
      </c>
      <c r="Q54" s="702" t="n">
        <f aca="false">((L54/M54)-1)*100</f>
        <v>-84.7083081036746</v>
      </c>
      <c r="R54" s="606"/>
      <c r="U54" s="611"/>
    </row>
    <row r="55" customFormat="false" ht="12.75" hidden="false" customHeight="false" outlineLevel="0" collapsed="false">
      <c r="A55" s="698"/>
      <c r="B55" s="373" t="n">
        <v>39</v>
      </c>
      <c r="C55" s="699" t="s">
        <v>956</v>
      </c>
      <c r="D55" s="699"/>
      <c r="E55" s="700" t="n">
        <v>142909.70272</v>
      </c>
      <c r="F55" s="700" t="n">
        <v>129699.84756</v>
      </c>
      <c r="G55" s="700" t="n">
        <v>111718.28127</v>
      </c>
      <c r="H55" s="700" t="n">
        <v>149531.75811</v>
      </c>
      <c r="I55" s="700" t="n">
        <v>139988.83438</v>
      </c>
      <c r="J55" s="481" t="n">
        <f aca="false">((E55/F55)-1)*100</f>
        <v>10.1849427031047</v>
      </c>
      <c r="K55" s="699"/>
      <c r="L55" s="701" t="n">
        <v>57773.63001</v>
      </c>
      <c r="M55" s="701" t="n">
        <v>60908.64492</v>
      </c>
      <c r="N55" s="701" t="n">
        <v>65896.39527</v>
      </c>
      <c r="O55" s="701" t="n">
        <v>73979.63057</v>
      </c>
      <c r="P55" s="701" t="n">
        <v>84517.46996</v>
      </c>
      <c r="Q55" s="702" t="n">
        <f aca="false">((L55/M55)-1)*100</f>
        <v>-5.1470770924515</v>
      </c>
      <c r="R55" s="606"/>
      <c r="U55" s="611"/>
    </row>
    <row r="56" customFormat="false" ht="12.75" hidden="false" customHeight="false" outlineLevel="0" collapsed="false">
      <c r="A56" s="698"/>
      <c r="B56" s="372" t="n">
        <v>48</v>
      </c>
      <c r="C56" s="6" t="s">
        <v>965</v>
      </c>
      <c r="D56" s="6"/>
      <c r="E56" s="700" t="n">
        <v>130952.99578</v>
      </c>
      <c r="F56" s="703" t="n">
        <v>125260.4253</v>
      </c>
      <c r="G56" s="703" t="n">
        <v>101255.19297</v>
      </c>
      <c r="H56" s="703" t="n">
        <v>132230.22848</v>
      </c>
      <c r="I56" s="703" t="n">
        <v>109712.68128</v>
      </c>
      <c r="J56" s="346" t="n">
        <f aca="false">((E56/F56)-1)*100</f>
        <v>4.54458817808279</v>
      </c>
      <c r="K56" s="6"/>
      <c r="L56" s="701" t="n">
        <v>91878.88456</v>
      </c>
      <c r="M56" s="701" t="n">
        <v>116989.31668</v>
      </c>
      <c r="N56" s="701" t="n">
        <v>72632.64119</v>
      </c>
      <c r="O56" s="701" t="n">
        <v>92766.45998</v>
      </c>
      <c r="P56" s="701" t="n">
        <v>84306.2266</v>
      </c>
      <c r="Q56" s="702" t="n">
        <f aca="false">((L56/M56)-1)*100</f>
        <v>-21.4638676698013</v>
      </c>
      <c r="R56" s="606"/>
      <c r="U56" s="611"/>
    </row>
    <row r="57" customFormat="false" ht="12.75" hidden="false" customHeight="false" outlineLevel="0" collapsed="false">
      <c r="A57" s="698"/>
      <c r="B57" s="373" t="n">
        <v>30</v>
      </c>
      <c r="C57" s="699" t="s">
        <v>834</v>
      </c>
      <c r="D57" s="699"/>
      <c r="E57" s="700" t="n">
        <v>110628.2564</v>
      </c>
      <c r="F57" s="700" t="n">
        <v>96207.66575</v>
      </c>
      <c r="G57" s="700" t="n">
        <v>98573.7111800001</v>
      </c>
      <c r="H57" s="700" t="n">
        <v>84733.3118600001</v>
      </c>
      <c r="I57" s="700" t="n">
        <v>70194.1293599999</v>
      </c>
      <c r="J57" s="481" t="n">
        <f aca="false">((E57/F57)-1)*100</f>
        <v>14.9890245622136</v>
      </c>
      <c r="K57" s="699"/>
      <c r="L57" s="701" t="n">
        <v>5948.25812999998</v>
      </c>
      <c r="M57" s="701" t="n">
        <v>5555.60807999998</v>
      </c>
      <c r="N57" s="701" t="n">
        <v>8293.17861000001</v>
      </c>
      <c r="O57" s="701" t="n">
        <v>9114.95279000001</v>
      </c>
      <c r="P57" s="701" t="n">
        <v>7310.09364</v>
      </c>
      <c r="Q57" s="702" t="n">
        <f aca="false">((L57/M57)-1)*100</f>
        <v>7.06763407976023</v>
      </c>
      <c r="R57" s="606"/>
      <c r="U57" s="611"/>
    </row>
    <row r="58" customFormat="false" ht="12.75" hidden="false" customHeight="false" outlineLevel="0" collapsed="false">
      <c r="A58" s="698"/>
      <c r="B58" s="372" t="n">
        <v>33</v>
      </c>
      <c r="C58" s="6" t="s">
        <v>950</v>
      </c>
      <c r="D58" s="6"/>
      <c r="E58" s="700" t="n">
        <v>91356.1613</v>
      </c>
      <c r="F58" s="703" t="n">
        <v>86419.8084600001</v>
      </c>
      <c r="G58" s="703" t="n">
        <v>71288.52795</v>
      </c>
      <c r="H58" s="703" t="n">
        <v>85159.56237</v>
      </c>
      <c r="I58" s="703" t="n">
        <v>63969.08467</v>
      </c>
      <c r="J58" s="346" t="n">
        <f aca="false">((E58/F58)-1)*100</f>
        <v>5.71206176913099</v>
      </c>
      <c r="K58" s="6"/>
      <c r="L58" s="701" t="n">
        <v>17419.37615</v>
      </c>
      <c r="M58" s="701" t="n">
        <v>17444.60856</v>
      </c>
      <c r="N58" s="701" t="n">
        <v>15672.16687</v>
      </c>
      <c r="O58" s="701" t="n">
        <v>17922.55196</v>
      </c>
      <c r="P58" s="701" t="n">
        <v>16660.16151</v>
      </c>
      <c r="Q58" s="702" t="n">
        <f aca="false">((L58/M58)-1)*100</f>
        <v>-0.144643027748237</v>
      </c>
      <c r="R58" s="606"/>
      <c r="U58" s="611"/>
    </row>
    <row r="59" customFormat="false" ht="12.75" hidden="false" customHeight="false" outlineLevel="0" collapsed="false">
      <c r="A59" s="698"/>
      <c r="B59" s="373" t="n">
        <v>84</v>
      </c>
      <c r="C59" s="699" t="s">
        <v>999</v>
      </c>
      <c r="D59" s="699"/>
      <c r="E59" s="700" t="n">
        <v>73038.37592</v>
      </c>
      <c r="F59" s="700" t="n">
        <v>74452.09706</v>
      </c>
      <c r="G59" s="700" t="n">
        <v>55693.09794</v>
      </c>
      <c r="H59" s="700" t="n">
        <v>57021.77467</v>
      </c>
      <c r="I59" s="700" t="n">
        <v>50452.08924</v>
      </c>
      <c r="J59" s="481" t="n">
        <f aca="false">((E59/F59)-1)*100</f>
        <v>-1.8988332039335</v>
      </c>
      <c r="K59" s="699"/>
      <c r="L59" s="701" t="n">
        <v>10247.49413</v>
      </c>
      <c r="M59" s="701" t="n">
        <v>10562.95758</v>
      </c>
      <c r="N59" s="701" t="n">
        <v>8799.25292</v>
      </c>
      <c r="O59" s="701" t="n">
        <v>9672.65309000001</v>
      </c>
      <c r="P59" s="701" t="n">
        <v>9339.87062</v>
      </c>
      <c r="Q59" s="702" t="n">
        <f aca="false">((L59/M59)-1)*100</f>
        <v>-2.98650683400744</v>
      </c>
      <c r="R59" s="606"/>
      <c r="U59" s="611"/>
    </row>
    <row r="60" customFormat="false" ht="12.75" hidden="false" customHeight="false" outlineLevel="0" collapsed="false">
      <c r="A60" s="698"/>
      <c r="B60" s="372" t="n">
        <v>85</v>
      </c>
      <c r="C60" s="6" t="s">
        <v>1000</v>
      </c>
      <c r="D60" s="6"/>
      <c r="E60" s="700" t="n">
        <v>58938.26116</v>
      </c>
      <c r="F60" s="703" t="n">
        <v>53257.96907</v>
      </c>
      <c r="G60" s="703" t="n">
        <v>56617.49737</v>
      </c>
      <c r="H60" s="703" t="n">
        <v>55765.30792</v>
      </c>
      <c r="I60" s="703" t="n">
        <v>45220.79571</v>
      </c>
      <c r="J60" s="346" t="n">
        <f aca="false">((E60/F60)-1)*100</f>
        <v>10.665619041038</v>
      </c>
      <c r="K60" s="6"/>
      <c r="L60" s="701" t="n">
        <v>7341.17998</v>
      </c>
      <c r="M60" s="701" t="n">
        <v>7386.48551</v>
      </c>
      <c r="N60" s="701" t="n">
        <v>8419.96901999999</v>
      </c>
      <c r="O60" s="701" t="n">
        <v>7959.56946</v>
      </c>
      <c r="P60" s="701" t="n">
        <v>7639.99739</v>
      </c>
      <c r="Q60" s="702" t="n">
        <f aca="false">((L60/M60)-1)*100</f>
        <v>-0.613357055106489</v>
      </c>
      <c r="R60" s="606"/>
      <c r="U60" s="611"/>
    </row>
    <row r="61" customFormat="false" ht="12.75" hidden="false" customHeight="false" outlineLevel="0" collapsed="false">
      <c r="A61" s="698"/>
      <c r="B61" s="373"/>
      <c r="C61" s="699" t="s">
        <v>1120</v>
      </c>
      <c r="D61" s="699"/>
      <c r="E61" s="700" t="n">
        <v>749945.14258</v>
      </c>
      <c r="F61" s="700" t="n">
        <v>709286.46663</v>
      </c>
      <c r="G61" s="700" t="n">
        <v>544739.12554</v>
      </c>
      <c r="H61" s="700" t="n">
        <v>682916.026590001</v>
      </c>
      <c r="I61" s="700" t="n">
        <v>579876.62849</v>
      </c>
      <c r="J61" s="481" t="n">
        <f aca="false">((E61/F61)-1)*100</f>
        <v>5.73233493981344</v>
      </c>
      <c r="K61" s="699"/>
      <c r="L61" s="701" t="n">
        <f aca="false">L62-SUM(L53:L60)</f>
        <v>432868.55377</v>
      </c>
      <c r="M61" s="701" t="n">
        <f aca="false">M62-SUM(M53:M60)</f>
        <v>408203.36892</v>
      </c>
      <c r="N61" s="701" t="n">
        <f aca="false">N62-SUM(N53:N60)</f>
        <v>358087.09956</v>
      </c>
      <c r="O61" s="701" t="n">
        <f aca="false">O62-SUM(O53:O60)</f>
        <v>462359.6335</v>
      </c>
      <c r="P61" s="701" t="n">
        <f aca="false">P62-SUM(P53:P60)</f>
        <v>418685.90421</v>
      </c>
      <c r="Q61" s="702" t="n">
        <f aca="false">((L61/M61)-1)*100</f>
        <v>6.04237660146161</v>
      </c>
      <c r="R61" s="606"/>
      <c r="U61" s="611"/>
    </row>
    <row r="62" customFormat="false" ht="12.75" hidden="false" customHeight="false" outlineLevel="0" collapsed="false">
      <c r="A62" s="698"/>
      <c r="B62" s="705"/>
      <c r="C62" s="706" t="s">
        <v>29</v>
      </c>
      <c r="D62" s="706"/>
      <c r="E62" s="707" t="n">
        <v>1738022.55505</v>
      </c>
      <c r="F62" s="708" t="n">
        <v>1824535.23402</v>
      </c>
      <c r="G62" s="708" t="n">
        <v>1257333.60178</v>
      </c>
      <c r="H62" s="708" t="n">
        <v>1499562.15122</v>
      </c>
      <c r="I62" s="708" t="n">
        <v>1276036.09318</v>
      </c>
      <c r="J62" s="709" t="n">
        <f aca="false">((E62/F62)-1)*100</f>
        <v>-4.74162829836872</v>
      </c>
      <c r="K62" s="269"/>
      <c r="L62" s="710" t="n">
        <v>707628.23038</v>
      </c>
      <c r="M62" s="710" t="n">
        <v>1038591.90711</v>
      </c>
      <c r="N62" s="710" t="n">
        <v>577675.5263</v>
      </c>
      <c r="O62" s="710" t="n">
        <v>754536.69289</v>
      </c>
      <c r="P62" s="710" t="n">
        <v>713093.11836</v>
      </c>
      <c r="Q62" s="711" t="n">
        <f aca="false">((L62/M62)-1)*100</f>
        <v>-31.8665757420491</v>
      </c>
      <c r="R62" s="606"/>
      <c r="U62" s="611"/>
    </row>
    <row r="63" customFormat="false" ht="12.75" hidden="false" customHeight="true" outlineLevel="0" collapsed="false">
      <c r="A63" s="698" t="s">
        <v>1125</v>
      </c>
      <c r="B63" s="373" t="n">
        <v>27</v>
      </c>
      <c r="C63" s="699" t="s">
        <v>947</v>
      </c>
      <c r="D63" s="699"/>
      <c r="E63" s="700" t="n">
        <v>1311663.11472</v>
      </c>
      <c r="F63" s="700" t="n">
        <v>629654.75129</v>
      </c>
      <c r="G63" s="700" t="n">
        <v>25569.86567</v>
      </c>
      <c r="H63" s="700" t="n">
        <v>36910.13331</v>
      </c>
      <c r="I63" s="700" t="n">
        <v>11177.65462</v>
      </c>
      <c r="J63" s="481" t="n">
        <f aca="false">((E63/F63)-1)*100</f>
        <v>108.314653710266</v>
      </c>
      <c r="K63" s="699"/>
      <c r="L63" s="701" t="n">
        <v>2247648.07856</v>
      </c>
      <c r="M63" s="701" t="n">
        <v>1701312.49839</v>
      </c>
      <c r="N63" s="701" t="n">
        <v>290310.92866</v>
      </c>
      <c r="O63" s="701" t="n">
        <v>348746.16883</v>
      </c>
      <c r="P63" s="701" t="n">
        <v>201215.46834</v>
      </c>
      <c r="Q63" s="702" t="n">
        <f aca="false">((L63/M63)-1)*100</f>
        <v>32.11259428747</v>
      </c>
      <c r="R63" s="606"/>
      <c r="U63" s="611"/>
    </row>
    <row r="64" customFormat="false" ht="12.75" hidden="false" customHeight="false" outlineLevel="0" collapsed="false">
      <c r="A64" s="698"/>
      <c r="B64" s="372" t="n">
        <v>87</v>
      </c>
      <c r="C64" s="6" t="s">
        <v>1002</v>
      </c>
      <c r="D64" s="6"/>
      <c r="E64" s="700" t="n">
        <v>72634.41475</v>
      </c>
      <c r="F64" s="703" t="n">
        <v>1164.60937</v>
      </c>
      <c r="G64" s="703" t="n">
        <v>1618.39642</v>
      </c>
      <c r="H64" s="703" t="n">
        <v>2006.39062</v>
      </c>
      <c r="I64" s="703" t="n">
        <v>637.59695</v>
      </c>
      <c r="J64" s="346" t="n">
        <f aca="false">((E64/F64)-1)*100</f>
        <v>6136.80494258774</v>
      </c>
      <c r="K64" s="6"/>
      <c r="L64" s="701" t="n">
        <v>9980.32963</v>
      </c>
      <c r="M64" s="701" t="n">
        <v>202.39605</v>
      </c>
      <c r="N64" s="701" t="n">
        <v>284.51245</v>
      </c>
      <c r="O64" s="701" t="n">
        <v>278.25076</v>
      </c>
      <c r="P64" s="701" t="n">
        <v>106.6282</v>
      </c>
      <c r="Q64" s="702" t="n">
        <f aca="false">((L64/M64)-1)*100</f>
        <v>4831.08913439763</v>
      </c>
      <c r="R64" s="606"/>
      <c r="U64" s="611"/>
    </row>
    <row r="65" customFormat="false" ht="12.75" hidden="false" customHeight="false" outlineLevel="0" collapsed="false">
      <c r="A65" s="698"/>
      <c r="B65" s="373" t="n">
        <v>94</v>
      </c>
      <c r="C65" s="699" t="s">
        <v>1008</v>
      </c>
      <c r="D65" s="699"/>
      <c r="E65" s="700" t="n">
        <v>36253.86485</v>
      </c>
      <c r="F65" s="700" t="n">
        <v>13146.14955</v>
      </c>
      <c r="G65" s="700" t="n">
        <v>14867.8137</v>
      </c>
      <c r="H65" s="700" t="n">
        <v>13525.6202</v>
      </c>
      <c r="I65" s="700" t="n">
        <v>15476.53642</v>
      </c>
      <c r="J65" s="481" t="n">
        <f aca="false">((E65/F65)-1)*100</f>
        <v>175.775539538115</v>
      </c>
      <c r="K65" s="699"/>
      <c r="L65" s="701" t="n">
        <v>7160.97048</v>
      </c>
      <c r="M65" s="701" t="n">
        <v>2698.93984</v>
      </c>
      <c r="N65" s="701" t="n">
        <v>2624.4162</v>
      </c>
      <c r="O65" s="701" t="n">
        <v>3188.50195</v>
      </c>
      <c r="P65" s="701" t="n">
        <v>6048.43091</v>
      </c>
      <c r="Q65" s="702" t="n">
        <f aca="false">((L65/M65)-1)*100</f>
        <v>165.325309362953</v>
      </c>
      <c r="R65" s="606"/>
      <c r="U65" s="611"/>
    </row>
    <row r="66" customFormat="false" ht="12.75" hidden="false" customHeight="false" outlineLevel="0" collapsed="false">
      <c r="A66" s="698"/>
      <c r="B66" s="372" t="n">
        <v>30</v>
      </c>
      <c r="C66" s="6" t="s">
        <v>834</v>
      </c>
      <c r="D66" s="6"/>
      <c r="E66" s="700" t="n">
        <v>34013.01901</v>
      </c>
      <c r="F66" s="703" t="n">
        <v>38930.86131</v>
      </c>
      <c r="G66" s="703" t="n">
        <v>30352.13133</v>
      </c>
      <c r="H66" s="703" t="n">
        <v>26123.74264</v>
      </c>
      <c r="I66" s="703" t="n">
        <v>24735.08504</v>
      </c>
      <c r="J66" s="346" t="n">
        <f aca="false">((E66/F66)-1)*100</f>
        <v>-12.6322463323893</v>
      </c>
      <c r="K66" s="6"/>
      <c r="L66" s="701" t="n">
        <v>1825.63034</v>
      </c>
      <c r="M66" s="701" t="n">
        <v>2690.36464</v>
      </c>
      <c r="N66" s="701" t="n">
        <v>2432.96535</v>
      </c>
      <c r="O66" s="701" t="n">
        <v>2528.4274</v>
      </c>
      <c r="P66" s="701" t="n">
        <v>2302.18317</v>
      </c>
      <c r="Q66" s="702" t="n">
        <f aca="false">((L66/M66)-1)*100</f>
        <v>-32.1418995456319</v>
      </c>
      <c r="R66" s="606"/>
      <c r="U66" s="611"/>
    </row>
    <row r="67" customFormat="false" ht="12.75" hidden="false" customHeight="false" outlineLevel="0" collapsed="false">
      <c r="A67" s="698"/>
      <c r="B67" s="373" t="n">
        <v>39</v>
      </c>
      <c r="C67" s="699" t="s">
        <v>956</v>
      </c>
      <c r="D67" s="699"/>
      <c r="E67" s="700" t="n">
        <v>29379.55001</v>
      </c>
      <c r="F67" s="700" t="n">
        <v>31703.39758</v>
      </c>
      <c r="G67" s="700" t="n">
        <v>25816.85858</v>
      </c>
      <c r="H67" s="700" t="n">
        <v>32057.95673</v>
      </c>
      <c r="I67" s="700" t="n">
        <v>16704.36161</v>
      </c>
      <c r="J67" s="481" t="n">
        <f aca="false">((E67/F67)-1)*100</f>
        <v>-7.32996381266717</v>
      </c>
      <c r="K67" s="699"/>
      <c r="L67" s="701" t="n">
        <v>11185.55046</v>
      </c>
      <c r="M67" s="701" t="n">
        <v>12833.93482</v>
      </c>
      <c r="N67" s="701" t="n">
        <v>10108.49412</v>
      </c>
      <c r="O67" s="701" t="n">
        <v>12107.57774</v>
      </c>
      <c r="P67" s="701" t="n">
        <v>6542.47612</v>
      </c>
      <c r="Q67" s="702" t="n">
        <f aca="false">((L67/M67)-1)*100</f>
        <v>-12.8439514702164</v>
      </c>
      <c r="R67" s="606"/>
      <c r="U67" s="611"/>
    </row>
    <row r="68" customFormat="false" ht="12.75" hidden="false" customHeight="false" outlineLevel="0" collapsed="false">
      <c r="A68" s="698"/>
      <c r="B68" s="372" t="n">
        <v>33</v>
      </c>
      <c r="C68" s="6" t="s">
        <v>950</v>
      </c>
      <c r="D68" s="6"/>
      <c r="E68" s="700" t="n">
        <v>13637.2503</v>
      </c>
      <c r="F68" s="703" t="n">
        <v>13712.33985</v>
      </c>
      <c r="G68" s="703" t="n">
        <v>11095.74953</v>
      </c>
      <c r="H68" s="703" t="n">
        <v>8837.17074</v>
      </c>
      <c r="I68" s="703" t="n">
        <v>6654.40964</v>
      </c>
      <c r="J68" s="346" t="n">
        <f aca="false">((E68/F68)-1)*100</f>
        <v>-0.54760566629336</v>
      </c>
      <c r="K68" s="6"/>
      <c r="L68" s="701" t="n">
        <v>2208.56442</v>
      </c>
      <c r="M68" s="701" t="n">
        <v>2597.48001</v>
      </c>
      <c r="N68" s="701" t="n">
        <v>2132.0688</v>
      </c>
      <c r="O68" s="701" t="n">
        <v>1462.14754</v>
      </c>
      <c r="P68" s="701" t="n">
        <v>1133.58871</v>
      </c>
      <c r="Q68" s="702" t="n">
        <f aca="false">((L68/M68)-1)*100</f>
        <v>-14.9728039677965</v>
      </c>
      <c r="R68" s="606"/>
      <c r="U68" s="611"/>
    </row>
    <row r="69" customFormat="false" ht="12.75" hidden="false" customHeight="false" outlineLevel="0" collapsed="false">
      <c r="A69" s="698"/>
      <c r="B69" s="373" t="n">
        <v>76</v>
      </c>
      <c r="C69" s="699" t="s">
        <v>992</v>
      </c>
      <c r="D69" s="699"/>
      <c r="E69" s="700" t="n">
        <v>12136.33804</v>
      </c>
      <c r="F69" s="700" t="n">
        <v>14925.85066</v>
      </c>
      <c r="G69" s="700" t="n">
        <v>8635.79958</v>
      </c>
      <c r="H69" s="700" t="n">
        <v>6571.53329</v>
      </c>
      <c r="I69" s="700" t="n">
        <v>4618.166</v>
      </c>
      <c r="J69" s="481" t="n">
        <f aca="false">((E69/F69)-1)*100</f>
        <v>-18.6891366096518</v>
      </c>
      <c r="K69" s="699"/>
      <c r="L69" s="701" t="n">
        <v>2078.15621</v>
      </c>
      <c r="M69" s="701" t="n">
        <v>3672.49273</v>
      </c>
      <c r="N69" s="701" t="n">
        <v>1746.27463</v>
      </c>
      <c r="O69" s="701" t="n">
        <v>1942.10604</v>
      </c>
      <c r="P69" s="701" t="n">
        <v>1001.50616</v>
      </c>
      <c r="Q69" s="702" t="n">
        <f aca="false">((L69/M69)-1)*100</f>
        <v>-43.4129251496163</v>
      </c>
      <c r="R69" s="606"/>
      <c r="U69" s="611"/>
    </row>
    <row r="70" customFormat="false" ht="12.75" hidden="false" customHeight="false" outlineLevel="0" collapsed="false">
      <c r="A70" s="698"/>
      <c r="B70" s="372" t="n">
        <v>38</v>
      </c>
      <c r="C70" s="6" t="s">
        <v>955</v>
      </c>
      <c r="D70" s="6"/>
      <c r="E70" s="700" t="n">
        <v>10867.99931</v>
      </c>
      <c r="F70" s="703" t="n">
        <v>9687.22768</v>
      </c>
      <c r="G70" s="703" t="n">
        <v>9512.77666</v>
      </c>
      <c r="H70" s="703" t="n">
        <v>14171.25656</v>
      </c>
      <c r="I70" s="703" t="n">
        <v>13639.17767</v>
      </c>
      <c r="J70" s="346" t="n">
        <f aca="false">((E70/F70)-1)*100</f>
        <v>12.1889530111674</v>
      </c>
      <c r="K70" s="6"/>
      <c r="L70" s="701" t="n">
        <v>5795.56776</v>
      </c>
      <c r="M70" s="701" t="n">
        <v>5593.45835</v>
      </c>
      <c r="N70" s="701" t="n">
        <v>5939.55181</v>
      </c>
      <c r="O70" s="701" t="n">
        <v>6309.28084</v>
      </c>
      <c r="P70" s="701" t="n">
        <v>4650.09743</v>
      </c>
      <c r="Q70" s="702" t="n">
        <f aca="false">((L70/M70)-1)*100</f>
        <v>3.61331751044505</v>
      </c>
      <c r="R70" s="606"/>
      <c r="U70" s="611"/>
    </row>
    <row r="71" customFormat="false" ht="12.75" hidden="false" customHeight="false" outlineLevel="0" collapsed="false">
      <c r="A71" s="698"/>
      <c r="B71" s="373"/>
      <c r="C71" s="699" t="s">
        <v>1120</v>
      </c>
      <c r="D71" s="699"/>
      <c r="E71" s="700" t="n">
        <f aca="false">E72-SUM(E63:E70)</f>
        <v>178832.380859999</v>
      </c>
      <c r="F71" s="700" t="n">
        <f aca="false">F72-SUM(F63:F70)</f>
        <v>183420.27504</v>
      </c>
      <c r="G71" s="700" t="n">
        <f aca="false">G72-SUM(G63:G70)</f>
        <v>182119.91809</v>
      </c>
      <c r="H71" s="700" t="n">
        <f aca="false">H72-SUM(H63:H70)</f>
        <v>178775.70528</v>
      </c>
      <c r="I71" s="700" t="n">
        <f aca="false">I72-SUM(I63:I70)</f>
        <v>152678.98382</v>
      </c>
      <c r="J71" s="481" t="n">
        <f aca="false">((E71/F71)-1)*100</f>
        <v>-2.50130154858823</v>
      </c>
      <c r="K71" s="699"/>
      <c r="L71" s="701" t="n">
        <f aca="false">L72-SUM(L63:L70)</f>
        <v>125493.148750002</v>
      </c>
      <c r="M71" s="701" t="n">
        <f aca="false">M72-SUM(M63:M70)</f>
        <v>139399.40101</v>
      </c>
      <c r="N71" s="701" t="n">
        <f aca="false">N72-SUM(N63:N70)</f>
        <v>207921.67845</v>
      </c>
      <c r="O71" s="701" t="n">
        <f aca="false">O72-SUM(O63:O70)</f>
        <v>128786.96104</v>
      </c>
      <c r="P71" s="701" t="n">
        <f aca="false">P72-SUM(P63:P70)</f>
        <v>166122.84015</v>
      </c>
      <c r="Q71" s="702" t="n">
        <f aca="false">((L71/M71)-1)*100</f>
        <v>-9.97583358267107</v>
      </c>
      <c r="R71" s="606"/>
      <c r="U71" s="611"/>
    </row>
    <row r="72" customFormat="false" ht="12.75" hidden="false" customHeight="false" outlineLevel="0" collapsed="false">
      <c r="A72" s="698"/>
      <c r="B72" s="705"/>
      <c r="C72" s="706" t="s">
        <v>29</v>
      </c>
      <c r="D72" s="706"/>
      <c r="E72" s="707" t="n">
        <v>1699417.93185</v>
      </c>
      <c r="F72" s="708" t="n">
        <v>936345.462329999</v>
      </c>
      <c r="G72" s="708" t="n">
        <v>309589.30956</v>
      </c>
      <c r="H72" s="708" t="n">
        <v>318979.50937</v>
      </c>
      <c r="I72" s="708" t="n">
        <v>246321.97177</v>
      </c>
      <c r="J72" s="709" t="n">
        <f aca="false">((E72/F72)-1)*100</f>
        <v>81.4947581014781</v>
      </c>
      <c r="K72" s="269"/>
      <c r="L72" s="710" t="n">
        <v>2413375.99661</v>
      </c>
      <c r="M72" s="710" t="n">
        <v>1871000.96584</v>
      </c>
      <c r="N72" s="710" t="n">
        <v>523500.89047</v>
      </c>
      <c r="O72" s="710" t="n">
        <v>505349.42214</v>
      </c>
      <c r="P72" s="710" t="n">
        <v>389123.21919</v>
      </c>
      <c r="Q72" s="711" t="n">
        <f aca="false">((L72/M72)-1)*100</f>
        <v>28.9884954990656</v>
      </c>
      <c r="R72" s="606"/>
      <c r="U72" s="611"/>
    </row>
    <row r="73" customFormat="false" ht="12.75" hidden="false" customHeight="true" outlineLevel="0" collapsed="false">
      <c r="A73" s="698" t="s">
        <v>1133</v>
      </c>
      <c r="B73" s="373" t="n">
        <v>27</v>
      </c>
      <c r="C73" s="699" t="s">
        <v>947</v>
      </c>
      <c r="D73" s="699"/>
      <c r="E73" s="700" t="n">
        <v>1603055.89964</v>
      </c>
      <c r="F73" s="700" t="n">
        <v>82714.02652</v>
      </c>
      <c r="G73" s="700" t="n">
        <v>889.19767</v>
      </c>
      <c r="H73" s="700" t="n">
        <v>6198.27664</v>
      </c>
      <c r="I73" s="700" t="n">
        <v>0</v>
      </c>
      <c r="J73" s="481" t="n">
        <f aca="false">((E73/F73)-1)*100</f>
        <v>1838.07020052685</v>
      </c>
      <c r="K73" s="699"/>
      <c r="L73" s="701" t="n">
        <v>2503808.95077</v>
      </c>
      <c r="M73" s="701" t="n">
        <v>203046.69747</v>
      </c>
      <c r="N73" s="701" t="n">
        <v>755.68417</v>
      </c>
      <c r="O73" s="701" t="n">
        <v>7050.38587</v>
      </c>
      <c r="P73" s="701" t="n">
        <v>0</v>
      </c>
      <c r="Q73" s="702" t="n">
        <f aca="false">((L73/M73)-1)*100</f>
        <v>1133.1197611032</v>
      </c>
      <c r="R73" s="606"/>
      <c r="U73" s="611"/>
    </row>
    <row r="74" customFormat="false" ht="12.75" hidden="false" customHeight="false" outlineLevel="0" collapsed="false">
      <c r="A74" s="698"/>
      <c r="B74" s="372" t="n">
        <v>72</v>
      </c>
      <c r="C74" s="6" t="s">
        <v>718</v>
      </c>
      <c r="D74" s="6"/>
      <c r="E74" s="700" t="n">
        <v>3902.50242</v>
      </c>
      <c r="F74" s="703" t="n">
        <v>125.07029</v>
      </c>
      <c r="G74" s="703" t="n">
        <v>58.09486</v>
      </c>
      <c r="H74" s="703" t="n">
        <v>46.71972</v>
      </c>
      <c r="I74" s="703" t="n">
        <v>145.17808</v>
      </c>
      <c r="J74" s="346" t="n">
        <f aca="false">((E74/F74)-1)*100</f>
        <v>3020.24735850536</v>
      </c>
      <c r="K74" s="6"/>
      <c r="L74" s="701" t="n">
        <v>102.26603</v>
      </c>
      <c r="M74" s="701" t="n">
        <v>126.718</v>
      </c>
      <c r="N74" s="701" t="n">
        <v>63.59824</v>
      </c>
      <c r="O74" s="701" t="n">
        <v>27.10265</v>
      </c>
      <c r="P74" s="701" t="n">
        <v>113.99461</v>
      </c>
      <c r="Q74" s="702" t="n">
        <f aca="false">((L74/M74)-1)*100</f>
        <v>-19.2963667355861</v>
      </c>
      <c r="R74" s="606"/>
      <c r="U74" s="611"/>
    </row>
    <row r="75" customFormat="false" ht="12.75" hidden="false" customHeight="false" outlineLevel="0" collapsed="false">
      <c r="A75" s="698"/>
      <c r="B75" s="373" t="n">
        <v>25</v>
      </c>
      <c r="C75" s="699" t="s">
        <v>945</v>
      </c>
      <c r="D75" s="699"/>
      <c r="E75" s="700" t="n">
        <v>1421.61842</v>
      </c>
      <c r="F75" s="700" t="n">
        <v>1078.13213</v>
      </c>
      <c r="G75" s="700" t="n">
        <v>2278.6096</v>
      </c>
      <c r="H75" s="700" t="n">
        <v>3214.50459</v>
      </c>
      <c r="I75" s="700" t="n">
        <v>4074.26339</v>
      </c>
      <c r="J75" s="481" t="n">
        <f aca="false">((E75/F75)-1)*100</f>
        <v>31.859387216296</v>
      </c>
      <c r="K75" s="699"/>
      <c r="L75" s="701" t="n">
        <v>32684.82</v>
      </c>
      <c r="M75" s="701" t="n">
        <v>27054.82</v>
      </c>
      <c r="N75" s="701" t="n">
        <v>27341.71856</v>
      </c>
      <c r="O75" s="701" t="n">
        <v>37874.29615</v>
      </c>
      <c r="P75" s="701" t="n">
        <v>85272.9295</v>
      </c>
      <c r="Q75" s="702" t="n">
        <f aca="false">((L75/M75)-1)*100</f>
        <v>20.8096006552622</v>
      </c>
      <c r="R75" s="606"/>
      <c r="U75" s="611"/>
    </row>
    <row r="76" customFormat="false" ht="12.75" hidden="false" customHeight="false" outlineLevel="0" collapsed="false">
      <c r="A76" s="698"/>
      <c r="B76" s="372" t="n">
        <v>39</v>
      </c>
      <c r="C76" s="6" t="s">
        <v>956</v>
      </c>
      <c r="D76" s="6"/>
      <c r="E76" s="700" t="n">
        <v>1200.42082</v>
      </c>
      <c r="F76" s="703" t="n">
        <v>1210.74071</v>
      </c>
      <c r="G76" s="703" t="n">
        <v>1276.59539</v>
      </c>
      <c r="H76" s="703" t="n">
        <v>1050.79724</v>
      </c>
      <c r="I76" s="703" t="n">
        <v>1218.60675</v>
      </c>
      <c r="J76" s="346" t="n">
        <f aca="false">((E76/F76)-1)*100</f>
        <v>-0.852361691877013</v>
      </c>
      <c r="K76" s="6"/>
      <c r="L76" s="701" t="n">
        <v>343.16584</v>
      </c>
      <c r="M76" s="701" t="n">
        <v>415.61497</v>
      </c>
      <c r="N76" s="701" t="n">
        <v>391.69631</v>
      </c>
      <c r="O76" s="701" t="n">
        <v>334.51682</v>
      </c>
      <c r="P76" s="701" t="n">
        <v>403.01801</v>
      </c>
      <c r="Q76" s="702" t="n">
        <f aca="false">((L76/M76)-1)*100</f>
        <v>-17.4317902937904</v>
      </c>
      <c r="R76" s="606"/>
      <c r="U76" s="611"/>
    </row>
    <row r="77" customFormat="false" ht="12.75" hidden="false" customHeight="false" outlineLevel="0" collapsed="false">
      <c r="A77" s="698"/>
      <c r="B77" s="373" t="n">
        <v>48</v>
      </c>
      <c r="C77" s="699" t="s">
        <v>965</v>
      </c>
      <c r="D77" s="699"/>
      <c r="E77" s="700" t="n">
        <v>769.70383</v>
      </c>
      <c r="F77" s="700" t="n">
        <v>707.47238</v>
      </c>
      <c r="G77" s="700" t="n">
        <v>830.62072</v>
      </c>
      <c r="H77" s="700" t="n">
        <v>575.54787</v>
      </c>
      <c r="I77" s="700" t="n">
        <v>303.41106</v>
      </c>
      <c r="J77" s="481" t="n">
        <f aca="false">((E77/F77)-1)*100</f>
        <v>8.79630806223137</v>
      </c>
      <c r="K77" s="699"/>
      <c r="L77" s="701" t="n">
        <v>284.36695</v>
      </c>
      <c r="M77" s="701" t="n">
        <v>261.671</v>
      </c>
      <c r="N77" s="701" t="n">
        <v>297.42964</v>
      </c>
      <c r="O77" s="701" t="n">
        <v>310.70342</v>
      </c>
      <c r="P77" s="701" t="n">
        <v>84.67403</v>
      </c>
      <c r="Q77" s="702" t="n">
        <f aca="false">((L77/M77)-1)*100</f>
        <v>8.67346782792133</v>
      </c>
      <c r="R77" s="606"/>
      <c r="U77" s="611"/>
    </row>
    <row r="78" customFormat="false" ht="12.75" hidden="false" customHeight="false" outlineLevel="0" collapsed="false">
      <c r="A78" s="698"/>
      <c r="B78" s="372" t="n">
        <v>94</v>
      </c>
      <c r="C78" s="6" t="s">
        <v>1008</v>
      </c>
      <c r="D78" s="6"/>
      <c r="E78" s="700" t="n">
        <v>732.31783</v>
      </c>
      <c r="F78" s="703" t="n">
        <v>488.08816</v>
      </c>
      <c r="G78" s="703" t="n">
        <v>958.01879</v>
      </c>
      <c r="H78" s="703" t="n">
        <v>1004.44306</v>
      </c>
      <c r="I78" s="703" t="n">
        <v>753.63656</v>
      </c>
      <c r="J78" s="346" t="n">
        <f aca="false">((E78/F78)-1)*100</f>
        <v>50.0380238684749</v>
      </c>
      <c r="K78" s="6"/>
      <c r="L78" s="701" t="n">
        <v>88.36075</v>
      </c>
      <c r="M78" s="701" t="n">
        <v>97.4788</v>
      </c>
      <c r="N78" s="701" t="n">
        <v>134.77602</v>
      </c>
      <c r="O78" s="701" t="n">
        <v>95.91536</v>
      </c>
      <c r="P78" s="701" t="n">
        <v>143.69952</v>
      </c>
      <c r="Q78" s="702" t="n">
        <f aca="false">((L78/M78)-1)*100</f>
        <v>-9.3538800231435</v>
      </c>
      <c r="R78" s="606"/>
      <c r="U78" s="611"/>
    </row>
    <row r="79" customFormat="false" ht="12.75" hidden="false" customHeight="false" outlineLevel="0" collapsed="false">
      <c r="A79" s="698"/>
      <c r="B79" s="373" t="n">
        <v>69</v>
      </c>
      <c r="C79" s="699" t="s">
        <v>986</v>
      </c>
      <c r="D79" s="699"/>
      <c r="E79" s="700" t="n">
        <v>729.16729</v>
      </c>
      <c r="F79" s="700" t="n">
        <v>646.86048</v>
      </c>
      <c r="G79" s="700" t="n">
        <v>569.30859</v>
      </c>
      <c r="H79" s="700" t="n">
        <v>330.5872</v>
      </c>
      <c r="I79" s="700" t="n">
        <v>265.84547</v>
      </c>
      <c r="J79" s="481" t="n">
        <f aca="false">((E79/F79)-1)*100</f>
        <v>12.7240436763117</v>
      </c>
      <c r="K79" s="699"/>
      <c r="L79" s="701" t="n">
        <v>1780.87648</v>
      </c>
      <c r="M79" s="701" t="n">
        <v>1566.39997</v>
      </c>
      <c r="N79" s="701" t="n">
        <v>1473.19945</v>
      </c>
      <c r="O79" s="701" t="n">
        <v>772.06981</v>
      </c>
      <c r="P79" s="701" t="n">
        <v>560.63748</v>
      </c>
      <c r="Q79" s="702" t="n">
        <f aca="false">((L79/M79)-1)*100</f>
        <v>13.692320870001</v>
      </c>
      <c r="R79" s="606"/>
      <c r="U79" s="611"/>
    </row>
    <row r="80" customFormat="false" ht="12.75" hidden="false" customHeight="false" outlineLevel="0" collapsed="false">
      <c r="A80" s="698"/>
      <c r="B80" s="372" t="n">
        <v>19</v>
      </c>
      <c r="C80" s="6" t="s">
        <v>939</v>
      </c>
      <c r="D80" s="6"/>
      <c r="E80" s="700" t="n">
        <v>547.20184</v>
      </c>
      <c r="F80" s="703" t="n">
        <v>574.97224</v>
      </c>
      <c r="G80" s="703" t="n">
        <v>670.49783</v>
      </c>
      <c r="H80" s="703" t="n">
        <v>508.97964</v>
      </c>
      <c r="I80" s="703" t="n">
        <v>143.01522</v>
      </c>
      <c r="J80" s="346" t="n">
        <f aca="false">((E80/F80)-1)*100</f>
        <v>-4.82986796023407</v>
      </c>
      <c r="K80" s="6"/>
      <c r="L80" s="701" t="n">
        <v>193.49118</v>
      </c>
      <c r="M80" s="701" t="n">
        <v>222.5541</v>
      </c>
      <c r="N80" s="701" t="n">
        <v>258.4115</v>
      </c>
      <c r="O80" s="701" t="n">
        <v>199.02551</v>
      </c>
      <c r="P80" s="701" t="n">
        <v>68.8482</v>
      </c>
      <c r="Q80" s="702" t="n">
        <f aca="false">((L80/M80)-1)*100</f>
        <v>-13.0588113182368</v>
      </c>
      <c r="R80" s="606"/>
      <c r="U80" s="611"/>
    </row>
    <row r="81" customFormat="false" ht="12.75" hidden="false" customHeight="false" outlineLevel="0" collapsed="false">
      <c r="A81" s="698"/>
      <c r="B81" s="373"/>
      <c r="C81" s="699" t="s">
        <v>1120</v>
      </c>
      <c r="D81" s="699"/>
      <c r="E81" s="700" t="n">
        <f aca="false">E82-SUM(E73:E80)</f>
        <v>7503.40376999998</v>
      </c>
      <c r="F81" s="700" t="n">
        <f aca="false">F82-SUM(F73:F80)</f>
        <v>9689.08856999999</v>
      </c>
      <c r="G81" s="700" t="n">
        <f aca="false">G82-SUM(G73:G80)</f>
        <v>11078.44203</v>
      </c>
      <c r="H81" s="700" t="n">
        <f aca="false">H82-SUM(H73:H80)</f>
        <v>10735.95906</v>
      </c>
      <c r="I81" s="700" t="n">
        <f aca="false">I82-SUM(I73:I80)</f>
        <v>7801.38847</v>
      </c>
      <c r="J81" s="481" t="n">
        <f aca="false">((E81/F81)-1)*100</f>
        <v>-22.5582084858578</v>
      </c>
      <c r="K81" s="699"/>
      <c r="L81" s="701" t="n">
        <f aca="false">L82-SUM(L73:L80)</f>
        <v>4262.7285700012</v>
      </c>
      <c r="M81" s="701" t="n">
        <f aca="false">M82-SUM(M73:M80)</f>
        <v>5017.33392000003</v>
      </c>
      <c r="N81" s="701" t="n">
        <f aca="false">N82-SUM(N73:N80)</f>
        <v>5353.20015000003</v>
      </c>
      <c r="O81" s="701" t="n">
        <f aca="false">O82-SUM(O73:O80)</f>
        <v>4616.61052</v>
      </c>
      <c r="P81" s="701" t="n">
        <f aca="false">P82-SUM(P73:P80)</f>
        <v>4006.20476999998</v>
      </c>
      <c r="Q81" s="702" t="n">
        <f aca="false">((L81/M81)-1)*100</f>
        <v>-15.0399666841155</v>
      </c>
      <c r="R81" s="606"/>
      <c r="U81" s="611"/>
    </row>
    <row r="82" customFormat="false" ht="12.75" hidden="false" customHeight="false" outlineLevel="0" collapsed="false">
      <c r="A82" s="698"/>
      <c r="B82" s="705"/>
      <c r="C82" s="706" t="s">
        <v>29</v>
      </c>
      <c r="D82" s="706"/>
      <c r="E82" s="707" t="n">
        <v>1619862.23586</v>
      </c>
      <c r="F82" s="708" t="n">
        <v>97234.45148</v>
      </c>
      <c r="G82" s="708" t="n">
        <v>18609.38548</v>
      </c>
      <c r="H82" s="708" t="n">
        <v>23665.81502</v>
      </c>
      <c r="I82" s="708" t="n">
        <v>14705.345</v>
      </c>
      <c r="J82" s="709" t="n">
        <f aca="false">((E82/F82)-1)*100</f>
        <v>1565.93446170999</v>
      </c>
      <c r="K82" s="269"/>
      <c r="L82" s="710" t="n">
        <v>2543549.02657</v>
      </c>
      <c r="M82" s="710" t="n">
        <v>237809.28823</v>
      </c>
      <c r="N82" s="710" t="n">
        <v>36069.71404</v>
      </c>
      <c r="O82" s="710" t="n">
        <v>51280.62611</v>
      </c>
      <c r="P82" s="710" t="n">
        <v>90654.00612</v>
      </c>
      <c r="Q82" s="711" t="n">
        <f aca="false">((L82/M82)-1)*100</f>
        <v>969.575139600931</v>
      </c>
      <c r="R82" s="606"/>
      <c r="U82" s="611"/>
    </row>
    <row r="83" customFormat="false" ht="12.75" hidden="false" customHeight="true" outlineLevel="0" collapsed="false">
      <c r="A83" s="698" t="s">
        <v>283</v>
      </c>
      <c r="B83" s="373" t="n">
        <v>27</v>
      </c>
      <c r="C83" s="699" t="s">
        <v>947</v>
      </c>
      <c r="D83" s="699"/>
      <c r="E83" s="700" t="n">
        <v>342265.78054</v>
      </c>
      <c r="F83" s="700" t="n">
        <v>210838.30441</v>
      </c>
      <c r="G83" s="700" t="n">
        <v>315574.7776</v>
      </c>
      <c r="H83" s="700" t="n">
        <v>149655.89005</v>
      </c>
      <c r="I83" s="700" t="n">
        <v>11517.28545</v>
      </c>
      <c r="J83" s="481" t="n">
        <f aca="false">((E83/F83)-1)*100</f>
        <v>62.3356730636686</v>
      </c>
      <c r="K83" s="699"/>
      <c r="L83" s="701" t="n">
        <v>222508.15706</v>
      </c>
      <c r="M83" s="701" t="n">
        <v>177182.62379</v>
      </c>
      <c r="N83" s="701" t="n">
        <v>315302.72676</v>
      </c>
      <c r="O83" s="701" t="n">
        <v>757150.37678</v>
      </c>
      <c r="P83" s="701" t="n">
        <v>62907.614</v>
      </c>
      <c r="Q83" s="702" t="n">
        <f aca="false">((L83/M83)-1)*100</f>
        <v>25.581251874744</v>
      </c>
      <c r="R83" s="606"/>
      <c r="U83" s="611"/>
    </row>
    <row r="84" customFormat="false" ht="12.75" hidden="false" customHeight="false" outlineLevel="0" collapsed="false">
      <c r="A84" s="698"/>
      <c r="B84" s="372" t="n">
        <v>48</v>
      </c>
      <c r="C84" s="6" t="s">
        <v>965</v>
      </c>
      <c r="D84" s="6"/>
      <c r="E84" s="700" t="n">
        <v>127741.36404</v>
      </c>
      <c r="F84" s="703" t="n">
        <v>125149.84341</v>
      </c>
      <c r="G84" s="703" t="n">
        <v>257797.52661</v>
      </c>
      <c r="H84" s="703" t="n">
        <v>254529.49452</v>
      </c>
      <c r="I84" s="703" t="n">
        <v>176298.62383</v>
      </c>
      <c r="J84" s="346" t="n">
        <f aca="false">((E84/F84)-1)*100</f>
        <v>2.07073421698976</v>
      </c>
      <c r="K84" s="6"/>
      <c r="L84" s="701" t="n">
        <v>47009.61585</v>
      </c>
      <c r="M84" s="701" t="n">
        <v>48551.74419</v>
      </c>
      <c r="N84" s="701" t="n">
        <v>102175.56463</v>
      </c>
      <c r="O84" s="701" t="n">
        <v>111020.36838</v>
      </c>
      <c r="P84" s="701" t="n">
        <v>99684.76008</v>
      </c>
      <c r="Q84" s="702" t="n">
        <f aca="false">((L84/M84)-1)*100</f>
        <v>-3.17625734302178</v>
      </c>
      <c r="R84" s="606"/>
      <c r="U84" s="611"/>
    </row>
    <row r="85" customFormat="false" ht="12.75" hidden="false" customHeight="false" outlineLevel="0" collapsed="false">
      <c r="A85" s="698"/>
      <c r="B85" s="373" t="n">
        <v>39</v>
      </c>
      <c r="C85" s="699" t="s">
        <v>956</v>
      </c>
      <c r="D85" s="699"/>
      <c r="E85" s="700" t="n">
        <v>117930.60401</v>
      </c>
      <c r="F85" s="700" t="n">
        <v>70864.20589</v>
      </c>
      <c r="G85" s="700" t="n">
        <v>170162.48997</v>
      </c>
      <c r="H85" s="700" t="n">
        <v>264777.80681</v>
      </c>
      <c r="I85" s="700" t="n">
        <v>242762.19321</v>
      </c>
      <c r="J85" s="481" t="n">
        <f aca="false">((E85/F85)-1)*100</f>
        <v>66.4177316726861</v>
      </c>
      <c r="K85" s="699"/>
      <c r="L85" s="701" t="n">
        <v>43812.13817</v>
      </c>
      <c r="M85" s="701" t="n">
        <v>22879.54509</v>
      </c>
      <c r="N85" s="701" t="n">
        <v>52860.2343</v>
      </c>
      <c r="O85" s="701" t="n">
        <v>86550.13068</v>
      </c>
      <c r="P85" s="701" t="n">
        <v>91354.88874</v>
      </c>
      <c r="Q85" s="702" t="n">
        <f aca="false">((L85/M85)-1)*100</f>
        <v>91.4904251708615</v>
      </c>
      <c r="R85" s="606"/>
      <c r="U85" s="611"/>
    </row>
    <row r="86" customFormat="false" ht="12.75" hidden="false" customHeight="false" outlineLevel="0" collapsed="false">
      <c r="A86" s="698"/>
      <c r="B86" s="372" t="n">
        <v>17</v>
      </c>
      <c r="C86" s="6" t="s">
        <v>937</v>
      </c>
      <c r="D86" s="6"/>
      <c r="E86" s="700" t="n">
        <v>79335.1539100001</v>
      </c>
      <c r="F86" s="703" t="n">
        <v>56070.2214200001</v>
      </c>
      <c r="G86" s="703" t="n">
        <v>71348.3523300001</v>
      </c>
      <c r="H86" s="703" t="n">
        <v>86195.61298</v>
      </c>
      <c r="I86" s="703" t="n">
        <v>107162.91161</v>
      </c>
      <c r="J86" s="346" t="n">
        <f aca="false">((E86/F86)-1)*100</f>
        <v>41.4924926294324</v>
      </c>
      <c r="K86" s="6"/>
      <c r="L86" s="701" t="n">
        <v>30536.08418</v>
      </c>
      <c r="M86" s="701" t="n">
        <v>24957.51563</v>
      </c>
      <c r="N86" s="701" t="n">
        <v>47553.51706</v>
      </c>
      <c r="O86" s="701" t="n">
        <v>53655.3789599999</v>
      </c>
      <c r="P86" s="701" t="n">
        <v>109629.68464</v>
      </c>
      <c r="Q86" s="702" t="n">
        <f aca="false">((L86/M86)-1)*100</f>
        <v>22.3522590657794</v>
      </c>
      <c r="R86" s="606"/>
      <c r="U86" s="611"/>
    </row>
    <row r="87" customFormat="false" ht="12.75" hidden="false" customHeight="false" outlineLevel="0" collapsed="false">
      <c r="A87" s="698"/>
      <c r="B87" s="373" t="n">
        <v>33</v>
      </c>
      <c r="C87" s="699" t="s">
        <v>950</v>
      </c>
      <c r="D87" s="699"/>
      <c r="E87" s="700" t="n">
        <v>75303.9096100001</v>
      </c>
      <c r="F87" s="700" t="n">
        <v>80834.93988</v>
      </c>
      <c r="G87" s="700" t="n">
        <v>159661.46075</v>
      </c>
      <c r="H87" s="700" t="n">
        <v>179588.96606</v>
      </c>
      <c r="I87" s="700" t="n">
        <v>121594.24675</v>
      </c>
      <c r="J87" s="481" t="n">
        <f aca="false">((E87/F87)-1)*100</f>
        <v>-6.84237568335029</v>
      </c>
      <c r="K87" s="699"/>
      <c r="L87" s="701" t="n">
        <v>11619.7008</v>
      </c>
      <c r="M87" s="701" t="n">
        <v>14674.07097</v>
      </c>
      <c r="N87" s="701" t="n">
        <v>24250.84601</v>
      </c>
      <c r="O87" s="701" t="n">
        <v>25872.84699</v>
      </c>
      <c r="P87" s="701" t="n">
        <v>24731.02131</v>
      </c>
      <c r="Q87" s="702" t="n">
        <f aca="false">((L87/M87)-1)*100</f>
        <v>-20.8147430678536</v>
      </c>
      <c r="R87" s="606"/>
      <c r="U87" s="611"/>
    </row>
    <row r="88" customFormat="false" ht="12.75" hidden="false" customHeight="false" outlineLevel="0" collapsed="false">
      <c r="A88" s="698"/>
      <c r="B88" s="372" t="n">
        <v>62</v>
      </c>
      <c r="C88" s="6" t="s">
        <v>979</v>
      </c>
      <c r="D88" s="6"/>
      <c r="E88" s="700" t="n">
        <v>64476.8078</v>
      </c>
      <c r="F88" s="703" t="n">
        <v>88675.23087</v>
      </c>
      <c r="G88" s="703" t="n">
        <v>91762.43092</v>
      </c>
      <c r="H88" s="703" t="n">
        <v>281067.27349</v>
      </c>
      <c r="I88" s="703" t="n">
        <v>316483.81517</v>
      </c>
      <c r="J88" s="346" t="n">
        <f aca="false">((E88/F88)-1)*100</f>
        <v>-27.2888187970725</v>
      </c>
      <c r="K88" s="6"/>
      <c r="L88" s="701" t="n">
        <v>1363.5271</v>
      </c>
      <c r="M88" s="701" t="n">
        <v>3350.47272</v>
      </c>
      <c r="N88" s="701" t="n">
        <v>2645.84622</v>
      </c>
      <c r="O88" s="701" t="n">
        <v>5924.35721000001</v>
      </c>
      <c r="P88" s="701" t="n">
        <v>6974.9291</v>
      </c>
      <c r="Q88" s="702" t="n">
        <f aca="false">((L88/M88)-1)*100</f>
        <v>-59.3034412170949</v>
      </c>
      <c r="R88" s="606"/>
      <c r="U88" s="611"/>
    </row>
    <row r="89" customFormat="false" ht="12.75" hidden="false" customHeight="false" outlineLevel="0" collapsed="false">
      <c r="A89" s="698"/>
      <c r="B89" s="373" t="n">
        <v>85</v>
      </c>
      <c r="C89" s="699" t="s">
        <v>1000</v>
      </c>
      <c r="D89" s="699"/>
      <c r="E89" s="700" t="n">
        <v>55604.54819</v>
      </c>
      <c r="F89" s="700" t="n">
        <v>52107.39471</v>
      </c>
      <c r="G89" s="700" t="n">
        <v>163954.11419</v>
      </c>
      <c r="H89" s="700" t="n">
        <v>227066.98615</v>
      </c>
      <c r="I89" s="700" t="n">
        <v>197415.54597</v>
      </c>
      <c r="J89" s="481" t="n">
        <f aca="false">((E89/F89)-1)*100</f>
        <v>6.71143414377784</v>
      </c>
      <c r="K89" s="699"/>
      <c r="L89" s="701" t="n">
        <v>11852.33744</v>
      </c>
      <c r="M89" s="701" t="n">
        <v>9327.64476</v>
      </c>
      <c r="N89" s="701" t="n">
        <v>22932.49662</v>
      </c>
      <c r="O89" s="701" t="n">
        <v>31184.26626</v>
      </c>
      <c r="P89" s="701" t="n">
        <v>35157.26977</v>
      </c>
      <c r="Q89" s="702" t="n">
        <f aca="false">((L89/M89)-1)*100</f>
        <v>27.0667756433726</v>
      </c>
      <c r="R89" s="606"/>
      <c r="U89" s="611"/>
    </row>
    <row r="90" customFormat="false" ht="12.75" hidden="false" customHeight="false" outlineLevel="0" collapsed="false">
      <c r="A90" s="698"/>
      <c r="B90" s="372" t="n">
        <v>84</v>
      </c>
      <c r="C90" s="6" t="s">
        <v>999</v>
      </c>
      <c r="D90" s="6"/>
      <c r="E90" s="700" t="n">
        <v>55513.17448</v>
      </c>
      <c r="F90" s="703" t="n">
        <v>62016.2405</v>
      </c>
      <c r="G90" s="703" t="n">
        <v>281967.45974</v>
      </c>
      <c r="H90" s="703" t="n">
        <v>318494.62379</v>
      </c>
      <c r="I90" s="703" t="n">
        <v>199816.84083</v>
      </c>
      <c r="J90" s="346" t="n">
        <f aca="false">((E90/F90)-1)*100</f>
        <v>-10.4860694030623</v>
      </c>
      <c r="K90" s="6"/>
      <c r="L90" s="701" t="n">
        <v>7411.36034</v>
      </c>
      <c r="M90" s="701" t="n">
        <v>9398.43288</v>
      </c>
      <c r="N90" s="701" t="n">
        <v>25610.57433</v>
      </c>
      <c r="O90" s="701" t="n">
        <v>37404.9355</v>
      </c>
      <c r="P90" s="701" t="n">
        <v>33103.29799</v>
      </c>
      <c r="Q90" s="702" t="n">
        <f aca="false">((L90/M90)-1)*100</f>
        <v>-21.1425943598375</v>
      </c>
      <c r="R90" s="606"/>
      <c r="U90" s="611"/>
    </row>
    <row r="91" customFormat="false" ht="12.75" hidden="false" customHeight="false" outlineLevel="0" collapsed="false">
      <c r="A91" s="698"/>
      <c r="B91" s="373"/>
      <c r="C91" s="699" t="s">
        <v>1120</v>
      </c>
      <c r="D91" s="699"/>
      <c r="E91" s="700" t="n">
        <f aca="false">E92-SUM(E83:E90)</f>
        <v>635066.60316</v>
      </c>
      <c r="F91" s="700" t="n">
        <f aca="false">F92-SUM(F83:F90)</f>
        <v>676320.67078</v>
      </c>
      <c r="G91" s="700" t="n">
        <f aca="false">G92-SUM(G83:G90)</f>
        <v>2537332.25619</v>
      </c>
      <c r="H91" s="700" t="n">
        <f aca="false">H92-SUM(H83:H90)</f>
        <v>4330182.98692</v>
      </c>
      <c r="I91" s="700" t="n">
        <f aca="false">I92-SUM(I83:I90)</f>
        <v>3837280.60885</v>
      </c>
      <c r="J91" s="481" t="n">
        <f aca="false">((E91/F91)-1)*100</f>
        <v>-6.09977920272967</v>
      </c>
      <c r="K91" s="699"/>
      <c r="L91" s="701" t="n">
        <f aca="false">L92-SUM(L83:L90)</f>
        <v>377589.31086</v>
      </c>
      <c r="M91" s="701" t="n">
        <f aca="false">M92-SUM(M83:M90)</f>
        <v>328445.5791</v>
      </c>
      <c r="N91" s="701" t="n">
        <f aca="false">N92-SUM(N83:N90)</f>
        <v>920634.6808</v>
      </c>
      <c r="O91" s="701" t="n">
        <f aca="false">O92-SUM(O83:O90)</f>
        <v>1293328.70221</v>
      </c>
      <c r="P91" s="701" t="n">
        <f aca="false">P92-SUM(P83:P90)</f>
        <v>1328295.70875</v>
      </c>
      <c r="Q91" s="702" t="n">
        <f aca="false">((L91/M91)-1)*100</f>
        <v>14.9625188728871</v>
      </c>
      <c r="R91" s="606"/>
      <c r="U91" s="611"/>
    </row>
    <row r="92" customFormat="false" ht="12.75" hidden="false" customHeight="false" outlineLevel="0" collapsed="false">
      <c r="A92" s="698"/>
      <c r="B92" s="705"/>
      <c r="C92" s="706" t="s">
        <v>29</v>
      </c>
      <c r="D92" s="706"/>
      <c r="E92" s="707" t="n">
        <v>1553237.94574</v>
      </c>
      <c r="F92" s="708" t="n">
        <v>1422877.05187</v>
      </c>
      <c r="G92" s="708" t="n">
        <v>4049560.8683</v>
      </c>
      <c r="H92" s="708" t="n">
        <v>6091559.64077</v>
      </c>
      <c r="I92" s="708" t="n">
        <v>5210332.07167</v>
      </c>
      <c r="J92" s="709" t="n">
        <f aca="false">((E92/F92)-1)*100</f>
        <v>9.16178201754498</v>
      </c>
      <c r="K92" s="269"/>
      <c r="L92" s="710" t="n">
        <v>753702.2318</v>
      </c>
      <c r="M92" s="710" t="n">
        <v>638767.62913</v>
      </c>
      <c r="N92" s="710" t="n">
        <v>1513966.48673</v>
      </c>
      <c r="O92" s="710" t="n">
        <v>2402091.36297</v>
      </c>
      <c r="P92" s="710" t="n">
        <v>1791839.17438</v>
      </c>
      <c r="Q92" s="711" t="n">
        <f aca="false">((L92/M92)-1)*100</f>
        <v>17.9931789634583</v>
      </c>
      <c r="R92" s="606"/>
      <c r="U92" s="611"/>
    </row>
    <row r="93" customFormat="false" ht="12.75" hidden="false" customHeight="true" outlineLevel="0" collapsed="false">
      <c r="A93" s="698" t="s">
        <v>296</v>
      </c>
      <c r="B93" s="373" t="n">
        <v>27</v>
      </c>
      <c r="C93" s="699" t="s">
        <v>947</v>
      </c>
      <c r="D93" s="699"/>
      <c r="E93" s="700" t="n">
        <v>1118743.74816</v>
      </c>
      <c r="F93" s="700" t="n">
        <v>295316.08271</v>
      </c>
      <c r="G93" s="700" t="n">
        <v>266441.77355</v>
      </c>
      <c r="H93" s="700" t="n">
        <v>281280.5647</v>
      </c>
      <c r="I93" s="700" t="n">
        <v>143106.64444</v>
      </c>
      <c r="J93" s="481" t="n">
        <f aca="false">((E93/F93)-1)*100</f>
        <v>278.8292658814</v>
      </c>
      <c r="K93" s="699"/>
      <c r="L93" s="701" t="n">
        <v>3693644.169</v>
      </c>
      <c r="M93" s="701" t="n">
        <v>2635514.99903</v>
      </c>
      <c r="N93" s="701" t="n">
        <v>2520661.89331</v>
      </c>
      <c r="O93" s="701" t="n">
        <v>1669410.47921</v>
      </c>
      <c r="P93" s="701" t="n">
        <v>2344330.8745</v>
      </c>
      <c r="Q93" s="702" t="n">
        <f aca="false">((L93/M93)-1)*100</f>
        <v>40.148857827007</v>
      </c>
      <c r="R93" s="606"/>
      <c r="U93" s="611"/>
    </row>
    <row r="94" customFormat="false" ht="12.75" hidden="false" customHeight="false" outlineLevel="0" collapsed="false">
      <c r="A94" s="698"/>
      <c r="B94" s="372" t="n">
        <v>9</v>
      </c>
      <c r="C94" s="6" t="s">
        <v>930</v>
      </c>
      <c r="D94" s="6"/>
      <c r="E94" s="700" t="n">
        <v>80855.8986799999</v>
      </c>
      <c r="F94" s="703" t="n">
        <v>52013.16607</v>
      </c>
      <c r="G94" s="703" t="n">
        <v>40504.17979</v>
      </c>
      <c r="H94" s="703" t="n">
        <v>55454.43619</v>
      </c>
      <c r="I94" s="703" t="n">
        <v>54262.87385</v>
      </c>
      <c r="J94" s="346" t="n">
        <f aca="false">((E94/F94)-1)*100</f>
        <v>55.4527531955717</v>
      </c>
      <c r="K94" s="6"/>
      <c r="L94" s="701" t="n">
        <v>12272.49266</v>
      </c>
      <c r="M94" s="701" t="n">
        <v>11218.29631</v>
      </c>
      <c r="N94" s="701" t="n">
        <v>12394.96177</v>
      </c>
      <c r="O94" s="701" t="n">
        <v>16923.4826</v>
      </c>
      <c r="P94" s="701" t="n">
        <v>19647.99599</v>
      </c>
      <c r="Q94" s="702" t="n">
        <f aca="false">((L94/M94)-1)*100</f>
        <v>9.39711628993334</v>
      </c>
      <c r="R94" s="606"/>
      <c r="U94" s="611"/>
    </row>
    <row r="95" customFormat="false" ht="12.75" hidden="false" customHeight="false" outlineLevel="0" collapsed="false">
      <c r="A95" s="698"/>
      <c r="B95" s="373" t="n">
        <v>72</v>
      </c>
      <c r="C95" s="699" t="s">
        <v>718</v>
      </c>
      <c r="D95" s="699"/>
      <c r="E95" s="700" t="n">
        <v>53488.88961</v>
      </c>
      <c r="F95" s="700" t="n">
        <v>77292.05237</v>
      </c>
      <c r="G95" s="700" t="n">
        <v>41839.65688</v>
      </c>
      <c r="H95" s="700" t="n">
        <v>132893.08644</v>
      </c>
      <c r="I95" s="700" t="n">
        <v>202220.66698</v>
      </c>
      <c r="J95" s="481" t="n">
        <f aca="false">((E95/F95)-1)*100</f>
        <v>-30.7963911296512</v>
      </c>
      <c r="K95" s="699"/>
      <c r="L95" s="701" t="n">
        <v>12549.8345</v>
      </c>
      <c r="M95" s="701" t="n">
        <v>17014.1225</v>
      </c>
      <c r="N95" s="701" t="n">
        <v>10831.70518</v>
      </c>
      <c r="O95" s="701" t="n">
        <v>20918.186</v>
      </c>
      <c r="P95" s="701" t="n">
        <v>21709.21455</v>
      </c>
      <c r="Q95" s="702" t="n">
        <f aca="false">((L95/M95)-1)*100</f>
        <v>-26.2387202161028</v>
      </c>
      <c r="R95" s="606"/>
      <c r="U95" s="611"/>
    </row>
    <row r="96" customFormat="false" ht="12.75" hidden="false" customHeight="false" outlineLevel="0" collapsed="false">
      <c r="A96" s="698"/>
      <c r="B96" s="372" t="n">
        <v>6</v>
      </c>
      <c r="C96" s="6" t="s">
        <v>927</v>
      </c>
      <c r="D96" s="6"/>
      <c r="E96" s="700" t="n">
        <v>24898.50153</v>
      </c>
      <c r="F96" s="703" t="n">
        <v>27930.03114</v>
      </c>
      <c r="G96" s="703" t="n">
        <v>22699.76117</v>
      </c>
      <c r="H96" s="703" t="n">
        <v>22568.83962</v>
      </c>
      <c r="I96" s="703" t="n">
        <v>19214.05218</v>
      </c>
      <c r="J96" s="346" t="n">
        <f aca="false">((E96/F96)-1)*100</f>
        <v>-10.8540144291439</v>
      </c>
      <c r="K96" s="6"/>
      <c r="L96" s="701" t="n">
        <v>4289.94346</v>
      </c>
      <c r="M96" s="701" t="n">
        <v>4871.33099</v>
      </c>
      <c r="N96" s="701" t="n">
        <v>4708.64023</v>
      </c>
      <c r="O96" s="701" t="n">
        <v>4432.90646</v>
      </c>
      <c r="P96" s="701" t="n">
        <v>4260.92861</v>
      </c>
      <c r="Q96" s="702" t="n">
        <f aca="false">((L96/M96)-1)*100</f>
        <v>-11.9348804504044</v>
      </c>
      <c r="R96" s="606"/>
      <c r="U96" s="611"/>
    </row>
    <row r="97" customFormat="false" ht="12.75" hidden="false" customHeight="false" outlineLevel="0" collapsed="false">
      <c r="A97" s="698"/>
      <c r="B97" s="373" t="n">
        <v>74</v>
      </c>
      <c r="C97" s="699" t="s">
        <v>990</v>
      </c>
      <c r="D97" s="699"/>
      <c r="E97" s="700" t="n">
        <v>20081.1431</v>
      </c>
      <c r="F97" s="700" t="n">
        <v>9071.92813</v>
      </c>
      <c r="G97" s="700" t="n">
        <v>4601.82079</v>
      </c>
      <c r="H97" s="700" t="n">
        <v>8835.89537</v>
      </c>
      <c r="I97" s="700" t="n">
        <v>3491.79502</v>
      </c>
      <c r="J97" s="481" t="n">
        <f aca="false">((E97/F97)-1)*100</f>
        <v>121.354741927392</v>
      </c>
      <c r="K97" s="699"/>
      <c r="L97" s="701" t="n">
        <v>2511.419</v>
      </c>
      <c r="M97" s="701" t="n">
        <v>1500.87069</v>
      </c>
      <c r="N97" s="701" t="n">
        <v>1278.06549</v>
      </c>
      <c r="O97" s="701" t="n">
        <v>1431.48888</v>
      </c>
      <c r="P97" s="701" t="n">
        <v>520.68207</v>
      </c>
      <c r="Q97" s="702" t="n">
        <f aca="false">((L97/M97)-1)*100</f>
        <v>67.3308044945564</v>
      </c>
      <c r="R97" s="606"/>
      <c r="U97" s="611"/>
    </row>
    <row r="98" customFormat="false" ht="12.75" hidden="false" customHeight="false" outlineLevel="0" collapsed="false">
      <c r="A98" s="698"/>
      <c r="B98" s="372" t="n">
        <v>39</v>
      </c>
      <c r="C98" s="6" t="s">
        <v>956</v>
      </c>
      <c r="D98" s="6"/>
      <c r="E98" s="700" t="n">
        <v>16476.86915</v>
      </c>
      <c r="F98" s="703" t="n">
        <v>15689.83013</v>
      </c>
      <c r="G98" s="703" t="n">
        <v>16145.88878</v>
      </c>
      <c r="H98" s="703" t="n">
        <v>19487.7416</v>
      </c>
      <c r="I98" s="703" t="n">
        <v>22737.23677</v>
      </c>
      <c r="J98" s="346" t="n">
        <f aca="false">((E98/F98)-1)*100</f>
        <v>5.01623671817277</v>
      </c>
      <c r="K98" s="6"/>
      <c r="L98" s="701" t="n">
        <v>5958.76591</v>
      </c>
      <c r="M98" s="701" t="n">
        <v>5913.90127</v>
      </c>
      <c r="N98" s="701" t="n">
        <v>8457.54161</v>
      </c>
      <c r="O98" s="701" t="n">
        <v>9131.02027</v>
      </c>
      <c r="P98" s="701" t="n">
        <v>17405.74172</v>
      </c>
      <c r="Q98" s="702" t="n">
        <f aca="false">((L98/M98)-1)*100</f>
        <v>0.758630182542741</v>
      </c>
      <c r="R98" s="606"/>
      <c r="U98" s="611"/>
    </row>
    <row r="99" customFormat="false" ht="12.75" hidden="false" customHeight="false" outlineLevel="0" collapsed="false">
      <c r="A99" s="698"/>
      <c r="B99" s="373" t="n">
        <v>3</v>
      </c>
      <c r="C99" s="699" t="s">
        <v>924</v>
      </c>
      <c r="D99" s="699"/>
      <c r="E99" s="700" t="n">
        <v>9694.89075</v>
      </c>
      <c r="F99" s="700" t="n">
        <v>12909.89472</v>
      </c>
      <c r="G99" s="700" t="n">
        <v>24471.75688</v>
      </c>
      <c r="H99" s="700" t="n">
        <v>29416.48381</v>
      </c>
      <c r="I99" s="700" t="n">
        <v>24061.1984</v>
      </c>
      <c r="J99" s="481" t="n">
        <f aca="false">((E99/F99)-1)*100</f>
        <v>-24.9034096693238</v>
      </c>
      <c r="K99" s="699"/>
      <c r="L99" s="701" t="n">
        <v>2035.3652</v>
      </c>
      <c r="M99" s="701" t="n">
        <v>2347.11734</v>
      </c>
      <c r="N99" s="701" t="n">
        <v>5211.26812</v>
      </c>
      <c r="O99" s="701" t="n">
        <v>5331.19826</v>
      </c>
      <c r="P99" s="701" t="n">
        <v>4884.54798</v>
      </c>
      <c r="Q99" s="702" t="n">
        <f aca="false">((L99/M99)-1)*100</f>
        <v>-13.2823414785048</v>
      </c>
      <c r="R99" s="606"/>
      <c r="U99" s="611"/>
    </row>
    <row r="100" customFormat="false" ht="12.75" hidden="false" customHeight="false" outlineLevel="0" collapsed="false">
      <c r="A100" s="698"/>
      <c r="B100" s="372" t="n">
        <v>32</v>
      </c>
      <c r="C100" s="6" t="s">
        <v>949</v>
      </c>
      <c r="D100" s="6"/>
      <c r="E100" s="700" t="n">
        <v>8860.15754</v>
      </c>
      <c r="F100" s="703" t="n">
        <v>8601.63744</v>
      </c>
      <c r="G100" s="703" t="n">
        <v>5090.08089</v>
      </c>
      <c r="H100" s="703" t="n">
        <v>13419.681</v>
      </c>
      <c r="I100" s="703" t="n">
        <v>8950.50122</v>
      </c>
      <c r="J100" s="346" t="n">
        <f aca="false">((E100/F100)-1)*100</f>
        <v>3.00547543189638</v>
      </c>
      <c r="K100" s="6"/>
      <c r="L100" s="701" t="n">
        <v>2467.43008</v>
      </c>
      <c r="M100" s="701" t="n">
        <v>2637.50524</v>
      </c>
      <c r="N100" s="701" t="n">
        <v>1418.78259</v>
      </c>
      <c r="O100" s="701" t="n">
        <v>3764.96058</v>
      </c>
      <c r="P100" s="701" t="n">
        <v>3568.90987</v>
      </c>
      <c r="Q100" s="702" t="n">
        <f aca="false">((L100/M100)-1)*100</f>
        <v>-6.44833448747955</v>
      </c>
      <c r="R100" s="606"/>
      <c r="U100" s="611"/>
    </row>
    <row r="101" customFormat="false" ht="12.75" hidden="false" customHeight="false" outlineLevel="0" collapsed="false">
      <c r="A101" s="698"/>
      <c r="B101" s="373"/>
      <c r="C101" s="699" t="s">
        <v>1120</v>
      </c>
      <c r="D101" s="699"/>
      <c r="E101" s="700" t="n">
        <f aca="false">E102-SUM(E93:E100)</f>
        <v>66851.5673199997</v>
      </c>
      <c r="F101" s="700" t="n">
        <f aca="false">F102-SUM(F93:F100)</f>
        <v>66305.3395200002</v>
      </c>
      <c r="G101" s="700" t="n">
        <f aca="false">G102-SUM(G93:G100)</f>
        <v>61229.1460299999</v>
      </c>
      <c r="H101" s="700" t="n">
        <f aca="false">H102-SUM(H93:H100)</f>
        <v>59847.5491300001</v>
      </c>
      <c r="I101" s="700" t="n">
        <f aca="false">I102-SUM(I93:I100)</f>
        <v>103291.89371</v>
      </c>
      <c r="J101" s="481" t="n">
        <f aca="false">((E101/F101)-1)*100</f>
        <v>0.823806655623427</v>
      </c>
      <c r="K101" s="699"/>
      <c r="L101" s="701" t="n">
        <f aca="false">L102-SUM(L93:L100)</f>
        <v>29080.736039998</v>
      </c>
      <c r="M101" s="701" t="n">
        <f aca="false">M102-SUM(M93:M100)</f>
        <v>37346.4957099999</v>
      </c>
      <c r="N101" s="701" t="n">
        <f aca="false">N102-SUM(N93:N100)</f>
        <v>46576.6063900013</v>
      </c>
      <c r="O101" s="701" t="n">
        <f aca="false">O102-SUM(O93:O100)</f>
        <v>41599.9508300002</v>
      </c>
      <c r="P101" s="701" t="n">
        <f aca="false">P102-SUM(P93:P100)</f>
        <v>116570.726570001</v>
      </c>
      <c r="Q101" s="702" t="n">
        <f aca="false">((L101/M101)-1)*100</f>
        <v>-22.1326245283802</v>
      </c>
      <c r="R101" s="606"/>
      <c r="U101" s="611"/>
    </row>
    <row r="102" customFormat="false" ht="12.75" hidden="false" customHeight="false" outlineLevel="0" collapsed="false">
      <c r="A102" s="698"/>
      <c r="B102" s="705"/>
      <c r="C102" s="706" t="s">
        <v>29</v>
      </c>
      <c r="D102" s="706"/>
      <c r="E102" s="707" t="n">
        <v>1399951.66584</v>
      </c>
      <c r="F102" s="708" t="n">
        <v>565129.96223</v>
      </c>
      <c r="G102" s="708" t="n">
        <v>483024.06476</v>
      </c>
      <c r="H102" s="708" t="n">
        <v>623204.27786</v>
      </c>
      <c r="I102" s="708" t="n">
        <v>581336.86257</v>
      </c>
      <c r="J102" s="709" t="n">
        <f aca="false">((E102/F102)-1)*100</f>
        <v>147.722074461562</v>
      </c>
      <c r="K102" s="269"/>
      <c r="L102" s="710" t="n">
        <v>3764810.15585</v>
      </c>
      <c r="M102" s="710" t="n">
        <v>2718364.63908</v>
      </c>
      <c r="N102" s="710" t="n">
        <v>2611539.46469</v>
      </c>
      <c r="O102" s="710" t="n">
        <v>1772943.67309</v>
      </c>
      <c r="P102" s="710" t="n">
        <v>2532899.62186</v>
      </c>
      <c r="Q102" s="711" t="n">
        <f aca="false">((L102/M102)-1)*100</f>
        <v>38.495406455999</v>
      </c>
      <c r="R102" s="606"/>
      <c r="U102" s="611"/>
    </row>
    <row r="103" customFormat="false" ht="12.75" hidden="false" customHeight="true" outlineLevel="0" collapsed="false">
      <c r="A103" s="698" t="s">
        <v>277</v>
      </c>
      <c r="B103" s="373" t="n">
        <v>27</v>
      </c>
      <c r="C103" s="699" t="s">
        <v>947</v>
      </c>
      <c r="D103" s="699"/>
      <c r="E103" s="700" t="n">
        <v>465959.6696</v>
      </c>
      <c r="F103" s="700" t="n">
        <v>386771.56866</v>
      </c>
      <c r="G103" s="700" t="n">
        <v>185928.31717</v>
      </c>
      <c r="H103" s="700" t="n">
        <v>272068.04372</v>
      </c>
      <c r="I103" s="700" t="n">
        <v>236181.53605</v>
      </c>
      <c r="J103" s="481" t="n">
        <f aca="false">((E103/F103)-1)*100</f>
        <v>20.4741266826704</v>
      </c>
      <c r="K103" s="699"/>
      <c r="L103" s="701" t="n">
        <v>2507934.08395</v>
      </c>
      <c r="M103" s="701" t="n">
        <v>2251712.4088</v>
      </c>
      <c r="N103" s="701" t="n">
        <v>1495862.27626</v>
      </c>
      <c r="O103" s="701" t="n">
        <v>1263745.41766</v>
      </c>
      <c r="P103" s="701" t="n">
        <v>974165.0078</v>
      </c>
      <c r="Q103" s="702" t="n">
        <f aca="false">((L103/M103)-1)*100</f>
        <v>11.3789698075407</v>
      </c>
      <c r="R103" s="606"/>
      <c r="U103" s="611"/>
    </row>
    <row r="104" customFormat="false" ht="12.75" hidden="false" customHeight="false" outlineLevel="0" collapsed="false">
      <c r="A104" s="698"/>
      <c r="B104" s="372" t="n">
        <v>39</v>
      </c>
      <c r="C104" s="6" t="s">
        <v>956</v>
      </c>
      <c r="D104" s="6"/>
      <c r="E104" s="700" t="n">
        <v>317810.81644</v>
      </c>
      <c r="F104" s="703" t="n">
        <v>265945.88303</v>
      </c>
      <c r="G104" s="703" t="n">
        <v>152643.87059</v>
      </c>
      <c r="H104" s="703" t="n">
        <v>113577.51327</v>
      </c>
      <c r="I104" s="703" t="n">
        <v>43108.79539</v>
      </c>
      <c r="J104" s="346" t="n">
        <f aca="false">((E104/F104)-1)*100</f>
        <v>19.5020629080952</v>
      </c>
      <c r="K104" s="6"/>
      <c r="L104" s="701" t="n">
        <v>212353.98125</v>
      </c>
      <c r="M104" s="701" t="n">
        <v>198011.5795</v>
      </c>
      <c r="N104" s="701" t="n">
        <v>141494.4463</v>
      </c>
      <c r="O104" s="701" t="n">
        <v>73163.12852</v>
      </c>
      <c r="P104" s="701" t="n">
        <v>29039.17713</v>
      </c>
      <c r="Q104" s="702" t="n">
        <f aca="false">((L104/M104)-1)*100</f>
        <v>7.24321364751297</v>
      </c>
      <c r="R104" s="606"/>
      <c r="U104" s="611"/>
    </row>
    <row r="105" customFormat="false" ht="12.75" hidden="false" customHeight="false" outlineLevel="0" collapsed="false">
      <c r="A105" s="698"/>
      <c r="B105" s="373" t="n">
        <v>40</v>
      </c>
      <c r="C105" s="699" t="s">
        <v>957</v>
      </c>
      <c r="D105" s="699"/>
      <c r="E105" s="700" t="n">
        <v>87232.9071599999</v>
      </c>
      <c r="F105" s="700" t="n">
        <v>77282.49154</v>
      </c>
      <c r="G105" s="700" t="n">
        <v>49392.90934</v>
      </c>
      <c r="H105" s="700" t="n">
        <v>56960.5944700001</v>
      </c>
      <c r="I105" s="700" t="n">
        <v>30820.35145</v>
      </c>
      <c r="J105" s="481" t="n">
        <f aca="false">((E105/F105)-1)*100</f>
        <v>12.8753815019664</v>
      </c>
      <c r="K105" s="699"/>
      <c r="L105" s="701" t="n">
        <v>13037.87329</v>
      </c>
      <c r="M105" s="701" t="n">
        <v>12813.67646</v>
      </c>
      <c r="N105" s="701" t="n">
        <v>9458.28108</v>
      </c>
      <c r="O105" s="701" t="n">
        <v>10270.38353</v>
      </c>
      <c r="P105" s="701" t="n">
        <v>7171.12372</v>
      </c>
      <c r="Q105" s="702" t="n">
        <f aca="false">((L105/M105)-1)*100</f>
        <v>1.74966826031444</v>
      </c>
      <c r="R105" s="606"/>
      <c r="U105" s="611"/>
    </row>
    <row r="106" customFormat="false" ht="12.75" hidden="false" customHeight="false" outlineLevel="0" collapsed="false">
      <c r="A106" s="698"/>
      <c r="B106" s="372" t="n">
        <v>88</v>
      </c>
      <c r="C106" s="6" t="s">
        <v>722</v>
      </c>
      <c r="D106" s="6"/>
      <c r="E106" s="700" t="n">
        <v>71923.0546</v>
      </c>
      <c r="F106" s="703" t="n">
        <v>54633.01274</v>
      </c>
      <c r="G106" s="703" t="n">
        <v>7739.99904</v>
      </c>
      <c r="H106" s="703" t="n">
        <v>265.71</v>
      </c>
      <c r="I106" s="703" t="n">
        <v>88.40769</v>
      </c>
      <c r="J106" s="346" t="n">
        <f aca="false">((E106/F106)-1)*100</f>
        <v>31.6476082735612</v>
      </c>
      <c r="K106" s="6"/>
      <c r="L106" s="701" t="n">
        <v>184.98</v>
      </c>
      <c r="M106" s="701" t="n">
        <v>224.46595</v>
      </c>
      <c r="N106" s="701" t="n">
        <v>38.45955</v>
      </c>
      <c r="O106" s="701" t="n">
        <v>2.4935</v>
      </c>
      <c r="P106" s="701" t="n">
        <v>0.27081</v>
      </c>
      <c r="Q106" s="702" t="n">
        <f aca="false">((L106/M106)-1)*100</f>
        <v>-17.5910644799356</v>
      </c>
      <c r="R106" s="606"/>
      <c r="U106" s="611"/>
    </row>
    <row r="107" customFormat="false" ht="12.75" hidden="false" customHeight="false" outlineLevel="0" collapsed="false">
      <c r="A107" s="698"/>
      <c r="B107" s="373" t="n">
        <v>15</v>
      </c>
      <c r="C107" s="699" t="s">
        <v>935</v>
      </c>
      <c r="D107" s="699"/>
      <c r="E107" s="700" t="n">
        <v>45789.88744</v>
      </c>
      <c r="F107" s="700" t="n">
        <v>3986.22042</v>
      </c>
      <c r="G107" s="700" t="n">
        <v>14266.76583</v>
      </c>
      <c r="H107" s="700" t="n">
        <v>29855.6988</v>
      </c>
      <c r="I107" s="700" t="n">
        <v>17506.27602</v>
      </c>
      <c r="J107" s="481" t="n">
        <f aca="false">((E107/F107)-1)*100</f>
        <v>1048.70435187826</v>
      </c>
      <c r="K107" s="699"/>
      <c r="L107" s="701" t="n">
        <v>38790.627</v>
      </c>
      <c r="M107" s="701" t="n">
        <v>4793.114</v>
      </c>
      <c r="N107" s="701" t="n">
        <v>22302.59819</v>
      </c>
      <c r="O107" s="701" t="n">
        <v>24311.355</v>
      </c>
      <c r="P107" s="701" t="n">
        <v>24462.46838</v>
      </c>
      <c r="Q107" s="702" t="n">
        <f aca="false">((L107/M107)-1)*100</f>
        <v>709.299069456725</v>
      </c>
      <c r="R107" s="606"/>
      <c r="U107" s="611"/>
    </row>
    <row r="108" customFormat="false" ht="12.75" hidden="false" customHeight="false" outlineLevel="0" collapsed="false">
      <c r="A108" s="698"/>
      <c r="B108" s="372" t="n">
        <v>70</v>
      </c>
      <c r="C108" s="6" t="s">
        <v>987</v>
      </c>
      <c r="D108" s="6"/>
      <c r="E108" s="700" t="n">
        <v>32248.74237</v>
      </c>
      <c r="F108" s="703" t="n">
        <v>28190.27691</v>
      </c>
      <c r="G108" s="703" t="n">
        <v>5614.38054</v>
      </c>
      <c r="H108" s="703" t="n">
        <v>3852.04573</v>
      </c>
      <c r="I108" s="703" t="n">
        <v>1661.99369</v>
      </c>
      <c r="J108" s="346" t="n">
        <f aca="false">((E108/F108)-1)*100</f>
        <v>14.3966853286224</v>
      </c>
      <c r="K108" s="6"/>
      <c r="L108" s="701" t="n">
        <v>50538.63074</v>
      </c>
      <c r="M108" s="701" t="n">
        <v>47766.34054</v>
      </c>
      <c r="N108" s="701" t="n">
        <v>9395.97668</v>
      </c>
      <c r="O108" s="701" t="n">
        <v>6087.3319</v>
      </c>
      <c r="P108" s="701" t="n">
        <v>3287.18985</v>
      </c>
      <c r="Q108" s="702" t="n">
        <f aca="false">((L108/M108)-1)*100</f>
        <v>5.80385721128973</v>
      </c>
      <c r="R108" s="606"/>
      <c r="U108" s="611"/>
    </row>
    <row r="109" customFormat="false" ht="12.75" hidden="false" customHeight="false" outlineLevel="0" collapsed="false">
      <c r="A109" s="698"/>
      <c r="B109" s="373" t="n">
        <v>29</v>
      </c>
      <c r="C109" s="699" t="s">
        <v>110</v>
      </c>
      <c r="D109" s="699"/>
      <c r="E109" s="700" t="n">
        <v>30678.64341</v>
      </c>
      <c r="F109" s="700" t="n">
        <v>27338.00972</v>
      </c>
      <c r="G109" s="700" t="n">
        <v>18260.90318</v>
      </c>
      <c r="H109" s="700" t="n">
        <v>19180.54124</v>
      </c>
      <c r="I109" s="700" t="n">
        <v>18186.72279</v>
      </c>
      <c r="J109" s="481" t="n">
        <f aca="false">((E109/F109)-1)*100</f>
        <v>12.2197399306507</v>
      </c>
      <c r="K109" s="699"/>
      <c r="L109" s="701" t="n">
        <v>12692.9519</v>
      </c>
      <c r="M109" s="701" t="n">
        <v>12719.15862</v>
      </c>
      <c r="N109" s="701" t="n">
        <v>10227.08484</v>
      </c>
      <c r="O109" s="701" t="n">
        <v>8549.72041</v>
      </c>
      <c r="P109" s="701" t="n">
        <v>8304.25949</v>
      </c>
      <c r="Q109" s="702" t="n">
        <f aca="false">((L109/M109)-1)*100</f>
        <v>-0.206041301810578</v>
      </c>
      <c r="R109" s="606"/>
      <c r="U109" s="611"/>
    </row>
    <row r="110" customFormat="false" ht="12.75" hidden="false" customHeight="false" outlineLevel="0" collapsed="false">
      <c r="A110" s="698"/>
      <c r="B110" s="372" t="n">
        <v>72</v>
      </c>
      <c r="C110" s="6" t="s">
        <v>718</v>
      </c>
      <c r="D110" s="6"/>
      <c r="E110" s="700" t="n">
        <v>30538.13105</v>
      </c>
      <c r="F110" s="703" t="n">
        <v>34977.90689</v>
      </c>
      <c r="G110" s="703" t="n">
        <v>29137.646</v>
      </c>
      <c r="H110" s="703" t="n">
        <v>46316.41417</v>
      </c>
      <c r="I110" s="703" t="n">
        <v>32727.97541</v>
      </c>
      <c r="J110" s="346" t="n">
        <f aca="false">((E110/F110)-1)*100</f>
        <v>-12.6930861070743</v>
      </c>
      <c r="K110" s="6"/>
      <c r="L110" s="701" t="n">
        <v>27257.944</v>
      </c>
      <c r="M110" s="701" t="n">
        <v>28644.065</v>
      </c>
      <c r="N110" s="701" t="n">
        <v>24473.98256</v>
      </c>
      <c r="O110" s="701" t="n">
        <v>17622.194</v>
      </c>
      <c r="P110" s="701" t="n">
        <v>12662.018</v>
      </c>
      <c r="Q110" s="702" t="n">
        <f aca="false">((L110/M110)-1)*100</f>
        <v>-4.83912112334615</v>
      </c>
      <c r="R110" s="606"/>
      <c r="U110" s="611"/>
    </row>
    <row r="111" customFormat="false" ht="12.75" hidden="false" customHeight="false" outlineLevel="0" collapsed="false">
      <c r="A111" s="698"/>
      <c r="B111" s="373"/>
      <c r="C111" s="699" t="s">
        <v>1120</v>
      </c>
      <c r="D111" s="699"/>
      <c r="E111" s="700" t="n">
        <f aca="false">E112-SUM(E103:E110)</f>
        <v>189294.362439999</v>
      </c>
      <c r="F111" s="700" t="n">
        <f aca="false">F112-SUM(F103:F110)</f>
        <v>161137.5122</v>
      </c>
      <c r="G111" s="700" t="n">
        <f aca="false">G112-SUM(G103:G110)</f>
        <v>113650.8929</v>
      </c>
      <c r="H111" s="700" t="n">
        <f aca="false">H112-SUM(H103:H110)</f>
        <v>106864.38183</v>
      </c>
      <c r="I111" s="700" t="n">
        <f aca="false">I112-SUM(I103:I110)</f>
        <v>91084.2060000001</v>
      </c>
      <c r="J111" s="481" t="n">
        <f aca="false">((E111/F111)-1)*100</f>
        <v>17.4738022547175</v>
      </c>
      <c r="K111" s="699"/>
      <c r="L111" s="701" t="n">
        <f aca="false">L112-SUM(L103:L110)</f>
        <v>68062.5531099998</v>
      </c>
      <c r="M111" s="701" t="n">
        <f aca="false">M112-SUM(M103:M110)</f>
        <v>70133.1790899998</v>
      </c>
      <c r="N111" s="701" t="n">
        <f aca="false">N112-SUM(N103:N110)</f>
        <v>34440.2141099994</v>
      </c>
      <c r="O111" s="701" t="n">
        <f aca="false">O112-SUM(O103:O110)</f>
        <v>37410.6704700002</v>
      </c>
      <c r="P111" s="701" t="n">
        <f aca="false">P112-SUM(P103:P110)</f>
        <v>41560.0187600001</v>
      </c>
      <c r="Q111" s="702" t="n">
        <f aca="false">((L111/M111)-1)*100</f>
        <v>-2.95241996280083</v>
      </c>
      <c r="R111" s="606"/>
      <c r="U111" s="611"/>
    </row>
    <row r="112" customFormat="false" ht="12.75" hidden="false" customHeight="false" outlineLevel="0" collapsed="false">
      <c r="A112" s="698"/>
      <c r="B112" s="705"/>
      <c r="C112" s="706" t="s">
        <v>29</v>
      </c>
      <c r="D112" s="706"/>
      <c r="E112" s="707" t="n">
        <v>1271476.21451</v>
      </c>
      <c r="F112" s="708" t="n">
        <v>1040262.88211</v>
      </c>
      <c r="G112" s="708" t="n">
        <v>576635.68459</v>
      </c>
      <c r="H112" s="708" t="n">
        <v>648940.94323</v>
      </c>
      <c r="I112" s="708" t="n">
        <v>471366.26449</v>
      </c>
      <c r="J112" s="709" t="n">
        <f aca="false">((E112/F112)-1)*100</f>
        <v>22.2264329888443</v>
      </c>
      <c r="K112" s="269"/>
      <c r="L112" s="710" t="n">
        <v>2930853.62524</v>
      </c>
      <c r="M112" s="710" t="n">
        <v>2626817.98796</v>
      </c>
      <c r="N112" s="710" t="n">
        <v>1747693.31957</v>
      </c>
      <c r="O112" s="710" t="n">
        <v>1441162.69499</v>
      </c>
      <c r="P112" s="710" t="n">
        <v>1100651.53394</v>
      </c>
      <c r="Q112" s="711" t="n">
        <f aca="false">((L112/M112)-1)*100</f>
        <v>11.5742940193628</v>
      </c>
      <c r="R112" s="606"/>
      <c r="U112" s="611"/>
    </row>
    <row r="113" customFormat="false" ht="12.75" hidden="false" customHeight="true" outlineLevel="0" collapsed="false">
      <c r="A113" s="698" t="s">
        <v>274</v>
      </c>
      <c r="B113" s="373" t="n">
        <v>27</v>
      </c>
      <c r="C113" s="699" t="s">
        <v>947</v>
      </c>
      <c r="D113" s="699"/>
      <c r="E113" s="700" t="n">
        <v>294628.77133</v>
      </c>
      <c r="F113" s="700" t="n">
        <v>211961.41045</v>
      </c>
      <c r="G113" s="700" t="n">
        <v>88126.16614</v>
      </c>
      <c r="H113" s="700" t="n">
        <v>127842.22703</v>
      </c>
      <c r="I113" s="700" t="n">
        <v>93770.39178</v>
      </c>
      <c r="J113" s="481" t="n">
        <f aca="false">((E113/F113)-1)*100</f>
        <v>39.0011373789667</v>
      </c>
      <c r="K113" s="699"/>
      <c r="L113" s="701" t="n">
        <v>592257.98735</v>
      </c>
      <c r="M113" s="701" t="n">
        <v>712939.56273</v>
      </c>
      <c r="N113" s="701" t="n">
        <v>833259.61462</v>
      </c>
      <c r="O113" s="701" t="n">
        <v>740315.11052</v>
      </c>
      <c r="P113" s="701" t="n">
        <v>1032453.02981</v>
      </c>
      <c r="Q113" s="702" t="n">
        <f aca="false">((L113/M113)-1)*100</f>
        <v>-16.927321990364</v>
      </c>
      <c r="R113" s="606"/>
      <c r="U113" s="611"/>
    </row>
    <row r="114" customFormat="false" ht="12.75" hidden="false" customHeight="false" outlineLevel="0" collapsed="false">
      <c r="A114" s="698"/>
      <c r="B114" s="372" t="n">
        <v>39</v>
      </c>
      <c r="C114" s="6" t="s">
        <v>956</v>
      </c>
      <c r="D114" s="6"/>
      <c r="E114" s="700" t="n">
        <v>136047.67555</v>
      </c>
      <c r="F114" s="703" t="n">
        <v>155898.29787</v>
      </c>
      <c r="G114" s="703" t="n">
        <v>103456.93564</v>
      </c>
      <c r="H114" s="703" t="n">
        <v>170834.07294</v>
      </c>
      <c r="I114" s="703" t="n">
        <v>145697.35336</v>
      </c>
      <c r="J114" s="346" t="n">
        <f aca="false">((E114/F114)-1)*100</f>
        <v>-12.7330590463232</v>
      </c>
      <c r="K114" s="6"/>
      <c r="L114" s="701" t="n">
        <v>58046.01189</v>
      </c>
      <c r="M114" s="701" t="n">
        <v>82556.7693100001</v>
      </c>
      <c r="N114" s="701" t="n">
        <v>71544.02127</v>
      </c>
      <c r="O114" s="701" t="n">
        <v>92991.70382</v>
      </c>
      <c r="P114" s="701" t="n">
        <v>99346.1890300001</v>
      </c>
      <c r="Q114" s="702" t="n">
        <f aca="false">((L114/M114)-1)*100</f>
        <v>-29.6895792130169</v>
      </c>
      <c r="R114" s="606"/>
      <c r="U114" s="611"/>
    </row>
    <row r="115" customFormat="false" ht="12.75" hidden="false" customHeight="false" outlineLevel="0" collapsed="false">
      <c r="A115" s="698"/>
      <c r="B115" s="373" t="n">
        <v>33</v>
      </c>
      <c r="C115" s="699" t="s">
        <v>950</v>
      </c>
      <c r="D115" s="699"/>
      <c r="E115" s="700" t="n">
        <v>98990.0395600001</v>
      </c>
      <c r="F115" s="700" t="n">
        <v>89199.33641</v>
      </c>
      <c r="G115" s="700" t="n">
        <v>74721.7452</v>
      </c>
      <c r="H115" s="700" t="n">
        <v>63951.04468</v>
      </c>
      <c r="I115" s="700" t="n">
        <v>48799.79999</v>
      </c>
      <c r="J115" s="481" t="n">
        <f aca="false">((E115/F115)-1)*100</f>
        <v>10.9762062634609</v>
      </c>
      <c r="K115" s="699"/>
      <c r="L115" s="701" t="n">
        <v>14949.3401</v>
      </c>
      <c r="M115" s="701" t="n">
        <v>15233.43364</v>
      </c>
      <c r="N115" s="701" t="n">
        <v>14078.80849</v>
      </c>
      <c r="O115" s="701" t="n">
        <v>12796.20076</v>
      </c>
      <c r="P115" s="701" t="n">
        <v>11481.91542</v>
      </c>
      <c r="Q115" s="702" t="n">
        <f aca="false">((L115/M115)-1)*100</f>
        <v>-1.8649343720777</v>
      </c>
      <c r="R115" s="606"/>
      <c r="U115" s="611"/>
    </row>
    <row r="116" customFormat="false" ht="12.75" hidden="false" customHeight="false" outlineLevel="0" collapsed="false">
      <c r="A116" s="698"/>
      <c r="B116" s="372" t="n">
        <v>48</v>
      </c>
      <c r="C116" s="6" t="s">
        <v>965</v>
      </c>
      <c r="D116" s="6"/>
      <c r="E116" s="700" t="n">
        <v>95663.03837</v>
      </c>
      <c r="F116" s="703" t="n">
        <v>96025.11525</v>
      </c>
      <c r="G116" s="703" t="n">
        <v>67501.85739</v>
      </c>
      <c r="H116" s="703" t="n">
        <v>64805.85216</v>
      </c>
      <c r="I116" s="703" t="n">
        <v>60815.9298</v>
      </c>
      <c r="J116" s="346" t="n">
        <f aca="false">((E116/F116)-1)*100</f>
        <v>-0.377064770042046</v>
      </c>
      <c r="K116" s="6"/>
      <c r="L116" s="701" t="n">
        <v>52616.24507</v>
      </c>
      <c r="M116" s="701" t="n">
        <v>69070.2246</v>
      </c>
      <c r="N116" s="701" t="n">
        <v>39841.04931</v>
      </c>
      <c r="O116" s="701" t="n">
        <v>48496.66542</v>
      </c>
      <c r="P116" s="701" t="n">
        <v>41198.24057</v>
      </c>
      <c r="Q116" s="702" t="n">
        <f aca="false">((L116/M116)-1)*100</f>
        <v>-23.8221022521476</v>
      </c>
      <c r="R116" s="606"/>
      <c r="U116" s="611"/>
    </row>
    <row r="117" customFormat="false" ht="12.75" hidden="false" customHeight="false" outlineLevel="0" collapsed="false">
      <c r="A117" s="698"/>
      <c r="B117" s="373" t="n">
        <v>17</v>
      </c>
      <c r="C117" s="699" t="s">
        <v>937</v>
      </c>
      <c r="D117" s="699"/>
      <c r="E117" s="700" t="n">
        <v>73142.64534</v>
      </c>
      <c r="F117" s="700" t="n">
        <v>84195.70907</v>
      </c>
      <c r="G117" s="700" t="n">
        <v>57036.73091</v>
      </c>
      <c r="H117" s="700" t="n">
        <v>47091.55845</v>
      </c>
      <c r="I117" s="700" t="n">
        <v>71171.96092</v>
      </c>
      <c r="J117" s="481" t="n">
        <f aca="false">((E117/F117)-1)*100</f>
        <v>-13.127823082778</v>
      </c>
      <c r="K117" s="699"/>
      <c r="L117" s="701" t="n">
        <v>75410.4913</v>
      </c>
      <c r="M117" s="701" t="n">
        <v>106193.62335</v>
      </c>
      <c r="N117" s="701" t="n">
        <v>95028.70468</v>
      </c>
      <c r="O117" s="701" t="n">
        <v>95584.34125</v>
      </c>
      <c r="P117" s="701" t="n">
        <v>165109.60794</v>
      </c>
      <c r="Q117" s="702" t="n">
        <f aca="false">((L117/M117)-1)*100</f>
        <v>-28.9877405807531</v>
      </c>
      <c r="R117" s="606"/>
      <c r="U117" s="611"/>
    </row>
    <row r="118" customFormat="false" ht="12.75" hidden="false" customHeight="false" outlineLevel="0" collapsed="false">
      <c r="A118" s="698"/>
      <c r="B118" s="372" t="n">
        <v>85</v>
      </c>
      <c r="C118" s="6" t="s">
        <v>1000</v>
      </c>
      <c r="D118" s="6"/>
      <c r="E118" s="700" t="n">
        <v>56541.72099</v>
      </c>
      <c r="F118" s="703" t="n">
        <v>46611.54191</v>
      </c>
      <c r="G118" s="703" t="n">
        <v>47098.16143</v>
      </c>
      <c r="H118" s="703" t="n">
        <v>38732.76435</v>
      </c>
      <c r="I118" s="703" t="n">
        <v>38976.62642</v>
      </c>
      <c r="J118" s="346" t="n">
        <f aca="false">((E118/F118)-1)*100</f>
        <v>21.3041205527458</v>
      </c>
      <c r="K118" s="6"/>
      <c r="L118" s="701" t="n">
        <v>10520.55176</v>
      </c>
      <c r="M118" s="701" t="n">
        <v>10315.0625</v>
      </c>
      <c r="N118" s="701" t="n">
        <v>6684.51965</v>
      </c>
      <c r="O118" s="701" t="n">
        <v>7426.36814</v>
      </c>
      <c r="P118" s="701" t="n">
        <v>10216.58781</v>
      </c>
      <c r="Q118" s="702" t="n">
        <f aca="false">((L118/M118)-1)*100</f>
        <v>1.99212811362022</v>
      </c>
      <c r="R118" s="606"/>
      <c r="U118" s="611"/>
    </row>
    <row r="119" customFormat="false" ht="12.75" hidden="false" customHeight="false" outlineLevel="0" collapsed="false">
      <c r="A119" s="698"/>
      <c r="B119" s="373" t="n">
        <v>84</v>
      </c>
      <c r="C119" s="699" t="s">
        <v>999</v>
      </c>
      <c r="D119" s="699"/>
      <c r="E119" s="700" t="n">
        <v>39437.57426</v>
      </c>
      <c r="F119" s="700" t="n">
        <v>46048.50048</v>
      </c>
      <c r="G119" s="700" t="n">
        <v>42286.42296</v>
      </c>
      <c r="H119" s="700" t="n">
        <v>24995.76573</v>
      </c>
      <c r="I119" s="700" t="n">
        <v>38197.39367</v>
      </c>
      <c r="J119" s="481" t="n">
        <f aca="false">((E119/F119)-1)*100</f>
        <v>-14.3564419060102</v>
      </c>
      <c r="K119" s="699"/>
      <c r="L119" s="701" t="n">
        <v>5941.03515</v>
      </c>
      <c r="M119" s="701" t="n">
        <v>7596.1687</v>
      </c>
      <c r="N119" s="701" t="n">
        <v>6122.95182</v>
      </c>
      <c r="O119" s="701" t="n">
        <v>4002.5719</v>
      </c>
      <c r="P119" s="701" t="n">
        <v>6561.63814</v>
      </c>
      <c r="Q119" s="702" t="n">
        <f aca="false">((L119/M119)-1)*100</f>
        <v>-21.7890572914737</v>
      </c>
      <c r="R119" s="606"/>
      <c r="U119" s="611"/>
    </row>
    <row r="120" customFormat="false" ht="12.75" hidden="false" customHeight="false" outlineLevel="0" collapsed="false">
      <c r="A120" s="698"/>
      <c r="B120" s="372" t="n">
        <v>30</v>
      </c>
      <c r="C120" s="6" t="s">
        <v>834</v>
      </c>
      <c r="D120" s="6"/>
      <c r="E120" s="700" t="n">
        <v>38319.84107</v>
      </c>
      <c r="F120" s="703" t="n">
        <v>33273.68376</v>
      </c>
      <c r="G120" s="703" t="n">
        <v>29746.95865</v>
      </c>
      <c r="H120" s="703" t="n">
        <v>29194.57322</v>
      </c>
      <c r="I120" s="703" t="n">
        <v>24899.43013</v>
      </c>
      <c r="J120" s="346" t="n">
        <f aca="false">((E120/F120)-1)*100</f>
        <v>15.1656105960418</v>
      </c>
      <c r="K120" s="6"/>
      <c r="L120" s="701" t="n">
        <v>4489.24557999999</v>
      </c>
      <c r="M120" s="701" t="n">
        <v>5935.46813</v>
      </c>
      <c r="N120" s="701" t="n">
        <v>5993.23730000001</v>
      </c>
      <c r="O120" s="701" t="n">
        <v>6135.85761</v>
      </c>
      <c r="P120" s="701" t="n">
        <v>5683.57274000002</v>
      </c>
      <c r="Q120" s="702" t="n">
        <f aca="false">((L120/M120)-1)*100</f>
        <v>-24.3657706237235</v>
      </c>
      <c r="R120" s="606"/>
      <c r="U120" s="611"/>
    </row>
    <row r="121" customFormat="false" ht="12.75" hidden="false" customHeight="false" outlineLevel="0" collapsed="false">
      <c r="A121" s="698"/>
      <c r="B121" s="373"/>
      <c r="C121" s="699" t="s">
        <v>1120</v>
      </c>
      <c r="D121" s="699"/>
      <c r="E121" s="700" t="n">
        <f aca="false">E72-SUM(E113:E120)</f>
        <v>866646.625379999</v>
      </c>
      <c r="F121" s="700" t="n">
        <f aca="false">F72-SUM(F113:F120)</f>
        <v>173131.867129999</v>
      </c>
      <c r="G121" s="700" t="n">
        <f aca="false">G72-SUM(G113:G120)</f>
        <v>-200385.66876</v>
      </c>
      <c r="H121" s="700" t="n">
        <f aca="false">H72-SUM(H113:H120)</f>
        <v>-248468.34919</v>
      </c>
      <c r="I121" s="700" t="n">
        <f aca="false">I72-SUM(I113:I120)</f>
        <v>-276006.9143</v>
      </c>
      <c r="J121" s="481" t="n">
        <f aca="false">((E121/F121)-1)*100</f>
        <v>400.570253036814</v>
      </c>
      <c r="K121" s="699"/>
      <c r="L121" s="701" t="n">
        <f aca="false">L72-SUM(L113:L120)</f>
        <v>1599145.08841</v>
      </c>
      <c r="M121" s="701" t="n">
        <f aca="false">M72-SUM(M113:M120)</f>
        <v>861160.65288</v>
      </c>
      <c r="N121" s="701" t="n">
        <f aca="false">N72-SUM(N113:N120)</f>
        <v>-549052.01667</v>
      </c>
      <c r="O121" s="701" t="n">
        <f aca="false">O72-SUM(O113:O120)</f>
        <v>-502399.39728</v>
      </c>
      <c r="P121" s="701" t="n">
        <f aca="false">P72-SUM(P113:P120)</f>
        <v>-982927.56227</v>
      </c>
      <c r="Q121" s="702" t="n">
        <f aca="false">((L121/M121)-1)*100</f>
        <v>85.6964879969775</v>
      </c>
      <c r="R121" s="606"/>
      <c r="U121" s="611"/>
    </row>
    <row r="122" customFormat="false" ht="12.75" hidden="false" customHeight="false" outlineLevel="0" collapsed="false">
      <c r="A122" s="698"/>
      <c r="B122" s="705"/>
      <c r="C122" s="706" t="s">
        <v>29</v>
      </c>
      <c r="D122" s="706"/>
      <c r="E122" s="707" t="n">
        <v>1254310.15252</v>
      </c>
      <c r="F122" s="708" t="n">
        <v>1131840.16979</v>
      </c>
      <c r="G122" s="708" t="n">
        <v>788032.05915</v>
      </c>
      <c r="H122" s="708" t="n">
        <v>854617.97861</v>
      </c>
      <c r="I122" s="708" t="n">
        <v>806059.54498</v>
      </c>
      <c r="J122" s="709" t="n">
        <f aca="false">((E122/F122)-1)*100</f>
        <v>10.8204308345694</v>
      </c>
      <c r="K122" s="269"/>
      <c r="L122" s="710" t="n">
        <v>994673.931369999</v>
      </c>
      <c r="M122" s="710" t="n">
        <v>1206704.2537</v>
      </c>
      <c r="N122" s="710" t="n">
        <v>1265302.03707</v>
      </c>
      <c r="O122" s="710" t="n">
        <v>1185811.43298</v>
      </c>
      <c r="P122" s="710" t="n">
        <v>1588537.07149</v>
      </c>
      <c r="Q122" s="711" t="n">
        <f aca="false">((L122/M122)-1)*100</f>
        <v>-17.5710263455087</v>
      </c>
      <c r="R122" s="606"/>
      <c r="U122" s="611"/>
    </row>
    <row r="123" customFormat="false" ht="12.75" hidden="false" customHeight="true" outlineLevel="0" collapsed="false">
      <c r="A123" s="698" t="s">
        <v>1392</v>
      </c>
      <c r="B123" s="373" t="n">
        <v>27</v>
      </c>
      <c r="C123" s="699" t="s">
        <v>947</v>
      </c>
      <c r="D123" s="699"/>
      <c r="E123" s="700" t="n">
        <v>745374.46077</v>
      </c>
      <c r="F123" s="700" t="n">
        <v>371048.08439</v>
      </c>
      <c r="G123" s="700" t="n">
        <v>466912.11408</v>
      </c>
      <c r="H123" s="700" t="n">
        <v>374944.92742</v>
      </c>
      <c r="I123" s="700" t="n">
        <v>172125.38761</v>
      </c>
      <c r="J123" s="481" t="n">
        <f aca="false">((E123/F123)-1)*100</f>
        <v>100.883522143872</v>
      </c>
      <c r="K123" s="699"/>
      <c r="L123" s="701" t="n">
        <v>7585570.6702</v>
      </c>
      <c r="M123" s="701" t="n">
        <v>4199841.30928</v>
      </c>
      <c r="N123" s="701" t="n">
        <v>4855866.0616</v>
      </c>
      <c r="O123" s="701" t="n">
        <v>3456769.088</v>
      </c>
      <c r="P123" s="701" t="n">
        <v>3499395.446</v>
      </c>
      <c r="Q123" s="702" t="n">
        <f aca="false">((L123/M123)-1)*100</f>
        <v>80.6156497732156</v>
      </c>
      <c r="R123" s="606"/>
      <c r="U123" s="611"/>
    </row>
    <row r="124" customFormat="false" ht="12.75" hidden="false" customHeight="false" outlineLevel="0" collapsed="false">
      <c r="A124" s="698"/>
      <c r="B124" s="372" t="n">
        <v>9</v>
      </c>
      <c r="C124" s="6" t="s">
        <v>930</v>
      </c>
      <c r="D124" s="6"/>
      <c r="E124" s="700" t="n">
        <v>136875.09995</v>
      </c>
      <c r="F124" s="703" t="n">
        <v>63853.32321</v>
      </c>
      <c r="G124" s="703" t="n">
        <v>57854.9086</v>
      </c>
      <c r="H124" s="703" t="n">
        <v>86532.61765</v>
      </c>
      <c r="I124" s="703" t="n">
        <v>66562.27955</v>
      </c>
      <c r="J124" s="346" t="n">
        <f aca="false">((E124/F124)-1)*100</f>
        <v>114.358616073664</v>
      </c>
      <c r="K124" s="6"/>
      <c r="L124" s="701" t="n">
        <v>21333.69647</v>
      </c>
      <c r="M124" s="701" t="n">
        <v>14304.4082</v>
      </c>
      <c r="N124" s="701" t="n">
        <v>19258.89034</v>
      </c>
      <c r="O124" s="701" t="n">
        <v>27571.40316</v>
      </c>
      <c r="P124" s="701" t="n">
        <v>24670.68089</v>
      </c>
      <c r="Q124" s="702" t="n">
        <f aca="false">((L124/M124)-1)*100</f>
        <v>49.1407136298026</v>
      </c>
      <c r="R124" s="606"/>
      <c r="U124" s="611"/>
    </row>
    <row r="125" customFormat="false" ht="12.75" hidden="false" customHeight="false" outlineLevel="0" collapsed="false">
      <c r="A125" s="698"/>
      <c r="B125" s="373" t="n">
        <v>8</v>
      </c>
      <c r="C125" s="699" t="s">
        <v>929</v>
      </c>
      <c r="D125" s="699"/>
      <c r="E125" s="700" t="n">
        <v>117768.2447</v>
      </c>
      <c r="F125" s="700" t="n">
        <v>113295.9375</v>
      </c>
      <c r="G125" s="700" t="n">
        <v>113763.43657</v>
      </c>
      <c r="H125" s="700" t="n">
        <v>55737.8206400001</v>
      </c>
      <c r="I125" s="700" t="n">
        <v>17959.11453</v>
      </c>
      <c r="J125" s="481" t="n">
        <f aca="false">((E125/F125)-1)*100</f>
        <v>3.94745592709362</v>
      </c>
      <c r="K125" s="699"/>
      <c r="L125" s="701" t="n">
        <v>257153.40354</v>
      </c>
      <c r="M125" s="701" t="n">
        <v>256443.6588</v>
      </c>
      <c r="N125" s="701" t="n">
        <v>269626.5648</v>
      </c>
      <c r="O125" s="701" t="n">
        <v>140455.43024</v>
      </c>
      <c r="P125" s="701" t="n">
        <v>47764.73945</v>
      </c>
      <c r="Q125" s="702" t="n">
        <f aca="false">((L125/M125)-1)*100</f>
        <v>0.276764394690421</v>
      </c>
      <c r="R125" s="606"/>
      <c r="U125" s="611"/>
    </row>
    <row r="126" customFormat="false" ht="12.75" hidden="false" customHeight="false" outlineLevel="0" collapsed="false">
      <c r="A126" s="698"/>
      <c r="B126" s="372" t="n">
        <v>6</v>
      </c>
      <c r="C126" s="6" t="s">
        <v>927</v>
      </c>
      <c r="D126" s="6"/>
      <c r="E126" s="700" t="n">
        <v>41517.19664</v>
      </c>
      <c r="F126" s="703" t="n">
        <v>51223.85061</v>
      </c>
      <c r="G126" s="703" t="n">
        <v>38407.29806</v>
      </c>
      <c r="H126" s="703" t="n">
        <v>42826.88776</v>
      </c>
      <c r="I126" s="703" t="n">
        <v>41567.33801</v>
      </c>
      <c r="J126" s="346" t="n">
        <f aca="false">((E126/F126)-1)*100</f>
        <v>-18.9494812561105</v>
      </c>
      <c r="K126" s="6"/>
      <c r="L126" s="701" t="n">
        <v>8900.37566</v>
      </c>
      <c r="M126" s="701" t="n">
        <v>10557.21877</v>
      </c>
      <c r="N126" s="701" t="n">
        <v>8983.59344</v>
      </c>
      <c r="O126" s="701" t="n">
        <v>8925.61537</v>
      </c>
      <c r="P126" s="701" t="n">
        <v>9461.34333</v>
      </c>
      <c r="Q126" s="702" t="n">
        <f aca="false">((L126/M126)-1)*100</f>
        <v>-15.693935553445</v>
      </c>
      <c r="R126" s="606"/>
      <c r="U126" s="611"/>
    </row>
    <row r="127" customFormat="false" ht="12.75" hidden="false" customHeight="false" outlineLevel="0" collapsed="false">
      <c r="A127" s="698"/>
      <c r="B127" s="373" t="n">
        <v>15</v>
      </c>
      <c r="C127" s="699" t="s">
        <v>935</v>
      </c>
      <c r="D127" s="699"/>
      <c r="E127" s="700" t="n">
        <v>18060.46392</v>
      </c>
      <c r="F127" s="700" t="n">
        <v>13637.14034</v>
      </c>
      <c r="G127" s="700" t="n">
        <v>19231.6288</v>
      </c>
      <c r="H127" s="700" t="n">
        <v>65162.12768</v>
      </c>
      <c r="I127" s="700" t="n">
        <v>56801.35138</v>
      </c>
      <c r="J127" s="481" t="n">
        <f aca="false">((E127/F127)-1)*100</f>
        <v>32.4358587630403</v>
      </c>
      <c r="K127" s="699"/>
      <c r="L127" s="701" t="n">
        <v>13719.512</v>
      </c>
      <c r="M127" s="701" t="n">
        <v>16747.886</v>
      </c>
      <c r="N127" s="701" t="n">
        <v>33299.18991</v>
      </c>
      <c r="O127" s="701" t="n">
        <v>61078.963</v>
      </c>
      <c r="P127" s="701" t="n">
        <v>85426.835</v>
      </c>
      <c r="Q127" s="702" t="n">
        <f aca="false">((L127/M127)-1)*100</f>
        <v>-18.082126902464</v>
      </c>
      <c r="R127" s="606"/>
      <c r="U127" s="611"/>
    </row>
    <row r="128" customFormat="false" ht="12.75" hidden="false" customHeight="false" outlineLevel="0" collapsed="false">
      <c r="A128" s="698"/>
      <c r="B128" s="372" t="n">
        <v>21</v>
      </c>
      <c r="C128" s="6" t="s">
        <v>941</v>
      </c>
      <c r="D128" s="6"/>
      <c r="E128" s="700" t="n">
        <v>14270.17463</v>
      </c>
      <c r="F128" s="703" t="n">
        <v>11110.41532</v>
      </c>
      <c r="G128" s="703" t="n">
        <v>11395.95605</v>
      </c>
      <c r="H128" s="703" t="n">
        <v>8937.10943</v>
      </c>
      <c r="I128" s="703" t="n">
        <v>8868.73788</v>
      </c>
      <c r="J128" s="346" t="n">
        <f aca="false">((E128/F128)-1)*100</f>
        <v>28.4396147128008</v>
      </c>
      <c r="K128" s="6"/>
      <c r="L128" s="701" t="n">
        <v>726.30605</v>
      </c>
      <c r="M128" s="701" t="n">
        <v>718.40841</v>
      </c>
      <c r="N128" s="701" t="n">
        <v>742.19782</v>
      </c>
      <c r="O128" s="701" t="n">
        <v>723.7153</v>
      </c>
      <c r="P128" s="701" t="n">
        <v>743.45444</v>
      </c>
      <c r="Q128" s="702" t="n">
        <f aca="false">((L128/M128)-1)*100</f>
        <v>1.09932454716113</v>
      </c>
      <c r="R128" s="606"/>
      <c r="U128" s="611"/>
    </row>
    <row r="129" customFormat="false" ht="12.75" hidden="false" customHeight="false" outlineLevel="0" collapsed="false">
      <c r="A129" s="698"/>
      <c r="B129" s="373" t="n">
        <v>62</v>
      </c>
      <c r="C129" s="699" t="s">
        <v>979</v>
      </c>
      <c r="D129" s="699"/>
      <c r="E129" s="700" t="n">
        <v>4581.41295</v>
      </c>
      <c r="F129" s="700" t="n">
        <v>3507.34148</v>
      </c>
      <c r="G129" s="700" t="n">
        <v>3711.29715</v>
      </c>
      <c r="H129" s="700" t="n">
        <v>3768.80528</v>
      </c>
      <c r="I129" s="700" t="n">
        <v>3488.01519</v>
      </c>
      <c r="J129" s="481" t="n">
        <f aca="false">((E129/F129)-1)*100</f>
        <v>30.6235214370971</v>
      </c>
      <c r="K129" s="699"/>
      <c r="L129" s="701" t="n">
        <v>53.89439</v>
      </c>
      <c r="M129" s="701" t="n">
        <v>59.96426</v>
      </c>
      <c r="N129" s="701" t="n">
        <v>49.25035</v>
      </c>
      <c r="O129" s="701" t="n">
        <v>51.93324</v>
      </c>
      <c r="P129" s="701" t="n">
        <v>51.56644</v>
      </c>
      <c r="Q129" s="702" t="n">
        <f aca="false">((L129/M129)-1)*100</f>
        <v>-10.1224796236959</v>
      </c>
      <c r="R129" s="606"/>
      <c r="U129" s="611"/>
    </row>
    <row r="130" customFormat="false" ht="12.75" hidden="false" customHeight="false" outlineLevel="0" collapsed="false">
      <c r="A130" s="698"/>
      <c r="B130" s="372" t="n">
        <v>39</v>
      </c>
      <c r="C130" s="6" t="s">
        <v>956</v>
      </c>
      <c r="D130" s="6"/>
      <c r="E130" s="700" t="n">
        <v>4037.72585</v>
      </c>
      <c r="F130" s="703" t="n">
        <v>4329.22328</v>
      </c>
      <c r="G130" s="703" t="n">
        <v>4563.18466</v>
      </c>
      <c r="H130" s="703" t="n">
        <v>5050.91008</v>
      </c>
      <c r="I130" s="703" t="n">
        <v>5016.81756</v>
      </c>
      <c r="J130" s="346" t="n">
        <f aca="false">((E130/F130)-1)*100</f>
        <v>-6.73325008083202</v>
      </c>
      <c r="K130" s="6"/>
      <c r="L130" s="701" t="n">
        <v>834.54687</v>
      </c>
      <c r="M130" s="701" t="n">
        <v>1079.42434</v>
      </c>
      <c r="N130" s="701" t="n">
        <v>1281.13868</v>
      </c>
      <c r="O130" s="701" t="n">
        <v>1739.89262</v>
      </c>
      <c r="P130" s="701" t="n">
        <v>1454.42721</v>
      </c>
      <c r="Q130" s="702" t="n">
        <f aca="false">((L130/M130)-1)*100</f>
        <v>-22.6859318365936</v>
      </c>
      <c r="R130" s="606"/>
      <c r="U130" s="611"/>
    </row>
    <row r="131" customFormat="false" ht="12.75" hidden="false" customHeight="false" outlineLevel="0" collapsed="false">
      <c r="A131" s="698"/>
      <c r="B131" s="373"/>
      <c r="C131" s="699" t="s">
        <v>1120</v>
      </c>
      <c r="D131" s="699"/>
      <c r="E131" s="700" t="n">
        <f aca="false">E132-SUM(E123:E130)</f>
        <v>25110.4457599996</v>
      </c>
      <c r="F131" s="700" t="n">
        <f aca="false">F132-SUM(F123:F130)</f>
        <v>31147.2395999996</v>
      </c>
      <c r="G131" s="700" t="n">
        <f aca="false">G132-SUM(G123:G130)</f>
        <v>30779.0728799998</v>
      </c>
      <c r="H131" s="700" t="n">
        <f aca="false">H132-SUM(H123:H130)</f>
        <v>33614.63902</v>
      </c>
      <c r="I131" s="700" t="n">
        <f aca="false">I132-SUM(I123:I130)</f>
        <v>37321.3995899999</v>
      </c>
      <c r="J131" s="481" t="n">
        <f aca="false">((E131/F131)-1)*100</f>
        <v>-19.3814730214492</v>
      </c>
      <c r="K131" s="699"/>
      <c r="L131" s="701" t="n">
        <f aca="false">L132-SUM(L123:L130)</f>
        <v>8045.96489000134</v>
      </c>
      <c r="M131" s="701" t="n">
        <f aca="false">M132-SUM(M123:M130)</f>
        <v>13329.351999999</v>
      </c>
      <c r="N131" s="701" t="n">
        <f aca="false">N132-SUM(N123:N130)</f>
        <v>11533.3883000016</v>
      </c>
      <c r="O131" s="701" t="n">
        <f aca="false">O132-SUM(O123:O130)</f>
        <v>9169.2784900004</v>
      </c>
      <c r="P131" s="701" t="n">
        <f aca="false">P132-SUM(P123:P130)</f>
        <v>9595.62758000102</v>
      </c>
      <c r="Q131" s="702" t="n">
        <f aca="false">((L131/M131)-1)*100</f>
        <v>-39.6372390045523</v>
      </c>
      <c r="R131" s="606"/>
      <c r="U131" s="611"/>
    </row>
    <row r="132" customFormat="false" ht="12.75" hidden="false" customHeight="false" outlineLevel="0" collapsed="false">
      <c r="A132" s="698"/>
      <c r="B132" s="705"/>
      <c r="C132" s="706" t="s">
        <v>29</v>
      </c>
      <c r="D132" s="706"/>
      <c r="E132" s="707" t="n">
        <v>1107595.22517</v>
      </c>
      <c r="F132" s="708" t="n">
        <v>663152.555729999</v>
      </c>
      <c r="G132" s="708" t="n">
        <v>746618.89685</v>
      </c>
      <c r="H132" s="708" t="n">
        <v>676575.84496</v>
      </c>
      <c r="I132" s="708" t="n">
        <v>409710.4413</v>
      </c>
      <c r="J132" s="709" t="n">
        <f aca="false">((E132/F132)-1)*100</f>
        <v>67.0196722608957</v>
      </c>
      <c r="K132" s="269"/>
      <c r="L132" s="710" t="n">
        <v>7896338.37007</v>
      </c>
      <c r="M132" s="710" t="n">
        <v>4513081.63006</v>
      </c>
      <c r="N132" s="710" t="n">
        <v>5200640.27524</v>
      </c>
      <c r="O132" s="710" t="n">
        <v>3706485.31942</v>
      </c>
      <c r="P132" s="710" t="n">
        <v>3678564.12034</v>
      </c>
      <c r="Q132" s="711" t="n">
        <f aca="false">((L132/M132)-1)*100</f>
        <v>74.9655560731576</v>
      </c>
      <c r="R132" s="606"/>
      <c r="U132" s="611"/>
    </row>
    <row r="133" customFormat="false" ht="12.75" hidden="false" customHeight="true" outlineLevel="0" collapsed="false">
      <c r="A133" s="698" t="s">
        <v>1142</v>
      </c>
      <c r="B133" s="373" t="n">
        <v>27</v>
      </c>
      <c r="C133" s="699" t="s">
        <v>947</v>
      </c>
      <c r="D133" s="699"/>
      <c r="E133" s="700" t="n">
        <v>941288.42259</v>
      </c>
      <c r="F133" s="700" t="n">
        <v>195558.98335</v>
      </c>
      <c r="G133" s="700" t="n">
        <v>339258.66646</v>
      </c>
      <c r="H133" s="700" t="n">
        <v>480607.37148</v>
      </c>
      <c r="I133" s="700" t="n">
        <v>299159.52902</v>
      </c>
      <c r="J133" s="481" t="n">
        <f aca="false">((E133/F133)-1)*100</f>
        <v>381.332233613292</v>
      </c>
      <c r="K133" s="699"/>
      <c r="L133" s="701" t="n">
        <v>1415886.94273</v>
      </c>
      <c r="M133" s="701" t="n">
        <v>314276.58707</v>
      </c>
      <c r="N133" s="701" t="n">
        <v>801716.35471</v>
      </c>
      <c r="O133" s="701" t="n">
        <v>733094.323</v>
      </c>
      <c r="P133" s="701" t="n">
        <v>652173.881</v>
      </c>
      <c r="Q133" s="702" t="n">
        <f aca="false">((L133/M133)-1)*100</f>
        <v>350.522565467034</v>
      </c>
      <c r="R133" s="606"/>
      <c r="U133" s="611"/>
    </row>
    <row r="134" customFormat="false" ht="12.75" hidden="false" customHeight="false" outlineLevel="0" collapsed="false">
      <c r="A134" s="698"/>
      <c r="B134" s="372" t="n">
        <v>17</v>
      </c>
      <c r="C134" s="6" t="s">
        <v>937</v>
      </c>
      <c r="D134" s="6"/>
      <c r="E134" s="700" t="n">
        <v>21342.95845</v>
      </c>
      <c r="F134" s="703" t="n">
        <v>15721.35377</v>
      </c>
      <c r="G134" s="703" t="n">
        <v>7528.92334</v>
      </c>
      <c r="H134" s="703" t="n">
        <v>2887.72207</v>
      </c>
      <c r="I134" s="703" t="n">
        <v>8887.25629</v>
      </c>
      <c r="J134" s="346" t="n">
        <f aca="false">((E134/F134)-1)*100</f>
        <v>35.757764644463</v>
      </c>
      <c r="K134" s="6"/>
      <c r="L134" s="701" t="n">
        <v>33923.81315</v>
      </c>
      <c r="M134" s="701" t="n">
        <v>28339.08264</v>
      </c>
      <c r="N134" s="701" t="n">
        <v>18093.3855</v>
      </c>
      <c r="O134" s="701" t="n">
        <v>7103.10281</v>
      </c>
      <c r="P134" s="701" t="n">
        <v>23730.28932</v>
      </c>
      <c r="Q134" s="702" t="n">
        <f aca="false">((L134/M134)-1)*100</f>
        <v>19.7068147227789</v>
      </c>
      <c r="R134" s="606"/>
      <c r="U134" s="611"/>
    </row>
    <row r="135" customFormat="false" ht="12.75" hidden="false" customHeight="false" outlineLevel="0" collapsed="false">
      <c r="A135" s="698"/>
      <c r="B135" s="373" t="n">
        <v>39</v>
      </c>
      <c r="C135" s="699" t="s">
        <v>956</v>
      </c>
      <c r="D135" s="699"/>
      <c r="E135" s="700" t="n">
        <v>4531.38866</v>
      </c>
      <c r="F135" s="700" t="n">
        <v>5265.19912</v>
      </c>
      <c r="G135" s="700" t="n">
        <v>7500.59056</v>
      </c>
      <c r="H135" s="700" t="n">
        <v>8384.18083</v>
      </c>
      <c r="I135" s="700" t="n">
        <v>10435.02283</v>
      </c>
      <c r="J135" s="481" t="n">
        <f aca="false">((E135/F135)-1)*100</f>
        <v>-13.9369935167808</v>
      </c>
      <c r="K135" s="699"/>
      <c r="L135" s="701" t="n">
        <v>2092.85466</v>
      </c>
      <c r="M135" s="701" t="n">
        <v>2377.52852</v>
      </c>
      <c r="N135" s="701" t="n">
        <v>5513.59104</v>
      </c>
      <c r="O135" s="701" t="n">
        <v>5150.22472</v>
      </c>
      <c r="P135" s="701" t="n">
        <v>7499.05366</v>
      </c>
      <c r="Q135" s="702" t="n">
        <f aca="false">((L135/M135)-1)*100</f>
        <v>-11.9735203008206</v>
      </c>
      <c r="R135" s="606"/>
      <c r="U135" s="611"/>
    </row>
    <row r="136" customFormat="false" ht="12.75" hidden="false" customHeight="false" outlineLevel="0" collapsed="false">
      <c r="A136" s="698"/>
      <c r="B136" s="372" t="n">
        <v>15</v>
      </c>
      <c r="C136" s="6" t="s">
        <v>935</v>
      </c>
      <c r="D136" s="6"/>
      <c r="E136" s="700" t="n">
        <v>3671.27272</v>
      </c>
      <c r="F136" s="703" t="n">
        <v>2865.4238</v>
      </c>
      <c r="G136" s="703" t="n">
        <v>3389.3357</v>
      </c>
      <c r="H136" s="703" t="n">
        <v>6801.71528</v>
      </c>
      <c r="I136" s="703" t="n">
        <v>4690.65857</v>
      </c>
      <c r="J136" s="346" t="n">
        <f aca="false">((E136/F136)-1)*100</f>
        <v>28.1232018802943</v>
      </c>
      <c r="K136" s="6"/>
      <c r="L136" s="701" t="n">
        <v>1933.188</v>
      </c>
      <c r="M136" s="701" t="n">
        <v>2204.856</v>
      </c>
      <c r="N136" s="701" t="n">
        <v>3743.212</v>
      </c>
      <c r="O136" s="701" t="n">
        <v>5081.238</v>
      </c>
      <c r="P136" s="701" t="n">
        <v>5097.5953</v>
      </c>
      <c r="Q136" s="702" t="n">
        <f aca="false">((L136/M136)-1)*100</f>
        <v>-12.3213488772056</v>
      </c>
      <c r="R136" s="606"/>
      <c r="U136" s="611"/>
    </row>
    <row r="137" customFormat="false" ht="12.75" hidden="false" customHeight="false" outlineLevel="0" collapsed="false">
      <c r="A137" s="698"/>
      <c r="B137" s="373" t="n">
        <v>18</v>
      </c>
      <c r="C137" s="699" t="s">
        <v>938</v>
      </c>
      <c r="D137" s="699"/>
      <c r="E137" s="700" t="n">
        <v>1598.2018</v>
      </c>
      <c r="F137" s="700" t="n">
        <v>1267.25367</v>
      </c>
      <c r="G137" s="700" t="n">
        <v>836.41837</v>
      </c>
      <c r="H137" s="700" t="n">
        <v>628.7219</v>
      </c>
      <c r="I137" s="700" t="n">
        <v>465.02634</v>
      </c>
      <c r="J137" s="481" t="n">
        <f aca="false">((E137/F137)-1)*100</f>
        <v>26.1153814610772</v>
      </c>
      <c r="K137" s="699"/>
      <c r="L137" s="701" t="n">
        <v>372.46958</v>
      </c>
      <c r="M137" s="701" t="n">
        <v>301.90785</v>
      </c>
      <c r="N137" s="701" t="n">
        <v>258.67988</v>
      </c>
      <c r="O137" s="701" t="n">
        <v>129.72068</v>
      </c>
      <c r="P137" s="701" t="n">
        <v>180.77155</v>
      </c>
      <c r="Q137" s="702" t="n">
        <f aca="false">((L137/M137)-1)*100</f>
        <v>23.3719427964526</v>
      </c>
      <c r="R137" s="606"/>
      <c r="U137" s="611"/>
    </row>
    <row r="138" customFormat="false" ht="12.75" hidden="false" customHeight="false" outlineLevel="0" collapsed="false">
      <c r="A138" s="698"/>
      <c r="B138" s="372" t="n">
        <v>48</v>
      </c>
      <c r="C138" s="6" t="s">
        <v>965</v>
      </c>
      <c r="D138" s="6"/>
      <c r="E138" s="700" t="n">
        <v>1366.69495</v>
      </c>
      <c r="F138" s="703" t="n">
        <v>3073.96101</v>
      </c>
      <c r="G138" s="703" t="n">
        <v>3991.97805</v>
      </c>
      <c r="H138" s="703" t="n">
        <v>8291.45772</v>
      </c>
      <c r="I138" s="703" t="n">
        <v>2619.55507</v>
      </c>
      <c r="J138" s="346" t="n">
        <f aca="false">((E138/F138)-1)*100</f>
        <v>-55.5396133667941</v>
      </c>
      <c r="K138" s="6"/>
      <c r="L138" s="701" t="n">
        <v>1132.21718</v>
      </c>
      <c r="M138" s="701" t="n">
        <v>1455.93173</v>
      </c>
      <c r="N138" s="701" t="n">
        <v>2752.06421</v>
      </c>
      <c r="O138" s="701" t="n">
        <v>4842.73485</v>
      </c>
      <c r="P138" s="701" t="n">
        <v>1891.75385</v>
      </c>
      <c r="Q138" s="702" t="n">
        <f aca="false">((L138/M138)-1)*100</f>
        <v>-22.2341847031523</v>
      </c>
      <c r="R138" s="606"/>
      <c r="U138" s="611"/>
    </row>
    <row r="139" customFormat="false" ht="12.75" hidden="false" customHeight="false" outlineLevel="0" collapsed="false">
      <c r="A139" s="698"/>
      <c r="B139" s="373" t="n">
        <v>28</v>
      </c>
      <c r="C139" s="699" t="s">
        <v>114</v>
      </c>
      <c r="D139" s="699"/>
      <c r="E139" s="700" t="n">
        <v>1306.42349</v>
      </c>
      <c r="F139" s="700" t="n">
        <v>1168.9149</v>
      </c>
      <c r="G139" s="700" t="n">
        <v>1325.0947</v>
      </c>
      <c r="H139" s="700" t="n">
        <v>608.6731</v>
      </c>
      <c r="I139" s="700" t="n">
        <v>632.9645</v>
      </c>
      <c r="J139" s="481" t="n">
        <f aca="false">((E139/F139)-1)*100</f>
        <v>11.7637810930462</v>
      </c>
      <c r="K139" s="699"/>
      <c r="L139" s="701" t="n">
        <v>3795.9</v>
      </c>
      <c r="M139" s="701" t="n">
        <v>3476.05</v>
      </c>
      <c r="N139" s="701" t="n">
        <v>3084.65074</v>
      </c>
      <c r="O139" s="701" t="n">
        <v>1650.07019</v>
      </c>
      <c r="P139" s="701" t="n">
        <v>1725.87</v>
      </c>
      <c r="Q139" s="702" t="n">
        <f aca="false">((L139/M139)-1)*100</f>
        <v>9.20153622646394</v>
      </c>
      <c r="R139" s="606"/>
      <c r="U139" s="611"/>
    </row>
    <row r="140" customFormat="false" ht="12.75" hidden="false" customHeight="false" outlineLevel="0" collapsed="false">
      <c r="A140" s="698"/>
      <c r="B140" s="372" t="n">
        <v>94</v>
      </c>
      <c r="C140" s="6" t="s">
        <v>1008</v>
      </c>
      <c r="D140" s="6"/>
      <c r="E140" s="700" t="n">
        <v>1135.10297</v>
      </c>
      <c r="F140" s="703" t="n">
        <v>1162.68345</v>
      </c>
      <c r="G140" s="703" t="n">
        <v>639.76385</v>
      </c>
      <c r="H140" s="703" t="n">
        <v>672.13393</v>
      </c>
      <c r="I140" s="703" t="n">
        <v>721.85921</v>
      </c>
      <c r="J140" s="346" t="n">
        <f aca="false">((E140/F140)-1)*100</f>
        <v>-2.37214006959504</v>
      </c>
      <c r="K140" s="6"/>
      <c r="L140" s="701" t="n">
        <v>270.01254</v>
      </c>
      <c r="M140" s="701" t="n">
        <v>206.47523</v>
      </c>
      <c r="N140" s="701" t="n">
        <v>152.89843</v>
      </c>
      <c r="O140" s="701" t="n">
        <v>234.5658</v>
      </c>
      <c r="P140" s="701" t="n">
        <v>285.23337</v>
      </c>
      <c r="Q140" s="702" t="n">
        <f aca="false">((L140/M140)-1)*100</f>
        <v>30.7723643170176</v>
      </c>
      <c r="R140" s="606"/>
      <c r="U140" s="611"/>
    </row>
    <row r="141" customFormat="false" ht="12.75" hidden="false" customHeight="false" outlineLevel="0" collapsed="false">
      <c r="A141" s="698"/>
      <c r="B141" s="373"/>
      <c r="C141" s="699" t="s">
        <v>1120</v>
      </c>
      <c r="D141" s="699"/>
      <c r="E141" s="700" t="n">
        <f aca="false">E142-SUM(E133:E140)</f>
        <v>10889.3363900001</v>
      </c>
      <c r="F141" s="700" t="n">
        <f aca="false">F142-SUM(F133:F140)</f>
        <v>14019.66054</v>
      </c>
      <c r="G141" s="700" t="n">
        <f aca="false">G142-SUM(G133:G140)</f>
        <v>14521.3090800002</v>
      </c>
      <c r="H141" s="700" t="n">
        <f aca="false">H142-SUM(H133:H140)</f>
        <v>13911.74757</v>
      </c>
      <c r="I141" s="700" t="n">
        <f aca="false">I142-SUM(I133:I140)</f>
        <v>14655.284</v>
      </c>
      <c r="J141" s="481" t="n">
        <f aca="false">((E141/F141)-1)*100</f>
        <v>-22.3281023179461</v>
      </c>
      <c r="K141" s="699"/>
      <c r="L141" s="701" t="n">
        <f aca="false">L142-SUM(L133:L140)</f>
        <v>6503.45673000021</v>
      </c>
      <c r="M141" s="701" t="n">
        <f aca="false">M142-SUM(M133:M140)</f>
        <v>8090.53590999986</v>
      </c>
      <c r="N141" s="701" t="n">
        <f aca="false">N142-SUM(N133:N140)</f>
        <v>11846.21769</v>
      </c>
      <c r="O141" s="701" t="n">
        <f aca="false">O142-SUM(O133:O140)</f>
        <v>9822.47562000016</v>
      </c>
      <c r="P141" s="701" t="n">
        <f aca="false">P142-SUM(P133:P140)</f>
        <v>9342.27737000014</v>
      </c>
      <c r="Q141" s="702" t="n">
        <f aca="false">((L141/M141)-1)*100</f>
        <v>-19.6164901516354</v>
      </c>
      <c r="R141" s="606"/>
      <c r="U141" s="611"/>
    </row>
    <row r="142" customFormat="false" ht="12.75" hidden="false" customHeight="false" outlineLevel="0" collapsed="false">
      <c r="A142" s="698"/>
      <c r="B142" s="705"/>
      <c r="C142" s="706" t="s">
        <v>29</v>
      </c>
      <c r="D142" s="706"/>
      <c r="E142" s="707" t="n">
        <v>987129.80202</v>
      </c>
      <c r="F142" s="708" t="n">
        <v>240103.43361</v>
      </c>
      <c r="G142" s="708" t="n">
        <v>378992.08011</v>
      </c>
      <c r="H142" s="708" t="n">
        <v>522793.72388</v>
      </c>
      <c r="I142" s="708" t="n">
        <v>342267.15583</v>
      </c>
      <c r="J142" s="709" t="n">
        <f aca="false">((E142/F142)-1)*100</f>
        <v>311.126899427601</v>
      </c>
      <c r="K142" s="269"/>
      <c r="L142" s="710" t="n">
        <v>1465910.85457</v>
      </c>
      <c r="M142" s="710" t="n">
        <v>360728.95495</v>
      </c>
      <c r="N142" s="710" t="n">
        <v>847161.0542</v>
      </c>
      <c r="O142" s="710" t="n">
        <v>767108.45567</v>
      </c>
      <c r="P142" s="710" t="n">
        <v>701926.72542</v>
      </c>
      <c r="Q142" s="711" t="n">
        <f aca="false">((L142/M142)-1)*100</f>
        <v>306.374601887222</v>
      </c>
      <c r="R142" s="606"/>
      <c r="U142" s="611"/>
    </row>
    <row r="143" customFormat="false" ht="12.75" hidden="false" customHeight="true" outlineLevel="0" collapsed="false">
      <c r="A143" s="698" t="s">
        <v>320</v>
      </c>
      <c r="B143" s="373" t="n">
        <v>71</v>
      </c>
      <c r="C143" s="699" t="s">
        <v>988</v>
      </c>
      <c r="D143" s="699"/>
      <c r="E143" s="700" t="n">
        <v>805018.36796</v>
      </c>
      <c r="F143" s="700" t="n">
        <v>731424.33966</v>
      </c>
      <c r="G143" s="700" t="n">
        <v>559797.7685</v>
      </c>
      <c r="H143" s="700" t="n">
        <v>519240.61486</v>
      </c>
      <c r="I143" s="700" t="n">
        <v>485102.84971</v>
      </c>
      <c r="J143" s="481" t="n">
        <f aca="false">((E143/F143)-1)*100</f>
        <v>10.061741770066</v>
      </c>
      <c r="K143" s="699"/>
      <c r="L143" s="701" t="n">
        <v>20.03027</v>
      </c>
      <c r="M143" s="701" t="n">
        <v>20.71233</v>
      </c>
      <c r="N143" s="701" t="n">
        <v>20.34841</v>
      </c>
      <c r="O143" s="701" t="n">
        <v>21.12047</v>
      </c>
      <c r="P143" s="701" t="n">
        <v>27.251</v>
      </c>
      <c r="Q143" s="702" t="n">
        <f aca="false">((L143/M143)-1)*100</f>
        <v>-3.29301435425182</v>
      </c>
      <c r="R143" s="606"/>
      <c r="U143" s="611"/>
    </row>
    <row r="144" customFormat="false" ht="12.75" hidden="false" customHeight="false" outlineLevel="0" collapsed="false">
      <c r="A144" s="698"/>
      <c r="B144" s="372" t="n">
        <v>27</v>
      </c>
      <c r="C144" s="6" t="s">
        <v>947</v>
      </c>
      <c r="D144" s="6"/>
      <c r="E144" s="700" t="n">
        <v>10424.96132</v>
      </c>
      <c r="F144" s="703" t="n">
        <v>16586.16595</v>
      </c>
      <c r="G144" s="703" t="n">
        <v>341860.76102</v>
      </c>
      <c r="H144" s="703" t="n">
        <v>243755.80613</v>
      </c>
      <c r="I144" s="703" t="n">
        <v>325535.61676</v>
      </c>
      <c r="J144" s="346" t="n">
        <f aca="false">((E144/F144)-1)*100</f>
        <v>-37.1466476856274</v>
      </c>
      <c r="K144" s="6"/>
      <c r="L144" s="701" t="n">
        <v>140286.25</v>
      </c>
      <c r="M144" s="701" t="n">
        <v>77865.1</v>
      </c>
      <c r="N144" s="701" t="n">
        <v>798106.85304</v>
      </c>
      <c r="O144" s="701" t="n">
        <v>610723.09392</v>
      </c>
      <c r="P144" s="701" t="n">
        <v>770650.66185</v>
      </c>
      <c r="Q144" s="702" t="n">
        <f aca="false">((L144/M144)-1)*100</f>
        <v>80.1657610405689</v>
      </c>
      <c r="R144" s="606"/>
      <c r="U144" s="611"/>
    </row>
    <row r="145" customFormat="false" ht="12.75" hidden="false" customHeight="false" outlineLevel="0" collapsed="false">
      <c r="A145" s="698"/>
      <c r="B145" s="373" t="n">
        <v>32</v>
      </c>
      <c r="C145" s="699" t="s">
        <v>949</v>
      </c>
      <c r="D145" s="699"/>
      <c r="E145" s="700" t="n">
        <v>5809.1455</v>
      </c>
      <c r="F145" s="700" t="n">
        <v>88159.49966</v>
      </c>
      <c r="G145" s="700" t="n">
        <v>120759.279</v>
      </c>
      <c r="H145" s="700" t="n">
        <v>101631.781</v>
      </c>
      <c r="I145" s="700" t="n">
        <v>11740.467</v>
      </c>
      <c r="J145" s="481" t="n">
        <f aca="false">((E145/F145)-1)*100</f>
        <v>-93.410641482309</v>
      </c>
      <c r="K145" s="699"/>
      <c r="L145" s="701" t="n">
        <v>0.1312</v>
      </c>
      <c r="M145" s="701" t="n">
        <v>2.30343</v>
      </c>
      <c r="N145" s="701" t="n">
        <v>1064.56222</v>
      </c>
      <c r="O145" s="701" t="n">
        <v>2862.66922</v>
      </c>
      <c r="P145" s="701" t="n">
        <v>311.93679</v>
      </c>
      <c r="Q145" s="702" t="n">
        <f aca="false">((L145/M145)-1)*100</f>
        <v>-94.3041464251139</v>
      </c>
      <c r="R145" s="606"/>
      <c r="U145" s="611"/>
    </row>
    <row r="146" customFormat="false" ht="12.75" hidden="false" customHeight="false" outlineLevel="0" collapsed="false">
      <c r="A146" s="698"/>
      <c r="B146" s="372" t="n">
        <v>26</v>
      </c>
      <c r="C146" s="6" t="s">
        <v>946</v>
      </c>
      <c r="D146" s="6"/>
      <c r="E146" s="700" t="n">
        <v>4684.05211</v>
      </c>
      <c r="F146" s="703" t="n">
        <v>5584.437</v>
      </c>
      <c r="G146" s="703" t="n">
        <v>6185.77821</v>
      </c>
      <c r="H146" s="703" t="n">
        <v>68349.15139</v>
      </c>
      <c r="I146" s="703" t="n">
        <v>48909.33833</v>
      </c>
      <c r="J146" s="346" t="n">
        <f aca="false">((E146/F146)-1)*100</f>
        <v>-16.1231094557965</v>
      </c>
      <c r="K146" s="6"/>
      <c r="L146" s="701" t="n">
        <v>0.094</v>
      </c>
      <c r="M146" s="701" t="n">
        <v>0.13969</v>
      </c>
      <c r="N146" s="701" t="n">
        <v>0.26497</v>
      </c>
      <c r="O146" s="701" t="n">
        <v>1.51486</v>
      </c>
      <c r="P146" s="701" t="n">
        <v>2.9665</v>
      </c>
      <c r="Q146" s="702" t="n">
        <f aca="false">((L146/M146)-1)*100</f>
        <v>-32.7081394516429</v>
      </c>
      <c r="R146" s="606"/>
      <c r="U146" s="611"/>
    </row>
    <row r="147" customFormat="false" ht="12.75" hidden="false" customHeight="false" outlineLevel="0" collapsed="false">
      <c r="A147" s="698"/>
      <c r="B147" s="373" t="n">
        <v>35</v>
      </c>
      <c r="C147" s="699" t="s">
        <v>952</v>
      </c>
      <c r="D147" s="699"/>
      <c r="E147" s="700" t="n">
        <v>3266.88316</v>
      </c>
      <c r="F147" s="700" t="n">
        <v>2860.92644</v>
      </c>
      <c r="G147" s="700" t="n">
        <v>2718.18816</v>
      </c>
      <c r="H147" s="700" t="n">
        <v>2805.39644</v>
      </c>
      <c r="I147" s="700" t="n">
        <v>2165.5906</v>
      </c>
      <c r="J147" s="481" t="n">
        <f aca="false">((E147/F147)-1)*100</f>
        <v>14.1896944403786</v>
      </c>
      <c r="K147" s="699"/>
      <c r="L147" s="701" t="n">
        <v>612.2</v>
      </c>
      <c r="M147" s="701" t="n">
        <v>712.00123</v>
      </c>
      <c r="N147" s="701" t="n">
        <v>512</v>
      </c>
      <c r="O147" s="701" t="n">
        <v>608</v>
      </c>
      <c r="P147" s="701" t="n">
        <v>552.014</v>
      </c>
      <c r="Q147" s="702" t="n">
        <f aca="false">((L147/M147)-1)*100</f>
        <v>-14.0170024706277</v>
      </c>
      <c r="R147" s="606"/>
      <c r="U147" s="611"/>
    </row>
    <row r="148" customFormat="false" ht="12.75" hidden="false" customHeight="false" outlineLevel="0" collapsed="false">
      <c r="A148" s="698"/>
      <c r="B148" s="372" t="n">
        <v>30</v>
      </c>
      <c r="C148" s="6" t="s">
        <v>834</v>
      </c>
      <c r="D148" s="6"/>
      <c r="E148" s="700" t="n">
        <v>3090.10002</v>
      </c>
      <c r="F148" s="703" t="n">
        <v>3466.57701</v>
      </c>
      <c r="G148" s="703" t="n">
        <v>2374.66467</v>
      </c>
      <c r="H148" s="703" t="n">
        <v>2406.99675</v>
      </c>
      <c r="I148" s="703" t="n">
        <v>3940.05402</v>
      </c>
      <c r="J148" s="346" t="n">
        <f aca="false">((E148/F148)-1)*100</f>
        <v>-10.8601940448455</v>
      </c>
      <c r="K148" s="6"/>
      <c r="L148" s="701" t="n">
        <v>21.77956</v>
      </c>
      <c r="M148" s="701" t="n">
        <v>26.23357</v>
      </c>
      <c r="N148" s="701" t="n">
        <v>16.33104</v>
      </c>
      <c r="O148" s="701" t="n">
        <v>16.56436</v>
      </c>
      <c r="P148" s="701" t="n">
        <v>91.77387</v>
      </c>
      <c r="Q148" s="702" t="n">
        <f aca="false">((L148/M148)-1)*100</f>
        <v>-16.9782839316188</v>
      </c>
      <c r="R148" s="606"/>
      <c r="U148" s="611"/>
    </row>
    <row r="149" customFormat="false" ht="12.75" hidden="false" customHeight="false" outlineLevel="0" collapsed="false">
      <c r="A149" s="698"/>
      <c r="B149" s="373" t="n">
        <v>21</v>
      </c>
      <c r="C149" s="699" t="s">
        <v>941</v>
      </c>
      <c r="D149" s="699"/>
      <c r="E149" s="700" t="n">
        <v>1839.846</v>
      </c>
      <c r="F149" s="700" t="n">
        <v>189.3305</v>
      </c>
      <c r="G149" s="700" t="n">
        <v>7.1372</v>
      </c>
      <c r="H149" s="700" t="n">
        <v>692.18609</v>
      </c>
      <c r="I149" s="700" t="n">
        <v>1366.11961</v>
      </c>
      <c r="J149" s="481" t="n">
        <f aca="false">((E149/F149)-1)*100</f>
        <v>871.764190133127</v>
      </c>
      <c r="K149" s="699"/>
      <c r="L149" s="701" t="n">
        <v>40.2</v>
      </c>
      <c r="M149" s="701" t="n">
        <v>19.1985</v>
      </c>
      <c r="N149" s="701" t="n">
        <v>1.06768</v>
      </c>
      <c r="O149" s="701" t="n">
        <v>77.63042</v>
      </c>
      <c r="P149" s="701" t="n">
        <v>122.23032</v>
      </c>
      <c r="Q149" s="702" t="n">
        <f aca="false">((L149/M149)-1)*100</f>
        <v>109.391358699898</v>
      </c>
      <c r="R149" s="606"/>
      <c r="U149" s="611"/>
    </row>
    <row r="150" customFormat="false" ht="12.75" hidden="false" customHeight="false" outlineLevel="0" collapsed="false">
      <c r="A150" s="698"/>
      <c r="B150" s="372" t="n">
        <v>24</v>
      </c>
      <c r="C150" s="6" t="s">
        <v>944</v>
      </c>
      <c r="D150" s="6"/>
      <c r="E150" s="700" t="n">
        <v>1300.2192</v>
      </c>
      <c r="F150" s="703" t="n">
        <v>0</v>
      </c>
      <c r="G150" s="703" t="n">
        <v>0</v>
      </c>
      <c r="H150" s="703" t="n">
        <v>0</v>
      </c>
      <c r="I150" s="703" t="n">
        <v>14.045</v>
      </c>
      <c r="J150" s="346" t="e">
        <f aca="false">((E150/F150)-1)*100</f>
        <v>#DIV/0!</v>
      </c>
      <c r="K150" s="6"/>
      <c r="L150" s="701" t="n">
        <v>177.6</v>
      </c>
      <c r="M150" s="701" t="n">
        <v>0</v>
      </c>
      <c r="N150" s="701" t="n">
        <v>0</v>
      </c>
      <c r="O150" s="701" t="n">
        <v>0</v>
      </c>
      <c r="P150" s="701" t="n">
        <v>1.06</v>
      </c>
      <c r="Q150" s="702" t="e">
        <f aca="false">((L150/M150)-1)*100</f>
        <v>#DIV/0!</v>
      </c>
      <c r="R150" s="606"/>
      <c r="U150" s="611"/>
    </row>
    <row r="151" customFormat="false" ht="12.75" hidden="false" customHeight="false" outlineLevel="0" collapsed="false">
      <c r="A151" s="698"/>
      <c r="B151" s="373"/>
      <c r="C151" s="699" t="s">
        <v>1120</v>
      </c>
      <c r="D151" s="699"/>
      <c r="E151" s="700" t="n">
        <f aca="false">E152-SUM(E143:E150)</f>
        <v>4942.96699000034</v>
      </c>
      <c r="F151" s="700" t="n">
        <f aca="false">F152-SUM(F143:F150)</f>
        <v>6063.76835999999</v>
      </c>
      <c r="G151" s="700" t="n">
        <f aca="false">G152-SUM(G143:G150)</f>
        <v>4532.58786999993</v>
      </c>
      <c r="H151" s="700" t="n">
        <f aca="false">H152-SUM(H143:H150)</f>
        <v>6592.5800800001</v>
      </c>
      <c r="I151" s="700" t="n">
        <f aca="false">I152-SUM(I143:I150)</f>
        <v>6135.99049999984</v>
      </c>
      <c r="J151" s="481" t="n">
        <f aca="false">((E151/F151)-1)*100</f>
        <v>-18.4835782546227</v>
      </c>
      <c r="K151" s="699"/>
      <c r="L151" s="701" t="n">
        <f aca="false">L152-SUM(L143:L150)</f>
        <v>1107.39779000002</v>
      </c>
      <c r="M151" s="701" t="n">
        <f aca="false">M152-SUM(M143:M150)</f>
        <v>805.376740000007</v>
      </c>
      <c r="N151" s="701" t="n">
        <f aca="false">N152-SUM(N143:N150)</f>
        <v>2289.03623999981</v>
      </c>
      <c r="O151" s="701" t="n">
        <f aca="false">O152-SUM(O143:O150)</f>
        <v>1399.57475999987</v>
      </c>
      <c r="P151" s="701" t="n">
        <f aca="false">P152-SUM(P143:P150)</f>
        <v>1833.39285999979</v>
      </c>
      <c r="Q151" s="702" t="n">
        <f aca="false">((L151/M151)-1)*100</f>
        <v>37.5005925798165</v>
      </c>
      <c r="R151" s="606"/>
      <c r="U151" s="611"/>
    </row>
    <row r="152" customFormat="false" ht="12.75" hidden="false" customHeight="false" outlineLevel="0" collapsed="false">
      <c r="A152" s="698"/>
      <c r="B152" s="705"/>
      <c r="C152" s="706" t="s">
        <v>29</v>
      </c>
      <c r="D152" s="706"/>
      <c r="E152" s="707" t="n">
        <v>840376.54226</v>
      </c>
      <c r="F152" s="708" t="n">
        <v>854335.04458</v>
      </c>
      <c r="G152" s="708" t="n">
        <v>1038236.16463</v>
      </c>
      <c r="H152" s="708" t="n">
        <v>945474.51274</v>
      </c>
      <c r="I152" s="708" t="n">
        <v>884910.07153</v>
      </c>
      <c r="J152" s="709" t="n">
        <f aca="false">((E152/F152)-1)*100</f>
        <v>-1.63384405316791</v>
      </c>
      <c r="K152" s="269"/>
      <c r="L152" s="710" t="n">
        <v>142265.68282</v>
      </c>
      <c r="M152" s="710" t="n">
        <v>79451.06549</v>
      </c>
      <c r="N152" s="710" t="n">
        <v>802010.4636</v>
      </c>
      <c r="O152" s="710" t="n">
        <v>615710.16801</v>
      </c>
      <c r="P152" s="710" t="n">
        <v>773593.28719</v>
      </c>
      <c r="Q152" s="711" t="n">
        <f aca="false">((L152/M152)-1)*100</f>
        <v>79.0607614166057</v>
      </c>
      <c r="R152" s="606"/>
      <c r="U152" s="611"/>
    </row>
    <row r="153" customFormat="false" ht="12.75" hidden="false" customHeight="true" outlineLevel="0" collapsed="false">
      <c r="A153" s="698" t="s">
        <v>303</v>
      </c>
      <c r="B153" s="373" t="n">
        <v>27</v>
      </c>
      <c r="C153" s="699" t="s">
        <v>947</v>
      </c>
      <c r="D153" s="699"/>
      <c r="E153" s="700" t="n">
        <v>337876.8731</v>
      </c>
      <c r="F153" s="700" t="n">
        <v>166954.25544</v>
      </c>
      <c r="G153" s="700" t="n">
        <v>179136.61573</v>
      </c>
      <c r="H153" s="700" t="n">
        <v>124094.65197</v>
      </c>
      <c r="I153" s="700" t="n">
        <v>105138.70692</v>
      </c>
      <c r="J153" s="481" t="n">
        <f aca="false">((E153/F153)-1)*100</f>
        <v>102.376915886056</v>
      </c>
      <c r="K153" s="699"/>
      <c r="L153" s="701" t="n">
        <v>1966089.182</v>
      </c>
      <c r="M153" s="701" t="n">
        <v>1850752.74</v>
      </c>
      <c r="N153" s="701" t="n">
        <v>2315418.17</v>
      </c>
      <c r="O153" s="701" t="n">
        <v>1610026.04</v>
      </c>
      <c r="P153" s="701" t="n">
        <v>2189820.8</v>
      </c>
      <c r="Q153" s="702" t="n">
        <f aca="false">((L153/M153)-1)*100</f>
        <v>6.23186660796191</v>
      </c>
      <c r="R153" s="606"/>
      <c r="U153" s="611"/>
    </row>
    <row r="154" customFormat="false" ht="12.75" hidden="false" customHeight="false" outlineLevel="0" collapsed="false">
      <c r="A154" s="698"/>
      <c r="B154" s="372" t="n">
        <v>32</v>
      </c>
      <c r="C154" s="6" t="s">
        <v>949</v>
      </c>
      <c r="D154" s="6"/>
      <c r="E154" s="700" t="n">
        <v>84910.7712</v>
      </c>
      <c r="F154" s="703" t="n">
        <v>46511.94653</v>
      </c>
      <c r="G154" s="703" t="n">
        <v>32.12756</v>
      </c>
      <c r="H154" s="703" t="n">
        <v>16.84342</v>
      </c>
      <c r="I154" s="703" t="n">
        <v>2.4966</v>
      </c>
      <c r="J154" s="346" t="n">
        <f aca="false">((E154/F154)-1)*100</f>
        <v>82.5569074930737</v>
      </c>
      <c r="K154" s="6"/>
      <c r="L154" s="701" t="n">
        <v>1.84192</v>
      </c>
      <c r="M154" s="701" t="n">
        <v>7.4443</v>
      </c>
      <c r="N154" s="701" t="n">
        <v>8.3</v>
      </c>
      <c r="O154" s="701" t="n">
        <v>6.5176</v>
      </c>
      <c r="P154" s="701" t="n">
        <v>1.262</v>
      </c>
      <c r="Q154" s="702" t="n">
        <f aca="false">((L154/M154)-1)*100</f>
        <v>-75.25731096275</v>
      </c>
      <c r="R154" s="606"/>
      <c r="U154" s="611"/>
    </row>
    <row r="155" customFormat="false" ht="12.75" hidden="false" customHeight="false" outlineLevel="0" collapsed="false">
      <c r="A155" s="698"/>
      <c r="B155" s="373" t="n">
        <v>8</v>
      </c>
      <c r="C155" s="699" t="s">
        <v>929</v>
      </c>
      <c r="D155" s="699"/>
      <c r="E155" s="700" t="n">
        <v>80732.44252</v>
      </c>
      <c r="F155" s="700" t="n">
        <v>78796.48905</v>
      </c>
      <c r="G155" s="700" t="n">
        <v>75331.82217</v>
      </c>
      <c r="H155" s="700" t="n">
        <v>43120.60876</v>
      </c>
      <c r="I155" s="700" t="n">
        <v>32927.96578</v>
      </c>
      <c r="J155" s="481" t="n">
        <f aca="false">((E155/F155)-1)*100</f>
        <v>2.45690321147636</v>
      </c>
      <c r="K155" s="699"/>
      <c r="L155" s="701" t="n">
        <v>210757.8866</v>
      </c>
      <c r="M155" s="701" t="n">
        <v>212256.577</v>
      </c>
      <c r="N155" s="701" t="n">
        <v>180210.65262</v>
      </c>
      <c r="O155" s="701" t="n">
        <v>114876.75608</v>
      </c>
      <c r="P155" s="701" t="n">
        <v>99326.83782</v>
      </c>
      <c r="Q155" s="702" t="n">
        <f aca="false">((L155/M155)-1)*100</f>
        <v>-0.70607489350023</v>
      </c>
      <c r="R155" s="606"/>
      <c r="U155" s="611"/>
    </row>
    <row r="156" customFormat="false" ht="12.75" hidden="false" customHeight="false" outlineLevel="0" collapsed="false">
      <c r="A156" s="698"/>
      <c r="B156" s="372" t="n">
        <v>72</v>
      </c>
      <c r="C156" s="6" t="s">
        <v>718</v>
      </c>
      <c r="D156" s="6"/>
      <c r="E156" s="700" t="n">
        <v>53422.99732</v>
      </c>
      <c r="F156" s="703" t="n">
        <v>140726.86073</v>
      </c>
      <c r="G156" s="703" t="n">
        <v>106433.17319</v>
      </c>
      <c r="H156" s="703" t="n">
        <v>85789.06603</v>
      </c>
      <c r="I156" s="703" t="n">
        <v>261703.77177</v>
      </c>
      <c r="J156" s="346" t="n">
        <f aca="false">((E156/F156)-1)*100</f>
        <v>-62.0378106618196</v>
      </c>
      <c r="K156" s="6"/>
      <c r="L156" s="701" t="n">
        <v>8698.116</v>
      </c>
      <c r="M156" s="701" t="n">
        <v>20764.2327</v>
      </c>
      <c r="N156" s="701" t="n">
        <v>23309.344</v>
      </c>
      <c r="O156" s="701" t="n">
        <v>10933.844</v>
      </c>
      <c r="P156" s="701" t="n">
        <v>20507.31631</v>
      </c>
      <c r="Q156" s="702" t="n">
        <f aca="false">((L156/M156)-1)*100</f>
        <v>-58.1101015112396</v>
      </c>
      <c r="R156" s="606"/>
      <c r="U156" s="611"/>
    </row>
    <row r="157" customFormat="false" ht="12.75" hidden="false" customHeight="false" outlineLevel="0" collapsed="false">
      <c r="A157" s="698"/>
      <c r="B157" s="373" t="n">
        <v>9</v>
      </c>
      <c r="C157" s="699" t="s">
        <v>930</v>
      </c>
      <c r="D157" s="699"/>
      <c r="E157" s="700" t="n">
        <v>40708.4256</v>
      </c>
      <c r="F157" s="700" t="n">
        <v>27857.26698</v>
      </c>
      <c r="G157" s="700" t="n">
        <v>32082.7693</v>
      </c>
      <c r="H157" s="700" t="n">
        <v>71879.21489</v>
      </c>
      <c r="I157" s="700" t="n">
        <v>64284.5726700001</v>
      </c>
      <c r="J157" s="481" t="n">
        <f aca="false">((E157/F157)-1)*100</f>
        <v>46.1321587262184</v>
      </c>
      <c r="K157" s="699"/>
      <c r="L157" s="701" t="n">
        <v>6688.7811</v>
      </c>
      <c r="M157" s="701" t="n">
        <v>5822.0497</v>
      </c>
      <c r="N157" s="701" t="n">
        <v>9995.34598</v>
      </c>
      <c r="O157" s="701" t="n">
        <v>22778.6026</v>
      </c>
      <c r="P157" s="701" t="n">
        <v>24016.8941</v>
      </c>
      <c r="Q157" s="702" t="n">
        <f aca="false">((L157/M157)-1)*100</f>
        <v>14.8870491435344</v>
      </c>
      <c r="R157" s="606"/>
      <c r="U157" s="611"/>
    </row>
    <row r="158" customFormat="false" ht="12.75" hidden="false" customHeight="false" outlineLevel="0" collapsed="false">
      <c r="A158" s="698"/>
      <c r="B158" s="372" t="n">
        <v>41</v>
      </c>
      <c r="C158" s="6" t="s">
        <v>958</v>
      </c>
      <c r="D158" s="6"/>
      <c r="E158" s="700" t="n">
        <v>35146.5525</v>
      </c>
      <c r="F158" s="703" t="n">
        <v>31481.78841</v>
      </c>
      <c r="G158" s="703" t="n">
        <v>14656.04115</v>
      </c>
      <c r="H158" s="703" t="n">
        <v>23374.3654</v>
      </c>
      <c r="I158" s="703" t="n">
        <v>36446.40404</v>
      </c>
      <c r="J158" s="346" t="n">
        <f aca="false">((E158/F158)-1)*100</f>
        <v>11.6409018518017</v>
      </c>
      <c r="K158" s="6"/>
      <c r="L158" s="701" t="n">
        <v>11607.8312</v>
      </c>
      <c r="M158" s="701" t="n">
        <v>11400.2961</v>
      </c>
      <c r="N158" s="701" t="n">
        <v>10027.8074</v>
      </c>
      <c r="O158" s="701" t="n">
        <v>8751.94037</v>
      </c>
      <c r="P158" s="701" t="n">
        <v>15924.85994</v>
      </c>
      <c r="Q158" s="702" t="n">
        <f aca="false">((L158/M158)-1)*100</f>
        <v>1.82043604990223</v>
      </c>
      <c r="R158" s="606"/>
      <c r="U158" s="611"/>
    </row>
    <row r="159" customFormat="false" ht="12.75" hidden="false" customHeight="false" outlineLevel="0" collapsed="false">
      <c r="A159" s="698"/>
      <c r="B159" s="373" t="n">
        <v>84</v>
      </c>
      <c r="C159" s="699" t="s">
        <v>999</v>
      </c>
      <c r="D159" s="699"/>
      <c r="E159" s="700" t="n">
        <v>19303.42262</v>
      </c>
      <c r="F159" s="700" t="n">
        <v>1550.37104</v>
      </c>
      <c r="G159" s="700" t="n">
        <v>1446.75795</v>
      </c>
      <c r="H159" s="700" t="n">
        <v>723.54143</v>
      </c>
      <c r="I159" s="700" t="n">
        <v>679.35413</v>
      </c>
      <c r="J159" s="481" t="n">
        <f aca="false">((E159/F159)-1)*100</f>
        <v>1145.08405549165</v>
      </c>
      <c r="K159" s="699"/>
      <c r="L159" s="701" t="n">
        <v>52.53565</v>
      </c>
      <c r="M159" s="701" t="n">
        <v>53.17234</v>
      </c>
      <c r="N159" s="701" t="n">
        <v>89.4376</v>
      </c>
      <c r="O159" s="701" t="n">
        <v>55.09346</v>
      </c>
      <c r="P159" s="701" t="n">
        <v>51.05893</v>
      </c>
      <c r="Q159" s="702" t="n">
        <f aca="false">((L159/M159)-1)*100</f>
        <v>-1.19740827655883</v>
      </c>
      <c r="R159" s="606"/>
      <c r="U159" s="611"/>
    </row>
    <row r="160" customFormat="false" ht="12.75" hidden="false" customHeight="false" outlineLevel="0" collapsed="false">
      <c r="A160" s="698"/>
      <c r="B160" s="372" t="n">
        <v>71</v>
      </c>
      <c r="C160" s="6" t="s">
        <v>988</v>
      </c>
      <c r="D160" s="6"/>
      <c r="E160" s="700" t="n">
        <v>11415.85477</v>
      </c>
      <c r="F160" s="703" t="n">
        <v>6602.31486</v>
      </c>
      <c r="G160" s="703" t="n">
        <v>8054.76122</v>
      </c>
      <c r="H160" s="703" t="n">
        <v>9020.32895</v>
      </c>
      <c r="I160" s="703" t="n">
        <v>6471.95095</v>
      </c>
      <c r="J160" s="346" t="n">
        <f aca="false">((E160/F160)-1)*100</f>
        <v>72.9068517947052</v>
      </c>
      <c r="K160" s="6"/>
      <c r="L160" s="701" t="n">
        <v>1.21463</v>
      </c>
      <c r="M160" s="701" t="n">
        <v>2.49779</v>
      </c>
      <c r="N160" s="701" t="n">
        <v>6.54701</v>
      </c>
      <c r="O160" s="701" t="n">
        <v>45.36016</v>
      </c>
      <c r="P160" s="701" t="n">
        <v>3.98396</v>
      </c>
      <c r="Q160" s="702" t="n">
        <f aca="false">((L160/M160)-1)*100</f>
        <v>-51.3718126824113</v>
      </c>
      <c r="R160" s="606"/>
      <c r="U160" s="611"/>
    </row>
    <row r="161" customFormat="false" ht="12.75" hidden="false" customHeight="false" outlineLevel="0" collapsed="false">
      <c r="A161" s="698"/>
      <c r="B161" s="373"/>
      <c r="C161" s="699" t="s">
        <v>1120</v>
      </c>
      <c r="D161" s="699"/>
      <c r="E161" s="700" t="n">
        <f aca="false">E162-SUM(E153:E160)</f>
        <v>30405.6235999999</v>
      </c>
      <c r="F161" s="700" t="n">
        <f aca="false">F162-SUM(F153:F160)</f>
        <v>26642.0862200001</v>
      </c>
      <c r="G161" s="700" t="n">
        <f aca="false">G162-SUM(G153:G160)</f>
        <v>35130.9409900002</v>
      </c>
      <c r="H161" s="700" t="n">
        <f aca="false">H162-SUM(H153:H160)</f>
        <v>49398.2468899999</v>
      </c>
      <c r="I161" s="700" t="n">
        <f aca="false">I162-SUM(I153:I160)</f>
        <v>48833.9472400001</v>
      </c>
      <c r="J161" s="481" t="n">
        <f aca="false">((E161/F161)-1)*100</f>
        <v>14.1262863160263</v>
      </c>
      <c r="K161" s="699"/>
      <c r="L161" s="701" t="n">
        <f aca="false">L162-SUM(L153:L160)</f>
        <v>13262.9515000009</v>
      </c>
      <c r="M161" s="701" t="n">
        <f aca="false">M162-SUM(M153:M160)</f>
        <v>13268.3854899998</v>
      </c>
      <c r="N161" s="701" t="n">
        <f aca="false">N162-SUM(N153:N160)</f>
        <v>21357.4670800003</v>
      </c>
      <c r="O161" s="701" t="n">
        <f aca="false">O162-SUM(O153:O160)</f>
        <v>13370.6706600001</v>
      </c>
      <c r="P161" s="701" t="n">
        <f aca="false">P162-SUM(P153:P160)</f>
        <v>14997.853910001</v>
      </c>
      <c r="Q161" s="702" t="n">
        <f aca="false">((L161/M161)-1)*100</f>
        <v>-0.0409544175738685</v>
      </c>
      <c r="R161" s="606"/>
      <c r="U161" s="611"/>
    </row>
    <row r="162" customFormat="false" ht="12.75" hidden="false" customHeight="false" outlineLevel="0" collapsed="false">
      <c r="A162" s="698"/>
      <c r="B162" s="705"/>
      <c r="C162" s="706" t="s">
        <v>29</v>
      </c>
      <c r="D162" s="706"/>
      <c r="E162" s="707" t="n">
        <v>693922.96323</v>
      </c>
      <c r="F162" s="708" t="n">
        <v>527123.37926</v>
      </c>
      <c r="G162" s="708" t="n">
        <v>452305.00926</v>
      </c>
      <c r="H162" s="708" t="n">
        <v>407416.86774</v>
      </c>
      <c r="I162" s="708" t="n">
        <v>556489.1701</v>
      </c>
      <c r="J162" s="709" t="n">
        <f aca="false">((E162/F162)-1)*100</f>
        <v>31.6433667207402</v>
      </c>
      <c r="K162" s="269"/>
      <c r="L162" s="710" t="n">
        <v>2217160.3406</v>
      </c>
      <c r="M162" s="710" t="n">
        <v>2114327.39542</v>
      </c>
      <c r="N162" s="710" t="n">
        <v>2560423.07169</v>
      </c>
      <c r="O162" s="710" t="n">
        <v>1780844.82493</v>
      </c>
      <c r="P162" s="710" t="n">
        <v>2364650.86697</v>
      </c>
      <c r="Q162" s="711" t="n">
        <f aca="false">((L162/M162)-1)*100</f>
        <v>4.86362449839863</v>
      </c>
      <c r="R162" s="606"/>
      <c r="U162" s="611"/>
    </row>
    <row r="163" customFormat="false" ht="12.75" hidden="false" customHeight="true" outlineLevel="0" collapsed="false">
      <c r="A163" s="698" t="s">
        <v>280</v>
      </c>
      <c r="B163" s="373" t="n">
        <v>27</v>
      </c>
      <c r="C163" s="699" t="s">
        <v>947</v>
      </c>
      <c r="D163" s="699"/>
      <c r="E163" s="700" t="n">
        <v>93692.11282</v>
      </c>
      <c r="F163" s="700" t="n">
        <v>139908.02043</v>
      </c>
      <c r="G163" s="700" t="n">
        <v>51513.85673</v>
      </c>
      <c r="H163" s="700" t="n">
        <v>132349.8784</v>
      </c>
      <c r="I163" s="700" t="n">
        <v>18278.32773</v>
      </c>
      <c r="J163" s="481" t="n">
        <f aca="false">((E163/F163)-1)*100</f>
        <v>-33.0330652009497</v>
      </c>
      <c r="K163" s="699"/>
      <c r="L163" s="701" t="n">
        <v>478672.58639</v>
      </c>
      <c r="M163" s="701" t="n">
        <v>1089993.75979</v>
      </c>
      <c r="N163" s="701" t="n">
        <v>313174.20509</v>
      </c>
      <c r="O163" s="701" t="n">
        <v>616783.6251</v>
      </c>
      <c r="P163" s="701" t="n">
        <v>348174.0225</v>
      </c>
      <c r="Q163" s="702" t="n">
        <f aca="false">((L163/M163)-1)*100</f>
        <v>-56.0848324047083</v>
      </c>
      <c r="R163" s="606"/>
      <c r="U163" s="611"/>
    </row>
    <row r="164" customFormat="false" ht="12.75" hidden="false" customHeight="false" outlineLevel="0" collapsed="false">
      <c r="A164" s="698"/>
      <c r="B164" s="372" t="n">
        <v>39</v>
      </c>
      <c r="C164" s="6" t="s">
        <v>956</v>
      </c>
      <c r="D164" s="6"/>
      <c r="E164" s="700" t="n">
        <v>76482.11003</v>
      </c>
      <c r="F164" s="703" t="n">
        <v>51011.87053</v>
      </c>
      <c r="G164" s="703" t="n">
        <v>42286.17108</v>
      </c>
      <c r="H164" s="703" t="n">
        <v>64508.49834</v>
      </c>
      <c r="I164" s="703" t="n">
        <v>62617.6363800001</v>
      </c>
      <c r="J164" s="346" t="n">
        <f aca="false">((E164/F164)-1)*100</f>
        <v>49.9300245910821</v>
      </c>
      <c r="K164" s="6"/>
      <c r="L164" s="701" t="n">
        <v>28565.82464</v>
      </c>
      <c r="M164" s="701" t="n">
        <v>22154.36366</v>
      </c>
      <c r="N164" s="701" t="n">
        <v>23238.58024</v>
      </c>
      <c r="O164" s="701" t="n">
        <v>27781.25355</v>
      </c>
      <c r="P164" s="701" t="n">
        <v>29819.44993</v>
      </c>
      <c r="Q164" s="702" t="n">
        <f aca="false">((L164/M164)-1)*100</f>
        <v>28.9399464520661</v>
      </c>
      <c r="R164" s="606"/>
      <c r="U164" s="611"/>
    </row>
    <row r="165" customFormat="false" ht="12.75" hidden="false" customHeight="false" outlineLevel="0" collapsed="false">
      <c r="A165" s="698"/>
      <c r="B165" s="373" t="n">
        <v>33</v>
      </c>
      <c r="C165" s="699" t="s">
        <v>950</v>
      </c>
      <c r="D165" s="699"/>
      <c r="E165" s="700" t="n">
        <v>54624.6265200001</v>
      </c>
      <c r="F165" s="700" t="n">
        <v>32126.13659</v>
      </c>
      <c r="G165" s="700" t="n">
        <v>34523.41157</v>
      </c>
      <c r="H165" s="700" t="n">
        <v>30099.09781</v>
      </c>
      <c r="I165" s="700" t="n">
        <v>24504.35155</v>
      </c>
      <c r="J165" s="481" t="n">
        <f aca="false">((E165/F165)-1)*100</f>
        <v>70.0317321597994</v>
      </c>
      <c r="K165" s="699"/>
      <c r="L165" s="701" t="n">
        <v>7807.54838</v>
      </c>
      <c r="M165" s="701" t="n">
        <v>4310.94714</v>
      </c>
      <c r="N165" s="701" t="n">
        <v>6267.09069</v>
      </c>
      <c r="O165" s="701" t="n">
        <v>5221.90645000001</v>
      </c>
      <c r="P165" s="701" t="n">
        <v>5250.64409</v>
      </c>
      <c r="Q165" s="702" t="n">
        <f aca="false">((L165/M165)-1)*100</f>
        <v>81.1098147679907</v>
      </c>
      <c r="R165" s="606"/>
      <c r="U165" s="611"/>
    </row>
    <row r="166" customFormat="false" ht="12.75" hidden="false" customHeight="false" outlineLevel="0" collapsed="false">
      <c r="A166" s="698"/>
      <c r="B166" s="372" t="n">
        <v>62</v>
      </c>
      <c r="C166" s="6" t="s">
        <v>979</v>
      </c>
      <c r="D166" s="6"/>
      <c r="E166" s="700" t="n">
        <v>38664.50431</v>
      </c>
      <c r="F166" s="703" t="n">
        <v>37055.34195</v>
      </c>
      <c r="G166" s="703" t="n">
        <v>35628.1885</v>
      </c>
      <c r="H166" s="703" t="n">
        <v>46173.82733</v>
      </c>
      <c r="I166" s="703" t="n">
        <v>53575.64685</v>
      </c>
      <c r="J166" s="346" t="n">
        <f aca="false">((E166/F166)-1)*100</f>
        <v>4.34259212118804</v>
      </c>
      <c r="K166" s="6"/>
      <c r="L166" s="701" t="n">
        <v>802.01557</v>
      </c>
      <c r="M166" s="701" t="n">
        <v>794.41742</v>
      </c>
      <c r="N166" s="701" t="n">
        <v>696.3139</v>
      </c>
      <c r="O166" s="701" t="n">
        <v>889.85317</v>
      </c>
      <c r="P166" s="701" t="n">
        <v>1136.47018</v>
      </c>
      <c r="Q166" s="702" t="n">
        <f aca="false">((L166/M166)-1)*100</f>
        <v>0.956443024625497</v>
      </c>
      <c r="R166" s="606"/>
      <c r="U166" s="611"/>
    </row>
    <row r="167" customFormat="false" ht="12.75" hidden="false" customHeight="false" outlineLevel="0" collapsed="false">
      <c r="A167" s="698"/>
      <c r="B167" s="373" t="n">
        <v>30</v>
      </c>
      <c r="C167" s="699" t="s">
        <v>834</v>
      </c>
      <c r="D167" s="699"/>
      <c r="E167" s="700" t="n">
        <v>28943.40835</v>
      </c>
      <c r="F167" s="700" t="n">
        <v>28517.22284</v>
      </c>
      <c r="G167" s="700" t="n">
        <v>19556.76652</v>
      </c>
      <c r="H167" s="700" t="n">
        <v>14492.7566</v>
      </c>
      <c r="I167" s="700" t="n">
        <v>17340.51967</v>
      </c>
      <c r="J167" s="481" t="n">
        <f aca="false">((E167/F167)-1)*100</f>
        <v>1.49448462212178</v>
      </c>
      <c r="K167" s="699"/>
      <c r="L167" s="701" t="n">
        <v>2499.22384</v>
      </c>
      <c r="M167" s="701" t="n">
        <v>2319.23503</v>
      </c>
      <c r="N167" s="701" t="n">
        <v>1664.08153</v>
      </c>
      <c r="O167" s="701" t="n">
        <v>1276.9601</v>
      </c>
      <c r="P167" s="701" t="n">
        <v>1249.9208</v>
      </c>
      <c r="Q167" s="702" t="n">
        <f aca="false">((L167/M167)-1)*100</f>
        <v>7.76069728474227</v>
      </c>
      <c r="R167" s="606"/>
      <c r="U167" s="611"/>
    </row>
    <row r="168" customFormat="false" ht="12.75" hidden="false" customHeight="false" outlineLevel="0" collapsed="false">
      <c r="A168" s="698"/>
      <c r="B168" s="372" t="n">
        <v>61</v>
      </c>
      <c r="C168" s="6" t="s">
        <v>978</v>
      </c>
      <c r="D168" s="6"/>
      <c r="E168" s="700" t="n">
        <v>26357.68923</v>
      </c>
      <c r="F168" s="703" t="n">
        <v>24788.83508</v>
      </c>
      <c r="G168" s="703" t="n">
        <v>24150.85126</v>
      </c>
      <c r="H168" s="703" t="n">
        <v>40275.81562</v>
      </c>
      <c r="I168" s="703" t="n">
        <v>48365.49</v>
      </c>
      <c r="J168" s="346" t="n">
        <f aca="false">((E168/F168)-1)*100</f>
        <v>6.32887404727531</v>
      </c>
      <c r="K168" s="6"/>
      <c r="L168" s="701" t="n">
        <v>566.09987</v>
      </c>
      <c r="M168" s="701" t="n">
        <v>562.45534</v>
      </c>
      <c r="N168" s="701" t="n">
        <v>580.51768</v>
      </c>
      <c r="O168" s="701" t="n">
        <v>1002.52625</v>
      </c>
      <c r="P168" s="701" t="n">
        <v>1416.96839</v>
      </c>
      <c r="Q168" s="702" t="n">
        <f aca="false">((L168/M168)-1)*100</f>
        <v>0.647967890215084</v>
      </c>
      <c r="R168" s="606"/>
      <c r="U168" s="611"/>
    </row>
    <row r="169" customFormat="false" ht="12.75" hidden="false" customHeight="false" outlineLevel="0" collapsed="false">
      <c r="A169" s="698"/>
      <c r="B169" s="373" t="n">
        <v>17</v>
      </c>
      <c r="C169" s="699" t="s">
        <v>937</v>
      </c>
      <c r="D169" s="699"/>
      <c r="E169" s="700" t="n">
        <v>25184.57096</v>
      </c>
      <c r="F169" s="700" t="n">
        <v>32094.97273</v>
      </c>
      <c r="G169" s="700" t="n">
        <v>33085.44451</v>
      </c>
      <c r="H169" s="700" t="n">
        <v>1574.95363</v>
      </c>
      <c r="I169" s="700" t="n">
        <v>1968.8893</v>
      </c>
      <c r="J169" s="481" t="n">
        <f aca="false">((E169/F169)-1)*100</f>
        <v>-21.5311034165194</v>
      </c>
      <c r="K169" s="699"/>
      <c r="L169" s="701" t="n">
        <v>34084.15819</v>
      </c>
      <c r="M169" s="701" t="n">
        <v>51272.48343</v>
      </c>
      <c r="N169" s="701" t="n">
        <v>61625.70911</v>
      </c>
      <c r="O169" s="701" t="n">
        <v>761.46545</v>
      </c>
      <c r="P169" s="701" t="n">
        <v>2040.10343</v>
      </c>
      <c r="Q169" s="702" t="n">
        <f aca="false">((L169/M169)-1)*100</f>
        <v>-33.5234887997311</v>
      </c>
      <c r="R169" s="606"/>
      <c r="U169" s="611"/>
    </row>
    <row r="170" customFormat="false" ht="12.75" hidden="false" customHeight="false" outlineLevel="0" collapsed="false">
      <c r="A170" s="698"/>
      <c r="B170" s="372" t="n">
        <v>38</v>
      </c>
      <c r="C170" s="6" t="s">
        <v>955</v>
      </c>
      <c r="D170" s="6"/>
      <c r="E170" s="700" t="n">
        <v>20657.55961</v>
      </c>
      <c r="F170" s="703" t="n">
        <v>23495.92869</v>
      </c>
      <c r="G170" s="703" t="n">
        <v>18242.8196</v>
      </c>
      <c r="H170" s="703" t="n">
        <v>15109.29735</v>
      </c>
      <c r="I170" s="703" t="n">
        <v>13839.14609</v>
      </c>
      <c r="J170" s="346" t="n">
        <f aca="false">((E170/F170)-1)*100</f>
        <v>-12.0802591693599</v>
      </c>
      <c r="K170" s="6"/>
      <c r="L170" s="701" t="n">
        <v>7147.40828</v>
      </c>
      <c r="M170" s="701" t="n">
        <v>6561.58702</v>
      </c>
      <c r="N170" s="701" t="n">
        <v>4460.87462</v>
      </c>
      <c r="O170" s="701" t="n">
        <v>3960.97922</v>
      </c>
      <c r="P170" s="701" t="n">
        <v>3577.52142</v>
      </c>
      <c r="Q170" s="702" t="n">
        <f aca="false">((L170/M170)-1)*100</f>
        <v>8.92804222841814</v>
      </c>
      <c r="R170" s="606"/>
      <c r="U170" s="611"/>
    </row>
    <row r="171" customFormat="false" ht="12.75" hidden="false" customHeight="false" outlineLevel="0" collapsed="false">
      <c r="A171" s="698"/>
      <c r="B171" s="373"/>
      <c r="C171" s="699" t="s">
        <v>1120</v>
      </c>
      <c r="D171" s="699"/>
      <c r="E171" s="700" t="n">
        <f aca="false">E172-SUM(E163:E170)</f>
        <v>277027.27839</v>
      </c>
      <c r="F171" s="700" t="n">
        <f aca="false">F172-SUM(F163:F170)</f>
        <v>269216.40671</v>
      </c>
      <c r="G171" s="700" t="n">
        <f aca="false">G172-SUM(G163:G170)</f>
        <v>276718.10518</v>
      </c>
      <c r="H171" s="700" t="n">
        <f aca="false">H172-SUM(H163:H170)</f>
        <v>272372.70742</v>
      </c>
      <c r="I171" s="700" t="n">
        <f aca="false">I172-SUM(I163:I170)</f>
        <v>254958.16436</v>
      </c>
      <c r="J171" s="481" t="n">
        <f aca="false">((E171/F171)-1)*100</f>
        <v>2.90133568583497</v>
      </c>
      <c r="K171" s="699"/>
      <c r="L171" s="701" t="n">
        <f aca="false">L172-SUM(L163:L170)</f>
        <v>78572.4512299998</v>
      </c>
      <c r="M171" s="701" t="n">
        <f aca="false">M172-SUM(M163:M170)</f>
        <v>113023.773659999</v>
      </c>
      <c r="N171" s="701" t="n">
        <f aca="false">N172-SUM(N163:N170)</f>
        <v>139999.87055</v>
      </c>
      <c r="O171" s="701" t="n">
        <f aca="false">O172-SUM(O163:O170)</f>
        <v>89582.5156000002</v>
      </c>
      <c r="P171" s="701" t="n">
        <f aca="false">P172-SUM(P163:P170)</f>
        <v>84250.79635</v>
      </c>
      <c r="Q171" s="702" t="n">
        <f aca="false">((L171/M171)-1)*100</f>
        <v>-30.4814830671256</v>
      </c>
      <c r="R171" s="606"/>
      <c r="U171" s="611"/>
    </row>
    <row r="172" customFormat="false" ht="12.75" hidden="false" customHeight="false" outlineLevel="0" collapsed="false">
      <c r="A172" s="698"/>
      <c r="B172" s="705"/>
      <c r="C172" s="706" t="s">
        <v>29</v>
      </c>
      <c r="D172" s="706"/>
      <c r="E172" s="707" t="n">
        <v>641633.86022</v>
      </c>
      <c r="F172" s="708" t="n">
        <v>638214.73555</v>
      </c>
      <c r="G172" s="708" t="n">
        <v>535705.61495</v>
      </c>
      <c r="H172" s="708" t="n">
        <v>616956.8325</v>
      </c>
      <c r="I172" s="708" t="n">
        <v>495448.17193</v>
      </c>
      <c r="J172" s="709" t="n">
        <f aca="false">((E172/F172)-1)*100</f>
        <v>0.535732642878162</v>
      </c>
      <c r="K172" s="269"/>
      <c r="L172" s="710" t="n">
        <v>638717.31639</v>
      </c>
      <c r="M172" s="710" t="n">
        <v>1290993.02249</v>
      </c>
      <c r="N172" s="710" t="n">
        <v>551707.24341</v>
      </c>
      <c r="O172" s="710" t="n">
        <v>747261.08489</v>
      </c>
      <c r="P172" s="710" t="n">
        <v>476915.89709</v>
      </c>
      <c r="Q172" s="711" t="n">
        <f aca="false">((L172/M172)-1)*100</f>
        <v>-50.5251147556107</v>
      </c>
      <c r="R172" s="606"/>
      <c r="U172" s="611"/>
    </row>
    <row r="173" customFormat="false" ht="12.75" hidden="false" customHeight="true" outlineLevel="0" collapsed="false">
      <c r="A173" s="698" t="s">
        <v>1138</v>
      </c>
      <c r="B173" s="373" t="n">
        <v>27</v>
      </c>
      <c r="C173" s="699" t="s">
        <v>947</v>
      </c>
      <c r="D173" s="699"/>
      <c r="E173" s="700" t="n">
        <v>594351.45191</v>
      </c>
      <c r="F173" s="700" t="n">
        <v>257043.84561</v>
      </c>
      <c r="G173" s="700" t="n">
        <v>156508.36455</v>
      </c>
      <c r="H173" s="700" t="n">
        <v>156647.88146</v>
      </c>
      <c r="I173" s="700" t="n">
        <v>148526.71856</v>
      </c>
      <c r="J173" s="481" t="n">
        <f aca="false">((E173/F173)-1)*100</f>
        <v>131.225708010835</v>
      </c>
      <c r="K173" s="699"/>
      <c r="L173" s="701" t="n">
        <v>5580229.24</v>
      </c>
      <c r="M173" s="701" t="n">
        <v>3420752.9</v>
      </c>
      <c r="N173" s="701" t="n">
        <v>2203963.24</v>
      </c>
      <c r="O173" s="701" t="n">
        <v>1802493</v>
      </c>
      <c r="P173" s="701" t="n">
        <v>3111756</v>
      </c>
      <c r="Q173" s="702" t="n">
        <f aca="false">((L173/M173)-1)*100</f>
        <v>63.1286855007855</v>
      </c>
      <c r="R173" s="606"/>
      <c r="U173" s="611"/>
    </row>
    <row r="174" customFormat="false" ht="12.75" hidden="false" customHeight="false" outlineLevel="0" collapsed="false">
      <c r="A174" s="698"/>
      <c r="B174" s="372" t="n">
        <v>9</v>
      </c>
      <c r="C174" s="6" t="s">
        <v>930</v>
      </c>
      <c r="D174" s="6"/>
      <c r="E174" s="700" t="n">
        <v>9170.72209</v>
      </c>
      <c r="F174" s="703" t="n">
        <v>6920.1037</v>
      </c>
      <c r="G174" s="703" t="n">
        <v>4714.52893</v>
      </c>
      <c r="H174" s="703" t="n">
        <v>13416.10641</v>
      </c>
      <c r="I174" s="703" t="n">
        <v>11911.99678</v>
      </c>
      <c r="J174" s="346" t="n">
        <f aca="false">((E174/F174)-1)*100</f>
        <v>32.5228997652159</v>
      </c>
      <c r="K174" s="6"/>
      <c r="L174" s="701" t="n">
        <v>1590.731</v>
      </c>
      <c r="M174" s="701" t="n">
        <v>1565.41</v>
      </c>
      <c r="N174" s="701" t="n">
        <v>1421.838</v>
      </c>
      <c r="O174" s="701" t="n">
        <v>4187.796</v>
      </c>
      <c r="P174" s="701" t="n">
        <v>4417.5418</v>
      </c>
      <c r="Q174" s="702" t="n">
        <f aca="false">((L174/M174)-1)*100</f>
        <v>1.61753150931705</v>
      </c>
      <c r="R174" s="606"/>
      <c r="U174" s="611"/>
    </row>
    <row r="175" customFormat="false" ht="12.75" hidden="false" customHeight="false" outlineLevel="0" collapsed="false">
      <c r="A175" s="698"/>
      <c r="B175" s="373" t="n">
        <v>17</v>
      </c>
      <c r="C175" s="699" t="s">
        <v>937</v>
      </c>
      <c r="D175" s="699"/>
      <c r="E175" s="700" t="n">
        <v>7491.61402</v>
      </c>
      <c r="F175" s="700" t="n">
        <v>771.78919</v>
      </c>
      <c r="G175" s="700" t="n">
        <v>1239.91361</v>
      </c>
      <c r="H175" s="700" t="n">
        <v>535.38945</v>
      </c>
      <c r="I175" s="700" t="n">
        <v>1380.2543</v>
      </c>
      <c r="J175" s="481" t="n">
        <f aca="false">((E175/F175)-1)*100</f>
        <v>870.681387750455</v>
      </c>
      <c r="K175" s="699"/>
      <c r="L175" s="701" t="n">
        <v>8533.19915</v>
      </c>
      <c r="M175" s="701" t="n">
        <v>636.88848</v>
      </c>
      <c r="N175" s="701" t="n">
        <v>2398.82957</v>
      </c>
      <c r="O175" s="701" t="n">
        <v>446.73321</v>
      </c>
      <c r="P175" s="701" t="n">
        <v>3679.2382</v>
      </c>
      <c r="Q175" s="702" t="n">
        <f aca="false">((L175/M175)-1)*100</f>
        <v>1239.82626754373</v>
      </c>
      <c r="R175" s="606"/>
      <c r="U175" s="611"/>
    </row>
    <row r="176" customFormat="false" ht="12.75" hidden="false" customHeight="false" outlineLevel="0" collapsed="false">
      <c r="A176" s="698"/>
      <c r="B176" s="372" t="n">
        <v>93</v>
      </c>
      <c r="C176" s="6" t="s">
        <v>1007</v>
      </c>
      <c r="D176" s="6"/>
      <c r="E176" s="700" t="n">
        <v>3770.791</v>
      </c>
      <c r="F176" s="703" t="n">
        <v>1041.18221</v>
      </c>
      <c r="G176" s="703" t="n">
        <v>1960.30677</v>
      </c>
      <c r="H176" s="703" t="n">
        <v>562.3705</v>
      </c>
      <c r="I176" s="703" t="n">
        <v>215.39535</v>
      </c>
      <c r="J176" s="346" t="n">
        <f aca="false">((E176/F176)-1)*100</f>
        <v>262.164370826121</v>
      </c>
      <c r="K176" s="6"/>
      <c r="L176" s="701" t="n">
        <v>21.42182</v>
      </c>
      <c r="M176" s="701" t="n">
        <v>6.75552</v>
      </c>
      <c r="N176" s="701" t="n">
        <v>16.80887</v>
      </c>
      <c r="O176" s="701" t="n">
        <v>5.70846</v>
      </c>
      <c r="P176" s="701" t="n">
        <v>2.23796</v>
      </c>
      <c r="Q176" s="702" t="n">
        <f aca="false">((L176/M176)-1)*100</f>
        <v>217.100978163043</v>
      </c>
      <c r="R176" s="606"/>
      <c r="U176" s="611"/>
    </row>
    <row r="177" customFormat="false" ht="12.75" hidden="false" customHeight="false" outlineLevel="0" collapsed="false">
      <c r="A177" s="698"/>
      <c r="B177" s="373" t="n">
        <v>84</v>
      </c>
      <c r="C177" s="699" t="s">
        <v>999</v>
      </c>
      <c r="D177" s="699"/>
      <c r="E177" s="700" t="n">
        <v>1754.03055</v>
      </c>
      <c r="F177" s="700" t="n">
        <v>881.17661</v>
      </c>
      <c r="G177" s="700" t="n">
        <v>93.35734</v>
      </c>
      <c r="H177" s="700" t="n">
        <v>1842.9623</v>
      </c>
      <c r="I177" s="700" t="n">
        <v>32.58165</v>
      </c>
      <c r="J177" s="481" t="n">
        <f aca="false">((E177/F177)-1)*100</f>
        <v>99.0555048890823</v>
      </c>
      <c r="K177" s="699"/>
      <c r="L177" s="701" t="n">
        <v>11.54532</v>
      </c>
      <c r="M177" s="701" t="n">
        <v>3.7715</v>
      </c>
      <c r="N177" s="701" t="n">
        <v>17.64188</v>
      </c>
      <c r="O177" s="701" t="n">
        <v>3.8036</v>
      </c>
      <c r="P177" s="701" t="n">
        <v>0.0787</v>
      </c>
      <c r="Q177" s="702" t="n">
        <f aca="false">((L177/M177)-1)*100</f>
        <v>206.120111361527</v>
      </c>
      <c r="R177" s="606"/>
      <c r="U177" s="611"/>
    </row>
    <row r="178" customFormat="false" ht="12.75" hidden="false" customHeight="false" outlineLevel="0" collapsed="false">
      <c r="A178" s="698"/>
      <c r="B178" s="372" t="n">
        <v>39</v>
      </c>
      <c r="C178" s="6" t="s">
        <v>956</v>
      </c>
      <c r="D178" s="6"/>
      <c r="E178" s="700" t="n">
        <v>862.09624</v>
      </c>
      <c r="F178" s="703" t="n">
        <v>886.44583</v>
      </c>
      <c r="G178" s="703" t="n">
        <v>800.12891</v>
      </c>
      <c r="H178" s="703" t="n">
        <v>708.74824</v>
      </c>
      <c r="I178" s="703" t="n">
        <v>1795.77482</v>
      </c>
      <c r="J178" s="346" t="n">
        <f aca="false">((E178/F178)-1)*100</f>
        <v>-2.74687850920343</v>
      </c>
      <c r="K178" s="6"/>
      <c r="L178" s="701" t="n">
        <v>213.76889</v>
      </c>
      <c r="M178" s="701" t="n">
        <v>219.37672</v>
      </c>
      <c r="N178" s="701" t="n">
        <v>227.28701</v>
      </c>
      <c r="O178" s="701" t="n">
        <v>183.67326</v>
      </c>
      <c r="P178" s="701" t="n">
        <v>1372.13302</v>
      </c>
      <c r="Q178" s="702" t="n">
        <f aca="false">((L178/M178)-1)*100</f>
        <v>-2.55625574126555</v>
      </c>
      <c r="R178" s="606"/>
      <c r="U178" s="611"/>
    </row>
    <row r="179" customFormat="false" ht="12.75" hidden="false" customHeight="false" outlineLevel="0" collapsed="false">
      <c r="A179" s="698"/>
      <c r="B179" s="373" t="n">
        <v>48</v>
      </c>
      <c r="C179" s="699" t="s">
        <v>965</v>
      </c>
      <c r="D179" s="699"/>
      <c r="E179" s="700" t="n">
        <v>826.07752</v>
      </c>
      <c r="F179" s="700" t="n">
        <v>531.73317</v>
      </c>
      <c r="G179" s="700" t="n">
        <v>661.41338</v>
      </c>
      <c r="H179" s="700" t="n">
        <v>972.91096</v>
      </c>
      <c r="I179" s="700" t="n">
        <v>538.56144</v>
      </c>
      <c r="J179" s="481" t="n">
        <f aca="false">((E179/F179)-1)*100</f>
        <v>55.3556495262464</v>
      </c>
      <c r="K179" s="699"/>
      <c r="L179" s="701" t="n">
        <v>206.88281</v>
      </c>
      <c r="M179" s="701" t="n">
        <v>166.31775</v>
      </c>
      <c r="N179" s="701" t="n">
        <v>193.81393</v>
      </c>
      <c r="O179" s="701" t="n">
        <v>302.23906</v>
      </c>
      <c r="P179" s="701" t="n">
        <v>198.64824</v>
      </c>
      <c r="Q179" s="702" t="n">
        <f aca="false">((L179/M179)-1)*100</f>
        <v>24.3900966673732</v>
      </c>
      <c r="R179" s="606"/>
      <c r="U179" s="611"/>
    </row>
    <row r="180" customFormat="false" ht="12.75" hidden="false" customHeight="false" outlineLevel="0" collapsed="false">
      <c r="A180" s="698"/>
      <c r="B180" s="372" t="n">
        <v>21</v>
      </c>
      <c r="C180" s="6" t="s">
        <v>941</v>
      </c>
      <c r="D180" s="6"/>
      <c r="E180" s="700" t="n">
        <v>813.93436</v>
      </c>
      <c r="F180" s="703" t="n">
        <v>588.10261</v>
      </c>
      <c r="G180" s="703" t="n">
        <v>204.80625</v>
      </c>
      <c r="H180" s="703" t="n">
        <v>718.84175</v>
      </c>
      <c r="I180" s="703" t="n">
        <v>455.055</v>
      </c>
      <c r="J180" s="346" t="n">
        <f aca="false">((E180/F180)-1)*100</f>
        <v>38.4000591325381</v>
      </c>
      <c r="K180" s="6"/>
      <c r="L180" s="701" t="n">
        <v>60.51061</v>
      </c>
      <c r="M180" s="701" t="n">
        <v>54.8576</v>
      </c>
      <c r="N180" s="701" t="n">
        <v>16.875</v>
      </c>
      <c r="O180" s="701" t="n">
        <v>63.0095</v>
      </c>
      <c r="P180" s="701" t="n">
        <v>40.3</v>
      </c>
      <c r="Q180" s="702" t="n">
        <f aca="false">((L180/M180)-1)*100</f>
        <v>10.3048802718311</v>
      </c>
      <c r="R180" s="606"/>
      <c r="U180" s="611"/>
    </row>
    <row r="181" customFormat="false" ht="12.75" hidden="false" customHeight="false" outlineLevel="0" collapsed="false">
      <c r="A181" s="698"/>
      <c r="B181" s="373"/>
      <c r="C181" s="699" t="s">
        <v>1120</v>
      </c>
      <c r="D181" s="699"/>
      <c r="E181" s="700" t="n">
        <f aca="false">E182-SUM(E173:E180)</f>
        <v>2452.34428999992</v>
      </c>
      <c r="F181" s="700" t="n">
        <f aca="false">F182-SUM(F173:F180)</f>
        <v>5713.45640999998</v>
      </c>
      <c r="G181" s="700" t="n">
        <f aca="false">G182-SUM(G173:G180)</f>
        <v>6795.03252000001</v>
      </c>
      <c r="H181" s="700" t="n">
        <f aca="false">H182-SUM(H173:H180)</f>
        <v>20704.33605</v>
      </c>
      <c r="I181" s="700" t="n">
        <f aca="false">I182-SUM(I173:I180)</f>
        <v>3125.67071999999</v>
      </c>
      <c r="J181" s="481" t="n">
        <f aca="false">((E181/F181)-1)*100</f>
        <v>-57.0777456933477</v>
      </c>
      <c r="K181" s="699"/>
      <c r="L181" s="701" t="n">
        <f aca="false">L182-SUM(L173:L180)</f>
        <v>857.564389999025</v>
      </c>
      <c r="M181" s="701" t="n">
        <f aca="false">M182-SUM(M173:M180)</f>
        <v>1229.86907000002</v>
      </c>
      <c r="N181" s="701" t="n">
        <f aca="false">N182-SUM(N173:N180)</f>
        <v>1507.60705999844</v>
      </c>
      <c r="O181" s="701" t="n">
        <f aca="false">O182-SUM(O173:O180)</f>
        <v>3005.95174999977</v>
      </c>
      <c r="P181" s="701" t="n">
        <f aca="false">P182-SUM(P173:P180)</f>
        <v>2057.64567999914</v>
      </c>
      <c r="Q181" s="702" t="n">
        <f aca="false">((L181/M181)-1)*100</f>
        <v>-30.2718955279513</v>
      </c>
      <c r="R181" s="606"/>
      <c r="U181" s="611"/>
    </row>
    <row r="182" customFormat="false" ht="12.75" hidden="false" customHeight="false" outlineLevel="0" collapsed="false">
      <c r="A182" s="698"/>
      <c r="B182" s="705"/>
      <c r="C182" s="706" t="s">
        <v>29</v>
      </c>
      <c r="D182" s="706"/>
      <c r="E182" s="707" t="n">
        <v>621493.06198</v>
      </c>
      <c r="F182" s="708" t="n">
        <v>274377.83534</v>
      </c>
      <c r="G182" s="708" t="n">
        <v>172977.85226</v>
      </c>
      <c r="H182" s="708" t="n">
        <v>196109.54712</v>
      </c>
      <c r="I182" s="708" t="n">
        <v>167982.00862</v>
      </c>
      <c r="J182" s="709" t="n">
        <f aca="false">((E182/F182)-1)*100</f>
        <v>126.509937003427</v>
      </c>
      <c r="K182" s="269"/>
      <c r="L182" s="710" t="n">
        <v>5591724.86399</v>
      </c>
      <c r="M182" s="710" t="n">
        <v>3424636.14664</v>
      </c>
      <c r="N182" s="710" t="n">
        <v>2209763.94132</v>
      </c>
      <c r="O182" s="710" t="n">
        <v>1810691.91484</v>
      </c>
      <c r="P182" s="710" t="n">
        <v>3123523.8236</v>
      </c>
      <c r="Q182" s="711" t="n">
        <f aca="false">((L182/M182)-1)*100</f>
        <v>63.2793857378451</v>
      </c>
      <c r="R182" s="606"/>
      <c r="U182" s="611"/>
    </row>
    <row r="183" customFormat="false" ht="12.75" hidden="false" customHeight="true" outlineLevel="0" collapsed="false">
      <c r="A183" s="698" t="s">
        <v>1150</v>
      </c>
      <c r="B183" s="373" t="n">
        <v>27</v>
      </c>
      <c r="C183" s="699" t="s">
        <v>947</v>
      </c>
      <c r="D183" s="699"/>
      <c r="E183" s="700" t="n">
        <v>585249.32961</v>
      </c>
      <c r="F183" s="700" t="n">
        <v>599158.91435</v>
      </c>
      <c r="G183" s="700" t="n">
        <v>436210.22687</v>
      </c>
      <c r="H183" s="700" t="n">
        <v>336.23</v>
      </c>
      <c r="I183" s="700" t="n">
        <v>66.40907</v>
      </c>
      <c r="J183" s="481" t="n">
        <f aca="false">((E183/F183)-1)*100</f>
        <v>-2.32151844975717</v>
      </c>
      <c r="K183" s="699"/>
      <c r="L183" s="701" t="n">
        <v>1043449.622</v>
      </c>
      <c r="M183" s="701" t="n">
        <v>1448544.24682</v>
      </c>
      <c r="N183" s="701" t="n">
        <v>1290109.41537</v>
      </c>
      <c r="O183" s="701" t="n">
        <v>535.28</v>
      </c>
      <c r="P183" s="701" t="n">
        <v>260.64</v>
      </c>
      <c r="Q183" s="702" t="n">
        <f aca="false">((L183/M183)-1)*100</f>
        <v>-27.9656369288896</v>
      </c>
      <c r="R183" s="606"/>
      <c r="U183" s="611"/>
    </row>
    <row r="184" customFormat="false" ht="12.75" hidden="false" customHeight="false" outlineLevel="0" collapsed="false">
      <c r="A184" s="698"/>
      <c r="B184" s="372" t="n">
        <v>44</v>
      </c>
      <c r="C184" s="6" t="s">
        <v>961</v>
      </c>
      <c r="D184" s="6"/>
      <c r="E184" s="700" t="n">
        <v>3571.3909</v>
      </c>
      <c r="F184" s="703" t="n">
        <v>2810.22296</v>
      </c>
      <c r="G184" s="703" t="n">
        <v>1952.93365</v>
      </c>
      <c r="H184" s="703" t="n">
        <v>1318.27978</v>
      </c>
      <c r="I184" s="703" t="n">
        <v>1782.56905</v>
      </c>
      <c r="J184" s="346" t="n">
        <f aca="false">((E184/F184)-1)*100</f>
        <v>27.0856779278467</v>
      </c>
      <c r="K184" s="6"/>
      <c r="L184" s="701" t="n">
        <v>15909.284</v>
      </c>
      <c r="M184" s="701" t="n">
        <v>14868.82</v>
      </c>
      <c r="N184" s="701" t="n">
        <v>11993.276</v>
      </c>
      <c r="O184" s="701" t="n">
        <v>6836.99</v>
      </c>
      <c r="P184" s="701" t="n">
        <v>9370.514</v>
      </c>
      <c r="Q184" s="702" t="n">
        <f aca="false">((L184/M184)-1)*100</f>
        <v>6.99762321421606</v>
      </c>
      <c r="R184" s="606"/>
      <c r="U184" s="611"/>
    </row>
    <row r="185" customFormat="false" ht="12.75" hidden="false" customHeight="false" outlineLevel="0" collapsed="false">
      <c r="A185" s="698"/>
      <c r="B185" s="373" t="n">
        <v>72</v>
      </c>
      <c r="C185" s="699" t="s">
        <v>718</v>
      </c>
      <c r="D185" s="699"/>
      <c r="E185" s="700" t="n">
        <v>3244.20655</v>
      </c>
      <c r="F185" s="700" t="n">
        <v>13528.0417</v>
      </c>
      <c r="G185" s="700" t="n">
        <v>234.00163</v>
      </c>
      <c r="H185" s="700" t="n">
        <v>7014.91496</v>
      </c>
      <c r="I185" s="700" t="n">
        <v>71360.32633</v>
      </c>
      <c r="J185" s="481" t="n">
        <f aca="false">((E185/F185)-1)*100</f>
        <v>-76.0186535350494</v>
      </c>
      <c r="K185" s="699"/>
      <c r="L185" s="701" t="n">
        <v>514.963</v>
      </c>
      <c r="M185" s="701" t="n">
        <v>2611.162</v>
      </c>
      <c r="N185" s="701" t="n">
        <v>522.533</v>
      </c>
      <c r="O185" s="701" t="n">
        <v>1215.0485</v>
      </c>
      <c r="P185" s="701" t="n">
        <v>5816.13547</v>
      </c>
      <c r="Q185" s="702" t="n">
        <f aca="false">((L185/M185)-1)*100</f>
        <v>-80.2783971274092</v>
      </c>
      <c r="R185" s="606"/>
      <c r="U185" s="611"/>
    </row>
    <row r="186" customFormat="false" ht="12.75" hidden="false" customHeight="false" outlineLevel="0" collapsed="false">
      <c r="A186" s="698"/>
      <c r="B186" s="372" t="n">
        <v>35</v>
      </c>
      <c r="C186" s="6" t="s">
        <v>952</v>
      </c>
      <c r="D186" s="6"/>
      <c r="E186" s="700" t="n">
        <v>2246.7165</v>
      </c>
      <c r="F186" s="703" t="n">
        <v>1561.3875</v>
      </c>
      <c r="G186" s="703" t="n">
        <v>83.6346</v>
      </c>
      <c r="H186" s="703" t="n">
        <v>1817.9154</v>
      </c>
      <c r="I186" s="703" t="n">
        <v>1075.3778</v>
      </c>
      <c r="J186" s="346" t="n">
        <f aca="false">((E186/F186)-1)*100</f>
        <v>43.8923073228138</v>
      </c>
      <c r="K186" s="6"/>
      <c r="L186" s="701" t="n">
        <v>444.5</v>
      </c>
      <c r="M186" s="701" t="n">
        <v>315</v>
      </c>
      <c r="N186" s="701" t="n">
        <v>19.0052</v>
      </c>
      <c r="O186" s="701" t="n">
        <v>444</v>
      </c>
      <c r="P186" s="701" t="n">
        <v>283.065</v>
      </c>
      <c r="Q186" s="702" t="n">
        <f aca="false">((L186/M186)-1)*100</f>
        <v>41.1111111111111</v>
      </c>
      <c r="R186" s="606"/>
      <c r="U186" s="611"/>
    </row>
    <row r="187" customFormat="false" ht="12.75" hidden="false" customHeight="false" outlineLevel="0" collapsed="false">
      <c r="A187" s="698"/>
      <c r="B187" s="373" t="n">
        <v>74</v>
      </c>
      <c r="C187" s="699" t="s">
        <v>990</v>
      </c>
      <c r="D187" s="699"/>
      <c r="E187" s="700" t="n">
        <v>2164.60485</v>
      </c>
      <c r="F187" s="700" t="n">
        <v>1006.46344</v>
      </c>
      <c r="G187" s="700" t="n">
        <v>798.06701</v>
      </c>
      <c r="H187" s="700" t="n">
        <v>656.62293</v>
      </c>
      <c r="I187" s="700" t="n">
        <v>354.73588</v>
      </c>
      <c r="J187" s="481" t="n">
        <f aca="false">((E187/F187)-1)*100</f>
        <v>115.070390435643</v>
      </c>
      <c r="K187" s="699"/>
      <c r="L187" s="701" t="n">
        <v>594.817</v>
      </c>
      <c r="M187" s="701" t="n">
        <v>623.847</v>
      </c>
      <c r="N187" s="701" t="n">
        <v>517.486</v>
      </c>
      <c r="O187" s="701" t="n">
        <v>593.913</v>
      </c>
      <c r="P187" s="701" t="n">
        <v>190.317</v>
      </c>
      <c r="Q187" s="702" t="n">
        <f aca="false">((L187/M187)-1)*100</f>
        <v>-4.65338456384338</v>
      </c>
      <c r="R187" s="606"/>
      <c r="U187" s="611"/>
    </row>
    <row r="188" customFormat="false" ht="12.75" hidden="false" customHeight="false" outlineLevel="0" collapsed="false">
      <c r="A188" s="698"/>
      <c r="B188" s="372" t="n">
        <v>76</v>
      </c>
      <c r="C188" s="6" t="s">
        <v>992</v>
      </c>
      <c r="D188" s="6"/>
      <c r="E188" s="700" t="n">
        <v>833.29859</v>
      </c>
      <c r="F188" s="703" t="n">
        <v>430.26975</v>
      </c>
      <c r="G188" s="703" t="n">
        <v>387.24812</v>
      </c>
      <c r="H188" s="703" t="n">
        <v>212.79517</v>
      </c>
      <c r="I188" s="703" t="n">
        <v>179.25849</v>
      </c>
      <c r="J188" s="346" t="n">
        <f aca="false">((E188/F188)-1)*100</f>
        <v>93.6688763270019</v>
      </c>
      <c r="K188" s="6"/>
      <c r="L188" s="701" t="n">
        <v>492.715</v>
      </c>
      <c r="M188" s="701" t="n">
        <v>303.367</v>
      </c>
      <c r="N188" s="701" t="n">
        <v>494.27948</v>
      </c>
      <c r="O188" s="701" t="n">
        <v>104.608</v>
      </c>
      <c r="P188" s="701" t="n">
        <v>105.49</v>
      </c>
      <c r="Q188" s="702" t="n">
        <f aca="false">((L188/M188)-1)*100</f>
        <v>62.4154901488955</v>
      </c>
      <c r="R188" s="606"/>
      <c r="U188" s="611"/>
    </row>
    <row r="189" customFormat="false" ht="12.75" hidden="false" customHeight="false" outlineLevel="0" collapsed="false">
      <c r="A189" s="698"/>
      <c r="B189" s="373" t="n">
        <v>78</v>
      </c>
      <c r="C189" s="699" t="s">
        <v>993</v>
      </c>
      <c r="D189" s="699"/>
      <c r="E189" s="700" t="n">
        <v>733.82819</v>
      </c>
      <c r="F189" s="700" t="n">
        <v>4003.53599</v>
      </c>
      <c r="G189" s="700" t="n">
        <v>593.96298</v>
      </c>
      <c r="H189" s="700" t="n">
        <v>1726.18394</v>
      </c>
      <c r="I189" s="700" t="n">
        <v>126.41055</v>
      </c>
      <c r="J189" s="481" t="n">
        <f aca="false">((E189/F189)-1)*100</f>
        <v>-81.6704984835168</v>
      </c>
      <c r="K189" s="699"/>
      <c r="L189" s="701" t="n">
        <v>335.445</v>
      </c>
      <c r="M189" s="701" t="n">
        <v>2361.866</v>
      </c>
      <c r="N189" s="701" t="n">
        <v>465.022</v>
      </c>
      <c r="O189" s="701" t="n">
        <v>975.67</v>
      </c>
      <c r="P189" s="701" t="n">
        <v>58.587</v>
      </c>
      <c r="Q189" s="702" t="n">
        <f aca="false">((L189/M189)-1)*100</f>
        <v>-85.7974584502254</v>
      </c>
      <c r="R189" s="606"/>
      <c r="U189" s="611"/>
    </row>
    <row r="190" customFormat="false" ht="12.75" hidden="false" customHeight="false" outlineLevel="0" collapsed="false">
      <c r="A190" s="698"/>
      <c r="B190" s="372" t="n">
        <v>18</v>
      </c>
      <c r="C190" s="6" t="s">
        <v>938</v>
      </c>
      <c r="D190" s="6"/>
      <c r="E190" s="700" t="n">
        <v>694.72202</v>
      </c>
      <c r="F190" s="703" t="n">
        <v>1101.34028</v>
      </c>
      <c r="G190" s="703" t="n">
        <v>0</v>
      </c>
      <c r="H190" s="703" t="n">
        <v>0</v>
      </c>
      <c r="I190" s="703" t="n">
        <v>0</v>
      </c>
      <c r="J190" s="346" t="n">
        <f aca="false">((E190/F190)-1)*100</f>
        <v>-36.9203113137749</v>
      </c>
      <c r="K190" s="6"/>
      <c r="L190" s="701" t="n">
        <v>211.063</v>
      </c>
      <c r="M190" s="701" t="n">
        <v>411.83642</v>
      </c>
      <c r="N190" s="701" t="n">
        <v>0</v>
      </c>
      <c r="O190" s="701" t="n">
        <v>0</v>
      </c>
      <c r="P190" s="701" t="n">
        <v>0</v>
      </c>
      <c r="Q190" s="702" t="n">
        <f aca="false">((L190/M190)-1)*100</f>
        <v>-48.7507685697151</v>
      </c>
      <c r="R190" s="606"/>
      <c r="U190" s="611"/>
    </row>
    <row r="191" customFormat="false" ht="12.75" hidden="false" customHeight="false" outlineLevel="0" collapsed="false">
      <c r="A191" s="698"/>
      <c r="B191" s="373"/>
      <c r="C191" s="699" t="s">
        <v>1120</v>
      </c>
      <c r="D191" s="699"/>
      <c r="E191" s="700" t="n">
        <f aca="false">E192-SUM(E183:E190)</f>
        <v>2932.52039000031</v>
      </c>
      <c r="F191" s="700" t="n">
        <f aca="false">F192-SUM(F183:F190)</f>
        <v>8437.72199000034</v>
      </c>
      <c r="G191" s="700" t="n">
        <f aca="false">G192-SUM(G183:G190)</f>
        <v>8874.03864999983</v>
      </c>
      <c r="H191" s="700" t="n">
        <f aca="false">H192-SUM(H183:H190)</f>
        <v>2602.3126</v>
      </c>
      <c r="I191" s="700" t="n">
        <f aca="false">I192-SUM(I183:I190)</f>
        <v>1943.65982999999</v>
      </c>
      <c r="J191" s="481" t="n">
        <f aca="false">((E191/F191)-1)*100</f>
        <v>-65.2451171835754</v>
      </c>
      <c r="K191" s="699"/>
      <c r="L191" s="701" t="n">
        <f aca="false">L192-SUM(L183:L190)</f>
        <v>1190.67963999999</v>
      </c>
      <c r="M191" s="701" t="n">
        <f aca="false">M192-SUM(M183:M190)</f>
        <v>6094.60174999968</v>
      </c>
      <c r="N191" s="701" t="n">
        <f aca="false">N192-SUM(N183:N190)</f>
        <v>13242.3180499999</v>
      </c>
      <c r="O191" s="701" t="n">
        <f aca="false">O192-SUM(O183:O190)</f>
        <v>2098.0055</v>
      </c>
      <c r="P191" s="701" t="n">
        <f aca="false">P192-SUM(P183:P190)</f>
        <v>1778.71655</v>
      </c>
      <c r="Q191" s="702" t="n">
        <f aca="false">((L191/M191)-1)*100</f>
        <v>-80.4633725247093</v>
      </c>
      <c r="R191" s="606"/>
      <c r="U191" s="611"/>
    </row>
    <row r="192" customFormat="false" ht="12.75" hidden="false" customHeight="false" outlineLevel="0" collapsed="false">
      <c r="A192" s="698"/>
      <c r="B192" s="705"/>
      <c r="C192" s="706" t="s">
        <v>29</v>
      </c>
      <c r="D192" s="706"/>
      <c r="E192" s="707" t="n">
        <v>601670.6176</v>
      </c>
      <c r="F192" s="708" t="n">
        <v>632037.89796</v>
      </c>
      <c r="G192" s="708" t="n">
        <v>449134.11351</v>
      </c>
      <c r="H192" s="708" t="n">
        <v>15685.25478</v>
      </c>
      <c r="I192" s="708" t="n">
        <v>76888.747</v>
      </c>
      <c r="J192" s="709" t="n">
        <f aca="false">((E192/F192)-1)*100</f>
        <v>-4.80466131192687</v>
      </c>
      <c r="K192" s="269"/>
      <c r="L192" s="710" t="n">
        <v>1063143.08864</v>
      </c>
      <c r="M192" s="710" t="n">
        <v>1476134.74699</v>
      </c>
      <c r="N192" s="710" t="n">
        <v>1317363.3351</v>
      </c>
      <c r="O192" s="710" t="n">
        <v>12803.515</v>
      </c>
      <c r="P192" s="710" t="n">
        <v>17863.46502</v>
      </c>
      <c r="Q192" s="711" t="n">
        <f aca="false">((L192/M192)-1)*100</f>
        <v>-27.9779104984917</v>
      </c>
      <c r="R192" s="606"/>
      <c r="U192" s="611"/>
    </row>
    <row r="193" customFormat="false" ht="12.75" hidden="false" customHeight="true" outlineLevel="0" collapsed="false">
      <c r="A193" s="698" t="s">
        <v>1393</v>
      </c>
      <c r="B193" s="373" t="n">
        <v>27</v>
      </c>
      <c r="C193" s="699" t="s">
        <v>947</v>
      </c>
      <c r="D193" s="699"/>
      <c r="E193" s="700" t="n">
        <v>396537.1179</v>
      </c>
      <c r="F193" s="700" t="n">
        <v>339948.91188</v>
      </c>
      <c r="G193" s="700" t="n">
        <v>307301.83143</v>
      </c>
      <c r="H193" s="700" t="n">
        <v>564633.13704</v>
      </c>
      <c r="I193" s="700" t="n">
        <v>449545.98431</v>
      </c>
      <c r="J193" s="481" t="n">
        <f aca="false">((E193/F193)-1)*100</f>
        <v>16.6460912338426</v>
      </c>
      <c r="K193" s="699"/>
      <c r="L193" s="701" t="n">
        <v>736492.35546</v>
      </c>
      <c r="M193" s="701" t="n">
        <v>889173.73243</v>
      </c>
      <c r="N193" s="701" t="n">
        <v>1106458.71489</v>
      </c>
      <c r="O193" s="701" t="n">
        <v>1175719.21762</v>
      </c>
      <c r="P193" s="701" t="n">
        <v>1307691.35623</v>
      </c>
      <c r="Q193" s="702" t="n">
        <f aca="false">((L193/M193)-1)*100</f>
        <v>-17.1711524307787</v>
      </c>
      <c r="R193" s="606"/>
      <c r="U193" s="611"/>
    </row>
    <row r="194" customFormat="false" ht="12.75" hidden="false" customHeight="false" outlineLevel="0" collapsed="false">
      <c r="A194" s="698"/>
      <c r="B194" s="372" t="n">
        <v>39</v>
      </c>
      <c r="C194" s="6" t="s">
        <v>956</v>
      </c>
      <c r="D194" s="6"/>
      <c r="E194" s="700" t="n">
        <v>48837.39311</v>
      </c>
      <c r="F194" s="703" t="n">
        <v>49151.2766000001</v>
      </c>
      <c r="G194" s="703" t="n">
        <v>41083.16189</v>
      </c>
      <c r="H194" s="703" t="n">
        <v>48603.59412</v>
      </c>
      <c r="I194" s="703" t="n">
        <v>40637.52973</v>
      </c>
      <c r="J194" s="346" t="n">
        <f aca="false">((E194/F194)-1)*100</f>
        <v>-0.638606993984048</v>
      </c>
      <c r="K194" s="6"/>
      <c r="L194" s="701" t="n">
        <v>21141.81904</v>
      </c>
      <c r="M194" s="701" t="n">
        <v>24763.68126</v>
      </c>
      <c r="N194" s="701" t="n">
        <v>28166.93136</v>
      </c>
      <c r="O194" s="701" t="n">
        <v>23994.18916</v>
      </c>
      <c r="P194" s="701" t="n">
        <v>23345.7262</v>
      </c>
      <c r="Q194" s="702" t="n">
        <f aca="false">((L194/M194)-1)*100</f>
        <v>-14.6257019785272</v>
      </c>
      <c r="R194" s="606"/>
      <c r="U194" s="611"/>
    </row>
    <row r="195" customFormat="false" ht="12.75" hidden="false" customHeight="false" outlineLevel="0" collapsed="false">
      <c r="A195" s="698"/>
      <c r="B195" s="373" t="n">
        <v>17</v>
      </c>
      <c r="C195" s="699" t="s">
        <v>937</v>
      </c>
      <c r="D195" s="699"/>
      <c r="E195" s="700" t="n">
        <v>15294.79167</v>
      </c>
      <c r="F195" s="700" t="n">
        <v>14578.9259</v>
      </c>
      <c r="G195" s="700" t="n">
        <v>13251.01517</v>
      </c>
      <c r="H195" s="700" t="n">
        <v>11727.03099</v>
      </c>
      <c r="I195" s="700" t="n">
        <v>10583.82285</v>
      </c>
      <c r="J195" s="481" t="n">
        <f aca="false">((E195/F195)-1)*100</f>
        <v>4.91027785524305</v>
      </c>
      <c r="K195" s="699"/>
      <c r="L195" s="701" t="n">
        <v>15548.97007</v>
      </c>
      <c r="M195" s="701" t="n">
        <v>16205.20675</v>
      </c>
      <c r="N195" s="701" t="n">
        <v>11974.47299</v>
      </c>
      <c r="O195" s="701" t="n">
        <v>11811.86572</v>
      </c>
      <c r="P195" s="701" t="n">
        <v>11363.22138</v>
      </c>
      <c r="Q195" s="702" t="n">
        <f aca="false">((L195/M195)-1)*100</f>
        <v>-4.04954216335439</v>
      </c>
      <c r="R195" s="606"/>
      <c r="U195" s="611"/>
    </row>
    <row r="196" customFormat="false" ht="12.75" hidden="false" customHeight="false" outlineLevel="0" collapsed="false">
      <c r="A196" s="698"/>
      <c r="B196" s="372" t="n">
        <v>33</v>
      </c>
      <c r="C196" s="6" t="s">
        <v>950</v>
      </c>
      <c r="D196" s="6"/>
      <c r="E196" s="700" t="n">
        <v>13975.89684</v>
      </c>
      <c r="F196" s="703" t="n">
        <v>12748.42371</v>
      </c>
      <c r="G196" s="703" t="n">
        <v>9783.89865</v>
      </c>
      <c r="H196" s="703" t="n">
        <v>9324.73729</v>
      </c>
      <c r="I196" s="703" t="n">
        <v>8018.45887</v>
      </c>
      <c r="J196" s="346" t="n">
        <f aca="false">((E196/F196)-1)*100</f>
        <v>9.6284306038334</v>
      </c>
      <c r="K196" s="6"/>
      <c r="L196" s="701" t="n">
        <v>1641.78038</v>
      </c>
      <c r="M196" s="701" t="n">
        <v>1512.027</v>
      </c>
      <c r="N196" s="701" t="n">
        <v>1275.62664</v>
      </c>
      <c r="O196" s="701" t="n">
        <v>1286.71404</v>
      </c>
      <c r="P196" s="701" t="n">
        <v>1058.15397</v>
      </c>
      <c r="Q196" s="702" t="n">
        <f aca="false">((L196/M196)-1)*100</f>
        <v>8.58141951168856</v>
      </c>
      <c r="R196" s="606"/>
      <c r="U196" s="611"/>
    </row>
    <row r="197" customFormat="false" ht="12.75" hidden="false" customHeight="false" outlineLevel="0" collapsed="false">
      <c r="A197" s="698"/>
      <c r="B197" s="373" t="n">
        <v>15</v>
      </c>
      <c r="C197" s="699" t="s">
        <v>935</v>
      </c>
      <c r="D197" s="699"/>
      <c r="E197" s="700" t="n">
        <v>13701.03253</v>
      </c>
      <c r="F197" s="700" t="n">
        <v>7827.4558</v>
      </c>
      <c r="G197" s="700" t="n">
        <v>10345.3715</v>
      </c>
      <c r="H197" s="700" t="n">
        <v>10231.90454</v>
      </c>
      <c r="I197" s="700" t="n">
        <v>7672.08208</v>
      </c>
      <c r="J197" s="481" t="n">
        <f aca="false">((E197/F197)-1)*100</f>
        <v>75.038133463494</v>
      </c>
      <c r="K197" s="699"/>
      <c r="L197" s="701" t="n">
        <v>10535.814</v>
      </c>
      <c r="M197" s="701" t="n">
        <v>9019.3018</v>
      </c>
      <c r="N197" s="701" t="n">
        <v>14005.7286</v>
      </c>
      <c r="O197" s="701" t="n">
        <v>8581.397</v>
      </c>
      <c r="P197" s="701" t="n">
        <v>10412.633</v>
      </c>
      <c r="Q197" s="702" t="n">
        <f aca="false">((L197/M197)-1)*100</f>
        <v>16.8140753422843</v>
      </c>
      <c r="R197" s="606"/>
      <c r="U197" s="611"/>
    </row>
    <row r="198" customFormat="false" ht="12.75" hidden="false" customHeight="false" outlineLevel="0" collapsed="false">
      <c r="A198" s="698"/>
      <c r="B198" s="372" t="n">
        <v>48</v>
      </c>
      <c r="C198" s="6" t="s">
        <v>965</v>
      </c>
      <c r="D198" s="6"/>
      <c r="E198" s="700" t="n">
        <v>12345.26981</v>
      </c>
      <c r="F198" s="703" t="n">
        <v>14253.33952</v>
      </c>
      <c r="G198" s="703" t="n">
        <v>15556.40091</v>
      </c>
      <c r="H198" s="703" t="n">
        <v>13325.91011</v>
      </c>
      <c r="I198" s="703" t="n">
        <v>11301.35322</v>
      </c>
      <c r="J198" s="346" t="n">
        <f aca="false">((E198/F198)-1)*100</f>
        <v>-13.3868256440719</v>
      </c>
      <c r="K198" s="6"/>
      <c r="L198" s="701" t="n">
        <v>5228.0865</v>
      </c>
      <c r="M198" s="701" t="n">
        <v>11123.1082</v>
      </c>
      <c r="N198" s="701" t="n">
        <v>11496.46777</v>
      </c>
      <c r="O198" s="701" t="n">
        <v>6293.41676</v>
      </c>
      <c r="P198" s="701" t="n">
        <v>6088.65863</v>
      </c>
      <c r="Q198" s="702" t="n">
        <f aca="false">((L198/M198)-1)*100</f>
        <v>-52.997971376382</v>
      </c>
      <c r="R198" s="606"/>
      <c r="U198" s="611"/>
    </row>
    <row r="199" customFormat="false" ht="12.75" hidden="false" customHeight="false" outlineLevel="0" collapsed="false">
      <c r="A199" s="698"/>
      <c r="B199" s="373" t="n">
        <v>70</v>
      </c>
      <c r="C199" s="699" t="s">
        <v>987</v>
      </c>
      <c r="D199" s="699"/>
      <c r="E199" s="700" t="n">
        <v>11107.13586</v>
      </c>
      <c r="F199" s="700" t="n">
        <v>6347.6792</v>
      </c>
      <c r="G199" s="700" t="n">
        <v>6439.93004</v>
      </c>
      <c r="H199" s="700" t="n">
        <v>1460.78258</v>
      </c>
      <c r="I199" s="700" t="n">
        <v>1381.4971</v>
      </c>
      <c r="J199" s="481" t="n">
        <f aca="false">((E199/F199)-1)*100</f>
        <v>74.979476908663</v>
      </c>
      <c r="K199" s="699"/>
      <c r="L199" s="701" t="n">
        <v>19400.95124</v>
      </c>
      <c r="M199" s="701" t="n">
        <v>10498.37397</v>
      </c>
      <c r="N199" s="701" t="n">
        <v>9606.29165</v>
      </c>
      <c r="O199" s="701" t="n">
        <v>1181.71418</v>
      </c>
      <c r="P199" s="701" t="n">
        <v>1218.75059</v>
      </c>
      <c r="Q199" s="702" t="n">
        <f aca="false">((L199/M199)-1)*100</f>
        <v>84.799582253784</v>
      </c>
      <c r="R199" s="606"/>
      <c r="U199" s="611"/>
    </row>
    <row r="200" customFormat="false" ht="12.75" hidden="false" customHeight="false" outlineLevel="0" collapsed="false">
      <c r="A200" s="698"/>
      <c r="B200" s="372" t="n">
        <v>21</v>
      </c>
      <c r="C200" s="6" t="s">
        <v>941</v>
      </c>
      <c r="D200" s="6"/>
      <c r="E200" s="700" t="n">
        <v>7780.14904</v>
      </c>
      <c r="F200" s="703" t="n">
        <v>6677.44176</v>
      </c>
      <c r="G200" s="703" t="n">
        <v>5304.83751</v>
      </c>
      <c r="H200" s="703" t="n">
        <v>5684.28395</v>
      </c>
      <c r="I200" s="703" t="n">
        <v>7543.11301</v>
      </c>
      <c r="J200" s="346" t="n">
        <f aca="false">((E200/F200)-1)*100</f>
        <v>16.5139183482747</v>
      </c>
      <c r="K200" s="6"/>
      <c r="L200" s="701" t="n">
        <v>2670.57902</v>
      </c>
      <c r="M200" s="701" t="n">
        <v>2608.3641</v>
      </c>
      <c r="N200" s="701" t="n">
        <v>2532.78367</v>
      </c>
      <c r="O200" s="701" t="n">
        <v>3041.8138</v>
      </c>
      <c r="P200" s="701" t="n">
        <v>5601.2301</v>
      </c>
      <c r="Q200" s="702" t="n">
        <f aca="false">((L200/M200)-1)*100</f>
        <v>2.38520841473016</v>
      </c>
      <c r="R200" s="606"/>
      <c r="U200" s="611"/>
    </row>
    <row r="201" customFormat="false" ht="12.75" hidden="false" customHeight="false" outlineLevel="0" collapsed="false">
      <c r="A201" s="698"/>
      <c r="B201" s="373"/>
      <c r="C201" s="699" t="s">
        <v>1120</v>
      </c>
      <c r="D201" s="699"/>
      <c r="E201" s="700" t="n">
        <f aca="false">E202-SUM(E193:E200)</f>
        <v>78876.2744099997</v>
      </c>
      <c r="F201" s="700" t="n">
        <f aca="false">F202-SUM(F193:F200)</f>
        <v>83264.5759699998</v>
      </c>
      <c r="G201" s="700" t="n">
        <f aca="false">G202-SUM(G193:G200)</f>
        <v>74154.3560299999</v>
      </c>
      <c r="H201" s="700" t="n">
        <f aca="false">H202-SUM(H193:H200)</f>
        <v>85669.93138</v>
      </c>
      <c r="I201" s="700" t="n">
        <f aca="false">I202-SUM(I193:I200)</f>
        <v>84930.4242600002</v>
      </c>
      <c r="J201" s="481" t="n">
        <f aca="false">((E201/F201)-1)*100</f>
        <v>-5.27031034371833</v>
      </c>
      <c r="K201" s="699"/>
      <c r="L201" s="701" t="n">
        <f aca="false">L202-SUM(L193:L200)</f>
        <v>72600.2498</v>
      </c>
      <c r="M201" s="701" t="n">
        <f aca="false">M202-SUM(M193:M200)</f>
        <v>75167.06489</v>
      </c>
      <c r="N201" s="701" t="n">
        <f aca="false">N202-SUM(N193:N200)</f>
        <v>75895.7097699994</v>
      </c>
      <c r="O201" s="701" t="n">
        <f aca="false">O202-SUM(O193:O200)</f>
        <v>69190.1753799999</v>
      </c>
      <c r="P201" s="701" t="n">
        <f aca="false">P202-SUM(P193:P200)</f>
        <v>95355.4804400001</v>
      </c>
      <c r="Q201" s="702" t="n">
        <f aca="false">((L201/M201)-1)*100</f>
        <v>-3.41481351407873</v>
      </c>
      <c r="R201" s="606"/>
      <c r="U201" s="611"/>
    </row>
    <row r="202" customFormat="false" ht="12.75" hidden="false" customHeight="false" outlineLevel="0" collapsed="false">
      <c r="A202" s="698"/>
      <c r="B202" s="705"/>
      <c r="C202" s="706" t="s">
        <v>29</v>
      </c>
      <c r="D202" s="706"/>
      <c r="E202" s="707" t="n">
        <v>598455.06117</v>
      </c>
      <c r="F202" s="708" t="n">
        <v>534798.03034</v>
      </c>
      <c r="G202" s="708" t="n">
        <v>483220.80313</v>
      </c>
      <c r="H202" s="708" t="n">
        <v>750661.312</v>
      </c>
      <c r="I202" s="708" t="n">
        <v>621614.26543</v>
      </c>
      <c r="J202" s="709" t="n">
        <f aca="false">((E202/F202)-1)*100</f>
        <v>11.903003978816</v>
      </c>
      <c r="K202" s="269"/>
      <c r="L202" s="710" t="n">
        <v>885260.60551</v>
      </c>
      <c r="M202" s="710" t="n">
        <v>1040070.8604</v>
      </c>
      <c r="N202" s="710" t="n">
        <v>1261412.72734</v>
      </c>
      <c r="O202" s="710" t="n">
        <v>1301100.50366</v>
      </c>
      <c r="P202" s="710" t="n">
        <v>1462135.21054</v>
      </c>
      <c r="Q202" s="711" t="n">
        <f aca="false">((L202/M202)-1)*100</f>
        <v>-14.8845872703771</v>
      </c>
      <c r="R202" s="606"/>
      <c r="U202" s="611"/>
    </row>
    <row r="203" customFormat="false" ht="12.75" hidden="false" customHeight="true" outlineLevel="0" collapsed="false">
      <c r="A203" s="698" t="s">
        <v>290</v>
      </c>
      <c r="B203" s="373" t="n">
        <v>8</v>
      </c>
      <c r="C203" s="699" t="s">
        <v>929</v>
      </c>
      <c r="D203" s="699"/>
      <c r="E203" s="700" t="n">
        <v>193386.93215</v>
      </c>
      <c r="F203" s="700" t="n">
        <v>173302.32873</v>
      </c>
      <c r="G203" s="700" t="n">
        <v>210798.61089</v>
      </c>
      <c r="H203" s="700" t="n">
        <v>226333.098249999</v>
      </c>
      <c r="I203" s="700" t="n">
        <v>171123.068600001</v>
      </c>
      <c r="J203" s="481" t="n">
        <f aca="false">((E203/F203)-1)*100</f>
        <v>11.5893442212722</v>
      </c>
      <c r="K203" s="699"/>
      <c r="L203" s="701" t="n">
        <v>445918.83873</v>
      </c>
      <c r="M203" s="701" t="n">
        <v>416647.50841</v>
      </c>
      <c r="N203" s="701" t="n">
        <v>520506.30737</v>
      </c>
      <c r="O203" s="701" t="n">
        <v>613437.935109999</v>
      </c>
      <c r="P203" s="701" t="n">
        <v>503783.65504</v>
      </c>
      <c r="Q203" s="702" t="n">
        <f aca="false">((L203/M203)-1)*100</f>
        <v>7.0254423053445</v>
      </c>
      <c r="R203" s="606"/>
      <c r="U203" s="611"/>
    </row>
    <row r="204" customFormat="false" ht="12.75" hidden="false" customHeight="false" outlineLevel="0" collapsed="false">
      <c r="A204" s="698"/>
      <c r="B204" s="372" t="n">
        <v>9</v>
      </c>
      <c r="C204" s="6" t="s">
        <v>930</v>
      </c>
      <c r="D204" s="6"/>
      <c r="E204" s="700" t="n">
        <v>191273.89981</v>
      </c>
      <c r="F204" s="703" t="n">
        <v>150076.51372</v>
      </c>
      <c r="G204" s="703" t="n">
        <v>102316.64143</v>
      </c>
      <c r="H204" s="703" t="n">
        <v>131230.66911</v>
      </c>
      <c r="I204" s="703" t="n">
        <v>123516.14498</v>
      </c>
      <c r="J204" s="346" t="n">
        <f aca="false">((E204/F204)-1)*100</f>
        <v>27.4509215791503</v>
      </c>
      <c r="K204" s="6"/>
      <c r="L204" s="701" t="n">
        <v>29022.27772</v>
      </c>
      <c r="M204" s="701" t="n">
        <v>30986.86005</v>
      </c>
      <c r="N204" s="701" t="n">
        <v>30086.62425</v>
      </c>
      <c r="O204" s="701" t="n">
        <v>41357.27107</v>
      </c>
      <c r="P204" s="701" t="n">
        <v>45922.35132</v>
      </c>
      <c r="Q204" s="702" t="n">
        <f aca="false">((L204/M204)-1)*100</f>
        <v>-6.3400497076179</v>
      </c>
      <c r="R204" s="606"/>
      <c r="U204" s="611"/>
    </row>
    <row r="205" customFormat="false" ht="12.75" hidden="false" customHeight="false" outlineLevel="0" collapsed="false">
      <c r="A205" s="698"/>
      <c r="B205" s="373" t="n">
        <v>27</v>
      </c>
      <c r="C205" s="699" t="s">
        <v>947</v>
      </c>
      <c r="D205" s="699"/>
      <c r="E205" s="700" t="n">
        <v>133265.89257</v>
      </c>
      <c r="F205" s="700" t="n">
        <v>90121.88297</v>
      </c>
      <c r="G205" s="700" t="n">
        <v>54934.25484</v>
      </c>
      <c r="H205" s="700" t="n">
        <v>39701.55628</v>
      </c>
      <c r="I205" s="700" t="n">
        <v>4.404</v>
      </c>
      <c r="J205" s="481" t="n">
        <f aca="false">((E205/F205)-1)*100</f>
        <v>47.8729562434485</v>
      </c>
      <c r="K205" s="699"/>
      <c r="L205" s="701" t="n">
        <v>553844.82</v>
      </c>
      <c r="M205" s="701" t="n">
        <v>393072.69</v>
      </c>
      <c r="N205" s="701" t="n">
        <v>592678.71736</v>
      </c>
      <c r="O205" s="701" t="n">
        <v>280927.53164</v>
      </c>
      <c r="P205" s="701" t="n">
        <v>24.9</v>
      </c>
      <c r="Q205" s="702" t="n">
        <f aca="false">((L205/M205)-1)*100</f>
        <v>40.9013737382772</v>
      </c>
      <c r="R205" s="606"/>
      <c r="U205" s="611"/>
    </row>
    <row r="206" customFormat="false" ht="12.75" hidden="false" customHeight="false" outlineLevel="0" collapsed="false">
      <c r="A206" s="698"/>
      <c r="B206" s="372" t="n">
        <v>24</v>
      </c>
      <c r="C206" s="6" t="s">
        <v>944</v>
      </c>
      <c r="D206" s="6"/>
      <c r="E206" s="700" t="n">
        <v>8505.77326</v>
      </c>
      <c r="F206" s="703" t="n">
        <v>2155.36562</v>
      </c>
      <c r="G206" s="703" t="n">
        <v>3639.10424</v>
      </c>
      <c r="H206" s="703" t="n">
        <v>140.02846</v>
      </c>
      <c r="I206" s="703" t="n">
        <v>780.00512</v>
      </c>
      <c r="J206" s="346" t="n">
        <f aca="false">((E206/F206)-1)*100</f>
        <v>294.632501375799</v>
      </c>
      <c r="K206" s="6"/>
      <c r="L206" s="701" t="n">
        <v>1267.796</v>
      </c>
      <c r="M206" s="701" t="n">
        <v>391.21</v>
      </c>
      <c r="N206" s="701" t="n">
        <v>874.15357</v>
      </c>
      <c r="O206" s="701" t="n">
        <v>55.216</v>
      </c>
      <c r="P206" s="701" t="n">
        <v>114.967</v>
      </c>
      <c r="Q206" s="702" t="n">
        <f aca="false">((L206/M206)-1)*100</f>
        <v>224.07044809693</v>
      </c>
      <c r="R206" s="606"/>
      <c r="U206" s="611"/>
    </row>
    <row r="207" customFormat="false" ht="12.75" hidden="false" customHeight="false" outlineLevel="0" collapsed="false">
      <c r="A207" s="698"/>
      <c r="B207" s="373" t="n">
        <v>38</v>
      </c>
      <c r="C207" s="699" t="s">
        <v>955</v>
      </c>
      <c r="D207" s="699"/>
      <c r="E207" s="700" t="n">
        <v>6061.24494</v>
      </c>
      <c r="F207" s="700" t="n">
        <v>11489.935</v>
      </c>
      <c r="G207" s="700" t="n">
        <v>14850.76404</v>
      </c>
      <c r="H207" s="700" t="n">
        <v>1803.58</v>
      </c>
      <c r="I207" s="700" t="n">
        <v>124.536</v>
      </c>
      <c r="J207" s="481" t="n">
        <f aca="false">((E207/F207)-1)*100</f>
        <v>-47.2473522261005</v>
      </c>
      <c r="K207" s="699"/>
      <c r="L207" s="701" t="n">
        <v>2002.1</v>
      </c>
      <c r="M207" s="701" t="n">
        <v>3417</v>
      </c>
      <c r="N207" s="701" t="n">
        <v>4749.03306</v>
      </c>
      <c r="O207" s="701" t="n">
        <v>650.05</v>
      </c>
      <c r="P207" s="701" t="n">
        <v>16.8</v>
      </c>
      <c r="Q207" s="702" t="n">
        <f aca="false">((L207/M207)-1)*100</f>
        <v>-41.4076675446298</v>
      </c>
      <c r="R207" s="606"/>
      <c r="U207" s="611"/>
    </row>
    <row r="208" customFormat="false" ht="12.75" hidden="false" customHeight="false" outlineLevel="0" collapsed="false">
      <c r="A208" s="698"/>
      <c r="B208" s="372" t="n">
        <v>21</v>
      </c>
      <c r="C208" s="6" t="s">
        <v>941</v>
      </c>
      <c r="D208" s="6"/>
      <c r="E208" s="700" t="n">
        <v>5621.97754</v>
      </c>
      <c r="F208" s="703" t="n">
        <v>5211.10125</v>
      </c>
      <c r="G208" s="703" t="n">
        <v>6386.7743</v>
      </c>
      <c r="H208" s="703" t="n">
        <v>6139.26691</v>
      </c>
      <c r="I208" s="703" t="n">
        <v>4402.43846</v>
      </c>
      <c r="J208" s="346" t="n">
        <f aca="false">((E208/F208)-1)*100</f>
        <v>7.88463455781061</v>
      </c>
      <c r="K208" s="6"/>
      <c r="L208" s="701" t="n">
        <v>539.893</v>
      </c>
      <c r="M208" s="701" t="n">
        <v>465.0149</v>
      </c>
      <c r="N208" s="701" t="n">
        <v>615.05361</v>
      </c>
      <c r="O208" s="701" t="n">
        <v>616.1074</v>
      </c>
      <c r="P208" s="701" t="n">
        <v>434.0504</v>
      </c>
      <c r="Q208" s="702" t="n">
        <f aca="false">((L208/M208)-1)*100</f>
        <v>16.1023012380894</v>
      </c>
      <c r="R208" s="606"/>
      <c r="U208" s="611"/>
    </row>
    <row r="209" customFormat="false" ht="12.75" hidden="false" customHeight="false" outlineLevel="0" collapsed="false">
      <c r="A209" s="698"/>
      <c r="B209" s="373" t="n">
        <v>17</v>
      </c>
      <c r="C209" s="699" t="s">
        <v>937</v>
      </c>
      <c r="D209" s="699"/>
      <c r="E209" s="700" t="n">
        <v>4788.89724</v>
      </c>
      <c r="F209" s="700" t="n">
        <v>1814.16579</v>
      </c>
      <c r="G209" s="700" t="n">
        <v>3344.48343</v>
      </c>
      <c r="H209" s="700" t="n">
        <v>2710.19463</v>
      </c>
      <c r="I209" s="700" t="n">
        <v>4683.16579</v>
      </c>
      <c r="J209" s="481" t="n">
        <f aca="false">((E209/F209)-1)*100</f>
        <v>163.972414560854</v>
      </c>
      <c r="K209" s="699"/>
      <c r="L209" s="701" t="n">
        <v>6692.001</v>
      </c>
      <c r="M209" s="701" t="n">
        <v>3061.22</v>
      </c>
      <c r="N209" s="701" t="n">
        <v>8000.16</v>
      </c>
      <c r="O209" s="701" t="n">
        <v>7069.296</v>
      </c>
      <c r="P209" s="701" t="n">
        <v>13742.68989</v>
      </c>
      <c r="Q209" s="702" t="n">
        <f aca="false">((L209/M209)-1)*100</f>
        <v>118.605686621674</v>
      </c>
      <c r="R209" s="606"/>
      <c r="U209" s="611"/>
    </row>
    <row r="210" customFormat="false" ht="12.75" hidden="false" customHeight="false" outlineLevel="0" collapsed="false">
      <c r="A210" s="698"/>
      <c r="B210" s="372" t="n">
        <v>15</v>
      </c>
      <c r="C210" s="6" t="s">
        <v>935</v>
      </c>
      <c r="D210" s="6"/>
      <c r="E210" s="700" t="n">
        <v>3679.66951</v>
      </c>
      <c r="F210" s="703" t="n">
        <v>3758.82354</v>
      </c>
      <c r="G210" s="703" t="n">
        <v>2112.681</v>
      </c>
      <c r="H210" s="703" t="n">
        <v>1646.21154</v>
      </c>
      <c r="I210" s="703" t="n">
        <v>921.69621</v>
      </c>
      <c r="J210" s="346" t="n">
        <f aca="false">((E210/F210)-1)*100</f>
        <v>-2.10581925854387</v>
      </c>
      <c r="K210" s="6"/>
      <c r="L210" s="701" t="n">
        <v>2396.44</v>
      </c>
      <c r="M210" s="701" t="n">
        <v>3720.1594</v>
      </c>
      <c r="N210" s="701" t="n">
        <v>3371.3305</v>
      </c>
      <c r="O210" s="701" t="n">
        <v>2868.127</v>
      </c>
      <c r="P210" s="701" t="n">
        <v>1664.6616</v>
      </c>
      <c r="Q210" s="702" t="n">
        <f aca="false">((L210/M210)-1)*100</f>
        <v>-35.5823301549928</v>
      </c>
      <c r="R210" s="606"/>
      <c r="U210" s="611"/>
    </row>
    <row r="211" customFormat="false" ht="12.75" hidden="false" customHeight="false" outlineLevel="0" collapsed="false">
      <c r="A211" s="698"/>
      <c r="B211" s="373"/>
      <c r="C211" s="699" t="s">
        <v>1120</v>
      </c>
      <c r="D211" s="699"/>
      <c r="E211" s="700" t="n">
        <f aca="false">E212-SUM(E203:E210)</f>
        <v>13727.7879199999</v>
      </c>
      <c r="F211" s="700" t="n">
        <f aca="false">F212-SUM(F203:F210)</f>
        <v>12303.38992</v>
      </c>
      <c r="G211" s="700" t="n">
        <f aca="false">G212-SUM(G203:G210)</f>
        <v>10332.4657000001</v>
      </c>
      <c r="H211" s="700" t="n">
        <f aca="false">H212-SUM(H203:H210)</f>
        <v>50488.14904</v>
      </c>
      <c r="I211" s="700" t="n">
        <f aca="false">I212-SUM(I203:I210)</f>
        <v>83618.9315399998</v>
      </c>
      <c r="J211" s="481" t="n">
        <f aca="false">((E211/F211)-1)*100</f>
        <v>11.5772808084738</v>
      </c>
      <c r="K211" s="699"/>
      <c r="L211" s="701" t="n">
        <f aca="false">L212-SUM(L203:L210)</f>
        <v>4798.8848000007</v>
      </c>
      <c r="M211" s="701" t="n">
        <f aca="false">M212-SUM(M203:M210)</f>
        <v>4886.07070999977</v>
      </c>
      <c r="N211" s="701" t="n">
        <f aca="false">N212-SUM(N203:N210)</f>
        <v>5144.18561999966</v>
      </c>
      <c r="O211" s="701" t="n">
        <f aca="false">O212-SUM(O203:O210)</f>
        <v>11919.4913399997</v>
      </c>
      <c r="P211" s="701" t="n">
        <f aca="false">P212-SUM(P203:P210)</f>
        <v>13099.1533500004</v>
      </c>
      <c r="Q211" s="702" t="n">
        <f aca="false">((L211/M211)-1)*100</f>
        <v>-1.78437675534731</v>
      </c>
      <c r="R211" s="606"/>
      <c r="U211" s="611"/>
    </row>
    <row r="212" customFormat="false" ht="12.75" hidden="false" customHeight="false" outlineLevel="0" collapsed="false">
      <c r="A212" s="698"/>
      <c r="B212" s="705"/>
      <c r="C212" s="706" t="s">
        <v>29</v>
      </c>
      <c r="D212" s="706"/>
      <c r="E212" s="707" t="n">
        <v>560312.07494</v>
      </c>
      <c r="F212" s="708" t="n">
        <v>450233.50654</v>
      </c>
      <c r="G212" s="708" t="n">
        <v>408715.77987</v>
      </c>
      <c r="H212" s="708" t="n">
        <v>460192.75422</v>
      </c>
      <c r="I212" s="708" t="n">
        <v>389174.3907</v>
      </c>
      <c r="J212" s="709" t="n">
        <f aca="false">((E212/F212)-1)*100</f>
        <v>24.449217306358</v>
      </c>
      <c r="K212" s="269"/>
      <c r="L212" s="710" t="n">
        <v>1046483.05125</v>
      </c>
      <c r="M212" s="710" t="n">
        <v>856647.73347</v>
      </c>
      <c r="N212" s="710" t="n">
        <v>1166025.56534</v>
      </c>
      <c r="O212" s="710" t="n">
        <v>958901.025559999</v>
      </c>
      <c r="P212" s="710" t="n">
        <v>578803.2286</v>
      </c>
      <c r="Q212" s="711" t="n">
        <f aca="false">((L212/M212)-1)*100</f>
        <v>22.1602544853577</v>
      </c>
      <c r="R212" s="606"/>
      <c r="U212" s="611"/>
    </row>
    <row r="213" customFormat="false" ht="12.75" hidden="false" customHeight="true" outlineLevel="0" collapsed="false">
      <c r="A213" s="698" t="s">
        <v>286</v>
      </c>
      <c r="B213" s="373" t="n">
        <v>27</v>
      </c>
      <c r="C213" s="699" t="s">
        <v>947</v>
      </c>
      <c r="D213" s="699"/>
      <c r="E213" s="700" t="n">
        <v>292470.63838</v>
      </c>
      <c r="F213" s="700" t="n">
        <v>293967.85706</v>
      </c>
      <c r="G213" s="700" t="n">
        <v>196949.60456</v>
      </c>
      <c r="H213" s="700" t="n">
        <v>160319.09886</v>
      </c>
      <c r="I213" s="700" t="n">
        <v>111742.94691</v>
      </c>
      <c r="J213" s="481" t="n">
        <f aca="false">((E213/F213)-1)*100</f>
        <v>-0.509313737554118</v>
      </c>
      <c r="K213" s="699"/>
      <c r="L213" s="701" t="n">
        <v>1576057.09482</v>
      </c>
      <c r="M213" s="701" t="n">
        <v>2171265.60143</v>
      </c>
      <c r="N213" s="701" t="n">
        <v>2212236.58055</v>
      </c>
      <c r="O213" s="701" t="n">
        <v>1973088.46101</v>
      </c>
      <c r="P213" s="701" t="n">
        <v>1883975.708</v>
      </c>
      <c r="Q213" s="702" t="n">
        <f aca="false">((L213/M213)-1)*100</f>
        <v>-27.412975465461</v>
      </c>
      <c r="R213" s="606"/>
      <c r="U213" s="611"/>
    </row>
    <row r="214" customFormat="false" ht="12.75" hidden="false" customHeight="false" outlineLevel="0" collapsed="false">
      <c r="A214" s="698"/>
      <c r="B214" s="372" t="n">
        <v>9</v>
      </c>
      <c r="C214" s="6" t="s">
        <v>930</v>
      </c>
      <c r="D214" s="6"/>
      <c r="E214" s="700" t="n">
        <v>166347.27031</v>
      </c>
      <c r="F214" s="703" t="n">
        <v>149056.05152</v>
      </c>
      <c r="G214" s="703" t="n">
        <v>100770.28936</v>
      </c>
      <c r="H214" s="703" t="n">
        <v>106470.04971</v>
      </c>
      <c r="I214" s="703" t="n">
        <v>86632.7835299999</v>
      </c>
      <c r="J214" s="346" t="n">
        <f aca="false">((E214/F214)-1)*100</f>
        <v>11.6004809020988</v>
      </c>
      <c r="K214" s="6"/>
      <c r="L214" s="701" t="n">
        <v>27829.51624</v>
      </c>
      <c r="M214" s="701" t="n">
        <v>32682.19379</v>
      </c>
      <c r="N214" s="701" t="n">
        <v>30066.37067</v>
      </c>
      <c r="O214" s="701" t="n">
        <v>33718.1585</v>
      </c>
      <c r="P214" s="701" t="n">
        <v>32062.10226</v>
      </c>
      <c r="Q214" s="702" t="n">
        <f aca="false">((L214/M214)-1)*100</f>
        <v>-14.8480777673034</v>
      </c>
      <c r="R214" s="606"/>
      <c r="U214" s="611"/>
    </row>
    <row r="215" customFormat="false" ht="12.75" hidden="false" customHeight="false" outlineLevel="0" collapsed="false">
      <c r="A215" s="698"/>
      <c r="B215" s="373" t="n">
        <v>17</v>
      </c>
      <c r="C215" s="699" t="s">
        <v>937</v>
      </c>
      <c r="D215" s="699"/>
      <c r="E215" s="700" t="n">
        <v>34317.12307</v>
      </c>
      <c r="F215" s="700" t="n">
        <v>14503.21988</v>
      </c>
      <c r="G215" s="700" t="n">
        <v>21718.90043</v>
      </c>
      <c r="H215" s="700" t="n">
        <v>2833.05378</v>
      </c>
      <c r="I215" s="700" t="n">
        <v>13316.94914</v>
      </c>
      <c r="J215" s="481" t="n">
        <f aca="false">((E215/F215)-1)*100</f>
        <v>136.617270881506</v>
      </c>
      <c r="K215" s="699"/>
      <c r="L215" s="701" t="n">
        <v>42600.27026</v>
      </c>
      <c r="M215" s="701" t="n">
        <v>21218.57191</v>
      </c>
      <c r="N215" s="701" t="n">
        <v>55778.85827</v>
      </c>
      <c r="O215" s="701" t="n">
        <v>3057.28509</v>
      </c>
      <c r="P215" s="701" t="n">
        <v>40590.17446</v>
      </c>
      <c r="Q215" s="702" t="n">
        <f aca="false">((L215/M215)-1)*100</f>
        <v>100.768790853088</v>
      </c>
      <c r="R215" s="606"/>
      <c r="U215" s="611"/>
    </row>
    <row r="216" customFormat="false" ht="12.75" hidden="false" customHeight="false" outlineLevel="0" collapsed="false">
      <c r="A216" s="698"/>
      <c r="B216" s="372" t="n">
        <v>6</v>
      </c>
      <c r="C216" s="6" t="s">
        <v>927</v>
      </c>
      <c r="D216" s="6"/>
      <c r="E216" s="700" t="n">
        <v>27066.29057</v>
      </c>
      <c r="F216" s="703" t="n">
        <v>27499.27397</v>
      </c>
      <c r="G216" s="703" t="n">
        <v>19099.65246</v>
      </c>
      <c r="H216" s="703" t="n">
        <v>21252.01259</v>
      </c>
      <c r="I216" s="703" t="n">
        <v>20541.99237</v>
      </c>
      <c r="J216" s="346" t="n">
        <f aca="false">((E216/F216)-1)*100</f>
        <v>-1.57452666013056</v>
      </c>
      <c r="K216" s="6"/>
      <c r="L216" s="701" t="n">
        <v>5243.21185</v>
      </c>
      <c r="M216" s="701" t="n">
        <v>5636.9103</v>
      </c>
      <c r="N216" s="701" t="n">
        <v>4520.77988</v>
      </c>
      <c r="O216" s="701" t="n">
        <v>4776.35647</v>
      </c>
      <c r="P216" s="701" t="n">
        <v>4910.08674</v>
      </c>
      <c r="Q216" s="702" t="n">
        <f aca="false">((L216/M216)-1)*100</f>
        <v>-6.98429510223005</v>
      </c>
      <c r="R216" s="606"/>
      <c r="U216" s="611"/>
    </row>
    <row r="217" customFormat="false" ht="12.75" hidden="false" customHeight="false" outlineLevel="0" collapsed="false">
      <c r="A217" s="698"/>
      <c r="B217" s="373" t="n">
        <v>38</v>
      </c>
      <c r="C217" s="699" t="s">
        <v>955</v>
      </c>
      <c r="D217" s="699"/>
      <c r="E217" s="700" t="n">
        <v>3437.5806</v>
      </c>
      <c r="F217" s="700" t="n">
        <v>5049.524</v>
      </c>
      <c r="G217" s="700" t="n">
        <v>5893.8198</v>
      </c>
      <c r="H217" s="700" t="n">
        <v>3829.45865</v>
      </c>
      <c r="I217" s="700" t="n">
        <v>2350.1776</v>
      </c>
      <c r="J217" s="481" t="n">
        <f aca="false">((E217/F217)-1)*100</f>
        <v>-31.9226802367906</v>
      </c>
      <c r="K217" s="699"/>
      <c r="L217" s="701" t="n">
        <v>997.9</v>
      </c>
      <c r="M217" s="701" t="n">
        <v>1405.42</v>
      </c>
      <c r="N217" s="701" t="n">
        <v>1746.14</v>
      </c>
      <c r="O217" s="701" t="n">
        <v>1548.798</v>
      </c>
      <c r="P217" s="701" t="n">
        <v>1089.626</v>
      </c>
      <c r="Q217" s="702" t="n">
        <f aca="false">((L217/M217)-1)*100</f>
        <v>-28.9963142690441</v>
      </c>
      <c r="R217" s="606"/>
      <c r="U217" s="611"/>
    </row>
    <row r="218" customFormat="false" ht="12.75" hidden="false" customHeight="false" outlineLevel="0" collapsed="false">
      <c r="A218" s="698"/>
      <c r="B218" s="372" t="n">
        <v>30</v>
      </c>
      <c r="C218" s="6" t="s">
        <v>834</v>
      </c>
      <c r="D218" s="6"/>
      <c r="E218" s="700" t="n">
        <v>3397.39015</v>
      </c>
      <c r="F218" s="703" t="n">
        <v>1920.0602</v>
      </c>
      <c r="G218" s="703" t="n">
        <v>2737.18467</v>
      </c>
      <c r="H218" s="703" t="n">
        <v>1382.41164</v>
      </c>
      <c r="I218" s="703" t="n">
        <v>2067.59931</v>
      </c>
      <c r="J218" s="346" t="n">
        <f aca="false">((E218/F218)-1)*100</f>
        <v>76.9418557813968</v>
      </c>
      <c r="K218" s="6"/>
      <c r="L218" s="701" t="n">
        <v>128.75839</v>
      </c>
      <c r="M218" s="701" t="n">
        <v>81.27299</v>
      </c>
      <c r="N218" s="701" t="n">
        <v>152.40018</v>
      </c>
      <c r="O218" s="701" t="n">
        <v>90.33478</v>
      </c>
      <c r="P218" s="701" t="n">
        <v>120.98049</v>
      </c>
      <c r="Q218" s="702" t="n">
        <f aca="false">((L218/M218)-1)*100</f>
        <v>58.4270370759092</v>
      </c>
      <c r="R218" s="606"/>
      <c r="U218" s="611"/>
    </row>
    <row r="219" customFormat="false" ht="12.75" hidden="false" customHeight="false" outlineLevel="0" collapsed="false">
      <c r="A219" s="698"/>
      <c r="B219" s="373" t="n">
        <v>68</v>
      </c>
      <c r="C219" s="699" t="s">
        <v>985</v>
      </c>
      <c r="D219" s="699"/>
      <c r="E219" s="700" t="n">
        <v>3100.64639</v>
      </c>
      <c r="F219" s="700" t="n">
        <v>1217.68772</v>
      </c>
      <c r="G219" s="700" t="n">
        <v>1670.10807</v>
      </c>
      <c r="H219" s="700" t="n">
        <v>229.52399</v>
      </c>
      <c r="I219" s="700" t="n">
        <v>97.80066</v>
      </c>
      <c r="J219" s="481" t="n">
        <f aca="false">((E219/F219)-1)*100</f>
        <v>154.633954097854</v>
      </c>
      <c r="K219" s="699"/>
      <c r="L219" s="701" t="n">
        <v>2593.686</v>
      </c>
      <c r="M219" s="701" t="n">
        <v>531.54348</v>
      </c>
      <c r="N219" s="701" t="n">
        <v>702.22586</v>
      </c>
      <c r="O219" s="701" t="n">
        <v>89</v>
      </c>
      <c r="P219" s="701" t="n">
        <v>67.16893</v>
      </c>
      <c r="Q219" s="702" t="n">
        <f aca="false">((L219/M219)-1)*100</f>
        <v>387.953685369257</v>
      </c>
      <c r="R219" s="606"/>
      <c r="U219" s="611"/>
    </row>
    <row r="220" customFormat="false" ht="12.75" hidden="false" customHeight="false" outlineLevel="0" collapsed="false">
      <c r="A220" s="698"/>
      <c r="B220" s="372" t="n">
        <v>84</v>
      </c>
      <c r="C220" s="6" t="s">
        <v>999</v>
      </c>
      <c r="D220" s="6"/>
      <c r="E220" s="700" t="n">
        <v>2896.19782</v>
      </c>
      <c r="F220" s="703" t="n">
        <v>2689.25371</v>
      </c>
      <c r="G220" s="703" t="n">
        <v>3915.38932</v>
      </c>
      <c r="H220" s="703" t="n">
        <v>4361.87128</v>
      </c>
      <c r="I220" s="703" t="n">
        <v>2945.93525</v>
      </c>
      <c r="J220" s="346" t="n">
        <f aca="false">((E220/F220)-1)*100</f>
        <v>7.69522448664761</v>
      </c>
      <c r="K220" s="6"/>
      <c r="L220" s="701" t="n">
        <v>119.40608</v>
      </c>
      <c r="M220" s="701" t="n">
        <v>105.09993</v>
      </c>
      <c r="N220" s="701" t="n">
        <v>314.73313</v>
      </c>
      <c r="O220" s="701" t="n">
        <v>478.06657</v>
      </c>
      <c r="P220" s="701" t="n">
        <v>514.2864</v>
      </c>
      <c r="Q220" s="702" t="n">
        <f aca="false">((L220/M220)-1)*100</f>
        <v>13.6119500745624</v>
      </c>
      <c r="R220" s="606"/>
      <c r="U220" s="611"/>
    </row>
    <row r="221" customFormat="false" ht="12.75" hidden="false" customHeight="false" outlineLevel="0" collapsed="false">
      <c r="A221" s="698"/>
      <c r="B221" s="373"/>
      <c r="C221" s="699" t="s">
        <v>1120</v>
      </c>
      <c r="D221" s="699"/>
      <c r="E221" s="700" t="n">
        <f aca="false">E222-SUM(E213:E220)</f>
        <v>26662.27073</v>
      </c>
      <c r="F221" s="700" t="n">
        <f aca="false">F222-SUM(F213:F220)</f>
        <v>36223.1629799999</v>
      </c>
      <c r="G221" s="700" t="n">
        <f aca="false">G222-SUM(G213:G220)</f>
        <v>32837.67314</v>
      </c>
      <c r="H221" s="700" t="n">
        <f aca="false">H222-SUM(H213:H220)</f>
        <v>25798.26487</v>
      </c>
      <c r="I221" s="700" t="n">
        <f aca="false">I222-SUM(I213:I220)</f>
        <v>26545.4641500001</v>
      </c>
      <c r="J221" s="481" t="n">
        <f aca="false">((E221/F221)-1)*100</f>
        <v>-26.394415792124</v>
      </c>
      <c r="K221" s="699"/>
      <c r="L221" s="701" t="n">
        <f aca="false">L222-SUM(L213:L220)</f>
        <v>8758.65060999873</v>
      </c>
      <c r="M221" s="701" t="n">
        <f aca="false">M222-SUM(M213:M220)</f>
        <v>7966.24053000053</v>
      </c>
      <c r="N221" s="701" t="n">
        <f aca="false">N222-SUM(N213:N220)</f>
        <v>9085.29668999976</v>
      </c>
      <c r="O221" s="701" t="n">
        <f aca="false">O222-SUM(O213:O220)</f>
        <v>6650.37908999994</v>
      </c>
      <c r="P221" s="701" t="n">
        <f aca="false">P222-SUM(P213:P220)</f>
        <v>8361.59197000018</v>
      </c>
      <c r="Q221" s="702" t="n">
        <f aca="false">((L221/M221)-1)*100</f>
        <v>9.94710211189347</v>
      </c>
      <c r="R221" s="606"/>
      <c r="U221" s="611"/>
    </row>
    <row r="222" customFormat="false" ht="12.75" hidden="false" customHeight="false" outlineLevel="0" collapsed="false">
      <c r="A222" s="698"/>
      <c r="B222" s="705"/>
      <c r="C222" s="706" t="s">
        <v>29</v>
      </c>
      <c r="D222" s="706"/>
      <c r="E222" s="707" t="n">
        <v>559695.40802</v>
      </c>
      <c r="F222" s="708" t="n">
        <v>532126.09104</v>
      </c>
      <c r="G222" s="708" t="n">
        <v>385592.62181</v>
      </c>
      <c r="H222" s="708" t="n">
        <v>326475.74537</v>
      </c>
      <c r="I222" s="708" t="n">
        <v>266241.64892</v>
      </c>
      <c r="J222" s="709" t="n">
        <f aca="false">((E222/F222)-1)*100</f>
        <v>5.18097448033754</v>
      </c>
      <c r="K222" s="269"/>
      <c r="L222" s="710" t="n">
        <v>1664328.49425</v>
      </c>
      <c r="M222" s="710" t="n">
        <v>2240892.85436</v>
      </c>
      <c r="N222" s="710" t="n">
        <v>2314603.38523</v>
      </c>
      <c r="O222" s="710" t="n">
        <v>2023496.83951</v>
      </c>
      <c r="P222" s="710" t="n">
        <v>1971691.72525</v>
      </c>
      <c r="Q222" s="711" t="n">
        <f aca="false">((L222/M222)-1)*100</f>
        <v>-25.7292248037744</v>
      </c>
      <c r="R222" s="606"/>
      <c r="U222" s="611"/>
    </row>
    <row r="223" customFormat="false" ht="12.75" hidden="false" customHeight="true" outlineLevel="0" collapsed="false">
      <c r="A223" s="698" t="s">
        <v>1136</v>
      </c>
      <c r="B223" s="373" t="n">
        <v>27</v>
      </c>
      <c r="C223" s="699" t="s">
        <v>947</v>
      </c>
      <c r="D223" s="699"/>
      <c r="E223" s="700" t="n">
        <v>502245.62459</v>
      </c>
      <c r="F223" s="700" t="n">
        <v>190376.07253</v>
      </c>
      <c r="G223" s="700" t="n">
        <v>303188.71208</v>
      </c>
      <c r="H223" s="700" t="n">
        <v>167966.42347</v>
      </c>
      <c r="I223" s="700" t="n">
        <v>127716.54935</v>
      </c>
      <c r="J223" s="481" t="n">
        <f aca="false">((E223/F223)-1)*100</f>
        <v>163.817620521011</v>
      </c>
      <c r="K223" s="699"/>
      <c r="L223" s="701" t="n">
        <v>5237783.26</v>
      </c>
      <c r="M223" s="701" t="n">
        <v>2708225.12</v>
      </c>
      <c r="N223" s="701" t="n">
        <v>3077938.75</v>
      </c>
      <c r="O223" s="701" t="n">
        <v>2745222.9</v>
      </c>
      <c r="P223" s="701" t="n">
        <v>2760949.009</v>
      </c>
      <c r="Q223" s="702" t="n">
        <f aca="false">((L223/M223)-1)*100</f>
        <v>93.4028017582231</v>
      </c>
      <c r="R223" s="606"/>
      <c r="U223" s="611"/>
    </row>
    <row r="224" customFormat="false" ht="12.75" hidden="false" customHeight="false" outlineLevel="0" collapsed="false">
      <c r="A224" s="698"/>
      <c r="B224" s="372" t="n">
        <v>39</v>
      </c>
      <c r="C224" s="6" t="s">
        <v>956</v>
      </c>
      <c r="D224" s="6"/>
      <c r="E224" s="700" t="n">
        <v>23879.38242</v>
      </c>
      <c r="F224" s="703" t="n">
        <v>18515.62575</v>
      </c>
      <c r="G224" s="703" t="n">
        <v>17593.64499</v>
      </c>
      <c r="H224" s="703" t="n">
        <v>12232.53064</v>
      </c>
      <c r="I224" s="703" t="n">
        <v>3092.28933</v>
      </c>
      <c r="J224" s="346" t="n">
        <f aca="false">((E224/F224)-1)*100</f>
        <v>28.9688112215165</v>
      </c>
      <c r="K224" s="6"/>
      <c r="L224" s="701" t="n">
        <v>13753.16645</v>
      </c>
      <c r="M224" s="701" t="n">
        <v>12902.48605</v>
      </c>
      <c r="N224" s="701" t="n">
        <v>18166.41708</v>
      </c>
      <c r="O224" s="701" t="n">
        <v>10244.77996</v>
      </c>
      <c r="P224" s="701" t="n">
        <v>2480.40374</v>
      </c>
      <c r="Q224" s="702" t="n">
        <f aca="false">((L224/M224)-1)*100</f>
        <v>6.59315109276943</v>
      </c>
      <c r="R224" s="606"/>
      <c r="U224" s="611"/>
    </row>
    <row r="225" customFormat="false" ht="12.75" hidden="false" customHeight="false" outlineLevel="0" collapsed="false">
      <c r="A225" s="698"/>
      <c r="B225" s="373" t="n">
        <v>8</v>
      </c>
      <c r="C225" s="699" t="s">
        <v>929</v>
      </c>
      <c r="D225" s="699"/>
      <c r="E225" s="700" t="n">
        <v>2134.43351</v>
      </c>
      <c r="F225" s="700" t="n">
        <v>140.90217</v>
      </c>
      <c r="G225" s="700" t="n">
        <v>6825.09088</v>
      </c>
      <c r="H225" s="700" t="n">
        <v>2086.46157</v>
      </c>
      <c r="I225" s="700" t="n">
        <v>0</v>
      </c>
      <c r="J225" s="481" t="n">
        <f aca="false">((E225/F225)-1)*100</f>
        <v>1414.83366792719</v>
      </c>
      <c r="K225" s="699"/>
      <c r="L225" s="701" t="n">
        <v>1653.875</v>
      </c>
      <c r="M225" s="701" t="n">
        <v>116</v>
      </c>
      <c r="N225" s="701" t="n">
        <v>16556.45843</v>
      </c>
      <c r="O225" s="701" t="n">
        <v>5822.152</v>
      </c>
      <c r="P225" s="701" t="n">
        <v>0</v>
      </c>
      <c r="Q225" s="702" t="n">
        <f aca="false">((L225/M225)-1)*100</f>
        <v>1325.75431034483</v>
      </c>
      <c r="R225" s="606"/>
      <c r="U225" s="611"/>
    </row>
    <row r="226" customFormat="false" ht="12.75" hidden="false" customHeight="false" outlineLevel="0" collapsed="false">
      <c r="A226" s="698"/>
      <c r="B226" s="372" t="n">
        <v>35</v>
      </c>
      <c r="C226" s="6" t="s">
        <v>952</v>
      </c>
      <c r="D226" s="6"/>
      <c r="E226" s="700" t="n">
        <v>1459.9</v>
      </c>
      <c r="F226" s="703" t="n">
        <v>650.02397</v>
      </c>
      <c r="G226" s="703" t="n">
        <v>1059.35485</v>
      </c>
      <c r="H226" s="703" t="n">
        <v>1232.48749</v>
      </c>
      <c r="I226" s="703" t="n">
        <v>411.77853</v>
      </c>
      <c r="J226" s="346" t="n">
        <f aca="false">((E226/F226)-1)*100</f>
        <v>124.591717748501</v>
      </c>
      <c r="K226" s="6"/>
      <c r="L226" s="701" t="n">
        <v>314</v>
      </c>
      <c r="M226" s="701" t="n">
        <v>159</v>
      </c>
      <c r="N226" s="701" t="n">
        <v>183.945</v>
      </c>
      <c r="O226" s="701" t="n">
        <v>291</v>
      </c>
      <c r="P226" s="701" t="n">
        <v>107</v>
      </c>
      <c r="Q226" s="702" t="n">
        <f aca="false">((L226/M226)-1)*100</f>
        <v>97.4842767295598</v>
      </c>
      <c r="R226" s="606"/>
      <c r="U226" s="611"/>
    </row>
    <row r="227" customFormat="false" ht="12.75" hidden="false" customHeight="false" outlineLevel="0" collapsed="false">
      <c r="A227" s="698"/>
      <c r="B227" s="373" t="n">
        <v>96</v>
      </c>
      <c r="C227" s="699" t="s">
        <v>1010</v>
      </c>
      <c r="D227" s="699"/>
      <c r="E227" s="700" t="n">
        <v>1177.4762</v>
      </c>
      <c r="F227" s="700" t="n">
        <v>283.737</v>
      </c>
      <c r="G227" s="700" t="n">
        <v>136.46375</v>
      </c>
      <c r="H227" s="700" t="n">
        <v>0</v>
      </c>
      <c r="I227" s="700" t="n">
        <v>0</v>
      </c>
      <c r="J227" s="481" t="n">
        <f aca="false">((E227/F227)-1)*100</f>
        <v>314.988598596588</v>
      </c>
      <c r="K227" s="699"/>
      <c r="L227" s="701" t="n">
        <v>26.2741</v>
      </c>
      <c r="M227" s="701" t="n">
        <v>6.6432</v>
      </c>
      <c r="N227" s="701" t="n">
        <v>3.263</v>
      </c>
      <c r="O227" s="701" t="n">
        <v>0</v>
      </c>
      <c r="P227" s="701" t="n">
        <v>0</v>
      </c>
      <c r="Q227" s="702" t="n">
        <f aca="false">((L227/M227)-1)*100</f>
        <v>295.503672928709</v>
      </c>
      <c r="R227" s="606"/>
      <c r="U227" s="611"/>
    </row>
    <row r="228" customFormat="false" ht="12.75" hidden="false" customHeight="false" outlineLevel="0" collapsed="false">
      <c r="A228" s="698"/>
      <c r="B228" s="372" t="n">
        <v>41</v>
      </c>
      <c r="C228" s="6" t="s">
        <v>958</v>
      </c>
      <c r="D228" s="6"/>
      <c r="E228" s="700" t="n">
        <v>597.37874</v>
      </c>
      <c r="F228" s="703" t="n">
        <v>293.01082</v>
      </c>
      <c r="G228" s="703" t="n">
        <v>0</v>
      </c>
      <c r="H228" s="703" t="n">
        <v>0</v>
      </c>
      <c r="I228" s="703" t="n">
        <v>0</v>
      </c>
      <c r="J228" s="346" t="n">
        <f aca="false">((E228/F228)-1)*100</f>
        <v>103.876000210504</v>
      </c>
      <c r="K228" s="6"/>
      <c r="L228" s="701" t="n">
        <v>157.657</v>
      </c>
      <c r="M228" s="701" t="n">
        <v>168.4788</v>
      </c>
      <c r="N228" s="701" t="n">
        <v>0</v>
      </c>
      <c r="O228" s="701" t="n">
        <v>0</v>
      </c>
      <c r="P228" s="701" t="n">
        <v>0</v>
      </c>
      <c r="Q228" s="702" t="n">
        <f aca="false">((L228/M228)-1)*100</f>
        <v>-6.42324138111143</v>
      </c>
      <c r="R228" s="606"/>
      <c r="U228" s="611"/>
    </row>
    <row r="229" customFormat="false" ht="12.75" hidden="false" customHeight="false" outlineLevel="0" collapsed="false">
      <c r="A229" s="698"/>
      <c r="B229" s="373" t="n">
        <v>17</v>
      </c>
      <c r="C229" s="699" t="s">
        <v>937</v>
      </c>
      <c r="D229" s="699"/>
      <c r="E229" s="700" t="n">
        <v>532.79231</v>
      </c>
      <c r="F229" s="700" t="n">
        <v>1159.19713</v>
      </c>
      <c r="G229" s="700" t="n">
        <v>580.13662</v>
      </c>
      <c r="H229" s="700" t="n">
        <v>0</v>
      </c>
      <c r="I229" s="700" t="n">
        <v>0</v>
      </c>
      <c r="J229" s="481" t="n">
        <f aca="false">((E229/F229)-1)*100</f>
        <v>-54.0378166740285</v>
      </c>
      <c r="K229" s="699"/>
      <c r="L229" s="701" t="n">
        <v>742</v>
      </c>
      <c r="M229" s="701" t="n">
        <v>1798.5</v>
      </c>
      <c r="N229" s="701" t="n">
        <v>1398</v>
      </c>
      <c r="O229" s="701" t="n">
        <v>0</v>
      </c>
      <c r="P229" s="701" t="n">
        <v>0</v>
      </c>
      <c r="Q229" s="702" t="n">
        <f aca="false">((L229/M229)-1)*100</f>
        <v>-58.7433972755074</v>
      </c>
      <c r="R229" s="606"/>
      <c r="U229" s="611"/>
    </row>
    <row r="230" customFormat="false" ht="12.75" hidden="false" customHeight="false" outlineLevel="0" collapsed="false">
      <c r="A230" s="698"/>
      <c r="B230" s="372" t="n">
        <v>31</v>
      </c>
      <c r="C230" s="6" t="s">
        <v>948</v>
      </c>
      <c r="D230" s="6"/>
      <c r="E230" s="700" t="n">
        <v>515.52204</v>
      </c>
      <c r="F230" s="703" t="n">
        <v>487.79666</v>
      </c>
      <c r="G230" s="703" t="n">
        <v>0</v>
      </c>
      <c r="H230" s="703" t="n">
        <v>0</v>
      </c>
      <c r="I230" s="703" t="n">
        <v>0</v>
      </c>
      <c r="J230" s="346" t="n">
        <f aca="false">((E230/F230)-1)*100</f>
        <v>5.68379865495592</v>
      </c>
      <c r="K230" s="6"/>
      <c r="L230" s="701" t="n">
        <v>1422</v>
      </c>
      <c r="M230" s="701" t="n">
        <v>1508</v>
      </c>
      <c r="N230" s="701" t="n">
        <v>0</v>
      </c>
      <c r="O230" s="701" t="n">
        <v>0</v>
      </c>
      <c r="P230" s="701" t="n">
        <v>0</v>
      </c>
      <c r="Q230" s="702" t="n">
        <f aca="false">((L230/M230)-1)*100</f>
        <v>-5.70291777188329</v>
      </c>
      <c r="R230" s="606"/>
      <c r="U230" s="611"/>
    </row>
    <row r="231" customFormat="false" ht="12.75" hidden="false" customHeight="false" outlineLevel="0" collapsed="false">
      <c r="A231" s="698"/>
      <c r="B231" s="373"/>
      <c r="C231" s="699" t="s">
        <v>1120</v>
      </c>
      <c r="D231" s="699"/>
      <c r="E231" s="700" t="n">
        <f aca="false">E232-SUM(E223:E230)</f>
        <v>2163.00321000011</v>
      </c>
      <c r="F231" s="700" t="n">
        <f aca="false">F232-SUM(F223:F230)</f>
        <v>2738.36219999995</v>
      </c>
      <c r="G231" s="700" t="n">
        <f aca="false">G232-SUM(G223:G230)</f>
        <v>1583.77002000005</v>
      </c>
      <c r="H231" s="700" t="n">
        <f aca="false">H232-SUM(H223:H230)</f>
        <v>969.415160000033</v>
      </c>
      <c r="I231" s="700" t="n">
        <f aca="false">I232-SUM(I223:I230)</f>
        <v>1058.99386999998</v>
      </c>
      <c r="J231" s="481" t="n">
        <f aca="false">((E231/F231)-1)*100</f>
        <v>-21.0110623788133</v>
      </c>
      <c r="K231" s="699"/>
      <c r="L231" s="701" t="n">
        <f aca="false">L232-SUM(L223:L230)</f>
        <v>499.685370001011</v>
      </c>
      <c r="M231" s="701" t="n">
        <f aca="false">M232-SUM(M223:M230)</f>
        <v>1251.00019000005</v>
      </c>
      <c r="N231" s="701" t="n">
        <f aca="false">N232-SUM(N223:N230)</f>
        <v>1222.07317000069</v>
      </c>
      <c r="O231" s="701" t="n">
        <f aca="false">O232-SUM(O223:O230)</f>
        <v>259.781320000067</v>
      </c>
      <c r="P231" s="701" t="n">
        <f aca="false">P232-SUM(P223:P230)</f>
        <v>399.115679999813</v>
      </c>
      <c r="Q231" s="702" t="n">
        <f aca="false">((L231/M231)-1)*100</f>
        <v>-60.0571307666236</v>
      </c>
      <c r="R231" s="606"/>
      <c r="U231" s="611"/>
    </row>
    <row r="232" customFormat="false" ht="12.75" hidden="false" customHeight="false" outlineLevel="0" collapsed="false">
      <c r="A232" s="698"/>
      <c r="B232" s="705"/>
      <c r="C232" s="706" t="s">
        <v>29</v>
      </c>
      <c r="D232" s="706"/>
      <c r="E232" s="707" t="n">
        <v>534705.51302</v>
      </c>
      <c r="F232" s="708" t="n">
        <v>214644.72823</v>
      </c>
      <c r="G232" s="708" t="n">
        <v>330967.17319</v>
      </c>
      <c r="H232" s="708" t="n">
        <v>184487.31833</v>
      </c>
      <c r="I232" s="708" t="n">
        <v>132279.61108</v>
      </c>
      <c r="J232" s="709" t="n">
        <f aca="false">((E232/F232)-1)*100</f>
        <v>149.111877766242</v>
      </c>
      <c r="K232" s="269"/>
      <c r="L232" s="710" t="n">
        <v>5256351.91792</v>
      </c>
      <c r="M232" s="710" t="n">
        <v>2726135.22824</v>
      </c>
      <c r="N232" s="710" t="n">
        <v>3115468.90668</v>
      </c>
      <c r="O232" s="710" t="n">
        <v>2761840.61328</v>
      </c>
      <c r="P232" s="710" t="n">
        <v>2763935.52842</v>
      </c>
      <c r="Q232" s="711" t="n">
        <f aca="false">((L232/M232)-1)*100</f>
        <v>92.8133228120718</v>
      </c>
      <c r="R232" s="606"/>
      <c r="U232" s="611"/>
    </row>
    <row r="233" customFormat="false" ht="12.75" hidden="false" customHeight="true" outlineLevel="0" collapsed="false">
      <c r="A233" s="698" t="s">
        <v>1144</v>
      </c>
      <c r="B233" s="373" t="n">
        <v>27</v>
      </c>
      <c r="C233" s="699" t="s">
        <v>947</v>
      </c>
      <c r="D233" s="699"/>
      <c r="E233" s="700" t="n">
        <v>469117.7553</v>
      </c>
      <c r="F233" s="700" t="n">
        <v>269474.07314</v>
      </c>
      <c r="G233" s="700" t="n">
        <v>2956.49447</v>
      </c>
      <c r="H233" s="700" t="n">
        <v>2481.72945</v>
      </c>
      <c r="I233" s="700" t="n">
        <v>61.60728</v>
      </c>
      <c r="J233" s="481" t="n">
        <f aca="false">((E233/F233)-1)*100</f>
        <v>74.0864157481596</v>
      </c>
      <c r="K233" s="699"/>
      <c r="L233" s="701" t="n">
        <v>780233.30702</v>
      </c>
      <c r="M233" s="701" t="n">
        <v>558890.89551</v>
      </c>
      <c r="N233" s="701" t="n">
        <v>2508.59126</v>
      </c>
      <c r="O233" s="701" t="n">
        <v>2052.61119</v>
      </c>
      <c r="P233" s="701" t="n">
        <v>38.94</v>
      </c>
      <c r="Q233" s="702" t="n">
        <f aca="false">((L233/M233)-1)*100</f>
        <v>39.6038678189632</v>
      </c>
      <c r="R233" s="606"/>
      <c r="U233" s="611"/>
    </row>
    <row r="234" customFormat="false" ht="12.75" hidden="false" customHeight="false" outlineLevel="0" collapsed="false">
      <c r="A234" s="698"/>
      <c r="B234" s="372" t="n">
        <v>88</v>
      </c>
      <c r="C234" s="6" t="s">
        <v>722</v>
      </c>
      <c r="D234" s="6"/>
      <c r="E234" s="700" t="n">
        <v>13036.39031</v>
      </c>
      <c r="F234" s="703" t="n">
        <v>6505.08</v>
      </c>
      <c r="G234" s="703" t="n">
        <v>0</v>
      </c>
      <c r="H234" s="703" t="n">
        <v>0</v>
      </c>
      <c r="I234" s="703" t="n">
        <v>0</v>
      </c>
      <c r="J234" s="346" t="n">
        <f aca="false">((E234/F234)-1)*100</f>
        <v>100.403228092506</v>
      </c>
      <c r="K234" s="6"/>
      <c r="L234" s="701" t="n">
        <v>73.48</v>
      </c>
      <c r="M234" s="701" t="n">
        <v>36.74</v>
      </c>
      <c r="N234" s="701" t="n">
        <v>0</v>
      </c>
      <c r="O234" s="701" t="n">
        <v>0</v>
      </c>
      <c r="P234" s="701" t="n">
        <v>0</v>
      </c>
      <c r="Q234" s="702" t="n">
        <f aca="false">((L234/M234)-1)*100</f>
        <v>100</v>
      </c>
      <c r="R234" s="606"/>
      <c r="U234" s="611"/>
    </row>
    <row r="235" customFormat="false" ht="12.75" hidden="false" customHeight="false" outlineLevel="0" collapsed="false">
      <c r="A235" s="698"/>
      <c r="B235" s="373" t="n">
        <v>2</v>
      </c>
      <c r="C235" s="699" t="s">
        <v>923</v>
      </c>
      <c r="D235" s="699"/>
      <c r="E235" s="700" t="n">
        <v>3747.29409</v>
      </c>
      <c r="F235" s="700" t="n">
        <v>2575.18248</v>
      </c>
      <c r="G235" s="700" t="n">
        <v>909.94944</v>
      </c>
      <c r="H235" s="700" t="n">
        <v>1631.24747</v>
      </c>
      <c r="I235" s="700" t="n">
        <v>872.47101</v>
      </c>
      <c r="J235" s="481" t="n">
        <f aca="false">((E235/F235)-1)*100</f>
        <v>45.5156719612351</v>
      </c>
      <c r="K235" s="699"/>
      <c r="L235" s="701" t="n">
        <v>1004.94778</v>
      </c>
      <c r="M235" s="701" t="n">
        <v>781.4824</v>
      </c>
      <c r="N235" s="701" t="n">
        <v>291.09016</v>
      </c>
      <c r="O235" s="701" t="n">
        <v>581.94072</v>
      </c>
      <c r="P235" s="701" t="n">
        <v>367.03017</v>
      </c>
      <c r="Q235" s="702" t="n">
        <f aca="false">((L235/M235)-1)*100</f>
        <v>28.5950624095949</v>
      </c>
      <c r="R235" s="606"/>
      <c r="U235" s="611"/>
    </row>
    <row r="236" customFormat="false" ht="12.75" hidden="false" customHeight="false" outlineLevel="0" collapsed="false">
      <c r="A236" s="698"/>
      <c r="B236" s="372" t="n">
        <v>17</v>
      </c>
      <c r="C236" s="6" t="s">
        <v>937</v>
      </c>
      <c r="D236" s="6"/>
      <c r="E236" s="700" t="n">
        <v>2487.83971</v>
      </c>
      <c r="F236" s="703" t="n">
        <v>3804.99852</v>
      </c>
      <c r="G236" s="703" t="n">
        <v>3790.54222</v>
      </c>
      <c r="H236" s="703" t="n">
        <v>3664.65181</v>
      </c>
      <c r="I236" s="703" t="n">
        <v>4225.40081</v>
      </c>
      <c r="J236" s="346" t="n">
        <f aca="false">((E236/F236)-1)*100</f>
        <v>-34.6165393515055</v>
      </c>
      <c r="K236" s="6"/>
      <c r="L236" s="701" t="n">
        <v>3503.11701</v>
      </c>
      <c r="M236" s="701" t="n">
        <v>6295.04105</v>
      </c>
      <c r="N236" s="701" t="n">
        <v>8580.25364</v>
      </c>
      <c r="O236" s="701" t="n">
        <v>9353.78857</v>
      </c>
      <c r="P236" s="701" t="n">
        <v>11792.58106</v>
      </c>
      <c r="Q236" s="702" t="n">
        <f aca="false">((L236/M236)-1)*100</f>
        <v>-44.3511649538806</v>
      </c>
      <c r="R236" s="606"/>
      <c r="U236" s="611"/>
    </row>
    <row r="237" customFormat="false" ht="12.75" hidden="false" customHeight="false" outlineLevel="0" collapsed="false">
      <c r="A237" s="698"/>
      <c r="B237" s="373" t="n">
        <v>39</v>
      </c>
      <c r="C237" s="699" t="s">
        <v>956</v>
      </c>
      <c r="D237" s="699"/>
      <c r="E237" s="700" t="n">
        <v>2099.81477</v>
      </c>
      <c r="F237" s="700" t="n">
        <v>2201.91836</v>
      </c>
      <c r="G237" s="700" t="n">
        <v>1981.11404</v>
      </c>
      <c r="H237" s="700" t="n">
        <v>2087.15227</v>
      </c>
      <c r="I237" s="700" t="n">
        <v>2198.23061</v>
      </c>
      <c r="J237" s="481" t="n">
        <f aca="false">((E237/F237)-1)*100</f>
        <v>-4.6370288678641</v>
      </c>
      <c r="K237" s="699"/>
      <c r="L237" s="701" t="n">
        <v>705.3941</v>
      </c>
      <c r="M237" s="701" t="n">
        <v>804.63555</v>
      </c>
      <c r="N237" s="701" t="n">
        <v>790.62061</v>
      </c>
      <c r="O237" s="701" t="n">
        <v>688.45556</v>
      </c>
      <c r="P237" s="701" t="n">
        <v>983.09006</v>
      </c>
      <c r="Q237" s="702" t="n">
        <f aca="false">((L237/M237)-1)*100</f>
        <v>-12.3337143132689</v>
      </c>
      <c r="R237" s="606"/>
      <c r="U237" s="611"/>
    </row>
    <row r="238" customFormat="false" ht="12.75" hidden="false" customHeight="false" outlineLevel="0" collapsed="false">
      <c r="A238" s="698"/>
      <c r="B238" s="372" t="n">
        <v>21</v>
      </c>
      <c r="C238" s="6" t="s">
        <v>941</v>
      </c>
      <c r="D238" s="6"/>
      <c r="E238" s="700" t="n">
        <v>1532.21891</v>
      </c>
      <c r="F238" s="703" t="n">
        <v>1298.66105</v>
      </c>
      <c r="G238" s="703" t="n">
        <v>1316.10003</v>
      </c>
      <c r="H238" s="703" t="n">
        <v>968.27833</v>
      </c>
      <c r="I238" s="703" t="n">
        <v>753.44185</v>
      </c>
      <c r="J238" s="346" t="n">
        <f aca="false">((E238/F238)-1)*100</f>
        <v>17.9845125870218</v>
      </c>
      <c r="K238" s="6"/>
      <c r="L238" s="701" t="n">
        <v>189.40918</v>
      </c>
      <c r="M238" s="701" t="n">
        <v>200.78808</v>
      </c>
      <c r="N238" s="701" t="n">
        <v>203.37047</v>
      </c>
      <c r="O238" s="701" t="n">
        <v>215.62822</v>
      </c>
      <c r="P238" s="701" t="n">
        <v>155.08776</v>
      </c>
      <c r="Q238" s="702" t="n">
        <f aca="false">((L238/M238)-1)*100</f>
        <v>-5.66711928317655</v>
      </c>
      <c r="R238" s="606"/>
      <c r="U238" s="611"/>
    </row>
    <row r="239" customFormat="false" ht="12.75" hidden="false" customHeight="false" outlineLevel="0" collapsed="false">
      <c r="A239" s="698"/>
      <c r="B239" s="373" t="n">
        <v>68</v>
      </c>
      <c r="C239" s="699" t="s">
        <v>985</v>
      </c>
      <c r="D239" s="699"/>
      <c r="E239" s="700" t="n">
        <v>1476.56119</v>
      </c>
      <c r="F239" s="700" t="n">
        <v>1529.36347</v>
      </c>
      <c r="G239" s="700" t="n">
        <v>1711.4115</v>
      </c>
      <c r="H239" s="700" t="n">
        <v>1514.72138</v>
      </c>
      <c r="I239" s="700" t="n">
        <v>1169.94159</v>
      </c>
      <c r="J239" s="481" t="n">
        <f aca="false">((E239/F239)-1)*100</f>
        <v>-3.45256579196309</v>
      </c>
      <c r="K239" s="699"/>
      <c r="L239" s="701" t="n">
        <v>3601.67202</v>
      </c>
      <c r="M239" s="701" t="n">
        <v>3893.92278</v>
      </c>
      <c r="N239" s="701" t="n">
        <v>4303.8091</v>
      </c>
      <c r="O239" s="701" t="n">
        <v>4111.53343</v>
      </c>
      <c r="P239" s="701" t="n">
        <v>3571.9396</v>
      </c>
      <c r="Q239" s="702" t="n">
        <f aca="false">((L239/M239)-1)*100</f>
        <v>-7.50530445804064</v>
      </c>
      <c r="R239" s="606"/>
      <c r="U239" s="611"/>
    </row>
    <row r="240" customFormat="false" ht="12.75" hidden="false" customHeight="false" outlineLevel="0" collapsed="false">
      <c r="A240" s="698"/>
      <c r="B240" s="372" t="n">
        <v>8</v>
      </c>
      <c r="C240" s="6" t="s">
        <v>929</v>
      </c>
      <c r="D240" s="6"/>
      <c r="E240" s="700" t="n">
        <v>1243.20151</v>
      </c>
      <c r="F240" s="703" t="n">
        <v>1093.32886</v>
      </c>
      <c r="G240" s="703" t="n">
        <v>641.59365</v>
      </c>
      <c r="H240" s="703" t="n">
        <v>1038.762</v>
      </c>
      <c r="I240" s="703" t="n">
        <v>839.34075</v>
      </c>
      <c r="J240" s="346" t="n">
        <f aca="false">((E240/F240)-1)*100</f>
        <v>13.7079204147232</v>
      </c>
      <c r="K240" s="6"/>
      <c r="L240" s="701" t="n">
        <v>2182.02616</v>
      </c>
      <c r="M240" s="701" t="n">
        <v>1856.14655</v>
      </c>
      <c r="N240" s="701" t="n">
        <v>996.79125</v>
      </c>
      <c r="O240" s="701" t="n">
        <v>1961.50734</v>
      </c>
      <c r="P240" s="701" t="n">
        <v>1755.81546</v>
      </c>
      <c r="Q240" s="702" t="n">
        <f aca="false">((L240/M240)-1)*100</f>
        <v>17.5567823564363</v>
      </c>
      <c r="R240" s="606"/>
      <c r="U240" s="611"/>
    </row>
    <row r="241" customFormat="false" ht="12.75" hidden="false" customHeight="false" outlineLevel="0" collapsed="false">
      <c r="A241" s="698"/>
      <c r="B241" s="373"/>
      <c r="C241" s="699" t="s">
        <v>1120</v>
      </c>
      <c r="D241" s="699"/>
      <c r="E241" s="700" t="n">
        <f aca="false">E242-SUM(E233:E240)</f>
        <v>16497.3263200001</v>
      </c>
      <c r="F241" s="700" t="n">
        <f aca="false">F242-SUM(F233:F240)</f>
        <v>18788.59761</v>
      </c>
      <c r="G241" s="700" t="n">
        <f aca="false">G242-SUM(G233:G240)</f>
        <v>20159.13594</v>
      </c>
      <c r="H241" s="700" t="n">
        <f aca="false">H242-SUM(H233:H240)</f>
        <v>20922.58713</v>
      </c>
      <c r="I241" s="700" t="n">
        <f aca="false">I242-SUM(I233:I240)</f>
        <v>17518.91033</v>
      </c>
      <c r="J241" s="481" t="n">
        <f aca="false">((E241/F241)-1)*100</f>
        <v>-12.1950096412751</v>
      </c>
      <c r="K241" s="699"/>
      <c r="L241" s="701" t="n">
        <f aca="false">L242-SUM(L233:L240)</f>
        <v>20281.3068500003</v>
      </c>
      <c r="M241" s="701" t="n">
        <f aca="false">M242-SUM(M233:M240)</f>
        <v>39808.1135199999</v>
      </c>
      <c r="N241" s="701" t="n">
        <f aca="false">N242-SUM(N233:N240)</f>
        <v>72772.99689</v>
      </c>
      <c r="O241" s="701" t="n">
        <f aca="false">O242-SUM(O233:O240)</f>
        <v>72761.75911</v>
      </c>
      <c r="P241" s="701" t="n">
        <f aca="false">P242-SUM(P233:P240)</f>
        <v>67178.9356</v>
      </c>
      <c r="Q241" s="702" t="n">
        <f aca="false">((L241/M241)-1)*100</f>
        <v>-49.0523286419719</v>
      </c>
      <c r="R241" s="606"/>
      <c r="U241" s="611"/>
    </row>
    <row r="242" customFormat="false" ht="12.75" hidden="false" customHeight="false" outlineLevel="0" collapsed="false">
      <c r="A242" s="698"/>
      <c r="B242" s="705"/>
      <c r="C242" s="706" t="s">
        <v>29</v>
      </c>
      <c r="D242" s="706"/>
      <c r="E242" s="707" t="n">
        <v>511238.40211</v>
      </c>
      <c r="F242" s="708" t="n">
        <v>307271.20349</v>
      </c>
      <c r="G242" s="708" t="n">
        <v>33466.34129</v>
      </c>
      <c r="H242" s="708" t="n">
        <v>34309.12984</v>
      </c>
      <c r="I242" s="708" t="n">
        <v>27639.34423</v>
      </c>
      <c r="J242" s="709" t="n">
        <f aca="false">((E242/F242)-1)*100</f>
        <v>66.3801867221307</v>
      </c>
      <c r="K242" s="269"/>
      <c r="L242" s="710" t="n">
        <v>811774.66012</v>
      </c>
      <c r="M242" s="710" t="n">
        <v>612567.76544</v>
      </c>
      <c r="N242" s="710" t="n">
        <v>90447.52338</v>
      </c>
      <c r="O242" s="710" t="n">
        <v>91727.22414</v>
      </c>
      <c r="P242" s="710" t="n">
        <v>85843.41971</v>
      </c>
      <c r="Q242" s="711" t="n">
        <f aca="false">((L242/M242)-1)*100</f>
        <v>32.5199767142355</v>
      </c>
      <c r="R242" s="606"/>
      <c r="U242" s="611"/>
    </row>
    <row r="244" customFormat="false" ht="12.75" hidden="false" customHeight="false" outlineLevel="0" collapsed="false">
      <c r="A244" s="608" t="s">
        <v>39</v>
      </c>
    </row>
    <row r="245" customFormat="false" ht="13.5" hidden="false" customHeight="false" outlineLevel="0" collapsed="false">
      <c r="A245" s="128" t="s">
        <v>138</v>
      </c>
    </row>
    <row r="246" customFormat="false" ht="12.75" hidden="false" customHeight="false" outlineLevel="0" collapsed="false">
      <c r="A246" s="130"/>
    </row>
  </sheetData>
  <mergeCells count="27">
    <mergeCell ref="G2:H4"/>
    <mergeCell ref="A7:T7"/>
    <mergeCell ref="E11:I11"/>
    <mergeCell ref="L11:P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3" min="2" style="25" width="8.85"/>
    <col collapsed="false" customWidth="true" hidden="false" outlineLevel="0" max="4" min="4" style="25" width="11.56"/>
    <col collapsed="false" customWidth="false" hidden="false" outlineLevel="0" max="5" min="5" style="25" width="11.42"/>
    <col collapsed="false" customWidth="true" hidden="false" outlineLevel="0" max="6" min="6" style="25" width="1.56"/>
    <col collapsed="false" customWidth="true" hidden="false" outlineLevel="0" max="8" min="7" style="25" width="9.85"/>
    <col collapsed="false" customWidth="false" hidden="false" outlineLevel="0" max="10" min="9" style="25" width="11.42"/>
    <col collapsed="false" customWidth="true" hidden="false" outlineLevel="0" max="11" min="11" style="25" width="1.99"/>
    <col collapsed="false" customWidth="false" hidden="false" outlineLevel="0" max="12" min="12" style="25" width="11.42"/>
    <col collapsed="false" customWidth="true" hidden="false" outlineLevel="0" max="13" min="13" style="25" width="13.85"/>
    <col collapsed="false" customWidth="false" hidden="false" outlineLevel="0" max="257" min="14" style="25" width="11.42"/>
  </cols>
  <sheetData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6.75" hidden="false" customHeight="true" outlineLevel="0" collapsed="false"/>
    <row r="6" customFormat="false" ht="6" hidden="false" customHeight="true" outlineLevel="0" collapsed="false"/>
    <row r="7" s="27" customFormat="true" ht="15" hidden="false" customHeight="fals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" hidden="false" customHeight="false" outlineLevel="0" collapsed="false">
      <c r="A8" s="26" t="s">
        <v>20</v>
      </c>
      <c r="B8" s="26"/>
      <c r="C8" s="26"/>
      <c r="D8" s="26"/>
      <c r="E8" s="26"/>
      <c r="F8" s="26"/>
      <c r="G8" s="28"/>
      <c r="H8" s="29"/>
      <c r="I8" s="28"/>
      <c r="L8" s="28"/>
      <c r="M8" s="28"/>
    </row>
    <row r="9" s="27" customFormat="true" ht="15" hidden="false" customHeight="false" outlineLevel="0" collapsed="false">
      <c r="A9" s="30" t="s">
        <v>21</v>
      </c>
      <c r="B9" s="30"/>
      <c r="C9" s="30"/>
      <c r="D9" s="30"/>
      <c r="E9" s="30"/>
      <c r="F9" s="30"/>
      <c r="G9" s="28"/>
      <c r="H9" s="29"/>
      <c r="I9" s="28"/>
      <c r="J9" s="31"/>
    </row>
    <row r="10" s="27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8"/>
      <c r="H10" s="29"/>
      <c r="I10" s="28"/>
      <c r="J10" s="31"/>
      <c r="M10" s="32" t="s">
        <v>22</v>
      </c>
    </row>
    <row r="11" s="27" customFormat="true" ht="14.25" hidden="false" customHeight="true" outlineLevel="0" collapsed="false">
      <c r="A11" s="33" t="s">
        <v>23</v>
      </c>
      <c r="B11" s="34" t="s">
        <v>24</v>
      </c>
      <c r="C11" s="34"/>
      <c r="D11" s="34"/>
      <c r="E11" s="34"/>
      <c r="F11" s="35"/>
      <c r="G11" s="36" t="s">
        <v>25</v>
      </c>
      <c r="H11" s="36"/>
      <c r="I11" s="36"/>
      <c r="J11" s="36"/>
      <c r="K11" s="37"/>
      <c r="L11" s="36" t="s">
        <v>26</v>
      </c>
      <c r="M11" s="36"/>
      <c r="N11" s="38"/>
    </row>
    <row r="12" s="27" customFormat="true" ht="36.75" hidden="false" customHeight="false" outlineLevel="0" collapsed="false">
      <c r="A12" s="33"/>
      <c r="B12" s="39" t="n">
        <v>2012</v>
      </c>
      <c r="C12" s="40" t="n">
        <v>2011</v>
      </c>
      <c r="D12" s="40" t="s">
        <v>27</v>
      </c>
      <c r="E12" s="40" t="s">
        <v>28</v>
      </c>
      <c r="F12" s="40"/>
      <c r="G12" s="39" t="n">
        <v>2012</v>
      </c>
      <c r="H12" s="39" t="n">
        <v>2011</v>
      </c>
      <c r="I12" s="40" t="s">
        <v>27</v>
      </c>
      <c r="J12" s="40" t="s">
        <v>28</v>
      </c>
      <c r="K12" s="40"/>
      <c r="L12" s="40" t="s">
        <v>27</v>
      </c>
      <c r="M12" s="40" t="s">
        <v>28</v>
      </c>
      <c r="N12" s="38"/>
    </row>
    <row r="13" s="27" customFormat="true" ht="14.25" hidden="false" customHeight="false" outlineLevel="0" collapsed="false">
      <c r="A13" s="41" t="s">
        <v>29</v>
      </c>
      <c r="B13" s="42" t="n">
        <v>4693529.1412</v>
      </c>
      <c r="C13" s="42" t="n">
        <v>4890392.9067</v>
      </c>
      <c r="D13" s="43" t="n">
        <v>-4.02552042864062</v>
      </c>
      <c r="E13" s="44" t="n">
        <v>-4.02552042864061</v>
      </c>
      <c r="F13" s="44"/>
      <c r="G13" s="42" t="n">
        <v>35069867.2833701</v>
      </c>
      <c r="H13" s="42" t="n">
        <v>32074487.52198</v>
      </c>
      <c r="I13" s="43" t="n">
        <v>9.33882344756837</v>
      </c>
      <c r="J13" s="44" t="n">
        <v>9.33882344756837</v>
      </c>
      <c r="K13" s="43"/>
      <c r="L13" s="45" t="n">
        <v>21.1339480811027</v>
      </c>
      <c r="M13" s="45" t="n">
        <v>21.1339480811025</v>
      </c>
      <c r="N13" s="38"/>
    </row>
    <row r="14" s="27" customFormat="true" ht="14.25" hidden="false" customHeight="false" outlineLevel="0" collapsed="false">
      <c r="A14" s="46" t="s">
        <v>30</v>
      </c>
      <c r="B14" s="47" t="n">
        <v>2938355.46557</v>
      </c>
      <c r="C14" s="47" t="n">
        <v>3379804.50998</v>
      </c>
      <c r="D14" s="48" t="n">
        <v>-13.0613780503125</v>
      </c>
      <c r="E14" s="48" t="n">
        <v>-9.02686252070259</v>
      </c>
      <c r="F14" s="48"/>
      <c r="G14" s="47" t="n">
        <v>23346463.5732</v>
      </c>
      <c r="H14" s="47" t="n">
        <v>20873451.03661</v>
      </c>
      <c r="I14" s="48" t="n">
        <v>11.847645759451</v>
      </c>
      <c r="J14" s="48" t="n">
        <v>7.71021683478277</v>
      </c>
      <c r="K14" s="48"/>
      <c r="L14" s="49" t="n">
        <v>27.8470091370359</v>
      </c>
      <c r="M14" s="49" t="n">
        <v>17.4380662807755</v>
      </c>
      <c r="N14" s="38"/>
    </row>
    <row r="15" s="27" customFormat="true" ht="14.25" hidden="false" customHeight="false" outlineLevel="0" collapsed="false">
      <c r="A15" s="50" t="s">
        <v>31</v>
      </c>
      <c r="B15" s="51" t="n">
        <v>870333.62172</v>
      </c>
      <c r="C15" s="51" t="n">
        <v>805130.84237</v>
      </c>
      <c r="D15" s="52" t="n">
        <v>8.09840785108518</v>
      </c>
      <c r="E15" s="52" t="n">
        <v>1.33328304277291</v>
      </c>
      <c r="F15" s="52"/>
      <c r="G15" s="51" t="n">
        <v>5902782.56799999</v>
      </c>
      <c r="H15" s="51" t="n">
        <v>5474830.40094</v>
      </c>
      <c r="I15" s="52" t="n">
        <v>7.81672007568514</v>
      </c>
      <c r="J15" s="52" t="n">
        <v>1.334244753768</v>
      </c>
      <c r="K15" s="52"/>
      <c r="L15" s="53" t="n">
        <v>12.6710513344456</v>
      </c>
      <c r="M15" s="53" t="n">
        <v>2.35669608814348</v>
      </c>
      <c r="N15" s="38"/>
    </row>
    <row r="16" s="27" customFormat="true" ht="14.25" hidden="false" customHeight="false" outlineLevel="0" collapsed="false">
      <c r="A16" s="54" t="s">
        <v>32</v>
      </c>
      <c r="B16" s="47" t="n">
        <v>595613.423450001</v>
      </c>
      <c r="C16" s="47" t="n">
        <v>477354.4424</v>
      </c>
      <c r="D16" s="48" t="n">
        <v>24.7738306268668</v>
      </c>
      <c r="E16" s="48" t="n">
        <v>2.41818977137771</v>
      </c>
      <c r="F16" s="48"/>
      <c r="G16" s="47" t="n">
        <v>3929344.64142</v>
      </c>
      <c r="H16" s="47" t="n">
        <v>4299560.20154</v>
      </c>
      <c r="I16" s="48" t="n">
        <v>-8.6105448642724</v>
      </c>
      <c r="J16" s="48" t="n">
        <v>-1.15423686774824</v>
      </c>
      <c r="K16" s="48"/>
      <c r="L16" s="55" t="n">
        <v>-2.42946922859389</v>
      </c>
      <c r="M16" s="55" t="n">
        <v>-0.336546297332277</v>
      </c>
      <c r="N16" s="38"/>
    </row>
    <row r="17" s="27" customFormat="true" ht="14.25" hidden="false" customHeight="false" outlineLevel="0" collapsed="false">
      <c r="A17" s="56" t="s">
        <v>33</v>
      </c>
      <c r="B17" s="57" t="n">
        <v>289226.63046</v>
      </c>
      <c r="C17" s="57" t="n">
        <v>228103.11195</v>
      </c>
      <c r="D17" s="58" t="n">
        <v>26.7964421824276</v>
      </c>
      <c r="E17" s="58" t="n">
        <v>1.24986927791137</v>
      </c>
      <c r="F17" s="58"/>
      <c r="G17" s="57" t="n">
        <v>1891276.50075</v>
      </c>
      <c r="H17" s="57" t="n">
        <v>1426645.88289</v>
      </c>
      <c r="I17" s="58" t="n">
        <v>32.5680411258597</v>
      </c>
      <c r="J17" s="58" t="n">
        <v>1.44859872676562</v>
      </c>
      <c r="K17" s="58"/>
      <c r="L17" s="59" t="n">
        <v>34.0090737037086</v>
      </c>
      <c r="M17" s="59" t="n">
        <v>1.6757320095158</v>
      </c>
      <c r="N17" s="38"/>
    </row>
    <row r="18" s="38" customFormat="true" ht="12.75" hidden="false" customHeight="false" outlineLevel="0" collapsed="false">
      <c r="A18" s="60" t="s">
        <v>34</v>
      </c>
      <c r="B18" s="60"/>
      <c r="C18" s="60"/>
      <c r="D18" s="60"/>
      <c r="E18" s="60"/>
      <c r="F18" s="60"/>
      <c r="N18" s="25"/>
    </row>
    <row r="19" s="38" customFormat="true" ht="12.75" hidden="false" customHeight="false" outlineLevel="0" collapsed="false">
      <c r="A19" s="60" t="s">
        <v>35</v>
      </c>
      <c r="B19" s="60"/>
      <c r="C19" s="60"/>
      <c r="D19" s="60"/>
      <c r="E19" s="60"/>
      <c r="F19" s="60"/>
      <c r="J19" s="6"/>
      <c r="N19" s="25"/>
    </row>
    <row r="20" s="38" customFormat="true" ht="12.75" hidden="false" customHeight="false" outlineLevel="0" collapsed="false">
      <c r="A20" s="60" t="s">
        <v>36</v>
      </c>
      <c r="B20" s="60"/>
      <c r="C20" s="60"/>
      <c r="D20" s="60"/>
      <c r="E20" s="60"/>
      <c r="F20" s="60"/>
      <c r="N20" s="25"/>
    </row>
    <row r="21" s="38" customFormat="true" ht="12.75" hidden="false" customHeight="false" outlineLevel="0" collapsed="false">
      <c r="A21" s="60" t="s">
        <v>37</v>
      </c>
      <c r="B21" s="60"/>
      <c r="C21" s="60"/>
      <c r="D21" s="60"/>
      <c r="E21" s="60"/>
      <c r="F21" s="60"/>
      <c r="N21" s="25"/>
    </row>
    <row r="22" customFormat="false" ht="12.75" hidden="false" customHeight="false" outlineLevel="0" collapsed="false">
      <c r="A22" s="61" t="s">
        <v>38</v>
      </c>
      <c r="B22" s="61"/>
      <c r="C22" s="61"/>
      <c r="D22" s="61"/>
      <c r="E22" s="61"/>
      <c r="F22" s="61"/>
    </row>
    <row r="23" customFormat="false" ht="12.75" hidden="false" customHeight="false" outlineLevel="0" collapsed="false">
      <c r="A23" s="62" t="s">
        <v>39</v>
      </c>
      <c r="B23" s="62"/>
      <c r="C23" s="62"/>
      <c r="D23" s="62"/>
      <c r="E23" s="62"/>
      <c r="F23" s="62"/>
    </row>
    <row r="24" customFormat="false" ht="12.75" hidden="false" customHeight="false" outlineLevel="0" collapsed="false">
      <c r="A24" s="62" t="s">
        <v>40</v>
      </c>
      <c r="B24" s="62"/>
      <c r="C24" s="62"/>
      <c r="D24" s="62"/>
      <c r="E24" s="62"/>
      <c r="F24" s="62"/>
      <c r="G24" s="63"/>
    </row>
    <row r="26" customFormat="false" ht="12.75" hidden="false" customHeight="false" outlineLevel="0" collapsed="false">
      <c r="G26" s="64"/>
    </row>
  </sheetData>
  <mergeCells count="5">
    <mergeCell ref="A7:M7"/>
    <mergeCell ref="A11:A12"/>
    <mergeCell ref="B11:E11"/>
    <mergeCell ref="G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08" width="18.14"/>
    <col collapsed="false" customWidth="true" hidden="false" outlineLevel="0" max="3" min="3" style="608" width="67.28"/>
    <col collapsed="false" customWidth="true" hidden="false" outlineLevel="0" max="8" min="4" style="611" width="24.7"/>
    <col collapsed="false" customWidth="true" hidden="false" outlineLevel="0" max="9" min="9" style="611" width="16.28"/>
    <col collapsed="false" customWidth="true" hidden="false" outlineLevel="0" max="10" min="10" style="611" width="1.41"/>
    <col collapsed="false" customWidth="true" hidden="false" outlineLevel="0" max="13" min="11" style="611" width="17.42"/>
    <col collapsed="false" customWidth="false" hidden="false" outlineLevel="0" max="257" min="14" style="608" width="11.42"/>
  </cols>
  <sheetData>
    <row r="2" customFormat="false" ht="12.75" hidden="false" customHeight="false" outlineLevel="0" collapsed="false">
      <c r="F2" s="673" t="s">
        <v>1385</v>
      </c>
      <c r="G2" s="673"/>
    </row>
    <row r="3" customFormat="false" ht="12.75" hidden="false" customHeight="false" outlineLevel="0" collapsed="false">
      <c r="F3" s="673"/>
      <c r="G3" s="673"/>
    </row>
    <row r="4" customFormat="false" ht="12.75" hidden="false" customHeight="false" outlineLevel="0" collapsed="false">
      <c r="F4" s="673"/>
      <c r="G4" s="673"/>
    </row>
    <row r="6" customFormat="false" ht="15" hidden="false" customHeight="false" outlineLevel="0" collapsed="false">
      <c r="A6" s="613" t="s">
        <v>1394</v>
      </c>
      <c r="B6" s="613"/>
      <c r="C6" s="613"/>
      <c r="D6" s="613"/>
      <c r="E6" s="613"/>
      <c r="F6" s="613"/>
      <c r="G6" s="613"/>
      <c r="H6" s="613"/>
      <c r="I6" s="613"/>
      <c r="J6" s="613"/>
      <c r="K6" s="655"/>
      <c r="L6" s="655"/>
      <c r="M6" s="656"/>
    </row>
    <row r="7" customFormat="false" ht="15" hidden="false" customHeight="false" outlineLevel="0" collapsed="false">
      <c r="A7" s="613" t="s">
        <v>1395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</row>
    <row r="8" customFormat="false" ht="15" hidden="false" customHeight="false" outlineLevel="0" collapsed="false">
      <c r="A8" s="613" t="s">
        <v>1396</v>
      </c>
      <c r="B8" s="613"/>
      <c r="C8" s="613"/>
      <c r="D8" s="613"/>
      <c r="E8" s="613"/>
      <c r="F8" s="613"/>
      <c r="G8" s="613"/>
      <c r="H8" s="613"/>
      <c r="I8" s="613"/>
      <c r="J8" s="613"/>
      <c r="K8" s="655"/>
      <c r="L8" s="655"/>
      <c r="M8" s="613"/>
    </row>
    <row r="9" customFormat="false" ht="15" hidden="false" customHeight="false" outlineLevel="0" collapsed="false">
      <c r="A9" s="613"/>
      <c r="B9" s="613"/>
      <c r="C9" s="613"/>
      <c r="D9" s="613"/>
      <c r="E9" s="613"/>
      <c r="F9" s="613"/>
      <c r="G9" s="613"/>
      <c r="H9" s="31" t="str">
        <f aca="false">'cuadro 15 '!A37</f>
        <v>Fecha de publicación: 6 de Septiembre de 2012</v>
      </c>
      <c r="I9" s="613"/>
      <c r="J9" s="613"/>
      <c r="K9" s="655"/>
      <c r="L9" s="655"/>
      <c r="M9" s="613"/>
    </row>
    <row r="10" customFormat="false" ht="15" hidden="false" customHeight="false" outlineLevel="0" collapsed="false">
      <c r="A10" s="680"/>
      <c r="B10" s="680"/>
      <c r="C10" s="680"/>
      <c r="D10" s="680"/>
      <c r="E10" s="680"/>
      <c r="F10" s="680"/>
      <c r="G10" s="680"/>
      <c r="H10" s="680"/>
      <c r="I10" s="680"/>
      <c r="J10" s="613"/>
      <c r="K10" s="655"/>
      <c r="L10" s="655"/>
      <c r="M10" s="613"/>
    </row>
    <row r="11" customFormat="false" ht="53.25" hidden="false" customHeight="true" outlineLevel="0" collapsed="false">
      <c r="A11" s="684" t="s">
        <v>1111</v>
      </c>
      <c r="B11" s="684" t="s">
        <v>1397</v>
      </c>
      <c r="C11" s="684" t="s">
        <v>1112</v>
      </c>
      <c r="D11" s="686" t="s">
        <v>22</v>
      </c>
      <c r="E11" s="686"/>
      <c r="F11" s="686"/>
      <c r="G11" s="686"/>
      <c r="H11" s="686"/>
      <c r="I11" s="712" t="s">
        <v>1398</v>
      </c>
      <c r="J11" s="694"/>
      <c r="K11" s="655"/>
      <c r="L11" s="655"/>
      <c r="M11" s="613"/>
    </row>
    <row r="12" s="609" customFormat="true" ht="42.75" hidden="false" customHeight="true" outlineLevel="0" collapsed="false">
      <c r="A12" s="713"/>
      <c r="B12" s="713"/>
      <c r="C12" s="713"/>
      <c r="D12" s="713" t="n">
        <v>2011</v>
      </c>
      <c r="E12" s="713" t="n">
        <v>2010</v>
      </c>
      <c r="F12" s="713" t="n">
        <v>2009</v>
      </c>
      <c r="G12" s="713" t="n">
        <v>2008</v>
      </c>
      <c r="H12" s="713" t="n">
        <v>2007</v>
      </c>
      <c r="I12" s="713"/>
      <c r="J12" s="713"/>
      <c r="K12" s="697"/>
      <c r="L12" s="697"/>
      <c r="M12" s="697"/>
    </row>
    <row r="13" customFormat="false" ht="12.75" hidden="false" customHeight="true" outlineLevel="0" collapsed="false">
      <c r="A13" s="714" t="s">
        <v>947</v>
      </c>
      <c r="B13" s="715" t="n">
        <v>2709000000</v>
      </c>
      <c r="C13" s="716" t="s">
        <v>163</v>
      </c>
      <c r="D13" s="717" t="n">
        <v>23020133003.56</v>
      </c>
      <c r="E13" s="717" t="n">
        <v>13393973371.76</v>
      </c>
      <c r="F13" s="717" t="n">
        <v>8053481494.83</v>
      </c>
      <c r="G13" s="717" t="n">
        <v>9306209073.29</v>
      </c>
      <c r="H13" s="717" t="n">
        <v>5544601251.24</v>
      </c>
      <c r="I13" s="481" t="n">
        <f aca="false">((D13/E13)-1)*100</f>
        <v>71.8693352944534</v>
      </c>
      <c r="J13" s="346"/>
      <c r="K13" s="606"/>
      <c r="N13" s="611"/>
    </row>
    <row r="14" customFormat="false" ht="12.75" hidden="false" customHeight="false" outlineLevel="0" collapsed="false">
      <c r="A14" s="714"/>
      <c r="B14" s="718" t="n">
        <v>2701120010</v>
      </c>
      <c r="C14" s="719" t="s">
        <v>164</v>
      </c>
      <c r="D14" s="720" t="n">
        <v>7566982831.22</v>
      </c>
      <c r="E14" s="720" t="n">
        <v>5350129513.2</v>
      </c>
      <c r="F14" s="720" t="n">
        <v>5136158889.32</v>
      </c>
      <c r="G14" s="720" t="n">
        <v>4481080573.24</v>
      </c>
      <c r="H14" s="720" t="n">
        <v>3264192815.14</v>
      </c>
      <c r="I14" s="346" t="n">
        <f aca="false">((D14/E14)-1)*100</f>
        <v>41.4355075433318</v>
      </c>
      <c r="J14" s="346"/>
      <c r="K14" s="606"/>
      <c r="N14" s="611"/>
    </row>
    <row r="15" customFormat="false" ht="12.75" hidden="false" customHeight="false" outlineLevel="0" collapsed="false">
      <c r="A15" s="714"/>
      <c r="B15" s="715" t="n">
        <v>2710192200</v>
      </c>
      <c r="C15" s="716" t="s">
        <v>1399</v>
      </c>
      <c r="D15" s="717" t="n">
        <v>2406183533.57</v>
      </c>
      <c r="E15" s="717" t="n">
        <v>1528494807.99</v>
      </c>
      <c r="F15" s="717" t="n">
        <v>1101781576.44</v>
      </c>
      <c r="G15" s="717" t="n">
        <v>1555322560.79</v>
      </c>
      <c r="H15" s="717" t="n">
        <v>1019091433.97</v>
      </c>
      <c r="I15" s="481" t="n">
        <f aca="false">((D15/E15)-1)*100</f>
        <v>57.4217668906693</v>
      </c>
      <c r="J15" s="346"/>
      <c r="K15" s="606"/>
      <c r="N15" s="611"/>
    </row>
    <row r="16" customFormat="false" ht="12.75" hidden="false" customHeight="false" outlineLevel="0" collapsed="false">
      <c r="A16" s="714"/>
      <c r="B16" s="718" t="n">
        <v>2710192100</v>
      </c>
      <c r="C16" s="719" t="s">
        <v>1400</v>
      </c>
      <c r="D16" s="720" t="n">
        <v>736211779.91</v>
      </c>
      <c r="E16" s="720" t="n">
        <v>522892371.24</v>
      </c>
      <c r="F16" s="720" t="n">
        <v>131138347.1</v>
      </c>
      <c r="G16" s="720" t="n">
        <v>257323068.41</v>
      </c>
      <c r="H16" s="720" t="n">
        <v>17776706.39</v>
      </c>
      <c r="I16" s="346" t="n">
        <f aca="false">((D16/E16)-1)*100</f>
        <v>40.796045305486</v>
      </c>
      <c r="J16" s="346"/>
      <c r="K16" s="606"/>
      <c r="N16" s="611"/>
    </row>
    <row r="17" customFormat="false" ht="12.75" hidden="false" customHeight="false" outlineLevel="0" collapsed="false">
      <c r="A17" s="714"/>
      <c r="B17" s="715" t="n">
        <v>2704001000</v>
      </c>
      <c r="C17" s="716" t="s">
        <v>172</v>
      </c>
      <c r="D17" s="717" t="n">
        <v>540005727.01</v>
      </c>
      <c r="E17" s="717" t="n">
        <v>494007890.01</v>
      </c>
      <c r="F17" s="717" t="n">
        <v>158977754.16</v>
      </c>
      <c r="G17" s="717" t="n">
        <v>449474784.78</v>
      </c>
      <c r="H17" s="717" t="n">
        <v>170483656.53</v>
      </c>
      <c r="I17" s="481" t="n">
        <f aca="false">((D17/E17)-1)*100</f>
        <v>9.3111543216585</v>
      </c>
      <c r="J17" s="346"/>
      <c r="K17" s="606"/>
      <c r="N17" s="611"/>
    </row>
    <row r="18" customFormat="false" ht="12" hidden="false" customHeight="true" outlineLevel="0" collapsed="false">
      <c r="A18" s="714"/>
      <c r="B18" s="718" t="n">
        <v>2710111300</v>
      </c>
      <c r="C18" s="719" t="s">
        <v>1401</v>
      </c>
      <c r="D18" s="720" t="n">
        <v>553175051.97</v>
      </c>
      <c r="E18" s="720" t="n">
        <v>193740169.98</v>
      </c>
      <c r="F18" s="720" t="n">
        <v>249799452.87</v>
      </c>
      <c r="G18" s="720" t="n">
        <v>340666955.9</v>
      </c>
      <c r="H18" s="720" t="n">
        <v>283308836.06</v>
      </c>
      <c r="I18" s="346" t="n">
        <f aca="false">((D18/E18)-1)*100</f>
        <v>185.524190480015</v>
      </c>
      <c r="J18" s="346"/>
      <c r="K18" s="606"/>
      <c r="N18" s="611"/>
    </row>
    <row r="19" customFormat="false" ht="12.75" hidden="false" customHeight="false" outlineLevel="0" collapsed="false">
      <c r="A19" s="714"/>
      <c r="B19" s="715" t="n">
        <v>2710119200</v>
      </c>
      <c r="C19" s="716" t="s">
        <v>1402</v>
      </c>
      <c r="D19" s="717" t="n">
        <v>476559602.16</v>
      </c>
      <c r="E19" s="717" t="n">
        <v>285198395.06</v>
      </c>
      <c r="F19" s="717" t="n">
        <v>201512574.41</v>
      </c>
      <c r="G19" s="717" t="n">
        <v>167143082.29</v>
      </c>
      <c r="H19" s="717"/>
      <c r="I19" s="481" t="n">
        <f aca="false">((D19/E19)-1)*100</f>
        <v>67.097575026585</v>
      </c>
      <c r="J19" s="346"/>
      <c r="K19" s="606"/>
      <c r="N19" s="611"/>
    </row>
    <row r="20" customFormat="false" ht="12.75" hidden="false" customHeight="false" outlineLevel="0" collapsed="false">
      <c r="A20" s="714"/>
      <c r="B20" s="718" t="n">
        <v>2711210000</v>
      </c>
      <c r="C20" s="719" t="s">
        <v>174</v>
      </c>
      <c r="D20" s="720" t="n">
        <v>318784159.31</v>
      </c>
      <c r="E20" s="720" t="n">
        <v>179863516.3</v>
      </c>
      <c r="F20" s="720" t="n">
        <v>272573338.85</v>
      </c>
      <c r="G20" s="720" t="n">
        <v>142963221.21</v>
      </c>
      <c r="H20" s="720" t="n">
        <v>1115407.74</v>
      </c>
      <c r="I20" s="346" t="n">
        <f aca="false">((D20/E20)-1)*100</f>
        <v>77.2366991748843</v>
      </c>
      <c r="J20" s="346"/>
      <c r="K20" s="606"/>
      <c r="N20" s="611"/>
    </row>
    <row r="21" customFormat="false" ht="12.75" hidden="false" customHeight="false" outlineLevel="0" collapsed="false">
      <c r="A21" s="714"/>
      <c r="B21" s="715"/>
      <c r="C21" s="716" t="s">
        <v>1173</v>
      </c>
      <c r="D21" s="717" t="n">
        <f aca="false">D22-SUM(D13:D20)</f>
        <v>871107161.580002</v>
      </c>
      <c r="E21" s="717" t="n">
        <f aca="false">E22-SUM(E13:E20)</f>
        <v>616145847.639992</v>
      </c>
      <c r="F21" s="717" t="n">
        <f aca="false">F22-SUM(F13:F20)</f>
        <v>475476149.619999</v>
      </c>
      <c r="G21" s="717" t="n">
        <f aca="false">G22-SUM(G13:G20)</f>
        <v>594828948.189997</v>
      </c>
      <c r="H21" s="717" t="n">
        <f aca="false">H22-SUM(H13:H20)</f>
        <v>571584488.650005</v>
      </c>
      <c r="I21" s="481" t="n">
        <f aca="false">((D21/E21)-1)*100</f>
        <v>41.3800263227582</v>
      </c>
      <c r="J21" s="346"/>
      <c r="K21" s="606"/>
      <c r="N21" s="611"/>
    </row>
    <row r="22" customFormat="false" ht="12.75" hidden="false" customHeight="false" outlineLevel="0" collapsed="false">
      <c r="A22" s="714"/>
      <c r="B22" s="721"/>
      <c r="C22" s="722" t="s">
        <v>1403</v>
      </c>
      <c r="D22" s="708" t="n">
        <v>36489142850.29</v>
      </c>
      <c r="E22" s="708" t="n">
        <v>22564445883.18</v>
      </c>
      <c r="F22" s="708" t="n">
        <v>15780899577.6</v>
      </c>
      <c r="G22" s="708" t="n">
        <v>17295012268.1</v>
      </c>
      <c r="H22" s="708" t="n">
        <v>10872154595.72</v>
      </c>
      <c r="I22" s="709" t="n">
        <f aca="false">((D22/E22)-1)*100</f>
        <v>61.7107862484218</v>
      </c>
      <c r="J22" s="709"/>
      <c r="K22" s="606"/>
      <c r="N22" s="611"/>
    </row>
    <row r="23" customFormat="false" ht="35.25" hidden="false" customHeight="true" outlineLevel="0" collapsed="false">
      <c r="A23" s="684" t="s">
        <v>988</v>
      </c>
      <c r="B23" s="715" t="n">
        <v>7108120000</v>
      </c>
      <c r="C23" s="716" t="s">
        <v>165</v>
      </c>
      <c r="D23" s="717" t="n">
        <v>2591714119.98</v>
      </c>
      <c r="E23" s="717" t="n">
        <v>1997239827.13</v>
      </c>
      <c r="F23" s="717" t="n">
        <v>1457094273.38</v>
      </c>
      <c r="G23" s="717" t="n">
        <v>824886621.04</v>
      </c>
      <c r="H23" s="717" t="n">
        <v>290381372.01</v>
      </c>
      <c r="I23" s="481" t="n">
        <f aca="false">((D23/E23)-1)*100</f>
        <v>29.764792629048</v>
      </c>
      <c r="J23" s="346"/>
      <c r="K23" s="606"/>
      <c r="N23" s="611"/>
    </row>
    <row r="24" customFormat="false" ht="13.5" hidden="false" customHeight="true" outlineLevel="0" collapsed="false">
      <c r="A24" s="684"/>
      <c r="B24" s="718" t="n">
        <v>7108130000</v>
      </c>
      <c r="C24" s="719" t="s">
        <v>186</v>
      </c>
      <c r="D24" s="720" t="n">
        <v>183203482.81</v>
      </c>
      <c r="E24" s="720" t="n">
        <v>97321688.3</v>
      </c>
      <c r="F24" s="720" t="n">
        <v>80091015</v>
      </c>
      <c r="G24" s="720" t="n">
        <v>66418825.16</v>
      </c>
      <c r="H24" s="720" t="n">
        <v>41643043.72</v>
      </c>
      <c r="I24" s="346" t="n">
        <f aca="false">((D24/E24)-1)*100</f>
        <v>88.2452781185465</v>
      </c>
      <c r="J24" s="346"/>
      <c r="K24" s="606"/>
      <c r="N24" s="611"/>
    </row>
    <row r="25" customFormat="false" ht="25.5" hidden="false" customHeight="false" outlineLevel="0" collapsed="false">
      <c r="A25" s="684"/>
      <c r="B25" s="715" t="n">
        <v>7103912000</v>
      </c>
      <c r="C25" s="716" t="s">
        <v>192</v>
      </c>
      <c r="D25" s="717" t="n">
        <v>128434769.22</v>
      </c>
      <c r="E25" s="717" t="n">
        <v>108003063.89</v>
      </c>
      <c r="F25" s="717" t="n">
        <v>87862637.46</v>
      </c>
      <c r="G25" s="717" t="n">
        <v>152912897.22</v>
      </c>
      <c r="H25" s="717" t="n">
        <v>125041032.07</v>
      </c>
      <c r="I25" s="481" t="n">
        <f aca="false">((D25/E25)-1)*100</f>
        <v>18.9177089927833</v>
      </c>
      <c r="J25" s="346"/>
      <c r="K25" s="606"/>
      <c r="N25" s="611"/>
    </row>
    <row r="26" customFormat="false" ht="12.75" hidden="false" customHeight="false" outlineLevel="0" collapsed="false">
      <c r="A26" s="684"/>
      <c r="B26" s="718" t="n">
        <v>7110110000</v>
      </c>
      <c r="C26" s="719" t="s">
        <v>222</v>
      </c>
      <c r="D26" s="720" t="n">
        <v>53997741.66</v>
      </c>
      <c r="E26" s="720" t="n">
        <v>47649439.49</v>
      </c>
      <c r="F26" s="720" t="n">
        <v>16794806.79</v>
      </c>
      <c r="G26" s="720" t="n">
        <v>16444252</v>
      </c>
      <c r="H26" s="720" t="n">
        <v>20160852.51</v>
      </c>
      <c r="I26" s="346" t="n">
        <f aca="false">((D26/E26)-1)*100</f>
        <v>13.322931471906</v>
      </c>
      <c r="J26" s="346"/>
      <c r="K26" s="606"/>
      <c r="N26" s="611"/>
    </row>
    <row r="27" customFormat="false" ht="25.5" hidden="false" customHeight="false" outlineLevel="0" collapsed="false">
      <c r="A27" s="684"/>
      <c r="B27" s="715" t="n">
        <v>7117190000</v>
      </c>
      <c r="C27" s="716" t="s">
        <v>1404</v>
      </c>
      <c r="D27" s="717" t="n">
        <v>27114634.19</v>
      </c>
      <c r="E27" s="717" t="n">
        <v>21892704.41</v>
      </c>
      <c r="F27" s="717" t="n">
        <v>22504885.48</v>
      </c>
      <c r="G27" s="717" t="n">
        <v>28823618.81</v>
      </c>
      <c r="H27" s="717" t="n">
        <v>15250087.38</v>
      </c>
      <c r="I27" s="481" t="n">
        <f aca="false">((D27/E27)-1)*100</f>
        <v>23.8523742074312</v>
      </c>
      <c r="J27" s="346"/>
      <c r="K27" s="606"/>
      <c r="N27" s="611"/>
    </row>
    <row r="28" customFormat="false" ht="12" hidden="false" customHeight="true" outlineLevel="0" collapsed="false">
      <c r="A28" s="684"/>
      <c r="B28" s="718" t="n">
        <v>7112910000</v>
      </c>
      <c r="C28" s="719" t="s">
        <v>1405</v>
      </c>
      <c r="D28" s="720" t="n">
        <v>12940606.76</v>
      </c>
      <c r="E28" s="720" t="n">
        <v>27747910.48</v>
      </c>
      <c r="F28" s="720" t="n">
        <v>22797973.82</v>
      </c>
      <c r="G28" s="720" t="n">
        <v>135423449.4</v>
      </c>
      <c r="H28" s="720" t="n">
        <v>467456272.93</v>
      </c>
      <c r="I28" s="346" t="n">
        <f aca="false">((D28/E28)-1)*100</f>
        <v>-53.3636712237223</v>
      </c>
      <c r="J28" s="346"/>
      <c r="K28" s="606"/>
      <c r="N28" s="611"/>
    </row>
    <row r="29" customFormat="false" ht="12" hidden="false" customHeight="true" outlineLevel="0" collapsed="false">
      <c r="A29" s="684"/>
      <c r="B29" s="715" t="n">
        <v>7106912000</v>
      </c>
      <c r="C29" s="716" t="s">
        <v>1406</v>
      </c>
      <c r="D29" s="717" t="n">
        <v>11833126.44</v>
      </c>
      <c r="E29" s="717" t="n">
        <v>5661228.72</v>
      </c>
      <c r="F29" s="717" t="n">
        <v>2412924.38</v>
      </c>
      <c r="G29" s="717" t="n">
        <v>2985371.52</v>
      </c>
      <c r="H29" s="717" t="n">
        <v>2713306.2</v>
      </c>
      <c r="I29" s="481" t="n">
        <f aca="false">((D29/E29)-1)*100</f>
        <v>109.020462257529</v>
      </c>
      <c r="J29" s="346"/>
      <c r="K29" s="606"/>
      <c r="N29" s="611"/>
    </row>
    <row r="30" customFormat="false" ht="12" hidden="false" customHeight="true" outlineLevel="0" collapsed="false">
      <c r="A30" s="684"/>
      <c r="B30" s="718" t="n">
        <v>7106911000</v>
      </c>
      <c r="C30" s="719" t="s">
        <v>1407</v>
      </c>
      <c r="D30" s="720" t="n">
        <v>10083998.12</v>
      </c>
      <c r="E30" s="720" t="n">
        <v>298241.3</v>
      </c>
      <c r="F30" s="720" t="n">
        <v>174000</v>
      </c>
      <c r="G30" s="720" t="n">
        <v>212631</v>
      </c>
      <c r="H30" s="720" t="n">
        <v>230656</v>
      </c>
      <c r="I30" s="346" t="n">
        <f aca="false">((D30/E30)-1)*100</f>
        <v>3281.15415940046</v>
      </c>
      <c r="J30" s="346"/>
      <c r="K30" s="606"/>
      <c r="N30" s="611"/>
    </row>
    <row r="31" customFormat="false" ht="12.75" hidden="false" customHeight="false" outlineLevel="0" collapsed="false">
      <c r="A31" s="684"/>
      <c r="B31" s="715"/>
      <c r="C31" s="716" t="s">
        <v>1173</v>
      </c>
      <c r="D31" s="717" t="n">
        <f aca="false">D32-SUM(D23:D30)</f>
        <v>14214909.7100005</v>
      </c>
      <c r="E31" s="717" t="n">
        <f aca="false">E32-SUM(E23:E30)</f>
        <v>9257379.45999908</v>
      </c>
      <c r="F31" s="717" t="n">
        <f aca="false">F32-SUM(F23:F30)</f>
        <v>12444969.5699992</v>
      </c>
      <c r="G31" s="717" t="n">
        <f aca="false">G32-SUM(G23:G30)</f>
        <v>39685718.3999996</v>
      </c>
      <c r="H31" s="717" t="n">
        <f aca="false">H32-SUM(H23:H30)</f>
        <v>35133932.0099999</v>
      </c>
      <c r="I31" s="481" t="n">
        <f aca="false">((D31/E31)-1)*100</f>
        <v>53.5521987774489</v>
      </c>
      <c r="J31" s="346"/>
      <c r="K31" s="606"/>
      <c r="N31" s="611"/>
    </row>
    <row r="32" customFormat="false" ht="12.75" hidden="false" customHeight="false" outlineLevel="0" collapsed="false">
      <c r="A32" s="684"/>
      <c r="B32" s="721"/>
      <c r="C32" s="722" t="s">
        <v>1408</v>
      </c>
      <c r="D32" s="708" t="n">
        <v>3033537388.89</v>
      </c>
      <c r="E32" s="708" t="n">
        <v>2315071483.18</v>
      </c>
      <c r="F32" s="708" t="n">
        <v>1702177485.88</v>
      </c>
      <c r="G32" s="708" t="n">
        <v>1267793384.55</v>
      </c>
      <c r="H32" s="708" t="n">
        <v>998010554.83</v>
      </c>
      <c r="I32" s="709" t="n">
        <f aca="false">((D32/E32)-1)*100</f>
        <v>31.0342860222663</v>
      </c>
      <c r="J32" s="709"/>
      <c r="K32" s="606"/>
      <c r="N32" s="611"/>
    </row>
    <row r="33" customFormat="false" ht="26.25" hidden="false" customHeight="true" outlineLevel="0" collapsed="false">
      <c r="A33" s="684" t="s">
        <v>930</v>
      </c>
      <c r="B33" s="715" t="n">
        <v>901119000</v>
      </c>
      <c r="C33" s="716" t="s">
        <v>167</v>
      </c>
      <c r="D33" s="717" t="n">
        <v>2608365161.47</v>
      </c>
      <c r="E33" s="717" t="n">
        <v>1883556941.42</v>
      </c>
      <c r="F33" s="717" t="n">
        <v>1542697498.9</v>
      </c>
      <c r="G33" s="717" t="n">
        <v>1883221313.6</v>
      </c>
      <c r="H33" s="717" t="n">
        <v>1714343292.92</v>
      </c>
      <c r="I33" s="481" t="n">
        <f aca="false">((D33/E33)-1)*100</f>
        <v>38.4808233885178</v>
      </c>
      <c r="J33" s="346"/>
      <c r="K33" s="606"/>
      <c r="N33" s="611"/>
    </row>
    <row r="34" customFormat="false" ht="12.75" hidden="false" customHeight="false" outlineLevel="0" collapsed="false">
      <c r="A34" s="684"/>
      <c r="B34" s="718" t="n">
        <v>901211000</v>
      </c>
      <c r="C34" s="719" t="s">
        <v>1409</v>
      </c>
      <c r="D34" s="720" t="n">
        <v>26736768.09</v>
      </c>
      <c r="E34" s="720" t="n">
        <v>17667059.28</v>
      </c>
      <c r="F34" s="720" t="n">
        <v>14385374.77</v>
      </c>
      <c r="G34" s="720" t="n">
        <v>5940688.38</v>
      </c>
      <c r="H34" s="720" t="n">
        <v>921473.22</v>
      </c>
      <c r="I34" s="346" t="n">
        <f aca="false">((D34/E34)-1)*100</f>
        <v>51.3368335174343</v>
      </c>
      <c r="J34" s="346"/>
      <c r="K34" s="606"/>
      <c r="N34" s="611"/>
    </row>
    <row r="35" customFormat="false" ht="12.75" hidden="false" customHeight="false" outlineLevel="0" collapsed="false">
      <c r="A35" s="684"/>
      <c r="B35" s="715" t="n">
        <v>901120000</v>
      </c>
      <c r="C35" s="716" t="s">
        <v>1410</v>
      </c>
      <c r="D35" s="717" t="n">
        <v>14846899.09</v>
      </c>
      <c r="E35" s="717" t="n">
        <v>6001099.75</v>
      </c>
      <c r="F35" s="717" t="n">
        <v>9808332.47</v>
      </c>
      <c r="G35" s="717" t="n">
        <v>22084193.75</v>
      </c>
      <c r="H35" s="717" t="n">
        <v>14815820.79</v>
      </c>
      <c r="I35" s="481" t="n">
        <f aca="false">((D35/E35)-1)*100</f>
        <v>147.402971263725</v>
      </c>
      <c r="J35" s="346"/>
      <c r="K35" s="606"/>
      <c r="N35" s="611"/>
    </row>
    <row r="36" customFormat="false" ht="12.75" hidden="false" customHeight="false" outlineLevel="0" collapsed="false">
      <c r="A36" s="684"/>
      <c r="B36" s="718" t="n">
        <v>901212000</v>
      </c>
      <c r="C36" s="719" t="s">
        <v>1411</v>
      </c>
      <c r="D36" s="720" t="n">
        <v>7152122.99</v>
      </c>
      <c r="E36" s="720" t="n">
        <v>6125685</v>
      </c>
      <c r="F36" s="720" t="n">
        <v>6478978.42</v>
      </c>
      <c r="G36" s="720" t="n">
        <v>3876375.01</v>
      </c>
      <c r="H36" s="720" t="n">
        <v>2866932.34</v>
      </c>
      <c r="I36" s="346" t="n">
        <f aca="false">((D36/E36)-1)*100</f>
        <v>16.756297295731</v>
      </c>
      <c r="J36" s="346"/>
      <c r="K36" s="606"/>
      <c r="N36" s="611"/>
    </row>
    <row r="37" customFormat="false" ht="25.5" hidden="false" customHeight="false" outlineLevel="0" collapsed="false">
      <c r="A37" s="684"/>
      <c r="B37" s="715" t="n">
        <v>904209000</v>
      </c>
      <c r="C37" s="716" t="s">
        <v>1412</v>
      </c>
      <c r="D37" s="717" t="n">
        <v>3030182.5</v>
      </c>
      <c r="E37" s="717" t="n">
        <v>2484758.02</v>
      </c>
      <c r="F37" s="717" t="n">
        <v>1745865.72</v>
      </c>
      <c r="G37" s="717" t="n">
        <v>1993086.47</v>
      </c>
      <c r="H37" s="717" t="n">
        <v>2091393.81</v>
      </c>
      <c r="I37" s="481" t="n">
        <f aca="false">((D37/E37)-1)*100</f>
        <v>21.950808714967</v>
      </c>
      <c r="J37" s="346"/>
      <c r="K37" s="606"/>
      <c r="N37" s="611"/>
    </row>
    <row r="38" customFormat="false" ht="12.75" hidden="false" customHeight="false" outlineLevel="0" collapsed="false">
      <c r="A38" s="684"/>
      <c r="B38" s="718" t="n">
        <v>910999000</v>
      </c>
      <c r="C38" s="719" t="s">
        <v>1413</v>
      </c>
      <c r="D38" s="720" t="n">
        <v>2637064.59</v>
      </c>
      <c r="E38" s="720" t="n">
        <v>3134201.78</v>
      </c>
      <c r="F38" s="720" t="n">
        <v>1959271.7</v>
      </c>
      <c r="G38" s="720" t="n">
        <v>1781090.22</v>
      </c>
      <c r="H38" s="720" t="n">
        <v>2022678.31</v>
      </c>
      <c r="I38" s="346" t="n">
        <f aca="false">((D38/E38)-1)*100</f>
        <v>-15.8616842467622</v>
      </c>
      <c r="J38" s="346"/>
      <c r="K38" s="606"/>
      <c r="N38" s="611"/>
    </row>
    <row r="39" customFormat="false" ht="12.75" hidden="false" customHeight="false" outlineLevel="0" collapsed="false">
      <c r="A39" s="684"/>
      <c r="B39" s="715" t="n">
        <v>908300000</v>
      </c>
      <c r="C39" s="716" t="s">
        <v>1414</v>
      </c>
      <c r="D39" s="717" t="n">
        <v>1044685.15</v>
      </c>
      <c r="E39" s="717" t="n">
        <v>1001558.16</v>
      </c>
      <c r="F39" s="717" t="n">
        <v>1320029.68</v>
      </c>
      <c r="G39" s="717" t="n">
        <v>626579.58</v>
      </c>
      <c r="H39" s="717" t="n">
        <v>426598.11</v>
      </c>
      <c r="I39" s="481" t="n">
        <f aca="false">((D39/E39)-1)*100</f>
        <v>4.30598957927715</v>
      </c>
      <c r="J39" s="346"/>
      <c r="K39" s="606"/>
      <c r="N39" s="611"/>
    </row>
    <row r="40" customFormat="false" ht="12.75" hidden="false" customHeight="false" outlineLevel="0" collapsed="false">
      <c r="A40" s="684"/>
      <c r="B40" s="718" t="n">
        <v>901220000</v>
      </c>
      <c r="C40" s="719" t="s">
        <v>1415</v>
      </c>
      <c r="D40" s="720" t="n">
        <v>443445.93</v>
      </c>
      <c r="E40" s="720" t="n">
        <v>327616.79</v>
      </c>
      <c r="F40" s="720" t="n">
        <v>1334960.32</v>
      </c>
      <c r="G40" s="720" t="n">
        <v>2195448.34</v>
      </c>
      <c r="H40" s="720" t="n">
        <v>1272198.79</v>
      </c>
      <c r="I40" s="346" t="n">
        <f aca="false">((D40/E40)-1)*100</f>
        <v>35.3550683406672</v>
      </c>
      <c r="J40" s="346"/>
      <c r="K40" s="606"/>
      <c r="N40" s="611"/>
    </row>
    <row r="41" customFormat="false" ht="12.75" hidden="false" customHeight="false" outlineLevel="0" collapsed="false">
      <c r="A41" s="684"/>
      <c r="B41" s="715"/>
      <c r="C41" s="716" t="s">
        <v>1173</v>
      </c>
      <c r="D41" s="717" t="n">
        <f aca="false">D42-SUM(D33:D40)</f>
        <v>1200241.55999947</v>
      </c>
      <c r="E41" s="717" t="n">
        <f aca="false">E42-SUM(E33:E40)</f>
        <v>1373209.00999999</v>
      </c>
      <c r="F41" s="717" t="n">
        <f aca="false">F42-SUM(F33:F40)</f>
        <v>1330941.15999985</v>
      </c>
      <c r="G41" s="717" t="n">
        <f aca="false">G42-SUM(G33:G40)</f>
        <v>1303462.90999985</v>
      </c>
      <c r="H41" s="717" t="n">
        <f aca="false">H42-SUM(H33:H40)</f>
        <v>1451838.00999951</v>
      </c>
      <c r="I41" s="481" t="n">
        <f aca="false">((D41/E41)-1)*100</f>
        <v>-12.5958574944484</v>
      </c>
      <c r="J41" s="346"/>
      <c r="K41" s="606"/>
      <c r="N41" s="611"/>
    </row>
    <row r="42" customFormat="false" ht="12.75" hidden="false" customHeight="false" outlineLevel="0" collapsed="false">
      <c r="A42" s="684"/>
      <c r="B42" s="721"/>
      <c r="C42" s="722" t="s">
        <v>1416</v>
      </c>
      <c r="D42" s="708" t="n">
        <v>2665456571.37</v>
      </c>
      <c r="E42" s="708" t="n">
        <v>1921672129.21</v>
      </c>
      <c r="F42" s="708" t="n">
        <v>1581061253.14</v>
      </c>
      <c r="G42" s="708" t="n">
        <v>1923022238.26</v>
      </c>
      <c r="H42" s="708" t="n">
        <v>1740212226.3</v>
      </c>
      <c r="I42" s="709" t="n">
        <f aca="false">((D42/E42)-1)*100</f>
        <v>38.7050647638715</v>
      </c>
      <c r="J42" s="709"/>
      <c r="K42" s="606"/>
      <c r="N42" s="611"/>
    </row>
    <row r="43" customFormat="false" ht="26.25" hidden="false" customHeight="true" outlineLevel="0" collapsed="false">
      <c r="A43" s="684" t="s">
        <v>956</v>
      </c>
      <c r="B43" s="715" t="n">
        <v>3902100000</v>
      </c>
      <c r="C43" s="716" t="s">
        <v>180</v>
      </c>
      <c r="D43" s="717" t="n">
        <v>266773756.84</v>
      </c>
      <c r="E43" s="717" t="n">
        <v>219931643.51</v>
      </c>
      <c r="F43" s="717" t="n">
        <v>156157522.79</v>
      </c>
      <c r="G43" s="717" t="n">
        <v>227245308.43</v>
      </c>
      <c r="H43" s="717" t="n">
        <v>189379335.87</v>
      </c>
      <c r="I43" s="481" t="n">
        <f aca="false">((D43/E43)-1)*100</f>
        <v>21.2984873765427</v>
      </c>
      <c r="J43" s="346"/>
      <c r="K43" s="606"/>
      <c r="N43" s="611"/>
    </row>
    <row r="44" customFormat="false" ht="25.5" hidden="false" customHeight="false" outlineLevel="0" collapsed="false">
      <c r="A44" s="684"/>
      <c r="B44" s="718" t="n">
        <v>3904102000</v>
      </c>
      <c r="C44" s="719" t="s">
        <v>181</v>
      </c>
      <c r="D44" s="720" t="n">
        <v>249035390.65</v>
      </c>
      <c r="E44" s="720" t="n">
        <v>199495364.29</v>
      </c>
      <c r="F44" s="720" t="n">
        <v>157086363.29</v>
      </c>
      <c r="G44" s="720" t="n">
        <v>179131122.32</v>
      </c>
      <c r="H44" s="720" t="n">
        <v>160030246.53</v>
      </c>
      <c r="I44" s="346" t="n">
        <f aca="false">((D44/E44)-1)*100</f>
        <v>24.8326704413969</v>
      </c>
      <c r="J44" s="346"/>
      <c r="K44" s="606"/>
      <c r="N44" s="611"/>
    </row>
    <row r="45" customFormat="false" ht="12.75" hidden="false" customHeight="false" outlineLevel="0" collapsed="false">
      <c r="A45" s="684"/>
      <c r="B45" s="715" t="n">
        <v>3902300000</v>
      </c>
      <c r="C45" s="716" t="s">
        <v>189</v>
      </c>
      <c r="D45" s="717" t="n">
        <v>163235437.33</v>
      </c>
      <c r="E45" s="717" t="n">
        <v>130892852.95</v>
      </c>
      <c r="F45" s="717" t="n">
        <v>83931726.13</v>
      </c>
      <c r="G45" s="717" t="n">
        <v>106130836.16</v>
      </c>
      <c r="H45" s="717" t="n">
        <v>83133446.77</v>
      </c>
      <c r="I45" s="481" t="n">
        <f aca="false">((D45/E45)-1)*100</f>
        <v>24.7092057748596</v>
      </c>
      <c r="J45" s="346"/>
      <c r="K45" s="606"/>
      <c r="N45" s="611"/>
    </row>
    <row r="46" customFormat="false" ht="25.5" hidden="false" customHeight="false" outlineLevel="0" collapsed="false">
      <c r="A46" s="684"/>
      <c r="B46" s="718" t="n">
        <v>3923309900</v>
      </c>
      <c r="C46" s="719" t="s">
        <v>215</v>
      </c>
      <c r="D46" s="720" t="n">
        <v>70827514.9899999</v>
      </c>
      <c r="E46" s="720" t="n">
        <v>62009170.8</v>
      </c>
      <c r="F46" s="720" t="n">
        <v>50419085.56</v>
      </c>
      <c r="G46" s="720" t="n">
        <v>29029783.06</v>
      </c>
      <c r="H46" s="720"/>
      <c r="I46" s="346" t="n">
        <f aca="false">((D46/E46)-1)*100</f>
        <v>14.2210322702782</v>
      </c>
      <c r="J46" s="346"/>
      <c r="K46" s="606"/>
      <c r="N46" s="611"/>
    </row>
    <row r="47" customFormat="false" ht="25.5" hidden="false" customHeight="false" outlineLevel="0" collapsed="false">
      <c r="A47" s="684"/>
      <c r="B47" s="715" t="n">
        <v>3904101000</v>
      </c>
      <c r="C47" s="716" t="s">
        <v>213</v>
      </c>
      <c r="D47" s="717" t="n">
        <v>64729933.67</v>
      </c>
      <c r="E47" s="717" t="n">
        <v>53082108.21</v>
      </c>
      <c r="F47" s="717" t="n">
        <v>45606978.6</v>
      </c>
      <c r="G47" s="717" t="n">
        <v>56824207.39</v>
      </c>
      <c r="H47" s="717" t="n">
        <v>52855996.08</v>
      </c>
      <c r="I47" s="481" t="n">
        <f aca="false">((D47/E47)-1)*100</f>
        <v>21.9430347677971</v>
      </c>
      <c r="J47" s="346"/>
      <c r="K47" s="606"/>
      <c r="N47" s="611"/>
    </row>
    <row r="48" customFormat="false" ht="38.25" hidden="false" customHeight="false" outlineLevel="0" collapsed="false">
      <c r="A48" s="684"/>
      <c r="B48" s="718" t="n">
        <v>3920209000</v>
      </c>
      <c r="C48" s="719" t="s">
        <v>231</v>
      </c>
      <c r="D48" s="720" t="n">
        <v>58244062.16</v>
      </c>
      <c r="E48" s="720" t="n">
        <v>45902080.18</v>
      </c>
      <c r="F48" s="720" t="n">
        <v>52970181.43</v>
      </c>
      <c r="G48" s="720" t="n">
        <v>77142502.31</v>
      </c>
      <c r="H48" s="720" t="n">
        <v>66713332.63</v>
      </c>
      <c r="I48" s="346" t="n">
        <f aca="false">((D48/E48)-1)*100</f>
        <v>26.887631086875</v>
      </c>
      <c r="J48" s="346"/>
      <c r="K48" s="606"/>
      <c r="N48" s="611"/>
    </row>
    <row r="49" customFormat="false" ht="25.5" hidden="false" customHeight="false" outlineLevel="0" collapsed="false">
      <c r="A49" s="684"/>
      <c r="B49" s="715" t="n">
        <v>3921120000</v>
      </c>
      <c r="C49" s="716" t="s">
        <v>227</v>
      </c>
      <c r="D49" s="717" t="n">
        <v>50700228.19</v>
      </c>
      <c r="E49" s="717" t="n">
        <v>40074871.35</v>
      </c>
      <c r="F49" s="717" t="n">
        <v>24892194.82</v>
      </c>
      <c r="G49" s="717" t="n">
        <v>39787666.27</v>
      </c>
      <c r="H49" s="717" t="n">
        <v>43419683.02</v>
      </c>
      <c r="I49" s="481" t="n">
        <f aca="false">((D49/E49)-1)*100</f>
        <v>26.5137640672675</v>
      </c>
      <c r="J49" s="346"/>
      <c r="K49" s="606"/>
      <c r="N49" s="611"/>
    </row>
    <row r="50" customFormat="false" ht="12.75" hidden="false" customHeight="false" outlineLevel="0" collapsed="false">
      <c r="A50" s="684"/>
      <c r="B50" s="718" t="n">
        <v>3903900000</v>
      </c>
      <c r="C50" s="719" t="s">
        <v>243</v>
      </c>
      <c r="D50" s="720" t="n">
        <v>40309583.6</v>
      </c>
      <c r="E50" s="720" t="n">
        <v>34532835.44</v>
      </c>
      <c r="F50" s="720" t="n">
        <v>30970823.35</v>
      </c>
      <c r="G50" s="720" t="n">
        <v>44428177.83</v>
      </c>
      <c r="H50" s="720" t="n">
        <v>43556628.67</v>
      </c>
      <c r="I50" s="346" t="n">
        <f aca="false">((D50/E50)-1)*100</f>
        <v>16.7282763966398</v>
      </c>
      <c r="J50" s="346"/>
      <c r="K50" s="606"/>
      <c r="N50" s="611"/>
    </row>
    <row r="51" customFormat="false" ht="12.75" hidden="false" customHeight="false" outlineLevel="0" collapsed="false">
      <c r="A51" s="684"/>
      <c r="B51" s="715"/>
      <c r="C51" s="716" t="s">
        <v>1173</v>
      </c>
      <c r="D51" s="717" t="n">
        <f aca="false">D52-SUM(D43:D50)</f>
        <v>546348796.51</v>
      </c>
      <c r="E51" s="717" t="n">
        <f aca="false">E52-SUM(E43:E50)</f>
        <v>470881216.490001</v>
      </c>
      <c r="F51" s="717" t="n">
        <f aca="false">F52-SUM(F43:F50)</f>
        <v>497372296.570001</v>
      </c>
      <c r="G51" s="717" t="n">
        <f aca="false">G52-SUM(G43:G50)</f>
        <v>616924596.53</v>
      </c>
      <c r="H51" s="717" t="n">
        <f aca="false">H52-SUM(H43:H50)</f>
        <v>594646446.959999</v>
      </c>
      <c r="I51" s="481" t="n">
        <f aca="false">((D51/E51)-1)*100</f>
        <v>16.0268826568499</v>
      </c>
      <c r="J51" s="346"/>
      <c r="K51" s="606"/>
      <c r="N51" s="611"/>
    </row>
    <row r="52" customFormat="false" ht="12.75" hidden="false" customHeight="false" outlineLevel="0" collapsed="false">
      <c r="A52" s="684"/>
      <c r="B52" s="721"/>
      <c r="C52" s="722" t="s">
        <v>1417</v>
      </c>
      <c r="D52" s="708" t="n">
        <v>1510204703.94</v>
      </c>
      <c r="E52" s="708" t="n">
        <v>1256802143.22</v>
      </c>
      <c r="F52" s="708" t="n">
        <v>1099407172.54</v>
      </c>
      <c r="G52" s="708" t="n">
        <v>1376644200.3</v>
      </c>
      <c r="H52" s="708" t="n">
        <v>1233735116.53</v>
      </c>
      <c r="I52" s="709" t="n">
        <f aca="false">((D52/E52)-1)*100</f>
        <v>20.1624863616772</v>
      </c>
      <c r="J52" s="709"/>
      <c r="K52" s="606"/>
      <c r="N52" s="611"/>
    </row>
    <row r="53" customFormat="false" ht="26.25" hidden="false" customHeight="true" outlineLevel="0" collapsed="false">
      <c r="A53" s="684" t="s">
        <v>927</v>
      </c>
      <c r="B53" s="715" t="n">
        <v>603199000</v>
      </c>
      <c r="C53" s="716" t="s">
        <v>171</v>
      </c>
      <c r="D53" s="717" t="n">
        <v>422687329.07</v>
      </c>
      <c r="E53" s="717" t="n">
        <v>408896586.739997</v>
      </c>
      <c r="F53" s="717" t="n">
        <v>337332574.449999</v>
      </c>
      <c r="G53" s="717" t="n">
        <v>336134334.11</v>
      </c>
      <c r="H53" s="717" t="n">
        <v>367870494.56</v>
      </c>
      <c r="I53" s="481" t="n">
        <f aca="false">((D53/E53)-1)*100</f>
        <v>3.37267240109591</v>
      </c>
      <c r="J53" s="346"/>
      <c r="K53" s="606"/>
      <c r="N53" s="611"/>
    </row>
    <row r="54" customFormat="false" ht="12" hidden="false" customHeight="true" outlineLevel="0" collapsed="false">
      <c r="A54" s="684"/>
      <c r="B54" s="718" t="n">
        <v>603110000</v>
      </c>
      <c r="C54" s="719" t="s">
        <v>177</v>
      </c>
      <c r="D54" s="720" t="n">
        <v>381227881.82</v>
      </c>
      <c r="E54" s="720" t="n">
        <v>375960313.57</v>
      </c>
      <c r="F54" s="720" t="n">
        <v>347254972.51</v>
      </c>
      <c r="G54" s="720" t="n">
        <v>346670693.57</v>
      </c>
      <c r="H54" s="720" t="n">
        <v>327912321.55</v>
      </c>
      <c r="I54" s="346" t="n">
        <f aca="false">((D54/E54)-1)*100</f>
        <v>1.40109688705732</v>
      </c>
      <c r="J54" s="346"/>
      <c r="K54" s="606"/>
      <c r="N54" s="611"/>
    </row>
    <row r="55" customFormat="false" ht="12.75" hidden="false" customHeight="false" outlineLevel="0" collapsed="false">
      <c r="A55" s="684"/>
      <c r="B55" s="715" t="n">
        <v>603129000</v>
      </c>
      <c r="C55" s="716" t="s">
        <v>188</v>
      </c>
      <c r="D55" s="717" t="n">
        <v>162109125.93</v>
      </c>
      <c r="E55" s="717" t="n">
        <v>164981299.28</v>
      </c>
      <c r="F55" s="717" t="n">
        <v>125082897.8</v>
      </c>
      <c r="G55" s="717" t="n">
        <v>149853031.66</v>
      </c>
      <c r="H55" s="717" t="n">
        <v>145853755.21</v>
      </c>
      <c r="I55" s="481" t="n">
        <f aca="false">((D55/E55)-1)*100</f>
        <v>-1.7409084317645</v>
      </c>
      <c r="J55" s="346"/>
      <c r="K55" s="606"/>
      <c r="N55" s="611"/>
    </row>
    <row r="56" customFormat="false" ht="12" hidden="false" customHeight="true" outlineLevel="0" collapsed="false">
      <c r="A56" s="684"/>
      <c r="B56" s="718" t="n">
        <v>603141000</v>
      </c>
      <c r="C56" s="719" t="s">
        <v>199</v>
      </c>
      <c r="D56" s="720" t="n">
        <v>85501241.8800001</v>
      </c>
      <c r="E56" s="720" t="n">
        <v>79995246.39</v>
      </c>
      <c r="F56" s="720" t="n">
        <v>66759878.79</v>
      </c>
      <c r="G56" s="720" t="n">
        <v>64331319.2699999</v>
      </c>
      <c r="H56" s="720" t="n">
        <v>67861887.26</v>
      </c>
      <c r="I56" s="346" t="n">
        <f aca="false">((D56/E56)-1)*100</f>
        <v>6.8829033454773</v>
      </c>
      <c r="J56" s="346"/>
      <c r="K56" s="606"/>
      <c r="N56" s="611"/>
    </row>
    <row r="57" customFormat="false" ht="12" hidden="false" customHeight="true" outlineLevel="0" collapsed="false">
      <c r="A57" s="684"/>
      <c r="B57" s="715" t="n">
        <v>603121000</v>
      </c>
      <c r="C57" s="716" t="s">
        <v>208</v>
      </c>
      <c r="D57" s="717" t="n">
        <v>75867187.88</v>
      </c>
      <c r="E57" s="717" t="n">
        <v>78811605.56</v>
      </c>
      <c r="F57" s="717" t="n">
        <v>62141014.3000001</v>
      </c>
      <c r="G57" s="717" t="n">
        <v>74863991.2900001</v>
      </c>
      <c r="H57" s="717" t="n">
        <v>76739523.72</v>
      </c>
      <c r="I57" s="481" t="n">
        <f aca="false">((D57/E57)-1)*100</f>
        <v>-3.73602042374126</v>
      </c>
      <c r="J57" s="346"/>
      <c r="K57" s="606"/>
      <c r="N57" s="611"/>
    </row>
    <row r="58" customFormat="false" ht="12" hidden="false" customHeight="true" outlineLevel="0" collapsed="false">
      <c r="A58" s="684"/>
      <c r="B58" s="718" t="n">
        <v>603193000</v>
      </c>
      <c r="C58" s="719" t="s">
        <v>210</v>
      </c>
      <c r="D58" s="720" t="n">
        <v>62493798.02</v>
      </c>
      <c r="E58" s="720" t="n">
        <v>67522955.4999999</v>
      </c>
      <c r="F58" s="720" t="n">
        <v>53013669.21</v>
      </c>
      <c r="G58" s="720" t="n">
        <v>62255291.1100001</v>
      </c>
      <c r="H58" s="720" t="n">
        <v>62071464.47</v>
      </c>
      <c r="I58" s="346" t="n">
        <f aca="false">((D58/E58)-1)*100</f>
        <v>-7.4480707231482</v>
      </c>
      <c r="J58" s="346"/>
      <c r="K58" s="606"/>
      <c r="N58" s="611"/>
    </row>
    <row r="59" customFormat="false" ht="12" hidden="false" customHeight="true" outlineLevel="0" collapsed="false">
      <c r="A59" s="684"/>
      <c r="B59" s="715" t="n">
        <v>603149000</v>
      </c>
      <c r="C59" s="716" t="s">
        <v>1418</v>
      </c>
      <c r="D59" s="717" t="n">
        <v>29354544.25</v>
      </c>
      <c r="E59" s="717" t="n">
        <v>28271123.16</v>
      </c>
      <c r="F59" s="717" t="n">
        <v>23692688.15</v>
      </c>
      <c r="G59" s="717" t="n">
        <v>22724629.27</v>
      </c>
      <c r="H59" s="717" t="n">
        <v>21299379.87</v>
      </c>
      <c r="I59" s="481" t="n">
        <f aca="false">((D59/E59)-1)*100</f>
        <v>3.83225344061626</v>
      </c>
      <c r="J59" s="346"/>
      <c r="K59" s="606"/>
      <c r="N59" s="611"/>
    </row>
    <row r="60" customFormat="false" ht="25.5" hidden="false" customHeight="false" outlineLevel="0" collapsed="false">
      <c r="A60" s="684"/>
      <c r="B60" s="718" t="n">
        <v>603900000</v>
      </c>
      <c r="C60" s="719" t="s">
        <v>1419</v>
      </c>
      <c r="D60" s="720" t="n">
        <v>11748189.94</v>
      </c>
      <c r="E60" s="720" t="n">
        <v>11723969.03</v>
      </c>
      <c r="F60" s="720" t="n">
        <v>8842453.54</v>
      </c>
      <c r="G60" s="720" t="n">
        <v>10251321.56</v>
      </c>
      <c r="H60" s="720" t="n">
        <v>15850843.62</v>
      </c>
      <c r="I60" s="346" t="n">
        <f aca="false">((D60/E60)-1)*100</f>
        <v>0.206593090940599</v>
      </c>
      <c r="J60" s="346"/>
      <c r="K60" s="606"/>
      <c r="N60" s="611"/>
    </row>
    <row r="61" customFormat="false" ht="12.75" hidden="false" customHeight="false" outlineLevel="0" collapsed="false">
      <c r="A61" s="684"/>
      <c r="B61" s="715"/>
      <c r="C61" s="716" t="s">
        <v>1173</v>
      </c>
      <c r="D61" s="717" t="n">
        <f aca="false">D62-SUM(D53:D60)</f>
        <v>29049038.8800001</v>
      </c>
      <c r="E61" s="717" t="n">
        <f aca="false">E62-SUM(E53:E60)</f>
        <v>32301119.24</v>
      </c>
      <c r="F61" s="717" t="n">
        <f aca="false">F62-SUM(F53:F60)</f>
        <v>31631912.85</v>
      </c>
      <c r="G61" s="717" t="n">
        <f aca="false">G62-SUM(G53:G60)</f>
        <v>33950393.3199998</v>
      </c>
      <c r="H61" s="717" t="n">
        <f aca="false">H62-SUM(H53:H60)</f>
        <v>34964740.79</v>
      </c>
      <c r="I61" s="481" t="n">
        <f aca="false">((D61/E61)-1)*100</f>
        <v>-10.0680113770568</v>
      </c>
      <c r="J61" s="346"/>
      <c r="K61" s="606"/>
      <c r="N61" s="611"/>
    </row>
    <row r="62" customFormat="false" ht="12.75" hidden="false" customHeight="false" outlineLevel="0" collapsed="false">
      <c r="A62" s="684"/>
      <c r="B62" s="721"/>
      <c r="C62" s="722" t="s">
        <v>1420</v>
      </c>
      <c r="D62" s="708" t="n">
        <v>1260038337.67</v>
      </c>
      <c r="E62" s="708" t="n">
        <v>1248464218.47</v>
      </c>
      <c r="F62" s="708" t="n">
        <v>1055752061.6</v>
      </c>
      <c r="G62" s="708" t="n">
        <v>1101035005.16</v>
      </c>
      <c r="H62" s="708" t="n">
        <v>1120424411.05</v>
      </c>
      <c r="I62" s="709" t="n">
        <f aca="false">((D62/E62)-1)*100</f>
        <v>0.927068555812327</v>
      </c>
      <c r="J62" s="709"/>
      <c r="K62" s="606"/>
      <c r="N62" s="611"/>
    </row>
    <row r="63" customFormat="false" ht="26.25" hidden="false" customHeight="true" outlineLevel="0" collapsed="false">
      <c r="A63" s="684" t="s">
        <v>718</v>
      </c>
      <c r="B63" s="715" t="n">
        <v>7202600000</v>
      </c>
      <c r="C63" s="716" t="s">
        <v>169</v>
      </c>
      <c r="D63" s="717" t="n">
        <v>826621460.38</v>
      </c>
      <c r="E63" s="717" t="n">
        <v>967337833.77</v>
      </c>
      <c r="F63" s="717" t="n">
        <v>725933984.12</v>
      </c>
      <c r="G63" s="717" t="n">
        <v>863680306.74</v>
      </c>
      <c r="H63" s="717" t="n">
        <v>1680278356.56</v>
      </c>
      <c r="I63" s="481" t="n">
        <f aca="false">((D63/E63)-1)*100</f>
        <v>-14.5467662359061</v>
      </c>
      <c r="J63" s="346"/>
      <c r="K63" s="606"/>
      <c r="N63" s="611"/>
    </row>
    <row r="64" customFormat="false" ht="25.5" hidden="false" customHeight="false" outlineLevel="0" collapsed="false">
      <c r="A64" s="684"/>
      <c r="B64" s="718" t="n">
        <v>7210490000</v>
      </c>
      <c r="C64" s="719" t="s">
        <v>1421</v>
      </c>
      <c r="D64" s="720" t="n">
        <v>45423706.48</v>
      </c>
      <c r="E64" s="720" t="n">
        <v>24714792.63</v>
      </c>
      <c r="F64" s="720" t="n">
        <v>21484579.25</v>
      </c>
      <c r="G64" s="720" t="n">
        <v>49628213.93</v>
      </c>
      <c r="H64" s="720" t="n">
        <v>32883403.9</v>
      </c>
      <c r="I64" s="346" t="n">
        <f aca="false">((D64/E64)-1)*100</f>
        <v>83.7915743823095</v>
      </c>
      <c r="J64" s="346"/>
      <c r="K64" s="606"/>
      <c r="N64" s="611"/>
    </row>
    <row r="65" customFormat="false" ht="12.75" hidden="false" customHeight="false" outlineLevel="0" collapsed="false">
      <c r="A65" s="684"/>
      <c r="B65" s="715" t="n">
        <v>7204300000</v>
      </c>
      <c r="C65" s="716" t="s">
        <v>1422</v>
      </c>
      <c r="D65" s="717" t="n">
        <v>30902666.55</v>
      </c>
      <c r="E65" s="717" t="n">
        <v>23961121.34</v>
      </c>
      <c r="F65" s="717" t="n">
        <v>7666202.15</v>
      </c>
      <c r="G65" s="717" t="n">
        <v>4083680.64</v>
      </c>
      <c r="H65" s="717" t="n">
        <v>24692.74</v>
      </c>
      <c r="I65" s="481" t="n">
        <f aca="false">((D65/E65)-1)*100</f>
        <v>28.9700348806797</v>
      </c>
      <c r="J65" s="346"/>
      <c r="K65" s="606"/>
      <c r="N65" s="611"/>
    </row>
    <row r="66" customFormat="false" ht="25.5" hidden="false" customHeight="false" outlineLevel="0" collapsed="false">
      <c r="A66" s="684"/>
      <c r="B66" s="718" t="n">
        <v>7210410000</v>
      </c>
      <c r="C66" s="719" t="s">
        <v>244</v>
      </c>
      <c r="D66" s="720" t="n">
        <v>31165485.3</v>
      </c>
      <c r="E66" s="720" t="n">
        <v>37579329.44</v>
      </c>
      <c r="F66" s="720" t="n">
        <v>24830698.16</v>
      </c>
      <c r="G66" s="720" t="n">
        <v>42069315.18</v>
      </c>
      <c r="H66" s="720" t="n">
        <v>38137448.5</v>
      </c>
      <c r="I66" s="346" t="n">
        <f aca="false">((D66/E66)-1)*100</f>
        <v>-17.0674789454146</v>
      </c>
      <c r="J66" s="346"/>
      <c r="K66" s="606"/>
      <c r="N66" s="611"/>
    </row>
    <row r="67" customFormat="false" ht="27" hidden="false" customHeight="true" outlineLevel="0" collapsed="false">
      <c r="A67" s="684"/>
      <c r="B67" s="715" t="n">
        <v>7210500000</v>
      </c>
      <c r="C67" s="716" t="s">
        <v>230</v>
      </c>
      <c r="D67" s="717" t="n">
        <v>29153714.88</v>
      </c>
      <c r="E67" s="717" t="n">
        <v>43363499.65</v>
      </c>
      <c r="F67" s="717" t="n">
        <v>26340527.8</v>
      </c>
      <c r="G67" s="717" t="n">
        <v>15062756.03</v>
      </c>
      <c r="H67" s="717" t="n">
        <v>10443072.87</v>
      </c>
      <c r="I67" s="481" t="n">
        <f aca="false">((D67/E67)-1)*100</f>
        <v>-32.7689990076712</v>
      </c>
      <c r="J67" s="346"/>
      <c r="K67" s="606"/>
      <c r="N67" s="611"/>
    </row>
    <row r="68" customFormat="false" ht="12" hidden="false" customHeight="true" outlineLevel="0" collapsed="false">
      <c r="A68" s="684"/>
      <c r="B68" s="718" t="n">
        <v>7204210000</v>
      </c>
      <c r="C68" s="719" t="s">
        <v>1423</v>
      </c>
      <c r="D68" s="720" t="n">
        <v>19781706.05</v>
      </c>
      <c r="E68" s="720" t="n">
        <v>18953649.71</v>
      </c>
      <c r="F68" s="720" t="n">
        <v>8877163.5</v>
      </c>
      <c r="G68" s="720" t="n">
        <v>24593306.21</v>
      </c>
      <c r="H68" s="720" t="n">
        <v>35946208.56</v>
      </c>
      <c r="I68" s="346" t="n">
        <f aca="false">((D68/E68)-1)*100</f>
        <v>4.36884902205998</v>
      </c>
      <c r="J68" s="346"/>
      <c r="K68" s="606"/>
      <c r="N68" s="611"/>
    </row>
    <row r="69" customFormat="false" ht="25.5" hidden="false" customHeight="false" outlineLevel="0" collapsed="false">
      <c r="A69" s="684"/>
      <c r="B69" s="715" t="n">
        <v>7210120000</v>
      </c>
      <c r="C69" s="716" t="s">
        <v>1424</v>
      </c>
      <c r="D69" s="717" t="n">
        <v>7792854.54</v>
      </c>
      <c r="E69" s="717" t="n">
        <v>9025026.17</v>
      </c>
      <c r="F69" s="717" t="n">
        <v>9473413.25</v>
      </c>
      <c r="G69" s="717" t="n">
        <v>5014494.24</v>
      </c>
      <c r="H69" s="717" t="n">
        <v>5227527.77</v>
      </c>
      <c r="I69" s="481" t="n">
        <f aca="false">((D69/E69)-1)*100</f>
        <v>-13.6528316571076</v>
      </c>
      <c r="J69" s="346"/>
      <c r="K69" s="606"/>
      <c r="N69" s="611"/>
    </row>
    <row r="70" customFormat="false" ht="25.5" hidden="false" customHeight="false" outlineLevel="0" collapsed="false">
      <c r="A70" s="684"/>
      <c r="B70" s="718" t="n">
        <v>7204490000</v>
      </c>
      <c r="C70" s="719" t="s">
        <v>1425</v>
      </c>
      <c r="D70" s="720" t="n">
        <v>6443062.95</v>
      </c>
      <c r="E70" s="720" t="n">
        <v>4428377.92</v>
      </c>
      <c r="F70" s="720" t="n">
        <v>1724133.81</v>
      </c>
      <c r="G70" s="720" t="n">
        <v>3431446.8</v>
      </c>
      <c r="H70" s="720" t="n">
        <v>117959.99</v>
      </c>
      <c r="I70" s="346" t="n">
        <f aca="false">((D70/E70)-1)*100</f>
        <v>45.4948756948007</v>
      </c>
      <c r="J70" s="346"/>
      <c r="K70" s="606"/>
      <c r="N70" s="611"/>
    </row>
    <row r="71" customFormat="false" ht="12.75" hidden="false" customHeight="false" outlineLevel="0" collapsed="false">
      <c r="A71" s="684"/>
      <c r="B71" s="715"/>
      <c r="C71" s="716" t="s">
        <v>1173</v>
      </c>
      <c r="D71" s="717" t="n">
        <f aca="false">D72-SUM(D63:D70)</f>
        <v>37714716.5800008</v>
      </c>
      <c r="E71" s="717" t="n">
        <f aca="false">E72-SUM(E63:E70)</f>
        <v>63786396.6100006</v>
      </c>
      <c r="F71" s="717" t="n">
        <f aca="false">F72-SUM(F63:F70)</f>
        <v>66338210.4800004</v>
      </c>
      <c r="G71" s="717" t="n">
        <f aca="false">G72-SUM(G63:G70)</f>
        <v>96994932.5700001</v>
      </c>
      <c r="H71" s="717" t="n">
        <f aca="false">H72-SUM(H63:H70)</f>
        <v>55718020.339999</v>
      </c>
      <c r="I71" s="481" t="n">
        <f aca="false">((D71/E71)-1)*100</f>
        <v>-40.8734172419332</v>
      </c>
      <c r="J71" s="346"/>
      <c r="K71" s="606"/>
      <c r="N71" s="611"/>
    </row>
    <row r="72" customFormat="false" ht="12.75" hidden="false" customHeight="false" outlineLevel="0" collapsed="false">
      <c r="A72" s="684"/>
      <c r="B72" s="721"/>
      <c r="C72" s="722" t="s">
        <v>1426</v>
      </c>
      <c r="D72" s="708" t="n">
        <v>1034999373.71</v>
      </c>
      <c r="E72" s="708" t="n">
        <v>1193150027.24</v>
      </c>
      <c r="F72" s="708" t="n">
        <v>892668912.52</v>
      </c>
      <c r="G72" s="708" t="n">
        <v>1104558452.34</v>
      </c>
      <c r="H72" s="708" t="n">
        <v>1858776691.23</v>
      </c>
      <c r="I72" s="709" t="n">
        <f aca="false">((D72/E72)-1)*100</f>
        <v>-13.2548841234857</v>
      </c>
      <c r="J72" s="709"/>
      <c r="K72" s="606"/>
      <c r="N72" s="611"/>
    </row>
    <row r="73" customFormat="false" ht="26.25" hidden="false" customHeight="true" outlineLevel="0" collapsed="false">
      <c r="A73" s="684" t="s">
        <v>929</v>
      </c>
      <c r="B73" s="715" t="n">
        <v>803001200</v>
      </c>
      <c r="C73" s="716" t="s">
        <v>1427</v>
      </c>
      <c r="D73" s="717" t="n">
        <v>769778589.63</v>
      </c>
      <c r="E73" s="717" t="n">
        <v>694415162.17</v>
      </c>
      <c r="F73" s="717" t="n">
        <v>777621633.03</v>
      </c>
      <c r="G73" s="717" t="n">
        <v>609643683.349999</v>
      </c>
      <c r="H73" s="717" t="n">
        <v>526557609.900001</v>
      </c>
      <c r="I73" s="481" t="n">
        <f aca="false">((D73/E73)-1)*100</f>
        <v>10.8527911781901</v>
      </c>
      <c r="J73" s="346"/>
      <c r="K73" s="606"/>
      <c r="N73" s="611"/>
    </row>
    <row r="74" customFormat="false" ht="12.75" hidden="false" customHeight="true" outlineLevel="0" collapsed="false">
      <c r="A74" s="684"/>
      <c r="B74" s="718" t="n">
        <v>803001100</v>
      </c>
      <c r="C74" s="719" t="s">
        <v>1428</v>
      </c>
      <c r="D74" s="720" t="n">
        <v>40042761.82</v>
      </c>
      <c r="E74" s="720" t="n">
        <v>48208280.72</v>
      </c>
      <c r="F74" s="720" t="n">
        <v>52921222.93</v>
      </c>
      <c r="G74" s="720" t="n">
        <v>38664871.69</v>
      </c>
      <c r="H74" s="720" t="n">
        <v>37859175.75</v>
      </c>
      <c r="I74" s="346" t="n">
        <f aca="false">((D74/E74)-1)*100</f>
        <v>-16.9380006464583</v>
      </c>
      <c r="J74" s="346"/>
      <c r="K74" s="606"/>
      <c r="N74" s="611"/>
    </row>
    <row r="75" customFormat="false" ht="12.75" hidden="false" customHeight="true" outlineLevel="0" collapsed="false">
      <c r="A75" s="684"/>
      <c r="B75" s="715" t="n">
        <v>810905000</v>
      </c>
      <c r="C75" s="716" t="s">
        <v>1429</v>
      </c>
      <c r="D75" s="717" t="n">
        <v>27129661.4</v>
      </c>
      <c r="E75" s="717" t="n">
        <v>22173889.91</v>
      </c>
      <c r="F75" s="717" t="n">
        <v>24555364.44</v>
      </c>
      <c r="G75" s="717" t="n">
        <v>26737210.57</v>
      </c>
      <c r="H75" s="717" t="n">
        <v>25610629.38</v>
      </c>
      <c r="I75" s="481" t="n">
        <f aca="false">((D75/E75)-1)*100</f>
        <v>22.3495810167482</v>
      </c>
      <c r="J75" s="346"/>
      <c r="K75" s="606"/>
      <c r="N75" s="611"/>
    </row>
    <row r="76" customFormat="false" ht="12.75" hidden="false" customHeight="true" outlineLevel="0" collapsed="false">
      <c r="A76" s="684"/>
      <c r="B76" s="718" t="n">
        <v>810901030</v>
      </c>
      <c r="C76" s="719" t="s">
        <v>1430</v>
      </c>
      <c r="D76" s="720" t="n">
        <v>9664693.3</v>
      </c>
      <c r="E76" s="720" t="n">
        <v>9240091.64999999</v>
      </c>
      <c r="F76" s="720" t="n">
        <v>6511598.17</v>
      </c>
      <c r="G76" s="720" t="n">
        <v>5416432.4</v>
      </c>
      <c r="H76" s="720" t="n">
        <v>1936445.35</v>
      </c>
      <c r="I76" s="346" t="n">
        <f aca="false">((D76/E76)-1)*100</f>
        <v>4.59521037326516</v>
      </c>
      <c r="J76" s="346"/>
      <c r="K76" s="606"/>
      <c r="N76" s="611"/>
    </row>
    <row r="77" customFormat="false" ht="12.75" hidden="false" customHeight="true" outlineLevel="0" collapsed="false">
      <c r="A77" s="684"/>
      <c r="B77" s="715" t="n">
        <v>803001300</v>
      </c>
      <c r="C77" s="716" t="s">
        <v>1431</v>
      </c>
      <c r="D77" s="717" t="n">
        <v>5324446.65</v>
      </c>
      <c r="E77" s="717" t="n">
        <v>5199851.55</v>
      </c>
      <c r="F77" s="717" t="n">
        <v>4727342.24</v>
      </c>
      <c r="G77" s="717" t="n">
        <v>5328737.35</v>
      </c>
      <c r="H77" s="717" t="n">
        <v>4532650.11</v>
      </c>
      <c r="I77" s="481" t="n">
        <f aca="false">((D77/E77)-1)*100</f>
        <v>2.39612802023172</v>
      </c>
      <c r="J77" s="346"/>
      <c r="K77" s="606"/>
      <c r="N77" s="611"/>
    </row>
    <row r="78" customFormat="false" ht="12.75" hidden="false" customHeight="true" outlineLevel="0" collapsed="false">
      <c r="A78" s="684"/>
      <c r="B78" s="718" t="n">
        <v>813400000</v>
      </c>
      <c r="C78" s="719" t="s">
        <v>1432</v>
      </c>
      <c r="D78" s="720" t="n">
        <v>4688756.73</v>
      </c>
      <c r="E78" s="720" t="n">
        <v>688266.22</v>
      </c>
      <c r="F78" s="720" t="n">
        <v>523423.05</v>
      </c>
      <c r="G78" s="720" t="n">
        <v>728898.86</v>
      </c>
      <c r="H78" s="720" t="n">
        <v>570973.78</v>
      </c>
      <c r="I78" s="346" t="n">
        <f aca="false">((D78/E78)-1)*100</f>
        <v>581.241733758196</v>
      </c>
      <c r="J78" s="346"/>
      <c r="K78" s="606"/>
      <c r="N78" s="611"/>
    </row>
    <row r="79" customFormat="false" ht="12.75" hidden="false" customHeight="true" outlineLevel="0" collapsed="false">
      <c r="A79" s="684"/>
      <c r="B79" s="715" t="n">
        <v>805502200</v>
      </c>
      <c r="C79" s="716" t="s">
        <v>1433</v>
      </c>
      <c r="D79" s="717" t="n">
        <v>2559004.32</v>
      </c>
      <c r="E79" s="717" t="n">
        <v>2881670.52</v>
      </c>
      <c r="F79" s="717" t="n">
        <v>1499858.65</v>
      </c>
      <c r="G79" s="717" t="n">
        <v>2584441.54</v>
      </c>
      <c r="H79" s="717" t="n">
        <v>2995229.06</v>
      </c>
      <c r="I79" s="481" t="n">
        <f aca="false">((D79/E79)-1)*100</f>
        <v>-11.1971926617065</v>
      </c>
      <c r="J79" s="346"/>
      <c r="K79" s="606"/>
      <c r="N79" s="611"/>
    </row>
    <row r="80" customFormat="false" ht="12.75" hidden="false" customHeight="true" outlineLevel="0" collapsed="false">
      <c r="A80" s="684"/>
      <c r="B80" s="718" t="n">
        <v>810901010</v>
      </c>
      <c r="C80" s="719" t="s">
        <v>1434</v>
      </c>
      <c r="D80" s="720" t="n">
        <v>2553191.69</v>
      </c>
      <c r="E80" s="720" t="n">
        <v>2792752.83</v>
      </c>
      <c r="F80" s="720" t="n">
        <v>3326900.73</v>
      </c>
      <c r="G80" s="720" t="n">
        <v>3604227.08</v>
      </c>
      <c r="H80" s="720" t="n">
        <v>705701.16</v>
      </c>
      <c r="I80" s="346" t="n">
        <f aca="false">((D80/E80)-1)*100</f>
        <v>-8.57795711194386</v>
      </c>
      <c r="J80" s="346"/>
      <c r="K80" s="606"/>
      <c r="N80" s="611"/>
    </row>
    <row r="81" customFormat="false" ht="12.75" hidden="false" customHeight="true" outlineLevel="0" collapsed="false">
      <c r="A81" s="684"/>
      <c r="B81" s="715"/>
      <c r="C81" s="716" t="s">
        <v>1173</v>
      </c>
      <c r="D81" s="717" t="n">
        <f aca="false">D82-SUM(D73:D80)</f>
        <v>12004243.4</v>
      </c>
      <c r="E81" s="717" t="n">
        <f aca="false">E82-SUM(E73:E80)</f>
        <v>13347114.8900001</v>
      </c>
      <c r="F81" s="717" t="n">
        <f aca="false">F82-SUM(F73:F80)</f>
        <v>14038453.1899998</v>
      </c>
      <c r="G81" s="717" t="n">
        <f aca="false">G82-SUM(G73:G80)</f>
        <v>15604639.6700004</v>
      </c>
      <c r="H81" s="717" t="n">
        <f aca="false">H82-SUM(H73:H80)</f>
        <v>17923347.6400001</v>
      </c>
      <c r="I81" s="481" t="n">
        <f aca="false">((D81/E81)-1)*100</f>
        <v>-10.0611368154644</v>
      </c>
      <c r="J81" s="346"/>
      <c r="K81" s="606"/>
      <c r="N81" s="611"/>
    </row>
    <row r="82" customFormat="false" ht="12.75" hidden="false" customHeight="true" outlineLevel="0" collapsed="false">
      <c r="A82" s="684"/>
      <c r="B82" s="721"/>
      <c r="C82" s="722" t="s">
        <v>1435</v>
      </c>
      <c r="D82" s="708" t="n">
        <v>873745348.94</v>
      </c>
      <c r="E82" s="708" t="n">
        <v>798947080.46</v>
      </c>
      <c r="F82" s="708" t="n">
        <v>885725796.43</v>
      </c>
      <c r="G82" s="708" t="n">
        <v>708313142.51</v>
      </c>
      <c r="H82" s="708" t="n">
        <v>618691762.130001</v>
      </c>
      <c r="I82" s="709" t="n">
        <f aca="false">((D82/E82)-1)*100</f>
        <v>9.36210548975718</v>
      </c>
      <c r="J82" s="709"/>
      <c r="K82" s="606"/>
      <c r="N82" s="611"/>
    </row>
    <row r="83" customFormat="false" ht="26.25" hidden="false" customHeight="true" outlineLevel="0" collapsed="false">
      <c r="A83" s="684" t="s">
        <v>937</v>
      </c>
      <c r="B83" s="715" t="n">
        <v>1701999000</v>
      </c>
      <c r="C83" s="716" t="s">
        <v>178</v>
      </c>
      <c r="D83" s="717" t="n">
        <v>512015449.51</v>
      </c>
      <c r="E83" s="717" t="n">
        <v>361233874.2</v>
      </c>
      <c r="F83" s="717" t="n">
        <v>274682225.63</v>
      </c>
      <c r="G83" s="717" t="n">
        <v>115725000.96</v>
      </c>
      <c r="H83" s="717" t="n">
        <v>192884369.94</v>
      </c>
      <c r="I83" s="481" t="n">
        <f aca="false">((D83/E83)-1)*100</f>
        <v>41.7407076354413</v>
      </c>
      <c r="J83" s="346"/>
      <c r="K83" s="606"/>
      <c r="N83" s="611"/>
    </row>
    <row r="84" customFormat="false" ht="12.75" hidden="false" customHeight="false" outlineLevel="0" collapsed="false">
      <c r="A84" s="684"/>
      <c r="B84" s="718" t="n">
        <v>1704901000</v>
      </c>
      <c r="C84" s="719" t="s">
        <v>185</v>
      </c>
      <c r="D84" s="720" t="n">
        <v>210567500.88</v>
      </c>
      <c r="E84" s="720" t="n">
        <v>162081849.9</v>
      </c>
      <c r="F84" s="720" t="n">
        <v>170583111.54</v>
      </c>
      <c r="G84" s="720" t="n">
        <v>180294004.61</v>
      </c>
      <c r="H84" s="720" t="n">
        <v>169963307.53</v>
      </c>
      <c r="I84" s="346" t="n">
        <f aca="false">((D84/E84)-1)*100</f>
        <v>29.9143000958554</v>
      </c>
      <c r="J84" s="346"/>
      <c r="K84" s="606"/>
      <c r="N84" s="611"/>
    </row>
    <row r="85" customFormat="false" ht="25.5" hidden="false" customHeight="false" outlineLevel="0" collapsed="false">
      <c r="A85" s="684"/>
      <c r="B85" s="715" t="n">
        <v>1701119000</v>
      </c>
      <c r="C85" s="716" t="s">
        <v>1436</v>
      </c>
      <c r="D85" s="717" t="n">
        <v>78001326.52</v>
      </c>
      <c r="E85" s="717" t="n">
        <v>86621091.24</v>
      </c>
      <c r="F85" s="717" t="n">
        <v>104342673.78</v>
      </c>
      <c r="G85" s="717" t="n">
        <v>36687320.99</v>
      </c>
      <c r="H85" s="717" t="n">
        <v>65528099.07</v>
      </c>
      <c r="I85" s="481" t="n">
        <f aca="false">((D85/E85)-1)*100</f>
        <v>-9.95111536532984</v>
      </c>
      <c r="J85" s="346"/>
      <c r="K85" s="606"/>
      <c r="N85" s="611"/>
    </row>
    <row r="86" customFormat="false" ht="12.75" hidden="false" customHeight="false" outlineLevel="0" collapsed="false">
      <c r="A86" s="684"/>
      <c r="B86" s="718" t="n">
        <v>1704101000</v>
      </c>
      <c r="C86" s="719" t="s">
        <v>1437</v>
      </c>
      <c r="D86" s="720" t="n">
        <v>36590934.19</v>
      </c>
      <c r="E86" s="720" t="n">
        <v>30876159.72</v>
      </c>
      <c r="F86" s="720" t="n">
        <v>34329487.19</v>
      </c>
      <c r="G86" s="720" t="n">
        <v>26543361.1</v>
      </c>
      <c r="H86" s="720" t="n">
        <v>24504927.6</v>
      </c>
      <c r="I86" s="346" t="n">
        <f aca="false">((D86/E86)-1)*100</f>
        <v>18.5086957763671</v>
      </c>
      <c r="J86" s="346"/>
      <c r="K86" s="606"/>
      <c r="N86" s="611"/>
    </row>
    <row r="87" customFormat="false" ht="12.75" hidden="false" customHeight="false" outlineLevel="0" collapsed="false">
      <c r="A87" s="684"/>
      <c r="B87" s="715" t="n">
        <v>1704109000</v>
      </c>
      <c r="C87" s="716" t="s">
        <v>1438</v>
      </c>
      <c r="D87" s="717" t="n">
        <v>17058996.87</v>
      </c>
      <c r="E87" s="717" t="n">
        <v>16200122.52</v>
      </c>
      <c r="F87" s="717" t="n">
        <v>19185009.29</v>
      </c>
      <c r="G87" s="717" t="n">
        <v>16841839.76</v>
      </c>
      <c r="H87" s="717" t="n">
        <v>21866222.18</v>
      </c>
      <c r="I87" s="481" t="n">
        <f aca="false">((D87/E87)-1)*100</f>
        <v>5.30165342231008</v>
      </c>
      <c r="J87" s="346"/>
      <c r="K87" s="606"/>
      <c r="N87" s="611"/>
    </row>
    <row r="88" customFormat="false" ht="12.75" hidden="false" customHeight="false" outlineLevel="0" collapsed="false">
      <c r="A88" s="684"/>
      <c r="B88" s="718" t="n">
        <v>1704909000</v>
      </c>
      <c r="C88" s="719" t="s">
        <v>1439</v>
      </c>
      <c r="D88" s="720" t="n">
        <v>11251196.55</v>
      </c>
      <c r="E88" s="720" t="n">
        <v>9012854.53</v>
      </c>
      <c r="F88" s="720" t="n">
        <v>9493667.88</v>
      </c>
      <c r="G88" s="720" t="n">
        <v>10633178.13</v>
      </c>
      <c r="H88" s="720" t="n">
        <v>9520022.61</v>
      </c>
      <c r="I88" s="346" t="n">
        <f aca="false">((D88/E88)-1)*100</f>
        <v>24.8349955338733</v>
      </c>
      <c r="J88" s="346"/>
      <c r="K88" s="606"/>
      <c r="N88" s="611"/>
    </row>
    <row r="89" customFormat="false" ht="12.75" hidden="false" customHeight="false" outlineLevel="0" collapsed="false">
      <c r="A89" s="684"/>
      <c r="B89" s="715" t="n">
        <v>1702302000</v>
      </c>
      <c r="C89" s="716" t="s">
        <v>1440</v>
      </c>
      <c r="D89" s="717" t="n">
        <v>6397921.02</v>
      </c>
      <c r="E89" s="717" t="n">
        <v>4566698.1</v>
      </c>
      <c r="F89" s="717" t="n">
        <v>6431776.08</v>
      </c>
      <c r="G89" s="717" t="n">
        <v>7226782.32</v>
      </c>
      <c r="H89" s="717" t="n">
        <v>6115239.98</v>
      </c>
      <c r="I89" s="481" t="n">
        <f aca="false">((D89/E89)-1)*100</f>
        <v>40.099495957484</v>
      </c>
      <c r="J89" s="346"/>
      <c r="K89" s="606"/>
      <c r="N89" s="611"/>
    </row>
    <row r="90" customFormat="false" ht="12.75" hidden="false" customHeight="false" outlineLevel="0" collapsed="false">
      <c r="A90" s="684"/>
      <c r="B90" s="718" t="n">
        <v>1701111000</v>
      </c>
      <c r="C90" s="719" t="s">
        <v>1441</v>
      </c>
      <c r="D90" s="720" t="n">
        <v>3833268.68</v>
      </c>
      <c r="E90" s="720" t="n">
        <v>2432551.17</v>
      </c>
      <c r="F90" s="720" t="n">
        <v>2548130.1</v>
      </c>
      <c r="G90" s="720" t="n">
        <v>2978745.82</v>
      </c>
      <c r="H90" s="720" t="n">
        <v>2865852.62</v>
      </c>
      <c r="I90" s="346" t="n">
        <f aca="false">((D90/E90)-1)*100</f>
        <v>57.5822423501167</v>
      </c>
      <c r="J90" s="346"/>
      <c r="K90" s="606"/>
      <c r="N90" s="611"/>
    </row>
    <row r="91" customFormat="false" ht="12.75" hidden="false" customHeight="false" outlineLevel="0" collapsed="false">
      <c r="A91" s="684"/>
      <c r="B91" s="715"/>
      <c r="C91" s="716" t="s">
        <v>1173</v>
      </c>
      <c r="D91" s="717" t="n">
        <f aca="false">D92-SUM(D83:D90)</f>
        <v>2373022.42999983</v>
      </c>
      <c r="E91" s="717" t="n">
        <f aca="false">E92-SUM(E83:E90)</f>
        <v>728849.99000001</v>
      </c>
      <c r="F91" s="717" t="n">
        <f aca="false">F92-SUM(F83:F90)</f>
        <v>4435295.66999996</v>
      </c>
      <c r="G91" s="717" t="n">
        <f aca="false">G92-SUM(G83:G90)</f>
        <v>949127.829999983</v>
      </c>
      <c r="H91" s="717" t="n">
        <f aca="false">H92-SUM(H83:H90)</f>
        <v>885110.620000005</v>
      </c>
      <c r="I91" s="481" t="n">
        <f aca="false">((D91/E91)-1)*100</f>
        <v>225.584477266687</v>
      </c>
      <c r="J91" s="346"/>
      <c r="K91" s="606"/>
      <c r="N91" s="611"/>
    </row>
    <row r="92" customFormat="false" ht="12.75" hidden="false" customHeight="false" outlineLevel="0" collapsed="false">
      <c r="A92" s="684"/>
      <c r="B92" s="721"/>
      <c r="C92" s="722" t="s">
        <v>1442</v>
      </c>
      <c r="D92" s="708" t="n">
        <v>878089616.65</v>
      </c>
      <c r="E92" s="708" t="n">
        <v>673754051.37</v>
      </c>
      <c r="F92" s="708" t="n">
        <v>626031377.16</v>
      </c>
      <c r="G92" s="708" t="n">
        <v>397879361.52</v>
      </c>
      <c r="H92" s="708" t="n">
        <v>494133152.15</v>
      </c>
      <c r="I92" s="709" t="n">
        <f aca="false">((D92/E92)-1)*100</f>
        <v>30.3279163760881</v>
      </c>
      <c r="J92" s="709"/>
      <c r="K92" s="606"/>
      <c r="N92" s="611"/>
    </row>
    <row r="93" customFormat="false" ht="26.25" hidden="false" customHeight="true" outlineLevel="0" collapsed="false">
      <c r="A93" s="684" t="s">
        <v>965</v>
      </c>
      <c r="B93" s="715" t="n">
        <v>4818401000</v>
      </c>
      <c r="C93" s="716" t="s">
        <v>1443</v>
      </c>
      <c r="D93" s="717" t="n">
        <v>109434187.1</v>
      </c>
      <c r="E93" s="717" t="n">
        <v>96276163.28</v>
      </c>
      <c r="F93" s="717" t="n">
        <v>126256694.23</v>
      </c>
      <c r="G93" s="717" t="n">
        <v>143170620.47</v>
      </c>
      <c r="H93" s="717" t="n">
        <v>108817759.27</v>
      </c>
      <c r="I93" s="481" t="n">
        <f aca="false">((D93/E93)-1)*100</f>
        <v>13.6669590599831</v>
      </c>
      <c r="J93" s="346"/>
      <c r="K93" s="606"/>
      <c r="N93" s="611"/>
    </row>
    <row r="94" customFormat="false" ht="12.75" hidden="false" customHeight="false" outlineLevel="0" collapsed="false">
      <c r="A94" s="684"/>
      <c r="B94" s="718" t="n">
        <v>4818402000</v>
      </c>
      <c r="C94" s="719" t="s">
        <v>1444</v>
      </c>
      <c r="D94" s="720" t="n">
        <v>84002249.58</v>
      </c>
      <c r="E94" s="720" t="n">
        <v>70596239.02</v>
      </c>
      <c r="F94" s="720" t="n">
        <v>55479063.23</v>
      </c>
      <c r="G94" s="720" t="n">
        <v>63240390.73</v>
      </c>
      <c r="H94" s="720" t="n">
        <v>38440645.28</v>
      </c>
      <c r="I94" s="346" t="n">
        <f aca="false">((D94/E94)-1)*100</f>
        <v>18.9896951255463</v>
      </c>
      <c r="J94" s="346"/>
      <c r="K94" s="606"/>
      <c r="N94" s="611"/>
    </row>
    <row r="95" customFormat="false" ht="12.75" hidden="false" customHeight="true" outlineLevel="0" collapsed="false">
      <c r="A95" s="684"/>
      <c r="B95" s="715" t="n">
        <v>4802569000</v>
      </c>
      <c r="C95" s="716" t="s">
        <v>1445</v>
      </c>
      <c r="D95" s="717" t="n">
        <v>52213279.52</v>
      </c>
      <c r="E95" s="717" t="n">
        <v>50266130.1</v>
      </c>
      <c r="F95" s="717" t="n">
        <v>48509302.74</v>
      </c>
      <c r="G95" s="717" t="n">
        <v>54987743.43</v>
      </c>
      <c r="H95" s="717" t="n">
        <v>50195343.0100001</v>
      </c>
      <c r="I95" s="481" t="n">
        <f aca="false">((D95/E95)-1)*100</f>
        <v>3.8736807789387</v>
      </c>
      <c r="J95" s="346"/>
      <c r="K95" s="606"/>
      <c r="N95" s="611"/>
    </row>
    <row r="96" customFormat="false" ht="12.75" hidden="false" customHeight="true" outlineLevel="0" collapsed="false">
      <c r="A96" s="684"/>
      <c r="B96" s="718" t="n">
        <v>4811411000</v>
      </c>
      <c r="C96" s="719" t="s">
        <v>1446</v>
      </c>
      <c r="D96" s="720" t="n">
        <v>36116555.29</v>
      </c>
      <c r="E96" s="720" t="n">
        <v>28795906</v>
      </c>
      <c r="F96" s="720" t="n">
        <v>24056924.29</v>
      </c>
      <c r="G96" s="720" t="n">
        <v>24495456.21</v>
      </c>
      <c r="H96" s="720" t="n">
        <v>20729532.38</v>
      </c>
      <c r="I96" s="346" t="n">
        <f aca="false">((D96/E96)-1)*100</f>
        <v>25.422535029806</v>
      </c>
      <c r="J96" s="346"/>
      <c r="K96" s="606"/>
      <c r="N96" s="611"/>
    </row>
    <row r="97" customFormat="false" ht="12.75" hidden="false" customHeight="true" outlineLevel="0" collapsed="false">
      <c r="A97" s="684"/>
      <c r="B97" s="715" t="n">
        <v>4818100000</v>
      </c>
      <c r="C97" s="716" t="s">
        <v>1447</v>
      </c>
      <c r="D97" s="717" t="n">
        <v>28853127.74</v>
      </c>
      <c r="E97" s="717" t="n">
        <v>19744582.52</v>
      </c>
      <c r="F97" s="717" t="n">
        <v>25388197.4199999</v>
      </c>
      <c r="G97" s="717" t="n">
        <v>14326176.36</v>
      </c>
      <c r="H97" s="717" t="n">
        <v>13977506.74</v>
      </c>
      <c r="I97" s="481" t="n">
        <f aca="false">((D97/E97)-1)*100</f>
        <v>46.1318704043177</v>
      </c>
      <c r="J97" s="346"/>
      <c r="K97" s="606"/>
      <c r="N97" s="611"/>
    </row>
    <row r="98" customFormat="false" ht="12.75" hidden="false" customHeight="true" outlineLevel="0" collapsed="false">
      <c r="A98" s="684"/>
      <c r="B98" s="718" t="n">
        <v>4803009000</v>
      </c>
      <c r="C98" s="719" t="s">
        <v>1448</v>
      </c>
      <c r="D98" s="720" t="n">
        <v>28015062.3</v>
      </c>
      <c r="E98" s="720" t="n">
        <v>25973476.5</v>
      </c>
      <c r="F98" s="720" t="n">
        <v>23635080.3</v>
      </c>
      <c r="G98" s="720" t="n">
        <v>25446899.98</v>
      </c>
      <c r="H98" s="720" t="n">
        <v>36546349.25</v>
      </c>
      <c r="I98" s="346" t="n">
        <f aca="false">((D98/E98)-1)*100</f>
        <v>7.86027161208085</v>
      </c>
      <c r="J98" s="346"/>
      <c r="K98" s="606"/>
      <c r="N98" s="611"/>
    </row>
    <row r="99" customFormat="false" ht="12.75" hidden="false" customHeight="true" outlineLevel="0" collapsed="false">
      <c r="A99" s="684"/>
      <c r="B99" s="715" t="n">
        <v>4804210000</v>
      </c>
      <c r="C99" s="716" t="s">
        <v>1449</v>
      </c>
      <c r="D99" s="717" t="n">
        <v>26156000.6</v>
      </c>
      <c r="E99" s="717" t="n">
        <v>21399607.71</v>
      </c>
      <c r="F99" s="717" t="n">
        <v>19590752.53</v>
      </c>
      <c r="G99" s="717" t="n">
        <v>12355139.55</v>
      </c>
      <c r="H99" s="717" t="n">
        <v>5278694.12</v>
      </c>
      <c r="I99" s="481" t="n">
        <f aca="false">((D99/E99)-1)*100</f>
        <v>22.2265424416044</v>
      </c>
      <c r="J99" s="346"/>
      <c r="K99" s="606"/>
      <c r="N99" s="611"/>
    </row>
    <row r="100" customFormat="false" ht="12.75" hidden="false" customHeight="true" outlineLevel="0" collapsed="false">
      <c r="A100" s="684"/>
      <c r="B100" s="718" t="n">
        <v>4802559000</v>
      </c>
      <c r="C100" s="719" t="s">
        <v>1450</v>
      </c>
      <c r="D100" s="720" t="n">
        <v>25028402.06</v>
      </c>
      <c r="E100" s="720" t="n">
        <v>29903244.26</v>
      </c>
      <c r="F100" s="720" t="n">
        <v>21989372.42</v>
      </c>
      <c r="G100" s="720" t="n">
        <v>31798043.9</v>
      </c>
      <c r="H100" s="720" t="n">
        <v>20294077.33</v>
      </c>
      <c r="I100" s="346" t="n">
        <f aca="false">((D100/E100)-1)*100</f>
        <v>-16.3020512343566</v>
      </c>
      <c r="J100" s="346"/>
      <c r="K100" s="606"/>
      <c r="N100" s="611"/>
    </row>
    <row r="101" customFormat="false" ht="12.75" hidden="false" customHeight="false" outlineLevel="0" collapsed="false">
      <c r="A101" s="684"/>
      <c r="B101" s="715"/>
      <c r="C101" s="716" t="s">
        <v>1173</v>
      </c>
      <c r="D101" s="717" t="n">
        <f aca="false">D102-SUM(D93:D100)</f>
        <v>192480416.69</v>
      </c>
      <c r="E101" s="717" t="n">
        <f aca="false">E102-SUM(E93:E100)</f>
        <v>181526998.61</v>
      </c>
      <c r="F101" s="717" t="n">
        <f aca="false">F102-SUM(F93:F100)</f>
        <v>224678188.51</v>
      </c>
      <c r="G101" s="717" t="n">
        <f aca="false">G102-SUM(G93:G100)</f>
        <v>258960392.62</v>
      </c>
      <c r="H101" s="717" t="n">
        <f aca="false">H102-SUM(H93:H100)</f>
        <v>251643907.47</v>
      </c>
      <c r="I101" s="481" t="n">
        <f aca="false">((D101/E101)-1)*100</f>
        <v>6.03404351081263</v>
      </c>
      <c r="J101" s="346"/>
      <c r="K101" s="606"/>
      <c r="N101" s="611"/>
    </row>
    <row r="102" customFormat="false" ht="12.75" hidden="false" customHeight="false" outlineLevel="0" collapsed="false">
      <c r="A102" s="684"/>
      <c r="B102" s="721"/>
      <c r="C102" s="722" t="s">
        <v>1451</v>
      </c>
      <c r="D102" s="708" t="n">
        <v>582299280.88</v>
      </c>
      <c r="E102" s="708" t="n">
        <v>524482348</v>
      </c>
      <c r="F102" s="708" t="n">
        <v>569583575.67</v>
      </c>
      <c r="G102" s="708" t="n">
        <v>628780863.249999</v>
      </c>
      <c r="H102" s="708" t="n">
        <v>545923814.85</v>
      </c>
      <c r="I102" s="709" t="n">
        <f aca="false">((D102/E102)-1)*100</f>
        <v>11.0236184497861</v>
      </c>
      <c r="J102" s="709"/>
      <c r="K102" s="606"/>
      <c r="N102" s="611"/>
    </row>
    <row r="103" customFormat="false" ht="26.25" hidden="false" customHeight="true" outlineLevel="0" collapsed="false">
      <c r="A103" s="684" t="s">
        <v>950</v>
      </c>
      <c r="B103" s="715" t="n">
        <v>3303000000</v>
      </c>
      <c r="C103" s="716" t="s">
        <v>196</v>
      </c>
      <c r="D103" s="717" t="n">
        <v>106219804.2</v>
      </c>
      <c r="E103" s="717" t="n">
        <v>78014947.8100001</v>
      </c>
      <c r="F103" s="717" t="n">
        <v>79200771.5400001</v>
      </c>
      <c r="G103" s="717" t="n">
        <v>82863358.98</v>
      </c>
      <c r="H103" s="717" t="n">
        <v>56249657.16</v>
      </c>
      <c r="I103" s="481" t="n">
        <f aca="false">((D103/E103)-1)*100</f>
        <v>36.1531439573489</v>
      </c>
      <c r="J103" s="346"/>
      <c r="K103" s="606"/>
      <c r="N103" s="611"/>
    </row>
    <row r="104" customFormat="false" ht="12.75" hidden="false" customHeight="true" outlineLevel="0" collapsed="false">
      <c r="A104" s="684"/>
      <c r="B104" s="718" t="n">
        <v>3304990000</v>
      </c>
      <c r="C104" s="719" t="s">
        <v>197</v>
      </c>
      <c r="D104" s="720" t="n">
        <v>103727567.62</v>
      </c>
      <c r="E104" s="720" t="n">
        <v>85111283.64</v>
      </c>
      <c r="F104" s="720" t="n">
        <v>77000211.88</v>
      </c>
      <c r="G104" s="720" t="n">
        <v>80816684.5400001</v>
      </c>
      <c r="H104" s="720" t="n">
        <v>68670776.35</v>
      </c>
      <c r="I104" s="346" t="n">
        <f aca="false">((D104/E104)-1)*100</f>
        <v>21.8728741758171</v>
      </c>
      <c r="J104" s="346"/>
      <c r="K104" s="606"/>
      <c r="N104" s="611"/>
    </row>
    <row r="105" customFormat="false" ht="12.75" hidden="false" customHeight="false" outlineLevel="0" collapsed="false">
      <c r="A105" s="684"/>
      <c r="B105" s="715" t="n">
        <v>3305900000</v>
      </c>
      <c r="C105" s="716" t="s">
        <v>226</v>
      </c>
      <c r="D105" s="717" t="n">
        <v>56059625.22</v>
      </c>
      <c r="E105" s="717" t="n">
        <v>43788701.74</v>
      </c>
      <c r="F105" s="717" t="n">
        <v>48032341.76</v>
      </c>
      <c r="G105" s="717" t="n">
        <v>49016046</v>
      </c>
      <c r="H105" s="717" t="n">
        <v>35390487.56</v>
      </c>
      <c r="I105" s="481" t="n">
        <f aca="false">((D105/E105)-1)*100</f>
        <v>28.0230356059877</v>
      </c>
      <c r="J105" s="346"/>
      <c r="K105" s="606"/>
      <c r="N105" s="611"/>
    </row>
    <row r="106" customFormat="false" ht="12.75" hidden="false" customHeight="false" outlineLevel="0" collapsed="false">
      <c r="A106" s="684"/>
      <c r="B106" s="718" t="n">
        <v>3305100000</v>
      </c>
      <c r="C106" s="719" t="s">
        <v>1452</v>
      </c>
      <c r="D106" s="720" t="n">
        <v>38205865.76</v>
      </c>
      <c r="E106" s="720" t="n">
        <v>29376975.34</v>
      </c>
      <c r="F106" s="720" t="n">
        <v>31309911</v>
      </c>
      <c r="G106" s="720" t="n">
        <v>27789535.93</v>
      </c>
      <c r="H106" s="720" t="n">
        <v>22809097.52</v>
      </c>
      <c r="I106" s="346" t="n">
        <f aca="false">((D106/E106)-1)*100</f>
        <v>30.0537761897444</v>
      </c>
      <c r="J106" s="346"/>
      <c r="K106" s="606"/>
      <c r="N106" s="611"/>
    </row>
    <row r="107" customFormat="false" ht="12.75" hidden="false" customHeight="false" outlineLevel="0" collapsed="false">
      <c r="A107" s="684"/>
      <c r="B107" s="715" t="n">
        <v>3304200000</v>
      </c>
      <c r="C107" s="716" t="s">
        <v>1453</v>
      </c>
      <c r="D107" s="717" t="n">
        <v>28286920.88</v>
      </c>
      <c r="E107" s="717" t="n">
        <v>20771063.14</v>
      </c>
      <c r="F107" s="717" t="n">
        <v>16667306.12</v>
      </c>
      <c r="G107" s="717" t="n">
        <v>18695410.2</v>
      </c>
      <c r="H107" s="717" t="n">
        <v>13761958.09</v>
      </c>
      <c r="I107" s="481" t="n">
        <f aca="false">((D107/E107)-1)*100</f>
        <v>36.1842708259178</v>
      </c>
      <c r="J107" s="346"/>
      <c r="K107" s="606"/>
      <c r="N107" s="611"/>
    </row>
    <row r="108" customFormat="false" ht="12.75" hidden="false" customHeight="true" outlineLevel="0" collapsed="false">
      <c r="A108" s="684"/>
      <c r="B108" s="718" t="n">
        <v>3302900000</v>
      </c>
      <c r="C108" s="719" t="s">
        <v>1454</v>
      </c>
      <c r="D108" s="720" t="n">
        <v>25431670.37</v>
      </c>
      <c r="E108" s="720" t="n">
        <v>24183552.35</v>
      </c>
      <c r="F108" s="720" t="n">
        <v>50965540.74</v>
      </c>
      <c r="G108" s="720" t="n">
        <v>48482741.4</v>
      </c>
      <c r="H108" s="720" t="n">
        <v>23469285.16</v>
      </c>
      <c r="I108" s="346" t="n">
        <f aca="false">((D108/E108)-1)*100</f>
        <v>5.1610201923044</v>
      </c>
      <c r="J108" s="346"/>
      <c r="K108" s="606"/>
      <c r="N108" s="611"/>
    </row>
    <row r="109" customFormat="false" ht="25.5" hidden="false" customHeight="false" outlineLevel="0" collapsed="false">
      <c r="A109" s="684"/>
      <c r="B109" s="715" t="n">
        <v>3306100000</v>
      </c>
      <c r="C109" s="716" t="s">
        <v>1455</v>
      </c>
      <c r="D109" s="717" t="n">
        <v>24116976.53</v>
      </c>
      <c r="E109" s="717" t="n">
        <v>23649625.59</v>
      </c>
      <c r="F109" s="717" t="n">
        <v>27632065.82</v>
      </c>
      <c r="G109" s="717" t="n">
        <v>34722336.6</v>
      </c>
      <c r="H109" s="717" t="n">
        <v>29323305.64</v>
      </c>
      <c r="I109" s="481" t="n">
        <f aca="false">((D109/E109)-1)*100</f>
        <v>1.97614519613203</v>
      </c>
      <c r="J109" s="346"/>
      <c r="K109" s="606"/>
      <c r="N109" s="611"/>
    </row>
    <row r="110" customFormat="false" ht="12.75" hidden="false" customHeight="false" outlineLevel="0" collapsed="false">
      <c r="A110" s="684"/>
      <c r="B110" s="718" t="n">
        <v>3304910000</v>
      </c>
      <c r="C110" s="719" t="s">
        <v>1456</v>
      </c>
      <c r="D110" s="720" t="n">
        <v>20588326.49</v>
      </c>
      <c r="E110" s="720" t="n">
        <v>19301801.59</v>
      </c>
      <c r="F110" s="720" t="n">
        <v>16042948.05</v>
      </c>
      <c r="G110" s="720" t="n">
        <v>16684958.5</v>
      </c>
      <c r="H110" s="720" t="n">
        <v>14661162.89</v>
      </c>
      <c r="I110" s="346" t="n">
        <f aca="false">((D110/E110)-1)*100</f>
        <v>6.66530994011734</v>
      </c>
      <c r="J110" s="346"/>
      <c r="K110" s="606"/>
      <c r="N110" s="611"/>
    </row>
    <row r="111" customFormat="false" ht="12.75" hidden="false" customHeight="false" outlineLevel="0" collapsed="false">
      <c r="A111" s="684"/>
      <c r="B111" s="715"/>
      <c r="C111" s="716" t="s">
        <v>1173</v>
      </c>
      <c r="D111" s="717" t="n">
        <f aca="false">D112-SUM(D103:D110)</f>
        <v>86978125.4200001</v>
      </c>
      <c r="E111" s="717" t="n">
        <f aca="false">E112-SUM(E103:E110)</f>
        <v>74974612.9</v>
      </c>
      <c r="F111" s="717" t="n">
        <f aca="false">F112-SUM(F103:F110)</f>
        <v>81938671.83</v>
      </c>
      <c r="G111" s="717" t="n">
        <f aca="false">G112-SUM(G103:G110)</f>
        <v>79347918.2900001</v>
      </c>
      <c r="H111" s="717" t="n">
        <f aca="false">H112-SUM(H103:H110)</f>
        <v>59305276.67</v>
      </c>
      <c r="I111" s="481" t="n">
        <f aca="false">((D111/E111)-1)*100</f>
        <v>16.010102694375</v>
      </c>
      <c r="J111" s="346"/>
      <c r="K111" s="606"/>
      <c r="N111" s="611"/>
    </row>
    <row r="112" customFormat="false" ht="12.75" hidden="false" customHeight="false" outlineLevel="0" collapsed="false">
      <c r="A112" s="684"/>
      <c r="B112" s="721"/>
      <c r="C112" s="722" t="s">
        <v>1457</v>
      </c>
      <c r="D112" s="708" t="n">
        <v>489614882.49</v>
      </c>
      <c r="E112" s="708" t="n">
        <v>399172564.1</v>
      </c>
      <c r="F112" s="708" t="n">
        <v>428789768.74</v>
      </c>
      <c r="G112" s="708" t="n">
        <v>438418990.44</v>
      </c>
      <c r="H112" s="708" t="n">
        <v>323641007.04</v>
      </c>
      <c r="I112" s="709" t="n">
        <f aca="false">((D112/E112)-1)*100</f>
        <v>22.6574485633593</v>
      </c>
      <c r="J112" s="709"/>
      <c r="K112" s="606"/>
      <c r="N112" s="611"/>
    </row>
    <row r="113" customFormat="false" ht="12.75" hidden="false" customHeight="true" outlineLevel="0" collapsed="false">
      <c r="A113" s="684" t="s">
        <v>834</v>
      </c>
      <c r="B113" s="715" t="n">
        <v>3004902900</v>
      </c>
      <c r="C113" s="716" t="s">
        <v>183</v>
      </c>
      <c r="D113" s="717" t="n">
        <v>236899174.26</v>
      </c>
      <c r="E113" s="717" t="n">
        <v>205884183.99</v>
      </c>
      <c r="F113" s="717" t="n">
        <v>242830161.34</v>
      </c>
      <c r="G113" s="717" t="n">
        <v>204618489.71</v>
      </c>
      <c r="H113" s="717" t="n">
        <v>166877153.94</v>
      </c>
      <c r="I113" s="481" t="n">
        <f aca="false">((D113/E113)-1)*100</f>
        <v>15.0642898686703</v>
      </c>
      <c r="J113" s="346"/>
      <c r="K113" s="606"/>
      <c r="N113" s="611"/>
    </row>
    <row r="114" customFormat="false" ht="12.75" hidden="false" customHeight="true" outlineLevel="0" collapsed="false">
      <c r="A114" s="684"/>
      <c r="B114" s="718" t="n">
        <v>3004501000</v>
      </c>
      <c r="C114" s="719" t="s">
        <v>242</v>
      </c>
      <c r="D114" s="720" t="n">
        <v>28447441.44</v>
      </c>
      <c r="E114" s="720" t="n">
        <v>31825811.69</v>
      </c>
      <c r="F114" s="720" t="n">
        <v>31716736.74</v>
      </c>
      <c r="G114" s="720" t="n">
        <v>26199111.95</v>
      </c>
      <c r="H114" s="720" t="n">
        <v>22658335.27</v>
      </c>
      <c r="I114" s="346" t="n">
        <f aca="false">((D114/E114)-1)*100</f>
        <v>-10.6151895917286</v>
      </c>
      <c r="J114" s="346"/>
      <c r="K114" s="606"/>
      <c r="N114" s="611"/>
    </row>
    <row r="115" customFormat="false" ht="12.75" hidden="false" customHeight="true" outlineLevel="0" collapsed="false">
      <c r="A115" s="684"/>
      <c r="B115" s="715" t="n">
        <v>3004201900</v>
      </c>
      <c r="C115" s="716" t="s">
        <v>1458</v>
      </c>
      <c r="D115" s="717" t="n">
        <v>29108687.9</v>
      </c>
      <c r="E115" s="717" t="n">
        <v>24213431.86</v>
      </c>
      <c r="F115" s="717" t="n">
        <v>24584827.75</v>
      </c>
      <c r="G115" s="717" t="n">
        <v>21068643.44</v>
      </c>
      <c r="H115" s="717" t="n">
        <v>22216979.74</v>
      </c>
      <c r="I115" s="481" t="n">
        <f aca="false">((D115/E115)-1)*100</f>
        <v>20.2171095295534</v>
      </c>
      <c r="J115" s="346"/>
      <c r="K115" s="606"/>
      <c r="N115" s="611"/>
    </row>
    <row r="116" customFormat="false" ht="12.75" hidden="false" customHeight="true" outlineLevel="0" collapsed="false">
      <c r="A116" s="684"/>
      <c r="B116" s="718" t="n">
        <v>3004401900</v>
      </c>
      <c r="C116" s="719" t="s">
        <v>1459</v>
      </c>
      <c r="D116" s="720" t="n">
        <v>17967023.99</v>
      </c>
      <c r="E116" s="720" t="n">
        <v>14140702.77</v>
      </c>
      <c r="F116" s="720" t="n">
        <v>20816701.67</v>
      </c>
      <c r="G116" s="720" t="n">
        <v>21728508.41</v>
      </c>
      <c r="H116" s="720" t="n">
        <v>15252095.22</v>
      </c>
      <c r="I116" s="346" t="n">
        <f aca="false">((D116/E116)-1)*100</f>
        <v>27.058918373687</v>
      </c>
      <c r="J116" s="346"/>
      <c r="K116" s="606"/>
      <c r="N116" s="611"/>
    </row>
    <row r="117" customFormat="false" ht="12.75" hidden="false" customHeight="true" outlineLevel="0" collapsed="false">
      <c r="A117" s="684"/>
      <c r="B117" s="715" t="n">
        <v>3005101000</v>
      </c>
      <c r="C117" s="716" t="s">
        <v>1460</v>
      </c>
      <c r="D117" s="717" t="n">
        <v>18121748.26</v>
      </c>
      <c r="E117" s="717" t="n">
        <v>15412400.25</v>
      </c>
      <c r="F117" s="717" t="n">
        <v>13237990.1</v>
      </c>
      <c r="G117" s="717" t="n">
        <v>18675980.32</v>
      </c>
      <c r="H117" s="717" t="n">
        <v>15283244.86</v>
      </c>
      <c r="I117" s="481" t="n">
        <f aca="false">((D117/E117)-1)*100</f>
        <v>17.5790140799126</v>
      </c>
      <c r="J117" s="346"/>
      <c r="K117" s="606"/>
      <c r="N117" s="611"/>
    </row>
    <row r="118" customFormat="false" ht="12.75" hidden="false" customHeight="true" outlineLevel="0" collapsed="false">
      <c r="A118" s="684"/>
      <c r="B118" s="718" t="n">
        <v>3004101000</v>
      </c>
      <c r="C118" s="719" t="s">
        <v>1461</v>
      </c>
      <c r="D118" s="720" t="n">
        <v>13367789.45</v>
      </c>
      <c r="E118" s="720" t="n">
        <v>11295937.64</v>
      </c>
      <c r="F118" s="720" t="n">
        <v>9199117.22</v>
      </c>
      <c r="G118" s="720" t="n">
        <v>11244001.98</v>
      </c>
      <c r="H118" s="720" t="n">
        <v>10411841.29</v>
      </c>
      <c r="I118" s="346" t="n">
        <f aca="false">((D118/E118)-1)*100</f>
        <v>18.3415655789686</v>
      </c>
      <c r="J118" s="346"/>
      <c r="K118" s="606"/>
      <c r="N118" s="611"/>
    </row>
    <row r="119" customFormat="false" ht="12.75" hidden="false" customHeight="true" outlineLevel="0" collapsed="false">
      <c r="A119" s="684"/>
      <c r="B119" s="715" t="n">
        <v>3004321900</v>
      </c>
      <c r="C119" s="716" t="s">
        <v>1462</v>
      </c>
      <c r="D119" s="717" t="n">
        <v>11156632.98</v>
      </c>
      <c r="E119" s="717" t="n">
        <v>5713895.27</v>
      </c>
      <c r="F119" s="717" t="n">
        <v>5253305.76</v>
      </c>
      <c r="G119" s="717" t="n">
        <v>5204834.36</v>
      </c>
      <c r="H119" s="717" t="n">
        <v>3856780.82</v>
      </c>
      <c r="I119" s="481" t="n">
        <f aca="false">((D119/E119)-1)*100</f>
        <v>95.2544184450899</v>
      </c>
      <c r="J119" s="346"/>
      <c r="K119" s="606"/>
      <c r="N119" s="611"/>
    </row>
    <row r="120" customFormat="false" ht="12.75" hidden="false" customHeight="true" outlineLevel="0" collapsed="false">
      <c r="A120" s="684"/>
      <c r="B120" s="718" t="n">
        <v>3004903000</v>
      </c>
      <c r="C120" s="719" t="s">
        <v>1463</v>
      </c>
      <c r="D120" s="720" t="n">
        <v>8960911.56</v>
      </c>
      <c r="E120" s="720" t="n">
        <v>7196077.92</v>
      </c>
      <c r="F120" s="720" t="n">
        <v>9443023.63</v>
      </c>
      <c r="G120" s="720" t="n">
        <v>6913459.35</v>
      </c>
      <c r="H120" s="720" t="n">
        <v>7836897.32</v>
      </c>
      <c r="I120" s="346" t="n">
        <f aca="false">((D120/E120)-1)*100</f>
        <v>24.5249378844969</v>
      </c>
      <c r="J120" s="346"/>
      <c r="K120" s="606"/>
      <c r="N120" s="611"/>
    </row>
    <row r="121" customFormat="false" ht="12.75" hidden="false" customHeight="true" outlineLevel="0" collapsed="false">
      <c r="A121" s="684"/>
      <c r="B121" s="715"/>
      <c r="C121" s="716" t="s">
        <v>1173</v>
      </c>
      <c r="D121" s="717" t="n">
        <f aca="false">D122-SUM(D113:D120)</f>
        <v>45114610.43</v>
      </c>
      <c r="E121" s="717" t="n">
        <f aca="false">E122-SUM(E113:E120)</f>
        <v>42883939.18</v>
      </c>
      <c r="F121" s="717" t="n">
        <f aca="false">F122-SUM(F113:F120)</f>
        <v>48063114.43</v>
      </c>
      <c r="G121" s="717" t="n">
        <f aca="false">G122-SUM(G113:G120)</f>
        <v>49598443.31</v>
      </c>
      <c r="H121" s="717" t="n">
        <f aca="false">H122-SUM(H113:H120)</f>
        <v>39499200.71</v>
      </c>
      <c r="I121" s="481" t="n">
        <f aca="false">((D121/E121)-1)*100</f>
        <v>5.20164726621102</v>
      </c>
      <c r="J121" s="346"/>
      <c r="K121" s="606"/>
      <c r="N121" s="611"/>
    </row>
    <row r="122" customFormat="false" ht="12.75" hidden="false" customHeight="true" outlineLevel="0" collapsed="false">
      <c r="A122" s="684"/>
      <c r="B122" s="721"/>
      <c r="C122" s="722" t="s">
        <v>1464</v>
      </c>
      <c r="D122" s="708" t="n">
        <v>409144020.27</v>
      </c>
      <c r="E122" s="708" t="n">
        <v>358566380.57</v>
      </c>
      <c r="F122" s="708" t="n">
        <v>405144978.64</v>
      </c>
      <c r="G122" s="708" t="n">
        <v>365251472.83</v>
      </c>
      <c r="H122" s="708" t="n">
        <v>303892529.17</v>
      </c>
      <c r="I122" s="709" t="n">
        <f aca="false">((D122/E122)-1)*100</f>
        <v>14.1055164233743</v>
      </c>
      <c r="J122" s="709"/>
      <c r="K122" s="606"/>
      <c r="N122" s="611"/>
    </row>
    <row r="123" customFormat="false" ht="12.75" hidden="false" customHeight="true" outlineLevel="0" collapsed="false">
      <c r="A123" s="684" t="s">
        <v>1465</v>
      </c>
      <c r="B123" s="715" t="n">
        <v>8703239090</v>
      </c>
      <c r="C123" s="716" t="s">
        <v>187</v>
      </c>
      <c r="D123" s="717" t="n">
        <v>74880555.35</v>
      </c>
      <c r="E123" s="717" t="n">
        <v>21630323.04</v>
      </c>
      <c r="F123" s="717"/>
      <c r="G123" s="717"/>
      <c r="H123" s="717"/>
      <c r="I123" s="481" t="n">
        <f aca="false">((D123/E123)-1)*100</f>
        <v>246.18325029879</v>
      </c>
      <c r="J123" s="346"/>
      <c r="K123" s="606"/>
      <c r="N123" s="611"/>
    </row>
    <row r="124" customFormat="false" ht="12.75" hidden="false" customHeight="true" outlineLevel="0" collapsed="false">
      <c r="A124" s="684"/>
      <c r="B124" s="718" t="n">
        <v>8704229000</v>
      </c>
      <c r="C124" s="719" t="s">
        <v>203</v>
      </c>
      <c r="D124" s="720" t="n">
        <v>78770274.53</v>
      </c>
      <c r="E124" s="720" t="n">
        <v>72910315</v>
      </c>
      <c r="F124" s="720" t="n">
        <v>55409573.15</v>
      </c>
      <c r="G124" s="720" t="n">
        <v>12249087</v>
      </c>
      <c r="H124" s="720" t="n">
        <v>28603537</v>
      </c>
      <c r="I124" s="346" t="n">
        <f aca="false">((D124/E124)-1)*100</f>
        <v>8.03721603726442</v>
      </c>
      <c r="J124" s="346"/>
      <c r="K124" s="606"/>
      <c r="N124" s="611"/>
    </row>
    <row r="125" customFormat="false" ht="12.75" hidden="false" customHeight="true" outlineLevel="0" collapsed="false">
      <c r="A125" s="684"/>
      <c r="B125" s="715" t="n">
        <v>8702109000</v>
      </c>
      <c r="C125" s="716" t="s">
        <v>1466</v>
      </c>
      <c r="D125" s="717" t="n">
        <v>72936052.45</v>
      </c>
      <c r="E125" s="717"/>
      <c r="F125" s="717" t="n">
        <v>1572267</v>
      </c>
      <c r="G125" s="717" t="n">
        <v>13863425.01</v>
      </c>
      <c r="H125" s="717" t="n">
        <v>23040126</v>
      </c>
      <c r="I125" s="481" t="e">
        <f aca="false">((D125/E125)-1)*100</f>
        <v>#DIV/0!</v>
      </c>
      <c r="J125" s="346"/>
      <c r="K125" s="606"/>
      <c r="N125" s="611"/>
    </row>
    <row r="126" customFormat="false" ht="12.75" hidden="false" customHeight="true" outlineLevel="0" collapsed="false">
      <c r="A126" s="684"/>
      <c r="B126" s="718" t="n">
        <v>8703229090</v>
      </c>
      <c r="C126" s="719" t="s">
        <v>1467</v>
      </c>
      <c r="D126" s="720" t="n">
        <v>22322814.3</v>
      </c>
      <c r="E126" s="720" t="n">
        <v>5935964</v>
      </c>
      <c r="F126" s="720"/>
      <c r="G126" s="720"/>
      <c r="H126" s="720"/>
      <c r="I126" s="346" t="n">
        <f aca="false">((D126/E126)-1)*100</f>
        <v>276.060473075645</v>
      </c>
      <c r="J126" s="346"/>
      <c r="K126" s="606"/>
      <c r="N126" s="611"/>
    </row>
    <row r="127" customFormat="false" ht="12.75" hidden="false" customHeight="true" outlineLevel="0" collapsed="false">
      <c r="A127" s="684"/>
      <c r="B127" s="715" t="n">
        <v>8708999900</v>
      </c>
      <c r="C127" s="716" t="s">
        <v>1468</v>
      </c>
      <c r="D127" s="717" t="n">
        <v>18446892.55</v>
      </c>
      <c r="E127" s="717" t="n">
        <v>30912524.25</v>
      </c>
      <c r="F127" s="717" t="n">
        <v>22192131.91</v>
      </c>
      <c r="G127" s="717" t="n">
        <v>41651598.08</v>
      </c>
      <c r="H127" s="717" t="n">
        <v>51938552.07</v>
      </c>
      <c r="I127" s="481" t="n">
        <f aca="false">((D127/E127)-1)*100</f>
        <v>-40.3255056079738</v>
      </c>
      <c r="J127" s="346"/>
      <c r="K127" s="606"/>
      <c r="N127" s="611"/>
    </row>
    <row r="128" customFormat="false" ht="12.75" hidden="false" customHeight="true" outlineLevel="0" collapsed="false">
      <c r="A128" s="684"/>
      <c r="B128" s="718" t="n">
        <v>8704222000</v>
      </c>
      <c r="C128" s="719" t="s">
        <v>1469</v>
      </c>
      <c r="D128" s="720" t="n">
        <v>14823705</v>
      </c>
      <c r="E128" s="720" t="n">
        <v>22107127</v>
      </c>
      <c r="F128" s="720" t="n">
        <v>9922250</v>
      </c>
      <c r="G128" s="720" t="n">
        <v>18858394</v>
      </c>
      <c r="H128" s="720" t="n">
        <v>22129500.83</v>
      </c>
      <c r="I128" s="346" t="n">
        <f aca="false">((D128/E128)-1)*100</f>
        <v>-32.946035909596</v>
      </c>
      <c r="J128" s="346"/>
      <c r="K128" s="606"/>
      <c r="N128" s="611"/>
    </row>
    <row r="129" customFormat="false" ht="12.75" hidden="false" customHeight="true" outlineLevel="0" collapsed="false">
      <c r="A129" s="684"/>
      <c r="B129" s="715" t="n">
        <v>8708701000</v>
      </c>
      <c r="C129" s="716" t="s">
        <v>1470</v>
      </c>
      <c r="D129" s="717" t="n">
        <v>13350136.24</v>
      </c>
      <c r="E129" s="717" t="n">
        <v>19626061.19</v>
      </c>
      <c r="F129" s="717" t="n">
        <v>19002800.5</v>
      </c>
      <c r="G129" s="717" t="n">
        <v>23223463.2</v>
      </c>
      <c r="H129" s="717" t="n">
        <v>24061258.6999999</v>
      </c>
      <c r="I129" s="481" t="n">
        <f aca="false">((D129/E129)-1)*100</f>
        <v>-31.9775062822985</v>
      </c>
      <c r="J129" s="346"/>
      <c r="K129" s="606"/>
      <c r="N129" s="611"/>
    </row>
    <row r="130" customFormat="false" ht="12.75" hidden="false" customHeight="true" outlineLevel="0" collapsed="false">
      <c r="A130" s="684"/>
      <c r="B130" s="718" t="n">
        <v>8704211000</v>
      </c>
      <c r="C130" s="719" t="s">
        <v>1471</v>
      </c>
      <c r="D130" s="720" t="n">
        <v>12632775.51</v>
      </c>
      <c r="E130" s="720" t="n">
        <v>17933437</v>
      </c>
      <c r="F130" s="720" t="n">
        <v>4326366</v>
      </c>
      <c r="G130" s="720" t="n">
        <v>26552408.51</v>
      </c>
      <c r="H130" s="720" t="n">
        <v>18131838</v>
      </c>
      <c r="I130" s="346" t="n">
        <f aca="false">((D130/E130)-1)*100</f>
        <v>-29.5574210900008</v>
      </c>
      <c r="J130" s="346"/>
      <c r="K130" s="606"/>
      <c r="N130" s="611"/>
    </row>
    <row r="131" customFormat="false" ht="12.75" hidden="false" customHeight="true" outlineLevel="0" collapsed="false">
      <c r="A131" s="684"/>
      <c r="B131" s="715"/>
      <c r="C131" s="716" t="s">
        <v>1173</v>
      </c>
      <c r="D131" s="717" t="n">
        <f aca="false">D132-SUM(D123:D130)</f>
        <v>105881430.49</v>
      </c>
      <c r="E131" s="717" t="n">
        <f aca="false">E132-SUM(E123:E130)</f>
        <v>156279090.77</v>
      </c>
      <c r="F131" s="717" t="n">
        <f aca="false">F132-SUM(F123:F130)</f>
        <v>171693378.13</v>
      </c>
      <c r="G131" s="717" t="n">
        <f aca="false">G132-SUM(G123:G130)</f>
        <v>430803241.14</v>
      </c>
      <c r="H131" s="717" t="n">
        <f aca="false">H132-SUM(H123:H130)</f>
        <v>1014561688.01</v>
      </c>
      <c r="I131" s="481" t="n">
        <f aca="false">((D131/E131)-1)*100</f>
        <v>-32.2484985238184</v>
      </c>
      <c r="J131" s="346"/>
      <c r="K131" s="606"/>
      <c r="N131" s="611"/>
    </row>
    <row r="132" customFormat="false" ht="12.75" hidden="false" customHeight="true" outlineLevel="0" collapsed="false">
      <c r="A132" s="684"/>
      <c r="B132" s="721"/>
      <c r="C132" s="722" t="s">
        <v>1472</v>
      </c>
      <c r="D132" s="708" t="n">
        <v>414044636.42</v>
      </c>
      <c r="E132" s="708" t="n">
        <v>347334842.25</v>
      </c>
      <c r="F132" s="708" t="n">
        <v>284118766.69</v>
      </c>
      <c r="G132" s="708" t="n">
        <v>567201616.94</v>
      </c>
      <c r="H132" s="708" t="n">
        <v>1182466500.61</v>
      </c>
      <c r="I132" s="709" t="n">
        <f aca="false">((D132/E132)-1)*100</f>
        <v>19.2061912757904</v>
      </c>
      <c r="J132" s="709"/>
      <c r="K132" s="606"/>
      <c r="N132" s="611"/>
    </row>
    <row r="133" customFormat="false" ht="12.75" hidden="false" customHeight="true" outlineLevel="0" collapsed="false">
      <c r="A133" s="684" t="s">
        <v>1289</v>
      </c>
      <c r="B133" s="715" t="n">
        <v>8418103000</v>
      </c>
      <c r="C133" s="716" t="s">
        <v>224</v>
      </c>
      <c r="D133" s="717" t="n">
        <v>38503529.7</v>
      </c>
      <c r="E133" s="717" t="n">
        <v>36280248.53</v>
      </c>
      <c r="F133" s="717" t="n">
        <v>45859098.5</v>
      </c>
      <c r="G133" s="717" t="n">
        <v>71264224.19</v>
      </c>
      <c r="H133" s="717" t="n">
        <v>57431811.1799999</v>
      </c>
      <c r="I133" s="481" t="n">
        <f aca="false">((D133/E133)-1)*100</f>
        <v>6.12807590929694</v>
      </c>
      <c r="J133" s="346"/>
      <c r="K133" s="606"/>
      <c r="N133" s="611"/>
    </row>
    <row r="134" customFormat="false" ht="12.75" hidden="false" customHeight="true" outlineLevel="0" collapsed="false">
      <c r="A134" s="684"/>
      <c r="B134" s="718" t="n">
        <v>8480500000</v>
      </c>
      <c r="C134" s="719" t="s">
        <v>1473</v>
      </c>
      <c r="D134" s="720" t="n">
        <v>21023078.94</v>
      </c>
      <c r="E134" s="720" t="n">
        <v>17648757.54</v>
      </c>
      <c r="F134" s="720" t="n">
        <v>24601256.25</v>
      </c>
      <c r="G134" s="720" t="n">
        <v>21501220.7</v>
      </c>
      <c r="H134" s="720" t="n">
        <v>20773342.76</v>
      </c>
      <c r="I134" s="346" t="n">
        <f aca="false">((D134/E134)-1)*100</f>
        <v>19.1193141633471</v>
      </c>
      <c r="J134" s="346"/>
      <c r="K134" s="606"/>
      <c r="N134" s="611"/>
    </row>
    <row r="135" customFormat="false" ht="12.75" hidden="false" customHeight="true" outlineLevel="0" collapsed="false">
      <c r="A135" s="684"/>
      <c r="B135" s="715" t="n">
        <v>8409991000</v>
      </c>
      <c r="C135" s="716" t="s">
        <v>1474</v>
      </c>
      <c r="D135" s="717" t="n">
        <v>18819368.5</v>
      </c>
      <c r="E135" s="717" t="n">
        <v>94319.28</v>
      </c>
      <c r="F135" s="717" t="n">
        <v>42690.02</v>
      </c>
      <c r="G135" s="717" t="n">
        <v>839395.6</v>
      </c>
      <c r="H135" s="717" t="n">
        <v>203799.55</v>
      </c>
      <c r="I135" s="481" t="n">
        <f aca="false">((D135/E135)-1)*100</f>
        <v>19852.8330793026</v>
      </c>
      <c r="J135" s="346"/>
      <c r="K135" s="606"/>
      <c r="N135" s="611"/>
    </row>
    <row r="136" customFormat="false" ht="12.75" hidden="false" customHeight="true" outlineLevel="0" collapsed="false">
      <c r="A136" s="684"/>
      <c r="B136" s="718" t="n">
        <v>8418102000</v>
      </c>
      <c r="C136" s="719" t="s">
        <v>1475</v>
      </c>
      <c r="D136" s="720" t="n">
        <v>19478717.29</v>
      </c>
      <c r="E136" s="720" t="n">
        <v>25363109.69</v>
      </c>
      <c r="F136" s="720" t="n">
        <v>27683873.49</v>
      </c>
      <c r="G136" s="720" t="n">
        <v>33168813.04</v>
      </c>
      <c r="H136" s="720" t="n">
        <v>33716217.88</v>
      </c>
      <c r="I136" s="346" t="n">
        <f aca="false">((D136/E136)-1)*100</f>
        <v>-23.2005951632976</v>
      </c>
      <c r="J136" s="346"/>
      <c r="K136" s="606"/>
      <c r="N136" s="611"/>
    </row>
    <row r="137" customFormat="false" ht="12.75" hidden="false" customHeight="true" outlineLevel="0" collapsed="false">
      <c r="A137" s="684"/>
      <c r="B137" s="715" t="n">
        <v>8418500000</v>
      </c>
      <c r="C137" s="716" t="s">
        <v>1476</v>
      </c>
      <c r="D137" s="717" t="n">
        <v>15891706.2</v>
      </c>
      <c r="E137" s="717" t="n">
        <v>15199327.87</v>
      </c>
      <c r="F137" s="717" t="n">
        <v>15713825.24</v>
      </c>
      <c r="G137" s="717" t="n">
        <v>12425426.05</v>
      </c>
      <c r="H137" s="717" t="n">
        <v>9864081.07</v>
      </c>
      <c r="I137" s="481" t="n">
        <f aca="false">((D137/E137)-1)*100</f>
        <v>4.55532202424951</v>
      </c>
      <c r="J137" s="346"/>
      <c r="K137" s="606"/>
      <c r="N137" s="611"/>
    </row>
    <row r="138" customFormat="false" ht="12.75" hidden="false" customHeight="true" outlineLevel="0" collapsed="false">
      <c r="A138" s="684"/>
      <c r="B138" s="718" t="n">
        <v>8475290000</v>
      </c>
      <c r="C138" s="719" t="s">
        <v>1477</v>
      </c>
      <c r="D138" s="720" t="n">
        <v>21907382.71</v>
      </c>
      <c r="E138" s="720" t="n">
        <v>7453881.82</v>
      </c>
      <c r="F138" s="720" t="n">
        <v>11545412.8</v>
      </c>
      <c r="G138" s="720" t="n">
        <v>10495093.71</v>
      </c>
      <c r="H138" s="720" t="n">
        <v>13320451.64</v>
      </c>
      <c r="I138" s="346" t="n">
        <f aca="false">((D138/E138)-1)*100</f>
        <v>193.905688861592</v>
      </c>
      <c r="J138" s="346"/>
      <c r="K138" s="606"/>
      <c r="N138" s="611"/>
    </row>
    <row r="139" customFormat="false" ht="12.75" hidden="false" customHeight="true" outlineLevel="0" collapsed="false">
      <c r="A139" s="684"/>
      <c r="B139" s="715" t="n">
        <v>8407100000</v>
      </c>
      <c r="C139" s="716" t="s">
        <v>1478</v>
      </c>
      <c r="D139" s="717" t="n">
        <v>8448666</v>
      </c>
      <c r="E139" s="717" t="n">
        <v>9916607.18</v>
      </c>
      <c r="F139" s="717" t="n">
        <v>9252455.05</v>
      </c>
      <c r="G139" s="717" t="n">
        <v>16834602.88</v>
      </c>
      <c r="H139" s="717" t="n">
        <v>14681938.02</v>
      </c>
      <c r="I139" s="481" t="n">
        <f aca="false">((D139/E139)-1)*100</f>
        <v>-14.8028569989197</v>
      </c>
      <c r="J139" s="346"/>
      <c r="K139" s="606"/>
      <c r="N139" s="611"/>
    </row>
    <row r="140" customFormat="false" ht="12.75" hidden="false" customHeight="true" outlineLevel="0" collapsed="false">
      <c r="A140" s="684"/>
      <c r="B140" s="718" t="n">
        <v>8475900000</v>
      </c>
      <c r="C140" s="719" t="s">
        <v>1479</v>
      </c>
      <c r="D140" s="720" t="n">
        <v>6471709.3</v>
      </c>
      <c r="E140" s="720" t="n">
        <v>5547346.51</v>
      </c>
      <c r="F140" s="720" t="n">
        <v>2339752.3</v>
      </c>
      <c r="G140" s="720" t="n">
        <v>4652531.41000001</v>
      </c>
      <c r="H140" s="720" t="n">
        <v>1991005.33</v>
      </c>
      <c r="I140" s="346" t="n">
        <f aca="false">((D140/E140)-1)*100</f>
        <v>16.6631521635377</v>
      </c>
      <c r="J140" s="346"/>
      <c r="K140" s="606"/>
      <c r="N140" s="611"/>
    </row>
    <row r="141" customFormat="false" ht="12.75" hidden="false" customHeight="true" outlineLevel="0" collapsed="false">
      <c r="A141" s="684"/>
      <c r="B141" s="715"/>
      <c r="C141" s="716" t="s">
        <v>1173</v>
      </c>
      <c r="D141" s="717" t="n">
        <f aca="false">D142-SUM(D133:D140)</f>
        <v>261567321.71</v>
      </c>
      <c r="E141" s="717" t="n">
        <v>255354955.18</v>
      </c>
      <c r="F141" s="717" t="n">
        <v>422416754.17</v>
      </c>
      <c r="G141" s="717" t="n">
        <v>452703216.41</v>
      </c>
      <c r="H141" s="717" t="n">
        <v>299250385.72</v>
      </c>
      <c r="I141" s="481" t="n">
        <f aca="false">((D141/E141)-1)*100</f>
        <v>2.43283570730806</v>
      </c>
      <c r="J141" s="346"/>
      <c r="K141" s="606"/>
      <c r="N141" s="611"/>
    </row>
    <row r="142" customFormat="false" ht="12.75" hidden="false" customHeight="true" outlineLevel="0" collapsed="false">
      <c r="A142" s="684"/>
      <c r="B142" s="721"/>
      <c r="C142" s="722" t="s">
        <v>1480</v>
      </c>
      <c r="D142" s="708" t="n">
        <v>412111480.35</v>
      </c>
      <c r="E142" s="708" t="n">
        <v>372858553.6</v>
      </c>
      <c r="F142" s="708" t="n">
        <v>559455117.82</v>
      </c>
      <c r="G142" s="708" t="n">
        <v>623884523.99</v>
      </c>
      <c r="H142" s="708" t="n">
        <v>451233033.15</v>
      </c>
      <c r="I142" s="709" t="n">
        <f aca="false">((D142/E142)-1)*100</f>
        <v>10.5275650433676</v>
      </c>
      <c r="J142" s="709"/>
      <c r="K142" s="606"/>
      <c r="N142" s="611"/>
    </row>
    <row r="143" customFormat="false" ht="12.75" hidden="false" customHeight="true" outlineLevel="0" collapsed="false">
      <c r="A143" s="684" t="s">
        <v>1000</v>
      </c>
      <c r="B143" s="715" t="n">
        <v>8507100000</v>
      </c>
      <c r="C143" s="716" t="s">
        <v>200</v>
      </c>
      <c r="D143" s="717" t="n">
        <v>97307845.76</v>
      </c>
      <c r="E143" s="717" t="n">
        <v>65287047.93</v>
      </c>
      <c r="F143" s="717" t="n">
        <v>58417531.01</v>
      </c>
      <c r="G143" s="717" t="n">
        <v>73591461.94</v>
      </c>
      <c r="H143" s="717" t="n">
        <v>64414386.03</v>
      </c>
      <c r="I143" s="481" t="n">
        <f aca="false">((D143/E143)-1)*100</f>
        <v>49.046172013065</v>
      </c>
      <c r="J143" s="346"/>
      <c r="K143" s="606"/>
      <c r="N143" s="611"/>
    </row>
    <row r="144" customFormat="false" ht="12.75" hidden="false" customHeight="true" outlineLevel="0" collapsed="false">
      <c r="A144" s="684"/>
      <c r="B144" s="718" t="n">
        <v>8544491000</v>
      </c>
      <c r="C144" s="719" t="s">
        <v>250</v>
      </c>
      <c r="D144" s="720" t="n">
        <v>40543540.45</v>
      </c>
      <c r="E144" s="720" t="n">
        <v>28135070.75</v>
      </c>
      <c r="F144" s="720" t="n">
        <v>45055792.31</v>
      </c>
      <c r="G144" s="720" t="n">
        <v>71690839.55</v>
      </c>
      <c r="H144" s="720" t="n">
        <v>68659273.66</v>
      </c>
      <c r="I144" s="346" t="n">
        <f aca="false">((D144/E144)-1)*100</f>
        <v>44.1032112919068</v>
      </c>
      <c r="J144" s="346"/>
      <c r="K144" s="606"/>
      <c r="N144" s="611"/>
    </row>
    <row r="145" customFormat="false" ht="12.75" hidden="false" customHeight="true" outlineLevel="0" collapsed="false">
      <c r="A145" s="684"/>
      <c r="B145" s="715" t="n">
        <v>8504230000</v>
      </c>
      <c r="C145" s="716" t="s">
        <v>1481</v>
      </c>
      <c r="D145" s="717" t="n">
        <v>31483981.03</v>
      </c>
      <c r="E145" s="717" t="n">
        <v>26686754.54</v>
      </c>
      <c r="F145" s="717" t="n">
        <v>128164115.85</v>
      </c>
      <c r="G145" s="717" t="n">
        <v>103140356.75</v>
      </c>
      <c r="H145" s="717" t="n">
        <v>63655724.71</v>
      </c>
      <c r="I145" s="481" t="n">
        <f aca="false">((D145/E145)-1)*100</f>
        <v>17.9760580583509</v>
      </c>
      <c r="J145" s="346"/>
      <c r="K145" s="606"/>
      <c r="N145" s="611"/>
    </row>
    <row r="146" customFormat="false" ht="12.75" hidden="false" customHeight="true" outlineLevel="0" collapsed="false">
      <c r="A146" s="684"/>
      <c r="B146" s="718" t="n">
        <v>8544601000</v>
      </c>
      <c r="C146" s="719" t="s">
        <v>1482</v>
      </c>
      <c r="D146" s="720" t="n">
        <v>12149715.06</v>
      </c>
      <c r="E146" s="720" t="n">
        <v>5518638.41</v>
      </c>
      <c r="F146" s="720" t="n">
        <v>6145040.56</v>
      </c>
      <c r="G146" s="720" t="n">
        <v>10575748.58</v>
      </c>
      <c r="H146" s="720" t="n">
        <v>11239218.82</v>
      </c>
      <c r="I146" s="346" t="n">
        <f aca="false">((D146/E146)-1)*100</f>
        <v>120.157838897077</v>
      </c>
      <c r="J146" s="346"/>
      <c r="K146" s="606"/>
      <c r="N146" s="611"/>
    </row>
    <row r="147" customFormat="false" ht="12.75" hidden="false" customHeight="true" outlineLevel="0" collapsed="false">
      <c r="A147" s="684"/>
      <c r="B147" s="715" t="n">
        <v>8546200000</v>
      </c>
      <c r="C147" s="716" t="s">
        <v>1483</v>
      </c>
      <c r="D147" s="717" t="n">
        <v>11338530.49</v>
      </c>
      <c r="E147" s="717" t="n">
        <v>9707003.86</v>
      </c>
      <c r="F147" s="717" t="n">
        <v>9742225.64</v>
      </c>
      <c r="G147" s="717" t="n">
        <v>14538183.24</v>
      </c>
      <c r="H147" s="717" t="n">
        <v>12278393.52</v>
      </c>
      <c r="I147" s="481" t="n">
        <f aca="false">((D147/E147)-1)*100</f>
        <v>16.8077261895722</v>
      </c>
      <c r="J147" s="346"/>
      <c r="K147" s="606"/>
      <c r="N147" s="611"/>
    </row>
    <row r="148" customFormat="false" ht="12.75" hidden="false" customHeight="true" outlineLevel="0" collapsed="false">
      <c r="A148" s="684"/>
      <c r="B148" s="718" t="n">
        <v>8537109000</v>
      </c>
      <c r="C148" s="719" t="s">
        <v>1484</v>
      </c>
      <c r="D148" s="720" t="n">
        <v>8834325.59</v>
      </c>
      <c r="E148" s="720" t="n">
        <v>10234509.5</v>
      </c>
      <c r="F148" s="720" t="n">
        <v>15830042.42</v>
      </c>
      <c r="G148" s="720" t="n">
        <v>18192363.69</v>
      </c>
      <c r="H148" s="720" t="n">
        <v>14372614.4</v>
      </c>
      <c r="I148" s="346" t="n">
        <f aca="false">((D148/E148)-1)*100</f>
        <v>-13.6810065006046</v>
      </c>
      <c r="J148" s="346"/>
      <c r="K148" s="606"/>
      <c r="N148" s="611"/>
    </row>
    <row r="149" customFormat="false" ht="12.75" hidden="false" customHeight="true" outlineLevel="0" collapsed="false">
      <c r="A149" s="684"/>
      <c r="B149" s="715" t="n">
        <v>8537200000</v>
      </c>
      <c r="C149" s="716" t="s">
        <v>1485</v>
      </c>
      <c r="D149" s="717" t="n">
        <v>9137382.13</v>
      </c>
      <c r="E149" s="717" t="n">
        <v>12469904.87</v>
      </c>
      <c r="F149" s="717" t="n">
        <v>15824356.75</v>
      </c>
      <c r="G149" s="717" t="n">
        <v>11314617.46</v>
      </c>
      <c r="H149" s="717" t="n">
        <v>8713513.83</v>
      </c>
      <c r="I149" s="481" t="n">
        <f aca="false">((D149/E149)-1)*100</f>
        <v>-26.7245241623082</v>
      </c>
      <c r="J149" s="346"/>
      <c r="K149" s="606"/>
      <c r="N149" s="611"/>
    </row>
    <row r="150" customFormat="false" ht="12.75" hidden="false" customHeight="true" outlineLevel="0" collapsed="false">
      <c r="A150" s="684"/>
      <c r="B150" s="718" t="n">
        <v>8509401000</v>
      </c>
      <c r="C150" s="719" t="s">
        <v>1486</v>
      </c>
      <c r="D150" s="720" t="n">
        <v>8550232.02</v>
      </c>
      <c r="E150" s="720" t="n">
        <v>4693797.21</v>
      </c>
      <c r="F150" s="720" t="n">
        <v>4935296.84</v>
      </c>
      <c r="G150" s="720" t="n">
        <v>6103490.15</v>
      </c>
      <c r="H150" s="720" t="n">
        <v>5798875.15</v>
      </c>
      <c r="I150" s="346" t="n">
        <f aca="false">((D150/E150)-1)*100</f>
        <v>82.1602348261654</v>
      </c>
      <c r="J150" s="346"/>
      <c r="K150" s="606"/>
      <c r="N150" s="611"/>
    </row>
    <row r="151" customFormat="false" ht="12.75" hidden="false" customHeight="true" outlineLevel="0" collapsed="false">
      <c r="A151" s="684"/>
      <c r="B151" s="715"/>
      <c r="C151" s="716" t="s">
        <v>1173</v>
      </c>
      <c r="D151" s="717" t="n">
        <f aca="false">D152-SUM(D145:D150)</f>
        <v>314472575.76</v>
      </c>
      <c r="E151" s="717" t="n">
        <v>272519367.56</v>
      </c>
      <c r="F151" s="717" t="n">
        <v>335883114.33</v>
      </c>
      <c r="G151" s="717" t="n">
        <v>397260087.9</v>
      </c>
      <c r="H151" s="717" t="n">
        <v>383823020.31</v>
      </c>
      <c r="I151" s="481" t="n">
        <f aca="false">((D151/E151)-1)*100</f>
        <v>15.3945785855981</v>
      </c>
      <c r="J151" s="346"/>
      <c r="K151" s="606"/>
      <c r="N151" s="611"/>
    </row>
    <row r="152" customFormat="false" ht="12.75" hidden="false" customHeight="true" outlineLevel="0" collapsed="false">
      <c r="A152" s="684"/>
      <c r="B152" s="721"/>
      <c r="C152" s="722" t="s">
        <v>1487</v>
      </c>
      <c r="D152" s="708" t="n">
        <v>395966742.08</v>
      </c>
      <c r="E152" s="708" t="n">
        <v>341829975.95</v>
      </c>
      <c r="F152" s="708" t="n">
        <v>516524192.39</v>
      </c>
      <c r="G152" s="708" t="n">
        <v>561124847.77</v>
      </c>
      <c r="H152" s="708" t="n">
        <v>499881360.74</v>
      </c>
      <c r="I152" s="709" t="n">
        <f aca="false">((D152/E152)-1)*100</f>
        <v>15.8373372550328</v>
      </c>
      <c r="J152" s="709"/>
      <c r="K152" s="606"/>
      <c r="N152" s="611"/>
    </row>
    <row r="153" customFormat="false" ht="12.75" hidden="false" customHeight="true" outlineLevel="0" collapsed="false">
      <c r="A153" s="684" t="s">
        <v>941</v>
      </c>
      <c r="B153" s="715" t="n">
        <v>2101110090</v>
      </c>
      <c r="C153" s="716" t="s">
        <v>190</v>
      </c>
      <c r="D153" s="717" t="n">
        <v>149287402.6</v>
      </c>
      <c r="E153" s="717" t="n">
        <v>121565478.18</v>
      </c>
      <c r="F153" s="717" t="n">
        <v>111867318.3</v>
      </c>
      <c r="G153" s="717" t="n">
        <v>73352749.34</v>
      </c>
      <c r="H153" s="717"/>
      <c r="I153" s="481" t="n">
        <f aca="false">((D153/E153)-1)*100</f>
        <v>22.8041092216595</v>
      </c>
      <c r="J153" s="346"/>
      <c r="K153" s="606"/>
      <c r="N153" s="611"/>
    </row>
    <row r="154" customFormat="false" ht="12.75" hidden="false" customHeight="true" outlineLevel="0" collapsed="false">
      <c r="A154" s="684"/>
      <c r="B154" s="718" t="n">
        <v>2101110010</v>
      </c>
      <c r="C154" s="719" t="s">
        <v>193</v>
      </c>
      <c r="D154" s="720" t="n">
        <v>123800369.54</v>
      </c>
      <c r="E154" s="720" t="n">
        <v>110829392.12</v>
      </c>
      <c r="F154" s="720" t="n">
        <v>105207873.04</v>
      </c>
      <c r="G154" s="720" t="n">
        <v>113633072.69</v>
      </c>
      <c r="H154" s="720" t="n">
        <v>800974.62</v>
      </c>
      <c r="I154" s="346" t="n">
        <f aca="false">((D154/E154)-1)*100</f>
        <v>11.7035536980621</v>
      </c>
      <c r="J154" s="346"/>
      <c r="K154" s="606"/>
      <c r="N154" s="611"/>
    </row>
    <row r="155" customFormat="false" ht="12.75" hidden="false" customHeight="true" outlineLevel="0" collapsed="false">
      <c r="A155" s="684"/>
      <c r="B155" s="715" t="n">
        <v>2106909000</v>
      </c>
      <c r="C155" s="716" t="s">
        <v>1488</v>
      </c>
      <c r="D155" s="717" t="n">
        <v>20376291.13</v>
      </c>
      <c r="E155" s="717" t="n">
        <v>21601955.91</v>
      </c>
      <c r="F155" s="717" t="n">
        <v>40644740.27</v>
      </c>
      <c r="G155" s="717" t="n">
        <v>61527489.36</v>
      </c>
      <c r="H155" s="717" t="n">
        <v>37120237.45</v>
      </c>
      <c r="I155" s="481" t="n">
        <f aca="false">((D155/E155)-1)*100</f>
        <v>-5.67386020555948</v>
      </c>
      <c r="J155" s="346"/>
      <c r="K155" s="606"/>
      <c r="N155" s="611"/>
    </row>
    <row r="156" customFormat="false" ht="12.75" hidden="false" customHeight="true" outlineLevel="0" collapsed="false">
      <c r="A156" s="684"/>
      <c r="B156" s="718" t="n">
        <v>2101120000</v>
      </c>
      <c r="C156" s="719" t="s">
        <v>1489</v>
      </c>
      <c r="D156" s="720" t="n">
        <v>15895844.37</v>
      </c>
      <c r="E156" s="720" t="n">
        <v>10808005.47</v>
      </c>
      <c r="F156" s="720" t="n">
        <v>2788210.86</v>
      </c>
      <c r="G156" s="720" t="n">
        <v>6757395.53</v>
      </c>
      <c r="H156" s="720" t="n">
        <v>5492201.14</v>
      </c>
      <c r="I156" s="346" t="n">
        <f aca="false">((D156/E156)-1)*100</f>
        <v>47.0747254349789</v>
      </c>
      <c r="J156" s="346"/>
      <c r="K156" s="606"/>
      <c r="N156" s="611"/>
    </row>
    <row r="157" customFormat="false" ht="12.75" hidden="false" customHeight="true" outlineLevel="0" collapsed="false">
      <c r="A157" s="684"/>
      <c r="B157" s="715" t="n">
        <v>2106902100</v>
      </c>
      <c r="C157" s="716" t="s">
        <v>1490</v>
      </c>
      <c r="D157" s="717" t="n">
        <v>10824450.83</v>
      </c>
      <c r="E157" s="717" t="n">
        <v>13107130.41</v>
      </c>
      <c r="F157" s="717" t="n">
        <v>24790397.66</v>
      </c>
      <c r="G157" s="717" t="n">
        <v>16778939.29</v>
      </c>
      <c r="H157" s="717" t="n">
        <v>23074387.39</v>
      </c>
      <c r="I157" s="481" t="n">
        <f aca="false">((D157/E157)-1)*100</f>
        <v>-17.4155555685816</v>
      </c>
      <c r="J157" s="346"/>
      <c r="K157" s="606"/>
      <c r="N157" s="611"/>
    </row>
    <row r="158" customFormat="false" ht="12.75" hidden="false" customHeight="true" outlineLevel="0" collapsed="false">
      <c r="A158" s="684"/>
      <c r="B158" s="718" t="n">
        <v>2106907900</v>
      </c>
      <c r="C158" s="719" t="s">
        <v>1491</v>
      </c>
      <c r="D158" s="720" t="n">
        <v>8472329.76</v>
      </c>
      <c r="E158" s="720" t="n">
        <v>6848477.42</v>
      </c>
      <c r="F158" s="720" t="n">
        <v>3447459.08</v>
      </c>
      <c r="G158" s="720" t="n">
        <v>2870236.7</v>
      </c>
      <c r="H158" s="720" t="n">
        <v>2476129.43</v>
      </c>
      <c r="I158" s="346" t="n">
        <f aca="false">((D158/E158)-1)*100</f>
        <v>23.7111439581851</v>
      </c>
      <c r="J158" s="346"/>
      <c r="K158" s="606"/>
      <c r="N158" s="611"/>
    </row>
    <row r="159" customFormat="false" ht="12.75" hidden="false" customHeight="true" outlineLevel="0" collapsed="false">
      <c r="A159" s="684"/>
      <c r="B159" s="715" t="n">
        <v>2103902000</v>
      </c>
      <c r="C159" s="716" t="s">
        <v>1492</v>
      </c>
      <c r="D159" s="717" t="n">
        <v>6765684.84</v>
      </c>
      <c r="E159" s="717" t="n">
        <v>5244256.7</v>
      </c>
      <c r="F159" s="717" t="n">
        <v>3950137.23</v>
      </c>
      <c r="G159" s="717" t="n">
        <v>3849819.23</v>
      </c>
      <c r="H159" s="717" t="n">
        <v>3156945.11</v>
      </c>
      <c r="I159" s="481" t="n">
        <f aca="false">((D159/E159)-1)*100</f>
        <v>29.0113208989179</v>
      </c>
      <c r="J159" s="346"/>
      <c r="K159" s="606"/>
      <c r="N159" s="611"/>
    </row>
    <row r="160" customFormat="false" ht="12.75" hidden="false" customHeight="true" outlineLevel="0" collapsed="false">
      <c r="A160" s="684"/>
      <c r="B160" s="718" t="n">
        <v>2106904000</v>
      </c>
      <c r="C160" s="719" t="s">
        <v>1493</v>
      </c>
      <c r="D160" s="720" t="n">
        <v>5480497.66</v>
      </c>
      <c r="E160" s="720" t="n">
        <v>6953034.44</v>
      </c>
      <c r="F160" s="720" t="n">
        <v>5271904.41</v>
      </c>
      <c r="G160" s="720" t="n">
        <v>6272335.15</v>
      </c>
      <c r="H160" s="720" t="n">
        <v>4258982.41</v>
      </c>
      <c r="I160" s="346" t="n">
        <f aca="false">((D160/E160)-1)*100</f>
        <v>-21.1783328948964</v>
      </c>
      <c r="J160" s="346"/>
      <c r="K160" s="606"/>
      <c r="N160" s="611"/>
    </row>
    <row r="161" customFormat="false" ht="12.75" hidden="false" customHeight="true" outlineLevel="0" collapsed="false">
      <c r="A161" s="684"/>
      <c r="B161" s="715"/>
      <c r="C161" s="716" t="s">
        <v>1173</v>
      </c>
      <c r="D161" s="717" t="n">
        <f aca="false">D162-SUM(D153:D160)</f>
        <v>25075563.7399999</v>
      </c>
      <c r="E161" s="717" t="n">
        <v>26990750.2</v>
      </c>
      <c r="F161" s="717" t="n">
        <v>38641755.52</v>
      </c>
      <c r="G161" s="717" t="n">
        <v>49483933.14</v>
      </c>
      <c r="H161" s="717" t="n">
        <v>201060413.25</v>
      </c>
      <c r="I161" s="481" t="n">
        <f aca="false">((D161/E161)-1)*100</f>
        <v>-7.09571407170483</v>
      </c>
      <c r="J161" s="346"/>
      <c r="K161" s="606"/>
      <c r="N161" s="611"/>
    </row>
    <row r="162" customFormat="false" ht="12.75" hidden="false" customHeight="true" outlineLevel="0" collapsed="false">
      <c r="A162" s="684"/>
      <c r="B162" s="721"/>
      <c r="C162" s="722" t="s">
        <v>1494</v>
      </c>
      <c r="D162" s="708" t="n">
        <v>365978434.47</v>
      </c>
      <c r="E162" s="708" t="n">
        <v>323948480.85</v>
      </c>
      <c r="F162" s="708" t="n">
        <v>336609796.37</v>
      </c>
      <c r="G162" s="708" t="n">
        <v>334525970.43</v>
      </c>
      <c r="H162" s="708" t="n">
        <v>277440270.8</v>
      </c>
      <c r="I162" s="709" t="n">
        <f aca="false">((D162/E162)-1)*100</f>
        <v>12.974270942626</v>
      </c>
      <c r="J162" s="709"/>
      <c r="K162" s="606"/>
      <c r="N162" s="611"/>
    </row>
    <row r="163" customFormat="false" ht="12.75" hidden="false" customHeight="true" outlineLevel="0" collapsed="false">
      <c r="A163" s="684" t="s">
        <v>990</v>
      </c>
      <c r="B163" s="715" t="n">
        <v>7404000010</v>
      </c>
      <c r="C163" s="716" t="s">
        <v>184</v>
      </c>
      <c r="D163" s="717" t="n">
        <v>264824508.16</v>
      </c>
      <c r="E163" s="717" t="n">
        <v>228144734.41</v>
      </c>
      <c r="F163" s="717" t="n">
        <v>100644734.73</v>
      </c>
      <c r="G163" s="717" t="n">
        <v>182187562.98</v>
      </c>
      <c r="H163" s="717" t="n">
        <v>156595816.82</v>
      </c>
      <c r="I163" s="481" t="n">
        <f aca="false">((D163/E163)-1)*100</f>
        <v>16.0774141225991</v>
      </c>
      <c r="J163" s="346"/>
      <c r="K163" s="606"/>
      <c r="N163" s="611"/>
    </row>
    <row r="164" customFormat="false" ht="12.75" hidden="false" customHeight="true" outlineLevel="0" collapsed="false">
      <c r="A164" s="684"/>
      <c r="B164" s="718" t="n">
        <v>7404000090</v>
      </c>
      <c r="C164" s="719" t="s">
        <v>206</v>
      </c>
      <c r="D164" s="720" t="n">
        <v>74250759.15</v>
      </c>
      <c r="E164" s="720" t="n">
        <v>78248528.46</v>
      </c>
      <c r="F164" s="720" t="n">
        <v>39988881.67</v>
      </c>
      <c r="G164" s="720" t="n">
        <v>46517739.03</v>
      </c>
      <c r="H164" s="720" t="n">
        <v>126334033.06</v>
      </c>
      <c r="I164" s="346" t="n">
        <f aca="false">((D164/E164)-1)*100</f>
        <v>-5.10906644339467</v>
      </c>
      <c r="J164" s="346"/>
      <c r="K164" s="606"/>
      <c r="N164" s="611"/>
    </row>
    <row r="165" customFormat="false" ht="12.75" hidden="false" customHeight="true" outlineLevel="0" collapsed="false">
      <c r="A165" s="684"/>
      <c r="B165" s="715" t="n">
        <v>7413000000</v>
      </c>
      <c r="C165" s="716" t="s">
        <v>1495</v>
      </c>
      <c r="D165" s="717" t="n">
        <v>5516027.59</v>
      </c>
      <c r="E165" s="717" t="n">
        <v>1454365.35</v>
      </c>
      <c r="F165" s="717" t="n">
        <v>1186774.76</v>
      </c>
      <c r="G165" s="717" t="n">
        <v>1078017.35</v>
      </c>
      <c r="H165" s="717" t="n">
        <v>1278170.26</v>
      </c>
      <c r="I165" s="481" t="n">
        <f aca="false">((D165/E165)-1)*100</f>
        <v>279.273859212886</v>
      </c>
      <c r="J165" s="346"/>
      <c r="K165" s="606"/>
      <c r="N165" s="611"/>
    </row>
    <row r="166" customFormat="false" ht="12.75" hidden="false" customHeight="true" outlineLevel="0" collapsed="false">
      <c r="A166" s="684"/>
      <c r="B166" s="718" t="n">
        <v>7407100000</v>
      </c>
      <c r="C166" s="719" t="s">
        <v>1496</v>
      </c>
      <c r="D166" s="720" t="n">
        <v>4111012.11</v>
      </c>
      <c r="E166" s="720" t="n">
        <v>2716150.16</v>
      </c>
      <c r="F166" s="720" t="n">
        <v>1544702.45</v>
      </c>
      <c r="G166" s="720" t="n">
        <v>3610061.71</v>
      </c>
      <c r="H166" s="720" t="n">
        <v>4081215.52</v>
      </c>
      <c r="I166" s="346" t="n">
        <f aca="false">((D166/E166)-1)*100</f>
        <v>51.354375414944</v>
      </c>
      <c r="J166" s="346"/>
      <c r="K166" s="606"/>
      <c r="N166" s="611"/>
    </row>
    <row r="167" customFormat="false" ht="12.75" hidden="false" customHeight="true" outlineLevel="0" collapsed="false">
      <c r="A167" s="684"/>
      <c r="B167" s="715" t="n">
        <v>7403220000</v>
      </c>
      <c r="C167" s="716" t="s">
        <v>1497</v>
      </c>
      <c r="D167" s="717" t="n">
        <v>2746694.37</v>
      </c>
      <c r="E167" s="717" t="n">
        <v>2272680.9</v>
      </c>
      <c r="F167" s="717" t="n">
        <v>4979447.85</v>
      </c>
      <c r="G167" s="717" t="n">
        <v>28262408.52</v>
      </c>
      <c r="H167" s="717" t="n">
        <v>19682974.69</v>
      </c>
      <c r="I167" s="481" t="n">
        <f aca="false">((D167/E167)-1)*100</f>
        <v>20.8570182466003</v>
      </c>
      <c r="J167" s="346"/>
      <c r="K167" s="606"/>
      <c r="N167" s="611"/>
    </row>
    <row r="168" customFormat="false" ht="12.75" hidden="false" customHeight="true" outlineLevel="0" collapsed="false">
      <c r="A168" s="684"/>
      <c r="B168" s="718" t="n">
        <v>7407210000</v>
      </c>
      <c r="C168" s="719" t="s">
        <v>1498</v>
      </c>
      <c r="D168" s="720" t="n">
        <v>1204824.96</v>
      </c>
      <c r="E168" s="720" t="n">
        <v>1011891.56</v>
      </c>
      <c r="F168" s="720" t="n">
        <v>413380.31</v>
      </c>
      <c r="G168" s="720" t="n">
        <v>1119590.13</v>
      </c>
      <c r="H168" s="720" t="n">
        <v>1204832.37</v>
      </c>
      <c r="I168" s="346" t="n">
        <f aca="false">((D168/E168)-1)*100</f>
        <v>19.0666082835991</v>
      </c>
      <c r="J168" s="346"/>
      <c r="K168" s="606"/>
      <c r="N168" s="611"/>
    </row>
    <row r="169" customFormat="false" ht="12.75" hidden="false" customHeight="true" outlineLevel="0" collapsed="false">
      <c r="A169" s="684"/>
      <c r="B169" s="715" t="n">
        <v>7407290000</v>
      </c>
      <c r="C169" s="716" t="s">
        <v>1499</v>
      </c>
      <c r="D169" s="717" t="n">
        <v>708279.91</v>
      </c>
      <c r="E169" s="717" t="n">
        <v>859950.39</v>
      </c>
      <c r="F169" s="717" t="n">
        <v>995642.57</v>
      </c>
      <c r="G169" s="717" t="n">
        <v>948247.91</v>
      </c>
      <c r="H169" s="717" t="n">
        <v>411712.84</v>
      </c>
      <c r="I169" s="481" t="n">
        <f aca="false">((D169/E169)-1)*100</f>
        <v>-17.6371197412911</v>
      </c>
      <c r="J169" s="346"/>
      <c r="K169" s="606"/>
      <c r="N169" s="611"/>
    </row>
    <row r="170" customFormat="false" ht="12.75" hidden="false" customHeight="true" outlineLevel="0" collapsed="false">
      <c r="A170" s="684"/>
      <c r="B170" s="718" t="n">
        <v>7409190000</v>
      </c>
      <c r="C170" s="719" t="s">
        <v>1500</v>
      </c>
      <c r="D170" s="720" t="n">
        <v>593494.33</v>
      </c>
      <c r="E170" s="720" t="n">
        <v>829365.52</v>
      </c>
      <c r="F170" s="720" t="n">
        <v>38635.32</v>
      </c>
      <c r="G170" s="720" t="n">
        <v>96010.6</v>
      </c>
      <c r="H170" s="720" t="n">
        <v>28616.91</v>
      </c>
      <c r="I170" s="346" t="n">
        <f aca="false">((D170/E170)-1)*100</f>
        <v>-28.4399561245324</v>
      </c>
      <c r="J170" s="346"/>
      <c r="K170" s="606"/>
      <c r="N170" s="611"/>
    </row>
    <row r="171" customFormat="false" ht="12.75" hidden="false" customHeight="true" outlineLevel="0" collapsed="false">
      <c r="A171" s="684"/>
      <c r="B171" s="715"/>
      <c r="C171" s="716" t="s">
        <v>1173</v>
      </c>
      <c r="D171" s="717" t="n">
        <f aca="false">D172-SUM(D165:D170)</f>
        <v>341210767.96</v>
      </c>
      <c r="E171" s="717" t="n">
        <v>320202602.73</v>
      </c>
      <c r="F171" s="717" t="n">
        <v>167407983.66</v>
      </c>
      <c r="G171" s="717" t="n">
        <v>260693499.67</v>
      </c>
      <c r="H171" s="717" t="n">
        <v>331893558.34</v>
      </c>
      <c r="I171" s="481" t="n">
        <f aca="false">((D171/E171)-1)*100</f>
        <v>6.56089771003954</v>
      </c>
      <c r="J171" s="346"/>
      <c r="K171" s="606"/>
      <c r="N171" s="611"/>
    </row>
    <row r="172" customFormat="false" ht="12.75" hidden="false" customHeight="true" outlineLevel="0" collapsed="false">
      <c r="A172" s="684"/>
      <c r="B172" s="721"/>
      <c r="C172" s="722" t="s">
        <v>1501</v>
      </c>
      <c r="D172" s="708" t="n">
        <v>356091101.23</v>
      </c>
      <c r="E172" s="708" t="n">
        <v>329347006.61</v>
      </c>
      <c r="F172" s="708" t="n">
        <v>176566566.92</v>
      </c>
      <c r="G172" s="708" t="n">
        <v>295807835.89</v>
      </c>
      <c r="H172" s="708" t="n">
        <v>358581080.93</v>
      </c>
      <c r="I172" s="709" t="n">
        <f aca="false">((D172/E172)-1)*100</f>
        <v>8.12033936342069</v>
      </c>
      <c r="J172" s="709"/>
      <c r="K172" s="606"/>
      <c r="N172" s="611"/>
    </row>
    <row r="173" customFormat="false" ht="12.75" hidden="false" customHeight="true" outlineLevel="0" collapsed="false">
      <c r="A173" s="684" t="s">
        <v>979</v>
      </c>
      <c r="B173" s="715" t="n">
        <v>6203421000</v>
      </c>
      <c r="C173" s="716" t="s">
        <v>202</v>
      </c>
      <c r="D173" s="717" t="n">
        <v>88959789.54</v>
      </c>
      <c r="E173" s="717" t="n">
        <v>103630997.89</v>
      </c>
      <c r="F173" s="717" t="n">
        <v>74797529.31</v>
      </c>
      <c r="G173" s="717" t="n">
        <v>147941600.54</v>
      </c>
      <c r="H173" s="717" t="n">
        <v>160495061.35</v>
      </c>
      <c r="I173" s="481" t="n">
        <f aca="false">((D173/E173)-1)*100</f>
        <v>-14.1571620931151</v>
      </c>
      <c r="J173" s="346"/>
      <c r="K173" s="606"/>
      <c r="N173" s="611"/>
    </row>
    <row r="174" customFormat="false" ht="12.75" hidden="false" customHeight="true" outlineLevel="0" collapsed="false">
      <c r="A174" s="684"/>
      <c r="B174" s="718" t="n">
        <v>6212100000</v>
      </c>
      <c r="C174" s="719" t="s">
        <v>216</v>
      </c>
      <c r="D174" s="720" t="n">
        <v>56480562.84</v>
      </c>
      <c r="E174" s="720" t="n">
        <v>53343961.82</v>
      </c>
      <c r="F174" s="720" t="n">
        <v>53680628.26</v>
      </c>
      <c r="G174" s="720" t="n">
        <v>100967104.69</v>
      </c>
      <c r="H174" s="720" t="n">
        <v>101428865.71</v>
      </c>
      <c r="I174" s="346" t="n">
        <f aca="false">((D174/E174)-1)*100</f>
        <v>5.87995513078674</v>
      </c>
      <c r="J174" s="346"/>
      <c r="K174" s="606"/>
      <c r="N174" s="611"/>
    </row>
    <row r="175" customFormat="false" ht="12.75" hidden="false" customHeight="true" outlineLevel="0" collapsed="false">
      <c r="A175" s="684"/>
      <c r="B175" s="715" t="n">
        <v>6204620000</v>
      </c>
      <c r="C175" s="716" t="s">
        <v>220</v>
      </c>
      <c r="D175" s="717" t="n">
        <v>55579544.71</v>
      </c>
      <c r="E175" s="717" t="n">
        <v>57345350.46</v>
      </c>
      <c r="F175" s="717" t="n">
        <v>46622952.3700001</v>
      </c>
      <c r="G175" s="717" t="n">
        <v>81442032.63</v>
      </c>
      <c r="H175" s="717" t="n">
        <v>104379273.72</v>
      </c>
      <c r="I175" s="481" t="n">
        <f aca="false">((D175/E175)-1)*100</f>
        <v>-3.07924833632623</v>
      </c>
      <c r="J175" s="346"/>
      <c r="K175" s="606"/>
      <c r="N175" s="611"/>
    </row>
    <row r="176" customFormat="false" ht="12.75" hidden="false" customHeight="true" outlineLevel="0" collapsed="false">
      <c r="A176" s="684"/>
      <c r="B176" s="718" t="n">
        <v>6212200000</v>
      </c>
      <c r="C176" s="719" t="s">
        <v>1502</v>
      </c>
      <c r="D176" s="720" t="n">
        <v>21272881.67</v>
      </c>
      <c r="E176" s="720" t="n">
        <v>20253644.74</v>
      </c>
      <c r="F176" s="720" t="n">
        <v>16774829.72</v>
      </c>
      <c r="G176" s="720" t="n">
        <v>16589185.07</v>
      </c>
      <c r="H176" s="720" t="n">
        <v>14236397.53</v>
      </c>
      <c r="I176" s="346" t="n">
        <f aca="false">((D176/E176)-1)*100</f>
        <v>5.03236302939132</v>
      </c>
      <c r="J176" s="346"/>
      <c r="K176" s="606"/>
      <c r="N176" s="611"/>
    </row>
    <row r="177" customFormat="false" ht="12.75" hidden="false" customHeight="true" outlineLevel="0" collapsed="false">
      <c r="A177" s="684"/>
      <c r="B177" s="715" t="n">
        <v>6205200000</v>
      </c>
      <c r="C177" s="716" t="s">
        <v>1503</v>
      </c>
      <c r="D177" s="717" t="n">
        <v>19139784.53</v>
      </c>
      <c r="E177" s="717" t="n">
        <v>11128217.92</v>
      </c>
      <c r="F177" s="717" t="n">
        <v>11101371.05</v>
      </c>
      <c r="G177" s="717" t="n">
        <v>26381349.84</v>
      </c>
      <c r="H177" s="717" t="n">
        <v>27620931.82</v>
      </c>
      <c r="I177" s="481" t="n">
        <f aca="false">((D177/E177)-1)*100</f>
        <v>71.9932577488561</v>
      </c>
      <c r="J177" s="346"/>
      <c r="K177" s="606"/>
      <c r="N177" s="611"/>
    </row>
    <row r="178" customFormat="false" ht="12.75" hidden="false" customHeight="true" outlineLevel="0" collapsed="false">
      <c r="A178" s="684"/>
      <c r="B178" s="718" t="n">
        <v>6203429000</v>
      </c>
      <c r="C178" s="719" t="s">
        <v>1504</v>
      </c>
      <c r="D178" s="720" t="n">
        <v>15948848.79</v>
      </c>
      <c r="E178" s="720" t="n">
        <v>12385938.4</v>
      </c>
      <c r="F178" s="720" t="n">
        <v>11809713.37</v>
      </c>
      <c r="G178" s="720" t="n">
        <v>30362201.65</v>
      </c>
      <c r="H178" s="720" t="n">
        <v>39077110.54</v>
      </c>
      <c r="I178" s="346" t="n">
        <f aca="false">((D178/E178)-1)*100</f>
        <v>28.7657686881439</v>
      </c>
      <c r="J178" s="346"/>
      <c r="K178" s="606"/>
      <c r="N178" s="611"/>
    </row>
    <row r="179" customFormat="false" ht="12.75" hidden="false" customHeight="true" outlineLevel="0" collapsed="false">
      <c r="A179" s="684"/>
      <c r="B179" s="715" t="n">
        <v>6212900000</v>
      </c>
      <c r="C179" s="716" t="s">
        <v>1505</v>
      </c>
      <c r="D179" s="717" t="n">
        <v>14631191.89</v>
      </c>
      <c r="E179" s="717" t="n">
        <v>14710454.61</v>
      </c>
      <c r="F179" s="717" t="n">
        <v>14059740.95</v>
      </c>
      <c r="G179" s="717" t="n">
        <v>17711141.46</v>
      </c>
      <c r="H179" s="717" t="n">
        <v>19198909.11</v>
      </c>
      <c r="I179" s="481" t="n">
        <f aca="false">((D179/E179)-1)*100</f>
        <v>-0.538818969919019</v>
      </c>
      <c r="J179" s="346"/>
      <c r="K179" s="606"/>
      <c r="N179" s="611"/>
    </row>
    <row r="180" customFormat="false" ht="12.75" hidden="false" customHeight="true" outlineLevel="0" collapsed="false">
      <c r="A180" s="684"/>
      <c r="B180" s="718" t="n">
        <v>6203410000</v>
      </c>
      <c r="C180" s="719" t="s">
        <v>1506</v>
      </c>
      <c r="D180" s="720" t="n">
        <v>9215155.11</v>
      </c>
      <c r="E180" s="720" t="n">
        <v>4777879.44</v>
      </c>
      <c r="F180" s="720" t="n">
        <v>9895026.66</v>
      </c>
      <c r="G180" s="720" t="n">
        <v>18017205.69</v>
      </c>
      <c r="H180" s="720" t="n">
        <v>18029259.44</v>
      </c>
      <c r="I180" s="346" t="n">
        <f aca="false">((D180/E180)-1)*100</f>
        <v>92.8712355705651</v>
      </c>
      <c r="J180" s="346"/>
      <c r="K180" s="606"/>
      <c r="N180" s="611"/>
    </row>
    <row r="181" customFormat="false" ht="12.75" hidden="false" customHeight="true" outlineLevel="0" collapsed="false">
      <c r="A181" s="684"/>
      <c r="B181" s="715"/>
      <c r="C181" s="716" t="s">
        <v>1173</v>
      </c>
      <c r="D181" s="717" t="n">
        <f aca="false">D182-SUM(D175:D180)</f>
        <v>228598233.11</v>
      </c>
      <c r="E181" s="717" t="n">
        <v>238556149.32</v>
      </c>
      <c r="F181" s="717" t="n">
        <v>214026723.6</v>
      </c>
      <c r="G181" s="717" t="n">
        <v>412750392.06</v>
      </c>
      <c r="H181" s="717" t="n">
        <v>454397725.69</v>
      </c>
      <c r="I181" s="481" t="n">
        <f aca="false">((D181/E181)-1)*100</f>
        <v>-4.17424419298552</v>
      </c>
      <c r="J181" s="346"/>
      <c r="K181" s="606"/>
      <c r="N181" s="611"/>
    </row>
    <row r="182" customFormat="false" ht="12.75" hidden="false" customHeight="true" outlineLevel="0" collapsed="false">
      <c r="A182" s="684"/>
      <c r="B182" s="721"/>
      <c r="C182" s="722" t="s">
        <v>1507</v>
      </c>
      <c r="D182" s="708" t="n">
        <v>364385639.81</v>
      </c>
      <c r="E182" s="708" t="n">
        <v>359157634.89</v>
      </c>
      <c r="F182" s="708" t="n">
        <v>324290357.72</v>
      </c>
      <c r="G182" s="708" t="n">
        <v>603253508.4</v>
      </c>
      <c r="H182" s="708" t="n">
        <v>676939607.85</v>
      </c>
      <c r="I182" s="709" t="n">
        <f aca="false">((D182/E182)-1)*100</f>
        <v>1.45562962112755</v>
      </c>
      <c r="J182" s="709"/>
      <c r="K182" s="606"/>
      <c r="N182" s="611"/>
    </row>
    <row r="183" customFormat="false" ht="12.75" hidden="false" customHeight="true" outlineLevel="0" collapsed="false">
      <c r="A183" s="684" t="s">
        <v>935</v>
      </c>
      <c r="B183" s="715" t="n">
        <v>1511100000</v>
      </c>
      <c r="C183" s="716" t="s">
        <v>194</v>
      </c>
      <c r="D183" s="717" t="n">
        <v>154948717.62</v>
      </c>
      <c r="E183" s="717" t="n">
        <v>47365179.28</v>
      </c>
      <c r="F183" s="717" t="n">
        <v>111710889.1</v>
      </c>
      <c r="G183" s="717" t="n">
        <v>251134275.95</v>
      </c>
      <c r="H183" s="717" t="n">
        <v>182428013.37</v>
      </c>
      <c r="I183" s="481" t="n">
        <f aca="false">((D183/E183)-1)*100</f>
        <v>227.136347788358</v>
      </c>
      <c r="J183" s="346"/>
      <c r="K183" s="606"/>
      <c r="N183" s="611"/>
    </row>
    <row r="184" customFormat="false" ht="12.75" hidden="false" customHeight="true" outlineLevel="0" collapsed="false">
      <c r="A184" s="684"/>
      <c r="B184" s="718" t="n">
        <v>1513211000</v>
      </c>
      <c r="C184" s="719" t="s">
        <v>223</v>
      </c>
      <c r="D184" s="720" t="n">
        <v>62790604.71</v>
      </c>
      <c r="E184" s="720" t="n">
        <v>31890667.63</v>
      </c>
      <c r="F184" s="720" t="n">
        <v>21048629.38</v>
      </c>
      <c r="G184" s="720" t="n">
        <v>38517955.55</v>
      </c>
      <c r="H184" s="720" t="n">
        <v>25168613.13</v>
      </c>
      <c r="I184" s="346" t="n">
        <f aca="false">((D184/E184)-1)*100</f>
        <v>96.8933527466574</v>
      </c>
      <c r="J184" s="346"/>
      <c r="K184" s="606"/>
      <c r="N184" s="611"/>
    </row>
    <row r="185" customFormat="false" ht="12.75" hidden="false" customHeight="true" outlineLevel="0" collapsed="false">
      <c r="A185" s="684"/>
      <c r="B185" s="715" t="n">
        <v>1511900000</v>
      </c>
      <c r="C185" s="716" t="s">
        <v>238</v>
      </c>
      <c r="D185" s="717" t="n">
        <v>36110491.09</v>
      </c>
      <c r="E185" s="717" t="n">
        <v>35814514.12</v>
      </c>
      <c r="F185" s="717" t="n">
        <v>26913471.86</v>
      </c>
      <c r="G185" s="717" t="n">
        <v>69209526.01</v>
      </c>
      <c r="H185" s="717" t="n">
        <v>34710787.12</v>
      </c>
      <c r="I185" s="481" t="n">
        <f aca="false">((D185/E185)-1)*100</f>
        <v>0.826416265227792</v>
      </c>
      <c r="J185" s="346"/>
      <c r="K185" s="606"/>
      <c r="N185" s="611"/>
    </row>
    <row r="186" customFormat="false" ht="12.75" hidden="false" customHeight="true" outlineLevel="0" collapsed="false">
      <c r="A186" s="684"/>
      <c r="B186" s="718" t="n">
        <v>1507909000</v>
      </c>
      <c r="C186" s="719" t="s">
        <v>1508</v>
      </c>
      <c r="D186" s="720" t="n">
        <v>11407618.28</v>
      </c>
      <c r="E186" s="720" t="n">
        <v>6316537.25</v>
      </c>
      <c r="F186" s="720" t="n">
        <v>3553063.63</v>
      </c>
      <c r="G186" s="720" t="n">
        <v>2353850.24</v>
      </c>
      <c r="H186" s="720" t="n">
        <v>1791939.76</v>
      </c>
      <c r="I186" s="346" t="n">
        <f aca="false">((D186/E186)-1)*100</f>
        <v>80.5992401928763</v>
      </c>
      <c r="J186" s="346"/>
      <c r="K186" s="606"/>
      <c r="N186" s="611"/>
    </row>
    <row r="187" customFormat="false" ht="12.75" hidden="false" customHeight="true" outlineLevel="0" collapsed="false">
      <c r="A187" s="684"/>
      <c r="B187" s="715" t="n">
        <v>1516200000</v>
      </c>
      <c r="C187" s="716" t="s">
        <v>1509</v>
      </c>
      <c r="D187" s="717" t="n">
        <v>9652537.81</v>
      </c>
      <c r="E187" s="717" t="n">
        <v>6354893.99</v>
      </c>
      <c r="F187" s="717" t="n">
        <v>6448758.04</v>
      </c>
      <c r="G187" s="717" t="n">
        <v>10812305.65</v>
      </c>
      <c r="H187" s="717" t="n">
        <v>7398265.45</v>
      </c>
      <c r="I187" s="481" t="n">
        <f aca="false">((D187/E187)-1)*100</f>
        <v>51.8914056660763</v>
      </c>
      <c r="J187" s="346"/>
      <c r="K187" s="606"/>
      <c r="N187" s="611"/>
    </row>
    <row r="188" customFormat="false" ht="12.75" hidden="false" customHeight="true" outlineLevel="0" collapsed="false">
      <c r="A188" s="684"/>
      <c r="B188" s="718" t="n">
        <v>1517900000</v>
      </c>
      <c r="C188" s="719" t="s">
        <v>1510</v>
      </c>
      <c r="D188" s="720" t="n">
        <v>7292188.32</v>
      </c>
      <c r="E188" s="720" t="n">
        <v>12597055.49</v>
      </c>
      <c r="F188" s="720" t="n">
        <v>3532061.97</v>
      </c>
      <c r="G188" s="720" t="n">
        <v>8442361.73</v>
      </c>
      <c r="H188" s="720" t="n">
        <v>5634807.85</v>
      </c>
      <c r="I188" s="346" t="n">
        <f aca="false">((D188/E188)-1)*100</f>
        <v>-42.1119615946059</v>
      </c>
      <c r="J188" s="346"/>
      <c r="K188" s="606"/>
      <c r="N188" s="611"/>
    </row>
    <row r="189" customFormat="false" ht="12.75" hidden="false" customHeight="true" outlineLevel="0" collapsed="false">
      <c r="A189" s="684"/>
      <c r="B189" s="715" t="n">
        <v>1513291000</v>
      </c>
      <c r="C189" s="716" t="s">
        <v>1511</v>
      </c>
      <c r="D189" s="717" t="n">
        <v>6231289.73</v>
      </c>
      <c r="E189" s="717" t="n">
        <v>2313256.03</v>
      </c>
      <c r="F189" s="717" t="n">
        <v>1073530.72</v>
      </c>
      <c r="G189" s="717" t="n">
        <v>1361943.49</v>
      </c>
      <c r="H189" s="717" t="n">
        <v>1011824.35</v>
      </c>
      <c r="I189" s="481" t="n">
        <f aca="false">((D189/E189)-1)*100</f>
        <v>169.373110852758</v>
      </c>
      <c r="J189" s="346"/>
      <c r="K189" s="606"/>
      <c r="N189" s="611"/>
    </row>
    <row r="190" customFormat="false" ht="12.75" hidden="false" customHeight="true" outlineLevel="0" collapsed="false">
      <c r="A190" s="684"/>
      <c r="B190" s="718" t="n">
        <v>1517100000</v>
      </c>
      <c r="C190" s="719" t="s">
        <v>1512</v>
      </c>
      <c r="D190" s="720" t="n">
        <v>6516931.01</v>
      </c>
      <c r="E190" s="720" t="n">
        <v>5295398.89</v>
      </c>
      <c r="F190" s="720" t="n">
        <v>6301019.23</v>
      </c>
      <c r="G190" s="720" t="n">
        <v>7313927.11</v>
      </c>
      <c r="H190" s="720" t="n">
        <v>4970571.04</v>
      </c>
      <c r="I190" s="346" t="n">
        <f aca="false">((D190/E190)-1)*100</f>
        <v>23.0678017912263</v>
      </c>
      <c r="J190" s="346"/>
      <c r="K190" s="606"/>
      <c r="N190" s="611"/>
    </row>
    <row r="191" customFormat="false" ht="12.75" hidden="false" customHeight="true" outlineLevel="0" collapsed="false">
      <c r="A191" s="684"/>
      <c r="B191" s="715"/>
      <c r="C191" s="716" t="s">
        <v>1173</v>
      </c>
      <c r="D191" s="717" t="n">
        <f aca="false">D192-SUM(D183:D190)</f>
        <v>14362834.83</v>
      </c>
      <c r="E191" s="717" t="n">
        <v>9127611.15000001</v>
      </c>
      <c r="F191" s="717" t="n">
        <v>7471273.86000001</v>
      </c>
      <c r="G191" s="717" t="n">
        <v>10453161.8699999</v>
      </c>
      <c r="H191" s="717" t="n">
        <v>8339096.07000002</v>
      </c>
      <c r="I191" s="481" t="n">
        <f aca="false">((D191/E191)-1)*100</f>
        <v>57.3559017136705</v>
      </c>
      <c r="J191" s="346"/>
      <c r="K191" s="606"/>
      <c r="N191" s="611"/>
    </row>
    <row r="192" customFormat="false" ht="12.75" hidden="false" customHeight="true" outlineLevel="0" collapsed="false">
      <c r="A192" s="684"/>
      <c r="B192" s="721"/>
      <c r="C192" s="722" t="s">
        <v>1513</v>
      </c>
      <c r="D192" s="708" t="n">
        <v>309313213.4</v>
      </c>
      <c r="E192" s="708" t="n">
        <v>157075113.83</v>
      </c>
      <c r="F192" s="708" t="n">
        <v>188052697.79</v>
      </c>
      <c r="G192" s="708" t="n">
        <v>399599307.6</v>
      </c>
      <c r="H192" s="708" t="n">
        <v>271453918.14</v>
      </c>
      <c r="I192" s="709" t="n">
        <f aca="false">((D192/E192)-1)*100</f>
        <v>96.9205724942304</v>
      </c>
      <c r="J192" s="709"/>
      <c r="K192" s="606"/>
      <c r="N192" s="611"/>
    </row>
    <row r="193" customFormat="false" ht="12.75" hidden="false" customHeight="true" outlineLevel="0" collapsed="false">
      <c r="A193" s="684" t="s">
        <v>955</v>
      </c>
      <c r="B193" s="715" t="n">
        <v>3808929900</v>
      </c>
      <c r="C193" s="716" t="s">
        <v>195</v>
      </c>
      <c r="D193" s="717" t="n">
        <v>84498089.89</v>
      </c>
      <c r="E193" s="717" t="n">
        <v>96832445.26</v>
      </c>
      <c r="F193" s="717" t="n">
        <v>101738577.07</v>
      </c>
      <c r="G193" s="717" t="n">
        <v>64734087.82</v>
      </c>
      <c r="H193" s="717" t="n">
        <v>56270513.23</v>
      </c>
      <c r="I193" s="481" t="n">
        <f aca="false">((D193/E193)-1)*100</f>
        <v>-12.7378332096041</v>
      </c>
      <c r="J193" s="346"/>
      <c r="K193" s="606"/>
      <c r="N193" s="611"/>
    </row>
    <row r="194" customFormat="false" ht="12.75" hidden="false" customHeight="true" outlineLevel="0" collapsed="false">
      <c r="A194" s="684"/>
      <c r="B194" s="718" t="n">
        <v>3808921900</v>
      </c>
      <c r="C194" s="719" t="s">
        <v>221</v>
      </c>
      <c r="D194" s="720" t="n">
        <v>55402322.84</v>
      </c>
      <c r="E194" s="720" t="n">
        <v>54215600.29</v>
      </c>
      <c r="F194" s="720" t="n">
        <v>49008087.42</v>
      </c>
      <c r="G194" s="720" t="n">
        <v>33929419.67</v>
      </c>
      <c r="H194" s="720"/>
      <c r="I194" s="346" t="n">
        <f aca="false">((D194/E194)-1)*100</f>
        <v>2.18889497423662</v>
      </c>
      <c r="J194" s="346"/>
      <c r="K194" s="606"/>
      <c r="N194" s="611"/>
    </row>
    <row r="195" customFormat="false" ht="12.75" hidden="false" customHeight="true" outlineLevel="0" collapsed="false">
      <c r="A195" s="684"/>
      <c r="B195" s="715" t="n">
        <v>3808931900</v>
      </c>
      <c r="C195" s="716" t="s">
        <v>1514</v>
      </c>
      <c r="D195" s="717" t="n">
        <v>31178778.13</v>
      </c>
      <c r="E195" s="717" t="n">
        <v>28996510.89</v>
      </c>
      <c r="F195" s="717" t="n">
        <v>32695095.35</v>
      </c>
      <c r="G195" s="717" t="n">
        <v>23654051.95</v>
      </c>
      <c r="H195" s="717"/>
      <c r="I195" s="481" t="n">
        <f aca="false">((D195/E195)-1)*100</f>
        <v>7.52596492825837</v>
      </c>
      <c r="J195" s="346"/>
      <c r="K195" s="606"/>
      <c r="N195" s="611"/>
    </row>
    <row r="196" customFormat="false" ht="12.75" hidden="false" customHeight="true" outlineLevel="0" collapsed="false">
      <c r="A196" s="684"/>
      <c r="B196" s="718" t="n">
        <v>3808939900</v>
      </c>
      <c r="C196" s="719" t="s">
        <v>1515</v>
      </c>
      <c r="D196" s="720" t="n">
        <v>25848471.02</v>
      </c>
      <c r="E196" s="720" t="n">
        <v>17513920.77</v>
      </c>
      <c r="F196" s="720" t="n">
        <v>20625585.09</v>
      </c>
      <c r="G196" s="720" t="n">
        <v>20897841.71</v>
      </c>
      <c r="H196" s="720"/>
      <c r="I196" s="346" t="n">
        <f aca="false">((D196/E196)-1)*100</f>
        <v>47.5881463634142</v>
      </c>
      <c r="J196" s="346"/>
      <c r="K196" s="606"/>
      <c r="N196" s="611"/>
    </row>
    <row r="197" customFormat="false" ht="12.75" hidden="false" customHeight="true" outlineLevel="0" collapsed="false">
      <c r="A197" s="684"/>
      <c r="B197" s="715" t="n">
        <v>3808911900</v>
      </c>
      <c r="C197" s="716" t="s">
        <v>1516</v>
      </c>
      <c r="D197" s="717" t="n">
        <v>20040654.57</v>
      </c>
      <c r="E197" s="717" t="n">
        <v>17662578.15</v>
      </c>
      <c r="F197" s="717" t="n">
        <v>19651295.57</v>
      </c>
      <c r="G197" s="717" t="n">
        <v>18656933.56</v>
      </c>
      <c r="H197" s="717" t="n">
        <v>21943411.72</v>
      </c>
      <c r="I197" s="481" t="n">
        <f aca="false">((D197/E197)-1)*100</f>
        <v>13.463925819912</v>
      </c>
      <c r="J197" s="346"/>
      <c r="K197" s="606"/>
      <c r="N197" s="611"/>
    </row>
    <row r="198" customFormat="false" ht="12.75" hidden="false" customHeight="true" outlineLevel="0" collapsed="false">
      <c r="A198" s="684"/>
      <c r="B198" s="718" t="n">
        <v>3809910000</v>
      </c>
      <c r="C198" s="719" t="s">
        <v>1517</v>
      </c>
      <c r="D198" s="720" t="n">
        <v>15178998.42</v>
      </c>
      <c r="E198" s="720" t="n">
        <v>3147302.09</v>
      </c>
      <c r="F198" s="720" t="n">
        <v>1664630.3</v>
      </c>
      <c r="G198" s="720" t="n">
        <v>1301194.67</v>
      </c>
      <c r="H198" s="720" t="n">
        <v>1582111.1</v>
      </c>
      <c r="I198" s="346" t="n">
        <f aca="false">((D198/E198)-1)*100</f>
        <v>382.286033750259</v>
      </c>
      <c r="J198" s="346"/>
      <c r="K198" s="606"/>
      <c r="N198" s="611"/>
    </row>
    <row r="199" customFormat="false" ht="12.75" hidden="false" customHeight="true" outlineLevel="0" collapsed="false">
      <c r="A199" s="684"/>
      <c r="B199" s="715" t="n">
        <v>3824909990</v>
      </c>
      <c r="C199" s="716" t="s">
        <v>1518</v>
      </c>
      <c r="D199" s="717" t="n">
        <v>13751429.77</v>
      </c>
      <c r="E199" s="717" t="n">
        <v>11187803.06</v>
      </c>
      <c r="F199" s="717" t="n">
        <v>10946202.2</v>
      </c>
      <c r="G199" s="717" t="n">
        <v>15096268.33</v>
      </c>
      <c r="H199" s="717" t="n">
        <v>55025.69</v>
      </c>
      <c r="I199" s="481" t="n">
        <f aca="false">((D199/E199)-1)*100</f>
        <v>22.9144783497824</v>
      </c>
      <c r="J199" s="346"/>
      <c r="K199" s="606"/>
      <c r="N199" s="611"/>
    </row>
    <row r="200" customFormat="false" ht="12.75" hidden="false" customHeight="true" outlineLevel="0" collapsed="false">
      <c r="A200" s="684"/>
      <c r="B200" s="718" t="n">
        <v>3824909100</v>
      </c>
      <c r="C200" s="719" t="s">
        <v>1519</v>
      </c>
      <c r="D200" s="720" t="n">
        <v>11765674.35</v>
      </c>
      <c r="E200" s="720" t="n">
        <v>13273332.69</v>
      </c>
      <c r="F200" s="720" t="n">
        <v>10431870.04</v>
      </c>
      <c r="G200" s="720" t="n">
        <v>981106.56</v>
      </c>
      <c r="H200" s="720" t="n">
        <v>1339580.68</v>
      </c>
      <c r="I200" s="346" t="n">
        <f aca="false">((D200/E200)-1)*100</f>
        <v>-11.3585515801608</v>
      </c>
      <c r="J200" s="346"/>
      <c r="K200" s="606"/>
      <c r="N200" s="611"/>
    </row>
    <row r="201" customFormat="false" ht="12.75" hidden="false" customHeight="true" outlineLevel="0" collapsed="false">
      <c r="A201" s="684"/>
      <c r="B201" s="715"/>
      <c r="C201" s="716" t="s">
        <v>1173</v>
      </c>
      <c r="D201" s="717" t="n">
        <f aca="false">D202-SUM(D193:D200)</f>
        <v>60911592.6700001</v>
      </c>
      <c r="E201" s="717" t="n">
        <v>52529425.7300001</v>
      </c>
      <c r="F201" s="717" t="n">
        <v>57606058.55</v>
      </c>
      <c r="G201" s="717" t="n">
        <v>77838806.2600001</v>
      </c>
      <c r="H201" s="717" t="n">
        <v>168986232.74</v>
      </c>
      <c r="I201" s="481" t="n">
        <f aca="false">((D201/E201)-1)*100</f>
        <v>15.9570884766267</v>
      </c>
      <c r="J201" s="346"/>
      <c r="K201" s="606"/>
      <c r="N201" s="611"/>
    </row>
    <row r="202" customFormat="false" ht="12.75" hidden="false" customHeight="true" outlineLevel="0" collapsed="false">
      <c r="A202" s="684"/>
      <c r="B202" s="721"/>
      <c r="C202" s="722" t="s">
        <v>1520</v>
      </c>
      <c r="D202" s="708" t="n">
        <v>318576011.66</v>
      </c>
      <c r="E202" s="708" t="n">
        <v>295358918.93</v>
      </c>
      <c r="F202" s="708" t="n">
        <v>304367401.59</v>
      </c>
      <c r="G202" s="708" t="n">
        <v>257089710.53</v>
      </c>
      <c r="H202" s="708" t="n">
        <v>250176875.16</v>
      </c>
      <c r="I202" s="709" t="n">
        <f aca="false">((D202/E202)-1)*100</f>
        <v>7.86063708998828</v>
      </c>
      <c r="J202" s="709"/>
      <c r="K202" s="606"/>
      <c r="N202" s="611"/>
    </row>
    <row r="203" customFormat="false" ht="12.75" hidden="false" customHeight="true" outlineLevel="0" collapsed="false">
      <c r="A203" s="684" t="s">
        <v>722</v>
      </c>
      <c r="B203" s="715" t="n">
        <v>8802400000</v>
      </c>
      <c r="C203" s="716" t="s">
        <v>175</v>
      </c>
      <c r="D203" s="717" t="n">
        <v>506138553.16</v>
      </c>
      <c r="E203" s="717" t="n">
        <v>146562018.49</v>
      </c>
      <c r="F203" s="717" t="n">
        <v>7159321.5</v>
      </c>
      <c r="G203" s="717" t="n">
        <v>15330000</v>
      </c>
      <c r="H203" s="717"/>
      <c r="I203" s="481" t="n">
        <f aca="false">((D203/E203)-1)*100</f>
        <v>245.340872331486</v>
      </c>
      <c r="J203" s="346"/>
      <c r="K203" s="606"/>
      <c r="N203" s="611"/>
    </row>
    <row r="204" customFormat="false" ht="12.75" hidden="false" customHeight="true" outlineLevel="0" collapsed="false">
      <c r="A204" s="684"/>
      <c r="B204" s="718" t="n">
        <v>8803300000</v>
      </c>
      <c r="C204" s="719" t="s">
        <v>1521</v>
      </c>
      <c r="D204" s="720" t="n">
        <v>414984.18</v>
      </c>
      <c r="E204" s="720" t="n">
        <v>43493372.8</v>
      </c>
      <c r="F204" s="720" t="n">
        <v>48791486.75</v>
      </c>
      <c r="G204" s="720" t="n">
        <v>92910647.1999999</v>
      </c>
      <c r="H204" s="720" t="n">
        <v>85286181.0500001</v>
      </c>
      <c r="I204" s="346" t="n">
        <f aca="false">((D204/E204)-1)*100</f>
        <v>-99.0458680178512</v>
      </c>
      <c r="J204" s="346"/>
      <c r="K204" s="606"/>
      <c r="N204" s="611"/>
    </row>
    <row r="205" customFormat="false" ht="12.75" hidden="false" customHeight="true" outlineLevel="0" collapsed="false">
      <c r="A205" s="684"/>
      <c r="B205" s="715" t="n">
        <v>8802209000</v>
      </c>
      <c r="C205" s="716" t="s">
        <v>1522</v>
      </c>
      <c r="D205" s="717" t="n">
        <v>409686</v>
      </c>
      <c r="E205" s="717" t="n">
        <v>601165.7</v>
      </c>
      <c r="F205" s="717" t="n">
        <v>1165760</v>
      </c>
      <c r="G205" s="717" t="n">
        <v>18112772</v>
      </c>
      <c r="H205" s="717" t="n">
        <v>273797.25</v>
      </c>
      <c r="I205" s="481" t="n">
        <f aca="false">((D205/E205)-1)*100</f>
        <v>-31.8514013690402</v>
      </c>
      <c r="J205" s="346"/>
      <c r="K205" s="606"/>
      <c r="N205" s="611"/>
    </row>
    <row r="206" customFormat="false" ht="12.75" hidden="false" customHeight="true" outlineLevel="0" collapsed="false">
      <c r="A206" s="684"/>
      <c r="B206" s="718" t="n">
        <v>8803200000</v>
      </c>
      <c r="C206" s="719" t="s">
        <v>1523</v>
      </c>
      <c r="D206" s="720" t="n">
        <v>270718</v>
      </c>
      <c r="E206" s="720" t="n">
        <v>109500.2</v>
      </c>
      <c r="F206" s="720" t="n">
        <v>1368110.47</v>
      </c>
      <c r="G206" s="720" t="n">
        <v>77078.78</v>
      </c>
      <c r="H206" s="720" t="n">
        <v>112431.68</v>
      </c>
      <c r="I206" s="346" t="n">
        <f aca="false">((D206/E206)-1)*100</f>
        <v>147.230598665573</v>
      </c>
      <c r="J206" s="346"/>
      <c r="K206" s="606"/>
      <c r="N206" s="611"/>
    </row>
    <row r="207" customFormat="false" ht="12.75" hidden="false" customHeight="true" outlineLevel="0" collapsed="false">
      <c r="A207" s="684"/>
      <c r="B207" s="715" t="n">
        <v>8802110000</v>
      </c>
      <c r="C207" s="716" t="s">
        <v>1524</v>
      </c>
      <c r="D207" s="717" t="n">
        <v>184000</v>
      </c>
      <c r="E207" s="717"/>
      <c r="F207" s="717" t="n">
        <v>483774</v>
      </c>
      <c r="G207" s="717" t="n">
        <v>4062.4</v>
      </c>
      <c r="H207" s="717"/>
      <c r="I207" s="481" t="e">
        <f aca="false">((D207/E207)-1)*100</f>
        <v>#DIV/0!</v>
      </c>
      <c r="J207" s="346"/>
      <c r="K207" s="606"/>
      <c r="N207" s="611"/>
    </row>
    <row r="208" customFormat="false" ht="12.75" hidden="false" customHeight="true" outlineLevel="0" collapsed="false">
      <c r="A208" s="684"/>
      <c r="B208" s="718" t="n">
        <v>8803100000</v>
      </c>
      <c r="C208" s="719" t="s">
        <v>1525</v>
      </c>
      <c r="D208" s="720" t="n">
        <v>48470</v>
      </c>
      <c r="E208" s="720" t="n">
        <v>287073</v>
      </c>
      <c r="F208" s="720" t="n">
        <v>2571791.08</v>
      </c>
      <c r="G208" s="720" t="n">
        <v>535050.2</v>
      </c>
      <c r="H208" s="720" t="n">
        <v>133000</v>
      </c>
      <c r="I208" s="346" t="n">
        <f aca="false">((D208/E208)-1)*100</f>
        <v>-83.1157928471155</v>
      </c>
      <c r="J208" s="346"/>
      <c r="K208" s="606"/>
      <c r="N208" s="611"/>
    </row>
    <row r="209" customFormat="false" ht="12.75" hidden="false" customHeight="true" outlineLevel="0" collapsed="false">
      <c r="A209" s="684"/>
      <c r="B209" s="715" t="n">
        <v>8803900000</v>
      </c>
      <c r="C209" s="716" t="s">
        <v>1526</v>
      </c>
      <c r="D209" s="717" t="n">
        <v>5000</v>
      </c>
      <c r="E209" s="717" t="n">
        <v>595850</v>
      </c>
      <c r="F209" s="717" t="n">
        <v>58986.82</v>
      </c>
      <c r="G209" s="717" t="n">
        <v>1321542.39</v>
      </c>
      <c r="H209" s="717" t="n">
        <v>103549</v>
      </c>
      <c r="I209" s="481" t="n">
        <f aca="false">((D209/E209)-1)*100</f>
        <v>-99.1608626332131</v>
      </c>
      <c r="J209" s="346"/>
      <c r="K209" s="606"/>
      <c r="N209" s="611"/>
    </row>
    <row r="210" customFormat="false" ht="12.75" hidden="false" customHeight="true" outlineLevel="0" collapsed="false">
      <c r="A210" s="684"/>
      <c r="B210" s="718" t="n">
        <v>8801000000</v>
      </c>
      <c r="C210" s="719" t="s">
        <v>1527</v>
      </c>
      <c r="D210" s="720" t="n">
        <v>3138</v>
      </c>
      <c r="E210" s="720" t="n">
        <v>72534.98</v>
      </c>
      <c r="F210" s="720" t="n">
        <v>56814.05</v>
      </c>
      <c r="G210" s="720" t="n">
        <v>22767</v>
      </c>
      <c r="H210" s="720" t="n">
        <v>128467.25</v>
      </c>
      <c r="I210" s="346" t="n">
        <f aca="false">((D210/E210)-1)*100</f>
        <v>-95.6738114493173</v>
      </c>
      <c r="J210" s="346"/>
      <c r="K210" s="606"/>
      <c r="N210" s="611"/>
    </row>
    <row r="211" customFormat="false" ht="12.75" hidden="false" customHeight="true" outlineLevel="0" collapsed="false">
      <c r="A211" s="684"/>
      <c r="B211" s="715"/>
      <c r="C211" s="716" t="s">
        <v>1173</v>
      </c>
      <c r="D211" s="717" t="n">
        <f aca="false">D212-SUM(D205:D210)</f>
        <v>506553537.34</v>
      </c>
      <c r="E211" s="717" t="n">
        <v>208709723.33</v>
      </c>
      <c r="F211" s="717" t="n">
        <v>71162580.01</v>
      </c>
      <c r="G211" s="717" t="n">
        <v>122576348.57</v>
      </c>
      <c r="H211" s="717" t="n">
        <v>86043817.0600001</v>
      </c>
      <c r="I211" s="481" t="n">
        <f aca="false">((D211/E211)-1)*100</f>
        <v>142.707205614501</v>
      </c>
      <c r="J211" s="346"/>
      <c r="K211" s="606"/>
      <c r="N211" s="611"/>
    </row>
    <row r="212" customFormat="false" ht="12.75" hidden="false" customHeight="true" outlineLevel="0" collapsed="false">
      <c r="A212" s="684"/>
      <c r="B212" s="721"/>
      <c r="C212" s="722" t="s">
        <v>1528</v>
      </c>
      <c r="D212" s="708" t="n">
        <v>507474549.34</v>
      </c>
      <c r="E212" s="708" t="n">
        <v>210375847.21</v>
      </c>
      <c r="F212" s="708" t="n">
        <v>76867816.43</v>
      </c>
      <c r="G212" s="708" t="n">
        <v>142649621.34</v>
      </c>
      <c r="H212" s="708" t="n">
        <v>86795062.2400001</v>
      </c>
      <c r="I212" s="709" t="n">
        <f aca="false">((D212/E212)-1)*100</f>
        <v>141.2228190974</v>
      </c>
      <c r="J212" s="709"/>
      <c r="K212" s="606"/>
      <c r="N212" s="611"/>
    </row>
    <row r="213" customFormat="false" ht="12.75" hidden="false" customHeight="true" outlineLevel="0" collapsed="false">
      <c r="A213" s="684" t="s">
        <v>978</v>
      </c>
      <c r="B213" s="715" t="n">
        <v>6109100000</v>
      </c>
      <c r="C213" s="716" t="s">
        <v>248</v>
      </c>
      <c r="D213" s="717" t="n">
        <v>35457553.51</v>
      </c>
      <c r="E213" s="717" t="n">
        <v>36574558.12</v>
      </c>
      <c r="F213" s="717" t="n">
        <v>26816863.02</v>
      </c>
      <c r="G213" s="717" t="n">
        <v>103998624.51</v>
      </c>
      <c r="H213" s="717" t="n">
        <v>138220215.93</v>
      </c>
      <c r="I213" s="481" t="n">
        <f aca="false">((D213/E213)-1)*100</f>
        <v>-3.05404813459441</v>
      </c>
      <c r="J213" s="346"/>
      <c r="K213" s="606"/>
      <c r="N213" s="611"/>
    </row>
    <row r="214" customFormat="false" ht="12.75" hidden="false" customHeight="true" outlineLevel="0" collapsed="false">
      <c r="A214" s="684"/>
      <c r="B214" s="718" t="n">
        <v>6107110000</v>
      </c>
      <c r="C214" s="719" t="s">
        <v>1529</v>
      </c>
      <c r="D214" s="720" t="n">
        <v>25438639.07</v>
      </c>
      <c r="E214" s="720" t="n">
        <v>22405635.87</v>
      </c>
      <c r="F214" s="720" t="n">
        <v>25291754.62</v>
      </c>
      <c r="G214" s="720" t="n">
        <v>49720661.88</v>
      </c>
      <c r="H214" s="720" t="n">
        <v>42342508.38</v>
      </c>
      <c r="I214" s="346" t="n">
        <f aca="false">((D214/E214)-1)*100</f>
        <v>13.5367869834083</v>
      </c>
      <c r="J214" s="346"/>
      <c r="K214" s="606"/>
      <c r="N214" s="611"/>
    </row>
    <row r="215" customFormat="false" ht="12.75" hidden="false" customHeight="true" outlineLevel="0" collapsed="false">
      <c r="A215" s="684"/>
      <c r="B215" s="715" t="n">
        <v>6108220000</v>
      </c>
      <c r="C215" s="716" t="s">
        <v>1530</v>
      </c>
      <c r="D215" s="717" t="n">
        <v>24222608.92</v>
      </c>
      <c r="E215" s="717" t="n">
        <v>25276399.22</v>
      </c>
      <c r="F215" s="717" t="n">
        <v>27137329.21</v>
      </c>
      <c r="G215" s="717" t="n">
        <v>49027270</v>
      </c>
      <c r="H215" s="717" t="n">
        <v>48691344.85</v>
      </c>
      <c r="I215" s="481" t="n">
        <f aca="false">((D215/E215)-1)*100</f>
        <v>-4.16906811301738</v>
      </c>
      <c r="J215" s="346"/>
      <c r="K215" s="606"/>
      <c r="N215" s="611"/>
    </row>
    <row r="216" customFormat="false" ht="12.75" hidden="false" customHeight="true" outlineLevel="0" collapsed="false">
      <c r="A216" s="684"/>
      <c r="B216" s="718" t="n">
        <v>6109909000</v>
      </c>
      <c r="C216" s="719" t="s">
        <v>1531</v>
      </c>
      <c r="D216" s="720" t="n">
        <v>21100033.61</v>
      </c>
      <c r="E216" s="720" t="n">
        <v>18689366.31</v>
      </c>
      <c r="F216" s="720" t="n">
        <v>14601462.47</v>
      </c>
      <c r="G216" s="720" t="n">
        <v>28411002.31</v>
      </c>
      <c r="H216" s="720" t="n">
        <v>34468534.52</v>
      </c>
      <c r="I216" s="346" t="n">
        <f aca="false">((D216/E216)-1)*100</f>
        <v>12.8986037301337</v>
      </c>
      <c r="J216" s="346"/>
      <c r="K216" s="606"/>
      <c r="N216" s="611"/>
    </row>
    <row r="217" customFormat="false" ht="12.75" hidden="false" customHeight="true" outlineLevel="0" collapsed="false">
      <c r="A217" s="684"/>
      <c r="B217" s="715" t="n">
        <v>6110309000</v>
      </c>
      <c r="C217" s="716" t="s">
        <v>1532</v>
      </c>
      <c r="D217" s="717" t="n">
        <v>17840177.59</v>
      </c>
      <c r="E217" s="717" t="n">
        <v>15489532.11</v>
      </c>
      <c r="F217" s="717" t="n">
        <v>13100735.74</v>
      </c>
      <c r="G217" s="717" t="n">
        <v>17060987.42</v>
      </c>
      <c r="H217" s="717" t="n">
        <v>12190159.56</v>
      </c>
      <c r="I217" s="481" t="n">
        <f aca="false">((D217/E217)-1)*100</f>
        <v>15.175703586827</v>
      </c>
      <c r="J217" s="346"/>
      <c r="K217" s="606"/>
      <c r="N217" s="611"/>
    </row>
    <row r="218" customFormat="false" ht="12.75" hidden="false" customHeight="true" outlineLevel="0" collapsed="false">
      <c r="A218" s="684"/>
      <c r="B218" s="718" t="n">
        <v>6112410000</v>
      </c>
      <c r="C218" s="719" t="s">
        <v>1533</v>
      </c>
      <c r="D218" s="720" t="n">
        <v>17929337.57</v>
      </c>
      <c r="E218" s="720" t="n">
        <v>13691305.9</v>
      </c>
      <c r="F218" s="720" t="n">
        <v>12475435.18</v>
      </c>
      <c r="G218" s="720" t="n">
        <v>21467401.67</v>
      </c>
      <c r="H218" s="720" t="n">
        <v>22687641.1</v>
      </c>
      <c r="I218" s="346" t="n">
        <f aca="false">((D218/E218)-1)*100</f>
        <v>30.9541814415234</v>
      </c>
      <c r="J218" s="346"/>
      <c r="K218" s="606"/>
      <c r="N218" s="611"/>
    </row>
    <row r="219" customFormat="false" ht="12.75" hidden="false" customHeight="true" outlineLevel="0" collapsed="false">
      <c r="A219" s="684"/>
      <c r="B219" s="715" t="n">
        <v>6115950000</v>
      </c>
      <c r="C219" s="716" t="s">
        <v>1534</v>
      </c>
      <c r="D219" s="717" t="n">
        <v>12955986.5</v>
      </c>
      <c r="E219" s="717" t="n">
        <v>7342361.07</v>
      </c>
      <c r="F219" s="717" t="n">
        <v>12490115.53</v>
      </c>
      <c r="G219" s="717" t="n">
        <v>26525194.9</v>
      </c>
      <c r="H219" s="717" t="n">
        <v>28834501.83</v>
      </c>
      <c r="I219" s="481" t="n">
        <f aca="false">((D219/E219)-1)*100</f>
        <v>76.4553169815715</v>
      </c>
      <c r="J219" s="346"/>
      <c r="K219" s="606"/>
      <c r="N219" s="611"/>
    </row>
    <row r="220" customFormat="false" ht="12.75" hidden="false" customHeight="true" outlineLevel="0" collapsed="false">
      <c r="A220" s="684"/>
      <c r="B220" s="718" t="n">
        <v>6106200000</v>
      </c>
      <c r="C220" s="719" t="s">
        <v>1535</v>
      </c>
      <c r="D220" s="720" t="n">
        <v>10471475.74</v>
      </c>
      <c r="E220" s="720" t="n">
        <v>7360348.56</v>
      </c>
      <c r="F220" s="720" t="n">
        <v>9248361.48</v>
      </c>
      <c r="G220" s="720" t="n">
        <v>22447121.21</v>
      </c>
      <c r="H220" s="720" t="n">
        <v>19614400.73</v>
      </c>
      <c r="I220" s="346" t="n">
        <f aca="false">((D220/E220)-1)*100</f>
        <v>42.2687479354918</v>
      </c>
      <c r="J220" s="346"/>
      <c r="K220" s="606"/>
      <c r="N220" s="611"/>
    </row>
    <row r="221" customFormat="false" ht="12.75" hidden="false" customHeight="true" outlineLevel="0" collapsed="false">
      <c r="A221" s="684"/>
      <c r="B221" s="715"/>
      <c r="C221" s="716" t="s">
        <v>1173</v>
      </c>
      <c r="D221" s="717" t="n">
        <f aca="false">D222-SUM(D215:D220)</f>
        <v>167348738.11</v>
      </c>
      <c r="E221" s="717" t="n">
        <f aca="false">E222-SUM(E215:E220)</f>
        <v>192683087.57</v>
      </c>
      <c r="F221" s="717" t="n">
        <f aca="false">F222-SUM(F215:F220)</f>
        <v>166522190.01</v>
      </c>
      <c r="G221" s="717" t="n">
        <f aca="false">G222-SUM(G215:G220)</f>
        <v>423948182.95</v>
      </c>
      <c r="H221" s="717" t="n">
        <f aca="false">H222-SUM(H215:H220)</f>
        <v>484126246.92</v>
      </c>
      <c r="I221" s="481" t="n">
        <f aca="false">((D221/E221)-1)*100</f>
        <v>-13.1481957132311</v>
      </c>
      <c r="J221" s="346"/>
      <c r="K221" s="606"/>
      <c r="N221" s="611"/>
    </row>
    <row r="222" customFormat="false" ht="12.75" hidden="false" customHeight="true" outlineLevel="0" collapsed="false">
      <c r="A222" s="684"/>
      <c r="B222" s="721"/>
      <c r="C222" s="722" t="s">
        <v>1536</v>
      </c>
      <c r="D222" s="708" t="n">
        <v>271868358.04</v>
      </c>
      <c r="E222" s="708" t="n">
        <v>280532400.74</v>
      </c>
      <c r="F222" s="708" t="n">
        <v>255575629.62</v>
      </c>
      <c r="G222" s="708" t="n">
        <v>588887160.46</v>
      </c>
      <c r="H222" s="708" t="n">
        <v>650612829.51</v>
      </c>
      <c r="I222" s="709" t="n">
        <f aca="false">((D222/E222)-1)*100</f>
        <v>-3.08842852987593</v>
      </c>
      <c r="J222" s="709"/>
      <c r="K222" s="606"/>
      <c r="N222" s="611"/>
    </row>
    <row r="224" customFormat="false" ht="12.75" hidden="false" customHeight="false" outlineLevel="0" collapsed="false">
      <c r="A224" s="608" t="s">
        <v>39</v>
      </c>
    </row>
    <row r="225" customFormat="false" ht="13.5" hidden="false" customHeight="false" outlineLevel="0" collapsed="false">
      <c r="A225" s="128" t="s">
        <v>138</v>
      </c>
    </row>
    <row r="226" customFormat="false" ht="12.75" hidden="false" customHeight="false" outlineLevel="0" collapsed="false">
      <c r="A226" s="130" t="s">
        <v>1537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9.7"/>
    <col collapsed="false" customWidth="true" hidden="false" outlineLevel="0" max="3" min="3" style="38" width="14.28"/>
    <col collapsed="false" customWidth="true" hidden="false" outlineLevel="0" max="4" min="4" style="38" width="13.7"/>
    <col collapsed="false" customWidth="true" hidden="false" outlineLevel="0" max="5" min="5" style="38" width="12.14"/>
    <col collapsed="false" customWidth="true" hidden="false" outlineLevel="0" max="6" min="6" style="38" width="14.14"/>
    <col collapsed="false" customWidth="true" hidden="false" outlineLevel="0" max="7" min="7" style="38" width="13.41"/>
    <col collapsed="false" customWidth="true" hidden="false" outlineLevel="0" max="8" min="8" style="38" width="1.41"/>
    <col collapsed="false" customWidth="true" hidden="false" outlineLevel="0" max="9" min="9" style="38" width="13.56"/>
    <col collapsed="false" customWidth="true" hidden="false" outlineLevel="0" max="10" min="10" style="38" width="13.7"/>
    <col collapsed="false" customWidth="true" hidden="false" outlineLevel="0" max="11" min="11" style="38" width="13.28"/>
    <col collapsed="false" customWidth="true" hidden="false" outlineLevel="0" max="12" min="12" style="38" width="1.99"/>
    <col collapsed="false" customWidth="true" hidden="false" outlineLevel="0" max="13" min="13" style="38" width="11.13"/>
    <col collapsed="false" customWidth="true" hidden="false" outlineLevel="0" max="14" min="14" style="38" width="11.85"/>
    <col collapsed="false" customWidth="true" hidden="false" outlineLevel="0" max="15" min="15" style="38" width="10.71"/>
    <col collapsed="false" customWidth="true" hidden="false" outlineLevel="0" max="16" min="16" style="38" width="13.41"/>
    <col collapsed="false" customWidth="true" hidden="false" outlineLevel="0" max="17" min="17" style="38" width="13.85"/>
    <col collapsed="false" customWidth="true" hidden="false" outlineLevel="0" max="18" min="18" style="38" width="1.7"/>
    <col collapsed="false" customWidth="true" hidden="false" outlineLevel="0" max="19" min="19" style="38" width="11.28"/>
    <col collapsed="false" customWidth="true" hidden="false" outlineLevel="0" max="20" min="20" style="38" width="11.85"/>
    <col collapsed="false" customWidth="true" hidden="false" outlineLevel="0" max="21" min="21" style="38" width="10.56"/>
    <col collapsed="false" customWidth="false" hidden="false" outlineLevel="0" max="257" min="22" style="38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23" t="s">
        <v>1538</v>
      </c>
      <c r="K2" s="724"/>
    </row>
    <row r="3" customFormat="false" ht="15" hidden="false" customHeight="false" outlineLevel="0" collapsed="false">
      <c r="J3" s="725"/>
      <c r="K3" s="725"/>
    </row>
    <row r="6" customFormat="false" ht="5.25" hidden="false" customHeight="true" outlineLevel="0" collapsed="false"/>
    <row r="7" customFormat="false" ht="14.25" hidden="false" customHeight="true" outlineLevel="0" collapsed="false">
      <c r="A7" s="28" t="s">
        <v>1057</v>
      </c>
      <c r="B7" s="508"/>
      <c r="I7" s="354"/>
      <c r="J7" s="354"/>
      <c r="M7" s="354"/>
      <c r="N7" s="354"/>
      <c r="Q7" s="31" t="str">
        <f aca="false">'cuadro 15 '!A37</f>
        <v>Fecha de publicación: 6 de Septiembre de 2012</v>
      </c>
    </row>
    <row r="8" s="729" customFormat="true" ht="15" hidden="false" customHeight="true" outlineLevel="0" collapsed="false">
      <c r="A8" s="28" t="s">
        <v>1539</v>
      </c>
      <c r="B8" s="28"/>
      <c r="C8" s="726"/>
      <c r="D8" s="727"/>
      <c r="E8" s="727"/>
      <c r="F8" s="727"/>
      <c r="G8" s="727"/>
      <c r="H8" s="727"/>
      <c r="I8" s="184"/>
      <c r="J8" s="184"/>
      <c r="K8" s="728"/>
      <c r="L8" s="727"/>
      <c r="M8" s="727"/>
      <c r="N8" s="727"/>
      <c r="O8" s="727"/>
      <c r="P8" s="727"/>
      <c r="Q8" s="727"/>
      <c r="R8" s="727"/>
      <c r="S8" s="727"/>
      <c r="T8" s="727"/>
      <c r="U8" s="727"/>
    </row>
    <row r="9" s="729" customFormat="true" ht="15.75" hidden="false" customHeight="false" outlineLevel="0" collapsed="false">
      <c r="A9" s="28" t="s">
        <v>21</v>
      </c>
      <c r="B9" s="28"/>
      <c r="C9" s="730"/>
      <c r="D9" s="731"/>
      <c r="E9" s="727"/>
      <c r="F9" s="727"/>
      <c r="G9" s="727"/>
      <c r="H9" s="727"/>
      <c r="I9" s="732"/>
      <c r="J9" s="732"/>
      <c r="K9" s="727"/>
      <c r="L9" s="727"/>
      <c r="M9" s="727"/>
      <c r="N9" s="727"/>
      <c r="O9" s="727"/>
      <c r="P9" s="727"/>
      <c r="Q9" s="727"/>
      <c r="R9" s="727"/>
      <c r="S9" s="727"/>
      <c r="T9" s="727"/>
      <c r="U9" s="727"/>
    </row>
    <row r="10" s="729" customFormat="true" ht="15.75" hidden="false" customHeight="false" outlineLevel="0" collapsed="false">
      <c r="B10" s="28"/>
      <c r="C10" s="733"/>
      <c r="D10" s="733"/>
      <c r="E10" s="727"/>
      <c r="F10" s="727"/>
      <c r="G10" s="727"/>
      <c r="H10" s="727"/>
      <c r="I10" s="727"/>
      <c r="J10" s="727"/>
      <c r="K10" s="727"/>
      <c r="L10" s="727"/>
      <c r="M10" s="727"/>
      <c r="N10" s="727"/>
      <c r="O10" s="727"/>
      <c r="P10" s="727"/>
      <c r="Q10" s="727"/>
      <c r="R10" s="727"/>
      <c r="S10" s="727"/>
      <c r="T10" s="727"/>
      <c r="U10" s="727"/>
    </row>
    <row r="11" s="269" customFormat="true" ht="19.5" hidden="false" customHeight="true" outlineLevel="0" collapsed="false">
      <c r="A11" s="734"/>
      <c r="B11" s="734"/>
      <c r="C11" s="193" t="s">
        <v>1540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 t="s">
        <v>1541</v>
      </c>
      <c r="N11" s="193"/>
      <c r="O11" s="193"/>
      <c r="P11" s="193"/>
      <c r="Q11" s="193"/>
      <c r="R11" s="193"/>
      <c r="S11" s="193"/>
      <c r="T11" s="193"/>
      <c r="U11" s="193"/>
    </row>
    <row r="12" s="269" customFormat="true" ht="12.75" hidden="false" customHeight="false" outlineLevel="0" collapsed="false">
      <c r="A12" s="195" t="s">
        <v>1542</v>
      </c>
      <c r="B12" s="195"/>
      <c r="C12" s="193" t="s">
        <v>1543</v>
      </c>
      <c r="D12" s="193"/>
      <c r="E12" s="193"/>
      <c r="F12" s="193"/>
      <c r="G12" s="193"/>
      <c r="H12" s="195"/>
      <c r="I12" s="193" t="s">
        <v>158</v>
      </c>
      <c r="J12" s="193"/>
      <c r="K12" s="193"/>
      <c r="L12" s="193"/>
      <c r="M12" s="193" t="s">
        <v>1543</v>
      </c>
      <c r="N12" s="193"/>
      <c r="O12" s="193"/>
      <c r="P12" s="193"/>
      <c r="Q12" s="193"/>
      <c r="R12" s="195"/>
      <c r="S12" s="193" t="s">
        <v>145</v>
      </c>
      <c r="T12" s="193"/>
      <c r="U12" s="193"/>
    </row>
    <row r="13" s="269" customFormat="true" ht="12.75" hidden="false" customHeight="true" outlineLevel="0" collapsed="false">
      <c r="A13" s="195" t="s">
        <v>1544</v>
      </c>
      <c r="B13" s="195"/>
      <c r="C13" s="735" t="s">
        <v>261</v>
      </c>
      <c r="D13" s="735" t="s">
        <v>1545</v>
      </c>
      <c r="E13" s="195" t="s">
        <v>262</v>
      </c>
      <c r="F13" s="196" t="s">
        <v>263</v>
      </c>
      <c r="G13" s="195" t="s">
        <v>264</v>
      </c>
      <c r="H13" s="195"/>
      <c r="I13" s="735" t="s">
        <v>261</v>
      </c>
      <c r="J13" s="735" t="s">
        <v>1545</v>
      </c>
      <c r="K13" s="195" t="s">
        <v>262</v>
      </c>
      <c r="L13" s="195"/>
      <c r="M13" s="735" t="s">
        <v>261</v>
      </c>
      <c r="N13" s="735" t="s">
        <v>1545</v>
      </c>
      <c r="O13" s="195" t="s">
        <v>262</v>
      </c>
      <c r="P13" s="195" t="s">
        <v>263</v>
      </c>
      <c r="Q13" s="195" t="s">
        <v>264</v>
      </c>
      <c r="R13" s="195"/>
      <c r="S13" s="735" t="s">
        <v>261</v>
      </c>
      <c r="T13" s="735" t="s">
        <v>1545</v>
      </c>
      <c r="U13" s="195" t="s">
        <v>262</v>
      </c>
    </row>
    <row r="14" s="269" customFormat="true" ht="12.75" hidden="false" customHeight="false" outlineLevel="0" collapsed="false">
      <c r="A14" s="192"/>
      <c r="B14" s="192"/>
      <c r="C14" s="735"/>
      <c r="D14" s="735"/>
      <c r="E14" s="192" t="s">
        <v>266</v>
      </c>
      <c r="F14" s="736" t="s">
        <v>267</v>
      </c>
      <c r="G14" s="192" t="s">
        <v>1546</v>
      </c>
      <c r="H14" s="192"/>
      <c r="I14" s="735"/>
      <c r="J14" s="735"/>
      <c r="K14" s="192" t="s">
        <v>266</v>
      </c>
      <c r="L14" s="192"/>
      <c r="M14" s="735"/>
      <c r="N14" s="735"/>
      <c r="O14" s="192" t="s">
        <v>266</v>
      </c>
      <c r="P14" s="192" t="s">
        <v>267</v>
      </c>
      <c r="Q14" s="192" t="s">
        <v>1546</v>
      </c>
      <c r="R14" s="192"/>
      <c r="S14" s="735"/>
      <c r="T14" s="735"/>
      <c r="U14" s="192" t="s">
        <v>266</v>
      </c>
    </row>
    <row r="15" s="199" customFormat="true" ht="12" hidden="false" customHeight="false" outlineLevel="0" collapsed="false">
      <c r="C15" s="737"/>
      <c r="D15" s="737"/>
      <c r="E15" s="738"/>
      <c r="F15" s="738"/>
      <c r="G15" s="73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</row>
    <row r="16" s="199" customFormat="true" ht="15.75" hidden="false" customHeight="true" outlineLevel="0" collapsed="false">
      <c r="A16" s="204" t="s">
        <v>29</v>
      </c>
      <c r="B16" s="204"/>
      <c r="C16" s="276" t="n">
        <v>24637051.69041</v>
      </c>
      <c r="D16" s="276" t="n">
        <v>22473756.47286</v>
      </c>
      <c r="E16" s="739" t="n">
        <v>9.6258728271016</v>
      </c>
      <c r="F16" s="739" t="n">
        <v>9.6258728271016</v>
      </c>
      <c r="G16" s="739" t="n">
        <v>100</v>
      </c>
      <c r="H16" s="739" t="n">
        <v>0</v>
      </c>
      <c r="I16" s="276" t="n">
        <v>74104465.78671</v>
      </c>
      <c r="J16" s="276" t="n">
        <v>69532860.1686299</v>
      </c>
      <c r="K16" s="266" t="n">
        <v>6.57474121874615</v>
      </c>
      <c r="L16" s="266" t="n">
        <v>0</v>
      </c>
      <c r="M16" s="276" t="n">
        <v>3091067.66787</v>
      </c>
      <c r="N16" s="276" t="n">
        <v>3486357.08905</v>
      </c>
      <c r="O16" s="739" t="n">
        <v>-11.3381793971</v>
      </c>
      <c r="P16" s="739" t="n">
        <v>-11.3381793971</v>
      </c>
      <c r="Q16" s="739" t="n">
        <v>100</v>
      </c>
      <c r="R16" s="739" t="n">
        <v>0</v>
      </c>
      <c r="S16" s="276" t="n">
        <v>11557556.33241</v>
      </c>
      <c r="T16" s="276" t="n">
        <v>10765522.28818</v>
      </c>
      <c r="U16" s="266" t="n">
        <v>7.3571353347121</v>
      </c>
    </row>
    <row r="17" s="199" customFormat="true" ht="15.75" hidden="false" customHeight="true" outlineLevel="0" collapsed="false">
      <c r="A17" s="209"/>
      <c r="B17" s="209"/>
      <c r="C17" s="740"/>
      <c r="D17" s="740"/>
      <c r="E17" s="221"/>
      <c r="F17" s="221"/>
      <c r="G17" s="522"/>
      <c r="H17" s="522"/>
      <c r="I17" s="280"/>
      <c r="J17" s="280"/>
      <c r="K17" s="280"/>
      <c r="L17" s="280"/>
      <c r="M17" s="740"/>
      <c r="N17" s="740"/>
      <c r="O17" s="221"/>
      <c r="P17" s="221"/>
      <c r="Q17" s="522"/>
      <c r="R17" s="522"/>
      <c r="S17" s="280"/>
      <c r="T17" s="280"/>
      <c r="U17" s="280"/>
    </row>
    <row r="18" s="208" customFormat="true" ht="15.75" hidden="false" customHeight="true" outlineLevel="0" collapsed="false">
      <c r="A18" s="204" t="s">
        <v>270</v>
      </c>
      <c r="B18" s="204"/>
      <c r="C18" s="276" t="n">
        <v>2005429.0806</v>
      </c>
      <c r="D18" s="276" t="n">
        <v>1841334.85202</v>
      </c>
      <c r="E18" s="739" t="n">
        <v>8.91169948800914</v>
      </c>
      <c r="F18" s="739" t="n">
        <v>0.730159325069511</v>
      </c>
      <c r="G18" s="739" t="n">
        <v>8.13989070526899</v>
      </c>
      <c r="H18" s="276" t="n">
        <v>0</v>
      </c>
      <c r="I18" s="276" t="n">
        <v>7022851.44924</v>
      </c>
      <c r="J18" s="276" t="n">
        <v>6256975.32447</v>
      </c>
      <c r="K18" s="266" t="n">
        <v>12.2403571223109</v>
      </c>
      <c r="L18" s="266" t="n">
        <v>0</v>
      </c>
      <c r="M18" s="276" t="n">
        <v>306769.2138</v>
      </c>
      <c r="N18" s="276" t="n">
        <v>212414.63331</v>
      </c>
      <c r="O18" s="739" t="n">
        <v>44.4200001759285</v>
      </c>
      <c r="P18" s="739" t="n">
        <v>2.7063946142049</v>
      </c>
      <c r="Q18" s="739" t="n">
        <v>9.92437716549212</v>
      </c>
      <c r="R18" s="276" t="n">
        <v>0</v>
      </c>
      <c r="S18" s="276" t="n">
        <v>1309718.12228</v>
      </c>
      <c r="T18" s="276" t="n">
        <v>999682.55352</v>
      </c>
      <c r="U18" s="266" t="n">
        <v>31.0134019712886</v>
      </c>
    </row>
    <row r="19" s="208" customFormat="true" ht="15.75" hidden="false" customHeight="true" outlineLevel="0" collapsed="false">
      <c r="A19" s="212" t="s">
        <v>1547</v>
      </c>
      <c r="B19" s="212"/>
      <c r="C19" s="220" t="n">
        <v>256612.20622</v>
      </c>
      <c r="D19" s="220" t="n">
        <v>204862.90332</v>
      </c>
      <c r="E19" s="522" t="n">
        <v>25.2604556810202</v>
      </c>
      <c r="F19" s="522" t="n">
        <v>0.230265478592749</v>
      </c>
      <c r="G19" s="522" t="n">
        <v>1.04157027165668</v>
      </c>
      <c r="H19" s="522" t="n">
        <v>0</v>
      </c>
      <c r="I19" s="220" t="n">
        <v>430833.33996</v>
      </c>
      <c r="J19" s="220" t="n">
        <v>314724.89067</v>
      </c>
      <c r="K19" s="280" t="n">
        <v>36.8920453170461</v>
      </c>
      <c r="L19" s="280" t="n">
        <v>0</v>
      </c>
      <c r="M19" s="220" t="n">
        <v>40722.92048</v>
      </c>
      <c r="N19" s="220" t="n">
        <v>35259.27624</v>
      </c>
      <c r="O19" s="522" t="n">
        <v>15.4956222096293</v>
      </c>
      <c r="P19" s="522" t="n">
        <v>0.156714992195156</v>
      </c>
      <c r="Q19" s="522" t="n">
        <v>1.31743866054092</v>
      </c>
      <c r="R19" s="522" t="n">
        <v>0</v>
      </c>
      <c r="S19" s="220" t="n">
        <v>52024.24857</v>
      </c>
      <c r="T19" s="220" t="n">
        <v>53017.80938</v>
      </c>
      <c r="U19" s="280" t="n">
        <v>-1.8740133204651</v>
      </c>
    </row>
    <row r="20" s="199" customFormat="true" ht="15.75" hidden="false" customHeight="true" outlineLevel="0" collapsed="false">
      <c r="A20" s="54"/>
      <c r="B20" s="54" t="s">
        <v>272</v>
      </c>
      <c r="C20" s="275" t="n">
        <v>1468.85705</v>
      </c>
      <c r="D20" s="275" t="n">
        <v>5.8121</v>
      </c>
      <c r="E20" s="219" t="n">
        <v>25172.3981005144</v>
      </c>
      <c r="F20" s="219" t="n">
        <v>0.00651001514485048</v>
      </c>
      <c r="G20" s="219" t="n">
        <v>0.00596198387882489</v>
      </c>
      <c r="H20" s="219" t="n">
        <v>0</v>
      </c>
      <c r="I20" s="275" t="n">
        <v>1093.3325</v>
      </c>
      <c r="J20" s="275" t="n">
        <v>3.68</v>
      </c>
      <c r="K20" s="55" t="n">
        <v>29610.1222826087</v>
      </c>
      <c r="L20" s="55"/>
      <c r="M20" s="275" t="n">
        <v>1E-033</v>
      </c>
      <c r="N20" s="275" t="n">
        <v>244.96123</v>
      </c>
      <c r="O20" s="219" t="n">
        <v>-100</v>
      </c>
      <c r="P20" s="219" t="n">
        <v>-0.00702628054852378</v>
      </c>
      <c r="Q20" s="219" t="n">
        <v>3.23512814162714E-038</v>
      </c>
      <c r="R20" s="219" t="n">
        <v>0</v>
      </c>
      <c r="S20" s="275" t="n">
        <v>1E-033</v>
      </c>
      <c r="T20" s="275" t="n">
        <v>244.36123</v>
      </c>
      <c r="U20" s="55" t="n">
        <v>-100</v>
      </c>
    </row>
    <row r="21" s="199" customFormat="true" ht="15.75" hidden="false" customHeight="true" outlineLevel="0" collapsed="false">
      <c r="B21" s="209" t="s">
        <v>273</v>
      </c>
      <c r="C21" s="270" t="n">
        <v>22768.44441</v>
      </c>
      <c r="D21" s="270" t="n">
        <v>18279.65912</v>
      </c>
      <c r="E21" s="221" t="n">
        <v>24.5561761328949</v>
      </c>
      <c r="F21" s="221" t="n">
        <v>0.019973453460799</v>
      </c>
      <c r="G21" s="221" t="n">
        <v>0.092415459025329</v>
      </c>
      <c r="H21" s="221" t="n">
        <v>0</v>
      </c>
      <c r="I21" s="270" t="n">
        <v>16489.88731</v>
      </c>
      <c r="J21" s="270" t="n">
        <v>13833.9289</v>
      </c>
      <c r="K21" s="271" t="n">
        <v>19.1988727800964</v>
      </c>
      <c r="L21" s="271"/>
      <c r="M21" s="270" t="n">
        <v>2830.74176</v>
      </c>
      <c r="N21" s="270" t="n">
        <v>3238.64293</v>
      </c>
      <c r="O21" s="221" t="n">
        <v>-12.5948176077565</v>
      </c>
      <c r="P21" s="221" t="n">
        <v>-0.0116999251534257</v>
      </c>
      <c r="Q21" s="221" t="n">
        <v>0.0915781232945514</v>
      </c>
      <c r="R21" s="221" t="n">
        <v>0</v>
      </c>
      <c r="S21" s="270" t="n">
        <v>1621.70184</v>
      </c>
      <c r="T21" s="270" t="n">
        <v>2441.4423</v>
      </c>
      <c r="U21" s="271" t="n">
        <v>-33.5760734546133</v>
      </c>
    </row>
    <row r="22" s="199" customFormat="true" ht="15.75" hidden="false" customHeight="true" outlineLevel="0" collapsed="false">
      <c r="A22" s="54"/>
      <c r="B22" s="216" t="s">
        <v>274</v>
      </c>
      <c r="C22" s="275" t="n">
        <v>232374.90476</v>
      </c>
      <c r="D22" s="275" t="n">
        <v>186577.4321</v>
      </c>
      <c r="E22" s="219" t="n">
        <v>24.5460944255326</v>
      </c>
      <c r="F22" s="219" t="n">
        <v>0.203782009987099</v>
      </c>
      <c r="G22" s="219" t="n">
        <v>0.943192828752525</v>
      </c>
      <c r="H22" s="219" t="n">
        <v>0</v>
      </c>
      <c r="I22" s="275" t="n">
        <v>413250.12015</v>
      </c>
      <c r="J22" s="275" t="n">
        <v>300887.28177</v>
      </c>
      <c r="K22" s="55" t="n">
        <v>37.3438311247369</v>
      </c>
      <c r="L22" s="55"/>
      <c r="M22" s="275" t="n">
        <v>37892.17872</v>
      </c>
      <c r="N22" s="275" t="n">
        <v>31775.67208</v>
      </c>
      <c r="O22" s="219" t="n">
        <v>19.2490236700605</v>
      </c>
      <c r="P22" s="219" t="n">
        <v>0.175441197897106</v>
      </c>
      <c r="Q22" s="219" t="n">
        <v>1.22586053724637</v>
      </c>
      <c r="R22" s="219" t="n">
        <v>0</v>
      </c>
      <c r="S22" s="275" t="n">
        <v>50402.54673</v>
      </c>
      <c r="T22" s="275" t="n">
        <v>50332.00585</v>
      </c>
      <c r="U22" s="55" t="n">
        <v>0.140151140032502</v>
      </c>
    </row>
    <row r="23" s="208" customFormat="true" ht="15.75" hidden="false" customHeight="true" outlineLevel="0" collapsed="false">
      <c r="A23" s="212" t="s">
        <v>275</v>
      </c>
      <c r="B23" s="212"/>
      <c r="C23" s="220" t="n">
        <v>1748816.87438</v>
      </c>
      <c r="D23" s="220" t="n">
        <v>1636471.9487</v>
      </c>
      <c r="E23" s="522" t="n">
        <v>6.86506883110623</v>
      </c>
      <c r="F23" s="522" t="n">
        <v>0.499893846476763</v>
      </c>
      <c r="G23" s="522" t="n">
        <v>7.09832043361231</v>
      </c>
      <c r="H23" s="280" t="n">
        <v>0</v>
      </c>
      <c r="I23" s="220" t="n">
        <v>6592018.10928</v>
      </c>
      <c r="J23" s="220" t="n">
        <v>5942250.4338</v>
      </c>
      <c r="K23" s="280" t="n">
        <v>10.9347070225124</v>
      </c>
      <c r="L23" s="280"/>
      <c r="M23" s="220" t="n">
        <v>266046.29332</v>
      </c>
      <c r="N23" s="220" t="n">
        <v>177155.35707</v>
      </c>
      <c r="O23" s="522" t="n">
        <v>50.1768265550537</v>
      </c>
      <c r="P23" s="522" t="n">
        <v>2.54967962200975</v>
      </c>
      <c r="Q23" s="522" t="n">
        <v>8.6069385049512</v>
      </c>
      <c r="R23" s="280" t="n">
        <v>0</v>
      </c>
      <c r="S23" s="220" t="n">
        <v>1257693.87371</v>
      </c>
      <c r="T23" s="220" t="n">
        <v>946664.74414</v>
      </c>
      <c r="U23" s="280" t="n">
        <v>32.8552564670141</v>
      </c>
    </row>
    <row r="24" s="199" customFormat="true" ht="15.75" hidden="false" customHeight="true" outlineLevel="0" collapsed="false">
      <c r="A24" s="54"/>
      <c r="B24" s="216" t="s">
        <v>276</v>
      </c>
      <c r="C24" s="275" t="n">
        <v>68668.59268</v>
      </c>
      <c r="D24" s="275" t="n">
        <v>71269.93377</v>
      </c>
      <c r="E24" s="219" t="n">
        <v>-3.64998387453951</v>
      </c>
      <c r="F24" s="219" t="n">
        <v>-0.0115750168119044</v>
      </c>
      <c r="G24" s="219" t="n">
        <v>0.278720820749543</v>
      </c>
      <c r="H24" s="219" t="n">
        <v>0</v>
      </c>
      <c r="I24" s="275" t="n">
        <v>531555.25319</v>
      </c>
      <c r="J24" s="275" t="n">
        <v>308703.90677</v>
      </c>
      <c r="K24" s="55" t="n">
        <v>72.189350874019</v>
      </c>
      <c r="L24" s="55"/>
      <c r="M24" s="275" t="n">
        <v>11365.62058</v>
      </c>
      <c r="N24" s="275" t="n">
        <v>15120.80162</v>
      </c>
      <c r="O24" s="219" t="n">
        <v>-24.8345367816551</v>
      </c>
      <c r="P24" s="219" t="n">
        <v>-0.107710740583468</v>
      </c>
      <c r="Q24" s="219" t="n">
        <v>0.367692389854146</v>
      </c>
      <c r="R24" s="219" t="n">
        <v>0</v>
      </c>
      <c r="S24" s="275" t="n">
        <v>95049.96951</v>
      </c>
      <c r="T24" s="275" t="n">
        <v>142513.01889</v>
      </c>
      <c r="U24" s="55" t="n">
        <v>-33.3043603662868</v>
      </c>
    </row>
    <row r="25" s="199" customFormat="true" ht="15.75" hidden="false" customHeight="true" outlineLevel="0" collapsed="false">
      <c r="B25" s="209" t="s">
        <v>277</v>
      </c>
      <c r="C25" s="270" t="n">
        <v>332765.18266</v>
      </c>
      <c r="D25" s="270" t="n">
        <v>260695.83175</v>
      </c>
      <c r="E25" s="221" t="n">
        <v>27.6449954823644</v>
      </c>
      <c r="F25" s="221" t="n">
        <v>0.320682263319143</v>
      </c>
      <c r="G25" s="221" t="n">
        <v>1.35066966145762</v>
      </c>
      <c r="H25" s="221" t="n">
        <v>0</v>
      </c>
      <c r="I25" s="270" t="n">
        <v>1979872.86379</v>
      </c>
      <c r="J25" s="270" t="n">
        <v>1405330.06259</v>
      </c>
      <c r="K25" s="271" t="n">
        <v>40.8831218013744</v>
      </c>
      <c r="L25" s="271"/>
      <c r="M25" s="270" t="n">
        <v>59839.50402</v>
      </c>
      <c r="N25" s="270" t="n">
        <v>48497.84167</v>
      </c>
      <c r="O25" s="221" t="n">
        <v>23.3859115363803</v>
      </c>
      <c r="P25" s="221" t="n">
        <v>0.325315567519519</v>
      </c>
      <c r="Q25" s="221" t="n">
        <v>1.93588463436112</v>
      </c>
      <c r="R25" s="221" t="n">
        <v>0</v>
      </c>
      <c r="S25" s="270" t="n">
        <v>394182.32503</v>
      </c>
      <c r="T25" s="270" t="n">
        <v>350627.04655</v>
      </c>
      <c r="U25" s="271" t="n">
        <v>12.4221103045423</v>
      </c>
    </row>
    <row r="26" s="199" customFormat="true" ht="12.75" hidden="false" customHeight="true" outlineLevel="0" collapsed="false">
      <c r="A26" s="54"/>
      <c r="B26" s="216" t="s">
        <v>278</v>
      </c>
      <c r="C26" s="275" t="n">
        <v>958523.66105</v>
      </c>
      <c r="D26" s="275" t="n">
        <v>1066196.32509</v>
      </c>
      <c r="E26" s="219" t="n">
        <v>-10.0987652560996</v>
      </c>
      <c r="F26" s="219" t="n">
        <v>-0.479103990336591</v>
      </c>
      <c r="G26" s="219" t="n">
        <v>3.89057778948082</v>
      </c>
      <c r="H26" s="219" t="n">
        <v>0</v>
      </c>
      <c r="I26" s="275" t="n">
        <v>3527140.68784</v>
      </c>
      <c r="J26" s="275" t="n">
        <v>3703734.78921</v>
      </c>
      <c r="K26" s="55" t="n">
        <v>-4.76800071874657</v>
      </c>
      <c r="L26" s="55"/>
      <c r="M26" s="275" t="n">
        <v>150166.01618</v>
      </c>
      <c r="N26" s="275" t="n">
        <v>71760.2345</v>
      </c>
      <c r="O26" s="219" t="n">
        <v>109.260765696076</v>
      </c>
      <c r="P26" s="219" t="n">
        <v>2.24893146850212</v>
      </c>
      <c r="Q26" s="219" t="n">
        <v>4.85806304859954</v>
      </c>
      <c r="R26" s="219" t="n">
        <v>0</v>
      </c>
      <c r="S26" s="275" t="n">
        <v>660886.54022</v>
      </c>
      <c r="T26" s="275" t="n">
        <v>421723.82924</v>
      </c>
      <c r="U26" s="55" t="n">
        <v>56.7107415796261</v>
      </c>
    </row>
    <row r="27" s="199" customFormat="true" ht="15.75" hidden="false" customHeight="true" outlineLevel="0" collapsed="false">
      <c r="B27" s="209" t="s">
        <v>279</v>
      </c>
      <c r="C27" s="270" t="n">
        <v>905.66418</v>
      </c>
      <c r="D27" s="270" t="n">
        <v>508.4324</v>
      </c>
      <c r="E27" s="221" t="n">
        <v>78.1287305844396</v>
      </c>
      <c r="F27" s="221" t="n">
        <v>0.00176753619484891</v>
      </c>
      <c r="G27" s="221" t="n">
        <v>0.00367602500242564</v>
      </c>
      <c r="H27" s="221" t="n">
        <v>0</v>
      </c>
      <c r="I27" s="270" t="n">
        <v>1743.98819</v>
      </c>
      <c r="J27" s="270" t="n">
        <v>1270.59604</v>
      </c>
      <c r="K27" s="271" t="n">
        <v>37.2574866516977</v>
      </c>
      <c r="L27" s="271"/>
      <c r="M27" s="270" t="n">
        <v>108.12343</v>
      </c>
      <c r="N27" s="270" t="n">
        <v>297.517</v>
      </c>
      <c r="O27" s="221" t="n">
        <v>-63.6580665978751</v>
      </c>
      <c r="P27" s="221" t="n">
        <v>-0.00543242029322957</v>
      </c>
      <c r="Q27" s="221" t="n">
        <v>0.00349793151162252</v>
      </c>
      <c r="R27" s="221" t="n">
        <v>0</v>
      </c>
      <c r="S27" s="270" t="n">
        <v>187.05397</v>
      </c>
      <c r="T27" s="270" t="n">
        <v>952.35923</v>
      </c>
      <c r="U27" s="271" t="n">
        <v>-80.3588851656323</v>
      </c>
    </row>
    <row r="28" s="199" customFormat="true" ht="12.75" hidden="false" customHeight="true" outlineLevel="0" collapsed="false">
      <c r="A28" s="54"/>
      <c r="B28" s="216" t="s">
        <v>280</v>
      </c>
      <c r="C28" s="275" t="n">
        <v>62949.54032</v>
      </c>
      <c r="D28" s="275" t="n">
        <v>66199.30849</v>
      </c>
      <c r="E28" s="219" t="n">
        <v>-4.90906664152069</v>
      </c>
      <c r="F28" s="219" t="n">
        <v>-0.014460280255882</v>
      </c>
      <c r="G28" s="219" t="n">
        <v>0.255507603389505</v>
      </c>
      <c r="H28" s="219" t="n">
        <v>0</v>
      </c>
      <c r="I28" s="275" t="n">
        <v>171340.25793</v>
      </c>
      <c r="J28" s="275" t="n">
        <v>365872.21189</v>
      </c>
      <c r="K28" s="55" t="n">
        <v>-53.1693710640387</v>
      </c>
      <c r="L28" s="55"/>
      <c r="M28" s="275" t="n">
        <v>19015.18612</v>
      </c>
      <c r="N28" s="275" t="n">
        <v>3705.10597</v>
      </c>
      <c r="O28" s="219" t="n">
        <v>413.215715662783</v>
      </c>
      <c r="P28" s="219" t="n">
        <v>0.439142628220331</v>
      </c>
      <c r="Q28" s="219" t="n">
        <v>0.615165637350898</v>
      </c>
      <c r="R28" s="219" t="n">
        <v>0</v>
      </c>
      <c r="S28" s="275" t="n">
        <v>84661.24252</v>
      </c>
      <c r="T28" s="275" t="n">
        <v>3657.61518</v>
      </c>
      <c r="U28" s="55" t="n">
        <v>2214.65691040795</v>
      </c>
    </row>
    <row r="29" s="199" customFormat="true" ht="15.75" hidden="false" customHeight="true" outlineLevel="0" collapsed="false">
      <c r="B29" s="209" t="s">
        <v>281</v>
      </c>
      <c r="C29" s="270" t="n">
        <v>1486.53925</v>
      </c>
      <c r="D29" s="270" t="n">
        <v>835.35359</v>
      </c>
      <c r="E29" s="221" t="n">
        <v>77.9532963999113</v>
      </c>
      <c r="F29" s="221" t="n">
        <v>0.00289753811645326</v>
      </c>
      <c r="G29" s="221" t="n">
        <v>0.00603375464191049</v>
      </c>
      <c r="H29" s="221" t="n">
        <v>0</v>
      </c>
      <c r="I29" s="270" t="n">
        <v>1141.91397</v>
      </c>
      <c r="J29" s="270" t="n">
        <v>634.2322</v>
      </c>
      <c r="K29" s="221" t="n">
        <v>80.0466721809458</v>
      </c>
      <c r="L29" s="221"/>
      <c r="M29" s="270" t="n">
        <v>195.23414</v>
      </c>
      <c r="N29" s="270" t="n">
        <v>1E-033</v>
      </c>
      <c r="O29" s="221" t="n">
        <v>1.9523414E+037</v>
      </c>
      <c r="P29" s="221" t="n">
        <v>0.00559994673561105</v>
      </c>
      <c r="Q29" s="221" t="n">
        <v>0.00631607460520373</v>
      </c>
      <c r="R29" s="221" t="n">
        <v>0</v>
      </c>
      <c r="S29" s="270" t="n">
        <v>103.13548</v>
      </c>
      <c r="T29" s="270" t="n">
        <v>1E-033</v>
      </c>
      <c r="U29" s="221" t="n">
        <v>1.0313548E+037</v>
      </c>
    </row>
    <row r="30" s="199" customFormat="true" ht="12.75" hidden="false" customHeight="true" outlineLevel="0" collapsed="false">
      <c r="A30" s="54"/>
      <c r="B30" s="216" t="s">
        <v>282</v>
      </c>
      <c r="C30" s="275" t="n">
        <v>141.84595</v>
      </c>
      <c r="D30" s="275" t="n">
        <v>280.99277</v>
      </c>
      <c r="E30" s="219" t="n">
        <v>-49.5197154005066</v>
      </c>
      <c r="F30" s="219" t="n">
        <v>-0.000619152477548816</v>
      </c>
      <c r="G30" s="219" t="n">
        <v>0.000575742389074963</v>
      </c>
      <c r="H30" s="219" t="n">
        <v>0</v>
      </c>
      <c r="I30" s="275" t="n">
        <v>87.45422</v>
      </c>
      <c r="J30" s="275" t="n">
        <v>394.53265</v>
      </c>
      <c r="K30" s="55" t="n">
        <v>-77.8334644800627</v>
      </c>
      <c r="L30" s="55"/>
      <c r="M30" s="275" t="n">
        <v>35.34618</v>
      </c>
      <c r="N30" s="275" t="n">
        <v>1E-033</v>
      </c>
      <c r="O30" s="219" t="n">
        <v>3.534618E+036</v>
      </c>
      <c r="P30" s="219" t="n">
        <v>0.00101384279054535</v>
      </c>
      <c r="Q30" s="219" t="n">
        <v>0.00114349421617018</v>
      </c>
      <c r="R30" s="219" t="n">
        <v>0</v>
      </c>
      <c r="S30" s="275" t="n">
        <v>18.48275</v>
      </c>
      <c r="T30" s="275" t="n">
        <v>1E-033</v>
      </c>
      <c r="U30" s="55" t="n">
        <v>1.848275E+036</v>
      </c>
    </row>
    <row r="31" s="199" customFormat="true" ht="12.75" hidden="false" customHeight="true" outlineLevel="0" collapsed="false">
      <c r="B31" s="209" t="s">
        <v>283</v>
      </c>
      <c r="C31" s="270" t="n">
        <v>323375.84829</v>
      </c>
      <c r="D31" s="270" t="n">
        <v>170485.77084</v>
      </c>
      <c r="E31" s="221" t="n">
        <v>89.6790838887586</v>
      </c>
      <c r="F31" s="221" t="n">
        <v>0.680304948728243</v>
      </c>
      <c r="G31" s="221" t="n">
        <v>1.31255903650141</v>
      </c>
      <c r="H31" s="221" t="n">
        <v>0</v>
      </c>
      <c r="I31" s="270" t="n">
        <v>379135.69015</v>
      </c>
      <c r="J31" s="270" t="n">
        <v>156310.10245</v>
      </c>
      <c r="K31" s="271" t="n">
        <v>142.553542098328</v>
      </c>
      <c r="L31" s="271"/>
      <c r="M31" s="270" t="n">
        <v>25321.26267</v>
      </c>
      <c r="N31" s="270" t="n">
        <v>37773.85631</v>
      </c>
      <c r="O31" s="221" t="n">
        <v>-32.9661698763422</v>
      </c>
      <c r="P31" s="221" t="n">
        <v>-0.357180670881686</v>
      </c>
      <c r="Q31" s="221" t="n">
        <v>0.819175294452497</v>
      </c>
      <c r="R31" s="221" t="n">
        <v>0</v>
      </c>
      <c r="S31" s="270" t="n">
        <v>22605.12423</v>
      </c>
      <c r="T31" s="270" t="n">
        <v>27190.87505</v>
      </c>
      <c r="U31" s="271" t="n">
        <v>-16.8650358312025</v>
      </c>
    </row>
    <row r="32" s="199" customFormat="true" ht="12.75" hidden="false" customHeight="true" outlineLevel="0" collapsed="false">
      <c r="A32" s="54"/>
      <c r="B32" s="216"/>
      <c r="C32" s="275"/>
      <c r="D32" s="275"/>
      <c r="E32" s="219"/>
      <c r="F32" s="219"/>
      <c r="G32" s="219"/>
      <c r="H32" s="219"/>
      <c r="I32" s="275"/>
      <c r="J32" s="275"/>
      <c r="K32" s="55"/>
      <c r="L32" s="55"/>
      <c r="M32" s="275"/>
      <c r="N32" s="275"/>
      <c r="O32" s="219"/>
      <c r="P32" s="219"/>
      <c r="Q32" s="219"/>
      <c r="R32" s="219"/>
      <c r="S32" s="275"/>
      <c r="T32" s="275"/>
      <c r="U32" s="55"/>
    </row>
    <row r="33" s="199" customFormat="true" ht="15.75" hidden="false" customHeight="true" outlineLevel="0" collapsed="false">
      <c r="A33" s="199" t="s">
        <v>284</v>
      </c>
      <c r="B33" s="209"/>
      <c r="C33" s="270" t="n">
        <v>10149131.1198</v>
      </c>
      <c r="D33" s="270" t="n">
        <v>9290697.86454999</v>
      </c>
      <c r="E33" s="221" t="n">
        <v>9.23970693875969</v>
      </c>
      <c r="F33" s="221" t="n">
        <v>3.81971414652773</v>
      </c>
      <c r="G33" s="221" t="n">
        <v>41.1945846740687</v>
      </c>
      <c r="H33" s="221" t="n">
        <v>0</v>
      </c>
      <c r="I33" s="270" t="n">
        <v>16007194.31965</v>
      </c>
      <c r="J33" s="270" t="n">
        <v>17481467.97671</v>
      </c>
      <c r="K33" s="271" t="n">
        <v>-8.43335158708717</v>
      </c>
      <c r="L33" s="271"/>
      <c r="M33" s="270" t="n">
        <v>1146147.07068</v>
      </c>
      <c r="N33" s="270" t="n">
        <v>1117436.00033</v>
      </c>
      <c r="O33" s="221" t="n">
        <v>2.56937044640802</v>
      </c>
      <c r="P33" s="221" t="n">
        <v>0.823526380593052</v>
      </c>
      <c r="Q33" s="221" t="n">
        <v>37.0793264280038</v>
      </c>
      <c r="R33" s="221" t="n">
        <v>0</v>
      </c>
      <c r="S33" s="270" t="n">
        <v>2068744.83852</v>
      </c>
      <c r="T33" s="270" t="n">
        <v>2105557.27966</v>
      </c>
      <c r="U33" s="271" t="n">
        <v>-1.74834669641211</v>
      </c>
    </row>
    <row r="34" s="199" customFormat="true" ht="12.75" hidden="false" customHeight="true" outlineLevel="0" collapsed="false">
      <c r="A34" s="54" t="s">
        <v>285</v>
      </c>
      <c r="B34" s="216"/>
      <c r="C34" s="275" t="n">
        <v>78815.12131</v>
      </c>
      <c r="D34" s="275" t="n">
        <v>83804.80988</v>
      </c>
      <c r="E34" s="219" t="n">
        <v>-5.95394056396614</v>
      </c>
      <c r="F34" s="219" t="n">
        <v>-0.0222022899288142</v>
      </c>
      <c r="G34" s="219" t="n">
        <v>0.319904842106894</v>
      </c>
      <c r="H34" s="219" t="n">
        <v>0</v>
      </c>
      <c r="I34" s="275" t="n">
        <v>827958.27592</v>
      </c>
      <c r="J34" s="275" t="n">
        <v>912537.90354</v>
      </c>
      <c r="K34" s="55" t="n">
        <v>-9.26861528621343</v>
      </c>
      <c r="L34" s="55"/>
      <c r="M34" s="275" t="n">
        <v>16744.64498</v>
      </c>
      <c r="N34" s="275" t="n">
        <v>15498.2352</v>
      </c>
      <c r="O34" s="219" t="n">
        <v>8.04226909654848</v>
      </c>
      <c r="P34" s="219" t="n">
        <v>0.0357510647407502</v>
      </c>
      <c r="Q34" s="219" t="n">
        <v>0.541710721963536</v>
      </c>
      <c r="R34" s="219" t="n">
        <v>0</v>
      </c>
      <c r="S34" s="275" t="n">
        <v>185351.68118</v>
      </c>
      <c r="T34" s="275" t="n">
        <v>166194.73422</v>
      </c>
      <c r="U34" s="55" t="n">
        <v>11.5268074225751</v>
      </c>
    </row>
    <row r="35" s="199" customFormat="true" ht="12.75" hidden="false" customHeight="true" outlineLevel="0" collapsed="false">
      <c r="A35" s="199" t="s">
        <v>286</v>
      </c>
      <c r="B35" s="209"/>
      <c r="C35" s="270" t="n">
        <v>238315.21715</v>
      </c>
      <c r="D35" s="270" t="n">
        <v>243212.43537</v>
      </c>
      <c r="E35" s="221" t="n">
        <v>-2.01355584986841</v>
      </c>
      <c r="F35" s="221" t="n">
        <v>-0.0217908306780582</v>
      </c>
      <c r="G35" s="221" t="n">
        <v>0.967304124473483</v>
      </c>
      <c r="H35" s="221" t="n">
        <v>0</v>
      </c>
      <c r="I35" s="270" t="n">
        <v>638727.04538</v>
      </c>
      <c r="J35" s="270" t="n">
        <v>867371.36202</v>
      </c>
      <c r="K35" s="271" t="n">
        <v>-26.3606024653058</v>
      </c>
      <c r="L35" s="271"/>
      <c r="M35" s="270" t="n">
        <v>22182.29269</v>
      </c>
      <c r="N35" s="270" t="n">
        <v>63709.90602</v>
      </c>
      <c r="O35" s="221" t="n">
        <v>-65.1823490635248</v>
      </c>
      <c r="P35" s="221" t="n">
        <v>-1.19114629595547</v>
      </c>
      <c r="Q35" s="221" t="n">
        <v>0.717625593272289</v>
      </c>
      <c r="R35" s="221" t="n">
        <v>0</v>
      </c>
      <c r="S35" s="270" t="n">
        <v>122426.33765</v>
      </c>
      <c r="T35" s="270" t="n">
        <v>138256.59465</v>
      </c>
      <c r="U35" s="271" t="n">
        <v>-11.4499109717513</v>
      </c>
    </row>
    <row r="36" s="199" customFormat="true" ht="12.75" hidden="false" customHeight="true" outlineLevel="0" collapsed="false">
      <c r="A36" s="54"/>
      <c r="B36" s="216"/>
      <c r="C36" s="275"/>
      <c r="D36" s="275"/>
      <c r="E36" s="219"/>
      <c r="F36" s="219"/>
      <c r="G36" s="219"/>
      <c r="H36" s="219"/>
      <c r="I36" s="275"/>
      <c r="J36" s="275"/>
      <c r="K36" s="55"/>
      <c r="L36" s="55"/>
      <c r="M36" s="275"/>
      <c r="N36" s="275"/>
      <c r="O36" s="219"/>
      <c r="P36" s="219"/>
      <c r="Q36" s="219"/>
      <c r="R36" s="219"/>
      <c r="S36" s="275"/>
      <c r="T36" s="275"/>
      <c r="U36" s="55"/>
    </row>
    <row r="37" s="208" customFormat="true" ht="15.75" hidden="false" customHeight="true" outlineLevel="0" collapsed="false">
      <c r="A37" s="212" t="s">
        <v>1548</v>
      </c>
      <c r="B37" s="212"/>
      <c r="C37" s="220" t="n">
        <v>4594920.31775</v>
      </c>
      <c r="D37" s="220" t="n">
        <v>3869710.85102</v>
      </c>
      <c r="E37" s="522" t="n">
        <v>18.7406629241781</v>
      </c>
      <c r="F37" s="522" t="n">
        <v>3.22691699363115</v>
      </c>
      <c r="G37" s="522" t="n">
        <v>18.6504472024085</v>
      </c>
      <c r="H37" s="522" t="n">
        <v>0</v>
      </c>
      <c r="I37" s="220" t="n">
        <v>26771760.80762</v>
      </c>
      <c r="J37" s="220" t="n">
        <v>26096118.09777</v>
      </c>
      <c r="K37" s="280" t="n">
        <v>2.58905446135199</v>
      </c>
      <c r="L37" s="280"/>
      <c r="M37" s="220" t="n">
        <v>823229.82706</v>
      </c>
      <c r="N37" s="220" t="n">
        <v>641137.45943</v>
      </c>
      <c r="O37" s="522" t="n">
        <v>28.4014550938715</v>
      </c>
      <c r="P37" s="522" t="n">
        <v>5.22299818919635</v>
      </c>
      <c r="Q37" s="522" t="n">
        <v>26.6325398054865</v>
      </c>
      <c r="R37" s="522" t="n">
        <v>0</v>
      </c>
      <c r="S37" s="220" t="n">
        <v>4482528.03368</v>
      </c>
      <c r="T37" s="220" t="n">
        <v>4163208.71338</v>
      </c>
      <c r="U37" s="280" t="n">
        <v>7.67002911177022</v>
      </c>
    </row>
    <row r="38" s="199" customFormat="true" ht="15.75" hidden="false" customHeight="true" outlineLevel="0" collapsed="false">
      <c r="A38" s="54"/>
      <c r="B38" s="216" t="s">
        <v>288</v>
      </c>
      <c r="C38" s="275" t="n">
        <v>106416.40987</v>
      </c>
      <c r="D38" s="275" t="n">
        <v>99003.82425</v>
      </c>
      <c r="E38" s="219" t="n">
        <v>7.48717100188178</v>
      </c>
      <c r="F38" s="219" t="n">
        <v>0.0329832960010565</v>
      </c>
      <c r="G38" s="219" t="n">
        <v>0.431936463856277</v>
      </c>
      <c r="H38" s="219" t="n">
        <v>0</v>
      </c>
      <c r="I38" s="275" t="n">
        <v>345549.11851</v>
      </c>
      <c r="J38" s="275" t="n">
        <v>22801.80058</v>
      </c>
      <c r="K38" s="55" t="n">
        <v>1415.44663018012</v>
      </c>
      <c r="L38" s="55"/>
      <c r="M38" s="275" t="n">
        <v>11687.72838</v>
      </c>
      <c r="N38" s="275" t="n">
        <v>27096.05679</v>
      </c>
      <c r="O38" s="219" t="n">
        <v>-56.8655746827581</v>
      </c>
      <c r="P38" s="219" t="n">
        <v>-0.441960706159295</v>
      </c>
      <c r="Q38" s="219" t="n">
        <v>0.378112989938322</v>
      </c>
      <c r="R38" s="219" t="n">
        <v>0</v>
      </c>
      <c r="S38" s="275" t="n">
        <v>2610.17054</v>
      </c>
      <c r="T38" s="275" t="n">
        <v>169092.59417</v>
      </c>
      <c r="U38" s="55" t="n">
        <v>-98.4563661390304</v>
      </c>
    </row>
    <row r="39" s="199" customFormat="true" ht="15.75" hidden="false" customHeight="true" outlineLevel="0" collapsed="false">
      <c r="B39" s="209" t="s">
        <v>289</v>
      </c>
      <c r="C39" s="270" t="n">
        <v>1E-033</v>
      </c>
      <c r="D39" s="270" t="n">
        <v>1E-033</v>
      </c>
      <c r="E39" s="221" t="n">
        <v>0</v>
      </c>
      <c r="F39" s="221" t="n">
        <v>0</v>
      </c>
      <c r="G39" s="221" t="n">
        <v>4.05892723109093E-039</v>
      </c>
      <c r="H39" s="221" t="n">
        <v>0</v>
      </c>
      <c r="I39" s="270" t="n">
        <v>1E-033</v>
      </c>
      <c r="J39" s="270" t="n">
        <v>1E-033</v>
      </c>
      <c r="K39" s="271" t="n">
        <v>0</v>
      </c>
      <c r="L39" s="271"/>
      <c r="M39" s="270" t="n">
        <v>1E-033</v>
      </c>
      <c r="N39" s="270" t="n">
        <v>1E-033</v>
      </c>
      <c r="O39" s="221" t="n">
        <v>0</v>
      </c>
      <c r="P39" s="221" t="n">
        <v>0</v>
      </c>
      <c r="Q39" s="221" t="n">
        <v>3.23512814162714E-038</v>
      </c>
      <c r="R39" s="221" t="n">
        <v>0</v>
      </c>
      <c r="S39" s="270" t="n">
        <v>1E-033</v>
      </c>
      <c r="T39" s="270" t="n">
        <v>1E-033</v>
      </c>
      <c r="U39" s="271" t="n">
        <v>0</v>
      </c>
    </row>
    <row r="40" s="199" customFormat="true" ht="12.75" hidden="false" customHeight="true" outlineLevel="0" collapsed="false">
      <c r="A40" s="54"/>
      <c r="B40" s="216" t="s">
        <v>290</v>
      </c>
      <c r="C40" s="275" t="n">
        <v>143619.52119</v>
      </c>
      <c r="D40" s="275" t="n">
        <v>233139.54017</v>
      </c>
      <c r="E40" s="219" t="n">
        <v>-38.3976132554453</v>
      </c>
      <c r="F40" s="219" t="n">
        <v>-0.398331356344932</v>
      </c>
      <c r="G40" s="219" t="n">
        <v>0.582941185474331</v>
      </c>
      <c r="H40" s="219" t="n">
        <v>0</v>
      </c>
      <c r="I40" s="275" t="n">
        <v>304142.71379</v>
      </c>
      <c r="J40" s="275" t="n">
        <v>293016.45052</v>
      </c>
      <c r="K40" s="55" t="n">
        <v>3.79714628658388</v>
      </c>
      <c r="L40" s="55"/>
      <c r="M40" s="275" t="n">
        <v>20867.83502</v>
      </c>
      <c r="N40" s="275" t="n">
        <v>37982.71723</v>
      </c>
      <c r="O40" s="219" t="n">
        <v>-45.0596572813967</v>
      </c>
      <c r="P40" s="219" t="n">
        <v>-0.490910190001898</v>
      </c>
      <c r="Q40" s="219" t="n">
        <v>0.675101203280343</v>
      </c>
      <c r="R40" s="219" t="n">
        <v>0</v>
      </c>
      <c r="S40" s="275" t="n">
        <v>21128.9651</v>
      </c>
      <c r="T40" s="275" t="n">
        <v>144654.3276</v>
      </c>
      <c r="U40" s="55" t="n">
        <v>-85.3934787499576</v>
      </c>
    </row>
    <row r="41" s="199" customFormat="true" ht="15.75" hidden="false" customHeight="true" outlineLevel="0" collapsed="false">
      <c r="B41" s="209" t="s">
        <v>291</v>
      </c>
      <c r="C41" s="270" t="n">
        <v>1E-033</v>
      </c>
      <c r="D41" s="270" t="n">
        <v>1E-033</v>
      </c>
      <c r="E41" s="221" t="n">
        <v>0</v>
      </c>
      <c r="F41" s="221" t="n">
        <v>0</v>
      </c>
      <c r="G41" s="221" t="n">
        <v>4.05892723109093E-039</v>
      </c>
      <c r="H41" s="221" t="n">
        <v>0</v>
      </c>
      <c r="I41" s="270" t="n">
        <v>1E-033</v>
      </c>
      <c r="J41" s="270" t="n">
        <v>1E-033</v>
      </c>
      <c r="K41" s="221" t="n">
        <v>0</v>
      </c>
      <c r="L41" s="221"/>
      <c r="M41" s="270" t="n">
        <v>1E-033</v>
      </c>
      <c r="N41" s="270" t="n">
        <v>1E-033</v>
      </c>
      <c r="O41" s="221" t="n">
        <v>0</v>
      </c>
      <c r="P41" s="221" t="n">
        <v>0</v>
      </c>
      <c r="Q41" s="221" t="n">
        <v>3.23512814162714E-038</v>
      </c>
      <c r="R41" s="221" t="n">
        <v>0</v>
      </c>
      <c r="S41" s="270" t="n">
        <v>1E-033</v>
      </c>
      <c r="T41" s="270" t="n">
        <v>1E-033</v>
      </c>
      <c r="U41" s="221" t="n">
        <v>0</v>
      </c>
    </row>
    <row r="42" s="199" customFormat="true" ht="12.75" hidden="false" customHeight="true" outlineLevel="0" collapsed="false">
      <c r="A42" s="54"/>
      <c r="B42" s="216" t="s">
        <v>292</v>
      </c>
      <c r="C42" s="275" t="n">
        <v>1E-033</v>
      </c>
      <c r="D42" s="275" t="n">
        <v>1E-033</v>
      </c>
      <c r="E42" s="219" t="n">
        <v>0</v>
      </c>
      <c r="F42" s="219" t="n">
        <v>0</v>
      </c>
      <c r="G42" s="219" t="n">
        <v>4.05892723109093E-039</v>
      </c>
      <c r="H42" s="219" t="n">
        <v>0</v>
      </c>
      <c r="I42" s="275" t="n">
        <v>1E-033</v>
      </c>
      <c r="J42" s="275" t="n">
        <v>1E-033</v>
      </c>
      <c r="K42" s="55" t="n">
        <v>0</v>
      </c>
      <c r="L42" s="55"/>
      <c r="M42" s="275" t="n">
        <v>1E-033</v>
      </c>
      <c r="N42" s="275" t="n">
        <v>1E-033</v>
      </c>
      <c r="O42" s="219" t="n">
        <v>0</v>
      </c>
      <c r="P42" s="219" t="n">
        <v>0</v>
      </c>
      <c r="Q42" s="219" t="n">
        <v>3.23512814162714E-038</v>
      </c>
      <c r="R42" s="219" t="n">
        <v>0</v>
      </c>
      <c r="S42" s="275" t="n">
        <v>1E-033</v>
      </c>
      <c r="T42" s="275" t="n">
        <v>1E-033</v>
      </c>
      <c r="U42" s="55" t="n">
        <v>0</v>
      </c>
    </row>
    <row r="43" s="199" customFormat="true" ht="15.75" hidden="false" customHeight="true" outlineLevel="0" collapsed="false">
      <c r="B43" s="209" t="s">
        <v>293</v>
      </c>
      <c r="C43" s="270" t="n">
        <v>153390.35575</v>
      </c>
      <c r="D43" s="270" t="n">
        <v>280883.48147</v>
      </c>
      <c r="E43" s="221" t="n">
        <v>-45.3900404013673</v>
      </c>
      <c r="F43" s="221" t="n">
        <v>-0.567297798541</v>
      </c>
      <c r="G43" s="221" t="n">
        <v>0.6226002919404</v>
      </c>
      <c r="H43" s="221" t="n">
        <v>0</v>
      </c>
      <c r="I43" s="270" t="n">
        <v>1661558.147</v>
      </c>
      <c r="J43" s="270" t="n">
        <v>2831742.413</v>
      </c>
      <c r="K43" s="271" t="n">
        <v>-41.3238245338949</v>
      </c>
      <c r="L43" s="271"/>
      <c r="M43" s="270" t="n">
        <v>52548.23887</v>
      </c>
      <c r="N43" s="270" t="n">
        <v>25162.27682</v>
      </c>
      <c r="O43" s="221" t="n">
        <v>108.837376863419</v>
      </c>
      <c r="P43" s="221" t="n">
        <v>0.785517987701668</v>
      </c>
      <c r="Q43" s="221" t="n">
        <v>1.70000286361282</v>
      </c>
      <c r="R43" s="221" t="n">
        <v>0</v>
      </c>
      <c r="S43" s="270" t="n">
        <v>477048.615</v>
      </c>
      <c r="T43" s="270" t="n">
        <v>312799.612</v>
      </c>
      <c r="U43" s="271" t="n">
        <v>52.5093371918888</v>
      </c>
    </row>
    <row r="44" s="199" customFormat="true" ht="12.75" hidden="false" customHeight="true" outlineLevel="0" collapsed="false">
      <c r="A44" s="54"/>
      <c r="B44" s="216" t="s">
        <v>294</v>
      </c>
      <c r="C44" s="275" t="n">
        <v>1E-033</v>
      </c>
      <c r="D44" s="275" t="n">
        <v>1E-033</v>
      </c>
      <c r="E44" s="219" t="n">
        <v>0</v>
      </c>
      <c r="F44" s="219" t="n">
        <v>0</v>
      </c>
      <c r="G44" s="219" t="n">
        <v>4.05892723109093E-039</v>
      </c>
      <c r="H44" s="219" t="n">
        <v>0</v>
      </c>
      <c r="I44" s="275" t="n">
        <v>1E-033</v>
      </c>
      <c r="J44" s="275" t="n">
        <v>1E-033</v>
      </c>
      <c r="K44" s="55" t="n">
        <v>0</v>
      </c>
      <c r="L44" s="55"/>
      <c r="M44" s="275" t="n">
        <v>1E-033</v>
      </c>
      <c r="N44" s="275" t="n">
        <v>1E-033</v>
      </c>
      <c r="O44" s="219" t="n">
        <v>0</v>
      </c>
      <c r="P44" s="219" t="n">
        <v>0</v>
      </c>
      <c r="Q44" s="219" t="n">
        <v>3.23512814162714E-038</v>
      </c>
      <c r="R44" s="219" t="n">
        <v>0</v>
      </c>
      <c r="S44" s="275" t="n">
        <v>1E-033</v>
      </c>
      <c r="T44" s="275" t="n">
        <v>1E-033</v>
      </c>
      <c r="U44" s="55" t="n">
        <v>0</v>
      </c>
    </row>
    <row r="45" s="199" customFormat="true" ht="12.75" hidden="false" customHeight="true" outlineLevel="0" collapsed="false">
      <c r="B45" s="209" t="s">
        <v>295</v>
      </c>
      <c r="C45" s="270" t="n">
        <v>12902.44148</v>
      </c>
      <c r="D45" s="270" t="n">
        <v>6558.49435</v>
      </c>
      <c r="E45" s="221" t="n">
        <v>96.728712284398</v>
      </c>
      <c r="F45" s="221" t="n">
        <v>0.0282282454099792</v>
      </c>
      <c r="G45" s="221" t="n">
        <v>0.0523700710707292</v>
      </c>
      <c r="H45" s="221" t="n">
        <v>0</v>
      </c>
      <c r="I45" s="270" t="n">
        <v>131538.127</v>
      </c>
      <c r="J45" s="270" t="n">
        <v>23569.419</v>
      </c>
      <c r="K45" s="271" t="n">
        <v>458.088118336731</v>
      </c>
      <c r="L45" s="271"/>
      <c r="M45" s="270" t="n">
        <v>1E-033</v>
      </c>
      <c r="N45" s="270" t="n">
        <v>6275.00028</v>
      </c>
      <c r="O45" s="221" t="n">
        <v>-100</v>
      </c>
      <c r="P45" s="221" t="n">
        <v>-0.179987308233818</v>
      </c>
      <c r="Q45" s="221" t="n">
        <v>3.23512814162714E-038</v>
      </c>
      <c r="R45" s="221" t="n">
        <v>0</v>
      </c>
      <c r="S45" s="270" t="n">
        <v>1E-033</v>
      </c>
      <c r="T45" s="270" t="n">
        <v>75584.2</v>
      </c>
      <c r="U45" s="271" t="n">
        <v>-100</v>
      </c>
    </row>
    <row r="46" s="199" customFormat="true" ht="15.75" hidden="false" customHeight="true" outlineLevel="0" collapsed="false">
      <c r="A46" s="54"/>
      <c r="B46" s="216" t="s">
        <v>296</v>
      </c>
      <c r="C46" s="275" t="n">
        <v>1867229.87901</v>
      </c>
      <c r="D46" s="275" t="n">
        <v>498166.79277</v>
      </c>
      <c r="E46" s="275" t="n">
        <v>274.82022208415</v>
      </c>
      <c r="F46" s="219" t="n">
        <v>6.09183021046492</v>
      </c>
      <c r="G46" s="219" t="n">
        <v>7.57895020262031</v>
      </c>
      <c r="H46" s="219" t="n">
        <v>0</v>
      </c>
      <c r="I46" s="275" t="n">
        <v>5385044.45422</v>
      </c>
      <c r="J46" s="275" t="n">
        <v>1931881.46235</v>
      </c>
      <c r="K46" s="55" t="n">
        <v>178.746111454968</v>
      </c>
      <c r="L46" s="55"/>
      <c r="M46" s="275" t="n">
        <v>135749.10636</v>
      </c>
      <c r="N46" s="275" t="n">
        <v>259323.60947</v>
      </c>
      <c r="O46" s="275" t="n">
        <v>-47.6526234393231</v>
      </c>
      <c r="P46" s="219" t="n">
        <v>-3.5445165240854</v>
      </c>
      <c r="Q46" s="219" t="n">
        <v>4.39165754185972</v>
      </c>
      <c r="R46" s="219" t="n">
        <v>0</v>
      </c>
      <c r="S46" s="275" t="n">
        <v>449619.05458</v>
      </c>
      <c r="T46" s="275" t="n">
        <v>994247.95309</v>
      </c>
      <c r="U46" s="55" t="n">
        <v>-54.7779753347604</v>
      </c>
    </row>
    <row r="47" s="199" customFormat="true" ht="15.75" hidden="false" customHeight="true" outlineLevel="0" collapsed="false">
      <c r="B47" s="209" t="s">
        <v>297</v>
      </c>
      <c r="C47" s="270" t="n">
        <v>159.67217</v>
      </c>
      <c r="D47" s="270" t="n">
        <v>205.81071</v>
      </c>
      <c r="E47" s="221" t="n">
        <v>-22.4179489978923</v>
      </c>
      <c r="F47" s="221" t="n">
        <v>-0.000205299634957415</v>
      </c>
      <c r="G47" s="221" t="n">
        <v>0.00064809771886038</v>
      </c>
      <c r="H47" s="221" t="n">
        <v>0</v>
      </c>
      <c r="I47" s="270" t="n">
        <v>38.451</v>
      </c>
      <c r="J47" s="270" t="n">
        <v>38.418</v>
      </c>
      <c r="K47" s="271" t="n">
        <v>0.0858972356707826</v>
      </c>
      <c r="L47" s="271"/>
      <c r="M47" s="270" t="n">
        <v>1E-033</v>
      </c>
      <c r="N47" s="270" t="n">
        <v>159.67217</v>
      </c>
      <c r="O47" s="221" t="n">
        <v>-100</v>
      </c>
      <c r="P47" s="221" t="n">
        <v>-0.0045799143897652</v>
      </c>
      <c r="Q47" s="221" t="n">
        <v>3.23512814162714E-038</v>
      </c>
      <c r="R47" s="221" t="n">
        <v>0</v>
      </c>
      <c r="S47" s="270" t="n">
        <v>1E-033</v>
      </c>
      <c r="T47" s="270" t="n">
        <v>38.451</v>
      </c>
      <c r="U47" s="271" t="n">
        <v>-100</v>
      </c>
    </row>
    <row r="48" s="199" customFormat="true" ht="12.75" hidden="false" customHeight="true" outlineLevel="0" collapsed="false">
      <c r="A48" s="54"/>
      <c r="B48" s="216" t="s">
        <v>298</v>
      </c>
      <c r="C48" s="275" t="n">
        <v>32468.66876</v>
      </c>
      <c r="D48" s="275" t="n">
        <v>36289.1995800001</v>
      </c>
      <c r="E48" s="219" t="n">
        <v>-10.5280107145313</v>
      </c>
      <c r="F48" s="219" t="n">
        <v>-0.0169999653801262</v>
      </c>
      <c r="G48" s="219" t="n">
        <v>0.131787963787235</v>
      </c>
      <c r="H48" s="219" t="n">
        <v>0</v>
      </c>
      <c r="I48" s="275" t="n">
        <v>13062.837</v>
      </c>
      <c r="J48" s="275" t="n">
        <v>48386.665</v>
      </c>
      <c r="K48" s="55" t="n">
        <v>-73.0032292988161</v>
      </c>
      <c r="L48" s="55"/>
      <c r="M48" s="275" t="n">
        <v>5378.68322</v>
      </c>
      <c r="N48" s="275" t="n">
        <v>3512.44563</v>
      </c>
      <c r="O48" s="219" t="n">
        <v>53.1321417208671</v>
      </c>
      <c r="P48" s="219" t="n">
        <v>0.0535297315315608</v>
      </c>
      <c r="Q48" s="219" t="n">
        <v>0.174007294499197</v>
      </c>
      <c r="R48" s="219" t="n">
        <v>0</v>
      </c>
      <c r="S48" s="275" t="n">
        <v>815.157</v>
      </c>
      <c r="T48" s="275" t="n">
        <v>814.872</v>
      </c>
      <c r="U48" s="55" t="n">
        <v>0.0349748181309558</v>
      </c>
    </row>
    <row r="49" s="199" customFormat="true" ht="15.75" hidden="false" customHeight="true" outlineLevel="0" collapsed="false">
      <c r="B49" s="209" t="s">
        <v>299</v>
      </c>
      <c r="C49" s="270" t="n">
        <v>107095.07995</v>
      </c>
      <c r="D49" s="270" t="n">
        <v>171873.77785</v>
      </c>
      <c r="E49" s="221" t="n">
        <v>-37.6896922324792</v>
      </c>
      <c r="F49" s="221" t="n">
        <v>-0.288241522854574</v>
      </c>
      <c r="G49" s="221" t="n">
        <v>0.434691136324915</v>
      </c>
      <c r="H49" s="221" t="n">
        <v>0</v>
      </c>
      <c r="I49" s="270" t="n">
        <v>699096.6936</v>
      </c>
      <c r="J49" s="270" t="n">
        <v>885233.26511</v>
      </c>
      <c r="K49" s="271" t="n">
        <v>-21.0268387832071</v>
      </c>
      <c r="L49" s="271"/>
      <c r="M49" s="270" t="n">
        <v>31650.74106</v>
      </c>
      <c r="N49" s="270" t="n">
        <v>21995.67476</v>
      </c>
      <c r="O49" s="221" t="n">
        <v>43.8952948947859</v>
      </c>
      <c r="P49" s="221" t="n">
        <v>0.276938536512074</v>
      </c>
      <c r="Q49" s="221" t="n">
        <v>1.0239420310656</v>
      </c>
      <c r="R49" s="221" t="n">
        <v>0</v>
      </c>
      <c r="S49" s="270" t="n">
        <v>302868.34026</v>
      </c>
      <c r="T49" s="270" t="n">
        <v>153238.90152</v>
      </c>
      <c r="U49" s="271" t="n">
        <v>97.6445519093408</v>
      </c>
    </row>
    <row r="50" s="199" customFormat="true" ht="12.75" hidden="false" customHeight="true" outlineLevel="0" collapsed="false">
      <c r="A50" s="54"/>
      <c r="B50" s="216" t="s">
        <v>300</v>
      </c>
      <c r="C50" s="275" t="n">
        <v>1253.97612</v>
      </c>
      <c r="D50" s="275" t="n">
        <v>7613.87291</v>
      </c>
      <c r="E50" s="275" t="n">
        <v>-83.530377577579</v>
      </c>
      <c r="F50" s="219" t="n">
        <v>-0.0282992155658553</v>
      </c>
      <c r="G50" s="219" t="n">
        <v>0.00508979782060575</v>
      </c>
      <c r="H50" s="219" t="n">
        <v>0</v>
      </c>
      <c r="I50" s="275" t="n">
        <v>254.66</v>
      </c>
      <c r="J50" s="275" t="n">
        <v>67850.674</v>
      </c>
      <c r="K50" s="275" t="n">
        <v>-99.6246757990938</v>
      </c>
      <c r="L50" s="275"/>
      <c r="M50" s="275" t="n">
        <v>1E-033</v>
      </c>
      <c r="N50" s="275" t="n">
        <v>159.71055</v>
      </c>
      <c r="O50" s="275" t="n">
        <v>-100</v>
      </c>
      <c r="P50" s="219" t="n">
        <v>-0.00458101525232803</v>
      </c>
      <c r="Q50" s="219" t="n">
        <v>3.23512814162714E-038</v>
      </c>
      <c r="R50" s="219" t="n">
        <v>0</v>
      </c>
      <c r="S50" s="275" t="n">
        <v>1E-033</v>
      </c>
      <c r="T50" s="275" t="n">
        <v>38.807</v>
      </c>
      <c r="U50" s="275" t="n">
        <v>-100</v>
      </c>
    </row>
    <row r="51" s="199" customFormat="true" ht="15.75" hidden="false" customHeight="true" outlineLevel="0" collapsed="false">
      <c r="B51" s="209" t="s">
        <v>301</v>
      </c>
      <c r="C51" s="270" t="n">
        <v>1E-033</v>
      </c>
      <c r="D51" s="270" t="n">
        <v>1E-033</v>
      </c>
      <c r="E51" s="221" t="n">
        <v>0</v>
      </c>
      <c r="F51" s="221" t="n">
        <v>0</v>
      </c>
      <c r="G51" s="221" t="n">
        <v>4.05892723109093E-039</v>
      </c>
      <c r="H51" s="221" t="n">
        <v>0</v>
      </c>
      <c r="I51" s="270" t="n">
        <v>1E-033</v>
      </c>
      <c r="J51" s="270" t="n">
        <v>1E-033</v>
      </c>
      <c r="K51" s="221" t="n">
        <v>0</v>
      </c>
      <c r="L51" s="221"/>
      <c r="M51" s="270" t="n">
        <v>1E-033</v>
      </c>
      <c r="N51" s="270" t="n">
        <v>1E-033</v>
      </c>
      <c r="O51" s="221" t="n">
        <v>0</v>
      </c>
      <c r="P51" s="221" t="n">
        <v>0</v>
      </c>
      <c r="Q51" s="221" t="n">
        <v>3.23512814162714E-038</v>
      </c>
      <c r="R51" s="221" t="n">
        <v>0</v>
      </c>
      <c r="S51" s="270" t="n">
        <v>1E-033</v>
      </c>
      <c r="T51" s="270" t="n">
        <v>1E-033</v>
      </c>
      <c r="U51" s="221" t="n">
        <v>0</v>
      </c>
    </row>
    <row r="52" s="199" customFormat="true" ht="12.75" hidden="false" customHeight="true" outlineLevel="0" collapsed="false">
      <c r="A52" s="54"/>
      <c r="B52" s="216" t="s">
        <v>302</v>
      </c>
      <c r="C52" s="275" t="n">
        <v>82330.77435</v>
      </c>
      <c r="D52" s="275" t="n">
        <v>114370.73057</v>
      </c>
      <c r="E52" s="219" t="n">
        <v>-28.0141221974534</v>
      </c>
      <c r="F52" s="219" t="n">
        <v>-0.142566091515197</v>
      </c>
      <c r="G52" s="219" t="n">
        <v>0.334174621966018</v>
      </c>
      <c r="H52" s="219" t="n">
        <v>0</v>
      </c>
      <c r="I52" s="275" t="n">
        <v>819290.873</v>
      </c>
      <c r="J52" s="275" t="n">
        <v>1116955.651</v>
      </c>
      <c r="K52" s="219" t="n">
        <v>-26.6496505688031</v>
      </c>
      <c r="L52" s="219"/>
      <c r="M52" s="275" t="n">
        <v>18109.43999</v>
      </c>
      <c r="N52" s="275" t="n">
        <v>250.05082</v>
      </c>
      <c r="O52" s="219" t="n">
        <v>7142.3037804875</v>
      </c>
      <c r="P52" s="219" t="n">
        <v>0.512265058163234</v>
      </c>
      <c r="Q52" s="219" t="n">
        <v>0.585863589407569</v>
      </c>
      <c r="R52" s="219" t="n">
        <v>0</v>
      </c>
      <c r="S52" s="275" t="n">
        <v>158455.268</v>
      </c>
      <c r="T52" s="275" t="n">
        <v>57.685</v>
      </c>
      <c r="U52" s="219" t="n">
        <v>274590.592008321</v>
      </c>
    </row>
    <row r="53" s="199" customFormat="true" ht="12.75" hidden="false" customHeight="true" outlineLevel="0" collapsed="false">
      <c r="B53" s="209" t="s">
        <v>303</v>
      </c>
      <c r="C53" s="270" t="n">
        <v>156364.71397</v>
      </c>
      <c r="D53" s="270" t="n">
        <v>303368.46258</v>
      </c>
      <c r="E53" s="221" t="n">
        <v>-48.4571624089746</v>
      </c>
      <c r="F53" s="221" t="n">
        <v>-0.654112937405575</v>
      </c>
      <c r="G53" s="221" t="n">
        <v>0.634672995514577</v>
      </c>
      <c r="H53" s="221" t="n">
        <v>0</v>
      </c>
      <c r="I53" s="270" t="n">
        <v>1132353.645</v>
      </c>
      <c r="J53" s="270" t="n">
        <v>1274188.411</v>
      </c>
      <c r="K53" s="271" t="n">
        <v>-11.1313809461417</v>
      </c>
      <c r="L53" s="271"/>
      <c r="M53" s="270" t="n">
        <v>130780.34692</v>
      </c>
      <c r="N53" s="270" t="n">
        <v>32818.64527</v>
      </c>
      <c r="O53" s="221" t="n">
        <v>298.494044601982</v>
      </c>
      <c r="P53" s="221" t="n">
        <v>2.80985851844263</v>
      </c>
      <c r="Q53" s="221" t="n">
        <v>4.23091180692652</v>
      </c>
      <c r="R53" s="221" t="n">
        <v>0</v>
      </c>
      <c r="S53" s="270" t="n">
        <v>355977.897</v>
      </c>
      <c r="T53" s="270" t="n">
        <v>302361.958</v>
      </c>
      <c r="U53" s="271" t="n">
        <v>17.7323692949495</v>
      </c>
    </row>
    <row r="54" s="199" customFormat="true" ht="15.75" hidden="false" customHeight="true" outlineLevel="0" collapsed="false">
      <c r="A54" s="54"/>
      <c r="B54" s="216" t="s">
        <v>304</v>
      </c>
      <c r="C54" s="275" t="n">
        <v>1E-033</v>
      </c>
      <c r="D54" s="275" t="n">
        <v>1481.34285</v>
      </c>
      <c r="E54" s="219" t="n">
        <v>-100</v>
      </c>
      <c r="F54" s="219" t="n">
        <v>-0.00659143411022058</v>
      </c>
      <c r="G54" s="219" t="n">
        <v>4.05892723109093E-039</v>
      </c>
      <c r="H54" s="219" t="n">
        <v>0</v>
      </c>
      <c r="I54" s="275" t="n">
        <v>1E-033</v>
      </c>
      <c r="J54" s="275" t="n">
        <v>249.708</v>
      </c>
      <c r="K54" s="55" t="n">
        <v>-100</v>
      </c>
      <c r="L54" s="55"/>
      <c r="M54" s="275" t="n">
        <v>121.94842</v>
      </c>
      <c r="N54" s="275" t="n">
        <v>1E-033</v>
      </c>
      <c r="O54" s="219" t="n">
        <v>1.2194842E+037</v>
      </c>
      <c r="P54" s="219" t="n">
        <v>0.00349787519996209</v>
      </c>
      <c r="Q54" s="219" t="n">
        <v>0.00394518765368966</v>
      </c>
      <c r="R54" s="219" t="n">
        <v>0</v>
      </c>
      <c r="S54" s="275" t="n">
        <v>19.23</v>
      </c>
      <c r="T54" s="275" t="n">
        <v>1E-033</v>
      </c>
      <c r="U54" s="55" t="n">
        <v>1.923E+036</v>
      </c>
    </row>
    <row r="55" s="199" customFormat="true" ht="15.75" hidden="false" customHeight="true" outlineLevel="0" collapsed="false">
      <c r="B55" s="209" t="s">
        <v>305</v>
      </c>
      <c r="C55" s="270" t="n">
        <v>1E-033</v>
      </c>
      <c r="D55" s="270" t="n">
        <v>1E-033</v>
      </c>
      <c r="E55" s="221" t="n">
        <v>0</v>
      </c>
      <c r="F55" s="221" t="n">
        <v>0</v>
      </c>
      <c r="G55" s="221" t="n">
        <v>4.05892723109093E-039</v>
      </c>
      <c r="H55" s="221" t="n">
        <v>0</v>
      </c>
      <c r="I55" s="270" t="n">
        <v>1E-033</v>
      </c>
      <c r="J55" s="270" t="n">
        <v>1E-033</v>
      </c>
      <c r="K55" s="271" t="n">
        <v>0</v>
      </c>
      <c r="L55" s="271"/>
      <c r="M55" s="270" t="n">
        <v>1E-033</v>
      </c>
      <c r="N55" s="270" t="n">
        <v>1E-033</v>
      </c>
      <c r="O55" s="221" t="n">
        <v>0</v>
      </c>
      <c r="P55" s="221" t="n">
        <v>0</v>
      </c>
      <c r="Q55" s="221" t="n">
        <v>3.23512814162714E-038</v>
      </c>
      <c r="R55" s="221" t="n">
        <v>0</v>
      </c>
      <c r="S55" s="270" t="n">
        <v>1E-033</v>
      </c>
      <c r="T55" s="270" t="n">
        <v>1E-033</v>
      </c>
      <c r="U55" s="271" t="n">
        <v>0</v>
      </c>
    </row>
    <row r="56" s="199" customFormat="true" ht="12.75" hidden="false" customHeight="true" outlineLevel="0" collapsed="false">
      <c r="A56" s="54"/>
      <c r="B56" s="216" t="s">
        <v>306</v>
      </c>
      <c r="C56" s="275" t="n">
        <v>1E-033</v>
      </c>
      <c r="D56" s="275" t="n">
        <v>1E-033</v>
      </c>
      <c r="E56" s="219" t="n">
        <v>0</v>
      </c>
      <c r="F56" s="219" t="n">
        <v>0</v>
      </c>
      <c r="G56" s="219" t="n">
        <v>4.05892723109093E-039</v>
      </c>
      <c r="H56" s="219" t="n">
        <v>0</v>
      </c>
      <c r="I56" s="275" t="n">
        <v>1E-033</v>
      </c>
      <c r="J56" s="275" t="n">
        <v>1E-033</v>
      </c>
      <c r="K56" s="219" t="n">
        <v>0</v>
      </c>
      <c r="L56" s="219"/>
      <c r="M56" s="275" t="n">
        <v>1E-033</v>
      </c>
      <c r="N56" s="275" t="n">
        <v>1E-033</v>
      </c>
      <c r="O56" s="219" t="n">
        <v>0</v>
      </c>
      <c r="P56" s="219" t="n">
        <v>0</v>
      </c>
      <c r="Q56" s="219" t="n">
        <v>3.23512814162714E-038</v>
      </c>
      <c r="R56" s="219" t="n">
        <v>0</v>
      </c>
      <c r="S56" s="275" t="n">
        <v>1E-033</v>
      </c>
      <c r="T56" s="275" t="n">
        <v>1E-033</v>
      </c>
      <c r="U56" s="219" t="n">
        <v>0</v>
      </c>
    </row>
    <row r="57" s="199" customFormat="true" ht="15.75" hidden="false" customHeight="true" outlineLevel="0" collapsed="false">
      <c r="B57" s="209" t="s">
        <v>307</v>
      </c>
      <c r="C57" s="270" t="n">
        <v>1E-033</v>
      </c>
      <c r="D57" s="270" t="n">
        <v>1E-033</v>
      </c>
      <c r="E57" s="221" t="n">
        <v>0</v>
      </c>
      <c r="F57" s="221" t="n">
        <v>0</v>
      </c>
      <c r="G57" s="221" t="n">
        <v>4.05892723109093E-039</v>
      </c>
      <c r="H57" s="221" t="n">
        <v>0</v>
      </c>
      <c r="I57" s="270" t="n">
        <v>1E-033</v>
      </c>
      <c r="J57" s="270" t="n">
        <v>1E-033</v>
      </c>
      <c r="K57" s="221" t="n">
        <v>0</v>
      </c>
      <c r="L57" s="221"/>
      <c r="M57" s="270" t="n">
        <v>1E-033</v>
      </c>
      <c r="N57" s="270" t="n">
        <v>1E-033</v>
      </c>
      <c r="O57" s="221" t="n">
        <v>0</v>
      </c>
      <c r="P57" s="221" t="n">
        <v>0</v>
      </c>
      <c r="Q57" s="221" t="n">
        <v>3.23512814162714E-038</v>
      </c>
      <c r="R57" s="221" t="n">
        <v>0</v>
      </c>
      <c r="S57" s="270" t="n">
        <v>1E-033</v>
      </c>
      <c r="T57" s="270" t="n">
        <v>1E-033</v>
      </c>
      <c r="U57" s="221" t="n">
        <v>0</v>
      </c>
    </row>
    <row r="58" s="199" customFormat="true" ht="12.75" hidden="false" customHeight="true" outlineLevel="0" collapsed="false">
      <c r="A58" s="54"/>
      <c r="B58" s="216" t="s">
        <v>309</v>
      </c>
      <c r="C58" s="275" t="n">
        <v>1137678.2804</v>
      </c>
      <c r="D58" s="275" t="n">
        <v>1350158.25101</v>
      </c>
      <c r="E58" s="219" t="n">
        <v>-15.737412296007</v>
      </c>
      <c r="F58" s="219" t="n">
        <v>-0.945458187493478</v>
      </c>
      <c r="G58" s="219" t="n">
        <v>4.61775335253627</v>
      </c>
      <c r="H58" s="219" t="n">
        <v>0</v>
      </c>
      <c r="I58" s="275" t="n">
        <v>9289848.995</v>
      </c>
      <c r="J58" s="275" t="n">
        <v>11124535.34081</v>
      </c>
      <c r="K58" s="55" t="n">
        <v>-16.4922514927838</v>
      </c>
      <c r="L58" s="55"/>
      <c r="M58" s="275" t="n">
        <v>284877.51892</v>
      </c>
      <c r="N58" s="275" t="n">
        <v>121970.79103</v>
      </c>
      <c r="O58" s="219" t="n">
        <v>133.562081965945</v>
      </c>
      <c r="P58" s="219" t="n">
        <v>4.67269197414286</v>
      </c>
      <c r="Q58" s="219" t="n">
        <v>9.2161527837501</v>
      </c>
      <c r="R58" s="219" t="n">
        <v>0</v>
      </c>
      <c r="S58" s="275" t="n">
        <v>1655425.826</v>
      </c>
      <c r="T58" s="275" t="n">
        <v>1005170.193</v>
      </c>
      <c r="U58" s="55" t="n">
        <v>64.6910978387916</v>
      </c>
    </row>
    <row r="59" s="199" customFormat="true" ht="15.75" hidden="false" customHeight="true" outlineLevel="0" collapsed="false">
      <c r="B59" s="209" t="s">
        <v>310</v>
      </c>
      <c r="C59" s="270" t="n">
        <v>6370.60864</v>
      </c>
      <c r="D59" s="270" t="n">
        <v>29118.12321</v>
      </c>
      <c r="E59" s="221" t="n">
        <v>-78.1214998162651</v>
      </c>
      <c r="F59" s="221" t="n">
        <v>-0.101218123447545</v>
      </c>
      <c r="G59" s="221" t="n">
        <v>0.0258578368875192</v>
      </c>
      <c r="H59" s="221" t="n">
        <v>0</v>
      </c>
      <c r="I59" s="270" t="n">
        <v>30607.694</v>
      </c>
      <c r="J59" s="270" t="n">
        <v>186489.749</v>
      </c>
      <c r="K59" s="221" t="n">
        <v>-83.587465711051</v>
      </c>
      <c r="L59" s="221"/>
      <c r="M59" s="270" t="n">
        <v>11304.533</v>
      </c>
      <c r="N59" s="270" t="n">
        <v>86.79344</v>
      </c>
      <c r="O59" s="221" t="n">
        <v>12924.6398806177</v>
      </c>
      <c r="P59" s="221" t="n">
        <v>0.321761061000689</v>
      </c>
      <c r="Q59" s="221" t="n">
        <v>0.365716128362527</v>
      </c>
      <c r="R59" s="221" t="n">
        <v>0</v>
      </c>
      <c r="S59" s="270" t="n">
        <v>58575.497</v>
      </c>
      <c r="T59" s="270" t="n">
        <v>19.944</v>
      </c>
      <c r="U59" s="221" t="n">
        <v>293599.844564781</v>
      </c>
    </row>
    <row r="60" s="199" customFormat="true" ht="12.75" hidden="false" customHeight="true" outlineLevel="0" collapsed="false">
      <c r="A60" s="54"/>
      <c r="B60" s="216" t="s">
        <v>311</v>
      </c>
      <c r="C60" s="275" t="n">
        <v>215762.44022</v>
      </c>
      <c r="D60" s="275" t="n">
        <v>147166.18166</v>
      </c>
      <c r="E60" s="219" t="n">
        <v>46.6114278336574</v>
      </c>
      <c r="F60" s="219" t="n">
        <v>0.305228272108577</v>
      </c>
      <c r="G60" s="219" t="n">
        <v>0.875764044055587</v>
      </c>
      <c r="H60" s="219" t="n">
        <v>0</v>
      </c>
      <c r="I60" s="275" t="n">
        <v>2195344.628</v>
      </c>
      <c r="J60" s="275" t="n">
        <v>1506033.389</v>
      </c>
      <c r="K60" s="55" t="n">
        <v>45.7699838552517</v>
      </c>
      <c r="L60" s="55"/>
      <c r="M60" s="275" t="n">
        <v>32878.80147</v>
      </c>
      <c r="N60" s="275" t="n">
        <v>43491.45097</v>
      </c>
      <c r="O60" s="219" t="n">
        <v>-24.4016910526175</v>
      </c>
      <c r="P60" s="219" t="n">
        <v>-0.304405120557856</v>
      </c>
      <c r="Q60" s="219" t="n">
        <v>1.06367135898569</v>
      </c>
      <c r="R60" s="219" t="n">
        <v>0</v>
      </c>
      <c r="S60" s="275" t="n">
        <v>317197.68</v>
      </c>
      <c r="T60" s="275" t="n">
        <v>470982.658</v>
      </c>
      <c r="U60" s="55" t="n">
        <v>-32.6519406580783</v>
      </c>
    </row>
    <row r="61" s="199" customFormat="true" ht="12.75" hidden="false" customHeight="true" outlineLevel="0" collapsed="false">
      <c r="B61" s="209" t="s">
        <v>312</v>
      </c>
      <c r="C61" s="270" t="n">
        <v>547450.70897</v>
      </c>
      <c r="D61" s="270" t="n">
        <v>554616.45094</v>
      </c>
      <c r="E61" s="221" t="n">
        <v>-1.29201756598725</v>
      </c>
      <c r="F61" s="221" t="n">
        <v>-0.0318849320034834</v>
      </c>
      <c r="G61" s="221" t="n">
        <v>2.22206259031837</v>
      </c>
      <c r="H61" s="221" t="n">
        <v>0</v>
      </c>
      <c r="I61" s="270" t="n">
        <v>4753486.2025</v>
      </c>
      <c r="J61" s="270" t="n">
        <v>4763520.8214</v>
      </c>
      <c r="K61" s="271" t="n">
        <v>-0.210655506215483</v>
      </c>
      <c r="L61" s="271"/>
      <c r="M61" s="270" t="n">
        <v>83678.50041</v>
      </c>
      <c r="N61" s="270" t="n">
        <v>59101.75033</v>
      </c>
      <c r="O61" s="221" t="n">
        <v>41.5837939532644</v>
      </c>
      <c r="P61" s="221" t="n">
        <v>0.704940700342802</v>
      </c>
      <c r="Q61" s="221" t="n">
        <v>2.70710671525549</v>
      </c>
      <c r="R61" s="221" t="n">
        <v>0</v>
      </c>
      <c r="S61" s="270" t="n">
        <v>682214.1832</v>
      </c>
      <c r="T61" s="270" t="n">
        <v>533676.957</v>
      </c>
      <c r="U61" s="271" t="n">
        <v>27.8327973976962</v>
      </c>
    </row>
    <row r="62" s="199" customFormat="true" ht="12.75" hidden="false" customHeight="true" outlineLevel="0" collapsed="false">
      <c r="A62" s="54"/>
      <c r="B62" s="216" t="s">
        <v>313</v>
      </c>
      <c r="C62" s="275" t="n">
        <v>1550.44531</v>
      </c>
      <c r="D62" s="275" t="n">
        <v>2106.96585</v>
      </c>
      <c r="E62" s="219" t="n">
        <v>-26.4133630832223</v>
      </c>
      <c r="F62" s="219" t="n">
        <v>-0.00247631294159511</v>
      </c>
      <c r="G62" s="219" t="n">
        <v>0.00629314468907622</v>
      </c>
      <c r="H62" s="219" t="n">
        <v>0</v>
      </c>
      <c r="I62" s="275" t="n">
        <v>312.359</v>
      </c>
      <c r="J62" s="275" t="n">
        <v>365.185</v>
      </c>
      <c r="K62" s="55" t="n">
        <v>-14.465544860824</v>
      </c>
      <c r="L62" s="55"/>
      <c r="M62" s="275" t="n">
        <v>1E-033</v>
      </c>
      <c r="N62" s="275" t="n">
        <v>1E-033</v>
      </c>
      <c r="O62" s="219" t="n">
        <v>0</v>
      </c>
      <c r="P62" s="219" t="n">
        <v>0</v>
      </c>
      <c r="Q62" s="219" t="n">
        <v>3.23512814162714E-038</v>
      </c>
      <c r="R62" s="219" t="n">
        <v>0</v>
      </c>
      <c r="S62" s="275" t="n">
        <v>1E-033</v>
      </c>
      <c r="T62" s="275" t="n">
        <v>1E-033</v>
      </c>
      <c r="U62" s="55" t="n">
        <v>0</v>
      </c>
    </row>
    <row r="63" s="199" customFormat="true" ht="15.75" hidden="false" customHeight="true" outlineLevel="0" collapsed="false">
      <c r="B63" s="209" t="s">
        <v>314</v>
      </c>
      <c r="C63" s="270" t="n">
        <v>413.49365</v>
      </c>
      <c r="D63" s="270" t="n">
        <v>268.48403</v>
      </c>
      <c r="E63" s="221" t="n">
        <v>54.010519731844</v>
      </c>
      <c r="F63" s="221" t="n">
        <v>0.000645239794135521</v>
      </c>
      <c r="G63" s="221" t="n">
        <v>0.00167834063586818</v>
      </c>
      <c r="H63" s="221" t="n">
        <v>0</v>
      </c>
      <c r="I63" s="270" t="n">
        <v>80.575</v>
      </c>
      <c r="J63" s="270" t="n">
        <v>41.989</v>
      </c>
      <c r="K63" s="271" t="n">
        <v>91.8954964395437</v>
      </c>
      <c r="L63" s="271"/>
      <c r="M63" s="270" t="n">
        <v>1E-033</v>
      </c>
      <c r="N63" s="270" t="n">
        <v>43.87347</v>
      </c>
      <c r="O63" s="221" t="n">
        <v>-100</v>
      </c>
      <c r="P63" s="221" t="n">
        <v>-0.0012584330543133</v>
      </c>
      <c r="Q63" s="221" t="n">
        <v>3.23512814162714E-038</v>
      </c>
      <c r="R63" s="221" t="n">
        <v>0</v>
      </c>
      <c r="S63" s="270" t="n">
        <v>1E-033</v>
      </c>
      <c r="T63" s="270" t="n">
        <v>10.481</v>
      </c>
      <c r="U63" s="271" t="n">
        <v>-100</v>
      </c>
    </row>
    <row r="64" s="199" customFormat="true" ht="12.75" hidden="false" customHeight="true" outlineLevel="0" collapsed="false">
      <c r="A64" s="54"/>
      <c r="B64" s="216" t="s">
        <v>315</v>
      </c>
      <c r="C64" s="275" t="n">
        <v>22462.84794</v>
      </c>
      <c r="D64" s="275" t="n">
        <v>33321.06426</v>
      </c>
      <c r="E64" s="219" t="n">
        <v>-32.5866431974523</v>
      </c>
      <c r="F64" s="219" t="n">
        <v>-0.0483150929089791</v>
      </c>
      <c r="G64" s="219" t="n">
        <v>0.0911750651915208</v>
      </c>
      <c r="H64" s="219" t="n">
        <v>0</v>
      </c>
      <c r="I64" s="275" t="n">
        <v>10150.634</v>
      </c>
      <c r="J64" s="275" t="n">
        <v>19217.286</v>
      </c>
      <c r="K64" s="219" t="n">
        <v>-47.1796693872381</v>
      </c>
      <c r="L64" s="219"/>
      <c r="M64" s="275" t="n">
        <v>3596.40502</v>
      </c>
      <c r="N64" s="275" t="n">
        <v>1706.9404</v>
      </c>
      <c r="O64" s="219" t="n">
        <v>110.693063448495</v>
      </c>
      <c r="P64" s="219" t="n">
        <v>0.0541959578935404</v>
      </c>
      <c r="Q64" s="219" t="n">
        <v>0.116348310888911</v>
      </c>
      <c r="R64" s="219" t="n">
        <v>0</v>
      </c>
      <c r="S64" s="275" t="n">
        <v>572.15</v>
      </c>
      <c r="T64" s="275" t="n">
        <v>419.119</v>
      </c>
      <c r="U64" s="219" t="n">
        <v>36.5125417840756</v>
      </c>
    </row>
    <row r="65" s="199" customFormat="true" ht="12.75" hidden="false" customHeight="true" outlineLevel="0" collapsed="false">
      <c r="B65" s="209"/>
      <c r="C65" s="270"/>
      <c r="D65" s="270"/>
      <c r="E65" s="221"/>
      <c r="F65" s="221"/>
      <c r="G65" s="221"/>
      <c r="H65" s="221"/>
      <c r="I65" s="270"/>
      <c r="J65" s="270"/>
      <c r="K65" s="271"/>
      <c r="L65" s="271"/>
      <c r="M65" s="270"/>
      <c r="N65" s="270"/>
      <c r="O65" s="221"/>
      <c r="P65" s="221"/>
      <c r="Q65" s="221"/>
      <c r="R65" s="221"/>
      <c r="S65" s="270"/>
      <c r="T65" s="270"/>
      <c r="U65" s="271"/>
    </row>
    <row r="66" s="199" customFormat="true" ht="12.75" hidden="false" customHeight="true" outlineLevel="0" collapsed="false">
      <c r="A66" s="54"/>
      <c r="B66" s="216" t="s">
        <v>316</v>
      </c>
      <c r="C66" s="275" t="n">
        <v>147718.64674</v>
      </c>
      <c r="D66" s="275" t="n">
        <v>332893.88558</v>
      </c>
      <c r="E66" s="219" t="n">
        <v>-55.6259056898477</v>
      </c>
      <c r="F66" s="219" t="n">
        <v>-0.823962113604032</v>
      </c>
      <c r="G66" s="219" t="n">
        <v>0.599579237792887</v>
      </c>
      <c r="H66" s="219" t="n">
        <v>0</v>
      </c>
      <c r="I66" s="275" t="n">
        <v>38652.0557</v>
      </c>
      <c r="J66" s="275" t="n">
        <v>370930.459</v>
      </c>
      <c r="K66" s="55" t="n">
        <v>-89.5797029437262</v>
      </c>
      <c r="L66" s="55"/>
      <c r="M66" s="275" t="n">
        <v>33860.33809</v>
      </c>
      <c r="N66" s="275" t="n">
        <v>18013.17995</v>
      </c>
      <c r="O66" s="219" t="n">
        <v>87.9753501824091</v>
      </c>
      <c r="P66" s="219" t="n">
        <v>0.454547762470258</v>
      </c>
      <c r="Q66" s="219" t="n">
        <v>1.09542532639968</v>
      </c>
      <c r="R66" s="219" t="n">
        <v>0</v>
      </c>
      <c r="S66" s="275" t="n">
        <v>64895.037</v>
      </c>
      <c r="T66" s="275" t="n">
        <v>5799.777</v>
      </c>
      <c r="U66" s="55" t="n">
        <v>1018.92296893484</v>
      </c>
    </row>
    <row r="67" s="199" customFormat="true" ht="12.75" hidden="false" customHeight="true" outlineLevel="0" collapsed="false">
      <c r="B67" s="209" t="s">
        <v>317</v>
      </c>
      <c r="C67" s="270" t="n">
        <v>1918361.57861</v>
      </c>
      <c r="D67" s="270" t="n">
        <v>1276506.454</v>
      </c>
      <c r="E67" s="221" t="n">
        <v>50.2821683822054</v>
      </c>
      <c r="F67" s="221" t="n">
        <v>2.8560206451695</v>
      </c>
      <c r="G67" s="221" t="n">
        <v>7.78649005049871</v>
      </c>
      <c r="H67" s="221" t="n">
        <v>0</v>
      </c>
      <c r="I67" s="270" t="n">
        <v>5255178.05347001</v>
      </c>
      <c r="J67" s="270" t="n">
        <v>1961268.81825</v>
      </c>
      <c r="K67" s="271" t="n">
        <v>167.947871529365</v>
      </c>
      <c r="L67" s="271"/>
      <c r="M67" s="270" t="n">
        <v>236617.53192</v>
      </c>
      <c r="N67" s="270" t="n">
        <v>62317.50003</v>
      </c>
      <c r="O67" s="221" t="n">
        <v>279.696765444845</v>
      </c>
      <c r="P67" s="221" t="n">
        <v>4.99948879124988</v>
      </c>
      <c r="Q67" s="221" t="n">
        <v>7.6548803631675</v>
      </c>
      <c r="R67" s="221" t="n">
        <v>0</v>
      </c>
      <c r="S67" s="270" t="n">
        <v>331798.24009</v>
      </c>
      <c r="T67" s="270" t="n">
        <v>357120.6966</v>
      </c>
      <c r="U67" s="271" t="n">
        <v>-7.09072779905638</v>
      </c>
    </row>
    <row r="68" s="199" customFormat="true" ht="12.75" hidden="false" customHeight="true" outlineLevel="0" collapsed="false">
      <c r="A68" s="54"/>
      <c r="B68" s="216" t="s">
        <v>318</v>
      </c>
      <c r="C68" s="275" t="n">
        <v>3797.14252</v>
      </c>
      <c r="D68" s="275" t="n">
        <v>161748.7636</v>
      </c>
      <c r="E68" s="219" t="n">
        <v>-97.6524441760864</v>
      </c>
      <c r="F68" s="219" t="n">
        <v>-0.702826967404169</v>
      </c>
      <c r="G68" s="219" t="n">
        <v>0.0154123251747612</v>
      </c>
      <c r="H68" s="219" t="n">
        <v>0</v>
      </c>
      <c r="I68" s="275" t="n">
        <v>2722.19425</v>
      </c>
      <c r="J68" s="275" t="n">
        <v>214344.03724</v>
      </c>
      <c r="K68" s="55" t="n">
        <v>-98.729988347214</v>
      </c>
      <c r="L68" s="55"/>
      <c r="M68" s="275" t="n">
        <v>14679.68917</v>
      </c>
      <c r="N68" s="275" t="n">
        <v>443.9064</v>
      </c>
      <c r="O68" s="219" t="n">
        <v>3206.93343686867</v>
      </c>
      <c r="P68" s="219" t="n">
        <v>0.408328303911035</v>
      </c>
      <c r="Q68" s="219" t="n">
        <v>0.474906755442061</v>
      </c>
      <c r="R68" s="219" t="n">
        <v>0</v>
      </c>
      <c r="S68" s="275" t="n">
        <v>17734.25559</v>
      </c>
      <c r="T68" s="275" t="n">
        <v>391.56739</v>
      </c>
      <c r="U68" s="55" t="n">
        <v>4429.04303139237</v>
      </c>
    </row>
    <row r="69" s="199" customFormat="true" ht="15.75" hidden="false" customHeight="true" outlineLevel="0" collapsed="false">
      <c r="B69" s="209" t="s">
        <v>319</v>
      </c>
      <c r="C69" s="270" t="n">
        <v>219011.60319</v>
      </c>
      <c r="D69" s="270" t="n">
        <v>322045.86977</v>
      </c>
      <c r="E69" s="221" t="n">
        <v>-31.9936618512095</v>
      </c>
      <c r="F69" s="221" t="n">
        <v>-0.458464817416828</v>
      </c>
      <c r="G69" s="221" t="n">
        <v>0.888952160112772</v>
      </c>
      <c r="H69" s="221" t="n">
        <v>0</v>
      </c>
      <c r="I69" s="270" t="n">
        <v>359048.14872</v>
      </c>
      <c r="J69" s="270" t="n">
        <v>563967.9517</v>
      </c>
      <c r="K69" s="271" t="n">
        <v>-36.3353630932926</v>
      </c>
      <c r="L69" s="271"/>
      <c r="M69" s="270" t="n">
        <v>56168.46609</v>
      </c>
      <c r="N69" s="270" t="n">
        <v>35650.52877</v>
      </c>
      <c r="O69" s="221" t="n">
        <v>57.5529677340043</v>
      </c>
      <c r="P69" s="221" t="n">
        <v>0.588520819753175</v>
      </c>
      <c r="Q69" s="221" t="n">
        <v>1.81712185319789</v>
      </c>
      <c r="R69" s="221" t="n">
        <v>0</v>
      </c>
      <c r="S69" s="270" t="n">
        <v>110435.18808</v>
      </c>
      <c r="T69" s="270" t="n">
        <v>58555.57886</v>
      </c>
      <c r="U69" s="271" t="n">
        <v>88.5989178657741</v>
      </c>
    </row>
    <row r="70" s="199" customFormat="true" ht="12.75" hidden="false" customHeight="true" outlineLevel="0" collapsed="false">
      <c r="A70" s="54"/>
      <c r="B70" s="216" t="s">
        <v>320</v>
      </c>
      <c r="C70" s="275" t="n">
        <v>4708.42485</v>
      </c>
      <c r="D70" s="275" t="n">
        <v>6538.12114</v>
      </c>
      <c r="E70" s="275" t="n">
        <v>-27.9850472455456</v>
      </c>
      <c r="F70" s="219" t="n">
        <v>-0.00814147956177064</v>
      </c>
      <c r="G70" s="219" t="n">
        <v>0.0191111538392102</v>
      </c>
      <c r="H70" s="219" t="n">
        <v>0</v>
      </c>
      <c r="I70" s="275" t="n">
        <v>54369.329</v>
      </c>
      <c r="J70" s="275" t="n">
        <v>96125.391</v>
      </c>
      <c r="K70" s="275" t="n">
        <v>-43.4391595868775</v>
      </c>
      <c r="L70" s="275"/>
      <c r="M70" s="275" t="n">
        <v>333.02005</v>
      </c>
      <c r="N70" s="275" t="n">
        <v>1462.08684</v>
      </c>
      <c r="O70" s="275" t="n">
        <v>-77.2229637194464</v>
      </c>
      <c r="P70" s="219" t="n">
        <v>-0.0323852881721781</v>
      </c>
      <c r="Q70" s="219" t="n">
        <v>0.0107736253548108</v>
      </c>
      <c r="R70" s="219" t="n">
        <v>0</v>
      </c>
      <c r="S70" s="275" t="n">
        <v>6054.91</v>
      </c>
      <c r="T70" s="275" t="n">
        <v>17568.03</v>
      </c>
      <c r="U70" s="275" t="n">
        <v>-65.5344964688699</v>
      </c>
    </row>
    <row r="71" s="199" customFormat="true" ht="15.75" hidden="false" customHeight="true" outlineLevel="0" collapsed="false">
      <c r="A71" s="209"/>
      <c r="B71" s="222"/>
      <c r="C71" s="741"/>
      <c r="D71" s="741"/>
      <c r="E71" s="224"/>
      <c r="F71" s="224"/>
      <c r="G71" s="224"/>
      <c r="H71" s="224"/>
      <c r="I71" s="223"/>
      <c r="J71" s="223"/>
      <c r="K71" s="224"/>
      <c r="L71" s="224"/>
      <c r="M71" s="741"/>
      <c r="N71" s="741"/>
      <c r="O71" s="224"/>
      <c r="P71" s="224"/>
      <c r="Q71" s="224"/>
      <c r="R71" s="224"/>
      <c r="S71" s="223"/>
      <c r="T71" s="223"/>
      <c r="U71" s="224"/>
    </row>
    <row r="72" s="199" customFormat="true" ht="12.75" hidden="false" customHeight="true" outlineLevel="0" collapsed="false">
      <c r="A72" s="742" t="s">
        <v>321</v>
      </c>
      <c r="B72" s="225"/>
      <c r="C72" s="743" t="n">
        <v>5276843.43789</v>
      </c>
      <c r="D72" s="743" t="n">
        <v>5045262.56593001</v>
      </c>
      <c r="E72" s="744" t="n">
        <v>4.59006580794876</v>
      </c>
      <c r="F72" s="744" t="n">
        <v>1.03045021529737</v>
      </c>
      <c r="G72" s="744" t="n">
        <v>21.4183235242552</v>
      </c>
      <c r="H72" s="744" t="n">
        <v>0</v>
      </c>
      <c r="I72" s="743" t="n">
        <v>17126004.10776</v>
      </c>
      <c r="J72" s="743" t="n">
        <v>14711752.8469299</v>
      </c>
      <c r="K72" s="745" t="n">
        <v>16.4103576640349</v>
      </c>
      <c r="L72" s="745"/>
      <c r="M72" s="743" t="n">
        <v>434335.573339997</v>
      </c>
      <c r="N72" s="743" t="n">
        <v>1318273.65277</v>
      </c>
      <c r="O72" s="744" t="n">
        <v>-67.0527001410249</v>
      </c>
      <c r="P72" s="744" t="n">
        <v>-25.3542037390917</v>
      </c>
      <c r="Q72" s="744" t="n">
        <v>14.0513123622198</v>
      </c>
      <c r="R72" s="744" t="n">
        <v>0</v>
      </c>
      <c r="S72" s="743" t="n">
        <v>2857869.68834</v>
      </c>
      <c r="T72" s="743" t="n">
        <v>2753186.7629</v>
      </c>
      <c r="U72" s="745" t="n">
        <v>3.80224570489121</v>
      </c>
    </row>
    <row r="73" s="199" customFormat="true" ht="12" hidden="false" customHeight="false" outlineLevel="0" collapsed="false">
      <c r="A73" s="212"/>
      <c r="B73" s="212"/>
      <c r="C73" s="220"/>
      <c r="D73" s="220"/>
      <c r="E73" s="522"/>
      <c r="F73" s="522"/>
      <c r="G73" s="522"/>
      <c r="H73" s="522"/>
      <c r="I73" s="220"/>
      <c r="J73" s="220"/>
      <c r="K73" s="280"/>
      <c r="L73" s="522"/>
      <c r="M73" s="220"/>
      <c r="N73" s="220"/>
      <c r="O73" s="280"/>
      <c r="P73" s="522"/>
      <c r="Q73" s="522"/>
      <c r="R73" s="746"/>
      <c r="S73" s="220"/>
      <c r="T73" s="220"/>
      <c r="U73" s="522"/>
    </row>
    <row r="74" s="199" customFormat="true" ht="12" hidden="false" customHeight="false" outlineLevel="0" collapsed="false">
      <c r="A74" s="209" t="s">
        <v>1549</v>
      </c>
      <c r="B74" s="209"/>
    </row>
    <row r="75" s="199" customFormat="true" ht="13.5" hidden="false" customHeight="false" outlineLevel="0" collapsed="false">
      <c r="A75" s="229" t="s">
        <v>138</v>
      </c>
      <c r="B75" s="209"/>
      <c r="F75" s="365"/>
      <c r="G75" s="365"/>
      <c r="P75" s="203"/>
    </row>
    <row r="76" s="199" customFormat="true" ht="12" hidden="false" customHeight="false" outlineLevel="0" collapsed="false">
      <c r="A76" s="209" t="s">
        <v>139</v>
      </c>
      <c r="B76" s="209"/>
      <c r="I76" s="230"/>
      <c r="J76" s="230"/>
      <c r="M76" s="230"/>
      <c r="P76" s="203"/>
    </row>
    <row r="77" customFormat="false" ht="13.5" hidden="false" customHeight="false" outlineLevel="0" collapsed="false">
      <c r="A77" s="229" t="s">
        <v>322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747"/>
      <c r="N77" s="60"/>
      <c r="O77" s="60"/>
      <c r="P77" s="748"/>
      <c r="Q77" s="60"/>
      <c r="R77" s="60"/>
      <c r="S77" s="60"/>
      <c r="T77" s="60"/>
    </row>
    <row r="78" customFormat="false" ht="12.75" hidden="false" customHeight="false" outlineLevel="0" collapsed="false">
      <c r="A78" s="132"/>
    </row>
    <row r="80" customFormat="false" ht="12.75" hidden="false" customHeight="false" outlineLevel="0" collapsed="false"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531"/>
      <c r="T80" s="531"/>
      <c r="U80" s="531"/>
      <c r="V80" s="531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13.28125" defaultRowHeight="12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38" width="14.7"/>
    <col collapsed="false" customWidth="true" hidden="false" outlineLevel="0" max="10" min="10" style="38" width="10.56"/>
    <col collapsed="false" customWidth="true" hidden="false" outlineLevel="0" max="11" min="11" style="38" width="1.41"/>
    <col collapsed="false" customWidth="true" hidden="false" outlineLevel="0" max="12" min="12" style="38" width="11.99"/>
    <col collapsed="false" customWidth="true" hidden="false" outlineLevel="0" max="13" min="13" style="38" width="13.99"/>
    <col collapsed="false" customWidth="true" hidden="false" outlineLevel="0" max="14" min="14" style="38" width="14.14"/>
    <col collapsed="false" customWidth="true" hidden="false" outlineLevel="0" max="15" min="15" style="38" width="13.85"/>
    <col collapsed="false" customWidth="true" hidden="false" outlineLevel="0" max="16" min="16" style="38" width="12.42"/>
    <col collapsed="false" customWidth="true" hidden="false" outlineLevel="0" max="17" min="17" style="38" width="1.99"/>
    <col collapsed="false" customWidth="true" hidden="false" outlineLevel="0" max="18" min="18" style="38" width="11.85"/>
    <col collapsed="false" customWidth="true" hidden="false" outlineLevel="0" max="19" min="19" style="38" width="14.41"/>
    <col collapsed="false" customWidth="true" hidden="false" outlineLevel="0" max="20" min="20" style="38" width="9.14"/>
    <col collapsed="false" customWidth="false" hidden="false" outlineLevel="0" max="22" min="21" style="38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73" t="s">
        <v>1538</v>
      </c>
      <c r="J4" s="673"/>
    </row>
    <row r="5" customFormat="false" ht="12" hidden="false" customHeight="true" outlineLevel="0" collapsed="false">
      <c r="I5" s="673"/>
      <c r="J5" s="673"/>
    </row>
    <row r="6" customFormat="false" ht="14.25" hidden="false" customHeight="true" outlineLevel="0" collapsed="false">
      <c r="I6" s="673"/>
      <c r="J6" s="673"/>
    </row>
    <row r="7" s="750" customFormat="true" ht="15.75" hidden="false" customHeight="true" outlineLevel="0" collapsed="false">
      <c r="A7" s="28" t="s">
        <v>1076</v>
      </c>
      <c r="B7" s="28"/>
      <c r="C7" s="469"/>
      <c r="D7" s="469"/>
      <c r="E7" s="469"/>
      <c r="F7" s="469"/>
      <c r="G7" s="469"/>
      <c r="H7" s="469"/>
      <c r="I7" s="469"/>
      <c r="J7" s="749"/>
      <c r="K7" s="749"/>
      <c r="L7" s="749"/>
      <c r="M7" s="749"/>
      <c r="N7" s="749"/>
      <c r="O7" s="749"/>
      <c r="P7" s="749"/>
      <c r="Q7" s="749"/>
      <c r="R7" s="749"/>
      <c r="S7" s="749"/>
      <c r="T7" s="749"/>
    </row>
    <row r="8" s="750" customFormat="true" ht="16.5" hidden="false" customHeight="true" outlineLevel="0" collapsed="false">
      <c r="A8" s="28" t="s">
        <v>1550</v>
      </c>
      <c r="B8" s="28"/>
      <c r="C8" s="469"/>
      <c r="D8" s="469"/>
      <c r="E8" s="469"/>
      <c r="F8" s="469"/>
      <c r="G8" s="469"/>
      <c r="H8" s="469"/>
      <c r="I8" s="469"/>
      <c r="J8" s="749"/>
      <c r="K8" s="749"/>
      <c r="L8" s="749"/>
      <c r="M8" s="749"/>
      <c r="N8" s="749"/>
      <c r="O8" s="749"/>
      <c r="P8" s="31" t="str">
        <f aca="false">'cuadro 15 '!A37</f>
        <v>Fecha de publicación: 6 de Septiembre de 2012</v>
      </c>
      <c r="Q8" s="749"/>
      <c r="R8" s="749"/>
      <c r="S8" s="749"/>
      <c r="T8" s="749"/>
    </row>
    <row r="9" s="469" customFormat="true" ht="15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729"/>
      <c r="V9" s="729"/>
    </row>
    <row r="10" s="750" customFormat="true" ht="10.5" hidden="false" customHeight="true" outlineLevel="0" collapsed="false">
      <c r="A10" s="751"/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</row>
    <row r="11" s="755" customFormat="true" ht="15" hidden="false" customHeight="true" outlineLevel="0" collapsed="false">
      <c r="A11" s="752"/>
      <c r="B11" s="753" t="s">
        <v>1540</v>
      </c>
      <c r="C11" s="753"/>
      <c r="D11" s="753"/>
      <c r="E11" s="753"/>
      <c r="F11" s="753"/>
      <c r="G11" s="753"/>
      <c r="H11" s="753"/>
      <c r="I11" s="753"/>
      <c r="J11" s="753"/>
      <c r="K11" s="754"/>
      <c r="L11" s="753" t="s">
        <v>1541</v>
      </c>
      <c r="M11" s="753"/>
      <c r="N11" s="753"/>
      <c r="O11" s="753"/>
      <c r="P11" s="753"/>
      <c r="Q11" s="753"/>
      <c r="R11" s="753"/>
      <c r="S11" s="753"/>
      <c r="T11" s="753"/>
    </row>
    <row r="12" s="757" customFormat="true" ht="15" hidden="false" customHeight="true" outlineLevel="0" collapsed="false">
      <c r="A12" s="756"/>
      <c r="B12" s="243" t="s">
        <v>1551</v>
      </c>
      <c r="C12" s="243"/>
      <c r="D12" s="243"/>
      <c r="E12" s="243"/>
      <c r="F12" s="243"/>
      <c r="G12" s="195"/>
      <c r="H12" s="243" t="s">
        <v>1552</v>
      </c>
      <c r="I12" s="243"/>
      <c r="J12" s="243"/>
      <c r="K12" s="195"/>
      <c r="L12" s="243" t="s">
        <v>1551</v>
      </c>
      <c r="M12" s="243"/>
      <c r="N12" s="243"/>
      <c r="O12" s="243"/>
      <c r="P12" s="243"/>
      <c r="R12" s="243" t="s">
        <v>1552</v>
      </c>
      <c r="S12" s="243"/>
      <c r="T12" s="243"/>
    </row>
    <row r="13" s="757" customFormat="true" ht="15" hidden="false" customHeight="true" outlineLevel="0" collapsed="false">
      <c r="A13" s="756"/>
      <c r="B13" s="439" t="s">
        <v>261</v>
      </c>
      <c r="C13" s="439" t="s">
        <v>1545</v>
      </c>
      <c r="D13" s="195" t="s">
        <v>262</v>
      </c>
      <c r="E13" s="758" t="s">
        <v>49</v>
      </c>
      <c r="F13" s="758" t="s">
        <v>264</v>
      </c>
      <c r="G13" s="195"/>
      <c r="H13" s="439" t="s">
        <v>261</v>
      </c>
      <c r="I13" s="439" t="s">
        <v>1545</v>
      </c>
      <c r="J13" s="195" t="s">
        <v>262</v>
      </c>
      <c r="K13" s="195"/>
      <c r="L13" s="439" t="s">
        <v>261</v>
      </c>
      <c r="M13" s="439" t="s">
        <v>1545</v>
      </c>
      <c r="N13" s="195" t="s">
        <v>262</v>
      </c>
      <c r="O13" s="758" t="s">
        <v>49</v>
      </c>
      <c r="P13" s="758" t="s">
        <v>264</v>
      </c>
      <c r="Q13" s="195"/>
      <c r="R13" s="439" t="s">
        <v>261</v>
      </c>
      <c r="S13" s="439" t="s">
        <v>1545</v>
      </c>
      <c r="T13" s="195" t="s">
        <v>262</v>
      </c>
    </row>
    <row r="14" s="757" customFormat="true" ht="19.9" hidden="false" customHeight="true" outlineLevel="0" collapsed="false">
      <c r="A14" s="759" t="s">
        <v>667</v>
      </c>
      <c r="B14" s="439"/>
      <c r="C14" s="439"/>
      <c r="D14" s="197" t="s">
        <v>266</v>
      </c>
      <c r="E14" s="340" t="s">
        <v>267</v>
      </c>
      <c r="F14" s="197" t="s">
        <v>1546</v>
      </c>
      <c r="G14" s="197"/>
      <c r="H14" s="439"/>
      <c r="I14" s="439"/>
      <c r="J14" s="197" t="s">
        <v>266</v>
      </c>
      <c r="K14" s="197"/>
      <c r="L14" s="439"/>
      <c r="M14" s="439"/>
      <c r="N14" s="197" t="s">
        <v>266</v>
      </c>
      <c r="O14" s="340" t="s">
        <v>267</v>
      </c>
      <c r="P14" s="197" t="s">
        <v>1546</v>
      </c>
      <c r="Q14" s="197"/>
      <c r="R14" s="439"/>
      <c r="S14" s="439"/>
      <c r="T14" s="197" t="s">
        <v>266</v>
      </c>
    </row>
    <row r="15" s="199" customFormat="true" ht="12" hidden="false" customHeight="true" outlineLevel="0" collapsed="false">
      <c r="T15" s="760"/>
    </row>
    <row r="16" s="755" customFormat="true" ht="23.25" hidden="false" customHeight="true" outlineLevel="0" collapsed="false">
      <c r="A16" s="409" t="s">
        <v>29</v>
      </c>
      <c r="B16" s="761" t="n">
        <v>12083164.13926</v>
      </c>
      <c r="C16" s="761" t="n">
        <v>1.4E-032</v>
      </c>
      <c r="D16" s="762" t="n">
        <v>8.63083152804286E+040</v>
      </c>
      <c r="E16" s="762" t="n">
        <v>8.63083152804286E+040</v>
      </c>
      <c r="F16" s="762" t="n">
        <v>100</v>
      </c>
      <c r="G16" s="761"/>
      <c r="H16" s="761" t="n">
        <v>37584302.15181</v>
      </c>
      <c r="I16" s="761" t="n">
        <v>1.4E-032</v>
      </c>
      <c r="J16" s="762" t="n">
        <v>2.68459301084357E+041</v>
      </c>
      <c r="K16" s="762"/>
      <c r="L16" s="761" t="n">
        <v>3779207.63244</v>
      </c>
      <c r="M16" s="761" t="n">
        <v>2446705.58632</v>
      </c>
      <c r="N16" s="762" t="n">
        <v>54.4610701659516</v>
      </c>
      <c r="O16" s="762" t="n">
        <v>54.4610701659516</v>
      </c>
      <c r="P16" s="762" t="n">
        <v>100</v>
      </c>
      <c r="Q16" s="761"/>
      <c r="R16" s="761" t="n">
        <v>11235477.75173</v>
      </c>
      <c r="S16" s="761" t="n">
        <v>7461049.15642</v>
      </c>
      <c r="T16" s="762" t="n">
        <v>50.5884429411945</v>
      </c>
    </row>
    <row r="17" s="199" customFormat="true" ht="12" hidden="false" customHeight="tru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</row>
    <row r="18" s="199" customFormat="true" ht="24.75" hidden="false" customHeight="true" outlineLevel="0" collapsed="false">
      <c r="A18" s="417" t="s">
        <v>668</v>
      </c>
      <c r="B18" s="418" t="n">
        <v>8491979.9899</v>
      </c>
      <c r="C18" s="418" t="n">
        <v>1E-033</v>
      </c>
      <c r="D18" s="763" t="n">
        <v>8.4919799899E+041</v>
      </c>
      <c r="E18" s="763" t="n">
        <v>6.06569999278572E+040</v>
      </c>
      <c r="F18" s="763" t="n">
        <v>70.2794391603793</v>
      </c>
      <c r="G18" s="764"/>
      <c r="H18" s="418" t="n">
        <v>12093535.24285</v>
      </c>
      <c r="I18" s="418" t="n">
        <v>1E-033</v>
      </c>
      <c r="J18" s="763" t="n">
        <v>1.209353524285E+042</v>
      </c>
      <c r="K18" s="763"/>
      <c r="L18" s="418" t="n">
        <v>2690374.90878</v>
      </c>
      <c r="M18" s="418" t="n">
        <v>1694764.06764</v>
      </c>
      <c r="N18" s="763" t="n">
        <v>58.7462798008459</v>
      </c>
      <c r="O18" s="763" t="n">
        <v>40.6918938962923</v>
      </c>
      <c r="P18" s="763" t="n">
        <v>71.1888620695601</v>
      </c>
      <c r="Q18" s="764"/>
      <c r="R18" s="418" t="n">
        <v>3667949.00659</v>
      </c>
      <c r="S18" s="418" t="n">
        <v>2854960.85369</v>
      </c>
      <c r="T18" s="763" t="n">
        <v>28.4763327612434</v>
      </c>
    </row>
    <row r="19" s="199" customFormat="true" ht="24.75" hidden="false" customHeight="true" outlineLevel="0" collapsed="false">
      <c r="A19" s="414" t="s">
        <v>669</v>
      </c>
      <c r="B19" s="368" t="n">
        <v>1271294.73204</v>
      </c>
      <c r="C19" s="368" t="n">
        <v>1E-033</v>
      </c>
      <c r="D19" s="765" t="n">
        <v>1.27129473204E+041</v>
      </c>
      <c r="E19" s="765" t="n">
        <v>9.08067665742857E+039</v>
      </c>
      <c r="F19" s="765" t="n">
        <v>10.5212071721295</v>
      </c>
      <c r="G19" s="766"/>
      <c r="H19" s="368" t="n">
        <v>13580308.613</v>
      </c>
      <c r="I19" s="368" t="n">
        <v>1E-033</v>
      </c>
      <c r="J19" s="765" t="n">
        <v>1.3580308613E+042</v>
      </c>
      <c r="K19" s="765"/>
      <c r="L19" s="368" t="n">
        <v>374447.94352</v>
      </c>
      <c r="M19" s="368" t="n">
        <v>168995.72398</v>
      </c>
      <c r="N19" s="765" t="n">
        <v>121.572436687401</v>
      </c>
      <c r="O19" s="765" t="n">
        <v>8.39709610705606</v>
      </c>
      <c r="P19" s="765" t="n">
        <v>9.90810719966298</v>
      </c>
      <c r="Q19" s="766"/>
      <c r="R19" s="368" t="n">
        <v>3548231.5504</v>
      </c>
      <c r="S19" s="368" t="n">
        <v>1878163.27</v>
      </c>
      <c r="T19" s="765" t="n">
        <v>88.9202928774132</v>
      </c>
    </row>
    <row r="20" s="199" customFormat="true" ht="24.75" hidden="false" customHeight="true" outlineLevel="0" collapsed="false">
      <c r="A20" s="417" t="s">
        <v>671</v>
      </c>
      <c r="B20" s="418" t="n">
        <v>1003997.98007</v>
      </c>
      <c r="C20" s="418" t="n">
        <v>1E-033</v>
      </c>
      <c r="D20" s="763" t="n">
        <v>1.00399798007E+041</v>
      </c>
      <c r="E20" s="763" t="n">
        <v>7.17141414335714E+039</v>
      </c>
      <c r="F20" s="763" t="n">
        <v>8.30906514633746</v>
      </c>
      <c r="G20" s="764"/>
      <c r="H20" s="418" t="n">
        <v>10163696.88872</v>
      </c>
      <c r="I20" s="418" t="n">
        <v>1E-033</v>
      </c>
      <c r="J20" s="763" t="n">
        <v>1.016369688872E+042</v>
      </c>
      <c r="K20" s="763"/>
      <c r="L20" s="418" t="n">
        <v>392793.12225</v>
      </c>
      <c r="M20" s="418" t="n">
        <v>199288.45299</v>
      </c>
      <c r="N20" s="763" t="n">
        <v>97.0977828151988</v>
      </c>
      <c r="O20" s="763" t="n">
        <v>7.90878438100282</v>
      </c>
      <c r="P20" s="763" t="n">
        <v>10.3935311433629</v>
      </c>
      <c r="Q20" s="764"/>
      <c r="R20" s="418" t="n">
        <v>3662253.55193</v>
      </c>
      <c r="S20" s="418" t="n">
        <v>2200402.17649</v>
      </c>
      <c r="T20" s="763" t="n">
        <v>66.4356448588817</v>
      </c>
    </row>
    <row r="21" s="199" customFormat="true" ht="24.75" hidden="false" customHeight="true" outlineLevel="0" collapsed="false">
      <c r="A21" s="414" t="s">
        <v>672</v>
      </c>
      <c r="B21" s="368" t="n">
        <v>668233.333400001</v>
      </c>
      <c r="C21" s="368" t="n">
        <v>1E-033</v>
      </c>
      <c r="D21" s="765" t="n">
        <v>6.68233333400001E+040</v>
      </c>
      <c r="E21" s="765" t="n">
        <v>4.77309523857143E+039</v>
      </c>
      <c r="F21" s="765" t="n">
        <v>5.53028433362757</v>
      </c>
      <c r="G21" s="766"/>
      <c r="H21" s="368" t="n">
        <v>438879.0312</v>
      </c>
      <c r="I21" s="368" t="n">
        <v>1E-033</v>
      </c>
      <c r="J21" s="765" t="n">
        <v>4.388790312E+040</v>
      </c>
      <c r="K21" s="765"/>
      <c r="L21" s="368" t="n">
        <v>160581.52654</v>
      </c>
      <c r="M21" s="368" t="n">
        <v>213884.77975</v>
      </c>
      <c r="N21" s="765" t="n">
        <v>-24.9214802812541</v>
      </c>
      <c r="O21" s="765" t="n">
        <v>-2.17857242440728</v>
      </c>
      <c r="P21" s="765" t="n">
        <v>4.24907922924369</v>
      </c>
      <c r="Q21" s="766"/>
      <c r="R21" s="368" t="n">
        <v>56577.84458</v>
      </c>
      <c r="S21" s="368" t="n">
        <v>161808.85462</v>
      </c>
      <c r="T21" s="765" t="n">
        <v>-65.0341480304831</v>
      </c>
    </row>
    <row r="22" s="199" customFormat="true" ht="24.75" hidden="false" customHeight="true" outlineLevel="0" collapsed="false">
      <c r="A22" s="417" t="s">
        <v>677</v>
      </c>
      <c r="B22" s="418" t="n">
        <v>340144.13067</v>
      </c>
      <c r="C22" s="418" t="n">
        <v>1E-033</v>
      </c>
      <c r="D22" s="763" t="n">
        <v>3.4014413067E+040</v>
      </c>
      <c r="E22" s="763" t="n">
        <v>2.42960093335714E+039</v>
      </c>
      <c r="F22" s="763" t="n">
        <v>2.81502532573253</v>
      </c>
      <c r="G22" s="764"/>
      <c r="H22" s="418" t="n">
        <v>468494.145</v>
      </c>
      <c r="I22" s="418" t="n">
        <v>1E-033</v>
      </c>
      <c r="J22" s="763" t="n">
        <v>4.68494145E+040</v>
      </c>
      <c r="K22" s="763"/>
      <c r="L22" s="418" t="n">
        <v>80860.034</v>
      </c>
      <c r="M22" s="418" t="n">
        <v>94491.02766</v>
      </c>
      <c r="N22" s="763" t="n">
        <v>-14.4257015693039</v>
      </c>
      <c r="O22" s="763" t="n">
        <v>-0.557116219303764</v>
      </c>
      <c r="P22" s="763" t="n">
        <v>2.13960284441408</v>
      </c>
      <c r="Q22" s="764"/>
      <c r="R22" s="418" t="n">
        <v>111374.403</v>
      </c>
      <c r="S22" s="418" t="n">
        <v>163130.163</v>
      </c>
      <c r="T22" s="763" t="n">
        <v>-31.7266647983427</v>
      </c>
    </row>
    <row r="23" s="199" customFormat="true" ht="24.75" hidden="false" customHeight="true" outlineLevel="0" collapsed="false">
      <c r="A23" s="414" t="s">
        <v>674</v>
      </c>
      <c r="B23" s="368" t="n">
        <v>154593.24607</v>
      </c>
      <c r="C23" s="368" t="n">
        <v>1E-033</v>
      </c>
      <c r="D23" s="765" t="n">
        <v>1.5459324607E+040</v>
      </c>
      <c r="E23" s="765" t="n">
        <v>1.10423747192857E+039</v>
      </c>
      <c r="F23" s="765" t="n">
        <v>1.27941029591499</v>
      </c>
      <c r="G23" s="766"/>
      <c r="H23" s="368" t="n">
        <v>414974.03863</v>
      </c>
      <c r="I23" s="368" t="n">
        <v>1E-033</v>
      </c>
      <c r="J23" s="765" t="n">
        <v>4.1497403863E+040</v>
      </c>
      <c r="K23" s="765"/>
      <c r="L23" s="368" t="n">
        <v>26751.55987</v>
      </c>
      <c r="M23" s="368" t="n">
        <v>43860.04946</v>
      </c>
      <c r="N23" s="765" t="n">
        <v>-39.0070002214722</v>
      </c>
      <c r="O23" s="765" t="n">
        <v>-0.699245944655411</v>
      </c>
      <c r="P23" s="765" t="n">
        <v>0.707861606765654</v>
      </c>
      <c r="Q23" s="766"/>
      <c r="R23" s="368" t="n">
        <v>76237.52467</v>
      </c>
      <c r="S23" s="368" t="n">
        <v>142350.22184</v>
      </c>
      <c r="T23" s="765" t="n">
        <v>-46.4436910005732</v>
      </c>
    </row>
    <row r="24" s="199" customFormat="true" ht="24.75" hidden="false" customHeight="true" outlineLevel="0" collapsed="false">
      <c r="A24" s="417" t="s">
        <v>673</v>
      </c>
      <c r="B24" s="418" t="n">
        <v>107315.51926</v>
      </c>
      <c r="C24" s="418" t="n">
        <v>1E-033</v>
      </c>
      <c r="D24" s="763" t="n">
        <v>1.0731551926E+040</v>
      </c>
      <c r="E24" s="763" t="n">
        <v>7.66539423285715E+038</v>
      </c>
      <c r="F24" s="763" t="n">
        <v>0.888140871241797</v>
      </c>
      <c r="G24" s="764"/>
      <c r="H24" s="418" t="n">
        <v>95251.3741700001</v>
      </c>
      <c r="I24" s="418" t="n">
        <v>1E-033</v>
      </c>
      <c r="J24" s="763" t="n">
        <v>9.52513741700001E+039</v>
      </c>
      <c r="K24" s="763"/>
      <c r="L24" s="418" t="n">
        <v>37398.51223</v>
      </c>
      <c r="M24" s="418" t="n">
        <v>24561.49918</v>
      </c>
      <c r="N24" s="763" t="n">
        <v>52.2647781225543</v>
      </c>
      <c r="O24" s="763" t="n">
        <v>0.524665211939442</v>
      </c>
      <c r="P24" s="763" t="n">
        <v>0.989586068491668</v>
      </c>
      <c r="Q24" s="764"/>
      <c r="R24" s="418" t="n">
        <v>29815.21654</v>
      </c>
      <c r="S24" s="418" t="n">
        <v>19498.92482</v>
      </c>
      <c r="T24" s="763" t="n">
        <v>52.9069772576313</v>
      </c>
    </row>
    <row r="25" s="199" customFormat="true" ht="24.75" hidden="false" customHeight="true" outlineLevel="0" collapsed="false">
      <c r="A25" s="414" t="s">
        <v>675</v>
      </c>
      <c r="B25" s="368" t="n">
        <v>22538.44911</v>
      </c>
      <c r="C25" s="368" t="n">
        <v>1E-033</v>
      </c>
      <c r="D25" s="765" t="n">
        <v>2.253844911E+039</v>
      </c>
      <c r="E25" s="765" t="n">
        <v>1.60988922214286E+038</v>
      </c>
      <c r="F25" s="765" t="n">
        <v>0.18652770789374</v>
      </c>
      <c r="G25" s="766"/>
      <c r="H25" s="368" t="n">
        <v>308990.64</v>
      </c>
      <c r="I25" s="368" t="n">
        <v>1E-033</v>
      </c>
      <c r="J25" s="765" t="n">
        <v>3.0899064E+040</v>
      </c>
      <c r="K25" s="765"/>
      <c r="L25" s="368" t="n">
        <v>8556.72673</v>
      </c>
      <c r="M25" s="368" t="n">
        <v>2693.07613</v>
      </c>
      <c r="N25" s="765" t="n">
        <v>217.730591968078</v>
      </c>
      <c r="O25" s="765" t="n">
        <v>0.239654931626624</v>
      </c>
      <c r="P25" s="765" t="n">
        <v>0.226415893547385</v>
      </c>
      <c r="Q25" s="766"/>
      <c r="R25" s="368" t="n">
        <v>76953.16</v>
      </c>
      <c r="S25" s="368" t="n">
        <v>37056.71</v>
      </c>
      <c r="T25" s="765" t="n">
        <v>107.663227523436</v>
      </c>
    </row>
    <row r="26" s="199" customFormat="true" ht="24.75" hidden="false" customHeight="true" outlineLevel="0" collapsed="false">
      <c r="A26" s="417" t="s">
        <v>670</v>
      </c>
      <c r="B26" s="418" t="n">
        <v>11794.60256</v>
      </c>
      <c r="C26" s="418" t="n">
        <v>1E-033</v>
      </c>
      <c r="D26" s="763" t="n">
        <v>1.179460256E+039</v>
      </c>
      <c r="E26" s="763" t="n">
        <v>8.42471611428571E+037</v>
      </c>
      <c r="F26" s="763" t="n">
        <v>0.097611870732415</v>
      </c>
      <c r="G26" s="764"/>
      <c r="H26" s="418" t="n">
        <v>10211.67089</v>
      </c>
      <c r="I26" s="418" t="n">
        <v>1E-033</v>
      </c>
      <c r="J26" s="763" t="n">
        <v>1.021167089E+039</v>
      </c>
      <c r="K26" s="763"/>
      <c r="L26" s="418" t="n">
        <v>4218.05326</v>
      </c>
      <c r="M26" s="418" t="n">
        <v>2180.81004</v>
      </c>
      <c r="N26" s="763" t="n">
        <v>93.416812222673</v>
      </c>
      <c r="O26" s="763" t="n">
        <v>0.0832647471518688</v>
      </c>
      <c r="P26" s="763" t="n">
        <v>0.111612106828771</v>
      </c>
      <c r="Q26" s="764"/>
      <c r="R26" s="418" t="n">
        <v>3363.37419</v>
      </c>
      <c r="S26" s="418" t="n">
        <v>1728.73817</v>
      </c>
      <c r="T26" s="763" t="n">
        <v>94.5565990481949</v>
      </c>
    </row>
    <row r="27" s="199" customFormat="true" ht="24.75" hidden="false" customHeight="true" outlineLevel="0" collapsed="false">
      <c r="A27" s="414" t="s">
        <v>679</v>
      </c>
      <c r="B27" s="368" t="n">
        <v>7089.95002</v>
      </c>
      <c r="C27" s="368" t="n">
        <v>1E-033</v>
      </c>
      <c r="D27" s="765" t="n">
        <v>7.08995002E+038</v>
      </c>
      <c r="E27" s="765" t="n">
        <v>5.06425001428572E+037</v>
      </c>
      <c r="F27" s="765" t="n">
        <v>0.0586762700422458</v>
      </c>
      <c r="G27" s="766"/>
      <c r="H27" s="368" t="n">
        <v>5992.00046</v>
      </c>
      <c r="I27" s="368" t="n">
        <v>1E-033</v>
      </c>
      <c r="J27" s="766" t="n">
        <v>5.99200046E+038</v>
      </c>
      <c r="K27" s="766"/>
      <c r="L27" s="368" t="n">
        <v>2579.3393</v>
      </c>
      <c r="M27" s="368" t="n">
        <v>1350.89782</v>
      </c>
      <c r="N27" s="765" t="n">
        <v>90.9351885696285</v>
      </c>
      <c r="O27" s="765" t="n">
        <v>0.0502079811673481</v>
      </c>
      <c r="P27" s="765" t="n">
        <v>0.0682507962213943</v>
      </c>
      <c r="Q27" s="766"/>
      <c r="R27" s="368" t="n">
        <v>2056.58252</v>
      </c>
      <c r="S27" s="368" t="n">
        <v>1071.66784</v>
      </c>
      <c r="T27" s="766" t="n">
        <v>91.9048461881622</v>
      </c>
    </row>
    <row r="28" s="199" customFormat="true" ht="24.75" hidden="false" customHeight="true" outlineLevel="0" collapsed="false">
      <c r="A28" s="417" t="s">
        <v>676</v>
      </c>
      <c r="B28" s="418" t="n">
        <v>2666.47751</v>
      </c>
      <c r="C28" s="418" t="n">
        <v>1E-033</v>
      </c>
      <c r="D28" s="763" t="n">
        <v>2.66647751E+038</v>
      </c>
      <c r="E28" s="763" t="n">
        <v>1.90462679285714E+037</v>
      </c>
      <c r="F28" s="763" t="n">
        <v>0.0220677090807383</v>
      </c>
      <c r="G28" s="764"/>
      <c r="H28" s="418" t="n">
        <v>3124.43695</v>
      </c>
      <c r="I28" s="418" t="n">
        <v>1E-033</v>
      </c>
      <c r="J28" s="763" t="n">
        <v>3.12443695E+038</v>
      </c>
      <c r="K28" s="763"/>
      <c r="L28" s="418" t="n">
        <v>519.1952</v>
      </c>
      <c r="M28" s="418" t="n">
        <v>568.27835</v>
      </c>
      <c r="N28" s="763" t="n">
        <v>-8.63716697987874</v>
      </c>
      <c r="O28" s="763" t="n">
        <v>-0.00200609138567521</v>
      </c>
      <c r="P28" s="763" t="n">
        <v>0.0137382025677374</v>
      </c>
      <c r="Q28" s="764"/>
      <c r="R28" s="418" t="n">
        <v>564.50118</v>
      </c>
      <c r="S28" s="418" t="n">
        <v>824.42701</v>
      </c>
      <c r="T28" s="763" t="n">
        <v>-31.5280584996845</v>
      </c>
    </row>
    <row r="29" s="199" customFormat="true" ht="24.75" hidden="false" customHeight="true" outlineLevel="0" collapsed="false">
      <c r="A29" s="414" t="s">
        <v>680</v>
      </c>
      <c r="B29" s="368" t="n">
        <v>1245.8544</v>
      </c>
      <c r="C29" s="368" t="n">
        <v>1E-033</v>
      </c>
      <c r="D29" s="765" t="n">
        <v>1.2458544E+038</v>
      </c>
      <c r="E29" s="765" t="n">
        <v>8.89896E+036</v>
      </c>
      <c r="F29" s="765" t="n">
        <v>0.0103106635450894</v>
      </c>
      <c r="G29" s="766"/>
      <c r="H29" s="368" t="n">
        <v>640</v>
      </c>
      <c r="I29" s="368" t="n">
        <v>1E-033</v>
      </c>
      <c r="J29" s="765" t="n">
        <v>6.4E+037</v>
      </c>
      <c r="K29" s="765"/>
      <c r="L29" s="368" t="n">
        <v>1E-033</v>
      </c>
      <c r="M29" s="368" t="n">
        <v>1E-033</v>
      </c>
      <c r="N29" s="765" t="n">
        <v>0</v>
      </c>
      <c r="O29" s="765" t="n">
        <v>0</v>
      </c>
      <c r="P29" s="765" t="n">
        <v>2.64605731480904E-038</v>
      </c>
      <c r="Q29" s="766"/>
      <c r="R29" s="368" t="n">
        <v>1E-033</v>
      </c>
      <c r="S29" s="368" t="n">
        <v>1E-033</v>
      </c>
      <c r="T29" s="765" t="n">
        <v>0</v>
      </c>
    </row>
    <row r="30" s="199" customFormat="true" ht="24.75" hidden="false" customHeight="true" outlineLevel="0" collapsed="false">
      <c r="A30" s="417" t="s">
        <v>683</v>
      </c>
      <c r="B30" s="418" t="n">
        <v>172.76217</v>
      </c>
      <c r="C30" s="418" t="n">
        <v>1E-033</v>
      </c>
      <c r="D30" s="763" t="n">
        <v>1.7276217E+037</v>
      </c>
      <c r="E30" s="763" t="n">
        <v>1.2340155E+036</v>
      </c>
      <c r="F30" s="763" t="n">
        <v>0.00142977590976084</v>
      </c>
      <c r="G30" s="764"/>
      <c r="H30" s="418" t="n">
        <v>128.70334</v>
      </c>
      <c r="I30" s="418" t="n">
        <v>1E-033</v>
      </c>
      <c r="J30" s="763" t="n">
        <v>1.2870334E+037</v>
      </c>
      <c r="K30" s="763"/>
      <c r="L30" s="418" t="n">
        <v>84.15193</v>
      </c>
      <c r="M30" s="418" t="n">
        <v>51.59169</v>
      </c>
      <c r="N30" s="763" t="n">
        <v>63.1114041815649</v>
      </c>
      <c r="O30" s="763" t="n">
        <v>0.00133077883101467</v>
      </c>
      <c r="P30" s="763" t="n">
        <v>0.00222670829931798</v>
      </c>
      <c r="Q30" s="764"/>
      <c r="R30" s="418" t="n">
        <v>67.10073</v>
      </c>
      <c r="S30" s="418" t="n">
        <v>40.97291</v>
      </c>
      <c r="T30" s="763" t="n">
        <v>63.7685241297237</v>
      </c>
    </row>
    <row r="31" s="199" customFormat="true" ht="24.75" hidden="false" customHeight="true" outlineLevel="0" collapsed="false">
      <c r="A31" s="421" t="s">
        <v>682</v>
      </c>
      <c r="B31" s="422" t="n">
        <v>97.11208</v>
      </c>
      <c r="C31" s="422" t="n">
        <v>1E-033</v>
      </c>
      <c r="D31" s="767" t="n">
        <v>9.711208E+036</v>
      </c>
      <c r="E31" s="767" t="n">
        <v>6.93657714285715E+035</v>
      </c>
      <c r="F31" s="767" t="n">
        <v>0.000803697432897302</v>
      </c>
      <c r="G31" s="768"/>
      <c r="H31" s="422" t="n">
        <v>75.3666</v>
      </c>
      <c r="I31" s="422" t="n">
        <v>1E-033</v>
      </c>
      <c r="J31" s="767" t="n">
        <v>7.53666E+036</v>
      </c>
      <c r="K31" s="767"/>
      <c r="L31" s="422" t="n">
        <v>42.55883</v>
      </c>
      <c r="M31" s="422" t="n">
        <v>15.33163</v>
      </c>
      <c r="N31" s="767" t="n">
        <v>177.588423409644</v>
      </c>
      <c r="O31" s="767" t="n">
        <v>0.00111281063615633</v>
      </c>
      <c r="P31" s="767" t="n">
        <v>0.00112613103431214</v>
      </c>
      <c r="Q31" s="768"/>
      <c r="R31" s="422" t="n">
        <v>33.9354</v>
      </c>
      <c r="S31" s="422" t="n">
        <v>12.17603</v>
      </c>
      <c r="T31" s="767" t="n">
        <v>178.70660634049</v>
      </c>
    </row>
    <row r="32" s="199" customFormat="true" ht="24.75" hidden="false" customHeight="true" outlineLevel="0" collapsed="false">
      <c r="A32" s="414"/>
      <c r="B32" s="766"/>
      <c r="C32" s="766"/>
      <c r="D32" s="765"/>
      <c r="E32" s="765"/>
      <c r="F32" s="765"/>
      <c r="G32" s="766"/>
      <c r="H32" s="766"/>
      <c r="I32" s="766"/>
      <c r="J32" s="765"/>
      <c r="K32" s="766"/>
      <c r="L32" s="766"/>
      <c r="M32" s="766"/>
      <c r="N32" s="765"/>
      <c r="O32" s="765"/>
      <c r="P32" s="765"/>
      <c r="Q32" s="766"/>
      <c r="R32" s="766"/>
      <c r="S32" s="766"/>
      <c r="T32" s="765"/>
    </row>
    <row r="33" s="199" customFormat="true" ht="13.5" hidden="false" customHeight="true" outlineLevel="0" collapsed="false">
      <c r="A33" s="414" t="s">
        <v>1553</v>
      </c>
      <c r="B33" s="766"/>
      <c r="C33" s="766"/>
      <c r="D33" s="765"/>
      <c r="E33" s="765"/>
      <c r="F33" s="765"/>
      <c r="G33" s="766"/>
      <c r="H33" s="766"/>
      <c r="I33" s="766"/>
      <c r="J33" s="765"/>
      <c r="K33" s="766"/>
      <c r="L33" s="766"/>
      <c r="M33" s="766"/>
      <c r="N33" s="765"/>
      <c r="O33" s="765"/>
      <c r="P33" s="765"/>
      <c r="Q33" s="766"/>
      <c r="R33" s="766"/>
      <c r="S33" s="766"/>
      <c r="T33" s="765"/>
    </row>
    <row r="34" s="199" customFormat="true" ht="12.75" hidden="false" customHeight="true" outlineLevel="0" collapsed="false">
      <c r="A34" s="769" t="s">
        <v>139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</row>
    <row r="35" s="199" customFormat="true" ht="12" hidden="false" customHeight="true" outlineLevel="0" collapsed="false">
      <c r="A35" s="427" t="s">
        <v>1554</v>
      </c>
      <c r="B35" s="368"/>
      <c r="C35" s="270"/>
      <c r="D35" s="270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</row>
    <row r="36" s="199" customFormat="true" ht="12" hidden="false" customHeight="true" outlineLevel="0" collapsed="false">
      <c r="A36" s="132"/>
      <c r="B36" s="770"/>
      <c r="C36" s="770"/>
      <c r="D36" s="770"/>
      <c r="E36" s="770"/>
      <c r="F36" s="770"/>
      <c r="G36" s="770"/>
      <c r="H36" s="770"/>
      <c r="I36" s="770"/>
      <c r="J36" s="770"/>
      <c r="K36" s="770"/>
      <c r="L36" s="770"/>
      <c r="M36" s="770"/>
      <c r="N36" s="770"/>
      <c r="O36" s="770"/>
      <c r="P36" s="770"/>
      <c r="Q36" s="770"/>
      <c r="R36" s="770"/>
      <c r="S36" s="770"/>
      <c r="T36" s="770"/>
    </row>
    <row r="37" customFormat="false" ht="12" hidden="false" customHeight="true" outlineLevel="0" collapsed="false">
      <c r="B37" s="771"/>
      <c r="C37" s="771"/>
      <c r="D37" s="771"/>
      <c r="E37" s="771"/>
      <c r="F37" s="771"/>
      <c r="G37" s="771"/>
      <c r="H37" s="771"/>
      <c r="I37" s="771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771"/>
      <c r="C38" s="771"/>
      <c r="D38" s="771"/>
      <c r="E38" s="771"/>
      <c r="F38" s="771"/>
      <c r="G38" s="771"/>
      <c r="H38" s="771"/>
      <c r="I38" s="771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771"/>
      <c r="C39" s="771"/>
      <c r="D39" s="771"/>
      <c r="E39" s="771"/>
      <c r="F39" s="771"/>
      <c r="G39" s="771"/>
      <c r="H39" s="771"/>
      <c r="I39" s="771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38"/>
      <c r="C40" s="438"/>
      <c r="D40" s="438"/>
      <c r="E40" s="438"/>
      <c r="F40" s="438"/>
      <c r="G40" s="438"/>
      <c r="H40" s="438"/>
      <c r="I40" s="438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38"/>
      <c r="C41" s="438"/>
      <c r="D41" s="438"/>
      <c r="E41" s="438"/>
      <c r="F41" s="438"/>
      <c r="G41" s="438"/>
      <c r="H41" s="438"/>
      <c r="I41" s="438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38"/>
      <c r="C42" s="438"/>
      <c r="D42" s="438"/>
      <c r="E42" s="438"/>
      <c r="F42" s="438"/>
      <c r="G42" s="438"/>
      <c r="H42" s="438"/>
      <c r="I42" s="438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38"/>
      <c r="C43" s="438"/>
      <c r="D43" s="438"/>
      <c r="E43" s="438"/>
      <c r="F43" s="438"/>
      <c r="G43" s="438"/>
      <c r="H43" s="438"/>
      <c r="I43" s="43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772"/>
      <c r="B44" s="438"/>
      <c r="C44" s="438"/>
      <c r="D44" s="438"/>
      <c r="E44" s="438"/>
      <c r="F44" s="438"/>
      <c r="G44" s="438"/>
      <c r="H44" s="438"/>
      <c r="I44" s="43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38"/>
      <c r="C45" s="438"/>
      <c r="D45" s="438"/>
      <c r="E45" s="438"/>
      <c r="F45" s="438"/>
      <c r="G45" s="438"/>
      <c r="H45" s="438"/>
      <c r="I45" s="438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38"/>
      <c r="C46" s="773"/>
      <c r="D46" s="773"/>
      <c r="E46" s="773"/>
      <c r="F46" s="773"/>
      <c r="G46" s="773"/>
      <c r="H46" s="773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</row>
    <row r="47" customFormat="false" ht="12" hidden="false" customHeight="true" outlineLevel="0" collapsed="false">
      <c r="A47" s="772"/>
      <c r="B47" s="774"/>
      <c r="C47" s="773"/>
      <c r="D47" s="773"/>
      <c r="E47" s="773"/>
      <c r="F47" s="773"/>
      <c r="G47" s="773"/>
      <c r="H47" s="773"/>
      <c r="I47" s="774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</row>
    <row r="48" customFormat="false" ht="12" hidden="false" customHeight="true" outlineLevel="0" collapsed="false">
      <c r="B48" s="438"/>
      <c r="C48" s="773"/>
      <c r="D48" s="773"/>
      <c r="E48" s="773"/>
      <c r="F48" s="773"/>
      <c r="G48" s="773"/>
      <c r="H48" s="773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</row>
    <row r="49" customFormat="false" ht="12" hidden="false" customHeight="true" outlineLevel="0" collapsed="false">
      <c r="A49" s="775"/>
      <c r="B49" s="774"/>
      <c r="C49" s="773"/>
      <c r="D49" s="773"/>
      <c r="E49" s="773"/>
      <c r="F49" s="773"/>
      <c r="G49" s="773"/>
      <c r="H49" s="773"/>
      <c r="I49" s="774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</row>
    <row r="50" customFormat="false" ht="12" hidden="false" customHeight="true" outlineLevel="0" collapsed="false">
      <c r="A50" s="772"/>
      <c r="B50" s="774"/>
      <c r="C50" s="773"/>
      <c r="D50" s="773"/>
      <c r="E50" s="773"/>
      <c r="F50" s="773"/>
      <c r="G50" s="773"/>
      <c r="H50" s="773"/>
      <c r="I50" s="774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</row>
    <row r="51" customFormat="false" ht="12" hidden="false" customHeight="true" outlineLevel="0" collapsed="false">
      <c r="A51" s="775"/>
      <c r="B51" s="774"/>
      <c r="C51" s="773"/>
      <c r="D51" s="773"/>
      <c r="E51" s="773"/>
      <c r="F51" s="773"/>
      <c r="G51" s="773"/>
      <c r="H51" s="773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</row>
    <row r="52" customFormat="false" ht="12" hidden="false" customHeight="true" outlineLevel="0" collapsed="false">
      <c r="B52" s="438"/>
      <c r="C52" s="773"/>
      <c r="D52" s="773"/>
      <c r="E52" s="773"/>
      <c r="F52" s="773"/>
      <c r="G52" s="773"/>
      <c r="H52" s="773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</row>
    <row r="53" customFormat="false" ht="12" hidden="false" customHeight="true" outlineLevel="0" collapsed="false">
      <c r="B53" s="438"/>
      <c r="C53" s="773"/>
      <c r="D53" s="773"/>
      <c r="E53" s="773"/>
      <c r="F53" s="773"/>
      <c r="G53" s="773"/>
      <c r="H53" s="773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</row>
    <row r="54" customFormat="false" ht="12" hidden="false" customHeight="true" outlineLevel="0" collapsed="false">
      <c r="B54" s="438"/>
      <c r="C54" s="773"/>
      <c r="D54" s="773"/>
      <c r="E54" s="773"/>
      <c r="F54" s="773"/>
      <c r="G54" s="773"/>
      <c r="H54" s="773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</row>
    <row r="55" customFormat="false" ht="12" hidden="false" customHeight="true" outlineLevel="0" collapsed="false">
      <c r="B55" s="438"/>
      <c r="C55" s="773"/>
      <c r="D55" s="773"/>
      <c r="E55" s="773"/>
      <c r="F55" s="773"/>
      <c r="G55" s="773"/>
      <c r="H55" s="773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</row>
    <row r="56" customFormat="false" ht="12" hidden="false" customHeight="true" outlineLevel="0" collapsed="false">
      <c r="B56" s="438"/>
      <c r="C56" s="773"/>
      <c r="D56" s="773"/>
      <c r="E56" s="773"/>
      <c r="F56" s="773"/>
      <c r="G56" s="773"/>
      <c r="H56" s="773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</row>
    <row r="57" customFormat="false" ht="12" hidden="false" customHeight="true" outlineLevel="0" collapsed="false">
      <c r="B57" s="438"/>
      <c r="C57" s="773"/>
      <c r="D57" s="773"/>
      <c r="E57" s="773"/>
      <c r="F57" s="773"/>
      <c r="G57" s="773"/>
      <c r="H57" s="773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</row>
    <row r="58" customFormat="false" ht="12" hidden="false" customHeight="true" outlineLevel="0" collapsed="false">
      <c r="B58" s="438"/>
      <c r="C58" s="773"/>
      <c r="D58" s="773"/>
      <c r="E58" s="773"/>
      <c r="F58" s="773"/>
      <c r="G58" s="773"/>
      <c r="H58" s="773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</row>
    <row r="59" customFormat="false" ht="12" hidden="false" customHeight="true" outlineLevel="0" collapsed="false">
      <c r="B59" s="438"/>
      <c r="C59" s="773"/>
      <c r="D59" s="773"/>
      <c r="E59" s="773"/>
      <c r="F59" s="773"/>
      <c r="G59" s="773"/>
      <c r="H59" s="773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</row>
    <row r="60" customFormat="false" ht="12" hidden="false" customHeight="true" outlineLevel="0" collapsed="false">
      <c r="B60" s="438"/>
      <c r="C60" s="773"/>
      <c r="D60" s="773"/>
      <c r="E60" s="773"/>
      <c r="F60" s="773"/>
      <c r="G60" s="773"/>
      <c r="H60" s="773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</row>
    <row r="61" customFormat="false" ht="12" hidden="false" customHeight="true" outlineLevel="0" collapsed="false">
      <c r="B61" s="438"/>
      <c r="C61" s="773"/>
      <c r="D61" s="773"/>
      <c r="E61" s="773"/>
      <c r="F61" s="773"/>
      <c r="G61" s="773"/>
      <c r="H61" s="773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</row>
    <row r="62" customFormat="false" ht="12" hidden="false" customHeight="true" outlineLevel="0" collapsed="false">
      <c r="B62" s="438"/>
      <c r="C62" s="773"/>
      <c r="D62" s="773"/>
      <c r="E62" s="773"/>
      <c r="F62" s="773"/>
      <c r="G62" s="773"/>
      <c r="H62" s="773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</row>
    <row r="63" customFormat="false" ht="12" hidden="false" customHeight="true" outlineLevel="0" collapsed="false">
      <c r="B63" s="438"/>
      <c r="C63" s="773"/>
      <c r="D63" s="773"/>
      <c r="E63" s="773"/>
      <c r="F63" s="773"/>
      <c r="G63" s="773"/>
      <c r="H63" s="773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</row>
    <row r="64" customFormat="false" ht="12" hidden="false" customHeight="true" outlineLevel="0" collapsed="false">
      <c r="B64" s="438"/>
      <c r="C64" s="773"/>
      <c r="D64" s="773"/>
      <c r="E64" s="773"/>
      <c r="F64" s="773"/>
      <c r="G64" s="773"/>
      <c r="H64" s="773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</row>
    <row r="65" customFormat="false" ht="12" hidden="false" customHeight="true" outlineLevel="0" collapsed="false">
      <c r="B65" s="438"/>
      <c r="C65" s="773"/>
      <c r="D65" s="773"/>
      <c r="E65" s="773"/>
      <c r="F65" s="773"/>
      <c r="G65" s="773"/>
      <c r="H65" s="773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</row>
    <row r="66" customFormat="false" ht="12" hidden="false" customHeight="true" outlineLevel="0" collapsed="false">
      <c r="B66" s="438"/>
      <c r="C66" s="773"/>
      <c r="D66" s="773"/>
      <c r="E66" s="773"/>
      <c r="F66" s="773"/>
      <c r="G66" s="773"/>
      <c r="H66" s="773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</row>
    <row r="67" customFormat="false" ht="12" hidden="false" customHeight="true" outlineLevel="0" collapsed="false">
      <c r="B67" s="438"/>
      <c r="C67" s="773"/>
      <c r="D67" s="773"/>
      <c r="E67" s="773"/>
      <c r="F67" s="773"/>
      <c r="G67" s="773"/>
      <c r="H67" s="773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</row>
    <row r="68" customFormat="false" ht="12" hidden="false" customHeight="true" outlineLevel="0" collapsed="false">
      <c r="B68" s="438"/>
      <c r="C68" s="773"/>
      <c r="D68" s="773"/>
      <c r="E68" s="773"/>
      <c r="F68" s="773"/>
      <c r="G68" s="773"/>
      <c r="H68" s="773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</row>
    <row r="69" customFormat="false" ht="12" hidden="false" customHeight="true" outlineLevel="0" collapsed="false">
      <c r="B69" s="438"/>
      <c r="C69" s="773"/>
      <c r="D69" s="773"/>
      <c r="E69" s="773"/>
      <c r="F69" s="773"/>
      <c r="G69" s="773"/>
      <c r="H69" s="773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</row>
    <row r="70" customFormat="false" ht="12" hidden="false" customHeight="true" outlineLevel="0" collapsed="false">
      <c r="B70" s="438"/>
      <c r="C70" s="773"/>
      <c r="D70" s="773"/>
      <c r="E70" s="773"/>
      <c r="F70" s="773"/>
      <c r="G70" s="773"/>
      <c r="H70" s="773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</row>
    <row r="71" customFormat="false" ht="12" hidden="false" customHeight="true" outlineLevel="0" collapsed="false">
      <c r="B71" s="438"/>
      <c r="C71" s="773"/>
      <c r="D71" s="773"/>
      <c r="E71" s="773"/>
      <c r="F71" s="773"/>
      <c r="G71" s="773"/>
      <c r="H71" s="773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</row>
    <row r="72" customFormat="false" ht="12" hidden="false" customHeight="true" outlineLevel="0" collapsed="false">
      <c r="B72" s="438"/>
      <c r="C72" s="773"/>
      <c r="D72" s="773"/>
      <c r="E72" s="773"/>
      <c r="F72" s="773"/>
      <c r="G72" s="773"/>
      <c r="H72" s="773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</row>
    <row r="73" customFormat="false" ht="12" hidden="false" customHeight="true" outlineLevel="0" collapsed="false">
      <c r="B73" s="438"/>
      <c r="C73" s="773"/>
      <c r="D73" s="773"/>
      <c r="E73" s="773"/>
      <c r="F73" s="773"/>
      <c r="G73" s="773"/>
      <c r="H73" s="773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</row>
    <row r="74" customFormat="false" ht="12" hidden="false" customHeight="true" outlineLevel="0" collapsed="false">
      <c r="B74" s="438"/>
      <c r="C74" s="773"/>
      <c r="D74" s="773"/>
      <c r="E74" s="773"/>
      <c r="F74" s="773"/>
      <c r="G74" s="773"/>
      <c r="H74" s="773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</row>
    <row r="75" customFormat="false" ht="12" hidden="false" customHeight="true" outlineLevel="0" collapsed="false">
      <c r="B75" s="438"/>
      <c r="C75" s="773"/>
      <c r="D75" s="773"/>
      <c r="E75" s="773"/>
      <c r="F75" s="773"/>
      <c r="G75" s="773"/>
      <c r="H75" s="773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</row>
    <row r="76" customFormat="false" ht="12" hidden="false" customHeight="true" outlineLevel="0" collapsed="false">
      <c r="B76" s="438"/>
      <c r="C76" s="773"/>
      <c r="D76" s="773"/>
      <c r="E76" s="773"/>
      <c r="F76" s="773"/>
      <c r="G76" s="773"/>
      <c r="H76" s="773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</row>
    <row r="77" customFormat="false" ht="12" hidden="false" customHeight="true" outlineLevel="0" collapsed="false">
      <c r="B77" s="438"/>
      <c r="C77" s="773"/>
      <c r="D77" s="773"/>
      <c r="E77" s="773"/>
      <c r="F77" s="773"/>
      <c r="G77" s="773"/>
      <c r="H77" s="773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</row>
    <row r="78" customFormat="false" ht="12" hidden="false" customHeight="true" outlineLevel="0" collapsed="false">
      <c r="B78" s="438"/>
      <c r="C78" s="773"/>
      <c r="D78" s="773"/>
      <c r="E78" s="773"/>
      <c r="F78" s="773"/>
      <c r="G78" s="773"/>
      <c r="H78" s="773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</row>
    <row r="79" customFormat="false" ht="12" hidden="false" customHeight="true" outlineLevel="0" collapsed="false">
      <c r="B79" s="438"/>
      <c r="C79" s="773"/>
      <c r="D79" s="773"/>
      <c r="E79" s="773"/>
      <c r="F79" s="773"/>
      <c r="G79" s="773"/>
      <c r="H79" s="773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</row>
    <row r="146" customFormat="false" ht="12" hidden="false" customHeight="true" outlineLevel="0" collapsed="false">
      <c r="A146" s="38" t="s">
        <v>1555</v>
      </c>
    </row>
    <row r="149" customFormat="false" ht="12" hidden="false" customHeight="true" outlineLevel="0" collapsed="false">
      <c r="A149" s="38" t="s">
        <v>1555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11.99"/>
    <col collapsed="false" customWidth="true" hidden="false" outlineLevel="0" max="3" min="3" style="38" width="13.41"/>
    <col collapsed="false" customWidth="true" hidden="false" outlineLevel="0" max="4" min="4" style="38" width="9.99"/>
    <col collapsed="false" customWidth="true" hidden="false" outlineLevel="0" max="5" min="5" style="38" width="13.41"/>
    <col collapsed="false" customWidth="true" hidden="false" outlineLevel="0" max="6" min="6" style="38" width="13.56"/>
    <col collapsed="false" customWidth="true" hidden="false" outlineLevel="0" max="7" min="7" style="38" width="1.28"/>
    <col collapsed="false" customWidth="true" hidden="false" outlineLevel="0" max="8" min="8" style="38" width="12.28"/>
    <col collapsed="false" customWidth="true" hidden="false" outlineLevel="0" max="9" min="9" style="38" width="11.85"/>
    <col collapsed="false" customWidth="true" hidden="false" outlineLevel="0" max="10" min="10" style="38" width="11.56"/>
    <col collapsed="false" customWidth="true" hidden="false" outlineLevel="0" max="11" min="11" style="38" width="1.13"/>
    <col collapsed="false" customWidth="true" hidden="false" outlineLevel="0" max="12" min="12" style="38" width="13.56"/>
    <col collapsed="false" customWidth="true" hidden="false" outlineLevel="0" max="13" min="13" style="38" width="12.28"/>
    <col collapsed="false" customWidth="true" hidden="false" outlineLevel="0" max="14" min="14" style="38" width="10.99"/>
    <col collapsed="false" customWidth="true" hidden="false" outlineLevel="0" max="16" min="15" style="38" width="13.85"/>
    <col collapsed="false" customWidth="true" hidden="false" outlineLevel="0" max="17" min="17" style="38" width="0.99"/>
    <col collapsed="false" customWidth="true" hidden="false" outlineLevel="0" max="18" min="18" style="38" width="11.28"/>
    <col collapsed="false" customWidth="true" hidden="false" outlineLevel="0" max="19" min="19" style="38" width="13.41"/>
    <col collapsed="false" customWidth="true" hidden="false" outlineLevel="0" max="20" min="20" style="38" width="9.41"/>
    <col collapsed="false" customWidth="false" hidden="false" outlineLevel="0" max="257" min="21" style="38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I2" s="673" t="s">
        <v>1538</v>
      </c>
      <c r="J2" s="673"/>
    </row>
    <row r="3" customFormat="false" ht="12.75" hidden="false" customHeight="false" outlineLevel="0" collapsed="false">
      <c r="I3" s="673"/>
      <c r="J3" s="673"/>
    </row>
    <row r="4" customFormat="false" ht="12.75" hidden="false" customHeight="false" outlineLevel="0" collapsed="false">
      <c r="I4" s="673"/>
      <c r="J4" s="673"/>
    </row>
    <row r="7" customFormat="false" ht="6" hidden="false" customHeight="true" outlineLevel="0" collapsed="false"/>
    <row r="8" s="776" customFormat="true" ht="15" hidden="false" customHeight="false" outlineLevel="0" collapsed="false">
      <c r="A8" s="28" t="s">
        <v>1107</v>
      </c>
      <c r="B8" s="749"/>
      <c r="C8" s="749"/>
      <c r="D8" s="749"/>
      <c r="E8" s="749"/>
      <c r="F8" s="749"/>
      <c r="G8" s="749"/>
      <c r="H8" s="749"/>
      <c r="I8" s="749"/>
      <c r="J8" s="749"/>
      <c r="K8" s="749"/>
      <c r="L8" s="749"/>
      <c r="M8" s="749"/>
      <c r="N8" s="749"/>
      <c r="O8" s="749"/>
      <c r="P8" s="749"/>
      <c r="Q8" s="749"/>
      <c r="R8" s="749"/>
      <c r="S8" s="749"/>
      <c r="T8" s="749"/>
    </row>
    <row r="9" s="776" customFormat="true" ht="15" hidden="false" customHeight="false" outlineLevel="0" collapsed="false">
      <c r="A9" s="28" t="s">
        <v>1556</v>
      </c>
      <c r="B9" s="749"/>
      <c r="C9" s="749"/>
      <c r="D9" s="749"/>
      <c r="E9" s="749"/>
      <c r="F9" s="777"/>
      <c r="G9" s="777"/>
      <c r="H9" s="777"/>
      <c r="I9" s="778"/>
      <c r="J9" s="749"/>
      <c r="K9" s="749"/>
      <c r="L9" s="779"/>
      <c r="M9" s="779"/>
      <c r="N9" s="749"/>
      <c r="O9" s="780"/>
      <c r="Q9" s="749"/>
      <c r="R9" s="749"/>
      <c r="S9" s="749"/>
      <c r="T9" s="749"/>
    </row>
    <row r="10" customFormat="false" ht="15.75" hidden="false" customHeight="false" outlineLevel="0" collapsed="false">
      <c r="A10" s="28" t="s">
        <v>21</v>
      </c>
      <c r="B10" s="727"/>
      <c r="C10" s="731"/>
      <c r="D10" s="727"/>
      <c r="E10" s="727"/>
      <c r="F10" s="727"/>
      <c r="G10" s="727"/>
      <c r="H10" s="777"/>
      <c r="I10" s="727"/>
      <c r="J10" s="727"/>
      <c r="K10" s="727"/>
      <c r="L10" s="728"/>
      <c r="M10" s="728"/>
      <c r="N10" s="727"/>
      <c r="O10" s="727"/>
      <c r="P10" s="31" t="str">
        <f aca="false">'cuadro 15 '!A37</f>
        <v>Fecha de publicación: 6 de Septiembre de 2012</v>
      </c>
      <c r="Q10" s="727"/>
      <c r="R10" s="727"/>
      <c r="S10" s="727"/>
      <c r="T10" s="727"/>
    </row>
    <row r="11" customFormat="false" ht="15.75" hidden="false" customHeight="false" outlineLevel="0" collapsed="false">
      <c r="A11" s="781"/>
      <c r="B11" s="782"/>
      <c r="C11" s="783"/>
      <c r="D11" s="782"/>
      <c r="E11" s="782"/>
      <c r="F11" s="782"/>
      <c r="G11" s="782"/>
      <c r="H11" s="782"/>
      <c r="I11" s="782"/>
      <c r="J11" s="782"/>
      <c r="K11" s="782"/>
      <c r="L11" s="782"/>
      <c r="M11" s="782"/>
      <c r="N11" s="782"/>
      <c r="O11" s="782"/>
      <c r="P11" s="782"/>
      <c r="Q11" s="782"/>
      <c r="R11" s="782"/>
      <c r="S11" s="782"/>
      <c r="T11" s="782"/>
    </row>
    <row r="12" s="269" customFormat="true" ht="12.75" hidden="false" customHeight="false" outlineLevel="0" collapsed="false">
      <c r="A12" s="784" t="s">
        <v>256</v>
      </c>
      <c r="B12" s="192" t="s">
        <v>1540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 t="s">
        <v>1541</v>
      </c>
      <c r="M12" s="192"/>
      <c r="N12" s="192"/>
      <c r="O12" s="192"/>
      <c r="P12" s="192"/>
      <c r="Q12" s="192"/>
      <c r="R12" s="192"/>
      <c r="S12" s="192"/>
      <c r="T12" s="192"/>
    </row>
    <row r="13" s="269" customFormat="true" ht="12.75" hidden="false" customHeight="false" outlineLevel="0" collapsed="false">
      <c r="A13" s="784"/>
      <c r="B13" s="193" t="s">
        <v>259</v>
      </c>
      <c r="C13" s="193"/>
      <c r="D13" s="193"/>
      <c r="E13" s="193"/>
      <c r="F13" s="193"/>
      <c r="G13" s="193"/>
      <c r="H13" s="192" t="s">
        <v>158</v>
      </c>
      <c r="I13" s="192"/>
      <c r="J13" s="192"/>
      <c r="K13" s="192"/>
      <c r="L13" s="193" t="s">
        <v>259</v>
      </c>
      <c r="M13" s="193"/>
      <c r="N13" s="193"/>
      <c r="O13" s="193"/>
      <c r="P13" s="193"/>
      <c r="Q13" s="193"/>
      <c r="R13" s="193" t="s">
        <v>158</v>
      </c>
      <c r="S13" s="193"/>
      <c r="T13" s="193"/>
    </row>
    <row r="14" s="269" customFormat="true" ht="12.75" hidden="false" customHeight="true" outlineLevel="0" collapsed="false">
      <c r="A14" s="784"/>
      <c r="B14" s="784" t="s">
        <v>261</v>
      </c>
      <c r="C14" s="784" t="s">
        <v>1545</v>
      </c>
      <c r="D14" s="195" t="s">
        <v>262</v>
      </c>
      <c r="E14" s="196" t="s">
        <v>49</v>
      </c>
      <c r="F14" s="196" t="s">
        <v>264</v>
      </c>
      <c r="G14" s="196"/>
      <c r="H14" s="784" t="s">
        <v>261</v>
      </c>
      <c r="I14" s="784" t="s">
        <v>1545</v>
      </c>
      <c r="J14" s="195" t="s">
        <v>262</v>
      </c>
      <c r="K14" s="195"/>
      <c r="L14" s="784" t="s">
        <v>261</v>
      </c>
      <c r="M14" s="784" t="s">
        <v>1545</v>
      </c>
      <c r="N14" s="195" t="s">
        <v>262</v>
      </c>
      <c r="O14" s="196" t="s">
        <v>263</v>
      </c>
      <c r="P14" s="196" t="s">
        <v>264</v>
      </c>
      <c r="Q14" s="196"/>
      <c r="R14" s="784" t="s">
        <v>261</v>
      </c>
      <c r="S14" s="784" t="s">
        <v>1545</v>
      </c>
      <c r="T14" s="195" t="s">
        <v>262</v>
      </c>
    </row>
    <row r="15" s="269" customFormat="true" ht="12.75" hidden="false" customHeight="false" outlineLevel="0" collapsed="false">
      <c r="A15" s="784"/>
      <c r="B15" s="784"/>
      <c r="C15" s="784"/>
      <c r="D15" s="192" t="s">
        <v>266</v>
      </c>
      <c r="E15" s="736" t="s">
        <v>267</v>
      </c>
      <c r="F15" s="736" t="s">
        <v>268</v>
      </c>
      <c r="G15" s="736"/>
      <c r="H15" s="784"/>
      <c r="I15" s="784"/>
      <c r="J15" s="192" t="s">
        <v>266</v>
      </c>
      <c r="K15" s="192"/>
      <c r="L15" s="784"/>
      <c r="M15" s="784"/>
      <c r="N15" s="192" t="s">
        <v>266</v>
      </c>
      <c r="O15" s="192" t="s">
        <v>267</v>
      </c>
      <c r="P15" s="736" t="s">
        <v>268</v>
      </c>
      <c r="Q15" s="736"/>
      <c r="R15" s="784"/>
      <c r="S15" s="784"/>
      <c r="T15" s="192" t="s">
        <v>266</v>
      </c>
    </row>
    <row r="16" s="199" customFormat="true" ht="12" hidden="false" customHeight="false" outlineLevel="0" collapsed="false">
      <c r="B16" s="200"/>
      <c r="C16" s="200"/>
      <c r="D16" s="201"/>
      <c r="H16" s="202"/>
      <c r="I16" s="202"/>
      <c r="J16" s="202"/>
      <c r="K16" s="202"/>
      <c r="M16" s="202"/>
      <c r="N16" s="202"/>
      <c r="O16" s="202"/>
      <c r="P16" s="202"/>
      <c r="Q16" s="202"/>
      <c r="R16" s="202"/>
      <c r="S16" s="202"/>
      <c r="T16" s="203"/>
    </row>
    <row r="17" s="208" customFormat="true" ht="14.25" hidden="false" customHeight="true" outlineLevel="0" collapsed="false">
      <c r="A17" s="204" t="s">
        <v>29</v>
      </c>
      <c r="B17" s="205" t="n">
        <v>17167837.55214</v>
      </c>
      <c r="C17" s="205" t="n">
        <v>14468367.4779101</v>
      </c>
      <c r="D17" s="207" t="n">
        <v>18.6577378432738</v>
      </c>
      <c r="E17" s="207" t="n">
        <v>18.6577378432738</v>
      </c>
      <c r="F17" s="207" t="n">
        <v>100</v>
      </c>
      <c r="G17" s="205" t="n">
        <v>0</v>
      </c>
      <c r="H17" s="205" t="n">
        <v>7546593.07585998</v>
      </c>
      <c r="I17" s="205" t="n">
        <v>7236645.70498001</v>
      </c>
      <c r="J17" s="207" t="n">
        <v>4.28302536169043</v>
      </c>
      <c r="K17" s="214" t="n">
        <v>0</v>
      </c>
      <c r="L17" s="205" t="n">
        <v>1722174.6817</v>
      </c>
      <c r="M17" s="205" t="n">
        <v>1398822.62648</v>
      </c>
      <c r="N17" s="207" t="n">
        <v>23.1160155046734</v>
      </c>
      <c r="O17" s="207" t="n">
        <v>23.1160155046734</v>
      </c>
      <c r="P17" s="207" t="n">
        <v>100</v>
      </c>
      <c r="Q17" s="205"/>
      <c r="R17" s="205" t="n">
        <v>648896.17563</v>
      </c>
      <c r="S17" s="205" t="n">
        <v>556881.386819999</v>
      </c>
      <c r="T17" s="207" t="n">
        <v>16.5232293604639</v>
      </c>
    </row>
    <row r="18" s="199" customFormat="true" ht="14.25" hidden="false" customHeight="true" outlineLevel="0" collapsed="false">
      <c r="A18" s="427"/>
      <c r="B18" s="210"/>
      <c r="C18" s="210"/>
      <c r="D18" s="211"/>
      <c r="E18" s="211"/>
      <c r="F18" s="211"/>
      <c r="G18" s="211"/>
      <c r="H18" s="210"/>
      <c r="I18" s="210"/>
      <c r="J18" s="211"/>
      <c r="K18" s="211"/>
      <c r="L18" s="210"/>
      <c r="M18" s="210"/>
      <c r="N18" s="211"/>
      <c r="O18" s="211"/>
      <c r="P18" s="211"/>
      <c r="Q18" s="211"/>
      <c r="R18" s="210"/>
      <c r="S18" s="210"/>
      <c r="T18" s="211"/>
    </row>
    <row r="19" s="208" customFormat="true" ht="14.25" hidden="false" customHeight="true" outlineLevel="0" collapsed="false">
      <c r="A19" s="204" t="s">
        <v>270</v>
      </c>
      <c r="B19" s="205" t="n">
        <v>6666807.15233</v>
      </c>
      <c r="C19" s="205" t="n">
        <v>5543232.21146002</v>
      </c>
      <c r="D19" s="207" t="n">
        <v>20.2693103591639</v>
      </c>
      <c r="E19" s="207" t="n">
        <v>7.7657340580091</v>
      </c>
      <c r="F19" s="207" t="n">
        <v>38.8331211317814</v>
      </c>
      <c r="G19" s="205" t="n">
        <v>0</v>
      </c>
      <c r="H19" s="205" t="n">
        <v>2912834.34291</v>
      </c>
      <c r="I19" s="205" t="n">
        <v>2646174.10278001</v>
      </c>
      <c r="J19" s="207" t="n">
        <v>10.0771993743662</v>
      </c>
      <c r="K19" s="214" t="n">
        <v>0</v>
      </c>
      <c r="L19" s="205" t="n">
        <v>663247.12366</v>
      </c>
      <c r="M19" s="205" t="n">
        <v>491695.77334</v>
      </c>
      <c r="N19" s="207" t="n">
        <v>34.8897345923237</v>
      </c>
      <c r="O19" s="207" t="n">
        <v>12.2639816566087</v>
      </c>
      <c r="P19" s="207" t="n">
        <v>38.5121864063925</v>
      </c>
      <c r="Q19" s="205"/>
      <c r="R19" s="205" t="n">
        <v>270410.09658</v>
      </c>
      <c r="S19" s="205" t="n">
        <v>204016.72374</v>
      </c>
      <c r="T19" s="207" t="n">
        <v>32.5431031451188</v>
      </c>
    </row>
    <row r="20" s="215" customFormat="true" ht="14.25" hidden="false" customHeight="true" outlineLevel="0" collapsed="false">
      <c r="A20" s="212" t="s">
        <v>271</v>
      </c>
      <c r="B20" s="213" t="n">
        <v>3083688.16061999</v>
      </c>
      <c r="C20" s="213" t="n">
        <v>2612205.50997002</v>
      </c>
      <c r="D20" s="214" t="n">
        <v>18.0492173701671</v>
      </c>
      <c r="E20" s="214" t="n">
        <v>3.25871354435681</v>
      </c>
      <c r="F20" s="214" t="n">
        <v>17.962006870432</v>
      </c>
      <c r="G20" s="214" t="n">
        <v>0</v>
      </c>
      <c r="H20" s="213" t="n">
        <v>1243561.67842</v>
      </c>
      <c r="I20" s="213" t="n">
        <v>1201839.94931001</v>
      </c>
      <c r="J20" s="214" t="n">
        <v>3.47148795760536</v>
      </c>
      <c r="K20" s="214" t="n">
        <v>0</v>
      </c>
      <c r="L20" s="213" t="n">
        <v>317592.41647</v>
      </c>
      <c r="M20" s="213" t="n">
        <v>252393.64618</v>
      </c>
      <c r="N20" s="214" t="n">
        <v>25.8321757606775</v>
      </c>
      <c r="O20" s="214" t="n">
        <v>4.66097481237248</v>
      </c>
      <c r="P20" s="214" t="n">
        <v>18.4413590470682</v>
      </c>
      <c r="Q20" s="214"/>
      <c r="R20" s="213" t="n">
        <v>118659.21173</v>
      </c>
      <c r="S20" s="213" t="n">
        <v>110436.07371</v>
      </c>
      <c r="T20" s="214" t="n">
        <v>7.44606154832504</v>
      </c>
    </row>
    <row r="21" s="199" customFormat="true" ht="14.25" hidden="false" customHeight="true" outlineLevel="0" collapsed="false">
      <c r="A21" s="216" t="s">
        <v>272</v>
      </c>
      <c r="B21" s="217" t="n">
        <v>141092.49854</v>
      </c>
      <c r="C21" s="217" t="n">
        <v>106357.0911</v>
      </c>
      <c r="D21" s="218" t="n">
        <v>32.6592304102601</v>
      </c>
      <c r="E21" s="218" t="n">
        <v>0.240078277615166</v>
      </c>
      <c r="F21" s="218" t="n">
        <v>0.821841994435764</v>
      </c>
      <c r="G21" s="217" t="n">
        <v>0</v>
      </c>
      <c r="H21" s="217" t="n">
        <v>76924.4165299998</v>
      </c>
      <c r="I21" s="217" t="n">
        <v>52020.8855400001</v>
      </c>
      <c r="J21" s="219" t="n">
        <v>47.8721781290147</v>
      </c>
      <c r="K21" s="221" t="n">
        <v>0</v>
      </c>
      <c r="L21" s="217" t="n">
        <v>12639.67055</v>
      </c>
      <c r="M21" s="217" t="n">
        <v>9540.90485999999</v>
      </c>
      <c r="N21" s="218" t="n">
        <v>32.4787400720398</v>
      </c>
      <c r="O21" s="218" t="n">
        <v>0.221526706198465</v>
      </c>
      <c r="P21" s="218" t="n">
        <v>0.733936614230276</v>
      </c>
      <c r="Q21" s="217"/>
      <c r="R21" s="217" t="n">
        <v>3633.94649</v>
      </c>
      <c r="S21" s="217" t="n">
        <v>4966.76764</v>
      </c>
      <c r="T21" s="219" t="n">
        <v>-26.8347796113128</v>
      </c>
    </row>
    <row r="22" s="199" customFormat="true" ht="14.25" hidden="false" customHeight="true" outlineLevel="0" collapsed="false">
      <c r="A22" s="209" t="s">
        <v>273</v>
      </c>
      <c r="B22" s="210" t="n">
        <v>1845133.80453999</v>
      </c>
      <c r="C22" s="210" t="n">
        <v>1585962.21534001</v>
      </c>
      <c r="D22" s="203" t="n">
        <v>16.3415992318848</v>
      </c>
      <c r="E22" s="203" t="n">
        <v>1.79129808249398</v>
      </c>
      <c r="F22" s="203" t="n">
        <v>10.7476191974451</v>
      </c>
      <c r="G22" s="210" t="n">
        <v>0</v>
      </c>
      <c r="H22" s="210" t="n">
        <v>706120.624489998</v>
      </c>
      <c r="I22" s="210" t="n">
        <v>656039.396230006</v>
      </c>
      <c r="J22" s="221" t="n">
        <v>7.63387512210223</v>
      </c>
      <c r="K22" s="221" t="n">
        <v>0</v>
      </c>
      <c r="L22" s="210" t="n">
        <v>167212.34209</v>
      </c>
      <c r="M22" s="210" t="n">
        <v>154634.83696</v>
      </c>
      <c r="N22" s="203" t="n">
        <v>8.13368150234722</v>
      </c>
      <c r="O22" s="203" t="n">
        <v>0.899149391202681</v>
      </c>
      <c r="P22" s="203" t="n">
        <v>9.70937175344728</v>
      </c>
      <c r="Q22" s="210"/>
      <c r="R22" s="210" t="n">
        <v>56987.4548599999</v>
      </c>
      <c r="S22" s="210" t="n">
        <v>59472.1213399997</v>
      </c>
      <c r="T22" s="221" t="n">
        <v>-4.17786758571303</v>
      </c>
    </row>
    <row r="23" s="199" customFormat="true" ht="14.25" hidden="false" customHeight="true" outlineLevel="0" collapsed="false">
      <c r="A23" s="216" t="s">
        <v>274</v>
      </c>
      <c r="B23" s="217" t="n">
        <v>1097461.85754</v>
      </c>
      <c r="C23" s="217" t="n">
        <v>919886.203530011</v>
      </c>
      <c r="D23" s="218" t="n">
        <v>19.3040892806687</v>
      </c>
      <c r="E23" s="218" t="n">
        <v>1.22733718424767</v>
      </c>
      <c r="F23" s="218" t="n">
        <v>6.39254567855109</v>
      </c>
      <c r="G23" s="217" t="n">
        <v>0</v>
      </c>
      <c r="H23" s="217" t="n">
        <v>460516.637400001</v>
      </c>
      <c r="I23" s="217" t="n">
        <v>493779.667540005</v>
      </c>
      <c r="J23" s="219" t="n">
        <v>-6.73641146581016</v>
      </c>
      <c r="K23" s="221" t="n">
        <v>0</v>
      </c>
      <c r="L23" s="217" t="n">
        <v>137740.40383</v>
      </c>
      <c r="M23" s="217" t="n">
        <v>88217.9043599999</v>
      </c>
      <c r="N23" s="218" t="n">
        <v>56.1365630132271</v>
      </c>
      <c r="O23" s="218" t="n">
        <v>3.54029871497134</v>
      </c>
      <c r="P23" s="218" t="n">
        <v>7.9980506793906</v>
      </c>
      <c r="Q23" s="217"/>
      <c r="R23" s="217" t="n">
        <v>58037.81038</v>
      </c>
      <c r="S23" s="217" t="n">
        <v>45997.18473</v>
      </c>
      <c r="T23" s="219" t="n">
        <v>26.1768752167714</v>
      </c>
    </row>
    <row r="24" s="215" customFormat="true" ht="14.25" hidden="false" customHeight="true" outlineLevel="0" collapsed="false">
      <c r="A24" s="212" t="s">
        <v>275</v>
      </c>
      <c r="B24" s="220" t="n">
        <v>3583118.99171</v>
      </c>
      <c r="C24" s="220" t="n">
        <v>2931026.70149</v>
      </c>
      <c r="D24" s="214" t="n">
        <v>22.2479136709505</v>
      </c>
      <c r="E24" s="214" t="n">
        <v>4.50702051365228</v>
      </c>
      <c r="F24" s="214" t="n">
        <v>20.8711142613495</v>
      </c>
      <c r="G24" s="220" t="n">
        <v>0</v>
      </c>
      <c r="H24" s="220" t="n">
        <v>1669272.66449</v>
      </c>
      <c r="I24" s="220" t="n">
        <v>1444334.15347</v>
      </c>
      <c r="J24" s="522" t="n">
        <v>15.5738552937758</v>
      </c>
      <c r="K24" s="522" t="n">
        <v>0</v>
      </c>
      <c r="L24" s="220" t="n">
        <v>345654.70719</v>
      </c>
      <c r="M24" s="220" t="n">
        <v>239302.12716</v>
      </c>
      <c r="N24" s="214" t="n">
        <v>44.4428059592177</v>
      </c>
      <c r="O24" s="214" t="n">
        <v>7.60300684423621</v>
      </c>
      <c r="P24" s="214" t="n">
        <v>20.0708273593243</v>
      </c>
      <c r="Q24" s="220"/>
      <c r="R24" s="220" t="n">
        <v>151750.88485</v>
      </c>
      <c r="S24" s="220" t="n">
        <v>93580.6500299999</v>
      </c>
      <c r="T24" s="522" t="n">
        <v>62.1605372492625</v>
      </c>
    </row>
    <row r="25" s="199" customFormat="true" ht="14.25" hidden="false" customHeight="true" outlineLevel="0" collapsed="false">
      <c r="A25" s="216" t="s">
        <v>276</v>
      </c>
      <c r="B25" s="217" t="n">
        <v>121934.58138</v>
      </c>
      <c r="C25" s="217" t="n">
        <v>90428.5425599997</v>
      </c>
      <c r="D25" s="218" t="n">
        <v>34.8408123453897</v>
      </c>
      <c r="E25" s="218" t="n">
        <v>0.217758077185301</v>
      </c>
      <c r="F25" s="218" t="n">
        <v>0.710250088339173</v>
      </c>
      <c r="G25" s="217" t="n">
        <v>0</v>
      </c>
      <c r="H25" s="217" t="n">
        <v>51146.1949399999</v>
      </c>
      <c r="I25" s="217" t="n">
        <v>36374.97342</v>
      </c>
      <c r="J25" s="219" t="n">
        <v>40.6081988004374</v>
      </c>
      <c r="K25" s="221" t="n">
        <v>0</v>
      </c>
      <c r="L25" s="217" t="n">
        <v>9910.79125</v>
      </c>
      <c r="M25" s="217" t="n">
        <v>7626.52235</v>
      </c>
      <c r="N25" s="218" t="n">
        <v>29.9516449984573</v>
      </c>
      <c r="O25" s="218" t="n">
        <v>0.163299395989049</v>
      </c>
      <c r="P25" s="218" t="n">
        <v>0.575481184069947</v>
      </c>
      <c r="Q25" s="217"/>
      <c r="R25" s="217" t="n">
        <v>4630.76435</v>
      </c>
      <c r="S25" s="217" t="n">
        <v>3254.82622</v>
      </c>
      <c r="T25" s="219" t="n">
        <v>42.2737816705926</v>
      </c>
    </row>
    <row r="26" s="199" customFormat="true" ht="14.25" hidden="false" customHeight="true" outlineLevel="0" collapsed="false">
      <c r="A26" s="209" t="s">
        <v>277</v>
      </c>
      <c r="B26" s="210" t="n">
        <v>862231.515469996</v>
      </c>
      <c r="C26" s="210" t="n">
        <v>653491.265449998</v>
      </c>
      <c r="D26" s="203" t="n">
        <v>31.9423167616875</v>
      </c>
      <c r="E26" s="203" t="n">
        <v>1.44273533512815</v>
      </c>
      <c r="F26" s="203" t="n">
        <v>5.02236529703484</v>
      </c>
      <c r="G26" s="210" t="n">
        <v>0</v>
      </c>
      <c r="H26" s="210" t="n">
        <v>454872.745549999</v>
      </c>
      <c r="I26" s="210" t="n">
        <v>375105.53916</v>
      </c>
      <c r="J26" s="221" t="n">
        <v>21.2652701873258</v>
      </c>
      <c r="K26" s="221" t="n">
        <v>0</v>
      </c>
      <c r="L26" s="210" t="n">
        <v>56714.97056</v>
      </c>
      <c r="M26" s="210" t="n">
        <v>49224.37619</v>
      </c>
      <c r="N26" s="203" t="n">
        <v>15.2172459049298</v>
      </c>
      <c r="O26" s="203" t="n">
        <v>0.535492794311552</v>
      </c>
      <c r="P26" s="203" t="n">
        <v>3.29321822940837</v>
      </c>
      <c r="Q26" s="210"/>
      <c r="R26" s="210" t="n">
        <v>31953.20426</v>
      </c>
      <c r="S26" s="210" t="n">
        <v>27211.40056</v>
      </c>
      <c r="T26" s="221" t="n">
        <v>17.4257980200047</v>
      </c>
    </row>
    <row r="27" s="199" customFormat="true" ht="14.25" hidden="false" customHeight="true" outlineLevel="0" collapsed="false">
      <c r="A27" s="216" t="s">
        <v>278</v>
      </c>
      <c r="B27" s="217" t="n">
        <v>526082.76788</v>
      </c>
      <c r="C27" s="217" t="n">
        <v>422410.867969999</v>
      </c>
      <c r="D27" s="218" t="n">
        <v>24.5429054437503</v>
      </c>
      <c r="E27" s="218" t="n">
        <v>0.716541794147027</v>
      </c>
      <c r="F27" s="218" t="n">
        <v>3.06435080296075</v>
      </c>
      <c r="G27" s="217" t="n">
        <v>0</v>
      </c>
      <c r="H27" s="217" t="n">
        <v>369711.5088</v>
      </c>
      <c r="I27" s="217" t="n">
        <v>350752.423329999</v>
      </c>
      <c r="J27" s="219" t="n">
        <v>5.40526143483369</v>
      </c>
      <c r="K27" s="221" t="n">
        <v>0</v>
      </c>
      <c r="L27" s="217" t="n">
        <v>53096.10144</v>
      </c>
      <c r="M27" s="217" t="n">
        <v>38280.15335</v>
      </c>
      <c r="N27" s="218" t="n">
        <v>38.7039935669431</v>
      </c>
      <c r="O27" s="218" t="n">
        <v>1.05917275067839</v>
      </c>
      <c r="P27" s="218" t="n">
        <v>3.08308454445443</v>
      </c>
      <c r="Q27" s="217"/>
      <c r="R27" s="217" t="n">
        <v>33909.73439</v>
      </c>
      <c r="S27" s="217" t="n">
        <v>20093.82355</v>
      </c>
      <c r="T27" s="219" t="n">
        <v>68.7570028950513</v>
      </c>
    </row>
    <row r="28" s="199" customFormat="true" ht="14.25" hidden="false" customHeight="true" outlineLevel="0" collapsed="false">
      <c r="A28" s="209" t="s">
        <v>279</v>
      </c>
      <c r="B28" s="210" t="n">
        <v>39537.17929</v>
      </c>
      <c r="C28" s="210" t="n">
        <v>31958.8438999999</v>
      </c>
      <c r="D28" s="203" t="n">
        <v>23.7127957873347</v>
      </c>
      <c r="E28" s="203" t="n">
        <v>0.0523786488114188</v>
      </c>
      <c r="F28" s="203" t="n">
        <v>0.230297957852424</v>
      </c>
      <c r="G28" s="210" t="n">
        <v>0</v>
      </c>
      <c r="H28" s="210" t="n">
        <v>12668.45421</v>
      </c>
      <c r="I28" s="210" t="n">
        <v>13707.18448</v>
      </c>
      <c r="J28" s="221" t="n">
        <v>-7.57799876054512</v>
      </c>
      <c r="K28" s="221" t="n">
        <v>0</v>
      </c>
      <c r="L28" s="210" t="n">
        <v>4060.38565</v>
      </c>
      <c r="M28" s="210" t="n">
        <v>3915.70463</v>
      </c>
      <c r="N28" s="203" t="n">
        <v>3.69489105208641</v>
      </c>
      <c r="O28" s="203" t="n">
        <v>0.0103430568866389</v>
      </c>
      <c r="P28" s="203" t="n">
        <v>0.235770836323752</v>
      </c>
      <c r="Q28" s="210"/>
      <c r="R28" s="210" t="n">
        <v>1398.0654</v>
      </c>
      <c r="S28" s="210" t="n">
        <v>1878.96721</v>
      </c>
      <c r="T28" s="221" t="n">
        <v>-25.5939437069794</v>
      </c>
    </row>
    <row r="29" s="199" customFormat="true" ht="14.25" hidden="false" customHeight="true" outlineLevel="0" collapsed="false">
      <c r="A29" s="216" t="s">
        <v>280</v>
      </c>
      <c r="B29" s="217" t="n">
        <v>602274.492190002</v>
      </c>
      <c r="C29" s="217" t="n">
        <v>495646.209570004</v>
      </c>
      <c r="D29" s="218" t="n">
        <v>21.5129825591733</v>
      </c>
      <c r="E29" s="218" t="n">
        <v>0.736975217022899</v>
      </c>
      <c r="F29" s="218" t="n">
        <v>3.50815581962987</v>
      </c>
      <c r="G29" s="217" t="n">
        <v>0</v>
      </c>
      <c r="H29" s="217" t="n">
        <v>195384.525350001</v>
      </c>
      <c r="I29" s="217" t="n">
        <v>200441.674700001</v>
      </c>
      <c r="J29" s="219" t="n">
        <v>-2.5230029421621</v>
      </c>
      <c r="K29" s="221" t="n">
        <v>0</v>
      </c>
      <c r="L29" s="217" t="n">
        <v>57523.8575899999</v>
      </c>
      <c r="M29" s="217" t="n">
        <v>35222.37617</v>
      </c>
      <c r="N29" s="218" t="n">
        <v>63.3162320235363</v>
      </c>
      <c r="O29" s="218" t="n">
        <v>1.59430373785985</v>
      </c>
      <c r="P29" s="218" t="n">
        <v>3.34018715994691</v>
      </c>
      <c r="Q29" s="217"/>
      <c r="R29" s="217" t="n">
        <v>35850.61735</v>
      </c>
      <c r="S29" s="217" t="n">
        <v>7799.39013000002</v>
      </c>
      <c r="T29" s="219" t="n">
        <v>359.659239407734</v>
      </c>
    </row>
    <row r="30" s="199" customFormat="true" ht="14.25" hidden="false" customHeight="true" outlineLevel="0" collapsed="false">
      <c r="A30" s="209" t="s">
        <v>281</v>
      </c>
      <c r="B30" s="210" t="n">
        <v>10785.32678</v>
      </c>
      <c r="C30" s="210" t="n">
        <v>9885.17178000001</v>
      </c>
      <c r="D30" s="203" t="n">
        <v>9.1061138848514</v>
      </c>
      <c r="E30" s="203" t="n">
        <v>0.00622153813396243</v>
      </c>
      <c r="F30" s="203" t="n">
        <v>0.0628228613373359</v>
      </c>
      <c r="G30" s="210" t="n">
        <v>0</v>
      </c>
      <c r="H30" s="210" t="n">
        <v>2497.51487</v>
      </c>
      <c r="I30" s="210" t="n">
        <v>2764.89263</v>
      </c>
      <c r="J30" s="221" t="n">
        <v>-9.67045725750299</v>
      </c>
      <c r="K30" s="221" t="n">
        <v>0</v>
      </c>
      <c r="L30" s="210" t="n">
        <v>809.95371</v>
      </c>
      <c r="M30" s="210" t="n">
        <v>1040.87436</v>
      </c>
      <c r="N30" s="203" t="n">
        <v>-22.1852568258094</v>
      </c>
      <c r="O30" s="203" t="n">
        <v>-0.0165082152396325</v>
      </c>
      <c r="P30" s="203" t="n">
        <v>0.0470308685063513</v>
      </c>
      <c r="Q30" s="210"/>
      <c r="R30" s="210" t="n">
        <v>184.52868</v>
      </c>
      <c r="S30" s="210" t="n">
        <v>232.25535</v>
      </c>
      <c r="T30" s="221" t="n">
        <v>-20.5492230857115</v>
      </c>
    </row>
    <row r="31" s="199" customFormat="true" ht="14.25" hidden="false" customHeight="true" outlineLevel="0" collapsed="false">
      <c r="A31" s="216" t="s">
        <v>282</v>
      </c>
      <c r="B31" s="217" t="n">
        <v>21619.59049</v>
      </c>
      <c r="C31" s="217" t="n">
        <v>14160.05031</v>
      </c>
      <c r="D31" s="218" t="n">
        <v>52.6801813319264</v>
      </c>
      <c r="E31" s="218" t="n">
        <v>0.0515575802963882</v>
      </c>
      <c r="F31" s="218" t="n">
        <v>0.125930772727431</v>
      </c>
      <c r="G31" s="217" t="n">
        <v>0</v>
      </c>
      <c r="H31" s="217" t="n">
        <v>6217.16948999999</v>
      </c>
      <c r="I31" s="217" t="n">
        <v>3557.73041</v>
      </c>
      <c r="J31" s="219" t="n">
        <v>74.7510005964727</v>
      </c>
      <c r="K31" s="221" t="n">
        <v>0</v>
      </c>
      <c r="L31" s="217" t="n">
        <v>3680.18902</v>
      </c>
      <c r="M31" s="217" t="n">
        <v>4467.4212</v>
      </c>
      <c r="N31" s="218" t="n">
        <v>-17.6216243053151</v>
      </c>
      <c r="O31" s="218" t="n">
        <v>-0.0562781989008135</v>
      </c>
      <c r="P31" s="218" t="n">
        <v>0.213694293564181</v>
      </c>
      <c r="Q31" s="217"/>
      <c r="R31" s="217" t="n">
        <v>438.70418</v>
      </c>
      <c r="S31" s="217" t="n">
        <v>525.62468</v>
      </c>
      <c r="T31" s="219" t="n">
        <v>-16.5366093540357</v>
      </c>
    </row>
    <row r="32" s="199" customFormat="true" ht="14.25" hidden="false" customHeight="true" outlineLevel="0" collapsed="false">
      <c r="A32" s="209" t="s">
        <v>283</v>
      </c>
      <c r="B32" s="210" t="n">
        <v>1398653.53823</v>
      </c>
      <c r="C32" s="210" t="n">
        <v>1213045.74995</v>
      </c>
      <c r="D32" s="203" t="n">
        <v>15.3009718131121</v>
      </c>
      <c r="E32" s="203" t="n">
        <v>1.28285232292714</v>
      </c>
      <c r="F32" s="203" t="n">
        <v>8.14694066146763</v>
      </c>
      <c r="G32" s="210" t="n">
        <v>0</v>
      </c>
      <c r="H32" s="210" t="n">
        <v>576774.551280002</v>
      </c>
      <c r="I32" s="210" t="n">
        <v>461629.735340003</v>
      </c>
      <c r="J32" s="221" t="n">
        <v>24.9431107065042</v>
      </c>
      <c r="K32" s="221" t="n">
        <v>0</v>
      </c>
      <c r="L32" s="210" t="n">
        <v>159858.45797</v>
      </c>
      <c r="M32" s="210" t="n">
        <v>99524.6989100003</v>
      </c>
      <c r="N32" s="203" t="n">
        <v>60.6218955905196</v>
      </c>
      <c r="O32" s="203" t="n">
        <v>4.31318152265118</v>
      </c>
      <c r="P32" s="203" t="n">
        <v>9.28236024305035</v>
      </c>
      <c r="Q32" s="210"/>
      <c r="R32" s="210" t="n">
        <v>43385.26624</v>
      </c>
      <c r="S32" s="210" t="n">
        <v>32584.3623299999</v>
      </c>
      <c r="T32" s="221" t="n">
        <v>33.1475073859458</v>
      </c>
    </row>
    <row r="33" s="199" customFormat="true" ht="14.25" hidden="false" customHeight="true" outlineLevel="0" collapsed="false">
      <c r="A33" s="216"/>
      <c r="B33" s="217" t="n">
        <v>0</v>
      </c>
      <c r="C33" s="217" t="n">
        <v>0</v>
      </c>
      <c r="D33" s="218" t="n">
        <v>0</v>
      </c>
      <c r="E33" s="218" t="n">
        <v>0</v>
      </c>
      <c r="F33" s="218" t="n">
        <v>0</v>
      </c>
      <c r="G33" s="217" t="n">
        <v>0</v>
      </c>
      <c r="H33" s="217" t="n">
        <v>0</v>
      </c>
      <c r="I33" s="217" t="n">
        <v>0</v>
      </c>
      <c r="J33" s="219" t="n">
        <v>0</v>
      </c>
      <c r="K33" s="221" t="n">
        <v>0</v>
      </c>
      <c r="L33" s="217" t="n">
        <v>0</v>
      </c>
      <c r="M33" s="217" t="n">
        <v>0</v>
      </c>
      <c r="N33" s="218" t="n">
        <v>0</v>
      </c>
      <c r="O33" s="218" t="n">
        <v>0</v>
      </c>
      <c r="P33" s="218" t="n">
        <v>0</v>
      </c>
      <c r="Q33" s="217"/>
      <c r="R33" s="217" t="n">
        <v>0</v>
      </c>
      <c r="S33" s="217" t="n">
        <v>0</v>
      </c>
      <c r="T33" s="219" t="n">
        <v>0</v>
      </c>
    </row>
    <row r="34" s="199" customFormat="true" ht="14.25" hidden="false" customHeight="true" outlineLevel="0" collapsed="false">
      <c r="A34" s="209" t="s">
        <v>284</v>
      </c>
      <c r="B34" s="210" t="n">
        <v>4593813.67764004</v>
      </c>
      <c r="C34" s="210" t="n">
        <v>4117097.83318006</v>
      </c>
      <c r="D34" s="203" t="n">
        <v>11.5789292306363</v>
      </c>
      <c r="E34" s="203" t="n">
        <v>3.29488344270918</v>
      </c>
      <c r="F34" s="203" t="n">
        <v>26.7582545774229</v>
      </c>
      <c r="G34" s="210" t="n">
        <v>0</v>
      </c>
      <c r="H34" s="210" t="n">
        <v>1118503.18745998</v>
      </c>
      <c r="I34" s="210" t="n">
        <v>1298746.56870999</v>
      </c>
      <c r="J34" s="221" t="n">
        <v>-13.8782565892772</v>
      </c>
      <c r="K34" s="221" t="n">
        <v>0</v>
      </c>
      <c r="L34" s="210" t="n">
        <v>371504.817639999</v>
      </c>
      <c r="M34" s="210" t="n">
        <v>462152.611430002</v>
      </c>
      <c r="N34" s="203" t="n">
        <v>-19.6142554533055</v>
      </c>
      <c r="O34" s="203" t="n">
        <v>-6.48029221675581</v>
      </c>
      <c r="P34" s="203" t="n">
        <v>21.5718429487814</v>
      </c>
      <c r="Q34" s="210"/>
      <c r="R34" s="210" t="n">
        <v>85935.81156</v>
      </c>
      <c r="S34" s="210" t="n">
        <v>100985.05287</v>
      </c>
      <c r="T34" s="221" t="n">
        <v>-14.9024443541886</v>
      </c>
    </row>
    <row r="35" s="199" customFormat="true" ht="14.25" hidden="false" customHeight="true" outlineLevel="0" collapsed="false">
      <c r="A35" s="216" t="s">
        <v>285</v>
      </c>
      <c r="B35" s="217" t="n">
        <v>112178.84784</v>
      </c>
      <c r="C35" s="217" t="n">
        <v>128075.73684</v>
      </c>
      <c r="D35" s="218" t="n">
        <v>-12.4121003651608</v>
      </c>
      <c r="E35" s="218" t="n">
        <v>-0.10987341194002</v>
      </c>
      <c r="F35" s="218" t="n">
        <v>0.653424448474101</v>
      </c>
      <c r="G35" s="217" t="n">
        <v>0</v>
      </c>
      <c r="H35" s="217" t="n">
        <v>65003.17652</v>
      </c>
      <c r="I35" s="217" t="n">
        <v>81673.9431599997</v>
      </c>
      <c r="J35" s="219" t="n">
        <v>-20.4113649898617</v>
      </c>
      <c r="K35" s="221" t="n">
        <v>0</v>
      </c>
      <c r="L35" s="217" t="n">
        <v>8727.623</v>
      </c>
      <c r="M35" s="217" t="n">
        <v>11195.36035</v>
      </c>
      <c r="N35" s="218" t="n">
        <v>-22.0425004006233</v>
      </c>
      <c r="O35" s="218" t="n">
        <v>-0.176415315515005</v>
      </c>
      <c r="P35" s="218" t="n">
        <v>0.506779195672808</v>
      </c>
      <c r="Q35" s="217"/>
      <c r="R35" s="217" t="n">
        <v>6050.88556</v>
      </c>
      <c r="S35" s="217" t="n">
        <v>6988.24023999999</v>
      </c>
      <c r="T35" s="219" t="n">
        <v>-13.4133150522597</v>
      </c>
    </row>
    <row r="36" s="199" customFormat="true" ht="14.25" hidden="false" customHeight="true" outlineLevel="0" collapsed="false">
      <c r="A36" s="209" t="s">
        <v>286</v>
      </c>
      <c r="B36" s="210" t="n">
        <v>111464.46636</v>
      </c>
      <c r="C36" s="210" t="n">
        <v>89772.9589500002</v>
      </c>
      <c r="D36" s="203" t="n">
        <v>24.1626294417688</v>
      </c>
      <c r="E36" s="203" t="n">
        <v>0.149923669295225</v>
      </c>
      <c r="F36" s="203" t="n">
        <v>0.649263286779561</v>
      </c>
      <c r="G36" s="210" t="n">
        <v>0</v>
      </c>
      <c r="H36" s="210" t="n">
        <v>72887.45995</v>
      </c>
      <c r="I36" s="210" t="n">
        <v>37083.05493</v>
      </c>
      <c r="J36" s="221" t="n">
        <v>96.5519294124672</v>
      </c>
      <c r="K36" s="221" t="n">
        <v>0</v>
      </c>
      <c r="L36" s="210" t="n">
        <v>9288.45109</v>
      </c>
      <c r="M36" s="210" t="n">
        <v>5922.7188</v>
      </c>
      <c r="N36" s="203" t="n">
        <v>56.8274875720928</v>
      </c>
      <c r="O36" s="203" t="n">
        <v>0.24061179925789</v>
      </c>
      <c r="P36" s="203" t="n">
        <v>0.539344306283214</v>
      </c>
      <c r="Q36" s="210"/>
      <c r="R36" s="210" t="n">
        <v>12224.11952</v>
      </c>
      <c r="S36" s="210" t="n">
        <v>1694.14584</v>
      </c>
      <c r="T36" s="221" t="n">
        <v>621.550602750942</v>
      </c>
    </row>
    <row r="37" s="199" customFormat="true" ht="14.25" hidden="false" customHeight="true" outlineLevel="0" collapsed="false">
      <c r="A37" s="216"/>
      <c r="B37" s="217"/>
      <c r="C37" s="217"/>
      <c r="D37" s="218"/>
      <c r="E37" s="218"/>
      <c r="F37" s="218"/>
      <c r="G37" s="217"/>
      <c r="H37" s="217"/>
      <c r="I37" s="217"/>
      <c r="J37" s="219"/>
      <c r="K37" s="221"/>
      <c r="L37" s="217"/>
      <c r="M37" s="217"/>
      <c r="N37" s="218"/>
      <c r="O37" s="218"/>
      <c r="P37" s="218"/>
      <c r="Q37" s="217"/>
      <c r="R37" s="217"/>
      <c r="S37" s="217"/>
      <c r="T37" s="219"/>
    </row>
    <row r="38" s="208" customFormat="true" ht="14.25" hidden="false" customHeight="true" outlineLevel="0" collapsed="false">
      <c r="A38" s="212" t="s">
        <v>287</v>
      </c>
      <c r="B38" s="213" t="n">
        <v>1601070.36018</v>
      </c>
      <c r="C38" s="213" t="n">
        <v>1244252.6442</v>
      </c>
      <c r="D38" s="214" t="n">
        <v>28.6772720671545</v>
      </c>
      <c r="E38" s="214" t="n">
        <v>2.4661919634318</v>
      </c>
      <c r="F38" s="214" t="n">
        <v>9.32598736047815</v>
      </c>
      <c r="G38" s="213" t="n">
        <v>0</v>
      </c>
      <c r="H38" s="213" t="n">
        <v>1742687.31048</v>
      </c>
      <c r="I38" s="213" t="n">
        <v>1464118.03238</v>
      </c>
      <c r="J38" s="522" t="n">
        <v>19.0264221831329</v>
      </c>
      <c r="K38" s="522" t="n">
        <v>0</v>
      </c>
      <c r="L38" s="213" t="n">
        <v>117993.39809</v>
      </c>
      <c r="M38" s="213" t="n">
        <v>103085.87309</v>
      </c>
      <c r="N38" s="214" t="n">
        <v>14.4612686036862</v>
      </c>
      <c r="O38" s="214" t="n">
        <v>1.06571946419778</v>
      </c>
      <c r="P38" s="214" t="n">
        <v>6.85141869427124</v>
      </c>
      <c r="Q38" s="213"/>
      <c r="R38" s="213" t="n">
        <v>136642.68431</v>
      </c>
      <c r="S38" s="213" t="n">
        <v>109941.45698</v>
      </c>
      <c r="T38" s="522" t="n">
        <v>24.2867686707639</v>
      </c>
    </row>
    <row r="39" s="199" customFormat="true" ht="14.25" hidden="false" customHeight="true" outlineLevel="0" collapsed="false">
      <c r="A39" s="216" t="s">
        <v>288</v>
      </c>
      <c r="B39" s="217" t="n">
        <v>264942.38053</v>
      </c>
      <c r="C39" s="217" t="n">
        <v>159345.79042</v>
      </c>
      <c r="D39" s="218" t="n">
        <v>66.2688294630633</v>
      </c>
      <c r="E39" s="218" t="n">
        <v>0.729844540313356</v>
      </c>
      <c r="F39" s="218" t="n">
        <v>1.54324841276806</v>
      </c>
      <c r="G39" s="217" t="n">
        <v>0</v>
      </c>
      <c r="H39" s="217" t="n">
        <v>387632.288150001</v>
      </c>
      <c r="I39" s="217" t="n">
        <v>234154.144880001</v>
      </c>
      <c r="J39" s="219" t="n">
        <v>65.5457725715915</v>
      </c>
      <c r="K39" s="221" t="n">
        <v>0</v>
      </c>
      <c r="L39" s="217" t="n">
        <v>18353.68292</v>
      </c>
      <c r="M39" s="217" t="n">
        <v>11615.2508</v>
      </c>
      <c r="N39" s="218" t="n">
        <v>58.0136601096897</v>
      </c>
      <c r="O39" s="218" t="n">
        <v>0.4817216988373</v>
      </c>
      <c r="P39" s="218" t="n">
        <v>1.065727136453</v>
      </c>
      <c r="Q39" s="217"/>
      <c r="R39" s="217" t="n">
        <v>22786.5139</v>
      </c>
      <c r="S39" s="217" t="n">
        <v>17708.10147</v>
      </c>
      <c r="T39" s="219" t="n">
        <v>28.6784692227088</v>
      </c>
    </row>
    <row r="40" s="199" customFormat="true" ht="14.25" hidden="false" customHeight="true" outlineLevel="0" collapsed="false">
      <c r="A40" s="209" t="s">
        <v>289</v>
      </c>
      <c r="B40" s="210" t="n">
        <v>1935.57552</v>
      </c>
      <c r="C40" s="210" t="n">
        <v>1297.71051</v>
      </c>
      <c r="D40" s="221" t="n">
        <v>49.1531050326472</v>
      </c>
      <c r="E40" s="203" t="n">
        <v>0.00440868681953148</v>
      </c>
      <c r="F40" s="203" t="n">
        <v>0.0112744282098518</v>
      </c>
      <c r="G40" s="210" t="n">
        <v>0</v>
      </c>
      <c r="H40" s="210" t="n">
        <v>184.89023</v>
      </c>
      <c r="I40" s="210" t="n">
        <v>198.0409</v>
      </c>
      <c r="J40" s="221" t="n">
        <v>-6.64038085062228</v>
      </c>
      <c r="K40" s="221" t="n">
        <v>0</v>
      </c>
      <c r="L40" s="210" t="n">
        <v>58.9176</v>
      </c>
      <c r="M40" s="210" t="n">
        <v>134.347</v>
      </c>
      <c r="N40" s="221" t="n">
        <v>-56.1452060708464</v>
      </c>
      <c r="O40" s="203" t="n">
        <v>-0.00539234914935645</v>
      </c>
      <c r="P40" s="203" t="n">
        <v>0.00342111637257616</v>
      </c>
      <c r="Q40" s="210"/>
      <c r="R40" s="210" t="n">
        <v>11.44188</v>
      </c>
      <c r="S40" s="210" t="n">
        <v>9.72501</v>
      </c>
      <c r="T40" s="221" t="n">
        <v>17.6541720779722</v>
      </c>
    </row>
    <row r="41" s="199" customFormat="true" ht="14.25" hidden="false" customHeight="true" outlineLevel="0" collapsed="false">
      <c r="A41" s="216" t="s">
        <v>290</v>
      </c>
      <c r="B41" s="217" t="n">
        <v>265445.05527</v>
      </c>
      <c r="C41" s="217" t="n">
        <v>210035.25985</v>
      </c>
      <c r="D41" s="218" t="n">
        <v>26.3811873585284</v>
      </c>
      <c r="E41" s="218" t="n">
        <v>0.382971993935035</v>
      </c>
      <c r="F41" s="218" t="n">
        <v>1.54617641542695</v>
      </c>
      <c r="G41" s="217" t="n">
        <v>0</v>
      </c>
      <c r="H41" s="217" t="n">
        <v>528168.31314</v>
      </c>
      <c r="I41" s="217" t="n">
        <v>432588.20342</v>
      </c>
      <c r="J41" s="219" t="n">
        <v>22.0949413239548</v>
      </c>
      <c r="K41" s="221" t="n">
        <v>0</v>
      </c>
      <c r="L41" s="217" t="n">
        <v>29429.59071</v>
      </c>
      <c r="M41" s="217" t="n">
        <v>18086.11531</v>
      </c>
      <c r="N41" s="218" t="n">
        <v>62.7192473650108</v>
      </c>
      <c r="O41" s="218" t="n">
        <v>0.810930219833855</v>
      </c>
      <c r="P41" s="218" t="n">
        <v>1.70886211617914</v>
      </c>
      <c r="Q41" s="217"/>
      <c r="R41" s="217" t="n">
        <v>64513.99261</v>
      </c>
      <c r="S41" s="217" t="n">
        <v>33515.08912</v>
      </c>
      <c r="T41" s="219" t="n">
        <v>92.4923797129381</v>
      </c>
    </row>
    <row r="42" s="199" customFormat="true" ht="14.25" hidden="false" customHeight="true" outlineLevel="0" collapsed="false">
      <c r="A42" s="209" t="s">
        <v>291</v>
      </c>
      <c r="B42" s="210" t="n">
        <v>149.22142</v>
      </c>
      <c r="C42" s="210" t="n">
        <v>310.33184</v>
      </c>
      <c r="D42" s="203" t="n">
        <v>-51.915530162809</v>
      </c>
      <c r="E42" s="203" t="n">
        <v>-0.00111353558199278</v>
      </c>
      <c r="F42" s="203" t="n">
        <v>0.000869191705401471</v>
      </c>
      <c r="G42" s="210" t="n">
        <v>0</v>
      </c>
      <c r="H42" s="210" t="n">
        <v>74.24302</v>
      </c>
      <c r="I42" s="210" t="n">
        <v>130.56775</v>
      </c>
      <c r="J42" s="221" t="n">
        <v>-43.1383170805961</v>
      </c>
      <c r="K42" s="221" t="n">
        <v>0</v>
      </c>
      <c r="L42" s="210" t="n">
        <v>24.79118</v>
      </c>
      <c r="M42" s="210" t="n">
        <v>9.0091</v>
      </c>
      <c r="N42" s="203" t="n">
        <v>175.179318688881</v>
      </c>
      <c r="O42" s="203" t="n">
        <v>0.00112824025728795</v>
      </c>
      <c r="P42" s="203" t="n">
        <v>0.00143952760793859</v>
      </c>
      <c r="Q42" s="210"/>
      <c r="R42" s="210" t="n">
        <v>22.31</v>
      </c>
      <c r="S42" s="210" t="n">
        <v>1.316</v>
      </c>
      <c r="T42" s="221" t="n">
        <v>1595.28875379939</v>
      </c>
    </row>
    <row r="43" s="199" customFormat="true" ht="14.25" hidden="false" customHeight="true" outlineLevel="0" collapsed="false">
      <c r="A43" s="216" t="s">
        <v>292</v>
      </c>
      <c r="B43" s="217" t="n">
        <v>728.81257</v>
      </c>
      <c r="C43" s="217" t="n">
        <v>575.79061</v>
      </c>
      <c r="D43" s="219" t="n">
        <v>26.5759735123155</v>
      </c>
      <c r="E43" s="218" t="n">
        <v>0.00105763114071874</v>
      </c>
      <c r="F43" s="218" t="n">
        <v>0.00424522056308222</v>
      </c>
      <c r="G43" s="217" t="n">
        <v>0</v>
      </c>
      <c r="H43" s="217" t="n">
        <v>838.5461</v>
      </c>
      <c r="I43" s="217" t="n">
        <v>577.70824</v>
      </c>
      <c r="J43" s="219" t="n">
        <v>45.150448260873</v>
      </c>
      <c r="K43" s="221" t="n">
        <v>0</v>
      </c>
      <c r="L43" s="217" t="n">
        <v>0.7245</v>
      </c>
      <c r="M43" s="217" t="n">
        <v>195.22877</v>
      </c>
      <c r="N43" s="219" t="n">
        <v>-99.6288969089955</v>
      </c>
      <c r="O43" s="218" t="n">
        <v>-0.013904855863638</v>
      </c>
      <c r="P43" s="218" t="n">
        <v>4.20689032128163E-005</v>
      </c>
      <c r="Q43" s="217"/>
      <c r="R43" s="217" t="n">
        <v>0.096</v>
      </c>
      <c r="S43" s="217" t="n">
        <v>265.197</v>
      </c>
      <c r="T43" s="219" t="n">
        <v>-99.9638004954807</v>
      </c>
    </row>
    <row r="44" s="199" customFormat="true" ht="14.25" hidden="false" customHeight="true" outlineLevel="0" collapsed="false">
      <c r="A44" s="209" t="s">
        <v>293</v>
      </c>
      <c r="B44" s="210" t="n">
        <v>9860.81483999999</v>
      </c>
      <c r="C44" s="210" t="n">
        <v>7807.73142</v>
      </c>
      <c r="D44" s="221" t="n">
        <v>26.2955179879893</v>
      </c>
      <c r="E44" s="203" t="n">
        <v>0.0141901525734302</v>
      </c>
      <c r="F44" s="203" t="n">
        <v>0.0574377221944928</v>
      </c>
      <c r="G44" s="210" t="n">
        <v>0</v>
      </c>
      <c r="H44" s="210" t="n">
        <v>968.81463</v>
      </c>
      <c r="I44" s="210" t="n">
        <v>1234.02935</v>
      </c>
      <c r="J44" s="221" t="n">
        <v>-21.4917675985583</v>
      </c>
      <c r="K44" s="221" t="n">
        <v>0</v>
      </c>
      <c r="L44" s="210" t="n">
        <v>682.1574</v>
      </c>
      <c r="M44" s="210" t="n">
        <v>977.68031</v>
      </c>
      <c r="N44" s="221" t="n">
        <v>-30.2269470886654</v>
      </c>
      <c r="O44" s="203" t="n">
        <v>-0.0211265463115687</v>
      </c>
      <c r="P44" s="203" t="n">
        <v>0.0396102327626038</v>
      </c>
      <c r="Q44" s="210"/>
      <c r="R44" s="210" t="n">
        <v>53.18221</v>
      </c>
      <c r="S44" s="210" t="n">
        <v>165.04477</v>
      </c>
      <c r="T44" s="221" t="n">
        <v>-67.7771007224282</v>
      </c>
    </row>
    <row r="45" s="199" customFormat="true" ht="14.25" hidden="false" customHeight="true" outlineLevel="0" collapsed="false">
      <c r="A45" s="216" t="s">
        <v>294</v>
      </c>
      <c r="B45" s="217" t="n">
        <v>1218.20705</v>
      </c>
      <c r="C45" s="217" t="n">
        <v>1262.96771</v>
      </c>
      <c r="D45" s="218" t="n">
        <v>-3.5440858579037</v>
      </c>
      <c r="E45" s="218" t="n">
        <v>-0.000309369112087729</v>
      </c>
      <c r="F45" s="218" t="n">
        <v>0.00709586776028264</v>
      </c>
      <c r="G45" s="217" t="n">
        <v>0</v>
      </c>
      <c r="H45" s="217" t="n">
        <v>165.62291</v>
      </c>
      <c r="I45" s="217" t="n">
        <v>221.19446</v>
      </c>
      <c r="J45" s="219" t="n">
        <v>-25.1233914267111</v>
      </c>
      <c r="K45" s="221" t="n">
        <v>0</v>
      </c>
      <c r="L45" s="217" t="n">
        <v>124.46065</v>
      </c>
      <c r="M45" s="217" t="n">
        <v>138.15513</v>
      </c>
      <c r="N45" s="218" t="n">
        <v>-9.91239340877171</v>
      </c>
      <c r="O45" s="218" t="n">
        <v>-0.000979000463730043</v>
      </c>
      <c r="P45" s="218" t="n">
        <v>0.00722694691325633</v>
      </c>
      <c r="Q45" s="217"/>
      <c r="R45" s="217" t="n">
        <v>14.50637</v>
      </c>
      <c r="S45" s="217" t="n">
        <v>32.1241</v>
      </c>
      <c r="T45" s="219" t="n">
        <v>-54.8427193291018</v>
      </c>
    </row>
    <row r="46" s="199" customFormat="true" ht="14.25" hidden="false" customHeight="true" outlineLevel="0" collapsed="false">
      <c r="A46" s="209" t="s">
        <v>295</v>
      </c>
      <c r="B46" s="210" t="n">
        <v>191.39683</v>
      </c>
      <c r="C46" s="210" t="n">
        <v>368.07663</v>
      </c>
      <c r="D46" s="221" t="n">
        <v>-48.0008198292839</v>
      </c>
      <c r="E46" s="203" t="n">
        <v>-0.0012211453729645</v>
      </c>
      <c r="F46" s="203" t="n">
        <v>0.00111485694933164</v>
      </c>
      <c r="G46" s="210" t="n">
        <v>0</v>
      </c>
      <c r="H46" s="210" t="n">
        <v>17.74811</v>
      </c>
      <c r="I46" s="210" t="n">
        <v>59.39351</v>
      </c>
      <c r="J46" s="221" t="n">
        <v>-70.1177620248408</v>
      </c>
      <c r="K46" s="221" t="n">
        <v>0</v>
      </c>
      <c r="L46" s="210" t="n">
        <v>0.279</v>
      </c>
      <c r="M46" s="210" t="n">
        <v>10.46588</v>
      </c>
      <c r="N46" s="221" t="n">
        <v>-97.3341945445581</v>
      </c>
      <c r="O46" s="203" t="n">
        <v>-0.000728246727437793</v>
      </c>
      <c r="P46" s="203" t="n">
        <v>1.62004471999665E-005</v>
      </c>
      <c r="Q46" s="210"/>
      <c r="R46" s="210" t="n">
        <v>0.06</v>
      </c>
      <c r="S46" s="210" t="n">
        <v>2.16475</v>
      </c>
      <c r="T46" s="221" t="n">
        <v>-97.2283173576626</v>
      </c>
    </row>
    <row r="47" s="199" customFormat="true" ht="14.25" hidden="false" customHeight="true" outlineLevel="0" collapsed="false">
      <c r="A47" s="216" t="s">
        <v>296</v>
      </c>
      <c r="B47" s="217" t="n">
        <v>178021.0723</v>
      </c>
      <c r="C47" s="217" t="n">
        <v>156609.99807</v>
      </c>
      <c r="D47" s="218" t="n">
        <v>13.6715883365436</v>
      </c>
      <c r="E47" s="218" t="n">
        <v>0.147985418967891</v>
      </c>
      <c r="F47" s="218" t="n">
        <v>1.03694522830459</v>
      </c>
      <c r="G47" s="217" t="n">
        <v>0</v>
      </c>
      <c r="H47" s="217" t="n">
        <v>58525.08861</v>
      </c>
      <c r="I47" s="217" t="n">
        <v>62643.9420500001</v>
      </c>
      <c r="J47" s="219" t="n">
        <v>-6.57502274795002</v>
      </c>
      <c r="K47" s="221" t="n">
        <v>0</v>
      </c>
      <c r="L47" s="217" t="n">
        <v>11492.91414</v>
      </c>
      <c r="M47" s="217" t="n">
        <v>15089.44736</v>
      </c>
      <c r="N47" s="218" t="n">
        <v>-23.834757723029</v>
      </c>
      <c r="O47" s="218" t="n">
        <v>-0.257111455871308</v>
      </c>
      <c r="P47" s="218" t="n">
        <v>0.667348920067451</v>
      </c>
      <c r="Q47" s="217"/>
      <c r="R47" s="217" t="n">
        <v>3610.01476</v>
      </c>
      <c r="S47" s="217" t="n">
        <v>4707.21966999998</v>
      </c>
      <c r="T47" s="219" t="n">
        <v>-23.3089803943648</v>
      </c>
    </row>
    <row r="48" s="199" customFormat="true" ht="14.25" hidden="false" customHeight="true" outlineLevel="0" collapsed="false">
      <c r="A48" s="209" t="s">
        <v>297</v>
      </c>
      <c r="B48" s="210" t="n">
        <v>282.15561</v>
      </c>
      <c r="C48" s="210" t="n">
        <v>359.61347</v>
      </c>
      <c r="D48" s="221" t="n">
        <v>-21.5391987402474</v>
      </c>
      <c r="E48" s="203" t="n">
        <v>-0.000535360054396329</v>
      </c>
      <c r="F48" s="203" t="n">
        <v>0.00164351281367308</v>
      </c>
      <c r="G48" s="210" t="n">
        <v>0</v>
      </c>
      <c r="H48" s="210" t="n">
        <v>23.7875</v>
      </c>
      <c r="I48" s="210" t="n">
        <v>37.19494</v>
      </c>
      <c r="J48" s="221" t="n">
        <v>-36.0464084630867</v>
      </c>
      <c r="K48" s="221" t="n">
        <v>0</v>
      </c>
      <c r="L48" s="210" t="n">
        <v>3.42175</v>
      </c>
      <c r="M48" s="210" t="n">
        <v>3.881</v>
      </c>
      <c r="N48" s="221" t="n">
        <v>-11.833290389075</v>
      </c>
      <c r="O48" s="203" t="n">
        <v>-3.28311818315133E-005</v>
      </c>
      <c r="P48" s="203" t="n">
        <v>0.000198687742675575</v>
      </c>
      <c r="Q48" s="210"/>
      <c r="R48" s="210" t="n">
        <v>0.281</v>
      </c>
      <c r="S48" s="210" t="n">
        <v>0.295</v>
      </c>
      <c r="T48" s="221" t="n">
        <v>-4.74576271186439</v>
      </c>
    </row>
    <row r="49" s="199" customFormat="true" ht="14.25" hidden="false" customHeight="true" outlineLevel="0" collapsed="false">
      <c r="A49" s="216" t="s">
        <v>298</v>
      </c>
      <c r="B49" s="217" t="n">
        <v>4919.35473</v>
      </c>
      <c r="C49" s="217" t="n">
        <v>3931.74038</v>
      </c>
      <c r="D49" s="219" t="n">
        <v>25.1190123087427</v>
      </c>
      <c r="E49" s="218" t="n">
        <v>0.00682602478481327</v>
      </c>
      <c r="F49" s="218" t="n">
        <v>0.0286544808864806</v>
      </c>
      <c r="G49" s="217" t="n">
        <v>0</v>
      </c>
      <c r="H49" s="217" t="n">
        <v>657.31066</v>
      </c>
      <c r="I49" s="217" t="n">
        <v>659.98409</v>
      </c>
      <c r="J49" s="219" t="n">
        <v>-0.405074916275624</v>
      </c>
      <c r="K49" s="221" t="n">
        <v>0</v>
      </c>
      <c r="L49" s="217" t="n">
        <v>250.30227</v>
      </c>
      <c r="M49" s="217" t="n">
        <v>202.30777</v>
      </c>
      <c r="N49" s="219" t="n">
        <v>23.7235079997175</v>
      </c>
      <c r="O49" s="218" t="n">
        <v>0.00343106403138283</v>
      </c>
      <c r="P49" s="218" t="n">
        <v>0.014534081394863</v>
      </c>
      <c r="Q49" s="217"/>
      <c r="R49" s="217" t="n">
        <v>213.5663</v>
      </c>
      <c r="S49" s="217" t="n">
        <v>26.1805</v>
      </c>
      <c r="T49" s="219" t="n">
        <v>715.745688585016</v>
      </c>
    </row>
    <row r="50" s="199" customFormat="true" ht="14.25" hidden="false" customHeight="true" outlineLevel="0" collapsed="false">
      <c r="A50" s="209" t="s">
        <v>299</v>
      </c>
      <c r="B50" s="210" t="n">
        <v>43427.47821</v>
      </c>
      <c r="C50" s="210" t="n">
        <v>56825.27732</v>
      </c>
      <c r="D50" s="203" t="n">
        <v>-23.5771820954838</v>
      </c>
      <c r="E50" s="203" t="n">
        <v>-0.0926006277519247</v>
      </c>
      <c r="F50" s="203" t="n">
        <v>0.252958347713318</v>
      </c>
      <c r="G50" s="210" t="n">
        <v>0</v>
      </c>
      <c r="H50" s="210" t="n">
        <v>7810.68479999999</v>
      </c>
      <c r="I50" s="210" t="n">
        <v>9201.09591</v>
      </c>
      <c r="J50" s="221" t="n">
        <v>-15.1113641635761</v>
      </c>
      <c r="K50" s="221" t="n">
        <v>0</v>
      </c>
      <c r="L50" s="210" t="n">
        <v>5131.75428</v>
      </c>
      <c r="M50" s="210" t="n">
        <v>5476.95911</v>
      </c>
      <c r="N50" s="203" t="n">
        <v>-6.30285571001828</v>
      </c>
      <c r="O50" s="203" t="n">
        <v>-0.0246782417917184</v>
      </c>
      <c r="P50" s="203" t="n">
        <v>0.29798105468223</v>
      </c>
      <c r="Q50" s="210"/>
      <c r="R50" s="210" t="n">
        <v>815.54898</v>
      </c>
      <c r="S50" s="210" t="n">
        <v>886.31193</v>
      </c>
      <c r="T50" s="221" t="n">
        <v>-7.98397805612301</v>
      </c>
    </row>
    <row r="51" s="199" customFormat="true" ht="14.25" hidden="false" customHeight="true" outlineLevel="0" collapsed="false">
      <c r="A51" s="216" t="s">
        <v>300</v>
      </c>
      <c r="B51" s="217" t="n">
        <v>27346.28696</v>
      </c>
      <c r="C51" s="217" t="n">
        <v>23976.16656</v>
      </c>
      <c r="D51" s="219" t="n">
        <v>14.0561269107232</v>
      </c>
      <c r="E51" s="218" t="n">
        <v>0.0232930246286969</v>
      </c>
      <c r="F51" s="218" t="n">
        <v>0.159287894453493</v>
      </c>
      <c r="G51" s="217" t="n">
        <v>0</v>
      </c>
      <c r="H51" s="217" t="n">
        <v>5658.19433</v>
      </c>
      <c r="I51" s="217" t="n">
        <v>4360.10933</v>
      </c>
      <c r="J51" s="219" t="n">
        <v>29.7718451936157</v>
      </c>
      <c r="K51" s="221" t="n">
        <v>0</v>
      </c>
      <c r="L51" s="217" t="n">
        <v>1998.62617</v>
      </c>
      <c r="M51" s="217" t="n">
        <v>4993.11278</v>
      </c>
      <c r="N51" s="219" t="n">
        <v>-59.9723407409195</v>
      </c>
      <c r="O51" s="218" t="n">
        <v>-0.214071931159373</v>
      </c>
      <c r="P51" s="218" t="n">
        <v>0.116052465016331</v>
      </c>
      <c r="Q51" s="217"/>
      <c r="R51" s="217" t="n">
        <v>401.93312</v>
      </c>
      <c r="S51" s="217" t="n">
        <v>699.93366</v>
      </c>
      <c r="T51" s="219" t="n">
        <v>-42.5755406590962</v>
      </c>
    </row>
    <row r="52" s="199" customFormat="true" ht="14.25" hidden="false" customHeight="true" outlineLevel="0" collapsed="false">
      <c r="A52" s="209" t="s">
        <v>301</v>
      </c>
      <c r="B52" s="210" t="n">
        <v>1002.97362</v>
      </c>
      <c r="C52" s="210" t="n">
        <v>2128.48416</v>
      </c>
      <c r="D52" s="203" t="n">
        <v>-52.8785020415656</v>
      </c>
      <c r="E52" s="203" t="n">
        <v>-0.00777911220266143</v>
      </c>
      <c r="F52" s="203" t="n">
        <v>0.005842166300525</v>
      </c>
      <c r="G52" s="210" t="n">
        <v>0</v>
      </c>
      <c r="H52" s="210" t="n">
        <v>211.8394</v>
      </c>
      <c r="I52" s="210" t="n">
        <v>181.5162</v>
      </c>
      <c r="J52" s="221" t="n">
        <v>16.7055061752064</v>
      </c>
      <c r="K52" s="221" t="n">
        <v>0</v>
      </c>
      <c r="L52" s="210" t="n">
        <v>88.8753</v>
      </c>
      <c r="M52" s="210" t="n">
        <v>94.12595</v>
      </c>
      <c r="N52" s="203" t="n">
        <v>-5.57832351227264</v>
      </c>
      <c r="O52" s="203" t="n">
        <v>-0.000375362100998661</v>
      </c>
      <c r="P52" s="203" t="n">
        <v>0.00516064374563149</v>
      </c>
      <c r="Q52" s="210"/>
      <c r="R52" s="210" t="n">
        <v>15.3664</v>
      </c>
      <c r="S52" s="210" t="n">
        <v>19.4373</v>
      </c>
      <c r="T52" s="221" t="n">
        <v>-20.9437524759097</v>
      </c>
    </row>
    <row r="53" s="199" customFormat="true" ht="14.25" hidden="false" customHeight="true" outlineLevel="0" collapsed="false">
      <c r="A53" s="216" t="s">
        <v>302</v>
      </c>
      <c r="B53" s="217" t="n">
        <v>738.16694</v>
      </c>
      <c r="C53" s="217" t="n">
        <v>363.14164</v>
      </c>
      <c r="D53" s="219" t="n">
        <v>103.272458647265</v>
      </c>
      <c r="E53" s="218" t="n">
        <v>0.00259203604395989</v>
      </c>
      <c r="F53" s="218" t="n">
        <v>0.0042997083223681</v>
      </c>
      <c r="G53" s="217" t="n">
        <v>0</v>
      </c>
      <c r="H53" s="217" t="n">
        <v>583.26013</v>
      </c>
      <c r="I53" s="217" t="n">
        <v>57.8545</v>
      </c>
      <c r="J53" s="219" t="n">
        <v>908.14997969043</v>
      </c>
      <c r="K53" s="221" t="n">
        <v>0</v>
      </c>
      <c r="L53" s="217" t="n">
        <v>48.13994</v>
      </c>
      <c r="M53" s="217" t="n">
        <v>25.184</v>
      </c>
      <c r="N53" s="219" t="n">
        <v>91.152874841169</v>
      </c>
      <c r="O53" s="218" t="n">
        <v>0.00164109012575571</v>
      </c>
      <c r="P53" s="218" t="n">
        <v>0.00279529948451454</v>
      </c>
      <c r="Q53" s="217"/>
      <c r="R53" s="217" t="n">
        <v>45.014</v>
      </c>
      <c r="S53" s="217" t="n">
        <v>5.423</v>
      </c>
      <c r="T53" s="219" t="n">
        <v>730.057163931403</v>
      </c>
    </row>
    <row r="54" s="199" customFormat="true" ht="14.25" hidden="false" customHeight="true" outlineLevel="0" collapsed="false">
      <c r="A54" s="209" t="s">
        <v>303</v>
      </c>
      <c r="B54" s="210" t="n">
        <v>283327.8553</v>
      </c>
      <c r="C54" s="210" t="n">
        <v>191780.61896</v>
      </c>
      <c r="D54" s="203" t="n">
        <v>47.7353951804138</v>
      </c>
      <c r="E54" s="203" t="n">
        <v>0.632740607948835</v>
      </c>
      <c r="F54" s="203" t="n">
        <v>1.65034096134421</v>
      </c>
      <c r="G54" s="210" t="n">
        <v>0</v>
      </c>
      <c r="H54" s="210" t="n">
        <v>250411.76805</v>
      </c>
      <c r="I54" s="210" t="n">
        <v>237028.27542</v>
      </c>
      <c r="J54" s="221" t="n">
        <v>5.64636966044887</v>
      </c>
      <c r="K54" s="221" t="n">
        <v>0</v>
      </c>
      <c r="L54" s="210" t="n">
        <v>21058.1633</v>
      </c>
      <c r="M54" s="210" t="n">
        <v>13354.2894</v>
      </c>
      <c r="N54" s="203" t="n">
        <v>57.6883851266544</v>
      </c>
      <c r="O54" s="203" t="n">
        <v>0.550739868955796</v>
      </c>
      <c r="P54" s="203" t="n">
        <v>1.22276581602123</v>
      </c>
      <c r="Q54" s="210"/>
      <c r="R54" s="210" t="n">
        <v>14432.27945</v>
      </c>
      <c r="S54" s="210" t="n">
        <v>18191.18946</v>
      </c>
      <c r="T54" s="221" t="n">
        <v>-20.6633547424996</v>
      </c>
    </row>
    <row r="55" s="199" customFormat="true" ht="14.25" hidden="false" customHeight="true" outlineLevel="0" collapsed="false">
      <c r="A55" s="216" t="s">
        <v>304</v>
      </c>
      <c r="B55" s="217" t="n">
        <v>1272.669</v>
      </c>
      <c r="C55" s="217" t="n">
        <v>202.18083</v>
      </c>
      <c r="D55" s="219" t="n">
        <v>529.470657529698</v>
      </c>
      <c r="E55" s="218" t="n">
        <v>0.00739881794980943</v>
      </c>
      <c r="F55" s="218" t="n">
        <v>0.00741310020050462</v>
      </c>
      <c r="G55" s="217" t="n">
        <v>0</v>
      </c>
      <c r="H55" s="217" t="n">
        <v>103.92397</v>
      </c>
      <c r="I55" s="217" t="n">
        <v>32.81649</v>
      </c>
      <c r="J55" s="219" t="n">
        <v>216.6821619253</v>
      </c>
      <c r="K55" s="221" t="n">
        <v>0</v>
      </c>
      <c r="L55" s="217" t="n">
        <v>61.96346</v>
      </c>
      <c r="M55" s="217" t="n">
        <v>57.04366</v>
      </c>
      <c r="N55" s="219" t="n">
        <v>8.62462191240884</v>
      </c>
      <c r="O55" s="218" t="n">
        <v>0.000351710067228479</v>
      </c>
      <c r="P55" s="218" t="n">
        <v>0.00359797764178222</v>
      </c>
      <c r="Q55" s="217"/>
      <c r="R55" s="217" t="n">
        <v>2.6952</v>
      </c>
      <c r="S55" s="217" t="n">
        <v>2.9316</v>
      </c>
      <c r="T55" s="219" t="n">
        <v>-8.06385591485879</v>
      </c>
    </row>
    <row r="56" s="199" customFormat="true" ht="14.25" hidden="false" customHeight="true" outlineLevel="0" collapsed="false">
      <c r="A56" s="209" t="s">
        <v>305</v>
      </c>
      <c r="B56" s="210" t="n">
        <v>1583.95959</v>
      </c>
      <c r="C56" s="210" t="n">
        <v>315.95827</v>
      </c>
      <c r="D56" s="221" t="n">
        <v>401.319237505637</v>
      </c>
      <c r="E56" s="203" t="n">
        <v>0.0087639557257303</v>
      </c>
      <c r="F56" s="203" t="n">
        <v>0.0092263197690996</v>
      </c>
      <c r="G56" s="210" t="n">
        <v>0</v>
      </c>
      <c r="H56" s="210" t="n">
        <v>455.88688</v>
      </c>
      <c r="I56" s="210" t="n">
        <v>67.94152</v>
      </c>
      <c r="J56" s="221" t="n">
        <v>570.998941442582</v>
      </c>
      <c r="K56" s="221" t="n">
        <v>0</v>
      </c>
      <c r="L56" s="210" t="n">
        <v>3.89</v>
      </c>
      <c r="M56" s="210" t="n">
        <v>49.21594</v>
      </c>
      <c r="N56" s="221" t="n">
        <v>-92.0960566840743</v>
      </c>
      <c r="O56" s="203" t="n">
        <v>-0.00324029216728201</v>
      </c>
      <c r="P56" s="203" t="n">
        <v>0.000225877202895591</v>
      </c>
      <c r="Q56" s="210"/>
      <c r="R56" s="210" t="n">
        <v>4</v>
      </c>
      <c r="S56" s="210" t="n">
        <v>2.4571</v>
      </c>
      <c r="T56" s="221" t="n">
        <v>62.7935370965773</v>
      </c>
    </row>
    <row r="57" s="199" customFormat="true" ht="14.25" hidden="false" customHeight="true" outlineLevel="0" collapsed="false">
      <c r="A57" s="216" t="s">
        <v>306</v>
      </c>
      <c r="B57" s="217" t="n">
        <v>2054.50531</v>
      </c>
      <c r="C57" s="217" t="n">
        <v>3.47843</v>
      </c>
      <c r="D57" s="219" t="n">
        <v>58964.1556679306</v>
      </c>
      <c r="E57" s="218" t="n">
        <v>0.0141759385302554</v>
      </c>
      <c r="F57" s="218" t="n">
        <v>0.011967175852872</v>
      </c>
      <c r="G57" s="217" t="n">
        <v>0</v>
      </c>
      <c r="H57" s="217" t="n">
        <v>159.99365</v>
      </c>
      <c r="I57" s="217" t="n">
        <v>0.459</v>
      </c>
      <c r="J57" s="219" t="n">
        <v>34757.0043572985</v>
      </c>
      <c r="K57" s="221" t="n">
        <v>0</v>
      </c>
      <c r="L57" s="217" t="n">
        <v>382.67385</v>
      </c>
      <c r="M57" s="217" t="n">
        <v>1E-033</v>
      </c>
      <c r="N57" s="219" t="n">
        <v>3.8267385E+037</v>
      </c>
      <c r="O57" s="218" t="n">
        <v>0.0273568530245297</v>
      </c>
      <c r="P57" s="218" t="n">
        <v>0.0222203853108707</v>
      </c>
      <c r="Q57" s="217"/>
      <c r="R57" s="217" t="n">
        <v>20.301</v>
      </c>
      <c r="S57" s="217" t="n">
        <v>1E-033</v>
      </c>
      <c r="T57" s="219" t="n">
        <v>2.0301E+036</v>
      </c>
    </row>
    <row r="58" s="199" customFormat="true" ht="14.25" hidden="false" customHeight="true" outlineLevel="0" collapsed="false">
      <c r="A58" s="209" t="s">
        <v>307</v>
      </c>
      <c r="B58" s="210" t="n">
        <v>117.63365</v>
      </c>
      <c r="C58" s="210" t="n">
        <v>25.02332</v>
      </c>
      <c r="D58" s="221" t="n">
        <v>370.096094363178</v>
      </c>
      <c r="E58" s="203" t="n">
        <v>0.000640088317782881</v>
      </c>
      <c r="F58" s="203" t="n">
        <v>0.000685197827872833</v>
      </c>
      <c r="G58" s="210" t="n">
        <v>0</v>
      </c>
      <c r="H58" s="210" t="n">
        <v>19.35352</v>
      </c>
      <c r="I58" s="210" t="n">
        <v>4.91813</v>
      </c>
      <c r="J58" s="221" t="n">
        <v>293.513794877321</v>
      </c>
      <c r="K58" s="221" t="n">
        <v>0</v>
      </c>
      <c r="L58" s="210" t="n">
        <v>41.24458</v>
      </c>
      <c r="M58" s="210" t="n">
        <v>1E-033</v>
      </c>
      <c r="N58" s="221" t="n">
        <v>4.124458E+036</v>
      </c>
      <c r="O58" s="203" t="n">
        <v>0.00294852107902972</v>
      </c>
      <c r="P58" s="203" t="n">
        <v>0.00239491269023224</v>
      </c>
      <c r="Q58" s="210"/>
      <c r="R58" s="210" t="n">
        <v>8.89</v>
      </c>
      <c r="S58" s="210" t="n">
        <v>1E-033</v>
      </c>
      <c r="T58" s="221" t="n">
        <v>8.89E+035</v>
      </c>
    </row>
    <row r="59" s="199" customFormat="true" ht="14.25" hidden="false" customHeight="true" outlineLevel="0" collapsed="false">
      <c r="A59" s="216" t="s">
        <v>309</v>
      </c>
      <c r="B59" s="217" t="n">
        <v>212300.08204</v>
      </c>
      <c r="C59" s="217" t="n">
        <v>124299.57628</v>
      </c>
      <c r="D59" s="218" t="n">
        <v>70.7971084002477</v>
      </c>
      <c r="E59" s="218" t="n">
        <v>0.608226919134844</v>
      </c>
      <c r="F59" s="218" t="n">
        <v>1.23661516131679</v>
      </c>
      <c r="G59" s="217" t="n">
        <v>0</v>
      </c>
      <c r="H59" s="217" t="n">
        <v>115055.37194</v>
      </c>
      <c r="I59" s="217" t="n">
        <v>55934.2466300001</v>
      </c>
      <c r="J59" s="219" t="n">
        <v>105.697544656462</v>
      </c>
      <c r="K59" s="221" t="n">
        <v>0</v>
      </c>
      <c r="L59" s="217" t="n">
        <v>12059.84554</v>
      </c>
      <c r="M59" s="217" t="n">
        <v>9074.69894</v>
      </c>
      <c r="N59" s="218" t="n">
        <v>32.8952686996799</v>
      </c>
      <c r="O59" s="218" t="n">
        <v>0.213404226060585</v>
      </c>
      <c r="P59" s="218" t="n">
        <v>0.700268426202588</v>
      </c>
      <c r="Q59" s="217"/>
      <c r="R59" s="217" t="n">
        <v>5270.34489</v>
      </c>
      <c r="S59" s="217" t="n">
        <v>3146.24657</v>
      </c>
      <c r="T59" s="219" t="n">
        <v>67.5121378042535</v>
      </c>
    </row>
    <row r="60" s="199" customFormat="true" ht="14.25" hidden="false" customHeight="true" outlineLevel="0" collapsed="false">
      <c r="A60" s="209" t="s">
        <v>310</v>
      </c>
      <c r="B60" s="210" t="n">
        <v>13594.93589</v>
      </c>
      <c r="C60" s="210" t="n">
        <v>7735.55221</v>
      </c>
      <c r="D60" s="203" t="n">
        <v>75.7461590450567</v>
      </c>
      <c r="E60" s="203" t="n">
        <v>0.0404978909261598</v>
      </c>
      <c r="F60" s="203" t="n">
        <v>0.0791884001040384</v>
      </c>
      <c r="G60" s="210" t="n">
        <v>0</v>
      </c>
      <c r="H60" s="210" t="n">
        <v>5079.20117</v>
      </c>
      <c r="I60" s="210" t="n">
        <v>1999.63188</v>
      </c>
      <c r="J60" s="221" t="n">
        <v>154.006810993631</v>
      </c>
      <c r="K60" s="221" t="n">
        <v>0</v>
      </c>
      <c r="L60" s="210" t="n">
        <v>1303.24242</v>
      </c>
      <c r="M60" s="210" t="n">
        <v>597.43958</v>
      </c>
      <c r="N60" s="203" t="n">
        <v>118.137944593493</v>
      </c>
      <c r="O60" s="203" t="n">
        <v>0.05045692188838</v>
      </c>
      <c r="P60" s="203" t="n">
        <v>0.0756742294407405</v>
      </c>
      <c r="Q60" s="210"/>
      <c r="R60" s="210" t="n">
        <v>392.61622</v>
      </c>
      <c r="S60" s="210" t="n">
        <v>84.57653</v>
      </c>
      <c r="T60" s="221" t="n">
        <v>364.214150190366</v>
      </c>
    </row>
    <row r="61" s="199" customFormat="true" ht="14.25" hidden="false" customHeight="true" outlineLevel="0" collapsed="false">
      <c r="A61" s="216" t="s">
        <v>311</v>
      </c>
      <c r="B61" s="217" t="n">
        <v>33624.80225</v>
      </c>
      <c r="C61" s="217" t="n">
        <v>55734.28705</v>
      </c>
      <c r="D61" s="218" t="n">
        <v>-39.6694494004477</v>
      </c>
      <c r="E61" s="218" t="n">
        <v>-0.152812574284944</v>
      </c>
      <c r="F61" s="218" t="n">
        <v>0.195859275507931</v>
      </c>
      <c r="G61" s="217" t="n">
        <v>0</v>
      </c>
      <c r="H61" s="217" t="n">
        <v>64553.3865599999</v>
      </c>
      <c r="I61" s="217" t="n">
        <v>120680.11744</v>
      </c>
      <c r="J61" s="219" t="n">
        <v>-46.5086810243663</v>
      </c>
      <c r="K61" s="221" t="n">
        <v>0</v>
      </c>
      <c r="L61" s="217" t="n">
        <v>2533.54115</v>
      </c>
      <c r="M61" s="217" t="n">
        <v>2577.00189</v>
      </c>
      <c r="N61" s="218" t="n">
        <v>-1.68648459935743</v>
      </c>
      <c r="O61" s="218" t="n">
        <v>-0.00310695145883968</v>
      </c>
      <c r="P61" s="218" t="n">
        <v>0.147112901897912</v>
      </c>
      <c r="Q61" s="217"/>
      <c r="R61" s="217" t="n">
        <v>5375.01556</v>
      </c>
      <c r="S61" s="217" t="n">
        <v>4390.07131</v>
      </c>
      <c r="T61" s="219" t="n">
        <v>22.4357232593564</v>
      </c>
    </row>
    <row r="62" s="199" customFormat="true" ht="14.25" hidden="false" customHeight="true" outlineLevel="0" collapsed="false">
      <c r="A62" s="209" t="s">
        <v>312</v>
      </c>
      <c r="B62" s="210" t="n">
        <v>237461.386139999</v>
      </c>
      <c r="C62" s="210" t="n">
        <v>228400.023920001</v>
      </c>
      <c r="D62" s="203" t="n">
        <v>3.96732104685443</v>
      </c>
      <c r="E62" s="203" t="n">
        <v>0.0626287812625259</v>
      </c>
      <c r="F62" s="203" t="n">
        <v>1.38317586835739</v>
      </c>
      <c r="G62" s="210" t="n">
        <v>0</v>
      </c>
      <c r="H62" s="210" t="n">
        <v>307717.64368</v>
      </c>
      <c r="I62" s="210" t="n">
        <v>298980.16878</v>
      </c>
      <c r="J62" s="221" t="n">
        <v>2.92242623838662</v>
      </c>
      <c r="K62" s="221" t="n">
        <v>0</v>
      </c>
      <c r="L62" s="210" t="n">
        <v>12015.02615</v>
      </c>
      <c r="M62" s="210" t="n">
        <v>19192.48567</v>
      </c>
      <c r="N62" s="203" t="n">
        <v>-37.3972378742956</v>
      </c>
      <c r="O62" s="203" t="n">
        <v>-0.513107193444629</v>
      </c>
      <c r="P62" s="203" t="n">
        <v>0.697665938169506</v>
      </c>
      <c r="Q62" s="210"/>
      <c r="R62" s="210" t="n">
        <v>18231.99921</v>
      </c>
      <c r="S62" s="210" t="n">
        <v>25962.30156</v>
      </c>
      <c r="T62" s="221" t="n">
        <v>-29.7751042300119</v>
      </c>
    </row>
    <row r="63" s="199" customFormat="true" ht="14.25" hidden="false" customHeight="true" outlineLevel="0" collapsed="false">
      <c r="A63" s="216" t="s">
        <v>313</v>
      </c>
      <c r="B63" s="217" t="n">
        <v>6739.34511</v>
      </c>
      <c r="C63" s="217" t="n">
        <v>1741.79344</v>
      </c>
      <c r="D63" s="219" t="n">
        <v>286.919881269044</v>
      </c>
      <c r="E63" s="218" t="n">
        <v>0.0345412271123894</v>
      </c>
      <c r="F63" s="218" t="n">
        <v>0.0392556435225584</v>
      </c>
      <c r="G63" s="217" t="n">
        <v>0</v>
      </c>
      <c r="H63" s="217" t="n">
        <v>3352.16183</v>
      </c>
      <c r="I63" s="217" t="n">
        <v>716.13042</v>
      </c>
      <c r="J63" s="219" t="n">
        <v>368.09376286515</v>
      </c>
      <c r="K63" s="221" t="n">
        <v>0</v>
      </c>
      <c r="L63" s="217" t="n">
        <v>156.39263</v>
      </c>
      <c r="M63" s="217" t="n">
        <v>47.29986</v>
      </c>
      <c r="N63" s="219" t="n">
        <v>230.64078836597</v>
      </c>
      <c r="O63" s="218" t="n">
        <v>0.00779889944120514</v>
      </c>
      <c r="P63" s="218" t="n">
        <v>0.00908111306372366</v>
      </c>
      <c r="Q63" s="217"/>
      <c r="R63" s="217" t="n">
        <v>70.3347</v>
      </c>
      <c r="S63" s="217" t="n">
        <v>7.491</v>
      </c>
      <c r="T63" s="219" t="n">
        <v>838.922707248699</v>
      </c>
    </row>
    <row r="64" s="199" customFormat="true" ht="14.25" hidden="false" customHeight="true" outlineLevel="0" collapsed="false">
      <c r="A64" s="209" t="s">
        <v>314</v>
      </c>
      <c r="B64" s="210" t="n">
        <v>1730.11307</v>
      </c>
      <c r="C64" s="210" t="n">
        <v>1855.97477</v>
      </c>
      <c r="D64" s="203" t="n">
        <v>-6.78143377994294</v>
      </c>
      <c r="E64" s="203" t="n">
        <v>-0.000869909477984717</v>
      </c>
      <c r="F64" s="203" t="n">
        <v>0.010077641198232</v>
      </c>
      <c r="G64" s="210" t="n">
        <v>0</v>
      </c>
      <c r="H64" s="210" t="n">
        <v>228.13031</v>
      </c>
      <c r="I64" s="210" t="n">
        <v>388.96783</v>
      </c>
      <c r="J64" s="221" t="n">
        <v>-41.3498257683675</v>
      </c>
      <c r="K64" s="221" t="n">
        <v>0</v>
      </c>
      <c r="L64" s="210" t="n">
        <v>157.26659</v>
      </c>
      <c r="M64" s="210" t="n">
        <v>157.26506</v>
      </c>
      <c r="N64" s="203" t="n">
        <v>0.000972879799239878</v>
      </c>
      <c r="O64" s="203" t="n">
        <v>1.09377698861833E-007</v>
      </c>
      <c r="P64" s="203" t="n">
        <v>0.00913186052908166</v>
      </c>
      <c r="Q64" s="210"/>
      <c r="R64" s="210" t="n">
        <v>23.902</v>
      </c>
      <c r="S64" s="210" t="n">
        <v>19.42555</v>
      </c>
      <c r="T64" s="221" t="n">
        <v>23.0441351724919</v>
      </c>
    </row>
    <row r="65" s="199" customFormat="true" ht="14.25" hidden="false" customHeight="true" outlineLevel="0" collapsed="false">
      <c r="A65" s="216" t="s">
        <v>315</v>
      </c>
      <c r="B65" s="217" t="n">
        <v>7054.12043</v>
      </c>
      <c r="C65" s="217" t="n">
        <v>6960.09613</v>
      </c>
      <c r="D65" s="218" t="n">
        <v>1.35090519216721</v>
      </c>
      <c r="E65" s="218" t="n">
        <v>0.000649861154988999</v>
      </c>
      <c r="F65" s="218" t="n">
        <v>0.0410891611047466</v>
      </c>
      <c r="G65" s="217" t="n">
        <v>0</v>
      </c>
      <c r="H65" s="217" t="n">
        <v>4029.8572</v>
      </c>
      <c r="I65" s="217" t="n">
        <v>1979.37931</v>
      </c>
      <c r="J65" s="219" t="n">
        <v>103.591963381693</v>
      </c>
      <c r="K65" s="221" t="n">
        <v>0</v>
      </c>
      <c r="L65" s="217" t="n">
        <v>531.51061</v>
      </c>
      <c r="M65" s="217" t="n">
        <v>927.86282</v>
      </c>
      <c r="N65" s="218" t="n">
        <v>-42.7166819767603</v>
      </c>
      <c r="O65" s="218" t="n">
        <v>-0.0283347010905436</v>
      </c>
      <c r="P65" s="218" t="n">
        <v>0.0308627583280538</v>
      </c>
      <c r="Q65" s="217"/>
      <c r="R65" s="217" t="n">
        <v>306.47855</v>
      </c>
      <c r="S65" s="217" t="n">
        <v>91.20302</v>
      </c>
      <c r="T65" s="219" t="n">
        <v>236.039914029163</v>
      </c>
    </row>
    <row r="66" s="199" customFormat="true" ht="14.25" hidden="false" customHeight="true" outlineLevel="0" collapsed="false">
      <c r="A66" s="209"/>
      <c r="B66" s="210"/>
      <c r="C66" s="210"/>
      <c r="D66" s="203"/>
      <c r="E66" s="203"/>
      <c r="F66" s="203"/>
      <c r="G66" s="210"/>
      <c r="H66" s="210"/>
      <c r="I66" s="210"/>
      <c r="J66" s="221"/>
      <c r="K66" s="221"/>
      <c r="L66" s="210"/>
      <c r="M66" s="210"/>
      <c r="N66" s="203"/>
      <c r="O66" s="203"/>
      <c r="P66" s="203"/>
      <c r="Q66" s="210"/>
      <c r="R66" s="210"/>
      <c r="S66" s="210"/>
      <c r="T66" s="221"/>
    </row>
    <row r="67" s="199" customFormat="true" ht="14.25" hidden="false" customHeight="true" outlineLevel="0" collapsed="false">
      <c r="A67" s="216" t="s">
        <v>316</v>
      </c>
      <c r="B67" s="217" t="n">
        <v>94598.43244</v>
      </c>
      <c r="C67" s="217" t="n">
        <v>85949.1686200001</v>
      </c>
      <c r="D67" s="218" t="n">
        <v>10.0632315109878</v>
      </c>
      <c r="E67" s="218" t="n">
        <v>0.0597805096753682</v>
      </c>
      <c r="F67" s="218" t="n">
        <v>0.55102124628508</v>
      </c>
      <c r="G67" s="217" t="n">
        <v>0</v>
      </c>
      <c r="H67" s="217" t="n">
        <v>16677.58112</v>
      </c>
      <c r="I67" s="217" t="n">
        <v>17063.04867</v>
      </c>
      <c r="J67" s="219" t="n">
        <v>-2.25907783219152</v>
      </c>
      <c r="K67" s="221" t="n">
        <v>0</v>
      </c>
      <c r="L67" s="217" t="n">
        <v>8327.26685</v>
      </c>
      <c r="M67" s="217" t="n">
        <v>10648.13989</v>
      </c>
      <c r="N67" s="218" t="n">
        <v>-21.7960419751773</v>
      </c>
      <c r="O67" s="218" t="n">
        <v>-0.165916178081866</v>
      </c>
      <c r="P67" s="218" t="n">
        <v>0.483532067826009</v>
      </c>
      <c r="Q67" s="217"/>
      <c r="R67" s="217" t="n">
        <v>1433.76558</v>
      </c>
      <c r="S67" s="217" t="n">
        <v>1897.6333</v>
      </c>
      <c r="T67" s="219" t="n">
        <v>-24.4445394165459</v>
      </c>
    </row>
    <row r="68" s="199" customFormat="true" ht="14.25" hidden="false" customHeight="true" outlineLevel="0" collapsed="false">
      <c r="A68" s="209" t="s">
        <v>317</v>
      </c>
      <c r="B68" s="210" t="n">
        <v>318880.68865</v>
      </c>
      <c r="C68" s="210" t="n">
        <v>284370.79886</v>
      </c>
      <c r="D68" s="203" t="n">
        <v>12.1355251412397</v>
      </c>
      <c r="E68" s="203" t="n">
        <v>0.238519583102159</v>
      </c>
      <c r="F68" s="203" t="n">
        <v>1.85743071998168</v>
      </c>
      <c r="G68" s="210" t="n">
        <v>0</v>
      </c>
      <c r="H68" s="210" t="n">
        <v>102769.8866</v>
      </c>
      <c r="I68" s="210" t="n">
        <v>117899.1449</v>
      </c>
      <c r="J68" s="221" t="n">
        <v>-12.832373222751</v>
      </c>
      <c r="K68" s="221" t="n">
        <v>0</v>
      </c>
      <c r="L68" s="210" t="n">
        <v>28687.57367</v>
      </c>
      <c r="M68" s="210" t="n">
        <v>22834.58407</v>
      </c>
      <c r="N68" s="203" t="n">
        <v>25.6321270492929</v>
      </c>
      <c r="O68" s="203" t="n">
        <v>0.418422571182486</v>
      </c>
      <c r="P68" s="203" t="n">
        <v>1.66577606643722</v>
      </c>
      <c r="Q68" s="210"/>
      <c r="R68" s="210" t="n">
        <v>12190.94798</v>
      </c>
      <c r="S68" s="210" t="n">
        <v>9360.24839</v>
      </c>
      <c r="T68" s="221" t="n">
        <v>30.2417144509132</v>
      </c>
    </row>
    <row r="69" s="199" customFormat="true" ht="14.25" hidden="false" customHeight="true" outlineLevel="0" collapsed="false">
      <c r="A69" s="216" t="s">
        <v>318</v>
      </c>
      <c r="B69" s="217" t="n">
        <v>262882.204109999</v>
      </c>
      <c r="C69" s="217" t="n">
        <v>264130.19427</v>
      </c>
      <c r="D69" s="218" t="n">
        <v>-0.472490531970498</v>
      </c>
      <c r="E69" s="218" t="n">
        <v>-0.00862564599569671</v>
      </c>
      <c r="F69" s="218" t="n">
        <v>1.53124820357605</v>
      </c>
      <c r="G69" s="217" t="n">
        <v>0</v>
      </c>
      <c r="H69" s="217" t="n">
        <v>124871.327330001</v>
      </c>
      <c r="I69" s="217" t="n">
        <v>159262.83498</v>
      </c>
      <c r="J69" s="219" t="n">
        <v>-21.5941827572754</v>
      </c>
      <c r="K69" s="221" t="n">
        <v>0</v>
      </c>
      <c r="L69" s="217" t="n">
        <v>21289.43436</v>
      </c>
      <c r="M69" s="217" t="n">
        <v>21232.0146</v>
      </c>
      <c r="N69" s="218" t="n">
        <v>0.270439527674233</v>
      </c>
      <c r="O69" s="218" t="n">
        <v>0.00410486354116643</v>
      </c>
      <c r="P69" s="218" t="n">
        <v>1.23619482891159</v>
      </c>
      <c r="Q69" s="217"/>
      <c r="R69" s="217" t="n">
        <v>7358.06661</v>
      </c>
      <c r="S69" s="217" t="n">
        <v>9450.48676999999</v>
      </c>
      <c r="T69" s="219" t="n">
        <v>-22.1408717976545</v>
      </c>
    </row>
    <row r="70" s="199" customFormat="true" ht="14.25" hidden="false" customHeight="true" outlineLevel="0" collapsed="false">
      <c r="A70" s="209" t="s">
        <v>319</v>
      </c>
      <c r="B70" s="210" t="n">
        <v>221373.478889999</v>
      </c>
      <c r="C70" s="210" t="n">
        <v>194849.11846</v>
      </c>
      <c r="D70" s="203" t="n">
        <v>13.6127690182206</v>
      </c>
      <c r="E70" s="203" t="n">
        <v>0.183326560308172</v>
      </c>
      <c r="F70" s="203" t="n">
        <v>1.2894662954357</v>
      </c>
      <c r="G70" s="210" t="n">
        <v>0</v>
      </c>
      <c r="H70" s="210" t="n">
        <v>162313.298000001</v>
      </c>
      <c r="I70" s="210" t="n">
        <v>150897.12797</v>
      </c>
      <c r="J70" s="221" t="n">
        <v>7.56553168611</v>
      </c>
      <c r="K70" s="221" t="n">
        <v>0</v>
      </c>
      <c r="L70" s="210" t="n">
        <v>19455.53562</v>
      </c>
      <c r="M70" s="210" t="n">
        <v>16657.91384</v>
      </c>
      <c r="N70" s="203" t="n">
        <v>16.7945506674558</v>
      </c>
      <c r="O70" s="203" t="n">
        <v>0.199998321948785</v>
      </c>
      <c r="P70" s="203" t="n">
        <v>1.12970744644759</v>
      </c>
      <c r="Q70" s="210"/>
      <c r="R70" s="210" t="n">
        <v>13545.04795</v>
      </c>
      <c r="S70" s="210" t="n">
        <v>9277.13521</v>
      </c>
      <c r="T70" s="221" t="n">
        <v>46.0046409089685</v>
      </c>
    </row>
    <row r="71" s="199" customFormat="true" ht="14.25" hidden="false" customHeight="true" outlineLevel="0" collapsed="false">
      <c r="A71" s="216" t="s">
        <v>320</v>
      </c>
      <c r="B71" s="217" t="n">
        <v>941732.55878</v>
      </c>
      <c r="C71" s="217" t="n">
        <v>837435.035299999</v>
      </c>
      <c r="D71" s="218" t="n">
        <v>12.4544017247424</v>
      </c>
      <c r="E71" s="218" t="n">
        <v>0.720865872664897</v>
      </c>
      <c r="F71" s="218" t="n">
        <v>5.4854465853366</v>
      </c>
      <c r="G71" s="217" t="n">
        <v>0</v>
      </c>
      <c r="H71" s="217" t="n">
        <v>2217.35648</v>
      </c>
      <c r="I71" s="217" t="n">
        <v>1521.39849</v>
      </c>
      <c r="J71" s="219" t="n">
        <v>45.744622107519</v>
      </c>
      <c r="K71" s="221" t="n">
        <v>0</v>
      </c>
      <c r="L71" s="217" t="n">
        <v>111985.97981</v>
      </c>
      <c r="M71" s="217" t="n">
        <v>115045.03008</v>
      </c>
      <c r="N71" s="218" t="n">
        <v>-2.65900253828682</v>
      </c>
      <c r="O71" s="218" t="n">
        <v>-0.218687502767798</v>
      </c>
      <c r="P71" s="218" t="n">
        <v>6.50259122956424</v>
      </c>
      <c r="Q71" s="217"/>
      <c r="R71" s="217" t="n">
        <v>290.26466</v>
      </c>
      <c r="S71" s="217" t="n">
        <v>122.20881</v>
      </c>
      <c r="T71" s="219" t="n">
        <v>137.515331341497</v>
      </c>
    </row>
    <row r="72" s="199" customFormat="true" ht="12" hidden="false" customHeight="false" outlineLevel="0" collapsed="false">
      <c r="A72" s="209"/>
      <c r="B72" s="210"/>
      <c r="C72" s="210"/>
      <c r="D72" s="203"/>
      <c r="E72" s="203"/>
      <c r="F72" s="203"/>
      <c r="G72" s="210"/>
      <c r="H72" s="210"/>
      <c r="I72" s="210"/>
      <c r="J72" s="221"/>
      <c r="K72" s="221"/>
      <c r="L72" s="210"/>
      <c r="M72" s="210"/>
      <c r="N72" s="203"/>
      <c r="O72" s="203"/>
      <c r="P72" s="203"/>
      <c r="Q72" s="210"/>
      <c r="R72" s="210"/>
      <c r="S72" s="210"/>
      <c r="T72" s="221"/>
    </row>
    <row r="73" s="199" customFormat="true" ht="14.25" hidden="false" customHeight="true" outlineLevel="0" collapsed="false">
      <c r="A73" s="225" t="s">
        <v>321</v>
      </c>
      <c r="B73" s="226" t="n">
        <v>2243035.68491999</v>
      </c>
      <c r="C73" s="226" t="n">
        <v>1679201.77776999</v>
      </c>
      <c r="D73" s="227" t="n">
        <v>33.5774958444114</v>
      </c>
      <c r="E73" s="227" t="n">
        <v>3.89701124201364</v>
      </c>
      <c r="F73" s="227" t="n">
        <v>13.0653361444487</v>
      </c>
      <c r="G73" s="226" t="n">
        <v>0</v>
      </c>
      <c r="H73" s="226" t="n">
        <v>1225828.14901</v>
      </c>
      <c r="I73" s="226" t="n">
        <v>1262206.44801</v>
      </c>
      <c r="J73" s="744" t="n">
        <v>-2.88211956588878</v>
      </c>
      <c r="K73" s="785" t="n">
        <v>0</v>
      </c>
      <c r="L73" s="226" t="n">
        <v>361667.47791</v>
      </c>
      <c r="M73" s="226" t="n">
        <v>138352.60699</v>
      </c>
      <c r="N73" s="227" t="n">
        <v>161.409947942752</v>
      </c>
      <c r="O73" s="227" t="n">
        <v>15.964488041057</v>
      </c>
      <c r="P73" s="227" t="n">
        <v>21.0006268094122</v>
      </c>
      <c r="Q73" s="226"/>
      <c r="R73" s="226" t="n">
        <v>102814.48532</v>
      </c>
      <c r="S73" s="226" t="n">
        <v>103148.05467</v>
      </c>
      <c r="T73" s="744" t="n">
        <v>-0.323388890917281</v>
      </c>
    </row>
    <row r="74" s="199" customFormat="true" ht="12" hidden="false" customHeight="false" outlineLevel="0" collapsed="false">
      <c r="A74" s="209"/>
      <c r="B74" s="210"/>
      <c r="C74" s="210"/>
      <c r="D74" s="203"/>
      <c r="E74" s="203"/>
      <c r="F74" s="203"/>
      <c r="G74" s="203"/>
      <c r="H74" s="210"/>
      <c r="I74" s="210"/>
      <c r="J74" s="203"/>
      <c r="K74" s="203"/>
      <c r="L74" s="210"/>
      <c r="M74" s="210"/>
      <c r="N74" s="203"/>
      <c r="O74" s="203"/>
      <c r="P74" s="203"/>
      <c r="Q74" s="203"/>
      <c r="R74" s="210"/>
      <c r="S74" s="210"/>
      <c r="T74" s="203"/>
    </row>
    <row r="75" s="199" customFormat="true" ht="12" hidden="false" customHeight="false" outlineLevel="0" collapsed="false">
      <c r="A75" s="199" t="s">
        <v>252</v>
      </c>
      <c r="D75" s="228"/>
      <c r="E75" s="228"/>
      <c r="F75" s="228"/>
      <c r="G75" s="228"/>
      <c r="J75" s="228"/>
      <c r="K75" s="228"/>
      <c r="N75" s="228"/>
      <c r="O75" s="228"/>
      <c r="P75" s="228"/>
      <c r="Q75" s="228"/>
      <c r="T75" s="228"/>
    </row>
    <row r="76" s="199" customFormat="true" ht="13.5" hidden="false" customHeight="false" outlineLevel="0" collapsed="false">
      <c r="A76" s="229" t="s">
        <v>138</v>
      </c>
      <c r="D76" s="228"/>
      <c r="E76" s="228"/>
      <c r="F76" s="228"/>
      <c r="G76" s="228"/>
      <c r="J76" s="228"/>
      <c r="K76" s="228"/>
      <c r="N76" s="228"/>
      <c r="O76" s="228"/>
      <c r="P76" s="228"/>
      <c r="Q76" s="228"/>
      <c r="T76" s="228"/>
    </row>
    <row r="77" s="199" customFormat="true" ht="13.5" hidden="false" customHeight="false" outlineLevel="0" collapsed="false">
      <c r="A77" s="229" t="s">
        <v>322</v>
      </c>
      <c r="D77" s="228"/>
      <c r="E77" s="228"/>
      <c r="F77" s="228"/>
      <c r="G77" s="228"/>
      <c r="J77" s="228"/>
      <c r="K77" s="228"/>
      <c r="N77" s="228"/>
      <c r="O77" s="228"/>
      <c r="P77" s="228"/>
      <c r="Q77" s="228"/>
      <c r="T77" s="228"/>
    </row>
    <row r="78" s="199" customFormat="true" ht="12" hidden="false" customHeight="false" outlineLevel="0" collapsed="false">
      <c r="A78" s="199" t="s">
        <v>323</v>
      </c>
      <c r="D78" s="228"/>
      <c r="E78" s="228"/>
      <c r="F78" s="228"/>
      <c r="G78" s="228"/>
      <c r="J78" s="228"/>
      <c r="K78" s="228"/>
      <c r="N78" s="228"/>
      <c r="O78" s="228"/>
      <c r="P78" s="228"/>
      <c r="Q78" s="228"/>
      <c r="T78" s="228"/>
    </row>
    <row r="79" customFormat="false" ht="12.75" hidden="false" customHeight="false" outlineLevel="0" collapsed="false">
      <c r="A79" s="132"/>
    </row>
  </sheetData>
  <mergeCells count="16">
    <mergeCell ref="I2:J4"/>
    <mergeCell ref="A12:A15"/>
    <mergeCell ref="B12:K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.28125" defaultRowHeight="12" zeroHeight="false" outlineLevelRow="0" outlineLevelCol="0"/>
  <cols>
    <col collapsed="false" customWidth="true" hidden="false" outlineLevel="0" max="1" min="1" style="38" width="24.41"/>
    <col collapsed="false" customWidth="true" hidden="false" outlineLevel="0" max="2" min="2" style="38" width="13.7"/>
    <col collapsed="false" customWidth="true" hidden="false" outlineLevel="0" max="3" min="3" style="38" width="15.28"/>
    <col collapsed="false" customWidth="true" hidden="false" outlineLevel="0" max="4" min="4" style="38" width="10.85"/>
    <col collapsed="false" customWidth="true" hidden="false" outlineLevel="0" max="5" min="5" style="38" width="13.99"/>
    <col collapsed="false" customWidth="true" hidden="false" outlineLevel="0" max="6" min="6" style="38" width="13.56"/>
    <col collapsed="false" customWidth="true" hidden="false" outlineLevel="0" max="7" min="7" style="38" width="1.56"/>
    <col collapsed="false" customWidth="true" hidden="false" outlineLevel="0" max="9" min="8" style="38" width="14.56"/>
    <col collapsed="false" customWidth="true" hidden="false" outlineLevel="0" max="10" min="10" style="38" width="10.13"/>
    <col collapsed="false" customWidth="true" hidden="false" outlineLevel="0" max="11" min="11" style="38" width="1.85"/>
    <col collapsed="false" customWidth="true" hidden="false" outlineLevel="0" max="12" min="12" style="38" width="14.14"/>
    <col collapsed="false" customWidth="true" hidden="false" outlineLevel="0" max="13" min="13" style="38" width="11.28"/>
    <col collapsed="false" customWidth="true" hidden="false" outlineLevel="0" max="14" min="14" style="38" width="10.13"/>
    <col collapsed="false" customWidth="true" hidden="false" outlineLevel="0" max="16" min="15" style="38" width="13.99"/>
    <col collapsed="false" customWidth="true" hidden="false" outlineLevel="0" max="17" min="17" style="38" width="0.99"/>
    <col collapsed="false" customWidth="true" hidden="false" outlineLevel="0" max="18" min="18" style="38" width="11.13"/>
    <col collapsed="false" customWidth="true" hidden="false" outlineLevel="0" max="19" min="19" style="38" width="11.56"/>
    <col collapsed="false" customWidth="true" hidden="false" outlineLevel="0" max="20" min="20" style="38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73" t="s">
        <v>1538</v>
      </c>
      <c r="I3" s="673"/>
    </row>
    <row r="4" customFormat="false" ht="12" hidden="false" customHeight="true" outlineLevel="0" collapsed="false">
      <c r="H4" s="673"/>
      <c r="I4" s="673"/>
    </row>
    <row r="5" customFormat="false" ht="12" hidden="false" customHeight="true" outlineLevel="0" collapsed="false">
      <c r="H5" s="673"/>
      <c r="I5" s="673"/>
    </row>
    <row r="7" customFormat="false" ht="0.75" hidden="false" customHeight="true" outlineLevel="0" collapsed="false"/>
    <row r="8" s="786" customFormat="true" ht="17.25" hidden="false" customHeight="true" outlineLevel="0" collapsed="false">
      <c r="A8" s="28" t="s">
        <v>115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786" customFormat="true" ht="15" hidden="false" customHeight="true" outlineLevel="0" collapsed="false">
      <c r="A9" s="28" t="s">
        <v>1557</v>
      </c>
      <c r="B9" s="28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  <c r="P9" s="31" t="str">
        <f aca="false">'cuadro 15 '!A37</f>
        <v>Fecha de publicación: 6 de Septiembre de 2012</v>
      </c>
      <c r="Q9" s="749"/>
      <c r="R9" s="749"/>
      <c r="S9" s="749"/>
      <c r="T9" s="749"/>
    </row>
    <row r="10" s="786" customFormat="true" ht="15" hidden="false" customHeight="true" outlineLevel="0" collapsed="false">
      <c r="A10" s="28" t="s">
        <v>21</v>
      </c>
      <c r="B10" s="28"/>
      <c r="C10" s="749"/>
      <c r="D10" s="749"/>
      <c r="E10" s="749"/>
      <c r="F10" s="749"/>
      <c r="G10" s="749"/>
      <c r="H10" s="749"/>
      <c r="I10" s="749"/>
      <c r="J10" s="749"/>
      <c r="K10" s="749"/>
      <c r="L10" s="749"/>
      <c r="M10" s="749"/>
      <c r="N10" s="749"/>
      <c r="O10" s="749"/>
      <c r="P10" s="749"/>
      <c r="Q10" s="749"/>
      <c r="R10" s="749"/>
      <c r="S10" s="749"/>
      <c r="T10" s="749"/>
    </row>
    <row r="11" s="786" customFormat="true" ht="10.5" hidden="false" customHeight="true" outlineLevel="0" collapsed="false">
      <c r="A11" s="787"/>
      <c r="B11" s="787"/>
      <c r="C11" s="787"/>
      <c r="D11" s="787"/>
      <c r="E11" s="787"/>
      <c r="F11" s="787"/>
      <c r="G11" s="787"/>
      <c r="H11" s="787"/>
      <c r="I11" s="787"/>
      <c r="J11" s="787"/>
      <c r="K11" s="787"/>
      <c r="L11" s="787"/>
      <c r="M11" s="787"/>
      <c r="N11" s="787"/>
      <c r="O11" s="787"/>
      <c r="P11" s="787"/>
      <c r="Q11" s="787"/>
      <c r="R11" s="787"/>
      <c r="S11" s="787"/>
      <c r="T11" s="787"/>
    </row>
    <row r="12" s="755" customFormat="true" ht="15" hidden="false" customHeight="true" outlineLevel="0" collapsed="false">
      <c r="A12" s="788" t="s">
        <v>667</v>
      </c>
      <c r="B12" s="582" t="s">
        <v>1540</v>
      </c>
      <c r="C12" s="582"/>
      <c r="D12" s="582"/>
      <c r="E12" s="582"/>
      <c r="F12" s="582"/>
      <c r="G12" s="582"/>
      <c r="H12" s="582"/>
      <c r="I12" s="582"/>
      <c r="J12" s="582"/>
      <c r="K12" s="734"/>
      <c r="L12" s="582" t="s">
        <v>1541</v>
      </c>
      <c r="M12" s="582"/>
      <c r="N12" s="582"/>
      <c r="O12" s="582"/>
      <c r="P12" s="582"/>
      <c r="Q12" s="582"/>
      <c r="R12" s="582"/>
      <c r="S12" s="582"/>
      <c r="T12" s="582"/>
    </row>
    <row r="13" s="755" customFormat="true" ht="15" hidden="false" customHeight="true" outlineLevel="0" collapsed="false">
      <c r="A13" s="788"/>
      <c r="B13" s="193" t="s">
        <v>259</v>
      </c>
      <c r="C13" s="193"/>
      <c r="D13" s="193"/>
      <c r="E13" s="193"/>
      <c r="F13" s="193"/>
      <c r="G13" s="789"/>
      <c r="H13" s="193" t="s">
        <v>1558</v>
      </c>
      <c r="I13" s="193"/>
      <c r="J13" s="193"/>
      <c r="K13" s="195"/>
      <c r="L13" s="193" t="s">
        <v>259</v>
      </c>
      <c r="M13" s="193"/>
      <c r="N13" s="193"/>
      <c r="O13" s="193"/>
      <c r="P13" s="193"/>
      <c r="Q13" s="789"/>
      <c r="R13" s="193" t="s">
        <v>1558</v>
      </c>
      <c r="S13" s="193"/>
      <c r="T13" s="193"/>
    </row>
    <row r="14" s="757" customFormat="true" ht="18" hidden="false" customHeight="true" outlineLevel="0" collapsed="false">
      <c r="A14" s="788"/>
      <c r="B14" s="735" t="s">
        <v>261</v>
      </c>
      <c r="C14" s="790" t="s">
        <v>1545</v>
      </c>
      <c r="D14" s="195" t="s">
        <v>262</v>
      </c>
      <c r="E14" s="212" t="s">
        <v>49</v>
      </c>
      <c r="F14" s="195" t="s">
        <v>264</v>
      </c>
      <c r="G14" s="195"/>
      <c r="H14" s="735" t="s">
        <v>261</v>
      </c>
      <c r="I14" s="790" t="s">
        <v>1545</v>
      </c>
      <c r="J14" s="195" t="s">
        <v>262</v>
      </c>
      <c r="K14" s="195"/>
      <c r="L14" s="735" t="s">
        <v>261</v>
      </c>
      <c r="M14" s="790" t="s">
        <v>1545</v>
      </c>
      <c r="N14" s="195" t="s">
        <v>262</v>
      </c>
      <c r="O14" s="212" t="s">
        <v>49</v>
      </c>
      <c r="P14" s="195" t="s">
        <v>264</v>
      </c>
      <c r="Q14" s="195"/>
      <c r="R14" s="735" t="s">
        <v>261</v>
      </c>
      <c r="S14" s="790" t="s">
        <v>1545</v>
      </c>
      <c r="T14" s="195" t="s">
        <v>262</v>
      </c>
    </row>
    <row r="15" s="757" customFormat="true" ht="21" hidden="false" customHeight="true" outlineLevel="0" collapsed="false">
      <c r="A15" s="788"/>
      <c r="B15" s="735"/>
      <c r="C15" s="790"/>
      <c r="D15" s="192" t="s">
        <v>266</v>
      </c>
      <c r="E15" s="791" t="s">
        <v>267</v>
      </c>
      <c r="F15" s="192" t="s">
        <v>1546</v>
      </c>
      <c r="G15" s="192"/>
      <c r="H15" s="735"/>
      <c r="I15" s="790"/>
      <c r="J15" s="192" t="s">
        <v>266</v>
      </c>
      <c r="K15" s="192"/>
      <c r="L15" s="735"/>
      <c r="M15" s="790"/>
      <c r="N15" s="192" t="s">
        <v>266</v>
      </c>
      <c r="O15" s="791" t="s">
        <v>267</v>
      </c>
      <c r="P15" s="192" t="s">
        <v>1546</v>
      </c>
      <c r="Q15" s="192"/>
      <c r="R15" s="735"/>
      <c r="S15" s="790"/>
      <c r="T15" s="192" t="s">
        <v>266</v>
      </c>
    </row>
    <row r="16" s="199" customFormat="true" ht="12" hidden="false" customHeight="true" outlineLevel="0" collapsed="false">
      <c r="C16" s="366"/>
      <c r="D16" s="792"/>
      <c r="E16" s="792"/>
      <c r="F16" s="792"/>
      <c r="G16" s="792"/>
      <c r="H16" s="366"/>
      <c r="M16" s="792"/>
      <c r="N16" s="792"/>
      <c r="O16" s="792"/>
      <c r="P16" s="792"/>
      <c r="Q16" s="792"/>
      <c r="R16" s="792"/>
    </row>
    <row r="17" s="755" customFormat="true" ht="18.75" hidden="false" customHeight="true" outlineLevel="0" collapsed="false">
      <c r="A17" s="409" t="s">
        <v>1559</v>
      </c>
      <c r="B17" s="276" t="n">
        <v>17167837.55214</v>
      </c>
      <c r="C17" s="276" t="n">
        <v>14468367.4779101</v>
      </c>
      <c r="D17" s="266" t="n">
        <v>18.6577378432738</v>
      </c>
      <c r="E17" s="266" t="n">
        <v>18.6577378432738</v>
      </c>
      <c r="F17" s="266" t="n">
        <v>100</v>
      </c>
      <c r="G17" s="411" t="n">
        <v>0</v>
      </c>
      <c r="H17" s="276" t="n">
        <v>7546593.07585998</v>
      </c>
      <c r="I17" s="276" t="n">
        <v>7236645.70498001</v>
      </c>
      <c r="J17" s="266" t="n">
        <v>4.28302536169043</v>
      </c>
      <c r="K17" s="266"/>
      <c r="L17" s="276" t="n">
        <v>1722174.6817</v>
      </c>
      <c r="M17" s="276" t="n">
        <v>1398822.62648</v>
      </c>
      <c r="N17" s="266" t="n">
        <v>23.1160155046734</v>
      </c>
      <c r="O17" s="266" t="n">
        <v>23.1160155046734</v>
      </c>
      <c r="P17" s="266" t="n">
        <v>100</v>
      </c>
      <c r="Q17" s="411" t="n">
        <v>0</v>
      </c>
      <c r="R17" s="276" t="n">
        <v>648896.17563</v>
      </c>
      <c r="S17" s="276" t="n">
        <v>556881.386819999</v>
      </c>
      <c r="T17" s="266" t="n">
        <v>16.5232293604639</v>
      </c>
    </row>
    <row r="18" s="199" customFormat="true" ht="10.5" hidden="false" customHeight="true" outlineLevel="0" collapsed="false">
      <c r="A18" s="414"/>
      <c r="B18" s="270"/>
      <c r="C18" s="270"/>
      <c r="D18" s="280"/>
      <c r="E18" s="271"/>
      <c r="F18" s="271"/>
      <c r="G18" s="419"/>
      <c r="H18" s="220"/>
      <c r="I18" s="220"/>
      <c r="J18" s="280"/>
      <c r="K18" s="280"/>
      <c r="L18" s="270"/>
      <c r="M18" s="270"/>
      <c r="N18" s="280"/>
      <c r="O18" s="271"/>
      <c r="P18" s="271"/>
      <c r="Q18" s="419"/>
      <c r="R18" s="220"/>
      <c r="S18" s="220"/>
      <c r="T18" s="280"/>
    </row>
    <row r="19" s="199" customFormat="true" ht="24" hidden="false" customHeight="true" outlineLevel="0" collapsed="false">
      <c r="A19" s="417" t="s">
        <v>668</v>
      </c>
      <c r="B19" s="418" t="n">
        <v>3903417.91812008</v>
      </c>
      <c r="C19" s="418" t="n">
        <v>3364400.58737004</v>
      </c>
      <c r="D19" s="55" t="n">
        <v>16.0211995198642</v>
      </c>
      <c r="E19" s="55" t="n">
        <v>3.72548825272095</v>
      </c>
      <c r="F19" s="55" t="n">
        <v>22.7368059970576</v>
      </c>
      <c r="G19" s="420" t="n">
        <v>0</v>
      </c>
      <c r="H19" s="418" t="n">
        <v>2011117.11595003</v>
      </c>
      <c r="I19" s="418" t="n">
        <v>1921176.93696999</v>
      </c>
      <c r="J19" s="55" t="n">
        <v>4.68151460957524</v>
      </c>
      <c r="K19" s="55"/>
      <c r="L19" s="418" t="n">
        <v>327215.44606</v>
      </c>
      <c r="M19" s="418" t="n">
        <v>286418.660650001</v>
      </c>
      <c r="N19" s="55" t="n">
        <v>14.2437595781694</v>
      </c>
      <c r="O19" s="55" t="n">
        <v>2.91650882947611</v>
      </c>
      <c r="P19" s="55" t="n">
        <v>19.000131028346</v>
      </c>
      <c r="Q19" s="420" t="n">
        <v>0</v>
      </c>
      <c r="R19" s="418" t="n">
        <v>170754.19425</v>
      </c>
      <c r="S19" s="418" t="n">
        <v>163745.28705</v>
      </c>
      <c r="T19" s="55" t="n">
        <v>4.28037186673928</v>
      </c>
    </row>
    <row r="20" s="199" customFormat="true" ht="24" hidden="false" customHeight="true" outlineLevel="0" collapsed="false">
      <c r="A20" s="414" t="s">
        <v>670</v>
      </c>
      <c r="B20" s="368" t="n">
        <v>3416866.53704999</v>
      </c>
      <c r="C20" s="368" t="n">
        <v>2542232.38117002</v>
      </c>
      <c r="D20" s="271" t="n">
        <v>34.4041780900231</v>
      </c>
      <c r="E20" s="271" t="n">
        <v>6.04514750689971</v>
      </c>
      <c r="F20" s="271" t="n">
        <v>19.9027194116482</v>
      </c>
      <c r="G20" s="419" t="n">
        <v>0</v>
      </c>
      <c r="H20" s="368" t="n">
        <v>75512.0379799977</v>
      </c>
      <c r="I20" s="368" t="n">
        <v>64741.541649999</v>
      </c>
      <c r="J20" s="271" t="n">
        <v>16.6361443603325</v>
      </c>
      <c r="K20" s="271"/>
      <c r="L20" s="368" t="n">
        <v>352309.421600001</v>
      </c>
      <c r="M20" s="368" t="n">
        <v>330597.892279999</v>
      </c>
      <c r="N20" s="271" t="n">
        <v>6.5673526138555</v>
      </c>
      <c r="O20" s="271" t="n">
        <v>1.55212883384912</v>
      </c>
      <c r="P20" s="271" t="n">
        <v>20.4572407981418</v>
      </c>
      <c r="Q20" s="419" t="n">
        <v>0</v>
      </c>
      <c r="R20" s="368" t="n">
        <v>5406.40295000001</v>
      </c>
      <c r="S20" s="368" t="n">
        <v>5608.90260000002</v>
      </c>
      <c r="T20" s="271" t="n">
        <v>-3.61032566334827</v>
      </c>
    </row>
    <row r="21" s="199" customFormat="true" ht="24" hidden="false" customHeight="true" outlineLevel="0" collapsed="false">
      <c r="A21" s="417" t="s">
        <v>673</v>
      </c>
      <c r="B21" s="418" t="n">
        <v>2720176.64130002</v>
      </c>
      <c r="C21" s="418" t="n">
        <v>2301123.58135006</v>
      </c>
      <c r="D21" s="55" t="n">
        <v>18.2108020336786</v>
      </c>
      <c r="E21" s="55" t="n">
        <v>2.89633962221207</v>
      </c>
      <c r="F21" s="55" t="n">
        <v>15.8446084606674</v>
      </c>
      <c r="G21" s="420" t="n">
        <v>0</v>
      </c>
      <c r="H21" s="418" t="n">
        <v>227297.06772</v>
      </c>
      <c r="I21" s="418" t="n">
        <v>231184.245870003</v>
      </c>
      <c r="J21" s="55" t="n">
        <v>-1.68142000133925</v>
      </c>
      <c r="K21" s="55"/>
      <c r="L21" s="418" t="n">
        <v>404745.124899999</v>
      </c>
      <c r="M21" s="418" t="n">
        <v>243777.64559</v>
      </c>
      <c r="N21" s="55" t="n">
        <v>66.0304512008962</v>
      </c>
      <c r="O21" s="55" t="n">
        <v>11.5073545611038</v>
      </c>
      <c r="P21" s="55" t="n">
        <v>23.5019785856139</v>
      </c>
      <c r="Q21" s="420" t="n">
        <v>0</v>
      </c>
      <c r="R21" s="418" t="n">
        <v>13901.7771399999</v>
      </c>
      <c r="S21" s="418" t="n">
        <v>26493.6273500002</v>
      </c>
      <c r="T21" s="55" t="n">
        <v>-47.5278452574756</v>
      </c>
    </row>
    <row r="22" s="199" customFormat="true" ht="24" hidden="false" customHeight="true" outlineLevel="0" collapsed="false">
      <c r="A22" s="414" t="s">
        <v>672</v>
      </c>
      <c r="B22" s="368" t="n">
        <v>2117661.87957</v>
      </c>
      <c r="C22" s="368" t="n">
        <v>1778341.94937001</v>
      </c>
      <c r="D22" s="271" t="n">
        <v>19.0806908828865</v>
      </c>
      <c r="E22" s="271" t="n">
        <v>2.34525374558017</v>
      </c>
      <c r="F22" s="271" t="n">
        <v>12.3350531081069</v>
      </c>
      <c r="G22" s="419" t="n">
        <v>0</v>
      </c>
      <c r="H22" s="368" t="n">
        <v>1467873.36084</v>
      </c>
      <c r="I22" s="368" t="n">
        <v>1413103.51833002</v>
      </c>
      <c r="J22" s="271" t="n">
        <v>3.87585493911367</v>
      </c>
      <c r="K22" s="271"/>
      <c r="L22" s="368" t="n">
        <v>212590.876449999</v>
      </c>
      <c r="M22" s="368" t="n">
        <v>147339.54202</v>
      </c>
      <c r="N22" s="271" t="n">
        <v>44.2863697928029</v>
      </c>
      <c r="O22" s="271" t="n">
        <v>4.66473255399063</v>
      </c>
      <c r="P22" s="271" t="n">
        <v>12.3443271294725</v>
      </c>
      <c r="Q22" s="419" t="n">
        <v>0</v>
      </c>
      <c r="R22" s="368" t="n">
        <v>172321.80597</v>
      </c>
      <c r="S22" s="368" t="n">
        <v>94700.4935299997</v>
      </c>
      <c r="T22" s="271" t="n">
        <v>81.9650558794724</v>
      </c>
    </row>
    <row r="23" s="199" customFormat="true" ht="24" hidden="false" customHeight="true" outlineLevel="0" collapsed="false">
      <c r="A23" s="417" t="s">
        <v>674</v>
      </c>
      <c r="B23" s="418" t="n">
        <v>1247845.47683</v>
      </c>
      <c r="C23" s="418" t="n">
        <v>1106047.17907</v>
      </c>
      <c r="D23" s="55" t="n">
        <v>12.8202757028165</v>
      </c>
      <c r="E23" s="55" t="n">
        <v>0.980057342174173</v>
      </c>
      <c r="F23" s="55" t="n">
        <v>7.26850701516831</v>
      </c>
      <c r="G23" s="420" t="n">
        <v>0</v>
      </c>
      <c r="H23" s="418" t="n">
        <v>730453.741539997</v>
      </c>
      <c r="I23" s="418" t="n">
        <v>771911.674159997</v>
      </c>
      <c r="J23" s="55" t="n">
        <v>-5.37081300980643</v>
      </c>
      <c r="K23" s="55"/>
      <c r="L23" s="418" t="n">
        <v>85070.2430200001</v>
      </c>
      <c r="M23" s="418" t="n">
        <v>103983.42739</v>
      </c>
      <c r="N23" s="55" t="n">
        <v>-18.1886526004418</v>
      </c>
      <c r="O23" s="55" t="n">
        <v>-1.35207881342274</v>
      </c>
      <c r="P23" s="55" t="n">
        <v>4.93969885424313</v>
      </c>
      <c r="Q23" s="420" t="n">
        <v>0</v>
      </c>
      <c r="R23" s="418" t="n">
        <v>42951.8140200001</v>
      </c>
      <c r="S23" s="418" t="n">
        <v>50751.32513</v>
      </c>
      <c r="T23" s="55" t="n">
        <v>-15.3680935227236</v>
      </c>
    </row>
    <row r="24" s="199" customFormat="true" ht="24" hidden="false" customHeight="true" outlineLevel="0" collapsed="false">
      <c r="A24" s="414" t="s">
        <v>676</v>
      </c>
      <c r="B24" s="368" t="n">
        <v>1104350.70261998</v>
      </c>
      <c r="C24" s="368" t="n">
        <v>985065.215839994</v>
      </c>
      <c r="D24" s="271" t="n">
        <v>12.1093999525983</v>
      </c>
      <c r="E24" s="271" t="n">
        <v>0.824457126639285</v>
      </c>
      <c r="F24" s="271" t="n">
        <v>6.43267213628966</v>
      </c>
      <c r="G24" s="419" t="n">
        <v>0</v>
      </c>
      <c r="H24" s="368" t="n">
        <v>452485.050670002</v>
      </c>
      <c r="I24" s="368" t="n">
        <v>470018.964</v>
      </c>
      <c r="J24" s="271" t="n">
        <v>-3.73046933697716</v>
      </c>
      <c r="K24" s="271"/>
      <c r="L24" s="368" t="n">
        <v>103225.2626</v>
      </c>
      <c r="M24" s="368" t="n">
        <v>89968.72772</v>
      </c>
      <c r="N24" s="271" t="n">
        <v>14.7346030292404</v>
      </c>
      <c r="O24" s="271" t="n">
        <v>0.947692339904375</v>
      </c>
      <c r="P24" s="271" t="n">
        <v>5.99389038155549</v>
      </c>
      <c r="Q24" s="419" t="n">
        <v>0</v>
      </c>
      <c r="R24" s="368" t="n">
        <v>40271.3159699999</v>
      </c>
      <c r="S24" s="368" t="n">
        <v>37527.7080299999</v>
      </c>
      <c r="T24" s="271" t="n">
        <v>7.31088596672821</v>
      </c>
    </row>
    <row r="25" s="199" customFormat="true" ht="24" hidden="false" customHeight="true" outlineLevel="0" collapsed="false">
      <c r="A25" s="417" t="s">
        <v>675</v>
      </c>
      <c r="B25" s="418" t="n">
        <v>788043.621720006</v>
      </c>
      <c r="C25" s="418" t="n">
        <v>728499.670780002</v>
      </c>
      <c r="D25" s="55" t="n">
        <v>8.17350416593196</v>
      </c>
      <c r="E25" s="55" t="n">
        <v>0.411545746477025</v>
      </c>
      <c r="F25" s="55" t="n">
        <v>4.59023228363303</v>
      </c>
      <c r="G25" s="420" t="n">
        <v>0</v>
      </c>
      <c r="H25" s="418" t="n">
        <v>313564.174010002</v>
      </c>
      <c r="I25" s="418" t="n">
        <v>275117.957570001</v>
      </c>
      <c r="J25" s="55" t="n">
        <v>13.9744481892713</v>
      </c>
      <c r="K25" s="55"/>
      <c r="L25" s="418" t="n">
        <v>79380.38003</v>
      </c>
      <c r="M25" s="418" t="n">
        <v>61778.2708099999</v>
      </c>
      <c r="N25" s="55" t="n">
        <v>28.4923954478035</v>
      </c>
      <c r="O25" s="55" t="n">
        <v>1.25835176574846</v>
      </c>
      <c r="P25" s="55" t="n">
        <v>4.60931059279316</v>
      </c>
      <c r="Q25" s="420" t="n">
        <v>0</v>
      </c>
      <c r="R25" s="418" t="n">
        <v>24616.57864</v>
      </c>
      <c r="S25" s="418" t="n">
        <v>21945.36498</v>
      </c>
      <c r="T25" s="55" t="n">
        <v>12.1721086089681</v>
      </c>
    </row>
    <row r="26" s="199" customFormat="true" ht="24" hidden="false" customHeight="true" outlineLevel="0" collapsed="false">
      <c r="A26" s="414" t="s">
        <v>678</v>
      </c>
      <c r="B26" s="368" t="n">
        <v>626570.300440001</v>
      </c>
      <c r="C26" s="368" t="n">
        <v>562338.591350001</v>
      </c>
      <c r="D26" s="271" t="n">
        <v>11.4222481042603</v>
      </c>
      <c r="E26" s="271" t="n">
        <v>0.443945795460802</v>
      </c>
      <c r="F26" s="271" t="n">
        <v>3.64967514712939</v>
      </c>
      <c r="G26" s="419" t="n">
        <v>0</v>
      </c>
      <c r="H26" s="368" t="n">
        <v>1454746.8838</v>
      </c>
      <c r="I26" s="368" t="n">
        <v>1349919.76379</v>
      </c>
      <c r="J26" s="271" t="n">
        <v>7.7654333851437</v>
      </c>
      <c r="K26" s="271"/>
      <c r="L26" s="368" t="n">
        <v>36776.0095</v>
      </c>
      <c r="M26" s="368" t="n">
        <v>43209.64804</v>
      </c>
      <c r="N26" s="271" t="n">
        <v>-14.8893565021503</v>
      </c>
      <c r="O26" s="271" t="n">
        <v>-0.459932404452851</v>
      </c>
      <c r="P26" s="271" t="n">
        <v>2.13544014383591</v>
      </c>
      <c r="Q26" s="419" t="n">
        <v>0</v>
      </c>
      <c r="R26" s="368" t="n">
        <v>90328.55328</v>
      </c>
      <c r="S26" s="368" t="n">
        <v>107879.9795</v>
      </c>
      <c r="T26" s="271" t="n">
        <v>-16.2694007742187</v>
      </c>
    </row>
    <row r="27" s="199" customFormat="true" ht="24" hidden="false" customHeight="true" outlineLevel="0" collapsed="false">
      <c r="A27" s="417" t="s">
        <v>679</v>
      </c>
      <c r="B27" s="418" t="n">
        <v>537047.441010004</v>
      </c>
      <c r="C27" s="418" t="n">
        <v>527850.959030004</v>
      </c>
      <c r="D27" s="55" t="n">
        <v>1.74224974354495</v>
      </c>
      <c r="E27" s="55" t="n">
        <v>0.0635626790240209</v>
      </c>
      <c r="F27" s="55" t="n">
        <v>3.12821832906416</v>
      </c>
      <c r="G27" s="420" t="n">
        <v>0</v>
      </c>
      <c r="H27" s="418" t="n">
        <v>78398.5199299998</v>
      </c>
      <c r="I27" s="418" t="n">
        <v>97342.7076600002</v>
      </c>
      <c r="J27" s="55" t="n">
        <v>-19.4613322203538</v>
      </c>
      <c r="K27" s="55"/>
      <c r="L27" s="418" t="n">
        <v>56631.64403</v>
      </c>
      <c r="M27" s="418" t="n">
        <v>60154.16288</v>
      </c>
      <c r="N27" s="55" t="n">
        <v>-5.8558189181802</v>
      </c>
      <c r="O27" s="55" t="n">
        <v>-0.251820265365884</v>
      </c>
      <c r="P27" s="55" t="n">
        <v>3.28837978120185</v>
      </c>
      <c r="Q27" s="420" t="n">
        <v>0</v>
      </c>
      <c r="R27" s="418" t="n">
        <v>6935.83424999999</v>
      </c>
      <c r="S27" s="418" t="n">
        <v>7322.00161000002</v>
      </c>
      <c r="T27" s="55" t="n">
        <v>-5.27406822026122</v>
      </c>
    </row>
    <row r="28" s="199" customFormat="true" ht="24" hidden="false" customHeight="true" outlineLevel="0" collapsed="false">
      <c r="A28" s="414" t="s">
        <v>669</v>
      </c>
      <c r="B28" s="368" t="n">
        <v>407903.590920001</v>
      </c>
      <c r="C28" s="368" t="n">
        <v>291375.47831</v>
      </c>
      <c r="D28" s="271" t="n">
        <v>39.992422590217</v>
      </c>
      <c r="E28" s="271" t="n">
        <v>0.805399177121491</v>
      </c>
      <c r="F28" s="271" t="n">
        <v>2.37597536487147</v>
      </c>
      <c r="G28" s="419" t="n">
        <v>0</v>
      </c>
      <c r="H28" s="368" t="n">
        <v>631923.13334</v>
      </c>
      <c r="I28" s="368" t="n">
        <v>534510.720599999</v>
      </c>
      <c r="J28" s="271" t="n">
        <v>18.224594752871</v>
      </c>
      <c r="K28" s="271"/>
      <c r="L28" s="368" t="n">
        <v>33920.08906</v>
      </c>
      <c r="M28" s="368" t="n">
        <v>17511.22983</v>
      </c>
      <c r="N28" s="271" t="n">
        <v>93.7047791006008</v>
      </c>
      <c r="O28" s="271" t="n">
        <v>1.17304788465506</v>
      </c>
      <c r="P28" s="271" t="n">
        <v>1.96960792772291</v>
      </c>
      <c r="Q28" s="419" t="n">
        <v>0</v>
      </c>
      <c r="R28" s="368" t="n">
        <v>69442.58465</v>
      </c>
      <c r="S28" s="368" t="n">
        <v>36461.11957</v>
      </c>
      <c r="T28" s="271" t="n">
        <v>90.4565341628647</v>
      </c>
    </row>
    <row r="29" s="199" customFormat="true" ht="24" hidden="false" customHeight="true" outlineLevel="0" collapsed="false">
      <c r="A29" s="417" t="s">
        <v>680</v>
      </c>
      <c r="B29" s="418" t="n">
        <v>224022.338599999</v>
      </c>
      <c r="C29" s="418" t="n">
        <v>191295.683940001</v>
      </c>
      <c r="D29" s="55" t="n">
        <v>17.1078897264942</v>
      </c>
      <c r="E29" s="55" t="n">
        <v>0.226194522014764</v>
      </c>
      <c r="F29" s="55" t="n">
        <v>1.30489549379546</v>
      </c>
      <c r="G29" s="420" t="n">
        <v>0</v>
      </c>
      <c r="H29" s="418" t="n">
        <v>86757.5616299999</v>
      </c>
      <c r="I29" s="418" t="n">
        <v>83441.2426799998</v>
      </c>
      <c r="J29" s="55" t="n">
        <v>3.97443619424308</v>
      </c>
      <c r="K29" s="55"/>
      <c r="L29" s="418" t="n">
        <v>21453.46237</v>
      </c>
      <c r="M29" s="418" t="n">
        <v>8229.91711</v>
      </c>
      <c r="N29" s="55" t="n">
        <v>160.676530313195</v>
      </c>
      <c r="O29" s="55" t="n">
        <v>0.945333955118793</v>
      </c>
      <c r="P29" s="55" t="n">
        <v>1.24571929885897</v>
      </c>
      <c r="Q29" s="420" t="n">
        <v>0</v>
      </c>
      <c r="R29" s="418" t="n">
        <v>9342.84556</v>
      </c>
      <c r="S29" s="418" t="n">
        <v>3816.35635</v>
      </c>
      <c r="T29" s="55" t="n">
        <v>144.810617855432</v>
      </c>
    </row>
    <row r="30" s="199" customFormat="true" ht="24" hidden="false" customHeight="true" outlineLevel="0" collapsed="false">
      <c r="A30" s="414" t="s">
        <v>682</v>
      </c>
      <c r="B30" s="368" t="n">
        <v>22927.76916</v>
      </c>
      <c r="C30" s="368" t="n">
        <v>25734.09604</v>
      </c>
      <c r="D30" s="271" t="n">
        <v>-10.9050921222878</v>
      </c>
      <c r="E30" s="271" t="n">
        <v>-0.0193962925277136</v>
      </c>
      <c r="F30" s="271" t="n">
        <v>0.133550711266731</v>
      </c>
      <c r="G30" s="419" t="n">
        <v>0</v>
      </c>
      <c r="H30" s="368" t="n">
        <v>1439.77885</v>
      </c>
      <c r="I30" s="368" t="n">
        <v>1748.58184</v>
      </c>
      <c r="J30" s="271" t="n">
        <v>-17.6601965624898</v>
      </c>
      <c r="K30" s="271"/>
      <c r="L30" s="368" t="n">
        <v>1343.41153</v>
      </c>
      <c r="M30" s="368" t="n">
        <v>2400.87276</v>
      </c>
      <c r="N30" s="271" t="n">
        <v>-44.0448676672062</v>
      </c>
      <c r="O30" s="271" t="n">
        <v>-0.0755965202436706</v>
      </c>
      <c r="P30" s="271" t="n">
        <v>0.0780066937619758</v>
      </c>
      <c r="Q30" s="419" t="n">
        <v>0</v>
      </c>
      <c r="R30" s="368" t="n">
        <v>34.93984</v>
      </c>
      <c r="S30" s="368" t="n">
        <v>148.84231</v>
      </c>
      <c r="T30" s="271" t="n">
        <v>-76.5255994750417</v>
      </c>
    </row>
    <row r="31" s="199" customFormat="true" ht="24" hidden="false" customHeight="true" outlineLevel="0" collapsed="false">
      <c r="A31" s="417" t="s">
        <v>681</v>
      </c>
      <c r="B31" s="418" t="n">
        <v>22620.13088</v>
      </c>
      <c r="C31" s="418" t="n">
        <v>34011.50397</v>
      </c>
      <c r="D31" s="55" t="n">
        <v>-33.4927061739104</v>
      </c>
      <c r="E31" s="55" t="n">
        <v>-0.0787329538553125</v>
      </c>
      <c r="F31" s="55" t="n">
        <v>0.131758765839326</v>
      </c>
      <c r="G31" s="420" t="n">
        <v>0</v>
      </c>
      <c r="H31" s="418" t="n">
        <v>6808.59286</v>
      </c>
      <c r="I31" s="418" t="n">
        <v>13154.87772</v>
      </c>
      <c r="J31" s="55" t="n">
        <v>-48.2428266919687</v>
      </c>
      <c r="K31" s="55"/>
      <c r="L31" s="418" t="n">
        <v>1510.86712</v>
      </c>
      <c r="M31" s="418" t="n">
        <v>2625.52773</v>
      </c>
      <c r="N31" s="55" t="n">
        <v>-42.454726235171</v>
      </c>
      <c r="O31" s="55" t="n">
        <v>-0.079685629106882</v>
      </c>
      <c r="P31" s="55" t="n">
        <v>0.0877301899775108</v>
      </c>
      <c r="Q31" s="420" t="n">
        <v>0</v>
      </c>
      <c r="R31" s="418" t="n">
        <v>618.58639</v>
      </c>
      <c r="S31" s="418" t="n">
        <v>455.05182</v>
      </c>
      <c r="T31" s="55" t="n">
        <v>35.9375708023759</v>
      </c>
    </row>
    <row r="32" s="199" customFormat="true" ht="24" hidden="false" customHeight="true" outlineLevel="0" collapsed="false">
      <c r="A32" s="414" t="s">
        <v>671</v>
      </c>
      <c r="B32" s="368" t="n">
        <v>11811.56242</v>
      </c>
      <c r="C32" s="368" t="n">
        <v>20168.07999</v>
      </c>
      <c r="D32" s="221" t="n">
        <v>-41.4343733966914</v>
      </c>
      <c r="E32" s="271" t="n">
        <v>-0.0577571559663419</v>
      </c>
      <c r="F32" s="271" t="n">
        <v>0.0688005253086033</v>
      </c>
      <c r="G32" s="419" t="n">
        <v>0</v>
      </c>
      <c r="H32" s="368" t="n">
        <v>122.07</v>
      </c>
      <c r="I32" s="368" t="n">
        <v>5197.01964</v>
      </c>
      <c r="J32" s="221" t="n">
        <v>-97.6511537678161</v>
      </c>
      <c r="K32" s="221"/>
      <c r="L32" s="368" t="n">
        <v>1867.13899</v>
      </c>
      <c r="M32" s="368" t="n">
        <v>1E-033</v>
      </c>
      <c r="N32" s="221" t="n">
        <v>1.86713899E+038</v>
      </c>
      <c r="O32" s="271" t="n">
        <v>0.133479324301357</v>
      </c>
      <c r="P32" s="271" t="n">
        <v>0.108417514775964</v>
      </c>
      <c r="Q32" s="419" t="n">
        <v>0</v>
      </c>
      <c r="R32" s="368" t="n">
        <v>1E-033</v>
      </c>
      <c r="S32" s="368" t="n">
        <v>1E-033</v>
      </c>
      <c r="T32" s="221" t="n">
        <v>0</v>
      </c>
    </row>
    <row r="33" s="199" customFormat="true" ht="24" hidden="false" customHeight="true" outlineLevel="0" collapsed="false">
      <c r="A33" s="417" t="s">
        <v>677</v>
      </c>
      <c r="B33" s="418" t="n">
        <v>8003.35841</v>
      </c>
      <c r="C33" s="418" t="n">
        <v>2925.68562</v>
      </c>
      <c r="D33" s="55" t="n">
        <v>173.554969655284</v>
      </c>
      <c r="E33" s="55" t="n">
        <v>0.0350949946340004</v>
      </c>
      <c r="F33" s="55" t="n">
        <v>0.0466183256085293</v>
      </c>
      <c r="G33" s="420" t="n">
        <v>0</v>
      </c>
      <c r="H33" s="418" t="n">
        <v>7658.91</v>
      </c>
      <c r="I33" s="418" t="n">
        <v>3627.4</v>
      </c>
      <c r="J33" s="55" t="n">
        <v>111.140486298726</v>
      </c>
      <c r="K33" s="55"/>
      <c r="L33" s="418" t="n">
        <v>1748.82</v>
      </c>
      <c r="M33" s="418" t="n">
        <v>1E-033</v>
      </c>
      <c r="N33" s="55" t="n">
        <v>1.74882E+038</v>
      </c>
      <c r="O33" s="55" t="n">
        <v>0.125020854459634</v>
      </c>
      <c r="P33" s="55" t="n">
        <v>0.101547190223102</v>
      </c>
      <c r="Q33" s="420" t="n">
        <v>0</v>
      </c>
      <c r="R33" s="418" t="n">
        <v>1843</v>
      </c>
      <c r="S33" s="418" t="n">
        <v>1E-033</v>
      </c>
      <c r="T33" s="55" t="n">
        <v>1.843E+038</v>
      </c>
    </row>
    <row r="34" s="199" customFormat="true" ht="24" hidden="false" customHeight="true" outlineLevel="0" collapsed="false">
      <c r="A34" s="414" t="s">
        <v>684</v>
      </c>
      <c r="B34" s="368" t="n">
        <v>3049.69176</v>
      </c>
      <c r="C34" s="368" t="n">
        <v>3540.7449</v>
      </c>
      <c r="D34" s="271" t="n">
        <v>-13.8686393363159</v>
      </c>
      <c r="E34" s="271" t="n">
        <v>-0.00339397752199567</v>
      </c>
      <c r="F34" s="271" t="n">
        <v>0.0177639830918592</v>
      </c>
      <c r="G34" s="419" t="n">
        <v>0</v>
      </c>
      <c r="H34" s="368" t="n">
        <v>108.38868</v>
      </c>
      <c r="I34" s="368" t="n">
        <v>144.66038</v>
      </c>
      <c r="J34" s="271" t="n">
        <v>-25.073693294598</v>
      </c>
      <c r="K34" s="271"/>
      <c r="L34" s="368" t="n">
        <v>578.81</v>
      </c>
      <c r="M34" s="368" t="n">
        <v>526.62589</v>
      </c>
      <c r="N34" s="271" t="n">
        <v>9.90914252240806</v>
      </c>
      <c r="O34" s="271" t="n">
        <v>0.00373057377055131</v>
      </c>
      <c r="P34" s="271" t="n">
        <v>0.033609250336246</v>
      </c>
      <c r="Q34" s="419" t="n">
        <v>0</v>
      </c>
      <c r="R34" s="368" t="n">
        <v>18.6427</v>
      </c>
      <c r="S34" s="368" t="n">
        <v>16.03172</v>
      </c>
      <c r="T34" s="271" t="n">
        <v>16.2863373362309</v>
      </c>
    </row>
    <row r="35" s="199" customFormat="true" ht="24" hidden="false" customHeight="true" outlineLevel="0" collapsed="false">
      <c r="A35" s="417" t="s">
        <v>683</v>
      </c>
      <c r="B35" s="418" t="n">
        <v>3018.88658</v>
      </c>
      <c r="C35" s="418" t="n">
        <v>2920.66786</v>
      </c>
      <c r="D35" s="55" t="n">
        <v>3.36288563808153</v>
      </c>
      <c r="E35" s="55" t="n">
        <v>0.000678851433307599</v>
      </c>
      <c r="F35" s="55" t="n">
        <v>0.0175845476801106</v>
      </c>
      <c r="G35" s="420" t="n">
        <v>0</v>
      </c>
      <c r="H35" s="418" t="n">
        <v>102.98432</v>
      </c>
      <c r="I35" s="418" t="n">
        <v>136.73816</v>
      </c>
      <c r="J35" s="55" t="n">
        <v>-24.6850184323088</v>
      </c>
      <c r="K35" s="55"/>
      <c r="L35" s="418" t="n">
        <v>106.64614</v>
      </c>
      <c r="M35" s="418" t="n">
        <v>300.47578</v>
      </c>
      <c r="N35" s="55" t="n">
        <v>-64.5075752861013</v>
      </c>
      <c r="O35" s="55" t="n">
        <v>-0.0138566274473092</v>
      </c>
      <c r="P35" s="55" t="n">
        <v>0.00619252745573562</v>
      </c>
      <c r="Q35" s="420" t="n">
        <v>0</v>
      </c>
      <c r="R35" s="418" t="n">
        <v>5.62002</v>
      </c>
      <c r="S35" s="418" t="n">
        <v>9.29527</v>
      </c>
      <c r="T35" s="55" t="n">
        <v>-39.5389267874951</v>
      </c>
    </row>
    <row r="36" s="199" customFormat="true" ht="24" hidden="false" customHeight="true" outlineLevel="0" collapsed="false">
      <c r="A36" s="414" t="s">
        <v>1560</v>
      </c>
      <c r="B36" s="368" t="n">
        <v>1692.242</v>
      </c>
      <c r="C36" s="368" t="n">
        <v>1E-033</v>
      </c>
      <c r="D36" s="221" t="n">
        <v>1.692242E+038</v>
      </c>
      <c r="E36" s="271" t="n">
        <v>0.0116961502573367</v>
      </c>
      <c r="F36" s="271" t="n">
        <v>0.00985704806945274</v>
      </c>
      <c r="G36" s="419" t="n">
        <v>0</v>
      </c>
      <c r="H36" s="368" t="n">
        <v>100</v>
      </c>
      <c r="I36" s="368" t="n">
        <v>1E-033</v>
      </c>
      <c r="J36" s="221" t="n">
        <v>1E+037</v>
      </c>
      <c r="K36" s="221"/>
      <c r="L36" s="368" t="n">
        <v>1692.242</v>
      </c>
      <c r="M36" s="368" t="n">
        <v>1E-033</v>
      </c>
      <c r="N36" s="221" t="n">
        <v>1.692242E+038</v>
      </c>
      <c r="O36" s="271" t="n">
        <v>0.120976167239899</v>
      </c>
      <c r="P36" s="271" t="n">
        <v>0.0982619253425296</v>
      </c>
      <c r="Q36" s="419" t="n">
        <v>0</v>
      </c>
      <c r="R36" s="368" t="n">
        <v>100</v>
      </c>
      <c r="S36" s="368" t="n">
        <v>1E-033</v>
      </c>
      <c r="T36" s="221" t="n">
        <v>1E+037</v>
      </c>
    </row>
    <row r="37" s="199" customFormat="true" ht="24" hidden="false" customHeight="true" outlineLevel="0" collapsed="false">
      <c r="A37" s="417" t="s">
        <v>686</v>
      </c>
      <c r="B37" s="418" t="n">
        <v>530.7188</v>
      </c>
      <c r="C37" s="418" t="n">
        <v>1E-033</v>
      </c>
      <c r="D37" s="55" t="n">
        <v>5.307188E+037</v>
      </c>
      <c r="E37" s="55" t="n">
        <v>0.0036681318801882</v>
      </c>
      <c r="F37" s="55" t="n">
        <v>0.00309135497343895</v>
      </c>
      <c r="G37" s="420" t="n">
        <v>0</v>
      </c>
      <c r="H37" s="418" t="n">
        <v>98.59</v>
      </c>
      <c r="I37" s="418" t="n">
        <v>1E-033</v>
      </c>
      <c r="J37" s="55" t="n">
        <v>9.859E+036</v>
      </c>
      <c r="K37" s="55"/>
      <c r="L37" s="418" t="n">
        <v>1E-033</v>
      </c>
      <c r="M37" s="418" t="n">
        <v>1E-033</v>
      </c>
      <c r="N37" s="55" t="n">
        <v>0</v>
      </c>
      <c r="O37" s="55" t="n">
        <v>0</v>
      </c>
      <c r="P37" s="55" t="n">
        <v>5.80661189962958E-038</v>
      </c>
      <c r="Q37" s="420" t="n">
        <v>0</v>
      </c>
      <c r="R37" s="418" t="n">
        <v>1E-033</v>
      </c>
      <c r="S37" s="418" t="n">
        <v>1E-033</v>
      </c>
      <c r="T37" s="55" t="n">
        <v>0</v>
      </c>
    </row>
    <row r="38" s="199" customFormat="true" ht="24" hidden="false" customHeight="true" outlineLevel="0" collapsed="false">
      <c r="A38" s="414" t="s">
        <v>685</v>
      </c>
      <c r="B38" s="368" t="n">
        <v>225.65971</v>
      </c>
      <c r="C38" s="368" t="n">
        <v>68.06561</v>
      </c>
      <c r="D38" s="271" t="n">
        <v>231.532634468419</v>
      </c>
      <c r="E38" s="271" t="n">
        <v>0.00108923207985013</v>
      </c>
      <c r="F38" s="271" t="n">
        <v>0.00131443292910161</v>
      </c>
      <c r="G38" s="419" t="n">
        <v>0</v>
      </c>
      <c r="H38" s="368" t="n">
        <v>15.10764</v>
      </c>
      <c r="I38" s="368" t="n">
        <v>5.586</v>
      </c>
      <c r="J38" s="271" t="n">
        <v>170.455424274973</v>
      </c>
      <c r="K38" s="271"/>
      <c r="L38" s="368" t="n">
        <v>1E-033</v>
      </c>
      <c r="M38" s="368" t="n">
        <v>1E-033</v>
      </c>
      <c r="N38" s="271" t="n">
        <v>0</v>
      </c>
      <c r="O38" s="271" t="n">
        <v>0</v>
      </c>
      <c r="P38" s="271" t="n">
        <v>5.80661189962958E-038</v>
      </c>
      <c r="Q38" s="419" t="n">
        <v>0</v>
      </c>
      <c r="R38" s="368" t="n">
        <v>1E-033</v>
      </c>
      <c r="S38" s="368" t="n">
        <v>1E-033</v>
      </c>
      <c r="T38" s="271" t="n">
        <v>0</v>
      </c>
    </row>
    <row r="39" s="199" customFormat="true" ht="18" hidden="false" customHeight="true" outlineLevel="0" collapsed="false">
      <c r="A39" s="793" t="s">
        <v>687</v>
      </c>
      <c r="B39" s="794" t="n">
        <v>51.08424</v>
      </c>
      <c r="C39" s="794" t="n">
        <v>361.47538</v>
      </c>
      <c r="D39" s="745" t="n">
        <v>-85.867850806326</v>
      </c>
      <c r="E39" s="745" t="n">
        <v>-0.00214530865679143</v>
      </c>
      <c r="F39" s="745" t="n">
        <v>0.000297557801585979</v>
      </c>
      <c r="G39" s="795" t="n">
        <v>0</v>
      </c>
      <c r="H39" s="794" t="n">
        <v>10.0061</v>
      </c>
      <c r="I39" s="794" t="n">
        <v>143.17951</v>
      </c>
      <c r="J39" s="745" t="n">
        <v>-93.0115000393562</v>
      </c>
      <c r="K39" s="745"/>
      <c r="L39" s="794" t="n">
        <v>8.7863</v>
      </c>
      <c r="M39" s="794" t="n">
        <v>1E-033</v>
      </c>
      <c r="N39" s="745" t="n">
        <v>8.7863E+035</v>
      </c>
      <c r="O39" s="745" t="n">
        <v>0.000628121095103376</v>
      </c>
      <c r="P39" s="745" t="n">
        <v>0.000510186341337154</v>
      </c>
      <c r="Q39" s="795" t="n">
        <v>0</v>
      </c>
      <c r="R39" s="794" t="n">
        <v>1.68</v>
      </c>
      <c r="S39" s="794" t="n">
        <v>1E-033</v>
      </c>
      <c r="T39" s="745" t="n">
        <v>1.68E+035</v>
      </c>
    </row>
    <row r="40" s="199" customFormat="true" ht="9" hidden="false" customHeight="true" outlineLevel="0" collapsed="false">
      <c r="B40" s="368"/>
      <c r="C40" s="368"/>
      <c r="D40" s="271"/>
      <c r="E40" s="271"/>
      <c r="F40" s="271"/>
      <c r="G40" s="271"/>
      <c r="H40" s="368"/>
      <c r="I40" s="368"/>
      <c r="J40" s="271"/>
      <c r="K40" s="271"/>
      <c r="L40" s="368"/>
      <c r="N40" s="271"/>
      <c r="O40" s="271"/>
      <c r="P40" s="419"/>
      <c r="Q40" s="419"/>
      <c r="R40" s="368"/>
      <c r="S40" s="368"/>
      <c r="T40" s="419"/>
    </row>
    <row r="41" s="199" customFormat="true" ht="18.75" hidden="false" customHeight="true" outlineLevel="0" collapsed="false">
      <c r="A41" s="199" t="s">
        <v>252</v>
      </c>
      <c r="B41" s="368"/>
      <c r="C41" s="368"/>
      <c r="D41" s="271"/>
      <c r="E41" s="271"/>
      <c r="F41" s="271"/>
      <c r="G41" s="271"/>
      <c r="H41" s="368"/>
      <c r="I41" s="368"/>
      <c r="J41" s="271"/>
      <c r="K41" s="271"/>
      <c r="L41" s="368"/>
      <c r="M41" s="368"/>
      <c r="N41" s="271"/>
      <c r="O41" s="271"/>
      <c r="P41" s="419"/>
      <c r="Q41" s="419"/>
      <c r="R41" s="368"/>
      <c r="S41" s="368"/>
      <c r="T41" s="419"/>
    </row>
    <row r="42" s="199" customFormat="true" ht="12" hidden="false" customHeight="true" outlineLevel="0" collapsed="false">
      <c r="A42" s="199" t="s">
        <v>1561</v>
      </c>
      <c r="B42" s="230"/>
      <c r="C42" s="230"/>
    </row>
    <row r="43" s="199" customFormat="true" ht="13.5" hidden="false" customHeight="true" outlineLevel="0" collapsed="false">
      <c r="A43" s="199" t="s">
        <v>1562</v>
      </c>
    </row>
    <row r="44" customFormat="false" ht="12" hidden="false" customHeight="true" outlineLevel="0" collapsed="false">
      <c r="A44" s="38" t="s">
        <v>139</v>
      </c>
    </row>
    <row r="45" customFormat="false" ht="12" hidden="false" customHeight="true" outlineLevel="0" collapsed="false">
      <c r="A45" s="132"/>
    </row>
    <row r="54" customFormat="false" ht="12" hidden="false" customHeight="true" outlineLevel="0" collapsed="false"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1" activeCellId="0" sqref="D81:E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3.56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33" width="11.56"/>
    <col collapsed="false" customWidth="true" hidden="false" outlineLevel="0" max="7" min="7" style="233" width="15.41"/>
    <col collapsed="false" customWidth="true" hidden="false" outlineLevel="0" max="8" min="8" style="234" width="14.99"/>
    <col collapsed="false" customWidth="true" hidden="false" outlineLevel="0" max="9" min="9" style="233" width="2.7"/>
    <col collapsed="false" customWidth="true" hidden="false" outlineLevel="0" max="10" min="10" style="25" width="16.7"/>
    <col collapsed="false" customWidth="true" hidden="false" outlineLevel="0" max="11" min="11" style="67" width="14.56"/>
    <col collapsed="false" customWidth="true" hidden="false" outlineLevel="0" max="12" min="12" style="25" width="11.56"/>
    <col collapsed="false" customWidth="true" hidden="false" outlineLevel="0" max="13" min="13" style="25" width="16.28"/>
    <col collapsed="false" customWidth="true" hidden="false" outlineLevel="0" max="14" min="14" style="25" width="14.41"/>
    <col collapsed="false" customWidth="false" hidden="false" outlineLevel="0" max="257" min="15" style="38" width="6.7"/>
  </cols>
  <sheetData>
    <row r="1" customFormat="false" ht="12.75" hidden="false" customHeight="true" outlineLevel="0" collapsed="false">
      <c r="F1" s="673" t="s">
        <v>1538</v>
      </c>
      <c r="G1" s="673"/>
    </row>
    <row r="2" customFormat="false" ht="12.75" hidden="false" customHeight="false" outlineLevel="0" collapsed="false">
      <c r="F2" s="673"/>
      <c r="G2" s="673"/>
    </row>
    <row r="3" customFormat="false" ht="12.75" hidden="false" customHeight="false" outlineLevel="0" collapsed="false">
      <c r="F3" s="673"/>
      <c r="G3" s="673"/>
    </row>
    <row r="6" customFormat="false" ht="11.25" hidden="false" customHeight="true" outlineLevel="0" collapsed="false"/>
    <row r="7" customFormat="false" ht="15" hidden="false" customHeight="false" outlineLevel="0" collapsed="false">
      <c r="A7" s="30" t="s">
        <v>1563</v>
      </c>
      <c r="B7" s="30"/>
      <c r="C7" s="30"/>
      <c r="D7" s="30"/>
      <c r="E7" s="30"/>
      <c r="F7" s="30"/>
      <c r="G7" s="30"/>
      <c r="H7" s="238"/>
      <c r="I7" s="238"/>
      <c r="L7" s="31" t="str">
        <f aca="false">'cuadro 15 '!A37</f>
        <v>Fecha de publicación: 6 de Septiembre de 2012</v>
      </c>
    </row>
    <row r="8" customFormat="false" ht="15" hidden="false" customHeight="false" outlineLevel="0" collapsed="false">
      <c r="A8" s="30" t="s">
        <v>1564</v>
      </c>
      <c r="B8" s="30"/>
      <c r="C8" s="30"/>
      <c r="D8" s="30"/>
      <c r="E8" s="30"/>
      <c r="F8" s="30"/>
      <c r="G8" s="30"/>
      <c r="H8" s="239"/>
      <c r="I8" s="239"/>
    </row>
    <row r="9" customFormat="false" ht="15.75" hidden="false" customHeight="false" outlineLevel="0" collapsed="false">
      <c r="A9" s="30" t="s">
        <v>21</v>
      </c>
      <c r="B9" s="30"/>
      <c r="C9" s="30"/>
      <c r="D9" s="356"/>
      <c r="E9" s="356"/>
      <c r="F9" s="356"/>
      <c r="G9" s="356"/>
      <c r="H9" s="239"/>
      <c r="I9" s="239"/>
      <c r="L9" s="241"/>
      <c r="M9" s="241"/>
      <c r="N9" s="241"/>
    </row>
    <row r="10" customFormat="false" ht="13.5" hidden="false" customHeight="false" outlineLevel="0" collapsed="false">
      <c r="A10" s="278"/>
      <c r="B10" s="212"/>
      <c r="C10" s="212"/>
      <c r="D10" s="243" t="s">
        <v>1540</v>
      </c>
      <c r="E10" s="243"/>
      <c r="F10" s="243"/>
      <c r="G10" s="243"/>
      <c r="H10" s="243"/>
      <c r="I10" s="239"/>
      <c r="J10" s="243" t="s">
        <v>1541</v>
      </c>
      <c r="K10" s="243"/>
      <c r="L10" s="243"/>
      <c r="M10" s="243"/>
      <c r="N10" s="243"/>
    </row>
    <row r="11" customFormat="false" ht="12.75" hidden="false" customHeight="false" outlineLevel="0" collapsed="false">
      <c r="A11" s="796"/>
      <c r="B11" s="796"/>
      <c r="C11" s="796"/>
      <c r="D11" s="246" t="s">
        <v>259</v>
      </c>
      <c r="E11" s="246"/>
      <c r="F11" s="246"/>
      <c r="G11" s="246"/>
      <c r="H11" s="246"/>
      <c r="I11" s="247"/>
      <c r="J11" s="246" t="s">
        <v>259</v>
      </c>
      <c r="K11" s="246"/>
      <c r="L11" s="246"/>
      <c r="M11" s="246"/>
      <c r="N11" s="246"/>
    </row>
    <row r="12" customFormat="false" ht="13.5" hidden="false" customHeight="true" outlineLevel="0" collapsed="false">
      <c r="A12" s="797" t="s">
        <v>327</v>
      </c>
      <c r="B12" s="797"/>
      <c r="C12" s="261" t="s">
        <v>328</v>
      </c>
      <c r="D12" s="248" t="s">
        <v>47</v>
      </c>
      <c r="E12" s="248" t="s">
        <v>742</v>
      </c>
      <c r="F12" s="249" t="s">
        <v>262</v>
      </c>
      <c r="G12" s="249" t="s">
        <v>265</v>
      </c>
      <c r="H12" s="250" t="s">
        <v>329</v>
      </c>
      <c r="I12" s="251"/>
      <c r="J12" s="248" t="s">
        <v>1565</v>
      </c>
      <c r="K12" s="248" t="s">
        <v>1566</v>
      </c>
      <c r="L12" s="249" t="s">
        <v>262</v>
      </c>
      <c r="M12" s="249" t="s">
        <v>265</v>
      </c>
      <c r="N12" s="250" t="s">
        <v>329</v>
      </c>
    </row>
    <row r="13" customFormat="false" ht="13.5" hidden="false" customHeight="false" outlineLevel="0" collapsed="false">
      <c r="A13" s="798"/>
      <c r="B13" s="798"/>
      <c r="C13" s="798"/>
      <c r="D13" s="197"/>
      <c r="E13" s="197"/>
      <c r="F13" s="252" t="s">
        <v>266</v>
      </c>
      <c r="G13" s="252" t="s">
        <v>269</v>
      </c>
      <c r="H13" s="250"/>
      <c r="I13" s="251"/>
      <c r="J13" s="197"/>
      <c r="K13" s="197"/>
      <c r="L13" s="252" t="s">
        <v>266</v>
      </c>
      <c r="M13" s="252" t="s">
        <v>269</v>
      </c>
      <c r="N13" s="250"/>
    </row>
    <row r="14" customFormat="false" ht="10.5" hidden="false" customHeight="true" outlineLevel="0" collapsed="false">
      <c r="A14" s="253"/>
      <c r="B14" s="253"/>
      <c r="C14" s="253"/>
      <c r="D14" s="254"/>
      <c r="E14" s="254"/>
      <c r="F14" s="255"/>
      <c r="G14" s="255"/>
      <c r="H14" s="228"/>
      <c r="I14" s="799"/>
      <c r="J14" s="254"/>
      <c r="K14" s="254"/>
      <c r="L14" s="255"/>
      <c r="M14" s="255"/>
      <c r="N14" s="228"/>
    </row>
    <row r="15" customFormat="false" ht="13.5" hidden="false" customHeight="true" outlineLevel="0" collapsed="false">
      <c r="A15" s="257"/>
      <c r="B15" s="258" t="s">
        <v>162</v>
      </c>
      <c r="C15" s="258"/>
      <c r="D15" s="265" t="n">
        <v>17167837.55214</v>
      </c>
      <c r="E15" s="265" t="n">
        <v>14468367.47791</v>
      </c>
      <c r="F15" s="739" t="n">
        <v>18.6577378432742</v>
      </c>
      <c r="G15" s="739" t="n">
        <v>18.6577378432742</v>
      </c>
      <c r="H15" s="800" t="n">
        <v>100</v>
      </c>
      <c r="I15" s="800"/>
      <c r="J15" s="265" t="n">
        <v>1722174.6817</v>
      </c>
      <c r="K15" s="265" t="n">
        <v>1398822.62648</v>
      </c>
      <c r="L15" s="739" t="n">
        <v>23.1160155046737</v>
      </c>
      <c r="M15" s="739" t="n">
        <v>23.1160155046737</v>
      </c>
      <c r="N15" s="800" t="n">
        <v>100</v>
      </c>
    </row>
    <row r="16" customFormat="false" ht="12.75" hidden="false" customHeight="false" outlineLevel="0" collapsed="false">
      <c r="A16" s="261" t="s">
        <v>330</v>
      </c>
      <c r="B16" s="208" t="s">
        <v>331</v>
      </c>
      <c r="C16" s="208"/>
      <c r="D16" s="262" t="n">
        <v>2263913.47742</v>
      </c>
      <c r="E16" s="262" t="n">
        <v>2146976.26941</v>
      </c>
      <c r="F16" s="263" t="n">
        <v>5.44659993108065</v>
      </c>
      <c r="G16" s="263" t="n">
        <v>0.808226693084345</v>
      </c>
      <c r="H16" s="263" t="n">
        <v>13.1869460585489</v>
      </c>
      <c r="I16" s="263"/>
      <c r="J16" s="262" t="n">
        <v>144879.39634</v>
      </c>
      <c r="K16" s="262" t="n">
        <v>214712.13496</v>
      </c>
      <c r="L16" s="263" t="n">
        <v>-32.5238900134868</v>
      </c>
      <c r="M16" s="263" t="n">
        <v>-4.99225114736148</v>
      </c>
      <c r="N16" s="263" t="n">
        <v>8.41258426798994</v>
      </c>
    </row>
    <row r="17" s="269" customFormat="true" ht="15" hidden="false" customHeight="true" outlineLevel="0" collapsed="false">
      <c r="A17" s="264" t="s">
        <v>60</v>
      </c>
      <c r="B17" s="258" t="s">
        <v>332</v>
      </c>
      <c r="C17" s="258"/>
      <c r="D17" s="265" t="n">
        <v>2250288.81803</v>
      </c>
      <c r="E17" s="265" t="n">
        <v>2130761.22875</v>
      </c>
      <c r="F17" s="266" t="n">
        <v>5.60961911955395</v>
      </c>
      <c r="G17" s="266" t="n">
        <v>0.826130449496081</v>
      </c>
      <c r="H17" s="266" t="n">
        <v>13.1075845236519</v>
      </c>
      <c r="I17" s="266"/>
      <c r="J17" s="265" t="n">
        <v>143817.18896</v>
      </c>
      <c r="K17" s="265" t="n">
        <v>212924.52402</v>
      </c>
      <c r="L17" s="266" t="n">
        <v>-32.4562590326648</v>
      </c>
      <c r="M17" s="266" t="n">
        <v>-4.94039299563674</v>
      </c>
      <c r="N17" s="266" t="n">
        <v>8.35090600786412</v>
      </c>
    </row>
    <row r="18" customFormat="false" ht="10.5" hidden="false" customHeight="true" outlineLevel="0" collapsed="false">
      <c r="A18" s="131" t="s">
        <v>333</v>
      </c>
      <c r="B18" s="199"/>
      <c r="C18" s="199" t="s">
        <v>334</v>
      </c>
      <c r="D18" s="270" t="n">
        <v>2198649.89627</v>
      </c>
      <c r="E18" s="270" t="n">
        <v>2101488.16397</v>
      </c>
      <c r="F18" s="271" t="n">
        <v>4.62347273545672</v>
      </c>
      <c r="G18" s="271" t="n">
        <v>0.671545925608729</v>
      </c>
      <c r="H18" s="271" t="n">
        <v>12.8067957865546</v>
      </c>
      <c r="I18" s="271"/>
      <c r="J18" s="270" t="n">
        <v>134770.74634</v>
      </c>
      <c r="K18" s="270" t="n">
        <v>212407.29196</v>
      </c>
      <c r="L18" s="271" t="n">
        <v>-36.5507911256739</v>
      </c>
      <c r="M18" s="271" t="n">
        <v>-5.55013510293042</v>
      </c>
      <c r="N18" s="271" t="n">
        <v>7.82561419419803</v>
      </c>
    </row>
    <row r="19" customFormat="false" ht="12.75" hidden="false" customHeight="false" outlineLevel="0" collapsed="false">
      <c r="A19" s="274" t="s">
        <v>335</v>
      </c>
      <c r="B19" s="54"/>
      <c r="C19" s="54" t="s">
        <v>336</v>
      </c>
      <c r="D19" s="275" t="n">
        <v>51638.92176</v>
      </c>
      <c r="E19" s="275" t="n">
        <v>29273.06478</v>
      </c>
      <c r="F19" s="55" t="n">
        <v>76.4042205627913</v>
      </c>
      <c r="G19" s="55" t="n">
        <v>0.154584523887354</v>
      </c>
      <c r="H19" s="55" t="n">
        <v>0.300788737097312</v>
      </c>
      <c r="I19" s="55"/>
      <c r="J19" s="275" t="n">
        <v>9046.44262</v>
      </c>
      <c r="K19" s="275" t="n">
        <v>517.23206</v>
      </c>
      <c r="L19" s="55" t="n">
        <v>1649.01041903706</v>
      </c>
      <c r="M19" s="55" t="n">
        <v>0.609742107293683</v>
      </c>
      <c r="N19" s="55" t="n">
        <v>0.525291813666082</v>
      </c>
    </row>
    <row r="20" customFormat="false" ht="12.75" hidden="false" customHeight="false" outlineLevel="0" collapsed="false">
      <c r="A20" s="131" t="s">
        <v>1567</v>
      </c>
      <c r="B20" s="199"/>
      <c r="C20" s="199" t="s">
        <v>1568</v>
      </c>
      <c r="D20" s="270" t="n">
        <v>1E-033</v>
      </c>
      <c r="E20" s="270" t="n">
        <v>1E-033</v>
      </c>
      <c r="F20" s="271" t="n">
        <v>0</v>
      </c>
      <c r="G20" s="271" t="n">
        <v>0</v>
      </c>
      <c r="H20" s="271" t="n">
        <v>5.82484542367625E-039</v>
      </c>
      <c r="I20" s="271"/>
      <c r="J20" s="270" t="n">
        <v>1E-033</v>
      </c>
      <c r="K20" s="270" t="n">
        <v>1E-033</v>
      </c>
      <c r="L20" s="271" t="n">
        <v>0</v>
      </c>
      <c r="M20" s="271" t="n">
        <v>0</v>
      </c>
      <c r="N20" s="271" t="n">
        <v>5.80661189962958E-038</v>
      </c>
    </row>
    <row r="21" s="269" customFormat="true" ht="12.75" hidden="false" customHeight="false" outlineLevel="0" collapsed="false">
      <c r="A21" s="264" t="s">
        <v>70</v>
      </c>
      <c r="B21" s="258" t="s">
        <v>337</v>
      </c>
      <c r="C21" s="258"/>
      <c r="D21" s="276" t="n">
        <v>13624.65939</v>
      </c>
      <c r="E21" s="276" t="n">
        <v>16215.04066</v>
      </c>
      <c r="F21" s="266" t="n">
        <v>-15.9751759142367</v>
      </c>
      <c r="G21" s="266" t="n">
        <v>-0.0179037564117371</v>
      </c>
      <c r="H21" s="266" t="n">
        <v>0.0793615348969892</v>
      </c>
      <c r="I21" s="266"/>
      <c r="J21" s="276" t="n">
        <v>1062.20738</v>
      </c>
      <c r="K21" s="276" t="n">
        <v>1787.61094</v>
      </c>
      <c r="L21" s="266" t="n">
        <v>-40.5794988030225</v>
      </c>
      <c r="M21" s="266" t="n">
        <v>-0.0518581517247406</v>
      </c>
      <c r="N21" s="266" t="n">
        <v>0.0616782601258236</v>
      </c>
    </row>
    <row r="22" customFormat="false" ht="12.75" hidden="false" customHeight="false" outlineLevel="0" collapsed="false">
      <c r="A22" s="277" t="s">
        <v>338</v>
      </c>
      <c r="B22" s="208" t="s">
        <v>339</v>
      </c>
      <c r="C22" s="278"/>
      <c r="D22" s="279" t="n">
        <v>11769.12191</v>
      </c>
      <c r="E22" s="279" t="n">
        <v>11600.65295</v>
      </c>
      <c r="F22" s="280" t="n">
        <v>1.4522368760286</v>
      </c>
      <c r="G22" s="280" t="n">
        <v>0.00116439508643401</v>
      </c>
      <c r="H22" s="280" t="n">
        <v>0.0685533158981514</v>
      </c>
      <c r="I22" s="280"/>
      <c r="J22" s="279" t="n">
        <v>549.71816</v>
      </c>
      <c r="K22" s="279" t="n">
        <v>1028.49099</v>
      </c>
      <c r="L22" s="280" t="n">
        <v>-46.5509989543029</v>
      </c>
      <c r="M22" s="280" t="n">
        <v>-0.0342268434136489</v>
      </c>
      <c r="N22" s="280" t="n">
        <v>0.0319200000929848</v>
      </c>
    </row>
    <row r="23" customFormat="false" ht="12.75" hidden="false" customHeight="false" outlineLevel="0" collapsed="false">
      <c r="A23" s="281" t="s">
        <v>66</v>
      </c>
      <c r="B23" s="46"/>
      <c r="C23" s="282" t="s">
        <v>340</v>
      </c>
      <c r="D23" s="275" t="n">
        <v>11769.12191</v>
      </c>
      <c r="E23" s="275" t="n">
        <v>11600.65295</v>
      </c>
      <c r="F23" s="55" t="n">
        <v>1.4522368760286</v>
      </c>
      <c r="G23" s="55" t="n">
        <v>0.00116439508643401</v>
      </c>
      <c r="H23" s="55" t="n">
        <v>0.0685533158981514</v>
      </c>
      <c r="I23" s="55"/>
      <c r="J23" s="275" t="n">
        <v>549.71816</v>
      </c>
      <c r="K23" s="275" t="n">
        <v>1028.49099</v>
      </c>
      <c r="L23" s="55" t="n">
        <v>-46.5509989543029</v>
      </c>
      <c r="M23" s="55" t="n">
        <v>-0.0342268434136489</v>
      </c>
      <c r="N23" s="55" t="n">
        <v>0.0319200000929848</v>
      </c>
    </row>
    <row r="24" s="269" customFormat="true" ht="12.75" hidden="false" customHeight="false" outlineLevel="0" collapsed="false">
      <c r="A24" s="277" t="s">
        <v>341</v>
      </c>
      <c r="B24" s="208" t="s">
        <v>342</v>
      </c>
      <c r="C24" s="208"/>
      <c r="D24" s="279" t="n">
        <v>57311.26991</v>
      </c>
      <c r="E24" s="279" t="n">
        <v>51946.64937</v>
      </c>
      <c r="F24" s="280" t="n">
        <v>10.3271733693341</v>
      </c>
      <c r="G24" s="280" t="n">
        <v>0.0370782712575595</v>
      </c>
      <c r="H24" s="280" t="n">
        <v>0.333829288260338</v>
      </c>
      <c r="I24" s="280"/>
      <c r="J24" s="279" t="n">
        <v>4727.86996</v>
      </c>
      <c r="K24" s="279" t="n">
        <v>2519.75091</v>
      </c>
      <c r="L24" s="280" t="n">
        <v>87.6324338741879</v>
      </c>
      <c r="M24" s="280" t="n">
        <v>0.157855542811494</v>
      </c>
      <c r="N24" s="280" t="n">
        <v>0.274529059696372</v>
      </c>
    </row>
    <row r="25" s="269" customFormat="true" ht="15" hidden="false" customHeight="true" outlineLevel="0" collapsed="false">
      <c r="A25" s="283" t="n">
        <v>10</v>
      </c>
      <c r="B25" s="284" t="s">
        <v>343</v>
      </c>
      <c r="C25" s="284"/>
      <c r="D25" s="801" t="n">
        <v>3E-033</v>
      </c>
      <c r="E25" s="801" t="n">
        <v>3E-033</v>
      </c>
      <c r="F25" s="266" t="n">
        <v>0</v>
      </c>
      <c r="G25" s="266" t="n">
        <v>0</v>
      </c>
      <c r="H25" s="266" t="n">
        <v>1.74745362710288E-038</v>
      </c>
      <c r="I25" s="266"/>
      <c r="J25" s="801" t="n">
        <v>3E-033</v>
      </c>
      <c r="K25" s="801" t="n">
        <v>3E-033</v>
      </c>
      <c r="L25" s="266" t="n">
        <v>0</v>
      </c>
      <c r="M25" s="266" t="n">
        <v>0</v>
      </c>
      <c r="N25" s="266" t="n">
        <v>1.74198356988887E-037</v>
      </c>
    </row>
    <row r="26" s="269" customFormat="true" ht="12.75" hidden="false" customHeight="false" outlineLevel="0" collapsed="false">
      <c r="A26" s="277" t="s">
        <v>344</v>
      </c>
      <c r="B26" s="208" t="s">
        <v>345</v>
      </c>
      <c r="C26" s="208"/>
      <c r="D26" s="220" t="n">
        <v>1E-033</v>
      </c>
      <c r="E26" s="220" t="n">
        <v>1E-033</v>
      </c>
      <c r="F26" s="280" t="n">
        <v>0</v>
      </c>
      <c r="G26" s="280" t="n">
        <v>0</v>
      </c>
      <c r="H26" s="280" t="n">
        <v>5.82484542367625E-039</v>
      </c>
      <c r="I26" s="280"/>
      <c r="J26" s="220" t="n">
        <v>1E-033</v>
      </c>
      <c r="K26" s="220" t="n">
        <v>1E-033</v>
      </c>
      <c r="L26" s="280" t="n">
        <v>0</v>
      </c>
      <c r="M26" s="280" t="n">
        <v>0</v>
      </c>
      <c r="N26" s="280" t="n">
        <v>5.80661189962958E-038</v>
      </c>
    </row>
    <row r="27" s="269" customFormat="true" ht="12.75" hidden="false" customHeight="false" outlineLevel="0" collapsed="false">
      <c r="A27" s="264" t="s">
        <v>346</v>
      </c>
      <c r="B27" s="258" t="s">
        <v>347</v>
      </c>
      <c r="C27" s="284"/>
      <c r="D27" s="265" t="n">
        <v>35396.2647</v>
      </c>
      <c r="E27" s="265" t="n">
        <v>36704.68061</v>
      </c>
      <c r="F27" s="266" t="n">
        <v>-3.56471133450904</v>
      </c>
      <c r="G27" s="266" t="n">
        <v>-0.00904328641083849</v>
      </c>
      <c r="H27" s="266" t="n">
        <v>0.206177770453028</v>
      </c>
      <c r="I27" s="266"/>
      <c r="J27" s="265" t="n">
        <v>1313.30975</v>
      </c>
      <c r="K27" s="265" t="n">
        <v>1357.6462</v>
      </c>
      <c r="L27" s="266" t="n">
        <v>-3.26568512474017</v>
      </c>
      <c r="M27" s="266" t="n">
        <v>-0.00316955482136921</v>
      </c>
      <c r="N27" s="266" t="n">
        <v>0.0762588002224954</v>
      </c>
    </row>
    <row r="28" s="269" customFormat="true" ht="12.75" hidden="false" customHeight="false" outlineLevel="0" collapsed="false">
      <c r="A28" s="277" t="s">
        <v>348</v>
      </c>
      <c r="B28" s="208" t="s">
        <v>349</v>
      </c>
      <c r="C28" s="208"/>
      <c r="D28" s="279" t="n">
        <v>21915.00521</v>
      </c>
      <c r="E28" s="279" t="n">
        <v>15241.96876</v>
      </c>
      <c r="F28" s="280" t="n">
        <v>43.780672661607</v>
      </c>
      <c r="G28" s="280" t="n">
        <v>0.0461215576683979</v>
      </c>
      <c r="H28" s="280" t="n">
        <v>0.12765151780731</v>
      </c>
      <c r="I28" s="280"/>
      <c r="J28" s="279" t="n">
        <v>3414.56021</v>
      </c>
      <c r="K28" s="279" t="n">
        <v>1162.10471</v>
      </c>
      <c r="L28" s="280" t="n">
        <v>193.825520249376</v>
      </c>
      <c r="M28" s="280" t="n">
        <v>0.161025097632863</v>
      </c>
      <c r="N28" s="280" t="n">
        <v>0.198270259473877</v>
      </c>
    </row>
    <row r="29" customFormat="false" ht="11.25" hidden="false" customHeight="true" outlineLevel="0" collapsed="false">
      <c r="A29" s="264" t="s">
        <v>350</v>
      </c>
      <c r="B29" s="258" t="s">
        <v>351</v>
      </c>
      <c r="C29" s="258"/>
      <c r="D29" s="265" t="n">
        <v>14692630.99213</v>
      </c>
      <c r="E29" s="265" t="n">
        <v>12189321.90872</v>
      </c>
      <c r="F29" s="266" t="n">
        <v>20.5369019060787</v>
      </c>
      <c r="G29" s="266" t="n">
        <v>17.3019456910532</v>
      </c>
      <c r="H29" s="266" t="n">
        <v>85.5823043962723</v>
      </c>
      <c r="I29" s="266"/>
      <c r="J29" s="265" t="n">
        <v>1558172.82349</v>
      </c>
      <c r="K29" s="265" t="n">
        <v>1174891.89558</v>
      </c>
      <c r="L29" s="266" t="n">
        <v>32.6226548461115</v>
      </c>
      <c r="M29" s="266" t="n">
        <v>27.4002522302981</v>
      </c>
      <c r="N29" s="266" t="n">
        <v>90.4770485855645</v>
      </c>
    </row>
    <row r="30" customFormat="false" ht="12.75" hidden="false" customHeight="false" outlineLevel="0" collapsed="false">
      <c r="A30" s="277" t="s">
        <v>352</v>
      </c>
      <c r="B30" s="208" t="s">
        <v>353</v>
      </c>
      <c r="C30" s="208"/>
      <c r="D30" s="279" t="n">
        <v>2159456.72213</v>
      </c>
      <c r="E30" s="279" t="n">
        <v>1698570.59036</v>
      </c>
      <c r="F30" s="280" t="n">
        <v>27.1337637885463</v>
      </c>
      <c r="G30" s="280" t="n">
        <v>3.18547432855621</v>
      </c>
      <c r="H30" s="280" t="n">
        <v>12.5785016055258</v>
      </c>
      <c r="I30" s="280"/>
      <c r="J30" s="279" t="n">
        <v>213105.40291</v>
      </c>
      <c r="K30" s="279" t="n">
        <v>136605.57221</v>
      </c>
      <c r="L30" s="280" t="n">
        <v>56.0005199366237</v>
      </c>
      <c r="M30" s="280" t="n">
        <v>5.46887284004723</v>
      </c>
      <c r="N30" s="280" t="n">
        <v>12.3742036841256</v>
      </c>
    </row>
    <row r="31" customFormat="false" ht="12.75" hidden="false" customHeight="false" outlineLevel="0" collapsed="false">
      <c r="A31" s="274" t="s">
        <v>354</v>
      </c>
      <c r="B31" s="54"/>
      <c r="C31" s="282" t="s">
        <v>355</v>
      </c>
      <c r="D31" s="275" t="n">
        <v>230143.81433</v>
      </c>
      <c r="E31" s="275" t="n">
        <v>194047.437</v>
      </c>
      <c r="F31" s="55" t="n">
        <v>18.601831535657</v>
      </c>
      <c r="G31" s="55" t="n">
        <v>0.24948479768095</v>
      </c>
      <c r="H31" s="55" t="n">
        <v>1.3405521436875</v>
      </c>
      <c r="I31" s="55"/>
      <c r="J31" s="275" t="n">
        <v>29087.01371</v>
      </c>
      <c r="K31" s="275" t="n">
        <v>19400.92317</v>
      </c>
      <c r="L31" s="55" t="n">
        <v>49.9259259733463</v>
      </c>
      <c r="M31" s="55" t="n">
        <v>0.692445943941734</v>
      </c>
      <c r="N31" s="55" t="n">
        <v>1.68896999933175</v>
      </c>
    </row>
    <row r="32" customFormat="false" ht="12.75" hidden="false" customHeight="false" outlineLevel="0" collapsed="false">
      <c r="A32" s="131" t="s">
        <v>356</v>
      </c>
      <c r="B32" s="199"/>
      <c r="C32" s="199" t="s">
        <v>357</v>
      </c>
      <c r="D32" s="270" t="n">
        <v>365991.23517</v>
      </c>
      <c r="E32" s="270" t="n">
        <v>209744.54299</v>
      </c>
      <c r="F32" s="271" t="n">
        <v>74.4938056326211</v>
      </c>
      <c r="G32" s="271" t="n">
        <v>1.07991929579169</v>
      </c>
      <c r="H32" s="271" t="n">
        <v>2.13184237128559</v>
      </c>
      <c r="I32" s="271"/>
      <c r="J32" s="270" t="n">
        <v>13851.4674</v>
      </c>
      <c r="K32" s="270" t="n">
        <v>15065.57851</v>
      </c>
      <c r="L32" s="271" t="n">
        <v>-8.05884161165217</v>
      </c>
      <c r="M32" s="271" t="n">
        <v>-0.0867952152772363</v>
      </c>
      <c r="N32" s="271" t="n">
        <v>0.804300954321711</v>
      </c>
    </row>
    <row r="33" customFormat="false" ht="12" hidden="false" customHeight="true" outlineLevel="0" collapsed="false">
      <c r="A33" s="274" t="s">
        <v>358</v>
      </c>
      <c r="B33" s="54"/>
      <c r="C33" s="54" t="s">
        <v>359</v>
      </c>
      <c r="D33" s="275" t="n">
        <v>6315.58183</v>
      </c>
      <c r="E33" s="275" t="n">
        <v>13383.70076</v>
      </c>
      <c r="F33" s="55" t="n">
        <v>-52.8113939242019</v>
      </c>
      <c r="G33" s="55" t="n">
        <v>-0.0488522215156026</v>
      </c>
      <c r="H33" s="55" t="n">
        <v>0.0367872879203284</v>
      </c>
      <c r="I33" s="55"/>
      <c r="J33" s="275" t="n">
        <v>770.77691</v>
      </c>
      <c r="K33" s="275" t="n">
        <v>612.01916</v>
      </c>
      <c r="L33" s="55" t="n">
        <v>25.9399967151355</v>
      </c>
      <c r="M33" s="55" t="n">
        <v>0.0113493839029111</v>
      </c>
      <c r="N33" s="55" t="n">
        <v>0.0447560237756572</v>
      </c>
    </row>
    <row r="34" customFormat="false" ht="26.25" hidden="false" customHeight="true" outlineLevel="0" collapsed="false">
      <c r="A34" s="285" t="s">
        <v>360</v>
      </c>
      <c r="B34" s="135"/>
      <c r="C34" s="102" t="s">
        <v>361</v>
      </c>
      <c r="D34" s="286" t="n">
        <v>74890.18463</v>
      </c>
      <c r="E34" s="286" t="n">
        <v>66704.48527</v>
      </c>
      <c r="F34" s="287" t="n">
        <v>12.2715876254298</v>
      </c>
      <c r="G34" s="287" t="n">
        <v>0.0565765237335705</v>
      </c>
      <c r="H34" s="287" t="n">
        <v>0.436223749220325</v>
      </c>
      <c r="I34" s="287"/>
      <c r="J34" s="286" t="n">
        <v>7942.45572</v>
      </c>
      <c r="K34" s="286" t="n">
        <v>7955.22094</v>
      </c>
      <c r="L34" s="287" t="n">
        <v>-0.160463425167894</v>
      </c>
      <c r="M34" s="287" t="n">
        <v>-0.000912568881740205</v>
      </c>
      <c r="N34" s="287" t="n">
        <v>0.46118757896033</v>
      </c>
    </row>
    <row r="35" s="294" customFormat="true" ht="24" hidden="false" customHeight="false" outlineLevel="0" collapsed="false">
      <c r="A35" s="288" t="s">
        <v>362</v>
      </c>
      <c r="B35" s="289"/>
      <c r="C35" s="290" t="s">
        <v>363</v>
      </c>
      <c r="D35" s="291" t="n">
        <v>55053.27091</v>
      </c>
      <c r="E35" s="291" t="n">
        <v>69916.461</v>
      </c>
      <c r="F35" s="292" t="n">
        <v>-21.2584988962756</v>
      </c>
      <c r="G35" s="292" t="n">
        <v>-0.10272886773641</v>
      </c>
      <c r="H35" s="292" t="n">
        <v>0.320676793118523</v>
      </c>
      <c r="I35" s="292"/>
      <c r="J35" s="291" t="n">
        <v>4390.00523</v>
      </c>
      <c r="K35" s="291" t="n">
        <v>5395.60335</v>
      </c>
      <c r="L35" s="292" t="n">
        <v>-18.6373618438798</v>
      </c>
      <c r="M35" s="292" t="n">
        <v>-0.0718888943432727</v>
      </c>
      <c r="N35" s="292" t="n">
        <v>0.254910566079541</v>
      </c>
    </row>
    <row r="36" customFormat="false" ht="12.75" hidden="false" customHeight="false" outlineLevel="0" collapsed="false">
      <c r="A36" s="131" t="s">
        <v>364</v>
      </c>
      <c r="B36" s="208"/>
      <c r="C36" s="199" t="s">
        <v>365</v>
      </c>
      <c r="D36" s="270" t="n">
        <v>338143.30406</v>
      </c>
      <c r="E36" s="270" t="n">
        <v>273324.92476</v>
      </c>
      <c r="F36" s="271" t="n">
        <v>23.7147707465449</v>
      </c>
      <c r="G36" s="271" t="n">
        <v>0.448000642774408</v>
      </c>
      <c r="H36" s="271" t="n">
        <v>1.96963247720066</v>
      </c>
      <c r="I36" s="271"/>
      <c r="J36" s="270" t="n">
        <v>27585.30615</v>
      </c>
      <c r="K36" s="270" t="n">
        <v>23260.68394</v>
      </c>
      <c r="L36" s="271" t="n">
        <v>18.5919821667978</v>
      </c>
      <c r="M36" s="271" t="n">
        <v>0.309161585474385</v>
      </c>
      <c r="N36" s="271" t="n">
        <v>1.60177166945515</v>
      </c>
    </row>
    <row r="37" customFormat="false" ht="12.75" hidden="false" customHeight="false" outlineLevel="0" collapsed="false">
      <c r="A37" s="274" t="s">
        <v>366</v>
      </c>
      <c r="B37" s="54"/>
      <c r="C37" s="54" t="s">
        <v>367</v>
      </c>
      <c r="D37" s="275" t="n">
        <v>595307.82217</v>
      </c>
      <c r="E37" s="275" t="n">
        <v>450362.05973</v>
      </c>
      <c r="F37" s="55" t="n">
        <v>32.1842746982056</v>
      </c>
      <c r="G37" s="55" t="n">
        <v>1.00181145289059</v>
      </c>
      <c r="H37" s="55" t="n">
        <v>3.4675760436456</v>
      </c>
      <c r="I37" s="55"/>
      <c r="J37" s="275" t="n">
        <v>79456.45461</v>
      </c>
      <c r="K37" s="275" t="n">
        <v>24496.93999</v>
      </c>
      <c r="L37" s="55" t="n">
        <v>224.352570739183</v>
      </c>
      <c r="M37" s="55" t="n">
        <v>3.92898381679028</v>
      </c>
      <c r="N37" s="55" t="n">
        <v>4.61372794840803</v>
      </c>
    </row>
    <row r="38" customFormat="false" ht="12.75" hidden="false" customHeight="false" outlineLevel="0" collapsed="false">
      <c r="A38" s="131" t="s">
        <v>368</v>
      </c>
      <c r="B38" s="199"/>
      <c r="C38" s="199" t="s">
        <v>369</v>
      </c>
      <c r="D38" s="270" t="n">
        <v>452913.04018</v>
      </c>
      <c r="E38" s="270" t="n">
        <v>382497.472310001</v>
      </c>
      <c r="F38" s="271" t="n">
        <v>18.4094204452494</v>
      </c>
      <c r="G38" s="271" t="n">
        <v>0.486686338161568</v>
      </c>
      <c r="H38" s="271" t="n">
        <v>2.63814844941577</v>
      </c>
      <c r="I38" s="271"/>
      <c r="J38" s="270" t="n">
        <v>43943.2238900001</v>
      </c>
      <c r="K38" s="270" t="n">
        <v>37124.88693</v>
      </c>
      <c r="L38" s="271" t="n">
        <v>18.3659467377132</v>
      </c>
      <c r="M38" s="271" t="n">
        <v>0.487433991338682</v>
      </c>
      <c r="N38" s="271" t="n">
        <v>2.55161246747761</v>
      </c>
    </row>
    <row r="39" customFormat="false" ht="12.75" hidden="false" customHeight="false" outlineLevel="0" collapsed="false">
      <c r="A39" s="274" t="s">
        <v>370</v>
      </c>
      <c r="B39" s="54"/>
      <c r="C39" s="54" t="s">
        <v>371</v>
      </c>
      <c r="D39" s="275" t="n">
        <v>40698.46885</v>
      </c>
      <c r="E39" s="275" t="n">
        <v>38589.50654</v>
      </c>
      <c r="F39" s="55" t="n">
        <v>5.46511862703896</v>
      </c>
      <c r="G39" s="55" t="n">
        <v>0.0145763667754491</v>
      </c>
      <c r="H39" s="55" t="n">
        <v>0.237062290031553</v>
      </c>
      <c r="I39" s="55"/>
      <c r="J39" s="275" t="n">
        <v>6078.69929</v>
      </c>
      <c r="K39" s="275" t="n">
        <v>3293.71622</v>
      </c>
      <c r="L39" s="55" t="n">
        <v>84.5544328648933</v>
      </c>
      <c r="M39" s="55" t="n">
        <v>0.199094797101484</v>
      </c>
      <c r="N39" s="55" t="n">
        <v>0.352966476315839</v>
      </c>
    </row>
    <row r="40" customFormat="false" ht="12.75" hidden="false" customHeight="false" outlineLevel="0" collapsed="false">
      <c r="A40" s="277" t="s">
        <v>372</v>
      </c>
      <c r="B40" s="208" t="s">
        <v>373</v>
      </c>
      <c r="C40" s="208"/>
      <c r="D40" s="220" t="n">
        <v>6762.2737</v>
      </c>
      <c r="E40" s="220" t="n">
        <v>9046.83477</v>
      </c>
      <c r="F40" s="280" t="n">
        <v>-25.2526008054859</v>
      </c>
      <c r="G40" s="280" t="n">
        <v>-0.0157900404001213</v>
      </c>
      <c r="H40" s="280" t="n">
        <v>0.0393891990150913</v>
      </c>
      <c r="I40" s="280"/>
      <c r="J40" s="220" t="n">
        <v>367.31735</v>
      </c>
      <c r="K40" s="220" t="n">
        <v>291.835</v>
      </c>
      <c r="L40" s="280" t="n">
        <v>25.8647352099645</v>
      </c>
      <c r="M40" s="280" t="n">
        <v>0.00539613447560138</v>
      </c>
      <c r="N40" s="280" t="n">
        <v>0.021328692954504</v>
      </c>
    </row>
    <row r="41" customFormat="false" ht="12.75" hidden="false" customHeight="false" outlineLevel="0" collapsed="false">
      <c r="A41" s="274" t="s">
        <v>374</v>
      </c>
      <c r="B41" s="258"/>
      <c r="C41" s="54" t="s">
        <v>373</v>
      </c>
      <c r="D41" s="275" t="n">
        <v>6762.2737</v>
      </c>
      <c r="E41" s="275" t="n">
        <v>9046.83477</v>
      </c>
      <c r="F41" s="55" t="n">
        <v>-25.2526008054859</v>
      </c>
      <c r="G41" s="55" t="n">
        <v>-0.0157900404001213</v>
      </c>
      <c r="H41" s="55" t="n">
        <v>0.0393891990150913</v>
      </c>
      <c r="I41" s="55"/>
      <c r="J41" s="275" t="n">
        <v>367.31735</v>
      </c>
      <c r="K41" s="275" t="n">
        <v>291.835</v>
      </c>
      <c r="L41" s="55" t="n">
        <v>25.8647352099645</v>
      </c>
      <c r="M41" s="55" t="n">
        <v>0.00539613447560138</v>
      </c>
      <c r="N41" s="55" t="n">
        <v>0.021328692954504</v>
      </c>
    </row>
    <row r="42" customFormat="false" ht="12.75" hidden="false" customHeight="false" outlineLevel="0" collapsed="false">
      <c r="A42" s="277" t="s">
        <v>375</v>
      </c>
      <c r="B42" s="208" t="s">
        <v>376</v>
      </c>
      <c r="C42" s="208"/>
      <c r="D42" s="220" t="n">
        <v>564274.10857</v>
      </c>
      <c r="E42" s="220" t="n">
        <v>476274.35394</v>
      </c>
      <c r="F42" s="280" t="n">
        <v>18.476693926939</v>
      </c>
      <c r="G42" s="280" t="n">
        <v>0.608221727602344</v>
      </c>
      <c r="H42" s="280" t="n">
        <v>3.28680945900296</v>
      </c>
      <c r="I42" s="280"/>
      <c r="J42" s="220" t="n">
        <v>41051.12598</v>
      </c>
      <c r="K42" s="220" t="n">
        <v>52199.9358</v>
      </c>
      <c r="L42" s="280" t="n">
        <v>-21.3578994861522</v>
      </c>
      <c r="M42" s="280" t="n">
        <v>-0.797013832129301</v>
      </c>
      <c r="N42" s="280" t="n">
        <v>2.38367956608661</v>
      </c>
    </row>
    <row r="43" customFormat="false" ht="12.75" hidden="false" customHeight="false" outlineLevel="0" collapsed="false">
      <c r="A43" s="274" t="s">
        <v>377</v>
      </c>
      <c r="B43" s="54"/>
      <c r="C43" s="54" t="s">
        <v>378</v>
      </c>
      <c r="D43" s="275" t="n">
        <v>22277.58694</v>
      </c>
      <c r="E43" s="275" t="n">
        <v>16594.27857</v>
      </c>
      <c r="F43" s="55" t="n">
        <v>34.2486016853699</v>
      </c>
      <c r="G43" s="55" t="n">
        <v>0.0392809235643009</v>
      </c>
      <c r="H43" s="55" t="n">
        <v>0.129763500338009</v>
      </c>
      <c r="I43" s="55"/>
      <c r="J43" s="275" t="n">
        <v>1130.31442</v>
      </c>
      <c r="K43" s="275" t="n">
        <v>4383.90434</v>
      </c>
      <c r="L43" s="55" t="n">
        <v>-74.2167179678925</v>
      </c>
      <c r="M43" s="55" t="n">
        <v>-0.232594887901359</v>
      </c>
      <c r="N43" s="55" t="n">
        <v>0.065632971614949</v>
      </c>
    </row>
    <row r="44" s="269" customFormat="true" ht="12.75" hidden="false" customHeight="false" outlineLevel="0" collapsed="false">
      <c r="A44" s="131" t="s">
        <v>379</v>
      </c>
      <c r="B44" s="208"/>
      <c r="C44" s="199" t="s">
        <v>380</v>
      </c>
      <c r="D44" s="270" t="n">
        <v>130165.91254</v>
      </c>
      <c r="E44" s="270" t="n">
        <v>101530.24641</v>
      </c>
      <c r="F44" s="271" t="n">
        <v>28.2040742956176</v>
      </c>
      <c r="G44" s="271" t="n">
        <v>0.197919123727818</v>
      </c>
      <c r="H44" s="271" t="n">
        <v>0.758196319977262</v>
      </c>
      <c r="I44" s="271"/>
      <c r="J44" s="270" t="n">
        <v>9082.00124</v>
      </c>
      <c r="K44" s="270" t="n">
        <v>12279.27758</v>
      </c>
      <c r="L44" s="271" t="n">
        <v>-26.0379840684406</v>
      </c>
      <c r="M44" s="271" t="n">
        <v>-0.22856910372158</v>
      </c>
      <c r="N44" s="271" t="n">
        <v>0.527356564726346</v>
      </c>
    </row>
    <row r="45" customFormat="false" ht="12.75" hidden="false" customHeight="true" outlineLevel="0" collapsed="false">
      <c r="A45" s="274" t="s">
        <v>381</v>
      </c>
      <c r="B45" s="54"/>
      <c r="C45" s="54" t="s">
        <v>382</v>
      </c>
      <c r="D45" s="275" t="n">
        <v>224531.68311</v>
      </c>
      <c r="E45" s="275" t="n">
        <v>175920.34579</v>
      </c>
      <c r="F45" s="55" t="n">
        <v>27.6325839980035</v>
      </c>
      <c r="G45" s="55" t="n">
        <v>0.33598356825135</v>
      </c>
      <c r="H45" s="55" t="n">
        <v>1.30786234683361</v>
      </c>
      <c r="I45" s="55"/>
      <c r="J45" s="275" t="n">
        <v>15077.86002</v>
      </c>
      <c r="K45" s="275" t="n">
        <v>19580.66666</v>
      </c>
      <c r="L45" s="55" t="n">
        <v>-22.9961865864275</v>
      </c>
      <c r="M45" s="55" t="n">
        <v>-0.321899757321689</v>
      </c>
      <c r="N45" s="55" t="n">
        <v>0.875512814130811</v>
      </c>
    </row>
    <row r="46" customFormat="false" ht="12.75" hidden="false" customHeight="false" outlineLevel="0" collapsed="false">
      <c r="A46" s="131" t="s">
        <v>383</v>
      </c>
      <c r="B46" s="199"/>
      <c r="C46" s="199" t="s">
        <v>384</v>
      </c>
      <c r="D46" s="270" t="n">
        <v>187298.92598</v>
      </c>
      <c r="E46" s="270" t="n">
        <v>182229.48317</v>
      </c>
      <c r="F46" s="271" t="n">
        <v>2.78190044871648</v>
      </c>
      <c r="G46" s="271" t="n">
        <v>0.0350381120588751</v>
      </c>
      <c r="H46" s="271" t="n">
        <v>1.09098729185408</v>
      </c>
      <c r="I46" s="271"/>
      <c r="J46" s="270" t="n">
        <v>15760.9503</v>
      </c>
      <c r="K46" s="270" t="n">
        <v>15956.08722</v>
      </c>
      <c r="L46" s="271" t="n">
        <v>-1.22296222945813</v>
      </c>
      <c r="M46" s="271" t="n">
        <v>-0.0139500831846736</v>
      </c>
      <c r="N46" s="271" t="n">
        <v>0.915177215614504</v>
      </c>
    </row>
    <row r="47" s="294" customFormat="true" ht="12.75" hidden="false" customHeight="false" outlineLevel="0" collapsed="false">
      <c r="A47" s="295" t="s">
        <v>385</v>
      </c>
      <c r="B47" s="258" t="s">
        <v>386</v>
      </c>
      <c r="C47" s="296"/>
      <c r="D47" s="276" t="n">
        <v>539550.46961</v>
      </c>
      <c r="E47" s="276" t="n">
        <v>545018.56163</v>
      </c>
      <c r="F47" s="266" t="n">
        <v>-1.003285466764</v>
      </c>
      <c r="G47" s="266" t="n">
        <v>-0.0377934278234814</v>
      </c>
      <c r="H47" s="266" t="n">
        <v>3.14279808375018</v>
      </c>
      <c r="I47" s="266"/>
      <c r="J47" s="276" t="n">
        <v>55476.5726</v>
      </c>
      <c r="K47" s="276" t="n">
        <v>56690.12691</v>
      </c>
      <c r="L47" s="266" t="n">
        <v>-2.14068017862544</v>
      </c>
      <c r="M47" s="266" t="n">
        <v>-0.0867554103734916</v>
      </c>
      <c r="N47" s="266" t="n">
        <v>3.22130926609824</v>
      </c>
    </row>
    <row r="48" customFormat="false" ht="13.5" hidden="false" customHeight="true" outlineLevel="0" collapsed="false">
      <c r="A48" s="131" t="s">
        <v>387</v>
      </c>
      <c r="B48" s="50"/>
      <c r="C48" s="199" t="s">
        <v>388</v>
      </c>
      <c r="D48" s="270" t="n">
        <v>536419.77449</v>
      </c>
      <c r="E48" s="270" t="n">
        <v>543053.33201</v>
      </c>
      <c r="F48" s="271" t="n">
        <v>-1.22152965997783</v>
      </c>
      <c r="G48" s="271" t="n">
        <v>-0.0458486939188406</v>
      </c>
      <c r="H48" s="271" t="n">
        <v>3.12456226860752</v>
      </c>
      <c r="I48" s="271"/>
      <c r="J48" s="270" t="n">
        <v>55317.5176</v>
      </c>
      <c r="K48" s="270" t="n">
        <v>56395.75097</v>
      </c>
      <c r="L48" s="271" t="n">
        <v>-1.91190533232469</v>
      </c>
      <c r="M48" s="271" t="n">
        <v>-0.0770814933636903</v>
      </c>
      <c r="N48" s="271" t="n">
        <v>3.21207355954129</v>
      </c>
    </row>
    <row r="49" customFormat="false" ht="12.75" hidden="false" customHeight="false" outlineLevel="0" collapsed="false">
      <c r="A49" s="274" t="s">
        <v>389</v>
      </c>
      <c r="B49" s="46"/>
      <c r="C49" s="54" t="s">
        <v>390</v>
      </c>
      <c r="D49" s="275" t="n">
        <v>3130.69512</v>
      </c>
      <c r="E49" s="275" t="n">
        <v>1965.22962</v>
      </c>
      <c r="F49" s="55" t="n">
        <v>59.3042913733408</v>
      </c>
      <c r="G49" s="55" t="n">
        <v>0.00805526609535877</v>
      </c>
      <c r="H49" s="55" t="n">
        <v>0.0182358151426576</v>
      </c>
      <c r="I49" s="55"/>
      <c r="J49" s="275" t="n">
        <v>159.055</v>
      </c>
      <c r="K49" s="275" t="n">
        <v>294.37594</v>
      </c>
      <c r="L49" s="55" t="n">
        <v>-45.9687500276008</v>
      </c>
      <c r="M49" s="55" t="n">
        <v>-0.00967391700980144</v>
      </c>
      <c r="N49" s="55" t="n">
        <v>0.00923570655695582</v>
      </c>
    </row>
    <row r="50" s="294" customFormat="true" ht="24.75" hidden="false" customHeight="true" outlineLevel="0" collapsed="false">
      <c r="A50" s="297" t="s">
        <v>391</v>
      </c>
      <c r="B50" s="298" t="s">
        <v>392</v>
      </c>
      <c r="C50" s="298"/>
      <c r="D50" s="299" t="n">
        <v>259757.2925</v>
      </c>
      <c r="E50" s="299" t="n">
        <v>229108.90629</v>
      </c>
      <c r="F50" s="300" t="n">
        <v>13.3772129186484</v>
      </c>
      <c r="G50" s="300" t="n">
        <v>0.211830299837167</v>
      </c>
      <c r="H50" s="300" t="n">
        <v>1.51304607648516</v>
      </c>
      <c r="I50" s="300"/>
      <c r="J50" s="299" t="n">
        <v>19964.72053</v>
      </c>
      <c r="K50" s="299" t="n">
        <v>23240.85555</v>
      </c>
      <c r="L50" s="300" t="n">
        <v>-14.0964475810788</v>
      </c>
      <c r="M50" s="300" t="n">
        <v>-0.234206607612866</v>
      </c>
      <c r="N50" s="300" t="n">
        <v>1.15927383802277</v>
      </c>
    </row>
    <row r="51" customFormat="false" ht="12.75" hidden="false" customHeight="false" outlineLevel="0" collapsed="false">
      <c r="A51" s="274" t="s">
        <v>393</v>
      </c>
      <c r="B51" s="54"/>
      <c r="C51" s="54" t="s">
        <v>394</v>
      </c>
      <c r="D51" s="275" t="n">
        <v>131025.53269</v>
      </c>
      <c r="E51" s="275" t="n">
        <v>110630.34957</v>
      </c>
      <c r="F51" s="55" t="n">
        <v>18.4354322292864</v>
      </c>
      <c r="G51" s="55" t="n">
        <v>0.140963955685663</v>
      </c>
      <c r="H51" s="55" t="n">
        <v>0.76320347447409</v>
      </c>
      <c r="I51" s="55"/>
      <c r="J51" s="275" t="n">
        <v>8209.82506</v>
      </c>
      <c r="K51" s="275" t="n">
        <v>9436.81339</v>
      </c>
      <c r="L51" s="55" t="n">
        <v>-13.0021467977762</v>
      </c>
      <c r="M51" s="55" t="n">
        <v>-0.0877157908924876</v>
      </c>
      <c r="N51" s="55" t="n">
        <v>0.476712678872731</v>
      </c>
    </row>
    <row r="52" customFormat="false" ht="12.75" hidden="false" customHeight="false" outlineLevel="0" collapsed="false">
      <c r="A52" s="131" t="s">
        <v>395</v>
      </c>
      <c r="B52" s="199"/>
      <c r="C52" s="199" t="s">
        <v>396</v>
      </c>
      <c r="D52" s="270" t="n">
        <v>52195.47662</v>
      </c>
      <c r="E52" s="270" t="n">
        <v>44407.16645</v>
      </c>
      <c r="F52" s="271" t="n">
        <v>17.538408307968</v>
      </c>
      <c r="G52" s="271" t="n">
        <v>0.053829916760761</v>
      </c>
      <c r="H52" s="271" t="n">
        <v>0.304030583126608</v>
      </c>
      <c r="I52" s="271"/>
      <c r="J52" s="270" t="n">
        <v>5324.46822</v>
      </c>
      <c r="K52" s="270" t="n">
        <v>5431.18104</v>
      </c>
      <c r="L52" s="271" t="n">
        <v>-1.96481795053548</v>
      </c>
      <c r="M52" s="271" t="n">
        <v>-0.00762875992852161</v>
      </c>
      <c r="N52" s="271" t="n">
        <v>0.309171205254515</v>
      </c>
    </row>
    <row r="53" s="294" customFormat="true" ht="24" hidden="false" customHeight="false" outlineLevel="0" collapsed="false">
      <c r="A53" s="274" t="s">
        <v>397</v>
      </c>
      <c r="B53" s="289"/>
      <c r="C53" s="290" t="s">
        <v>398</v>
      </c>
      <c r="D53" s="291" t="n">
        <v>76536.28319</v>
      </c>
      <c r="E53" s="291" t="n">
        <v>74071.39027</v>
      </c>
      <c r="F53" s="292" t="n">
        <v>3.32772601002247</v>
      </c>
      <c r="G53" s="292" t="n">
        <v>0.0170364273907432</v>
      </c>
      <c r="H53" s="292" t="n">
        <v>0.445812018884461</v>
      </c>
      <c r="I53" s="292"/>
      <c r="J53" s="291" t="n">
        <v>6430.42725</v>
      </c>
      <c r="K53" s="291" t="n">
        <v>8372.86112</v>
      </c>
      <c r="L53" s="292" t="n">
        <v>-23.1991650424031</v>
      </c>
      <c r="M53" s="292" t="n">
        <v>-0.138862056791857</v>
      </c>
      <c r="N53" s="292" t="n">
        <v>0.373389953895523</v>
      </c>
    </row>
    <row r="54" s="301" customFormat="true" ht="42" hidden="false" customHeight="true" outlineLevel="0" collapsed="false">
      <c r="A54" s="297" t="s">
        <v>399</v>
      </c>
      <c r="B54" s="298" t="s">
        <v>400</v>
      </c>
      <c r="C54" s="298"/>
      <c r="D54" s="299" t="n">
        <v>29200.28033</v>
      </c>
      <c r="E54" s="299" t="n">
        <v>28287.05781</v>
      </c>
      <c r="F54" s="300" t="n">
        <v>3.22841112049891</v>
      </c>
      <c r="G54" s="300" t="n">
        <v>0.00631185599477124</v>
      </c>
      <c r="H54" s="300" t="n">
        <v>0.170087119250264</v>
      </c>
      <c r="I54" s="300"/>
      <c r="J54" s="299" t="n">
        <v>2432.70771</v>
      </c>
      <c r="K54" s="299" t="n">
        <v>2216.63528</v>
      </c>
      <c r="L54" s="300" t="n">
        <v>9.74776644356219</v>
      </c>
      <c r="M54" s="300" t="n">
        <v>0.0154467354123178</v>
      </c>
      <c r="N54" s="300" t="n">
        <v>0.141257895372066</v>
      </c>
    </row>
    <row r="55" s="301" customFormat="true" ht="30" hidden="false" customHeight="true" outlineLevel="0" collapsed="false">
      <c r="A55" s="288" t="s">
        <v>401</v>
      </c>
      <c r="B55" s="302" t="n">
        <v>1</v>
      </c>
      <c r="C55" s="290" t="s">
        <v>400</v>
      </c>
      <c r="D55" s="291" t="n">
        <v>17.071</v>
      </c>
      <c r="E55" s="291" t="n">
        <v>24.2645</v>
      </c>
      <c r="F55" s="292" t="n">
        <v>-29.6461909373776</v>
      </c>
      <c r="G55" s="292" t="n">
        <v>-4.97188090569505E-005</v>
      </c>
      <c r="H55" s="292" t="n">
        <v>9.94359362275773E-005</v>
      </c>
      <c r="I55" s="292"/>
      <c r="J55" s="291" t="n">
        <v>0.42</v>
      </c>
      <c r="K55" s="291" t="n">
        <v>6.8136</v>
      </c>
      <c r="L55" s="292" t="n">
        <v>-93.835857696372</v>
      </c>
      <c r="M55" s="292" t="n">
        <v>-0.000457070101596002</v>
      </c>
      <c r="N55" s="292" t="n">
        <v>2.43877699784442E-005</v>
      </c>
    </row>
    <row r="56" customFormat="false" ht="12.75" hidden="false" customHeight="false" outlineLevel="0" collapsed="false">
      <c r="A56" s="131" t="s">
        <v>402</v>
      </c>
      <c r="B56" s="199"/>
      <c r="C56" s="303" t="s">
        <v>403</v>
      </c>
      <c r="D56" s="270" t="n">
        <v>4764.13694</v>
      </c>
      <c r="E56" s="270" t="n">
        <v>3718.54487</v>
      </c>
      <c r="F56" s="271" t="n">
        <v>28.118312580695</v>
      </c>
      <c r="G56" s="271" t="n">
        <v>0.00722674532283194</v>
      </c>
      <c r="H56" s="271" t="n">
        <v>0.027750361252726</v>
      </c>
      <c r="I56" s="271"/>
      <c r="J56" s="270" t="n">
        <v>725.08646</v>
      </c>
      <c r="K56" s="270" t="n">
        <v>207.96407</v>
      </c>
      <c r="L56" s="271" t="n">
        <v>248.659487189302</v>
      </c>
      <c r="M56" s="271" t="n">
        <v>0.0369684032993724</v>
      </c>
      <c r="N56" s="271" t="n">
        <v>0.0421029566689629</v>
      </c>
    </row>
    <row r="57" s="301" customFormat="true" ht="24" hidden="false" customHeight="false" outlineLevel="0" collapsed="false">
      <c r="A57" s="274" t="s">
        <v>404</v>
      </c>
      <c r="B57" s="304"/>
      <c r="C57" s="304" t="s">
        <v>405</v>
      </c>
      <c r="D57" s="291" t="n">
        <v>12648.6473</v>
      </c>
      <c r="E57" s="291" t="n">
        <v>12219.84693</v>
      </c>
      <c r="F57" s="292" t="n">
        <v>3.50904861948215</v>
      </c>
      <c r="G57" s="292" t="n">
        <v>0.00296370942094663</v>
      </c>
      <c r="H57" s="292" t="n">
        <v>0.0736764153411</v>
      </c>
      <c r="I57" s="292"/>
      <c r="J57" s="291" t="n">
        <v>542.076</v>
      </c>
      <c r="K57" s="291" t="n">
        <v>679.90855</v>
      </c>
      <c r="L57" s="292" t="n">
        <v>-20.2722189623884</v>
      </c>
      <c r="M57" s="292" t="n">
        <v>-0.00985346872368244</v>
      </c>
      <c r="N57" s="292" t="n">
        <v>0.031476249521036</v>
      </c>
    </row>
    <row r="58" s="294" customFormat="true" ht="12.75" hidden="false" customHeight="false" outlineLevel="0" collapsed="false">
      <c r="A58" s="131" t="s">
        <v>406</v>
      </c>
      <c r="B58" s="135"/>
      <c r="C58" s="102" t="s">
        <v>407</v>
      </c>
      <c r="D58" s="270" t="n">
        <v>8256.87301</v>
      </c>
      <c r="E58" s="270" t="n">
        <v>9403.25771</v>
      </c>
      <c r="F58" s="271" t="n">
        <v>-12.1913568186148</v>
      </c>
      <c r="G58" s="271" t="n">
        <v>-0.0079233866692305</v>
      </c>
      <c r="H58" s="271" t="n">
        <v>0.0480950089661745</v>
      </c>
      <c r="I58" s="271"/>
      <c r="J58" s="270" t="n">
        <v>971.79369</v>
      </c>
      <c r="K58" s="270" t="n">
        <v>880.55072</v>
      </c>
      <c r="L58" s="271" t="n">
        <v>10.3620345685482</v>
      </c>
      <c r="M58" s="271" t="n">
        <v>0.00652284058555758</v>
      </c>
      <c r="N58" s="271" t="n">
        <v>0.0564282880433894</v>
      </c>
    </row>
    <row r="59" customFormat="false" ht="12.75" hidden="false" customHeight="false" outlineLevel="0" collapsed="false">
      <c r="A59" s="274" t="s">
        <v>408</v>
      </c>
      <c r="B59" s="54"/>
      <c r="C59" s="54" t="s">
        <v>409</v>
      </c>
      <c r="D59" s="275" t="n">
        <v>110.2975</v>
      </c>
      <c r="E59" s="275" t="n">
        <v>262.21936</v>
      </c>
      <c r="F59" s="55" t="n">
        <v>-57.9369349387475</v>
      </c>
      <c r="G59" s="55" t="n">
        <v>-0.00105002765676191</v>
      </c>
      <c r="H59" s="55" t="n">
        <v>0.000642465888117931</v>
      </c>
      <c r="I59" s="55"/>
      <c r="J59" s="275" t="n">
        <v>3.312</v>
      </c>
      <c r="K59" s="275" t="n">
        <v>16.31448</v>
      </c>
      <c r="L59" s="55" t="n">
        <v>-79.6990158435942</v>
      </c>
      <c r="M59" s="55" t="n">
        <v>-0.000929530288820068</v>
      </c>
      <c r="N59" s="55" t="n">
        <v>0.000192314986115732</v>
      </c>
    </row>
    <row r="60" s="294" customFormat="true" ht="24" hidden="false" customHeight="false" outlineLevel="0" collapsed="false">
      <c r="A60" s="131" t="s">
        <v>410</v>
      </c>
      <c r="B60" s="135"/>
      <c r="C60" s="102" t="s">
        <v>411</v>
      </c>
      <c r="D60" s="286" t="n">
        <v>3403.25458</v>
      </c>
      <c r="E60" s="286" t="n">
        <v>2658.92444</v>
      </c>
      <c r="F60" s="287" t="n">
        <v>27.9936552089461</v>
      </c>
      <c r="G60" s="287" t="n">
        <v>0.00514453438604201</v>
      </c>
      <c r="H60" s="287" t="n">
        <v>0.0198234318659182</v>
      </c>
      <c r="I60" s="287"/>
      <c r="J60" s="286" t="n">
        <v>190.01956</v>
      </c>
      <c r="K60" s="286" t="n">
        <v>425.08386</v>
      </c>
      <c r="L60" s="287" t="n">
        <v>-55.2983357213327</v>
      </c>
      <c r="M60" s="287" t="n">
        <v>-0.0168044393585137</v>
      </c>
      <c r="N60" s="287" t="n">
        <v>0.0110336983825838</v>
      </c>
    </row>
    <row r="61" s="269" customFormat="true" ht="12.75" hidden="false" customHeight="false" outlineLevel="0" collapsed="false">
      <c r="A61" s="264" t="s">
        <v>412</v>
      </c>
      <c r="B61" s="258" t="s">
        <v>413</v>
      </c>
      <c r="C61" s="258"/>
      <c r="D61" s="276" t="n">
        <v>549705.1559</v>
      </c>
      <c r="E61" s="276" t="n">
        <v>497177.50538</v>
      </c>
      <c r="F61" s="266" t="n">
        <v>10.5651703770974</v>
      </c>
      <c r="G61" s="266" t="n">
        <v>0.363051675319955</v>
      </c>
      <c r="H61" s="266" t="n">
        <v>3.20194756171535</v>
      </c>
      <c r="I61" s="266"/>
      <c r="J61" s="276" t="n">
        <v>47535.32941</v>
      </c>
      <c r="K61" s="276" t="n">
        <v>36651.81256</v>
      </c>
      <c r="L61" s="266" t="n">
        <v>29.6943482186137</v>
      </c>
      <c r="M61" s="266" t="n">
        <v>0.77804838468958</v>
      </c>
      <c r="N61" s="266" t="n">
        <v>2.76019209404918</v>
      </c>
    </row>
    <row r="62" customFormat="false" ht="12.75" hidden="false" customHeight="false" outlineLevel="0" collapsed="false">
      <c r="A62" s="131" t="s">
        <v>414</v>
      </c>
      <c r="B62" s="199"/>
      <c r="C62" s="199" t="s">
        <v>415</v>
      </c>
      <c r="D62" s="270" t="n">
        <v>549705.1559</v>
      </c>
      <c r="E62" s="270" t="n">
        <v>497177.50538</v>
      </c>
      <c r="F62" s="271" t="n">
        <v>10.5651703770974</v>
      </c>
      <c r="G62" s="271" t="n">
        <v>0.363051675319955</v>
      </c>
      <c r="H62" s="271" t="n">
        <v>3.20194756171535</v>
      </c>
      <c r="I62" s="271"/>
      <c r="J62" s="270" t="n">
        <v>47535.32941</v>
      </c>
      <c r="K62" s="270" t="n">
        <v>36651.81256</v>
      </c>
      <c r="L62" s="271" t="n">
        <v>29.6943482186137</v>
      </c>
      <c r="M62" s="271" t="n">
        <v>0.77804838468958</v>
      </c>
      <c r="N62" s="271" t="n">
        <v>2.76019209404918</v>
      </c>
    </row>
    <row r="63" s="301" customFormat="true" ht="27.75" hidden="false" customHeight="true" outlineLevel="0" collapsed="false">
      <c r="A63" s="295" t="s">
        <v>416</v>
      </c>
      <c r="B63" s="305" t="s">
        <v>417</v>
      </c>
      <c r="C63" s="305"/>
      <c r="D63" s="306" t="n">
        <v>186373.77264</v>
      </c>
      <c r="E63" s="306" t="n">
        <v>168948.70157</v>
      </c>
      <c r="F63" s="307" t="n">
        <v>10.3138236092215</v>
      </c>
      <c r="G63" s="307" t="n">
        <v>0.120435640694115</v>
      </c>
      <c r="H63" s="307" t="n">
        <v>1.08559841665538</v>
      </c>
      <c r="I63" s="307"/>
      <c r="J63" s="306" t="n">
        <v>16241.09739</v>
      </c>
      <c r="K63" s="306" t="n">
        <v>15834.45476</v>
      </c>
      <c r="L63" s="307" t="n">
        <v>2.56808735231743</v>
      </c>
      <c r="M63" s="307" t="n">
        <v>0.029070349757157</v>
      </c>
      <c r="N63" s="307" t="n">
        <v>0.943057493678168</v>
      </c>
    </row>
    <row r="64" customFormat="false" ht="12.75" hidden="false" customHeight="false" outlineLevel="0" collapsed="false">
      <c r="A64" s="131" t="s">
        <v>418</v>
      </c>
      <c r="B64" s="199"/>
      <c r="C64" s="199" t="s">
        <v>419</v>
      </c>
      <c r="D64" s="270" t="n">
        <v>132353.45903</v>
      </c>
      <c r="E64" s="270" t="n">
        <v>123229.44455</v>
      </c>
      <c r="F64" s="271" t="n">
        <v>7.40408634747828</v>
      </c>
      <c r="G64" s="271" t="n">
        <v>0.063061810490577</v>
      </c>
      <c r="H64" s="271" t="n">
        <v>0.770938440138619</v>
      </c>
      <c r="I64" s="271"/>
      <c r="J64" s="270" t="n">
        <v>9837.81266999999</v>
      </c>
      <c r="K64" s="270" t="n">
        <v>9631.14596</v>
      </c>
      <c r="L64" s="271" t="n">
        <v>2.14581640500843</v>
      </c>
      <c r="M64" s="271" t="n">
        <v>0.0147743327915737</v>
      </c>
      <c r="N64" s="271" t="n">
        <v>0.571243601159486</v>
      </c>
    </row>
    <row r="65" customFormat="false" ht="12.75" hidden="false" customHeight="false" outlineLevel="0" collapsed="false">
      <c r="A65" s="274" t="s">
        <v>420</v>
      </c>
      <c r="B65" s="54"/>
      <c r="C65" s="54" t="s">
        <v>421</v>
      </c>
      <c r="D65" s="275" t="n">
        <v>53896.24089</v>
      </c>
      <c r="E65" s="275" t="n">
        <v>45512.94649</v>
      </c>
      <c r="F65" s="55" t="n">
        <v>18.4195817817287</v>
      </c>
      <c r="G65" s="55" t="n">
        <v>0.0579422275028569</v>
      </c>
      <c r="H65" s="55" t="n">
        <v>0.313937272101469</v>
      </c>
      <c r="I65" s="55"/>
      <c r="J65" s="275" t="n">
        <v>6399.54172</v>
      </c>
      <c r="K65" s="275" t="n">
        <v>6200.8358</v>
      </c>
      <c r="L65" s="55" t="n">
        <v>3.20450220597679</v>
      </c>
      <c r="M65" s="55" t="n">
        <v>0.0142052263266589</v>
      </c>
      <c r="N65" s="55" t="n">
        <v>0.371596551035279</v>
      </c>
    </row>
    <row r="66" s="301" customFormat="true" ht="17.25" hidden="false" customHeight="true" outlineLevel="0" collapsed="false">
      <c r="A66" s="131" t="s">
        <v>422</v>
      </c>
      <c r="B66" s="135"/>
      <c r="C66" s="135" t="s">
        <v>423</v>
      </c>
      <c r="D66" s="270" t="n">
        <v>124.07272</v>
      </c>
      <c r="E66" s="270" t="n">
        <v>206.31053</v>
      </c>
      <c r="F66" s="271" t="n">
        <v>-39.8611791652127</v>
      </c>
      <c r="G66" s="271" t="n">
        <v>-0.000568397299319076</v>
      </c>
      <c r="H66" s="271" t="n">
        <v>0.000722704415295065</v>
      </c>
      <c r="I66" s="271"/>
      <c r="J66" s="270" t="n">
        <v>3.743</v>
      </c>
      <c r="K66" s="270" t="n">
        <v>2.473</v>
      </c>
      <c r="L66" s="271" t="n">
        <v>51.3546300040437</v>
      </c>
      <c r="M66" s="271" t="n">
        <v>9.07906389243811E-005</v>
      </c>
      <c r="N66" s="271" t="n">
        <v>0.000217341483403135</v>
      </c>
    </row>
    <row r="67" s="301" customFormat="true" ht="24" hidden="false" customHeight="true" outlineLevel="0" collapsed="false">
      <c r="A67" s="295" t="s">
        <v>424</v>
      </c>
      <c r="B67" s="305" t="s">
        <v>425</v>
      </c>
      <c r="C67" s="305"/>
      <c r="D67" s="306" t="n">
        <v>2117.47178</v>
      </c>
      <c r="E67" s="306" t="n">
        <v>173.24515</v>
      </c>
      <c r="F67" s="307" t="n">
        <v>1122.24014929134</v>
      </c>
      <c r="G67" s="307" t="n">
        <v>0.0134377747383622</v>
      </c>
      <c r="H67" s="307" t="n">
        <v>0.0123339458074966</v>
      </c>
      <c r="I67" s="307"/>
      <c r="J67" s="306" t="n">
        <v>1938.022</v>
      </c>
      <c r="K67" s="306" t="n">
        <v>0.2</v>
      </c>
      <c r="L67" s="307" t="n">
        <v>968911</v>
      </c>
      <c r="M67" s="307" t="n">
        <v>0.138532360237576</v>
      </c>
      <c r="N67" s="307" t="n">
        <v>0.112533416069439</v>
      </c>
    </row>
    <row r="68" customFormat="false" ht="12.75" hidden="false" customHeight="false" outlineLevel="0" collapsed="false">
      <c r="A68" s="131" t="s">
        <v>426</v>
      </c>
      <c r="B68" s="208"/>
      <c r="C68" s="199" t="s">
        <v>427</v>
      </c>
      <c r="D68" s="270" t="n">
        <v>1970.19352</v>
      </c>
      <c r="E68" s="270" t="n">
        <v>9.1312</v>
      </c>
      <c r="F68" s="221" t="n">
        <v>21476.5016646224</v>
      </c>
      <c r="G68" s="271" t="n">
        <v>0.0135541367952819</v>
      </c>
      <c r="H68" s="271" t="n">
        <v>0.0114760727087286</v>
      </c>
      <c r="I68" s="271"/>
      <c r="J68" s="270" t="n">
        <v>1936.612</v>
      </c>
      <c r="K68" s="270" t="n">
        <v>1E-033</v>
      </c>
      <c r="L68" s="221" t="n">
        <v>1.936612E+038</v>
      </c>
      <c r="M68" s="271" t="n">
        <v>0.138445858920176</v>
      </c>
      <c r="N68" s="271" t="n">
        <v>0.112451542841654</v>
      </c>
    </row>
    <row r="69" s="269" customFormat="true" ht="12.75" hidden="false" customHeight="false" outlineLevel="0" collapsed="false">
      <c r="A69" s="274" t="s">
        <v>428</v>
      </c>
      <c r="B69" s="54"/>
      <c r="C69" s="54" t="s">
        <v>429</v>
      </c>
      <c r="D69" s="275" t="n">
        <v>1E-033</v>
      </c>
      <c r="E69" s="275" t="n">
        <v>1E-033</v>
      </c>
      <c r="F69" s="55" t="n">
        <v>0</v>
      </c>
      <c r="G69" s="55" t="n">
        <v>0</v>
      </c>
      <c r="H69" s="55" t="n">
        <v>5.82484542367625E-039</v>
      </c>
      <c r="I69" s="55"/>
      <c r="J69" s="275" t="n">
        <v>1E-033</v>
      </c>
      <c r="K69" s="275" t="n">
        <v>1E-033</v>
      </c>
      <c r="L69" s="55" t="n">
        <v>0</v>
      </c>
      <c r="M69" s="55" t="n">
        <v>0</v>
      </c>
      <c r="N69" s="55" t="n">
        <v>5.80661189962958E-038</v>
      </c>
    </row>
    <row r="70" customFormat="false" ht="12.75" hidden="false" customHeight="false" outlineLevel="0" collapsed="false">
      <c r="A70" s="131" t="s">
        <v>430</v>
      </c>
      <c r="B70" s="199"/>
      <c r="C70" s="199" t="s">
        <v>431</v>
      </c>
      <c r="D70" s="270" t="n">
        <v>147.27826</v>
      </c>
      <c r="E70" s="270" t="n">
        <v>164.11395</v>
      </c>
      <c r="F70" s="271" t="n">
        <v>-10.2585368276128</v>
      </c>
      <c r="G70" s="271" t="n">
        <v>-0.000116362056919721</v>
      </c>
      <c r="H70" s="271" t="n">
        <v>0.000857873098768001</v>
      </c>
      <c r="I70" s="271"/>
      <c r="J70" s="270" t="n">
        <v>1.41</v>
      </c>
      <c r="K70" s="270" t="n">
        <v>0.2</v>
      </c>
      <c r="L70" s="271" t="n">
        <v>605</v>
      </c>
      <c r="M70" s="271" t="n">
        <v>8.65013174003946E-005</v>
      </c>
      <c r="N70" s="271" t="n">
        <v>8.1873227784777E-005</v>
      </c>
    </row>
    <row r="71" s="269" customFormat="true" ht="12" hidden="false" customHeight="true" outlineLevel="0" collapsed="false">
      <c r="A71" s="264" t="s">
        <v>432</v>
      </c>
      <c r="B71" s="258" t="s">
        <v>433</v>
      </c>
      <c r="C71" s="258"/>
      <c r="D71" s="276" t="n">
        <v>3053181.24195</v>
      </c>
      <c r="E71" s="276" t="n">
        <v>2613218.30098</v>
      </c>
      <c r="F71" s="266" t="n">
        <v>16.8360576996192</v>
      </c>
      <c r="G71" s="266" t="n">
        <v>3.0408609792482</v>
      </c>
      <c r="H71" s="266" t="n">
        <v>17.7843087848266</v>
      </c>
      <c r="I71" s="266"/>
      <c r="J71" s="276" t="n">
        <v>250334.76951</v>
      </c>
      <c r="K71" s="276" t="n">
        <v>239491.23661</v>
      </c>
      <c r="L71" s="266" t="n">
        <v>4.5277368197226</v>
      </c>
      <c r="M71" s="266" t="n">
        <v>0.775189984400425</v>
      </c>
      <c r="N71" s="266" t="n">
        <v>14.5359685152779</v>
      </c>
    </row>
    <row r="72" customFormat="false" ht="12.75" hidden="false" customHeight="false" outlineLevel="0" collapsed="false">
      <c r="A72" s="131" t="s">
        <v>434</v>
      </c>
      <c r="B72" s="199"/>
      <c r="C72" s="199" t="s">
        <v>435</v>
      </c>
      <c r="D72" s="270" t="n">
        <v>1433236.70463</v>
      </c>
      <c r="E72" s="270" t="n">
        <v>1164963.91026</v>
      </c>
      <c r="F72" s="271" t="n">
        <v>23.0284210529859</v>
      </c>
      <c r="G72" s="271" t="n">
        <v>1.85420224347767</v>
      </c>
      <c r="H72" s="271" t="n">
        <v>8.34838226000889</v>
      </c>
      <c r="I72" s="271"/>
      <c r="J72" s="270" t="n">
        <v>111232.61114</v>
      </c>
      <c r="K72" s="270" t="n">
        <v>90545.9482</v>
      </c>
      <c r="L72" s="271" t="n">
        <v>22.846591538593</v>
      </c>
      <c r="M72" s="271" t="n">
        <v>1.47886247679994</v>
      </c>
      <c r="N72" s="271" t="n">
        <v>6.45884603472394</v>
      </c>
    </row>
    <row r="73" customFormat="false" ht="12.75" hidden="false" customHeight="false" outlineLevel="0" collapsed="false">
      <c r="A73" s="274" t="s">
        <v>436</v>
      </c>
      <c r="B73" s="54"/>
      <c r="C73" s="54" t="s">
        <v>437</v>
      </c>
      <c r="D73" s="275" t="n">
        <v>1578659.76191</v>
      </c>
      <c r="E73" s="275" t="n">
        <v>1411216.44332</v>
      </c>
      <c r="F73" s="55" t="n">
        <v>11.8651762727535</v>
      </c>
      <c r="G73" s="55" t="n">
        <v>1.15730623268762</v>
      </c>
      <c r="H73" s="55" t="n">
        <v>9.19544908970331</v>
      </c>
      <c r="I73" s="55"/>
      <c r="J73" s="275" t="n">
        <v>136724.87669</v>
      </c>
      <c r="K73" s="275" t="n">
        <v>145435.1495</v>
      </c>
      <c r="L73" s="55" t="n">
        <v>-5.9891111880076</v>
      </c>
      <c r="M73" s="55" t="n">
        <v>-0.622686010728796</v>
      </c>
      <c r="N73" s="55" t="n">
        <v>7.93908295963541</v>
      </c>
    </row>
    <row r="74" customFormat="false" ht="12.75" hidden="false" customHeight="false" outlineLevel="0" collapsed="false">
      <c r="A74" s="131" t="s">
        <v>438</v>
      </c>
      <c r="B74" s="199"/>
      <c r="C74" s="199" t="s">
        <v>439</v>
      </c>
      <c r="D74" s="270" t="n">
        <v>41284.77541</v>
      </c>
      <c r="E74" s="270" t="n">
        <v>37037.9474</v>
      </c>
      <c r="F74" s="271" t="n">
        <v>11.466153791233</v>
      </c>
      <c r="G74" s="271" t="n">
        <v>0.0293525030829079</v>
      </c>
      <c r="H74" s="271" t="n">
        <v>0.24047743511444</v>
      </c>
      <c r="I74" s="271"/>
      <c r="J74" s="270" t="n">
        <v>2377.28168</v>
      </c>
      <c r="K74" s="270" t="n">
        <v>3510.13891</v>
      </c>
      <c r="L74" s="271" t="n">
        <v>-32.2738575038331</v>
      </c>
      <c r="M74" s="271" t="n">
        <v>-0.0809864816707122</v>
      </c>
      <c r="N74" s="271" t="n">
        <v>0.138039520918594</v>
      </c>
    </row>
    <row r="75" s="269" customFormat="true" ht="12.75" hidden="false" customHeight="false" outlineLevel="0" collapsed="false">
      <c r="A75" s="264" t="s">
        <v>440</v>
      </c>
      <c r="B75" s="258" t="s">
        <v>441</v>
      </c>
      <c r="C75" s="258"/>
      <c r="D75" s="276" t="n">
        <v>751219.39829</v>
      </c>
      <c r="E75" s="276" t="n">
        <v>637873.05272</v>
      </c>
      <c r="F75" s="266" t="n">
        <v>17.7694205902996</v>
      </c>
      <c r="G75" s="266" t="n">
        <v>0.783407981191071</v>
      </c>
      <c r="H75" s="266" t="n">
        <v>4.37573687430634</v>
      </c>
      <c r="I75" s="266"/>
      <c r="J75" s="276" t="n">
        <v>58896.57679</v>
      </c>
      <c r="K75" s="276" t="n">
        <v>58090.3542</v>
      </c>
      <c r="L75" s="266" t="n">
        <v>1.38787687061472</v>
      </c>
      <c r="M75" s="266" t="n">
        <v>0.0576357984735169</v>
      </c>
      <c r="N75" s="266" t="n">
        <v>3.41989563636261</v>
      </c>
    </row>
    <row r="76" customFormat="false" ht="12.75" hidden="false" customHeight="false" outlineLevel="0" collapsed="false">
      <c r="A76" s="131" t="s">
        <v>442</v>
      </c>
      <c r="B76" s="199"/>
      <c r="C76" s="199" t="s">
        <v>443</v>
      </c>
      <c r="D76" s="270" t="n">
        <v>188634.42433</v>
      </c>
      <c r="E76" s="270" t="n">
        <v>146925.26419</v>
      </c>
      <c r="F76" s="271" t="n">
        <v>28.388010986363</v>
      </c>
      <c r="G76" s="271" t="n">
        <v>0.288278274682204</v>
      </c>
      <c r="H76" s="271" t="n">
        <v>1.0987663633064</v>
      </c>
      <c r="I76" s="271"/>
      <c r="J76" s="270" t="n">
        <v>13477.06208</v>
      </c>
      <c r="K76" s="270" t="n">
        <v>14247.36396</v>
      </c>
      <c r="L76" s="271" t="n">
        <v>-5.40662737445788</v>
      </c>
      <c r="M76" s="271" t="n">
        <v>-0.0550678738975216</v>
      </c>
      <c r="N76" s="271" t="n">
        <v>0.782560690457745</v>
      </c>
    </row>
    <row r="77" customFormat="false" ht="12.75" hidden="false" customHeight="true" outlineLevel="0" collapsed="false">
      <c r="A77" s="274" t="s">
        <v>444</v>
      </c>
      <c r="B77" s="54"/>
      <c r="C77" s="54" t="s">
        <v>445</v>
      </c>
      <c r="D77" s="275" t="n">
        <v>562584.97396</v>
      </c>
      <c r="E77" s="275" t="n">
        <v>490947.78853</v>
      </c>
      <c r="F77" s="55" t="n">
        <v>14.5916097604792</v>
      </c>
      <c r="G77" s="55" t="n">
        <v>0.495129706508867</v>
      </c>
      <c r="H77" s="55" t="n">
        <v>3.27697051099993</v>
      </c>
      <c r="I77" s="55"/>
      <c r="J77" s="275" t="n">
        <v>45419.51471</v>
      </c>
      <c r="K77" s="275" t="n">
        <v>43842.99024</v>
      </c>
      <c r="L77" s="55" t="n">
        <v>3.59584157323658</v>
      </c>
      <c r="M77" s="55" t="n">
        <v>0.112703672371039</v>
      </c>
      <c r="N77" s="55" t="n">
        <v>2.63733494590486</v>
      </c>
    </row>
    <row r="78" s="269" customFormat="true" ht="12.75" hidden="false" customHeight="false" outlineLevel="0" collapsed="false">
      <c r="A78" s="277" t="s">
        <v>446</v>
      </c>
      <c r="B78" s="208" t="s">
        <v>447</v>
      </c>
      <c r="C78" s="208"/>
      <c r="D78" s="220" t="n">
        <v>469444.43522</v>
      </c>
      <c r="E78" s="220" t="n">
        <v>415018.508750001</v>
      </c>
      <c r="F78" s="280" t="n">
        <v>13.1140961963181</v>
      </c>
      <c r="G78" s="280" t="n">
        <v>0.37617185596852</v>
      </c>
      <c r="H78" s="280" t="n">
        <v>2.7344412701615</v>
      </c>
      <c r="I78" s="280"/>
      <c r="J78" s="220" t="n">
        <v>42271.90448</v>
      </c>
      <c r="K78" s="220" t="n">
        <v>36711.86014</v>
      </c>
      <c r="L78" s="280" t="n">
        <v>15.1450902209718</v>
      </c>
      <c r="M78" s="280" t="n">
        <v>0.397480297698022</v>
      </c>
      <c r="N78" s="280" t="n">
        <v>2.45456543573573</v>
      </c>
    </row>
    <row r="79" customFormat="false" ht="12.75" hidden="false" customHeight="false" outlineLevel="0" collapsed="false">
      <c r="A79" s="274" t="s">
        <v>448</v>
      </c>
      <c r="B79" s="54"/>
      <c r="C79" s="308" t="s">
        <v>449</v>
      </c>
      <c r="D79" s="275" t="n">
        <v>200055.33415</v>
      </c>
      <c r="E79" s="275" t="n">
        <v>170904.19999</v>
      </c>
      <c r="F79" s="55" t="n">
        <v>17.0570027896951</v>
      </c>
      <c r="G79" s="55" t="n">
        <v>0.201481847931411</v>
      </c>
      <c r="H79" s="55" t="n">
        <v>1.16529139760565</v>
      </c>
      <c r="I79" s="55"/>
      <c r="J79" s="275" t="n">
        <v>20771.33469</v>
      </c>
      <c r="K79" s="275" t="n">
        <v>17971.09413</v>
      </c>
      <c r="L79" s="55" t="n">
        <v>15.5819147111663</v>
      </c>
      <c r="M79" s="55" t="n">
        <v>0.200185535105801</v>
      </c>
      <c r="N79" s="55" t="n">
        <v>1.20611079182143</v>
      </c>
    </row>
    <row r="80" customFormat="false" ht="12.75" hidden="false" customHeight="false" outlineLevel="0" collapsed="false">
      <c r="A80" s="131" t="s">
        <v>450</v>
      </c>
      <c r="B80" s="199"/>
      <c r="C80" s="309" t="s">
        <v>451</v>
      </c>
      <c r="D80" s="270" t="n">
        <v>269389.10107</v>
      </c>
      <c r="E80" s="270" t="n">
        <v>244114.308760001</v>
      </c>
      <c r="F80" s="271" t="n">
        <v>10.3536709660261</v>
      </c>
      <c r="G80" s="271" t="n">
        <v>0.174690008037109</v>
      </c>
      <c r="H80" s="271" t="n">
        <v>1.56914987255585</v>
      </c>
      <c r="I80" s="271"/>
      <c r="J80" s="270" t="n">
        <v>21500.56979</v>
      </c>
      <c r="K80" s="270" t="n">
        <v>18740.76601</v>
      </c>
      <c r="L80" s="271" t="n">
        <v>14.726205847335</v>
      </c>
      <c r="M80" s="271" t="n">
        <v>0.197294762592222</v>
      </c>
      <c r="N80" s="271" t="n">
        <v>1.2484546439143</v>
      </c>
    </row>
    <row r="81" customFormat="false" ht="13.5" hidden="false" customHeight="true" outlineLevel="0" collapsed="false">
      <c r="A81" s="264" t="s">
        <v>452</v>
      </c>
      <c r="B81" s="258" t="s">
        <v>453</v>
      </c>
      <c r="C81" s="310"/>
      <c r="D81" s="276" t="n">
        <v>3577791.71274</v>
      </c>
      <c r="E81" s="276" t="n">
        <v>2885409.48461</v>
      </c>
      <c r="F81" s="266" t="n">
        <v>23.9959781037312</v>
      </c>
      <c r="G81" s="266" t="n">
        <v>4.7854896496589</v>
      </c>
      <c r="H81" s="266" t="n">
        <v>20.8400836848204</v>
      </c>
      <c r="I81" s="266"/>
      <c r="J81" s="276" t="n">
        <v>365274.66791</v>
      </c>
      <c r="K81" s="276" t="n">
        <v>361434.96008</v>
      </c>
      <c r="L81" s="266" t="n">
        <v>1.06235097710253</v>
      </c>
      <c r="M81" s="266" t="n">
        <v>0.274495690683977</v>
      </c>
      <c r="N81" s="266" t="n">
        <v>21.2100823331945</v>
      </c>
    </row>
    <row r="82" customFormat="false" ht="12.75" hidden="false" customHeight="false" outlineLevel="0" collapsed="false">
      <c r="A82" s="131" t="s">
        <v>454</v>
      </c>
      <c r="B82" s="199"/>
      <c r="C82" s="309" t="s">
        <v>455</v>
      </c>
      <c r="D82" s="270" t="n">
        <v>257131.65094</v>
      </c>
      <c r="E82" s="270" t="n">
        <v>257574.18678</v>
      </c>
      <c r="F82" s="271" t="n">
        <v>-0.171809079757661</v>
      </c>
      <c r="G82" s="271" t="n">
        <v>-0.00305864390488872</v>
      </c>
      <c r="H82" s="271" t="n">
        <v>1.49775212026018</v>
      </c>
      <c r="I82" s="271"/>
      <c r="J82" s="270" t="n">
        <v>18674.38698</v>
      </c>
      <c r="K82" s="270" t="n">
        <v>20516.54312</v>
      </c>
      <c r="L82" s="271" t="n">
        <v>-8.97888172108405</v>
      </c>
      <c r="M82" s="271" t="n">
        <v>-0.131693333030765</v>
      </c>
      <c r="N82" s="271" t="n">
        <v>1.08434917656356</v>
      </c>
    </row>
    <row r="83" customFormat="false" ht="12.75" hidden="false" customHeight="false" outlineLevel="0" collapsed="false">
      <c r="A83" s="274" t="s">
        <v>456</v>
      </c>
      <c r="B83" s="54"/>
      <c r="C83" s="308" t="s">
        <v>457</v>
      </c>
      <c r="D83" s="275" t="n">
        <v>3320660.0618</v>
      </c>
      <c r="E83" s="275" t="n">
        <v>2627835.29783</v>
      </c>
      <c r="F83" s="55" t="n">
        <v>26.3648473152832</v>
      </c>
      <c r="G83" s="55" t="n">
        <v>4.78854829356379</v>
      </c>
      <c r="H83" s="55" t="n">
        <v>19.3423315645602</v>
      </c>
      <c r="I83" s="55"/>
      <c r="J83" s="275" t="n">
        <v>346600.28093</v>
      </c>
      <c r="K83" s="275" t="n">
        <v>340918.41696</v>
      </c>
      <c r="L83" s="55" t="n">
        <v>1.66663450471984</v>
      </c>
      <c r="M83" s="55" t="n">
        <v>0.406189023714741</v>
      </c>
      <c r="N83" s="55" t="n">
        <v>20.1257331566309</v>
      </c>
    </row>
    <row r="84" customFormat="false" ht="12.75" hidden="false" customHeight="false" outlineLevel="0" collapsed="false">
      <c r="A84" s="131" t="s">
        <v>1569</v>
      </c>
      <c r="B84" s="199"/>
      <c r="C84" s="309" t="s">
        <v>1570</v>
      </c>
      <c r="D84" s="270" t="n">
        <v>1E-033</v>
      </c>
      <c r="E84" s="270" t="n">
        <v>1E-033</v>
      </c>
      <c r="F84" s="271" t="n">
        <v>0</v>
      </c>
      <c r="G84" s="271" t="n">
        <v>0</v>
      </c>
      <c r="H84" s="271" t="n">
        <v>5.82484542367625E-039</v>
      </c>
      <c r="I84" s="271"/>
      <c r="J84" s="270" t="n">
        <v>1E-033</v>
      </c>
      <c r="K84" s="270" t="n">
        <v>1E-033</v>
      </c>
      <c r="L84" s="271" t="n">
        <v>0</v>
      </c>
      <c r="M84" s="271" t="n">
        <v>0</v>
      </c>
      <c r="N84" s="271" t="n">
        <v>5.80661189962958E-038</v>
      </c>
    </row>
    <row r="85" s="301" customFormat="true" ht="24.75" hidden="false" customHeight="true" outlineLevel="0" collapsed="false">
      <c r="A85" s="295" t="s">
        <v>458</v>
      </c>
      <c r="B85" s="305" t="s">
        <v>459</v>
      </c>
      <c r="C85" s="305"/>
      <c r="D85" s="306" t="n">
        <v>277906.58322</v>
      </c>
      <c r="E85" s="306" t="n">
        <v>262580.32327</v>
      </c>
      <c r="F85" s="307" t="n">
        <v>5.8367892000196</v>
      </c>
      <c r="G85" s="307" t="n">
        <v>0.105929435186103</v>
      </c>
      <c r="H85" s="307" t="n">
        <v>1.61876288947852</v>
      </c>
      <c r="I85" s="307"/>
      <c r="J85" s="306" t="n">
        <v>26133.79034</v>
      </c>
      <c r="K85" s="306" t="n">
        <v>22214.49223</v>
      </c>
      <c r="L85" s="307" t="n">
        <v>17.6429785989306</v>
      </c>
      <c r="M85" s="307" t="n">
        <v>0.280185495702377</v>
      </c>
      <c r="N85" s="307" t="n">
        <v>1.51748777970668</v>
      </c>
    </row>
    <row r="86" s="294" customFormat="true" ht="24" hidden="false" customHeight="false" outlineLevel="0" collapsed="false">
      <c r="A86" s="285" t="s">
        <v>460</v>
      </c>
      <c r="B86" s="135"/>
      <c r="C86" s="102" t="s">
        <v>461</v>
      </c>
      <c r="D86" s="286" t="n">
        <v>68976.55735</v>
      </c>
      <c r="E86" s="286" t="n">
        <v>60698.60651</v>
      </c>
      <c r="F86" s="287" t="n">
        <v>13.6377938736307</v>
      </c>
      <c r="G86" s="287" t="n">
        <v>0.0572141318129952</v>
      </c>
      <c r="H86" s="287" t="n">
        <v>0.40177778442109</v>
      </c>
      <c r="I86" s="287"/>
      <c r="J86" s="286" t="n">
        <v>8963.47058</v>
      </c>
      <c r="K86" s="286" t="n">
        <v>3775.14019</v>
      </c>
      <c r="L86" s="287" t="n">
        <v>137.434111817712</v>
      </c>
      <c r="M86" s="287" t="n">
        <v>0.370906953589672</v>
      </c>
      <c r="N86" s="287" t="n">
        <v>0.520473949318076</v>
      </c>
    </row>
    <row r="87" s="294" customFormat="true" ht="24" hidden="false" customHeight="true" outlineLevel="0" collapsed="false">
      <c r="A87" s="288" t="s">
        <v>462</v>
      </c>
      <c r="B87" s="289"/>
      <c r="C87" s="290" t="s">
        <v>463</v>
      </c>
      <c r="D87" s="291" t="n">
        <v>208930.02587</v>
      </c>
      <c r="E87" s="291" t="n">
        <v>201881.71676</v>
      </c>
      <c r="F87" s="292" t="n">
        <v>3.49130630703876</v>
      </c>
      <c r="G87" s="292" t="n">
        <v>0.0487153033731083</v>
      </c>
      <c r="H87" s="292" t="n">
        <v>1.21698510505743</v>
      </c>
      <c r="I87" s="292"/>
      <c r="J87" s="291" t="n">
        <v>17170.31976</v>
      </c>
      <c r="K87" s="291" t="n">
        <v>18439.35204</v>
      </c>
      <c r="L87" s="292" t="n">
        <v>-6.88219562838827</v>
      </c>
      <c r="M87" s="292" t="n">
        <v>-0.0907214578872947</v>
      </c>
      <c r="N87" s="292" t="n">
        <v>0.997013830388609</v>
      </c>
    </row>
    <row r="88" s="269" customFormat="true" ht="12.75" hidden="false" customHeight="false" outlineLevel="0" collapsed="false">
      <c r="A88" s="277" t="s">
        <v>464</v>
      </c>
      <c r="B88" s="208" t="s">
        <v>465</v>
      </c>
      <c r="C88" s="311"/>
      <c r="D88" s="220" t="n">
        <v>409159.43044</v>
      </c>
      <c r="E88" s="220" t="n">
        <v>358078.1525</v>
      </c>
      <c r="F88" s="280" t="n">
        <v>14.2653992105814</v>
      </c>
      <c r="G88" s="280" t="n">
        <v>0.353054883475895</v>
      </c>
      <c r="H88" s="280" t="n">
        <v>2.38329043595241</v>
      </c>
      <c r="I88" s="280"/>
      <c r="J88" s="220" t="n">
        <v>45081.55368</v>
      </c>
      <c r="K88" s="220" t="n">
        <v>29362.57803</v>
      </c>
      <c r="L88" s="280" t="n">
        <v>53.5340447079946</v>
      </c>
      <c r="M88" s="280" t="n">
        <v>1.12372900984275</v>
      </c>
      <c r="N88" s="280" t="n">
        <v>2.61771086052078</v>
      </c>
    </row>
    <row r="89" customFormat="false" ht="12.75" hidden="false" customHeight="false" outlineLevel="0" collapsed="false">
      <c r="A89" s="274" t="s">
        <v>466</v>
      </c>
      <c r="B89" s="54"/>
      <c r="C89" s="308" t="s">
        <v>467</v>
      </c>
      <c r="D89" s="275" t="n">
        <v>215201.8092</v>
      </c>
      <c r="E89" s="275" t="n">
        <v>207710.21768</v>
      </c>
      <c r="F89" s="55" t="n">
        <v>3.60675156170763</v>
      </c>
      <c r="G89" s="55" t="n">
        <v>0.0517791072934644</v>
      </c>
      <c r="H89" s="55" t="n">
        <v>1.25351727348547</v>
      </c>
      <c r="I89" s="55"/>
      <c r="J89" s="275" t="n">
        <v>22544.43419</v>
      </c>
      <c r="K89" s="275" t="n">
        <v>18462.01487</v>
      </c>
      <c r="L89" s="55" t="n">
        <v>22.1125340259246</v>
      </c>
      <c r="M89" s="55" t="n">
        <v>0.291846817653573</v>
      </c>
      <c r="N89" s="55" t="n">
        <v>1.3090677983807</v>
      </c>
    </row>
    <row r="90" customFormat="false" ht="12.75" hidden="false" customHeight="false" outlineLevel="0" collapsed="false">
      <c r="A90" s="131" t="s">
        <v>468</v>
      </c>
      <c r="B90" s="199"/>
      <c r="C90" s="309" t="s">
        <v>469</v>
      </c>
      <c r="D90" s="270" t="n">
        <v>148230.39905</v>
      </c>
      <c r="E90" s="270" t="n">
        <v>115232.88495</v>
      </c>
      <c r="F90" s="271" t="n">
        <v>28.6355011543081</v>
      </c>
      <c r="G90" s="271" t="n">
        <v>0.228066602195305</v>
      </c>
      <c r="H90" s="271" t="n">
        <v>0.863419161556096</v>
      </c>
      <c r="I90" s="271"/>
      <c r="J90" s="270" t="n">
        <v>18467.02315</v>
      </c>
      <c r="K90" s="270" t="n">
        <v>7472.18226</v>
      </c>
      <c r="L90" s="271" t="n">
        <v>147.143638998977</v>
      </c>
      <c r="M90" s="271" t="n">
        <v>0.786006794704732</v>
      </c>
      <c r="N90" s="271" t="n">
        <v>1.07230836373525</v>
      </c>
    </row>
    <row r="91" customFormat="false" ht="12.75" hidden="false" customHeight="false" outlineLevel="0" collapsed="false">
      <c r="A91" s="274" t="s">
        <v>470</v>
      </c>
      <c r="B91" s="54"/>
      <c r="C91" s="308" t="s">
        <v>471</v>
      </c>
      <c r="D91" s="275" t="n">
        <v>45727.22219</v>
      </c>
      <c r="E91" s="275" t="n">
        <v>35135.04987</v>
      </c>
      <c r="F91" s="55" t="n">
        <v>30.1470251477972</v>
      </c>
      <c r="G91" s="55" t="n">
        <v>0.0732091739871267</v>
      </c>
      <c r="H91" s="55" t="n">
        <v>0.266354000910849</v>
      </c>
      <c r="I91" s="55"/>
      <c r="J91" s="275" t="n">
        <v>4070.09634</v>
      </c>
      <c r="K91" s="275" t="n">
        <v>3428.3809</v>
      </c>
      <c r="L91" s="55" t="n">
        <v>18.7177404937707</v>
      </c>
      <c r="M91" s="55" t="n">
        <v>0.0458753974844411</v>
      </c>
      <c r="N91" s="55" t="n">
        <v>0.236334698404828</v>
      </c>
    </row>
    <row r="92" s="301" customFormat="true" ht="16.5" hidden="false" customHeight="true" outlineLevel="0" collapsed="false">
      <c r="A92" s="297" t="s">
        <v>472</v>
      </c>
      <c r="B92" s="208" t="s">
        <v>473</v>
      </c>
      <c r="C92" s="312"/>
      <c r="D92" s="220" t="n">
        <v>7497.96915</v>
      </c>
      <c r="E92" s="220" t="n">
        <v>8236.22808</v>
      </c>
      <c r="F92" s="280" t="n">
        <v>-8.96355616708466</v>
      </c>
      <c r="G92" s="280" t="n">
        <v>-0.00510257243000744</v>
      </c>
      <c r="H92" s="280" t="n">
        <v>0.0436745112902432</v>
      </c>
      <c r="I92" s="280"/>
      <c r="J92" s="220" t="n">
        <v>438.97307</v>
      </c>
      <c r="K92" s="220" t="n">
        <v>982.15673</v>
      </c>
      <c r="L92" s="280" t="n">
        <v>-55.3051914636883</v>
      </c>
      <c r="M92" s="280" t="n">
        <v>-0.0388314894052628</v>
      </c>
      <c r="N92" s="280" t="n">
        <v>0.0254894625187893</v>
      </c>
    </row>
    <row r="93" customFormat="false" ht="12.75" hidden="false" customHeight="false" outlineLevel="0" collapsed="false">
      <c r="A93" s="274" t="s">
        <v>474</v>
      </c>
      <c r="B93" s="54"/>
      <c r="C93" s="308" t="s">
        <v>473</v>
      </c>
      <c r="D93" s="275" t="n">
        <v>7497.96915</v>
      </c>
      <c r="E93" s="275" t="n">
        <v>8236.22808</v>
      </c>
      <c r="F93" s="55" t="n">
        <v>-8.96355616708466</v>
      </c>
      <c r="G93" s="55" t="n">
        <v>-0.00510257243000744</v>
      </c>
      <c r="H93" s="55" t="n">
        <v>0.0436745112902432</v>
      </c>
      <c r="I93" s="55"/>
      <c r="J93" s="275" t="n">
        <v>438.97307</v>
      </c>
      <c r="K93" s="275" t="n">
        <v>982.15673</v>
      </c>
      <c r="L93" s="55" t="n">
        <v>-55.3051914636883</v>
      </c>
      <c r="M93" s="55" t="n">
        <v>-0.0388314894052628</v>
      </c>
      <c r="N93" s="55" t="n">
        <v>0.0254894625187893</v>
      </c>
    </row>
    <row r="94" customFormat="false" ht="12.75" hidden="false" customHeight="false" outlineLevel="0" collapsed="false">
      <c r="A94" s="277" t="s">
        <v>475</v>
      </c>
      <c r="B94" s="208" t="s">
        <v>476</v>
      </c>
      <c r="C94" s="309"/>
      <c r="D94" s="220" t="n">
        <v>317852.65277</v>
      </c>
      <c r="E94" s="220" t="n">
        <v>266506.87875</v>
      </c>
      <c r="F94" s="280" t="n">
        <v>19.266209660639</v>
      </c>
      <c r="G94" s="280" t="n">
        <v>0.354882982467743</v>
      </c>
      <c r="H94" s="280" t="n">
        <v>1.85144256989069</v>
      </c>
      <c r="I94" s="280"/>
      <c r="J94" s="220" t="n">
        <v>27835.52536</v>
      </c>
      <c r="K94" s="220" t="n">
        <v>15499.28558</v>
      </c>
      <c r="L94" s="280" t="n">
        <v>79.5923122799831</v>
      </c>
      <c r="M94" s="280" t="n">
        <v>0.881901646890209</v>
      </c>
      <c r="N94" s="280" t="n">
        <v>1.61630092787817</v>
      </c>
    </row>
    <row r="95" customFormat="false" ht="12.75" hidden="false" customHeight="false" outlineLevel="0" collapsed="false">
      <c r="A95" s="288" t="s">
        <v>477</v>
      </c>
      <c r="B95" s="289"/>
      <c r="C95" s="290" t="s">
        <v>478</v>
      </c>
      <c r="D95" s="291" t="n">
        <v>51794.01645</v>
      </c>
      <c r="E95" s="291" t="n">
        <v>65301.54016</v>
      </c>
      <c r="F95" s="292" t="n">
        <v>-20.6848470601218</v>
      </c>
      <c r="G95" s="292" t="n">
        <v>-0.0933590035684608</v>
      </c>
      <c r="H95" s="292" t="n">
        <v>0.301692139692595</v>
      </c>
      <c r="I95" s="292"/>
      <c r="J95" s="291" t="n">
        <v>6707.78728</v>
      </c>
      <c r="K95" s="291" t="n">
        <v>3552.16557</v>
      </c>
      <c r="L95" s="292" t="n">
        <v>88.8365603408515</v>
      </c>
      <c r="M95" s="292" t="n">
        <v>0.225591268704368</v>
      </c>
      <c r="N95" s="292" t="n">
        <v>0.389495174402319</v>
      </c>
    </row>
    <row r="96" s="294" customFormat="true" ht="15" hidden="false" customHeight="true" outlineLevel="0" collapsed="false">
      <c r="A96" s="285" t="s">
        <v>479</v>
      </c>
      <c r="B96" s="135"/>
      <c r="C96" s="102" t="s">
        <v>480</v>
      </c>
      <c r="D96" s="286" t="n">
        <v>48704.64669</v>
      </c>
      <c r="E96" s="286" t="n">
        <v>50344.19464</v>
      </c>
      <c r="F96" s="287" t="n">
        <v>-3.25667728270167</v>
      </c>
      <c r="G96" s="287" t="n">
        <v>-0.01133194849041</v>
      </c>
      <c r="H96" s="287" t="n">
        <v>0.283697038384015</v>
      </c>
      <c r="I96" s="287"/>
      <c r="J96" s="286" t="n">
        <v>4407.51788</v>
      </c>
      <c r="K96" s="286" t="n">
        <v>2543.61262</v>
      </c>
      <c r="L96" s="287" t="n">
        <v>73.2778743643755</v>
      </c>
      <c r="M96" s="287" t="n">
        <v>0.133248149173161</v>
      </c>
      <c r="N96" s="287" t="n">
        <v>0.255927457698381</v>
      </c>
    </row>
    <row r="97" customFormat="false" ht="12.75" hidden="false" customHeight="false" outlineLevel="0" collapsed="false">
      <c r="A97" s="274" t="s">
        <v>481</v>
      </c>
      <c r="B97" s="54"/>
      <c r="C97" s="308" t="s">
        <v>482</v>
      </c>
      <c r="D97" s="275" t="n">
        <v>65922.35796</v>
      </c>
      <c r="E97" s="275" t="n">
        <v>45320.86627</v>
      </c>
      <c r="F97" s="55" t="n">
        <v>45.4569680271912</v>
      </c>
      <c r="G97" s="55" t="n">
        <v>0.14238988414867</v>
      </c>
      <c r="H97" s="55" t="n">
        <v>0.383987545081254</v>
      </c>
      <c r="I97" s="55"/>
      <c r="J97" s="275" t="n">
        <v>4174.43921</v>
      </c>
      <c r="K97" s="275" t="n">
        <v>3404.91068</v>
      </c>
      <c r="L97" s="55" t="n">
        <v>22.6005496860787</v>
      </c>
      <c r="M97" s="55" t="n">
        <v>0.0550125881175116</v>
      </c>
      <c r="N97" s="55" t="n">
        <v>0.242393483910663</v>
      </c>
    </row>
    <row r="98" customFormat="false" ht="12.75" hidden="false" customHeight="false" outlineLevel="0" collapsed="false">
      <c r="A98" s="131" t="s">
        <v>483</v>
      </c>
      <c r="B98" s="199"/>
      <c r="C98" s="309" t="s">
        <v>484</v>
      </c>
      <c r="D98" s="270" t="n">
        <v>104333.15181</v>
      </c>
      <c r="E98" s="270" t="n">
        <v>73488.4260999999</v>
      </c>
      <c r="F98" s="271" t="n">
        <v>41.9722224939583</v>
      </c>
      <c r="G98" s="271" t="n">
        <v>0.213187325778759</v>
      </c>
      <c r="H98" s="271" t="n">
        <v>0.607724481858198</v>
      </c>
      <c r="I98" s="271"/>
      <c r="J98" s="270" t="n">
        <v>8815.87619</v>
      </c>
      <c r="K98" s="270" t="n">
        <v>3440.41485</v>
      </c>
      <c r="L98" s="271" t="n">
        <v>156.244568587419</v>
      </c>
      <c r="M98" s="271" t="n">
        <v>0.384284700450322</v>
      </c>
      <c r="N98" s="271" t="n">
        <v>0.51190371590515</v>
      </c>
    </row>
    <row r="99" customFormat="false" ht="12.75" hidden="false" customHeight="false" outlineLevel="0" collapsed="false">
      <c r="A99" s="274" t="s">
        <v>485</v>
      </c>
      <c r="B99" s="54"/>
      <c r="C99" s="308" t="s">
        <v>486</v>
      </c>
      <c r="D99" s="275" t="n">
        <v>30448.53891</v>
      </c>
      <c r="E99" s="275" t="n">
        <v>16986.95647</v>
      </c>
      <c r="F99" s="55" t="n">
        <v>79.2465823043344</v>
      </c>
      <c r="G99" s="55" t="n">
        <v>0.0930414745170999</v>
      </c>
      <c r="H99" s="55" t="n">
        <v>0.177358032527542</v>
      </c>
      <c r="I99" s="55"/>
      <c r="J99" s="275" t="n">
        <v>2413.33791</v>
      </c>
      <c r="K99" s="275" t="n">
        <v>1557.26336</v>
      </c>
      <c r="L99" s="55" t="n">
        <v>54.9730104739638</v>
      </c>
      <c r="M99" s="55" t="n">
        <v>0.0611996498908677</v>
      </c>
      <c r="N99" s="55" t="n">
        <v>0.140133166260332</v>
      </c>
    </row>
    <row r="100" customFormat="false" ht="12.75" hidden="false" customHeight="false" outlineLevel="0" collapsed="false">
      <c r="A100" s="131" t="s">
        <v>487</v>
      </c>
      <c r="B100" s="199"/>
      <c r="C100" s="309" t="s">
        <v>488</v>
      </c>
      <c r="D100" s="270" t="n">
        <v>16649.94095</v>
      </c>
      <c r="E100" s="270" t="n">
        <v>15064.89511</v>
      </c>
      <c r="F100" s="271" t="n">
        <v>10.5214528772116</v>
      </c>
      <c r="G100" s="271" t="n">
        <v>0.0109552500820844</v>
      </c>
      <c r="H100" s="271" t="n">
        <v>0.0969833323470873</v>
      </c>
      <c r="I100" s="271"/>
      <c r="J100" s="270" t="n">
        <v>1316.56689</v>
      </c>
      <c r="K100" s="270" t="n">
        <v>1000.9185</v>
      </c>
      <c r="L100" s="271" t="n">
        <v>31.5358733003736</v>
      </c>
      <c r="M100" s="271" t="n">
        <v>0.0225652905539781</v>
      </c>
      <c r="N100" s="271" t="n">
        <v>0.076447929701323</v>
      </c>
    </row>
    <row r="101" s="301" customFormat="true" ht="28.5" hidden="false" customHeight="true" outlineLevel="0" collapsed="false">
      <c r="A101" s="295" t="s">
        <v>489</v>
      </c>
      <c r="B101" s="305" t="s">
        <v>1571</v>
      </c>
      <c r="C101" s="305"/>
      <c r="D101" s="306" t="n">
        <v>55000.54657</v>
      </c>
      <c r="E101" s="306" t="n">
        <v>57657.66092</v>
      </c>
      <c r="F101" s="307" t="n">
        <v>-4.60843244003036</v>
      </c>
      <c r="G101" s="307" t="n">
        <v>-0.0183649907569518</v>
      </c>
      <c r="H101" s="307" t="n">
        <v>0.320369681987957</v>
      </c>
      <c r="I101" s="307"/>
      <c r="J101" s="306" t="n">
        <v>5100.02994</v>
      </c>
      <c r="K101" s="306" t="n">
        <v>2776.88345</v>
      </c>
      <c r="L101" s="307" t="n">
        <v>83.660208713477</v>
      </c>
      <c r="M101" s="307" t="n">
        <v>0.166078704048845</v>
      </c>
      <c r="N101" s="307" t="n">
        <v>0.296138945380711</v>
      </c>
    </row>
    <row r="102" customFormat="false" ht="24" hidden="false" customHeight="false" outlineLevel="0" collapsed="false">
      <c r="A102" s="131" t="s">
        <v>491</v>
      </c>
      <c r="B102" s="135"/>
      <c r="C102" s="102" t="s">
        <v>492</v>
      </c>
      <c r="D102" s="286" t="n">
        <v>18090.54732</v>
      </c>
      <c r="E102" s="286" t="n">
        <v>16321.31059</v>
      </c>
      <c r="F102" s="287" t="n">
        <v>10.8400408180701</v>
      </c>
      <c r="G102" s="287" t="n">
        <v>0.012228309328618</v>
      </c>
      <c r="H102" s="287" t="n">
        <v>0.105374641768701</v>
      </c>
      <c r="I102" s="287"/>
      <c r="J102" s="286" t="n">
        <v>2398.01614</v>
      </c>
      <c r="K102" s="286" t="n">
        <v>1348.34216</v>
      </c>
      <c r="L102" s="287" t="n">
        <v>77.8492293083827</v>
      </c>
      <c r="M102" s="287" t="n">
        <v>0.0750398199263763</v>
      </c>
      <c r="N102" s="287" t="n">
        <v>0.139243490540278</v>
      </c>
    </row>
    <row r="103" s="294" customFormat="true" ht="24" hidden="false" customHeight="false" outlineLevel="0" collapsed="false">
      <c r="A103" s="274" t="s">
        <v>493</v>
      </c>
      <c r="B103" s="289"/>
      <c r="C103" s="290" t="s">
        <v>494</v>
      </c>
      <c r="D103" s="275" t="n">
        <v>28635.95605</v>
      </c>
      <c r="E103" s="275" t="n">
        <v>36779.8988</v>
      </c>
      <c r="F103" s="55" t="n">
        <v>-22.1423740023993</v>
      </c>
      <c r="G103" s="55" t="n">
        <v>-0.0562879175030216</v>
      </c>
      <c r="H103" s="55" t="n">
        <v>0.166800017550437</v>
      </c>
      <c r="I103" s="55"/>
      <c r="J103" s="275" t="n">
        <v>1960.57838</v>
      </c>
      <c r="K103" s="275" t="n">
        <v>1027.42119</v>
      </c>
      <c r="L103" s="55" t="n">
        <v>90.8251843628026</v>
      </c>
      <c r="M103" s="55" t="n">
        <v>0.0667101870054961</v>
      </c>
      <c r="N103" s="55" t="n">
        <v>0.113843177514645</v>
      </c>
    </row>
    <row r="104" s="294" customFormat="true" ht="24" hidden="false" customHeight="false" outlineLevel="0" collapsed="false">
      <c r="A104" s="131" t="s">
        <v>495</v>
      </c>
      <c r="B104" s="135"/>
      <c r="C104" s="102" t="s">
        <v>496</v>
      </c>
      <c r="D104" s="286" t="n">
        <v>8274.0432</v>
      </c>
      <c r="E104" s="286" t="n">
        <v>4556.45153</v>
      </c>
      <c r="F104" s="287" t="n">
        <v>81.5896239765334</v>
      </c>
      <c r="G104" s="287" t="n">
        <v>0.0256946174174518</v>
      </c>
      <c r="H104" s="287" t="n">
        <v>0.0481950226688196</v>
      </c>
      <c r="I104" s="287"/>
      <c r="J104" s="286" t="n">
        <v>741.43542</v>
      </c>
      <c r="K104" s="286" t="n">
        <v>401.1201</v>
      </c>
      <c r="L104" s="287" t="n">
        <v>84.8412532805012</v>
      </c>
      <c r="M104" s="287" t="n">
        <v>0.0243286971169726</v>
      </c>
      <c r="N104" s="287" t="n">
        <v>0.0430522773257885</v>
      </c>
    </row>
    <row r="105" s="294" customFormat="true" ht="24.75" hidden="false" customHeight="true" outlineLevel="0" collapsed="false">
      <c r="A105" s="295" t="s">
        <v>497</v>
      </c>
      <c r="B105" s="305" t="s">
        <v>1572</v>
      </c>
      <c r="C105" s="305"/>
      <c r="D105" s="306" t="n">
        <v>77455.1816599999</v>
      </c>
      <c r="E105" s="306" t="n">
        <v>61304.82733</v>
      </c>
      <c r="F105" s="307" t="n">
        <v>26.3443435588908</v>
      </c>
      <c r="G105" s="307" t="n">
        <v>0.111625270471309</v>
      </c>
      <c r="H105" s="307" t="n">
        <v>0.451164460432263</v>
      </c>
      <c r="I105" s="307"/>
      <c r="J105" s="306" t="n">
        <v>12076.52607</v>
      </c>
      <c r="K105" s="306" t="n">
        <v>5541.18649</v>
      </c>
      <c r="L105" s="307" t="n">
        <v>117.941159204696</v>
      </c>
      <c r="M105" s="307" t="n">
        <v>0.467202878784249</v>
      </c>
      <c r="N105" s="307" t="n">
        <v>0.701236999842488</v>
      </c>
    </row>
    <row r="106" s="301" customFormat="true" ht="27" hidden="false" customHeight="true" outlineLevel="0" collapsed="false">
      <c r="A106" s="285" t="s">
        <v>499</v>
      </c>
      <c r="B106" s="135"/>
      <c r="C106" s="102" t="s">
        <v>500</v>
      </c>
      <c r="D106" s="286" t="n">
        <v>72400.41328</v>
      </c>
      <c r="E106" s="286" t="n">
        <v>58384.40935</v>
      </c>
      <c r="F106" s="287" t="n">
        <v>24.0064155586083</v>
      </c>
      <c r="G106" s="287" t="n">
        <v>0.0968734306161307</v>
      </c>
      <c r="H106" s="287" t="n">
        <v>0.421721215966277</v>
      </c>
      <c r="I106" s="287"/>
      <c r="J106" s="286" t="n">
        <v>11519.56735</v>
      </c>
      <c r="K106" s="286" t="n">
        <v>5131.33592</v>
      </c>
      <c r="L106" s="287" t="n">
        <v>124.494508439822</v>
      </c>
      <c r="M106" s="287" t="n">
        <v>0.456686309548435</v>
      </c>
      <c r="N106" s="287" t="n">
        <v>0.668896568530944</v>
      </c>
    </row>
    <row r="107" s="294" customFormat="true" ht="12.75" hidden="false" customHeight="false" outlineLevel="0" collapsed="false">
      <c r="A107" s="274" t="s">
        <v>501</v>
      </c>
      <c r="B107" s="54"/>
      <c r="C107" s="308" t="s">
        <v>502</v>
      </c>
      <c r="D107" s="275" t="n">
        <v>2956.18581</v>
      </c>
      <c r="E107" s="275" t="n">
        <v>1245.76895</v>
      </c>
      <c r="F107" s="55" t="n">
        <v>137.298080835937</v>
      </c>
      <c r="G107" s="55" t="n">
        <v>0.0118217681615526</v>
      </c>
      <c r="H107" s="55" t="n">
        <v>0.0172193253869152</v>
      </c>
      <c r="I107" s="55"/>
      <c r="J107" s="275" t="n">
        <v>255.60231</v>
      </c>
      <c r="K107" s="275" t="n">
        <v>152.37413</v>
      </c>
      <c r="L107" s="55" t="n">
        <v>67.7465262640056</v>
      </c>
      <c r="M107" s="55" t="n">
        <v>0.00737964757259922</v>
      </c>
      <c r="N107" s="55" t="n">
        <v>0.0148418341481881</v>
      </c>
    </row>
    <row r="108" customFormat="false" ht="15" hidden="false" customHeight="true" outlineLevel="0" collapsed="false">
      <c r="A108" s="131" t="s">
        <v>503</v>
      </c>
      <c r="B108" s="199"/>
      <c r="C108" s="309" t="s">
        <v>504</v>
      </c>
      <c r="D108" s="270" t="n">
        <v>2098.58257</v>
      </c>
      <c r="E108" s="270" t="n">
        <v>1674.64903</v>
      </c>
      <c r="F108" s="271" t="n">
        <v>25.3147693878281</v>
      </c>
      <c r="G108" s="271" t="n">
        <v>0.00293007169362578</v>
      </c>
      <c r="H108" s="271" t="n">
        <v>0.0122239190790712</v>
      </c>
      <c r="I108" s="271"/>
      <c r="J108" s="270" t="n">
        <v>301.35641</v>
      </c>
      <c r="K108" s="270" t="n">
        <v>257.47644</v>
      </c>
      <c r="L108" s="271" t="n">
        <v>17.0423243384909</v>
      </c>
      <c r="M108" s="271" t="n">
        <v>0.0031369216632147</v>
      </c>
      <c r="N108" s="271" t="n">
        <v>0.0174985971633565</v>
      </c>
    </row>
    <row r="109" customFormat="false" ht="29.25" hidden="false" customHeight="true" outlineLevel="0" collapsed="false">
      <c r="A109" s="295" t="s">
        <v>505</v>
      </c>
      <c r="B109" s="305" t="s">
        <v>506</v>
      </c>
      <c r="C109" s="305"/>
      <c r="D109" s="306" t="n">
        <v>416181.48477</v>
      </c>
      <c r="E109" s="306" t="n">
        <v>346332.84992</v>
      </c>
      <c r="F109" s="307" t="n">
        <v>20.1680651622087</v>
      </c>
      <c r="G109" s="307" t="n">
        <v>0.482767906998792</v>
      </c>
      <c r="H109" s="307" t="n">
        <v>2.42419281698132</v>
      </c>
      <c r="I109" s="307"/>
      <c r="J109" s="306" t="n">
        <v>35779.39585</v>
      </c>
      <c r="K109" s="306" t="n">
        <v>38011.36198</v>
      </c>
      <c r="L109" s="307" t="n">
        <v>-5.8718394020566</v>
      </c>
      <c r="M109" s="307" t="n">
        <v>-0.159560339370298</v>
      </c>
      <c r="N109" s="307" t="n">
        <v>2.07757065704167</v>
      </c>
    </row>
    <row r="110" s="301" customFormat="true" ht="12.75" hidden="false" customHeight="true" outlineLevel="0" collapsed="false">
      <c r="A110" s="131" t="s">
        <v>507</v>
      </c>
      <c r="B110" s="199"/>
      <c r="C110" s="309" t="s">
        <v>508</v>
      </c>
      <c r="D110" s="270" t="n">
        <v>291720.57374</v>
      </c>
      <c r="E110" s="270" t="n">
        <v>203631.20727</v>
      </c>
      <c r="F110" s="271" t="n">
        <v>43.2592664213791</v>
      </c>
      <c r="G110" s="271" t="n">
        <v>0.608841091467251</v>
      </c>
      <c r="H110" s="271" t="n">
        <v>1.69922724894165</v>
      </c>
      <c r="I110" s="271"/>
      <c r="J110" s="270" t="n">
        <v>28176.87659</v>
      </c>
      <c r="K110" s="270" t="n">
        <v>26756.64316</v>
      </c>
      <c r="L110" s="271" t="n">
        <v>5.30796565737808</v>
      </c>
      <c r="M110" s="271" t="n">
        <v>0.101530630339736</v>
      </c>
      <c r="N110" s="271" t="n">
        <v>1.63612186901888</v>
      </c>
    </row>
    <row r="111" customFormat="false" ht="25.5" hidden="false" customHeight="true" outlineLevel="0" collapsed="false">
      <c r="A111" s="288" t="s">
        <v>509</v>
      </c>
      <c r="B111" s="289"/>
      <c r="C111" s="290" t="s">
        <v>510</v>
      </c>
      <c r="D111" s="291" t="n">
        <v>4215.37613</v>
      </c>
      <c r="E111" s="291" t="n">
        <v>3122.52774</v>
      </c>
      <c r="F111" s="292" t="n">
        <v>34.9988368718223</v>
      </c>
      <c r="G111" s="292" t="n">
        <v>0.00755336351297779</v>
      </c>
      <c r="H111" s="292" t="n">
        <v>0.0245539143599046</v>
      </c>
      <c r="I111" s="292"/>
      <c r="J111" s="291" t="n">
        <v>346.84713</v>
      </c>
      <c r="K111" s="291" t="n">
        <v>555.7885</v>
      </c>
      <c r="L111" s="292" t="n">
        <v>-37.5936835684797</v>
      </c>
      <c r="M111" s="292" t="n">
        <v>-0.0149369452598705</v>
      </c>
      <c r="N111" s="292" t="n">
        <v>0.0201400667241037</v>
      </c>
    </row>
    <row r="112" s="294" customFormat="true" ht="24" hidden="false" customHeight="false" outlineLevel="0" collapsed="false">
      <c r="A112" s="131" t="s">
        <v>511</v>
      </c>
      <c r="B112" s="135"/>
      <c r="C112" s="102" t="s">
        <v>512</v>
      </c>
      <c r="D112" s="286" t="n">
        <v>120245.5349</v>
      </c>
      <c r="E112" s="286" t="n">
        <v>139579.11491</v>
      </c>
      <c r="F112" s="287" t="n">
        <v>-13.8513416011172</v>
      </c>
      <c r="G112" s="287" t="n">
        <v>-0.133626547981436</v>
      </c>
      <c r="H112" s="287" t="n">
        <v>0.700411653679768</v>
      </c>
      <c r="I112" s="287"/>
      <c r="J112" s="286" t="n">
        <v>7255.67213</v>
      </c>
      <c r="K112" s="286" t="n">
        <v>10698.93032</v>
      </c>
      <c r="L112" s="287" t="n">
        <v>-32.1832004416681</v>
      </c>
      <c r="M112" s="287" t="n">
        <v>-0.246154024450164</v>
      </c>
      <c r="N112" s="287" t="n">
        <v>0.421308721298687</v>
      </c>
    </row>
    <row r="113" s="294" customFormat="true" ht="15" hidden="false" customHeight="true" outlineLevel="0" collapsed="false">
      <c r="A113" s="264" t="s">
        <v>513</v>
      </c>
      <c r="B113" s="258" t="s">
        <v>514</v>
      </c>
      <c r="C113" s="308"/>
      <c r="D113" s="276" t="n">
        <v>546461.98407</v>
      </c>
      <c r="E113" s="276" t="n">
        <v>245197.69615</v>
      </c>
      <c r="F113" s="266" t="n">
        <v>122.865872171858</v>
      </c>
      <c r="G113" s="266" t="n">
        <v>2.0822272338601</v>
      </c>
      <c r="H113" s="266" t="n">
        <v>3.18305658712318</v>
      </c>
      <c r="I113" s="266"/>
      <c r="J113" s="276" t="n">
        <v>255483.54984</v>
      </c>
      <c r="K113" s="276" t="n">
        <v>1724.96687</v>
      </c>
      <c r="L113" s="266" t="n">
        <v>14710.9250260557</v>
      </c>
      <c r="M113" s="266" t="n">
        <v>18.140869197159</v>
      </c>
      <c r="N113" s="266" t="n">
        <v>14.8349382066055</v>
      </c>
    </row>
    <row r="114" customFormat="false" ht="12.75" hidden="false" customHeight="false" outlineLevel="0" collapsed="false">
      <c r="A114" s="131" t="s">
        <v>515</v>
      </c>
      <c r="B114" s="199"/>
      <c r="C114" s="309" t="s">
        <v>516</v>
      </c>
      <c r="D114" s="270" t="n">
        <v>1864.903</v>
      </c>
      <c r="E114" s="270" t="n">
        <v>4260.68177</v>
      </c>
      <c r="F114" s="271" t="n">
        <v>-56.2299392287164</v>
      </c>
      <c r="G114" s="271" t="n">
        <v>-0.0165587359711303</v>
      </c>
      <c r="H114" s="271" t="n">
        <v>0.0108627717051501</v>
      </c>
      <c r="I114" s="271"/>
      <c r="J114" s="270" t="n">
        <v>524.627</v>
      </c>
      <c r="K114" s="270" t="n">
        <v>222.44946</v>
      </c>
      <c r="L114" s="271" t="n">
        <v>135.840986082861</v>
      </c>
      <c r="M114" s="271" t="n">
        <v>0.0216022771064549</v>
      </c>
      <c r="N114" s="271" t="n">
        <v>0.0304630538106697</v>
      </c>
    </row>
    <row r="115" customFormat="false" ht="12.75" hidden="false" customHeight="false" outlineLevel="0" collapsed="false">
      <c r="A115" s="288" t="s">
        <v>517</v>
      </c>
      <c r="B115" s="289"/>
      <c r="C115" s="290" t="s">
        <v>518</v>
      </c>
      <c r="D115" s="291" t="n">
        <v>1556.95054</v>
      </c>
      <c r="E115" s="291" t="n">
        <v>147.50377</v>
      </c>
      <c r="F115" s="292" t="n">
        <v>955.532709435155</v>
      </c>
      <c r="G115" s="292" t="n">
        <v>0.0097415743148072</v>
      </c>
      <c r="H115" s="292" t="n">
        <v>0.00906899622780927</v>
      </c>
      <c r="I115" s="292"/>
      <c r="J115" s="291" t="n">
        <v>453.33928</v>
      </c>
      <c r="K115" s="291" t="n">
        <v>12.28505</v>
      </c>
      <c r="L115" s="292" t="n">
        <v>3590.17041037684</v>
      </c>
      <c r="M115" s="292" t="n">
        <v>0.0315303900330716</v>
      </c>
      <c r="N115" s="292" t="n">
        <v>0.026323652578175</v>
      </c>
    </row>
    <row r="116" s="294" customFormat="true" ht="12.75" hidden="false" customHeight="false" outlineLevel="0" collapsed="false">
      <c r="A116" s="131" t="s">
        <v>519</v>
      </c>
      <c r="B116" s="199"/>
      <c r="C116" s="309" t="s">
        <v>520</v>
      </c>
      <c r="D116" s="270" t="n">
        <v>518925.6793</v>
      </c>
      <c r="E116" s="270" t="n">
        <v>229651.29891</v>
      </c>
      <c r="F116" s="271" t="n">
        <v>125.962440344553</v>
      </c>
      <c r="G116" s="271" t="n">
        <v>1.99935743152542</v>
      </c>
      <c r="H116" s="271" t="n">
        <v>3.0226618682987</v>
      </c>
      <c r="I116" s="271"/>
      <c r="J116" s="270" t="n">
        <v>248545.98065</v>
      </c>
      <c r="K116" s="270" t="n">
        <v>390.94346</v>
      </c>
      <c r="L116" s="271" t="n">
        <v>63475.9402779113</v>
      </c>
      <c r="M116" s="271" t="n">
        <v>17.7402790384123</v>
      </c>
      <c r="N116" s="271" t="n">
        <v>14.4321004884739</v>
      </c>
    </row>
    <row r="117" customFormat="false" ht="12.75" hidden="false" customHeight="false" outlineLevel="0" collapsed="false">
      <c r="A117" s="274" t="s">
        <v>521</v>
      </c>
      <c r="B117" s="54"/>
      <c r="C117" s="308" t="s">
        <v>522</v>
      </c>
      <c r="D117" s="275" t="n">
        <v>24114.45123</v>
      </c>
      <c r="E117" s="275" t="n">
        <v>11138.2117</v>
      </c>
      <c r="F117" s="55" t="n">
        <v>116.502001214432</v>
      </c>
      <c r="G117" s="55" t="n">
        <v>0.0896869639910089</v>
      </c>
      <c r="H117" s="55" t="n">
        <v>0.14046295089153</v>
      </c>
      <c r="I117" s="55"/>
      <c r="J117" s="275" t="n">
        <v>5959.60291</v>
      </c>
      <c r="K117" s="275" t="n">
        <v>1099.2889</v>
      </c>
      <c r="L117" s="55" t="n">
        <v>442.132546776375</v>
      </c>
      <c r="M117" s="55" t="n">
        <v>0.347457491607103</v>
      </c>
      <c r="N117" s="55" t="n">
        <v>0.346051011742731</v>
      </c>
    </row>
    <row r="118" customFormat="false" ht="12.75" hidden="false" customHeight="false" outlineLevel="0" collapsed="false">
      <c r="A118" s="317" t="s">
        <v>523</v>
      </c>
      <c r="B118" s="318" t="s">
        <v>524</v>
      </c>
      <c r="C118" s="311"/>
      <c r="D118" s="220" t="n">
        <v>375199.0755</v>
      </c>
      <c r="E118" s="220" t="n">
        <v>329252.04723</v>
      </c>
      <c r="F118" s="280" t="n">
        <v>13.9549711707345</v>
      </c>
      <c r="G118" s="280" t="n">
        <v>0.317568850391384</v>
      </c>
      <c r="H118" s="280" t="n">
        <v>2.18547661789373</v>
      </c>
      <c r="I118" s="280"/>
      <c r="J118" s="220" t="n">
        <v>32799.92422</v>
      </c>
      <c r="K118" s="220" t="n">
        <v>35245.28387</v>
      </c>
      <c r="L118" s="280" t="n">
        <v>-6.93811875375883</v>
      </c>
      <c r="M118" s="280" t="n">
        <v>-0.174815563010552</v>
      </c>
      <c r="N118" s="280" t="n">
        <v>1.904564302828</v>
      </c>
    </row>
    <row r="119" s="319" customFormat="true" ht="14.25" hidden="false" customHeight="true" outlineLevel="0" collapsed="false">
      <c r="A119" s="274" t="s">
        <v>525</v>
      </c>
      <c r="B119" s="54"/>
      <c r="C119" s="308" t="s">
        <v>526</v>
      </c>
      <c r="D119" s="275" t="n">
        <v>115120.83266</v>
      </c>
      <c r="E119" s="275" t="n">
        <v>108861.7331</v>
      </c>
      <c r="F119" s="55" t="n">
        <v>5.74958654594482</v>
      </c>
      <c r="G119" s="55" t="n">
        <v>0.043260579118938</v>
      </c>
      <c r="H119" s="55" t="n">
        <v>0.6705610552894</v>
      </c>
      <c r="I119" s="55"/>
      <c r="J119" s="275" t="n">
        <v>9926.97481</v>
      </c>
      <c r="K119" s="275" t="n">
        <v>10546.93713</v>
      </c>
      <c r="L119" s="55" t="n">
        <v>-5.8781266291667</v>
      </c>
      <c r="M119" s="55" t="n">
        <v>-0.0443202953872769</v>
      </c>
      <c r="N119" s="55" t="n">
        <v>0.576420900590691</v>
      </c>
    </row>
    <row r="120" customFormat="false" ht="15" hidden="false" customHeight="true" outlineLevel="0" collapsed="false">
      <c r="A120" s="131" t="s">
        <v>527</v>
      </c>
      <c r="B120" s="199"/>
      <c r="C120" s="309" t="s">
        <v>528</v>
      </c>
      <c r="D120" s="270" t="n">
        <v>260078.24284</v>
      </c>
      <c r="E120" s="270" t="n">
        <v>220390.31413</v>
      </c>
      <c r="F120" s="271" t="n">
        <v>18.0080185768006</v>
      </c>
      <c r="G120" s="271" t="n">
        <v>0.274308271272446</v>
      </c>
      <c r="H120" s="271" t="n">
        <v>1.51491556260433</v>
      </c>
      <c r="I120" s="271"/>
      <c r="J120" s="270" t="n">
        <v>22872.94941</v>
      </c>
      <c r="K120" s="270" t="n">
        <v>24698.34674</v>
      </c>
      <c r="L120" s="271" t="n">
        <v>-7.39076728177803</v>
      </c>
      <c r="M120" s="271" t="n">
        <v>-0.130495267623276</v>
      </c>
      <c r="N120" s="271" t="n">
        <v>1.32814340223731</v>
      </c>
    </row>
    <row r="121" customFormat="false" ht="12.75" hidden="false" customHeight="false" outlineLevel="0" collapsed="false">
      <c r="A121" s="320" t="n">
        <v>37</v>
      </c>
      <c r="B121" s="258" t="s">
        <v>529</v>
      </c>
      <c r="C121" s="308"/>
      <c r="D121" s="276" t="n">
        <v>61081.74862</v>
      </c>
      <c r="E121" s="802" t="n">
        <v>50050.14061</v>
      </c>
      <c r="F121" s="321" t="n">
        <v>22.0411129230593</v>
      </c>
      <c r="G121" s="55" t="n">
        <v>0.0762463908028523</v>
      </c>
      <c r="H121" s="206" t="n">
        <v>0.35579174391935</v>
      </c>
      <c r="I121" s="206"/>
      <c r="J121" s="276" t="n">
        <v>2553.34055</v>
      </c>
      <c r="K121" s="802" t="n">
        <v>4073.86125</v>
      </c>
      <c r="L121" s="321" t="n">
        <v>-37.3238214728104</v>
      </c>
      <c r="M121" s="55" t="n">
        <v>-0.108700036102951</v>
      </c>
      <c r="N121" s="206" t="n">
        <v>0.148262576214367</v>
      </c>
    </row>
    <row r="122" customFormat="false" ht="12.75" hidden="false" customHeight="false" outlineLevel="0" collapsed="false">
      <c r="A122" s="285" t="n">
        <v>371</v>
      </c>
      <c r="B122" s="199"/>
      <c r="C122" s="309" t="s">
        <v>530</v>
      </c>
      <c r="D122" s="534" t="n">
        <v>61081.74862</v>
      </c>
      <c r="E122" s="803" t="n">
        <v>50050.14061</v>
      </c>
      <c r="F122" s="324" t="n">
        <v>22.0411129230593</v>
      </c>
      <c r="G122" s="271" t="n">
        <v>0.0762463908028523</v>
      </c>
      <c r="H122" s="211" t="n">
        <v>0.35579174391935</v>
      </c>
      <c r="I122" s="211"/>
      <c r="J122" s="534" t="n">
        <v>2553.34055</v>
      </c>
      <c r="K122" s="803" t="n">
        <v>4073.86125</v>
      </c>
      <c r="L122" s="324" t="n">
        <v>-37.3238214728104</v>
      </c>
      <c r="M122" s="271" t="n">
        <v>-0.108700036102951</v>
      </c>
      <c r="N122" s="211" t="n">
        <v>0.148262576214367</v>
      </c>
    </row>
    <row r="123" s="328" customFormat="true" ht="9.75" hidden="false" customHeight="true" outlineLevel="0" collapsed="false">
      <c r="A123" s="325"/>
      <c r="B123" s="326"/>
      <c r="C123" s="310"/>
      <c r="D123" s="330"/>
      <c r="E123" s="804"/>
      <c r="F123" s="321"/>
      <c r="G123" s="321"/>
      <c r="H123" s="206"/>
      <c r="I123" s="206"/>
      <c r="J123" s="330"/>
      <c r="K123" s="804"/>
      <c r="L123" s="321"/>
      <c r="M123" s="321"/>
      <c r="N123" s="206"/>
    </row>
    <row r="124" s="328" customFormat="true" ht="12" hidden="false" customHeight="true" outlineLevel="0" collapsed="false">
      <c r="A124" s="329" t="s">
        <v>531</v>
      </c>
      <c r="B124" s="208" t="s">
        <v>532</v>
      </c>
      <c r="C124" s="311"/>
      <c r="D124" s="220" t="n">
        <v>133073.02868</v>
      </c>
      <c r="E124" s="220" t="n">
        <v>61291.12804</v>
      </c>
      <c r="F124" s="522" t="n">
        <v>117.116298778436</v>
      </c>
      <c r="G124" s="280" t="n">
        <v>0.496129924468639</v>
      </c>
      <c r="H124" s="280" t="n">
        <v>0.775129822121437</v>
      </c>
      <c r="I124" s="280"/>
      <c r="J124" s="220" t="n">
        <v>13259.59522</v>
      </c>
      <c r="K124" s="220" t="n">
        <v>5292.958</v>
      </c>
      <c r="L124" s="522" t="n">
        <v>150.513894499068</v>
      </c>
      <c r="M124" s="280" t="n">
        <v>0.569524475025634</v>
      </c>
      <c r="N124" s="280" t="n">
        <v>0.769933233887235</v>
      </c>
    </row>
    <row r="125" s="269" customFormat="true" ht="12.75" hidden="false" customHeight="false" outlineLevel="0" collapsed="false">
      <c r="A125" s="325" t="s">
        <v>533</v>
      </c>
      <c r="B125" s="326" t="s">
        <v>534</v>
      </c>
      <c r="C125" s="310"/>
      <c r="D125" s="276" t="n">
        <v>133073.02868</v>
      </c>
      <c r="E125" s="276" t="n">
        <v>61291.12804</v>
      </c>
      <c r="F125" s="739" t="n">
        <v>117.116298778436</v>
      </c>
      <c r="G125" s="266" t="n">
        <v>0.496129924468639</v>
      </c>
      <c r="H125" s="206" t="n">
        <v>0.775129822121437</v>
      </c>
      <c r="I125" s="206"/>
      <c r="J125" s="276" t="n">
        <v>13259.59522</v>
      </c>
      <c r="K125" s="276" t="n">
        <v>5292.958</v>
      </c>
      <c r="L125" s="739" t="n">
        <v>150.513894499068</v>
      </c>
      <c r="M125" s="266" t="n">
        <v>0.569524475025634</v>
      </c>
      <c r="N125" s="206" t="n">
        <v>0.769933233887235</v>
      </c>
    </row>
    <row r="126" s="269" customFormat="true" ht="12.75" hidden="false" customHeight="false" outlineLevel="0" collapsed="false">
      <c r="A126" s="277"/>
      <c r="B126" s="199"/>
      <c r="C126" s="309"/>
      <c r="D126" s="534"/>
      <c r="E126" s="803"/>
      <c r="F126" s="221"/>
      <c r="G126" s="271"/>
      <c r="H126" s="271"/>
      <c r="I126" s="271"/>
      <c r="J126" s="534"/>
      <c r="K126" s="803"/>
      <c r="L126" s="221"/>
      <c r="M126" s="271"/>
      <c r="N126" s="271"/>
    </row>
    <row r="127" s="269" customFormat="true" ht="14.25" hidden="false" customHeight="true" outlineLevel="0" collapsed="false">
      <c r="A127" s="325" t="s">
        <v>535</v>
      </c>
      <c r="B127" s="326" t="s">
        <v>536</v>
      </c>
      <c r="C127" s="310"/>
      <c r="D127" s="330" t="n">
        <v>132.66775</v>
      </c>
      <c r="E127" s="804" t="n">
        <v>87.4621</v>
      </c>
      <c r="F127" s="739" t="n">
        <v>51.6859874162637</v>
      </c>
      <c r="G127" s="206" t="n">
        <v>0.000312444718238039</v>
      </c>
      <c r="H127" s="206" t="n">
        <v>0.000772769136456925</v>
      </c>
      <c r="I127" s="206"/>
      <c r="J127" s="330" t="n">
        <v>61.76738</v>
      </c>
      <c r="K127" s="804" t="n">
        <v>1.65025</v>
      </c>
      <c r="L127" s="739" t="n">
        <v>3642.91046811089</v>
      </c>
      <c r="M127" s="206" t="n">
        <v>0.00429769499448825</v>
      </c>
      <c r="N127" s="206" t="n">
        <v>0.00358659203716942</v>
      </c>
    </row>
    <row r="128" s="269" customFormat="true" ht="13.5" hidden="false" customHeight="false" outlineLevel="0" collapsed="false">
      <c r="A128" s="277" t="s">
        <v>537</v>
      </c>
      <c r="B128" s="323" t="n">
        <v>2</v>
      </c>
      <c r="C128" s="311" t="s">
        <v>538</v>
      </c>
      <c r="D128" s="805" t="n">
        <v>132.66775</v>
      </c>
      <c r="E128" s="806" t="n">
        <v>87.4621</v>
      </c>
      <c r="F128" s="522" t="n">
        <v>51.6859874162637</v>
      </c>
      <c r="G128" s="280" t="n">
        <v>0.000312444718238039</v>
      </c>
      <c r="H128" s="280" t="n">
        <v>0.000772769136456925</v>
      </c>
      <c r="I128" s="280"/>
      <c r="J128" s="805" t="n">
        <v>61.76738</v>
      </c>
      <c r="K128" s="806" t="n">
        <v>1.65025</v>
      </c>
      <c r="L128" s="522" t="n">
        <v>3642.91046811089</v>
      </c>
      <c r="M128" s="280" t="n">
        <v>0.00429769499448825</v>
      </c>
      <c r="N128" s="280" t="n">
        <v>0.00358659203716942</v>
      </c>
    </row>
    <row r="129" s="269" customFormat="true" ht="12.75" hidden="false" customHeight="false" outlineLevel="0" collapsed="false">
      <c r="A129" s="325"/>
      <c r="B129" s="326"/>
      <c r="C129" s="310"/>
      <c r="D129" s="330"/>
      <c r="E129" s="804"/>
      <c r="F129" s="207"/>
      <c r="G129" s="206"/>
      <c r="H129" s="206"/>
      <c r="I129" s="206"/>
      <c r="J129" s="330"/>
      <c r="K129" s="804"/>
      <c r="L129" s="207"/>
      <c r="M129" s="206"/>
      <c r="N129" s="206"/>
    </row>
    <row r="130" s="269" customFormat="true" ht="12.75" hidden="false" customHeight="false" outlineLevel="0" collapsed="false">
      <c r="A130" s="277" t="s">
        <v>539</v>
      </c>
      <c r="B130" s="208" t="s">
        <v>540</v>
      </c>
      <c r="C130" s="311"/>
      <c r="D130" s="806" t="n">
        <v>213.27593</v>
      </c>
      <c r="E130" s="806" t="n">
        <v>24.75087</v>
      </c>
      <c r="F130" s="522" t="n">
        <v>761.690639561357</v>
      </c>
      <c r="G130" s="280" t="n">
        <v>0.00130301542511853</v>
      </c>
      <c r="H130" s="280" t="n">
        <v>0.0012422993248408</v>
      </c>
      <c r="I130" s="280"/>
      <c r="J130" s="806" t="n">
        <v>0.60057</v>
      </c>
      <c r="K130" s="806" t="n">
        <v>0.00858</v>
      </c>
      <c r="L130" s="522" t="n">
        <v>6899.65034965035</v>
      </c>
      <c r="M130" s="280" t="n">
        <v>4.23205908164129E-005</v>
      </c>
      <c r="N130" s="280" t="n">
        <v>3.48727690856054E-005</v>
      </c>
    </row>
    <row r="131" s="269" customFormat="true" ht="13.5" hidden="false" customHeight="false" outlineLevel="0" collapsed="false">
      <c r="A131" s="325" t="s">
        <v>541</v>
      </c>
      <c r="B131" s="326" t="n">
        <v>4</v>
      </c>
      <c r="C131" s="310" t="s">
        <v>542</v>
      </c>
      <c r="D131" s="330" t="n">
        <v>213.27593</v>
      </c>
      <c r="E131" s="804" t="n">
        <v>24.75087</v>
      </c>
      <c r="F131" s="739" t="n">
        <v>761.690639561357</v>
      </c>
      <c r="G131" s="206" t="n">
        <v>0.00130301542511853</v>
      </c>
      <c r="H131" s="206" t="n">
        <v>0.0012422993248408</v>
      </c>
      <c r="I131" s="206"/>
      <c r="J131" s="330" t="n">
        <v>0.60057</v>
      </c>
      <c r="K131" s="804" t="n">
        <v>0.00858</v>
      </c>
      <c r="L131" s="739" t="n">
        <v>6899.65034965035</v>
      </c>
      <c r="M131" s="206" t="n">
        <v>4.23205908164129E-005</v>
      </c>
      <c r="N131" s="206" t="n">
        <v>3.48727690856054E-005</v>
      </c>
    </row>
    <row r="132" s="269" customFormat="true" ht="12" hidden="false" customHeight="true" outlineLevel="0" collapsed="false">
      <c r="A132" s="277"/>
      <c r="B132" s="208"/>
      <c r="C132" s="311"/>
      <c r="D132" s="807" t="n">
        <v>0</v>
      </c>
      <c r="E132" s="806" t="n">
        <v>0</v>
      </c>
      <c r="F132" s="522" t="n">
        <v>0</v>
      </c>
      <c r="G132" s="280" t="n">
        <v>0</v>
      </c>
      <c r="H132" s="280" t="n">
        <v>0</v>
      </c>
      <c r="I132" s="280"/>
      <c r="J132" s="807" t="n">
        <v>0</v>
      </c>
      <c r="K132" s="806" t="n">
        <v>0</v>
      </c>
      <c r="L132" s="522" t="n">
        <v>0</v>
      </c>
      <c r="M132" s="280" t="n">
        <v>0</v>
      </c>
      <c r="N132" s="280" t="n">
        <v>0</v>
      </c>
    </row>
    <row r="133" s="269" customFormat="true" ht="11.25" hidden="false" customHeight="true" outlineLevel="0" collapsed="false">
      <c r="A133" s="325" t="s">
        <v>543</v>
      </c>
      <c r="B133" s="326" t="s">
        <v>544</v>
      </c>
      <c r="C133" s="310"/>
      <c r="D133" s="330" t="n">
        <v>5.46717</v>
      </c>
      <c r="E133" s="804" t="n">
        <v>5.82133</v>
      </c>
      <c r="F133" s="739" t="n">
        <v>-6.08383307594655</v>
      </c>
      <c r="G133" s="206" t="n">
        <v>-2.44782281443102E-006</v>
      </c>
      <c r="H133" s="206" t="n">
        <v>3.18454201549601E-005</v>
      </c>
      <c r="I133" s="206"/>
      <c r="J133" s="330" t="n">
        <v>2E-033</v>
      </c>
      <c r="K133" s="804" t="n">
        <v>3.21533</v>
      </c>
      <c r="L133" s="739" t="n">
        <v>-100</v>
      </c>
      <c r="M133" s="206" t="n">
        <v>-0.000229859736261992</v>
      </c>
      <c r="N133" s="206" t="n">
        <v>1.16132237992592E-037</v>
      </c>
    </row>
    <row r="134" s="269" customFormat="true" ht="14.25" hidden="false" customHeight="true" outlineLevel="0" collapsed="false">
      <c r="A134" s="277" t="s">
        <v>545</v>
      </c>
      <c r="B134" s="334" t="n">
        <v>5</v>
      </c>
      <c r="C134" s="208" t="s">
        <v>546</v>
      </c>
      <c r="D134" s="805" t="n">
        <v>5.46717</v>
      </c>
      <c r="E134" s="807" t="n">
        <v>5.82133</v>
      </c>
      <c r="F134" s="522" t="n">
        <v>-6.08383307594655</v>
      </c>
      <c r="G134" s="280" t="n">
        <v>-2.44782281443102E-006</v>
      </c>
      <c r="H134" s="280" t="n">
        <v>3.18454201549601E-005</v>
      </c>
      <c r="I134" s="280"/>
      <c r="J134" s="805" t="n">
        <v>2E-033</v>
      </c>
      <c r="K134" s="807" t="n">
        <v>3.21533</v>
      </c>
      <c r="L134" s="522" t="n">
        <v>-100</v>
      </c>
      <c r="M134" s="280" t="n">
        <v>-0.000229859736261992</v>
      </c>
      <c r="N134" s="280" t="n">
        <v>1.16132237992592E-037</v>
      </c>
    </row>
    <row r="135" s="269" customFormat="true" ht="6.75" hidden="false" customHeight="true" outlineLevel="0" collapsed="false">
      <c r="A135" s="325"/>
      <c r="B135" s="326"/>
      <c r="C135" s="310"/>
      <c r="D135" s="330"/>
      <c r="E135" s="804"/>
      <c r="F135" s="207"/>
      <c r="G135" s="206"/>
      <c r="H135" s="206"/>
      <c r="I135" s="206"/>
      <c r="J135" s="330"/>
      <c r="K135" s="804"/>
      <c r="L135" s="207"/>
      <c r="M135" s="206"/>
      <c r="N135" s="206"/>
    </row>
    <row r="136" s="269" customFormat="true" ht="14.25" hidden="false" customHeight="true" outlineLevel="0" collapsed="false">
      <c r="A136" s="297" t="s">
        <v>547</v>
      </c>
      <c r="B136" s="208" t="s">
        <v>548</v>
      </c>
      <c r="C136" s="336"/>
      <c r="D136" s="807" t="n">
        <v>663.81706</v>
      </c>
      <c r="E136" s="808" t="n">
        <v>638.86706</v>
      </c>
      <c r="F136" s="221" t="n">
        <v>3.90535082525622</v>
      </c>
      <c r="G136" s="300" t="n">
        <v>0.000172445163824414</v>
      </c>
      <c r="H136" s="300" t="n">
        <v>0.00386663176409922</v>
      </c>
      <c r="I136" s="300"/>
      <c r="J136" s="807" t="n">
        <v>37.92909</v>
      </c>
      <c r="K136" s="808" t="n">
        <v>57.55998</v>
      </c>
      <c r="L136" s="221" t="n">
        <v>-34.105102190793</v>
      </c>
      <c r="M136" s="300" t="n">
        <v>-0.00140338665020019</v>
      </c>
      <c r="N136" s="300" t="n">
        <v>0.00220239505336121</v>
      </c>
    </row>
    <row r="137" s="301" customFormat="true" ht="25.5" hidden="false" customHeight="true" outlineLevel="0" collapsed="false">
      <c r="A137" s="809" t="s">
        <v>549</v>
      </c>
      <c r="B137" s="326" t="n">
        <v>6</v>
      </c>
      <c r="C137" s="310" t="s">
        <v>550</v>
      </c>
      <c r="D137" s="306" t="n">
        <v>663.81706</v>
      </c>
      <c r="E137" s="306" t="n">
        <v>638.86706</v>
      </c>
      <c r="F137" s="307" t="n">
        <v>3.90535082525622</v>
      </c>
      <c r="G137" s="307" t="n">
        <v>0.000172445163824414</v>
      </c>
      <c r="H137" s="307" t="n">
        <v>0.00386663176409922</v>
      </c>
      <c r="I137" s="307"/>
      <c r="J137" s="306" t="n">
        <v>37.92909</v>
      </c>
      <c r="K137" s="306" t="n">
        <v>57.55998</v>
      </c>
      <c r="L137" s="307" t="n">
        <v>-34.105102190793</v>
      </c>
      <c r="M137" s="307" t="n">
        <v>-0.00140338665020019</v>
      </c>
      <c r="N137" s="307" t="n">
        <v>0.00220239505336121</v>
      </c>
    </row>
    <row r="138" s="301" customFormat="true" ht="15" hidden="false" customHeight="true" outlineLevel="0" collapsed="false">
      <c r="A138" s="277" t="n">
        <v>93</v>
      </c>
      <c r="B138" s="208"/>
      <c r="C138" s="208" t="s">
        <v>1573</v>
      </c>
      <c r="D138" s="807" t="n">
        <v>1E-033</v>
      </c>
      <c r="E138" s="807" t="n">
        <v>1E-033</v>
      </c>
      <c r="F138" s="810" t="n">
        <v>0</v>
      </c>
      <c r="G138" s="300" t="n">
        <v>0</v>
      </c>
      <c r="H138" s="300" t="n">
        <v>5.82484542367625E-039</v>
      </c>
      <c r="I138" s="300"/>
      <c r="J138" s="807" t="n">
        <v>1E-033</v>
      </c>
      <c r="K138" s="807" t="n">
        <v>1E-033</v>
      </c>
      <c r="L138" s="810" t="n">
        <v>0</v>
      </c>
      <c r="M138" s="300" t="n">
        <v>0</v>
      </c>
      <c r="N138" s="300" t="n">
        <v>5.80661189962958E-038</v>
      </c>
    </row>
    <row r="139" s="301" customFormat="true" ht="9" hidden="false" customHeight="true" outlineLevel="0" collapsed="false">
      <c r="A139" s="325"/>
      <c r="B139" s="326"/>
      <c r="C139" s="310"/>
      <c r="D139" s="330"/>
      <c r="E139" s="804"/>
      <c r="F139" s="207"/>
      <c r="G139" s="206"/>
      <c r="H139" s="206"/>
      <c r="I139" s="206"/>
      <c r="J139" s="330"/>
      <c r="K139" s="804"/>
      <c r="L139" s="207"/>
      <c r="M139" s="206"/>
      <c r="N139" s="206"/>
    </row>
    <row r="140" s="301" customFormat="true" ht="27.75" hidden="false" customHeight="true" outlineLevel="0" collapsed="false">
      <c r="A140" s="811" t="s">
        <v>551</v>
      </c>
      <c r="B140" s="380"/>
      <c r="C140" s="812" t="s">
        <v>552</v>
      </c>
      <c r="D140" s="813" t="n">
        <v>8124.43418</v>
      </c>
      <c r="E140" s="814" t="n">
        <v>6473.96806</v>
      </c>
      <c r="F140" s="815" t="n">
        <v>25.4938872837133</v>
      </c>
      <c r="G140" s="816" t="n">
        <v>0.0114074108396811</v>
      </c>
      <c r="H140" s="816" t="n">
        <v>0.0473235732533319</v>
      </c>
      <c r="I140" s="816"/>
      <c r="J140" s="813" t="n">
        <v>484.98149</v>
      </c>
      <c r="K140" s="814" t="n">
        <v>314.9619</v>
      </c>
      <c r="L140" s="815" t="n">
        <v>53.9810021466088</v>
      </c>
      <c r="M140" s="816" t="n">
        <v>0.0121544781147727</v>
      </c>
      <c r="N140" s="816" t="n">
        <v>0.0281609929093408</v>
      </c>
    </row>
    <row r="141" customFormat="false" ht="13.5" hidden="false" customHeight="true" outlineLevel="0" collapsed="false">
      <c r="A141" s="297"/>
      <c r="B141" s="199"/>
      <c r="C141" s="208"/>
      <c r="D141" s="810"/>
      <c r="E141" s="810"/>
      <c r="F141" s="300"/>
      <c r="G141" s="300"/>
      <c r="H141" s="300"/>
    </row>
    <row r="142" customFormat="false" ht="13.5" hidden="false" customHeight="true" outlineLevel="0" collapsed="false">
      <c r="A142" s="130" t="s">
        <v>553</v>
      </c>
      <c r="B142" s="50"/>
      <c r="C142" s="199"/>
      <c r="D142" s="331"/>
      <c r="E142" s="344"/>
      <c r="F142" s="345"/>
      <c r="G142" s="346"/>
      <c r="H142" s="221"/>
      <c r="K142" s="347"/>
      <c r="L142" s="348"/>
      <c r="M142" s="348"/>
      <c r="N142" s="348"/>
    </row>
    <row r="143" customFormat="false" ht="14.25" hidden="false" customHeight="true" outlineLevel="0" collapsed="false">
      <c r="A143" s="130" t="s">
        <v>139</v>
      </c>
      <c r="B143" s="50"/>
      <c r="C143" s="199"/>
      <c r="D143" s="331"/>
      <c r="E143" s="344"/>
      <c r="F143" s="345"/>
      <c r="G143" s="346"/>
      <c r="H143" s="221"/>
      <c r="I143" s="268"/>
      <c r="K143" s="347"/>
      <c r="L143" s="348"/>
      <c r="M143" s="348"/>
      <c r="N143" s="348"/>
    </row>
    <row r="144" customFormat="false" ht="14.25" hidden="false" customHeight="true" outlineLevel="0" collapsed="false">
      <c r="A144" s="349" t="s">
        <v>253</v>
      </c>
      <c r="B144" s="50"/>
      <c r="C144" s="199"/>
      <c r="D144" s="331"/>
      <c r="E144" s="344"/>
      <c r="F144" s="345"/>
      <c r="G144" s="346"/>
      <c r="H144" s="221"/>
      <c r="I144" s="268"/>
      <c r="K144" s="347"/>
      <c r="L144" s="348"/>
      <c r="M144" s="348"/>
      <c r="N144" s="348"/>
    </row>
    <row r="145" customFormat="false" ht="14.25" hidden="false" customHeight="true" outlineLevel="0" collapsed="false">
      <c r="A145" s="130" t="s">
        <v>554</v>
      </c>
      <c r="B145" s="50"/>
      <c r="C145" s="199"/>
      <c r="D145" s="817"/>
      <c r="E145" s="817"/>
      <c r="F145" s="345"/>
      <c r="G145" s="346"/>
      <c r="H145" s="221"/>
      <c r="I145" s="268"/>
      <c r="K145" s="347"/>
      <c r="L145" s="348"/>
      <c r="M145" s="348"/>
      <c r="N145" s="348"/>
    </row>
    <row r="146" customFormat="false" ht="14.25" hidden="false" customHeight="true" outlineLevel="0" collapsed="false">
      <c r="A146" s="350" t="s">
        <v>555</v>
      </c>
      <c r="B146" s="50"/>
      <c r="C146" s="199"/>
      <c r="D146" s="344"/>
      <c r="E146" s="344"/>
      <c r="F146" s="345"/>
      <c r="G146" s="345"/>
      <c r="H146" s="351"/>
      <c r="I146" s="268"/>
      <c r="K146" s="352"/>
      <c r="L146" s="348"/>
      <c r="M146" s="348"/>
      <c r="N146" s="348"/>
    </row>
    <row r="147" customFormat="false" ht="14.25" hidden="false" customHeight="true" outlineLevel="0" collapsed="false">
      <c r="A147" s="350" t="s">
        <v>1574</v>
      </c>
      <c r="B147" s="50"/>
      <c r="C147" s="199"/>
      <c r="D147" s="344"/>
      <c r="E147" s="344"/>
      <c r="F147" s="345"/>
      <c r="G147" s="345"/>
      <c r="H147" s="351"/>
      <c r="I147" s="268"/>
      <c r="K147" s="352"/>
      <c r="L147" s="348"/>
      <c r="M147" s="348"/>
      <c r="N147" s="348"/>
    </row>
    <row r="148" customFormat="false" ht="14.25" hidden="false" customHeight="true" outlineLevel="0" collapsed="false">
      <c r="A148" s="350" t="s">
        <v>1575</v>
      </c>
      <c r="B148" s="50"/>
      <c r="C148" s="199"/>
      <c r="D148" s="344"/>
      <c r="E148" s="344"/>
      <c r="F148" s="345"/>
      <c r="G148" s="345"/>
      <c r="H148" s="351"/>
      <c r="I148" s="268"/>
      <c r="K148" s="352"/>
      <c r="L148" s="348"/>
      <c r="M148" s="348"/>
      <c r="N148" s="348"/>
    </row>
    <row r="149" customFormat="false" ht="14.25" hidden="false" customHeight="true" outlineLevel="0" collapsed="false">
      <c r="A149" s="350" t="s">
        <v>1576</v>
      </c>
      <c r="B149" s="50"/>
      <c r="C149" s="199"/>
      <c r="D149" s="344"/>
      <c r="E149" s="344"/>
      <c r="F149" s="345"/>
      <c r="G149" s="345"/>
      <c r="H149" s="351"/>
      <c r="I149" s="268"/>
      <c r="K149" s="352"/>
      <c r="L149" s="348"/>
      <c r="M149" s="348"/>
      <c r="N149" s="348"/>
    </row>
    <row r="150" customFormat="false" ht="25.5" hidden="false" customHeight="true" outlineLevel="0" collapsed="false">
      <c r="A150" s="353" t="s">
        <v>559</v>
      </c>
      <c r="B150" s="353"/>
      <c r="C150" s="353"/>
      <c r="D150" s="353"/>
      <c r="E150" s="353"/>
      <c r="F150" s="353"/>
      <c r="G150" s="353"/>
      <c r="H150" s="353"/>
      <c r="I150" s="268"/>
      <c r="K150" s="352"/>
      <c r="L150" s="348"/>
      <c r="M150" s="348"/>
      <c r="N150" s="348"/>
    </row>
    <row r="151" customFormat="false" ht="12.75" hidden="false" customHeight="false" outlineLevel="0" collapsed="false">
      <c r="A151" s="132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5" width="11.56"/>
    <col collapsed="false" customWidth="true" hidden="false" outlineLevel="0" max="3" min="3" style="25" width="61.56"/>
    <col collapsed="false" customWidth="true" hidden="false" outlineLevel="0" max="5" min="4" style="66" width="16.84"/>
    <col collapsed="false" customWidth="true" hidden="false" outlineLevel="0" max="6" min="6" style="67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4"/>
      <c r="E1" s="64"/>
    </row>
    <row r="2" customFormat="false" ht="12.75" hidden="false" customHeight="false" outlineLevel="0" collapsed="false">
      <c r="D2" s="64"/>
      <c r="E2" s="64"/>
    </row>
    <row r="3" customFormat="false" ht="12.75" hidden="false" customHeight="false" outlineLevel="0" collapsed="false">
      <c r="D3" s="64"/>
      <c r="E3" s="64"/>
    </row>
    <row r="4" customFormat="false" ht="12.75" hidden="false" customHeight="false" outlineLevel="0" collapsed="false">
      <c r="D4" s="64"/>
      <c r="E4" s="64"/>
    </row>
    <row r="5" customFormat="false" ht="12.75" hidden="false" customHeight="false" outlineLevel="0" collapsed="false">
      <c r="D5" s="64"/>
      <c r="E5" s="64"/>
    </row>
    <row r="6" customFormat="false" ht="15" hidden="false" customHeight="false" outlineLevel="0" collapsed="false">
      <c r="A6" s="30" t="s">
        <v>41</v>
      </c>
      <c r="B6" s="68"/>
      <c r="C6" s="30"/>
      <c r="D6" s="69"/>
      <c r="E6" s="70"/>
    </row>
    <row r="7" customFormat="false" ht="15" hidden="false" customHeight="false" outlineLevel="0" collapsed="false">
      <c r="A7" s="30" t="s">
        <v>42</v>
      </c>
      <c r="B7" s="30"/>
      <c r="C7" s="30"/>
      <c r="D7" s="30"/>
      <c r="E7" s="70"/>
      <c r="F7" s="71"/>
      <c r="G7" s="31"/>
    </row>
    <row r="8" s="27" customFormat="true" ht="15" hidden="false" customHeight="false" outlineLevel="0" collapsed="false">
      <c r="A8" s="30" t="s">
        <v>21</v>
      </c>
      <c r="B8" s="68"/>
      <c r="C8" s="30"/>
      <c r="D8" s="69"/>
      <c r="E8" s="70"/>
      <c r="F8" s="71"/>
    </row>
    <row r="9" s="27" customFormat="true" ht="15" hidden="false" customHeight="false" outlineLevel="0" collapsed="false">
      <c r="A9" s="30" t="s">
        <v>43</v>
      </c>
      <c r="B9" s="30"/>
      <c r="C9" s="30"/>
      <c r="D9" s="30"/>
      <c r="F9" s="31"/>
      <c r="G9" s="72"/>
    </row>
    <row r="10" customFormat="false" ht="13.5" hidden="false" customHeight="false" outlineLevel="0" collapsed="false">
      <c r="A10" s="73"/>
      <c r="B10" s="74"/>
      <c r="C10" s="73"/>
      <c r="D10" s="75"/>
      <c r="E10" s="75"/>
      <c r="F10" s="25"/>
      <c r="H10" s="73"/>
      <c r="K10" s="76"/>
      <c r="L10" s="77" t="s">
        <v>22</v>
      </c>
    </row>
    <row r="11" customFormat="false" ht="13.5" hidden="false" customHeight="true" outlineLevel="0" collapsed="false">
      <c r="A11" s="78" t="s">
        <v>23</v>
      </c>
      <c r="B11" s="78" t="s">
        <v>44</v>
      </c>
      <c r="C11" s="79" t="s">
        <v>45</v>
      </c>
      <c r="D11" s="36" t="s">
        <v>25</v>
      </c>
      <c r="E11" s="36"/>
      <c r="F11" s="36"/>
      <c r="G11" s="36"/>
      <c r="I11" s="80" t="s">
        <v>24</v>
      </c>
      <c r="J11" s="80"/>
      <c r="K11" s="80"/>
      <c r="L11" s="80"/>
    </row>
    <row r="12" customFormat="false" ht="27.75" hidden="false" customHeight="true" outlineLevel="0" collapsed="false">
      <c r="A12" s="78"/>
      <c r="B12" s="78"/>
      <c r="C12" s="79"/>
      <c r="D12" s="81" t="s">
        <v>46</v>
      </c>
      <c r="E12" s="81" t="s">
        <v>47</v>
      </c>
      <c r="F12" s="82" t="s">
        <v>48</v>
      </c>
      <c r="G12" s="83" t="s">
        <v>49</v>
      </c>
      <c r="H12" s="73"/>
      <c r="I12" s="81" t="s">
        <v>46</v>
      </c>
      <c r="J12" s="81" t="s">
        <v>47</v>
      </c>
      <c r="K12" s="82" t="s">
        <v>48</v>
      </c>
      <c r="L12" s="83" t="s">
        <v>49</v>
      </c>
    </row>
    <row r="13" customFormat="false" ht="5.25" hidden="false" customHeight="true" outlineLevel="0" collapsed="false">
      <c r="D13" s="64"/>
      <c r="E13" s="64"/>
      <c r="H13" s="84"/>
    </row>
    <row r="14" s="87" customFormat="true" ht="15" hidden="false" customHeight="true" outlineLevel="0" collapsed="false">
      <c r="A14" s="85" t="s">
        <v>50</v>
      </c>
      <c r="B14" s="85"/>
      <c r="C14" s="85"/>
      <c r="D14" s="86" t="n">
        <v>35069867.28337</v>
      </c>
      <c r="E14" s="86" t="n">
        <v>32074487.52198</v>
      </c>
      <c r="F14" s="84" t="n">
        <v>9.3388234475682</v>
      </c>
      <c r="G14" s="84" t="n">
        <v>9.3388234475682</v>
      </c>
      <c r="H14" s="84"/>
      <c r="I14" s="86" t="n">
        <v>4693529.1412</v>
      </c>
      <c r="J14" s="86" t="n">
        <v>4890392.9067</v>
      </c>
      <c r="K14" s="84" t="n">
        <v>-4.02552042864053</v>
      </c>
      <c r="L14" s="84" t="n">
        <v>-4.02552042864053</v>
      </c>
    </row>
    <row r="15" customFormat="false" ht="5.25" hidden="false" customHeight="true" outlineLevel="0" collapsed="false">
      <c r="F15" s="88"/>
      <c r="G15" s="88"/>
      <c r="H15" s="88"/>
      <c r="I15" s="66"/>
      <c r="J15" s="66"/>
      <c r="K15" s="88"/>
      <c r="L15" s="88"/>
    </row>
    <row r="16" s="92" customFormat="true" ht="25.5" hidden="false" customHeight="true" outlineLevel="0" collapsed="false">
      <c r="A16" s="89" t="s">
        <v>51</v>
      </c>
      <c r="B16" s="89"/>
      <c r="C16" s="89"/>
      <c r="D16" s="90" t="n">
        <v>3929344.64142</v>
      </c>
      <c r="E16" s="90" t="n">
        <v>4299560.20154</v>
      </c>
      <c r="F16" s="91" t="n">
        <v>-8.61054486427237</v>
      </c>
      <c r="G16" s="91" t="n">
        <v>-1.15423686774824</v>
      </c>
      <c r="H16" s="91"/>
      <c r="I16" s="90" t="n">
        <v>595613.423450001</v>
      </c>
      <c r="J16" s="90" t="n">
        <v>477354.442399999</v>
      </c>
      <c r="K16" s="91" t="n">
        <v>24.773830626867</v>
      </c>
      <c r="L16" s="91" t="n">
        <v>2.41818977137773</v>
      </c>
    </row>
    <row r="17" s="98" customFormat="true" ht="14.25" hidden="false" customHeight="false" outlineLevel="0" collapsed="false">
      <c r="A17" s="93"/>
      <c r="B17" s="93"/>
      <c r="C17" s="94" t="s">
        <v>52</v>
      </c>
      <c r="D17" s="95" t="n">
        <v>2838016.85075</v>
      </c>
      <c r="E17" s="95" t="n">
        <v>3161891.21955</v>
      </c>
      <c r="F17" s="96" t="n">
        <v>-10.2430585466534</v>
      </c>
      <c r="G17" s="96" t="n">
        <v>-1.00975695582994</v>
      </c>
      <c r="H17" s="97"/>
      <c r="I17" s="95" t="n">
        <v>402807.67739</v>
      </c>
      <c r="J17" s="95" t="n">
        <v>336851.08377</v>
      </c>
      <c r="K17" s="97" t="n">
        <v>19.5803418180584</v>
      </c>
      <c r="L17" s="97" t="n">
        <v>1.34869722900255</v>
      </c>
    </row>
    <row r="18" s="98" customFormat="true" ht="25.5" hidden="false" customHeight="true" outlineLevel="0" collapsed="false">
      <c r="A18" s="93"/>
      <c r="B18" s="93"/>
      <c r="C18" s="99" t="s">
        <v>53</v>
      </c>
      <c r="D18" s="95" t="n">
        <v>2673057.87698</v>
      </c>
      <c r="E18" s="95" t="n">
        <v>3130859.07963</v>
      </c>
      <c r="F18" s="96" t="n">
        <v>-14.6222231983722</v>
      </c>
      <c r="G18" s="96" t="n">
        <v>-1.42730636720627</v>
      </c>
      <c r="H18" s="97"/>
      <c r="I18" s="95" t="n">
        <v>366797.67955</v>
      </c>
      <c r="J18" s="95" t="n">
        <v>336457.79001</v>
      </c>
      <c r="K18" s="97" t="n">
        <v>9.01744303173909</v>
      </c>
      <c r="L18" s="97" t="n">
        <v>0.62039779050132</v>
      </c>
    </row>
    <row r="19" s="106" customFormat="true" ht="15.75" hidden="false" customHeight="true" outlineLevel="0" collapsed="false">
      <c r="A19" s="100" t="s">
        <v>54</v>
      </c>
      <c r="B19" s="101" t="s">
        <v>55</v>
      </c>
      <c r="C19" s="102" t="s">
        <v>56</v>
      </c>
      <c r="D19" s="103" t="n">
        <v>164958.97377</v>
      </c>
      <c r="E19" s="104" t="n">
        <v>31032.13992</v>
      </c>
      <c r="F19" s="96" t="n">
        <v>431.574600382892</v>
      </c>
      <c r="G19" s="96" t="n">
        <v>0.417549411376324</v>
      </c>
      <c r="H19" s="105"/>
      <c r="I19" s="103" t="n">
        <v>36009.99784</v>
      </c>
      <c r="J19" s="104" t="n">
        <v>393.29376</v>
      </c>
      <c r="K19" s="105" t="s">
        <v>57</v>
      </c>
      <c r="L19" s="105" t="n">
        <v>0.728299438501229</v>
      </c>
    </row>
    <row r="20" s="106" customFormat="true" ht="24" hidden="false" customHeight="false" outlineLevel="0" collapsed="false">
      <c r="A20" s="100"/>
      <c r="B20" s="107" t="s">
        <v>58</v>
      </c>
      <c r="C20" s="108" t="s">
        <v>59</v>
      </c>
      <c r="D20" s="109" t="n">
        <v>125845.90189</v>
      </c>
      <c r="E20" s="110" t="n">
        <v>101973.18737</v>
      </c>
      <c r="F20" s="96" t="n">
        <v>23.4107760438831</v>
      </c>
      <c r="G20" s="96" t="n">
        <v>0.0744289819241555</v>
      </c>
      <c r="H20" s="111"/>
      <c r="I20" s="109" t="n">
        <v>23534.87847</v>
      </c>
      <c r="J20" s="110" t="n">
        <v>17220.79202</v>
      </c>
      <c r="K20" s="110" t="n">
        <v>36.665482299925</v>
      </c>
      <c r="L20" s="111" t="n">
        <v>0.129112048264046</v>
      </c>
    </row>
    <row r="21" s="106" customFormat="true" ht="13.5" hidden="false" customHeight="false" outlineLevel="0" collapsed="false">
      <c r="A21" s="100"/>
      <c r="B21" s="107" t="s">
        <v>60</v>
      </c>
      <c r="C21" s="112" t="s">
        <v>61</v>
      </c>
      <c r="D21" s="109" t="n">
        <v>33624.5632</v>
      </c>
      <c r="E21" s="110" t="n">
        <v>13141.08486</v>
      </c>
      <c r="F21" s="96" t="n">
        <v>155.873571765368</v>
      </c>
      <c r="G21" s="96" t="n">
        <v>0.0638622154943648</v>
      </c>
      <c r="H21" s="111"/>
      <c r="I21" s="109" t="n">
        <v>3745.58381</v>
      </c>
      <c r="J21" s="110" t="n">
        <v>2430.05319</v>
      </c>
      <c r="K21" s="110" t="n">
        <v>54.1358775772312</v>
      </c>
      <c r="L21" s="111" t="n">
        <v>0.0269003052535448</v>
      </c>
    </row>
    <row r="22" s="106" customFormat="true" ht="13.5" hidden="false" customHeight="false" outlineLevel="0" collapsed="false">
      <c r="A22" s="100"/>
      <c r="B22" s="107" t="s">
        <v>62</v>
      </c>
      <c r="C22" s="112" t="s">
        <v>63</v>
      </c>
      <c r="D22" s="109" t="n">
        <v>80104.24232</v>
      </c>
      <c r="E22" s="110" t="n">
        <v>67035.54298</v>
      </c>
      <c r="F22" s="96" t="n">
        <v>19.4951793616396</v>
      </c>
      <c r="G22" s="96" t="n">
        <v>0.0407448422396282</v>
      </c>
      <c r="H22" s="111"/>
      <c r="I22" s="109" t="n">
        <v>14447.52912</v>
      </c>
      <c r="J22" s="110" t="n">
        <v>8757.26274</v>
      </c>
      <c r="K22" s="110" t="n">
        <v>64.977682512698</v>
      </c>
      <c r="L22" s="111" t="n">
        <v>0.116356016552456</v>
      </c>
    </row>
    <row r="23" s="106" customFormat="true" ht="13.5" hidden="false" customHeight="false" outlineLevel="0" collapsed="false">
      <c r="A23" s="100"/>
      <c r="B23" s="113" t="s">
        <v>64</v>
      </c>
      <c r="C23" s="114" t="s">
        <v>65</v>
      </c>
      <c r="D23" s="115" t="n">
        <v>65935.62242</v>
      </c>
      <c r="E23" s="109" t="n">
        <v>57311.66273</v>
      </c>
      <c r="F23" s="96" t="n">
        <v>15.0474777369978</v>
      </c>
      <c r="G23" s="96" t="n">
        <v>0.0268872875493027</v>
      </c>
      <c r="H23" s="110"/>
      <c r="I23" s="115" t="n">
        <v>9550.70445999999</v>
      </c>
      <c r="J23" s="109" t="n">
        <v>6569.73274</v>
      </c>
      <c r="K23" s="110" t="n">
        <v>45.3743224872797</v>
      </c>
      <c r="L23" s="110" t="n">
        <v>0.0609556691429837</v>
      </c>
    </row>
    <row r="24" s="106" customFormat="true" ht="13.5" hidden="false" customHeight="false" outlineLevel="0" collapsed="false">
      <c r="A24" s="100"/>
      <c r="B24" s="107" t="s">
        <v>66</v>
      </c>
      <c r="C24" s="112" t="s">
        <v>67</v>
      </c>
      <c r="D24" s="109" t="n">
        <v>532627.88771</v>
      </c>
      <c r="E24" s="110" t="n">
        <v>525390.14403</v>
      </c>
      <c r="F24" s="96" t="n">
        <v>1.37759411025161</v>
      </c>
      <c r="G24" s="96" t="n">
        <v>0.0225654226744538</v>
      </c>
      <c r="H24" s="111"/>
      <c r="I24" s="109" t="n">
        <v>73457.2536599999</v>
      </c>
      <c r="J24" s="110" t="n">
        <v>39485.2034999999</v>
      </c>
      <c r="K24" s="110" t="n">
        <v>86.0374194601785</v>
      </c>
      <c r="L24" s="111" t="n">
        <v>0.694669136164033</v>
      </c>
    </row>
    <row r="25" s="106" customFormat="true" ht="13.5" hidden="false" customHeight="false" outlineLevel="0" collapsed="false">
      <c r="A25" s="100"/>
      <c r="B25" s="113" t="s">
        <v>68</v>
      </c>
      <c r="C25" s="114" t="s">
        <v>69</v>
      </c>
      <c r="D25" s="115" t="n">
        <v>15735.97229</v>
      </c>
      <c r="E25" s="109" t="n">
        <v>14613.92931</v>
      </c>
      <c r="F25" s="96" t="n">
        <v>7.67790069459425</v>
      </c>
      <c r="G25" s="96" t="n">
        <v>0.00349824133349313</v>
      </c>
      <c r="H25" s="110"/>
      <c r="I25" s="115" t="n">
        <v>2213.60959</v>
      </c>
      <c r="J25" s="109" t="n">
        <v>1710.46048</v>
      </c>
      <c r="K25" s="110" t="n">
        <v>29.4160032273882</v>
      </c>
      <c r="L25" s="110" t="n">
        <v>0.0102885211801831</v>
      </c>
    </row>
    <row r="26" s="106" customFormat="true" ht="13.5" hidden="false" customHeight="false" outlineLevel="0" collapsed="false">
      <c r="A26" s="100"/>
      <c r="B26" s="113" t="s">
        <v>70</v>
      </c>
      <c r="C26" s="114" t="s">
        <v>71</v>
      </c>
      <c r="D26" s="115" t="n">
        <v>3631.22737</v>
      </c>
      <c r="E26" s="109" t="n">
        <v>2860.42882</v>
      </c>
      <c r="F26" s="96" t="n">
        <v>26.9469579040251</v>
      </c>
      <c r="G26" s="96" t="n">
        <v>0.00240315156858481</v>
      </c>
      <c r="H26" s="110"/>
      <c r="I26" s="115" t="n">
        <v>841.957</v>
      </c>
      <c r="J26" s="109" t="n">
        <v>336.52079</v>
      </c>
      <c r="K26" s="110" t="n">
        <v>150.194646220818</v>
      </c>
      <c r="L26" s="110" t="n">
        <v>0.0103352883836294</v>
      </c>
    </row>
    <row r="27" s="106" customFormat="true" ht="13.5" hidden="false" customHeight="false" outlineLevel="0" collapsed="false">
      <c r="A27" s="100"/>
      <c r="B27" s="113" t="s">
        <v>72</v>
      </c>
      <c r="C27" s="114" t="s">
        <v>73</v>
      </c>
      <c r="D27" s="115" t="n">
        <v>431080.45776</v>
      </c>
      <c r="E27" s="109" t="n">
        <v>443431.85009</v>
      </c>
      <c r="F27" s="96" t="n">
        <v>-2.78540937632085</v>
      </c>
      <c r="G27" s="96" t="n">
        <v>-0.0385084635305107</v>
      </c>
      <c r="H27" s="110"/>
      <c r="I27" s="115" t="n">
        <v>62053.91473</v>
      </c>
      <c r="J27" s="109" t="n">
        <v>75222.07462</v>
      </c>
      <c r="K27" s="110" t="n">
        <v>-17.5057121948865</v>
      </c>
      <c r="L27" s="110" t="n">
        <v>-0.269265888063087</v>
      </c>
    </row>
    <row r="28" s="106" customFormat="true" ht="13.5" hidden="false" customHeight="false" outlineLevel="0" collapsed="false">
      <c r="A28" s="100"/>
      <c r="B28" s="107" t="s">
        <v>74</v>
      </c>
      <c r="C28" s="112" t="s">
        <v>75</v>
      </c>
      <c r="D28" s="109" t="n">
        <v>1384472.00202</v>
      </c>
      <c r="E28" s="110" t="n">
        <v>1905101.24944</v>
      </c>
      <c r="F28" s="96" t="n">
        <v>-27.3281668138656</v>
      </c>
      <c r="G28" s="96" t="n">
        <v>-1.62318804645974</v>
      </c>
      <c r="H28" s="111"/>
      <c r="I28" s="109" t="n">
        <v>176952.24871</v>
      </c>
      <c r="J28" s="110" t="n">
        <v>184725.68993</v>
      </c>
      <c r="K28" s="110" t="n">
        <v>-4.20809970878749</v>
      </c>
      <c r="L28" s="111" t="n">
        <v>-0.15895330637647</v>
      </c>
    </row>
    <row r="29" s="106" customFormat="true" ht="13.5" hidden="false" customHeight="false" outlineLevel="0" collapsed="false">
      <c r="A29" s="100"/>
      <c r="B29" s="101" t="n">
        <v>42</v>
      </c>
      <c r="C29" s="102" t="s">
        <v>76</v>
      </c>
      <c r="D29" s="103" t="n">
        <v>140777.95057</v>
      </c>
      <c r="E29" s="104" t="n">
        <v>183196.48253</v>
      </c>
      <c r="F29" s="96" t="n">
        <v>-23.1546650755446</v>
      </c>
      <c r="G29" s="96" t="n">
        <v>-0.132250069251867</v>
      </c>
      <c r="H29" s="105"/>
      <c r="I29" s="103" t="n">
        <v>27451.09154</v>
      </c>
      <c r="J29" s="104" t="n">
        <v>35253.84859</v>
      </c>
      <c r="K29" s="105" t="n">
        <v>-22.1330645080642</v>
      </c>
      <c r="L29" s="105" t="n">
        <v>-0.159552763936614</v>
      </c>
    </row>
    <row r="30" s="106" customFormat="true" ht="12" hidden="false" customHeight="true" outlineLevel="0" collapsed="false">
      <c r="A30" s="100"/>
      <c r="B30" s="101" t="n">
        <v>29</v>
      </c>
      <c r="C30" s="102" t="s">
        <v>77</v>
      </c>
      <c r="D30" s="103" t="n">
        <v>861863.77803</v>
      </c>
      <c r="E30" s="104" t="n">
        <v>876602.68444</v>
      </c>
      <c r="F30" s="96" t="n">
        <v>-1.68136678926737</v>
      </c>
      <c r="G30" s="96" t="n">
        <v>-0.0459521181746088</v>
      </c>
      <c r="H30" s="105"/>
      <c r="I30" s="103" t="n">
        <v>151512.32392</v>
      </c>
      <c r="J30" s="104" t="n">
        <v>95023.91269</v>
      </c>
      <c r="K30" s="105" t="n">
        <v>59.4465220710121</v>
      </c>
      <c r="L30" s="105" t="n">
        <v>1.15508942344099</v>
      </c>
    </row>
    <row r="31" s="106" customFormat="true" ht="24" hidden="false" customHeight="false" outlineLevel="0" collapsed="false">
      <c r="A31" s="100"/>
      <c r="B31" s="116" t="n">
        <v>26</v>
      </c>
      <c r="C31" s="102" t="s">
        <v>78</v>
      </c>
      <c r="D31" s="103" t="n">
        <v>5624.8065</v>
      </c>
      <c r="E31" s="104" t="n">
        <v>7927.43097</v>
      </c>
      <c r="F31" s="96" t="n">
        <v>-29.046288497672</v>
      </c>
      <c r="G31" s="96" t="n">
        <v>-0.00717899068043428</v>
      </c>
      <c r="H31" s="105"/>
      <c r="I31" s="103" t="n">
        <v>1030.78833</v>
      </c>
      <c r="J31" s="104" t="n">
        <v>970.55592</v>
      </c>
      <c r="K31" s="105" t="n">
        <v>6.20597007949834</v>
      </c>
      <c r="L31" s="105" t="n">
        <v>0.00123164766408604</v>
      </c>
    </row>
    <row r="32" s="106" customFormat="true" ht="13.5" hidden="false" customHeight="false" outlineLevel="0" collapsed="false">
      <c r="A32" s="100"/>
      <c r="B32" s="101" t="n">
        <v>11</v>
      </c>
      <c r="C32" s="102" t="s">
        <v>79</v>
      </c>
      <c r="D32" s="103" t="n">
        <v>17845.19518</v>
      </c>
      <c r="E32" s="104" t="n">
        <v>19133.61595</v>
      </c>
      <c r="F32" s="96" t="n">
        <v>-6.73380699898493</v>
      </c>
      <c r="G32" s="96" t="n">
        <v>-0.00401696447719412</v>
      </c>
      <c r="H32" s="105"/>
      <c r="I32" s="103" t="n">
        <v>3099.25333</v>
      </c>
      <c r="J32" s="104" t="n">
        <v>2468.47824</v>
      </c>
      <c r="K32" s="105" t="n">
        <v>25.5531962882524</v>
      </c>
      <c r="L32" s="105" t="n">
        <v>0.0128982497323644</v>
      </c>
    </row>
    <row r="33" s="106" customFormat="true" ht="36" hidden="false" customHeight="false" outlineLevel="0" collapsed="false">
      <c r="A33" s="100"/>
      <c r="B33" s="116" t="n">
        <v>43</v>
      </c>
      <c r="C33" s="102" t="s">
        <v>80</v>
      </c>
      <c r="D33" s="103" t="n">
        <v>5449.71763</v>
      </c>
      <c r="E33" s="104" t="n">
        <v>6531.96729</v>
      </c>
      <c r="F33" s="96" t="n">
        <v>-16.5685100973615</v>
      </c>
      <c r="G33" s="96" t="n">
        <v>-0.00337417599972051</v>
      </c>
      <c r="H33" s="105"/>
      <c r="I33" s="103" t="n">
        <v>763.11753</v>
      </c>
      <c r="J33" s="104" t="n">
        <v>1077.54664</v>
      </c>
      <c r="K33" s="105" t="n">
        <v>-29.1800928449835</v>
      </c>
      <c r="L33" s="105" t="n">
        <v>-0.00642952654313771</v>
      </c>
    </row>
    <row r="34" s="106" customFormat="true" ht="13.5" hidden="false" customHeight="false" outlineLevel="0" collapsed="false">
      <c r="A34" s="100"/>
      <c r="B34" s="101" t="n">
        <v>23</v>
      </c>
      <c r="C34" s="102" t="s">
        <v>81</v>
      </c>
      <c r="D34" s="103" t="n">
        <v>587.83238</v>
      </c>
      <c r="E34" s="104" t="n">
        <v>821.2031</v>
      </c>
      <c r="F34" s="96" t="n">
        <v>-28.4181489329497</v>
      </c>
      <c r="G34" s="96" t="n">
        <v>-0.000727589863563917</v>
      </c>
      <c r="H34" s="105"/>
      <c r="I34" s="103" t="n">
        <v>0.743</v>
      </c>
      <c r="J34" s="104" t="n">
        <v>326.5555</v>
      </c>
      <c r="K34" s="105" t="n">
        <v>-99.7724735917784</v>
      </c>
      <c r="L34" s="105" t="n">
        <v>-0.00666229700181403</v>
      </c>
    </row>
    <row r="35" s="106" customFormat="true" ht="13.5" hidden="false" customHeight="false" outlineLevel="0" collapsed="false">
      <c r="A35" s="100"/>
      <c r="B35" s="101" t="n">
        <v>25</v>
      </c>
      <c r="C35" s="102" t="s">
        <v>82</v>
      </c>
      <c r="D35" s="103" t="n">
        <v>493.24162</v>
      </c>
      <c r="E35" s="104" t="n">
        <v>592.21328</v>
      </c>
      <c r="F35" s="96" t="n">
        <v>-16.7121649146402</v>
      </c>
      <c r="G35" s="96" t="n">
        <v>-0.000308568172545787</v>
      </c>
      <c r="H35" s="105"/>
      <c r="I35" s="103" t="n">
        <v>104.6499</v>
      </c>
      <c r="J35" s="104" t="n">
        <v>101.68357</v>
      </c>
      <c r="K35" s="105" t="n">
        <v>2.91721661621441</v>
      </c>
      <c r="L35" s="105" t="n">
        <v>6.06562715223974E-005</v>
      </c>
    </row>
    <row r="36" s="106" customFormat="true" ht="13.5" hidden="false" customHeight="false" outlineLevel="0" collapsed="false">
      <c r="A36" s="100"/>
      <c r="B36" s="116" t="n">
        <v>41</v>
      </c>
      <c r="C36" s="102" t="s">
        <v>83</v>
      </c>
      <c r="D36" s="103" t="n">
        <v>87.55985</v>
      </c>
      <c r="E36" s="104" t="n">
        <v>18.1175</v>
      </c>
      <c r="F36" s="96" t="n">
        <v>383.288809162412</v>
      </c>
      <c r="G36" s="96" t="n">
        <v>0.000216503381238477</v>
      </c>
      <c r="H36" s="105"/>
      <c r="I36" s="103" t="n">
        <v>12.8007</v>
      </c>
      <c r="J36" s="104" t="n">
        <v>8.63031</v>
      </c>
      <c r="K36" s="105" t="n">
        <v>48.3225979136323</v>
      </c>
      <c r="L36" s="105" t="n">
        <v>8.52771971406721E-005</v>
      </c>
    </row>
    <row r="37" s="106" customFormat="true" ht="13.5" hidden="false" customHeight="false" outlineLevel="0" collapsed="false">
      <c r="A37" s="100"/>
      <c r="B37" s="116" t="n">
        <v>12</v>
      </c>
      <c r="C37" s="102" t="s">
        <v>84</v>
      </c>
      <c r="D37" s="103" t="n">
        <v>22254.13929</v>
      </c>
      <c r="E37" s="104" t="n">
        <v>19938.27396</v>
      </c>
      <c r="F37" s="96" t="n">
        <v>11.6151745865568</v>
      </c>
      <c r="G37" s="96" t="n">
        <v>0.00722027227531846</v>
      </c>
      <c r="H37" s="105"/>
      <c r="I37" s="103" t="n">
        <v>3383.35964</v>
      </c>
      <c r="J37" s="104" t="n">
        <v>2404.92359</v>
      </c>
      <c r="K37" s="105" t="n">
        <v>40.6847042487533</v>
      </c>
      <c r="L37" s="105" t="n">
        <v>0.020007309610226</v>
      </c>
    </row>
    <row r="38" s="106" customFormat="true" ht="13.5" hidden="false" customHeight="false" outlineLevel="0" collapsed="false">
      <c r="A38" s="100"/>
      <c r="B38" s="116" t="n">
        <v>22</v>
      </c>
      <c r="C38" s="102" t="s">
        <v>85</v>
      </c>
      <c r="D38" s="103" t="n">
        <v>6627.8976</v>
      </c>
      <c r="E38" s="104" t="n">
        <v>3366.82793</v>
      </c>
      <c r="F38" s="96" t="n">
        <v>96.8588160072678</v>
      </c>
      <c r="G38" s="96" t="n">
        <v>0.0101671762261681</v>
      </c>
      <c r="H38" s="105"/>
      <c r="I38" s="103" t="n">
        <v>711.7999</v>
      </c>
      <c r="J38" s="104" t="n">
        <v>437.28295</v>
      </c>
      <c r="K38" s="105" t="n">
        <v>62.7778764298951</v>
      </c>
      <c r="L38" s="105" t="n">
        <v>0.00561339252770269</v>
      </c>
    </row>
    <row r="39" s="106" customFormat="true" ht="13.5" hidden="false" customHeight="false" outlineLevel="0" collapsed="false">
      <c r="A39" s="100"/>
      <c r="B39" s="101" t="n">
        <v>21</v>
      </c>
      <c r="C39" s="102" t="s">
        <v>86</v>
      </c>
      <c r="D39" s="103" t="n">
        <v>17075.0972</v>
      </c>
      <c r="E39" s="104" t="n">
        <v>12016.27458</v>
      </c>
      <c r="F39" s="96" t="n">
        <v>42.0997588422285</v>
      </c>
      <c r="G39" s="96" t="n">
        <v>0.0157721074001051</v>
      </c>
      <c r="H39" s="105"/>
      <c r="I39" s="103" t="n">
        <v>2853.65135</v>
      </c>
      <c r="J39" s="104" t="n">
        <v>1206.86471</v>
      </c>
      <c r="K39" s="105" t="n">
        <v>136.451635908718</v>
      </c>
      <c r="L39" s="105" t="n">
        <v>0.0336739127390735</v>
      </c>
    </row>
    <row r="40" s="106" customFormat="true" ht="13.5" hidden="false" customHeight="false" outlineLevel="0" collapsed="false">
      <c r="A40" s="100"/>
      <c r="B40" s="116" t="n">
        <v>24</v>
      </c>
      <c r="C40" s="102" t="s">
        <v>87</v>
      </c>
      <c r="D40" s="103" t="n">
        <v>12640.57482</v>
      </c>
      <c r="E40" s="104" t="n">
        <v>7523.89046</v>
      </c>
      <c r="F40" s="96" t="n">
        <v>68.005832716496</v>
      </c>
      <c r="G40" s="96" t="n">
        <v>0.0159525054188119</v>
      </c>
      <c r="H40" s="105"/>
      <c r="I40" s="103" t="n">
        <v>1882.16692</v>
      </c>
      <c r="J40" s="104" t="n">
        <v>1223.07592</v>
      </c>
      <c r="K40" s="105" t="n">
        <v>53.8879875911546</v>
      </c>
      <c r="L40" s="105" t="n">
        <v>0.0134772606736163</v>
      </c>
    </row>
    <row r="41" s="106" customFormat="true" ht="13.5" hidden="false" customHeight="false" outlineLevel="0" collapsed="false">
      <c r="A41" s="100"/>
      <c r="B41" s="101"/>
      <c r="C41" s="102"/>
      <c r="D41" s="103"/>
      <c r="E41" s="104"/>
      <c r="F41" s="96"/>
      <c r="G41" s="96"/>
      <c r="H41" s="105"/>
      <c r="I41" s="103"/>
      <c r="J41" s="104"/>
      <c r="K41" s="105"/>
      <c r="L41" s="105"/>
    </row>
    <row r="42" s="106" customFormat="true" ht="6" hidden="false" customHeight="true" outlineLevel="0" collapsed="false">
      <c r="A42" s="117"/>
      <c r="B42" s="117"/>
      <c r="C42" s="102"/>
      <c r="D42" s="103"/>
      <c r="E42" s="104"/>
      <c r="F42" s="105"/>
      <c r="G42" s="105"/>
      <c r="H42" s="105"/>
      <c r="I42" s="103"/>
      <c r="J42" s="104"/>
      <c r="K42" s="105"/>
      <c r="L42" s="105"/>
    </row>
    <row r="43" s="92" customFormat="true" ht="25.5" hidden="false" customHeight="true" outlineLevel="0" collapsed="false">
      <c r="A43" s="89" t="s">
        <v>88</v>
      </c>
      <c r="B43" s="89"/>
      <c r="C43" s="89"/>
      <c r="D43" s="90" t="n">
        <v>23346463.5732</v>
      </c>
      <c r="E43" s="90" t="n">
        <v>20873451.03661</v>
      </c>
      <c r="F43" s="91" t="n">
        <v>11.847645759451</v>
      </c>
      <c r="G43" s="91" t="n">
        <v>7.71021683478278</v>
      </c>
      <c r="H43" s="91"/>
      <c r="I43" s="90" t="n">
        <v>2938355.46557</v>
      </c>
      <c r="J43" s="90" t="n">
        <v>3379804.50998</v>
      </c>
      <c r="K43" s="91" t="n">
        <v>-13.0613780503125</v>
      </c>
      <c r="L43" s="91" t="n">
        <v>-9.02686252070258</v>
      </c>
    </row>
    <row r="44" s="106" customFormat="true" ht="12.75" hidden="false" customHeight="true" outlineLevel="0" collapsed="false">
      <c r="A44" s="100" t="s">
        <v>89</v>
      </c>
      <c r="B44" s="101" t="n">
        <v>33</v>
      </c>
      <c r="C44" s="102" t="s">
        <v>90</v>
      </c>
      <c r="D44" s="103" t="n">
        <v>17601394.41038</v>
      </c>
      <c r="E44" s="104" t="n">
        <v>15513089.83521</v>
      </c>
      <c r="F44" s="105" t="n">
        <v>13.4615643779112</v>
      </c>
      <c r="G44" s="105" t="n">
        <v>6.5107963883723</v>
      </c>
      <c r="H44" s="105"/>
      <c r="I44" s="103" t="n">
        <v>2021619.261</v>
      </c>
      <c r="J44" s="104" t="n">
        <v>2502835.57706</v>
      </c>
      <c r="K44" s="105" t="n">
        <v>-19.2268449621956</v>
      </c>
      <c r="L44" s="105" t="n">
        <v>-9.84003382224598</v>
      </c>
    </row>
    <row r="45" s="106" customFormat="true" ht="12.75" hidden="false" customHeight="false" outlineLevel="0" collapsed="false">
      <c r="A45" s="100"/>
      <c r="B45" s="116" t="n">
        <v>32</v>
      </c>
      <c r="C45" s="102" t="s">
        <v>91</v>
      </c>
      <c r="D45" s="103" t="n">
        <v>5057754.87674</v>
      </c>
      <c r="E45" s="104" t="n">
        <v>4703560.54243</v>
      </c>
      <c r="F45" s="105" t="n">
        <v>7.53034496133035</v>
      </c>
      <c r="G45" s="105" t="n">
        <v>1.10428680759834</v>
      </c>
      <c r="H45" s="105"/>
      <c r="I45" s="103" t="n">
        <v>828977.45504</v>
      </c>
      <c r="J45" s="104" t="n">
        <v>777822.42463</v>
      </c>
      <c r="K45" s="105" t="n">
        <v>6.57669781561432</v>
      </c>
      <c r="L45" s="105" t="n">
        <v>1.04603109373718</v>
      </c>
    </row>
    <row r="46" s="106" customFormat="true" ht="12.75" hidden="false" customHeight="false" outlineLevel="0" collapsed="false">
      <c r="A46" s="100"/>
      <c r="B46" s="101" t="n">
        <v>34</v>
      </c>
      <c r="C46" s="102" t="s">
        <v>92</v>
      </c>
      <c r="D46" s="103" t="n">
        <v>283532.96559</v>
      </c>
      <c r="E46" s="104" t="n">
        <v>164266.63182</v>
      </c>
      <c r="F46" s="105" t="n">
        <v>72.6053322263828</v>
      </c>
      <c r="G46" s="105" t="n">
        <v>0.371841743966351</v>
      </c>
      <c r="H46" s="105"/>
      <c r="I46" s="103" t="n">
        <v>37318.81593</v>
      </c>
      <c r="J46" s="104" t="n">
        <v>22244.15678</v>
      </c>
      <c r="K46" s="105" t="n">
        <v>67.7690743645262</v>
      </c>
      <c r="L46" s="105" t="n">
        <v>0.308250470618572</v>
      </c>
    </row>
    <row r="47" s="106" customFormat="true" ht="24" hidden="false" customHeight="false" outlineLevel="0" collapsed="false">
      <c r="A47" s="100"/>
      <c r="B47" s="116" t="n">
        <v>27</v>
      </c>
      <c r="C47" s="102" t="s">
        <v>93</v>
      </c>
      <c r="D47" s="103" t="n">
        <v>29502.04225</v>
      </c>
      <c r="E47" s="104" t="n">
        <v>17951.58785</v>
      </c>
      <c r="F47" s="105" t="n">
        <v>64.3422436862598</v>
      </c>
      <c r="G47" s="105" t="n">
        <v>0.0360113451293172</v>
      </c>
      <c r="H47" s="105"/>
      <c r="I47" s="103" t="n">
        <v>3788.68579</v>
      </c>
      <c r="J47" s="104" t="n">
        <v>2665.14133</v>
      </c>
      <c r="K47" s="105" t="n">
        <v>42.1570311244995</v>
      </c>
      <c r="L47" s="105" t="n">
        <v>0.0229745233447543</v>
      </c>
    </row>
    <row r="48" s="106" customFormat="true" ht="12.75" hidden="false" customHeight="false" outlineLevel="0" collapsed="false">
      <c r="A48" s="100"/>
      <c r="B48" s="101" t="n">
        <v>68</v>
      </c>
      <c r="C48" s="102" t="s">
        <v>94</v>
      </c>
      <c r="D48" s="103" t="n">
        <v>71143.78021</v>
      </c>
      <c r="E48" s="104" t="n">
        <v>87912.13934</v>
      </c>
      <c r="F48" s="105" t="n">
        <v>-19.0739973522296</v>
      </c>
      <c r="G48" s="105" t="n">
        <v>-0.0522794296199089</v>
      </c>
      <c r="H48" s="105"/>
      <c r="I48" s="103" t="n">
        <v>11182.12399</v>
      </c>
      <c r="J48" s="104" t="n">
        <v>14247.21865</v>
      </c>
      <c r="K48" s="105" t="n">
        <v>-21.5136352947037</v>
      </c>
      <c r="L48" s="105" t="n">
        <v>-0.0626758364507017</v>
      </c>
    </row>
    <row r="49" s="106" customFormat="true" ht="12.75" hidden="false" customHeight="false" outlineLevel="0" collapsed="false">
      <c r="A49" s="100"/>
      <c r="B49" s="116" t="n">
        <v>35</v>
      </c>
      <c r="C49" s="102" t="s">
        <v>95</v>
      </c>
      <c r="D49" s="103" t="n">
        <v>47234.52809</v>
      </c>
      <c r="E49" s="104" t="n">
        <v>86717.71704</v>
      </c>
      <c r="F49" s="105" t="n">
        <v>-45.5307061782862</v>
      </c>
      <c r="G49" s="105" t="n">
        <v>-0.123098424948935</v>
      </c>
      <c r="H49" s="105"/>
      <c r="I49" s="103" t="n">
        <v>590.018</v>
      </c>
      <c r="J49" s="104" t="n">
        <v>11344.12979</v>
      </c>
      <c r="K49" s="105" t="n">
        <v>-94.7989135268877</v>
      </c>
      <c r="L49" s="105" t="n">
        <v>-0.219902817527535</v>
      </c>
    </row>
    <row r="50" s="106" customFormat="true" ht="12.75" hidden="false" customHeight="false" outlineLevel="0" collapsed="false">
      <c r="A50" s="100"/>
      <c r="B50" s="101" t="n">
        <v>28</v>
      </c>
      <c r="C50" s="102" t="s">
        <v>96</v>
      </c>
      <c r="D50" s="103" t="n">
        <v>255900.96994</v>
      </c>
      <c r="E50" s="104" t="n">
        <v>299952.58292</v>
      </c>
      <c r="F50" s="105" t="n">
        <v>-14.6861922478424</v>
      </c>
      <c r="G50" s="105" t="n">
        <v>-0.137341595714701</v>
      </c>
      <c r="H50" s="105"/>
      <c r="I50" s="103" t="n">
        <v>34879.10582</v>
      </c>
      <c r="J50" s="104" t="n">
        <v>48645.86174</v>
      </c>
      <c r="K50" s="105" t="n">
        <v>-28.2999528173227</v>
      </c>
      <c r="L50" s="105" t="n">
        <v>-0.28150613217885</v>
      </c>
    </row>
    <row r="51" s="106" customFormat="true" ht="6.75" hidden="false" customHeight="true" outlineLevel="0" collapsed="false">
      <c r="A51" s="118"/>
      <c r="B51" s="100"/>
      <c r="C51" s="102"/>
      <c r="D51" s="103"/>
      <c r="E51" s="104"/>
      <c r="F51" s="105"/>
      <c r="G51" s="105"/>
      <c r="H51" s="105"/>
      <c r="I51" s="103"/>
      <c r="J51" s="104"/>
      <c r="K51" s="105"/>
      <c r="L51" s="105"/>
    </row>
    <row r="52" s="92" customFormat="true" ht="25.5" hidden="false" customHeight="true" outlineLevel="0" collapsed="false">
      <c r="A52" s="89" t="s">
        <v>97</v>
      </c>
      <c r="B52" s="89"/>
      <c r="C52" s="89"/>
      <c r="D52" s="90" t="n">
        <v>5902782.56800001</v>
      </c>
      <c r="E52" s="90" t="n">
        <v>5474807.99694001</v>
      </c>
      <c r="F52" s="91" t="n">
        <v>7.81716128308441</v>
      </c>
      <c r="G52" s="91" t="n">
        <v>1.33431460367596</v>
      </c>
      <c r="H52" s="91"/>
      <c r="I52" s="90" t="n">
        <v>870333.621720004</v>
      </c>
      <c r="J52" s="90" t="n">
        <v>805130.842370001</v>
      </c>
      <c r="K52" s="91" t="n">
        <v>8.09840785108546</v>
      </c>
      <c r="L52" s="91" t="n">
        <v>1.33328304277296</v>
      </c>
    </row>
    <row r="53" s="106" customFormat="true" ht="12.75" hidden="false" customHeight="true" outlineLevel="0" collapsed="false">
      <c r="A53" s="100" t="s">
        <v>98</v>
      </c>
      <c r="B53" s="101" t="n">
        <v>79</v>
      </c>
      <c r="C53" s="102" t="s">
        <v>99</v>
      </c>
      <c r="D53" s="103" t="n">
        <v>269178.47714</v>
      </c>
      <c r="E53" s="104" t="n">
        <v>110785.26847</v>
      </c>
      <c r="F53" s="105" t="n">
        <v>142.973168596772</v>
      </c>
      <c r="G53" s="105" t="n">
        <v>0.493829273379524</v>
      </c>
      <c r="H53" s="105"/>
      <c r="I53" s="103" t="n">
        <v>27221.50177</v>
      </c>
      <c r="J53" s="104" t="n">
        <v>38394.31441</v>
      </c>
      <c r="K53" s="105" t="n">
        <v>-29.1001748870661</v>
      </c>
      <c r="L53" s="105" t="n">
        <v>-0.228464519173764</v>
      </c>
    </row>
    <row r="54" s="106" customFormat="true" ht="12.75" hidden="false" customHeight="false" outlineLevel="0" collapsed="false">
      <c r="A54" s="100"/>
      <c r="B54" s="119" t="n">
        <v>67</v>
      </c>
      <c r="C54" s="102" t="s">
        <v>100</v>
      </c>
      <c r="D54" s="103" t="n">
        <v>692152.40042</v>
      </c>
      <c r="E54" s="104" t="n">
        <v>579048.49513</v>
      </c>
      <c r="F54" s="105" t="n">
        <v>19.532717249288</v>
      </c>
      <c r="G54" s="105" t="n">
        <v>0.352628877429428</v>
      </c>
      <c r="H54" s="105"/>
      <c r="I54" s="103" t="n">
        <v>75689.0966</v>
      </c>
      <c r="J54" s="104" t="n">
        <v>43287.04265</v>
      </c>
      <c r="K54" s="105" t="n">
        <v>74.8539331087799</v>
      </c>
      <c r="L54" s="105" t="n">
        <v>0.662565453700215</v>
      </c>
    </row>
    <row r="55" s="106" customFormat="true" ht="12.75" hidden="false" customHeight="false" outlineLevel="0" collapsed="false">
      <c r="A55" s="100"/>
      <c r="B55" s="116" t="n">
        <v>78</v>
      </c>
      <c r="C55" s="102" t="s">
        <v>101</v>
      </c>
      <c r="D55" s="103" t="n">
        <v>289802.92649</v>
      </c>
      <c r="E55" s="104" t="n">
        <v>238016.31595</v>
      </c>
      <c r="F55" s="105" t="n">
        <v>21.7575884801439</v>
      </c>
      <c r="G55" s="105" t="n">
        <v>0.161457328053992</v>
      </c>
      <c r="H55" s="105"/>
      <c r="I55" s="103" t="n">
        <v>75853.5759399999</v>
      </c>
      <c r="J55" s="104" t="n">
        <v>30332.73008</v>
      </c>
      <c r="K55" s="105" t="n">
        <v>150.071707162338</v>
      </c>
      <c r="L55" s="105" t="n">
        <v>0.930821852731605</v>
      </c>
    </row>
    <row r="56" s="106" customFormat="true" ht="12.75" hidden="false" customHeight="false" outlineLevel="0" collapsed="false">
      <c r="A56" s="100"/>
      <c r="B56" s="116" t="n">
        <v>84</v>
      </c>
      <c r="C56" s="102" t="s">
        <v>102</v>
      </c>
      <c r="D56" s="103" t="n">
        <v>392140.25342</v>
      </c>
      <c r="E56" s="104" t="n">
        <v>357747.82342</v>
      </c>
      <c r="F56" s="105" t="n">
        <v>9.6135958763396</v>
      </c>
      <c r="G56" s="105" t="n">
        <v>0.107226748288438</v>
      </c>
      <c r="H56" s="105"/>
      <c r="I56" s="103" t="n">
        <v>64265.02432</v>
      </c>
      <c r="J56" s="104" t="n">
        <v>52753.37696</v>
      </c>
      <c r="K56" s="105" t="n">
        <v>21.821631189087</v>
      </c>
      <c r="L56" s="105" t="n">
        <v>0.235393097847591</v>
      </c>
    </row>
    <row r="57" s="106" customFormat="true" ht="36" hidden="false" customHeight="false" outlineLevel="0" collapsed="false">
      <c r="A57" s="100"/>
      <c r="B57" s="101" t="n">
        <v>77</v>
      </c>
      <c r="C57" s="102" t="s">
        <v>103</v>
      </c>
      <c r="D57" s="103" t="n">
        <v>257057.96767</v>
      </c>
      <c r="E57" s="104" t="n">
        <v>224159.9061</v>
      </c>
      <c r="F57" s="105" t="n">
        <v>14.6761578117916</v>
      </c>
      <c r="G57" s="105" t="n">
        <v>0.102567691993381</v>
      </c>
      <c r="H57" s="105"/>
      <c r="I57" s="103" t="n">
        <v>39472.84705</v>
      </c>
      <c r="J57" s="104" t="n">
        <v>37526.26982</v>
      </c>
      <c r="K57" s="105" t="n">
        <v>5.18723880454155</v>
      </c>
      <c r="L57" s="105" t="n">
        <v>0.0398041070960398</v>
      </c>
    </row>
    <row r="58" s="106" customFormat="true" ht="12.75" hidden="false" customHeight="false" outlineLevel="0" collapsed="false">
      <c r="A58" s="100"/>
      <c r="B58" s="116" t="n">
        <v>66</v>
      </c>
      <c r="C58" s="102" t="s">
        <v>104</v>
      </c>
      <c r="D58" s="103" t="n">
        <v>326657.57478</v>
      </c>
      <c r="E58" s="104" t="n">
        <v>297144.1353</v>
      </c>
      <c r="F58" s="105" t="n">
        <v>9.93236479333602</v>
      </c>
      <c r="G58" s="105" t="n">
        <v>0.0920153111091018</v>
      </c>
      <c r="H58" s="105"/>
      <c r="I58" s="103" t="n">
        <v>41440.80485</v>
      </c>
      <c r="J58" s="104" t="n">
        <v>41667.35979</v>
      </c>
      <c r="K58" s="105" t="n">
        <v>-0.543722811192685</v>
      </c>
      <c r="L58" s="105" t="n">
        <v>-0.00463265312874085</v>
      </c>
    </row>
    <row r="59" s="106" customFormat="true" ht="12.75" hidden="false" customHeight="false" outlineLevel="0" collapsed="false">
      <c r="A59" s="100"/>
      <c r="B59" s="101" t="n">
        <v>54</v>
      </c>
      <c r="C59" s="102" t="s">
        <v>105</v>
      </c>
      <c r="D59" s="103" t="n">
        <v>256725.28349</v>
      </c>
      <c r="E59" s="104" t="n">
        <v>232669.78438</v>
      </c>
      <c r="F59" s="105" t="n">
        <v>10.3389011917045</v>
      </c>
      <c r="G59" s="105" t="n">
        <v>0.0749988572491309</v>
      </c>
      <c r="H59" s="105"/>
      <c r="I59" s="103" t="n">
        <v>38326.73643</v>
      </c>
      <c r="J59" s="104" t="n">
        <v>33820.64931</v>
      </c>
      <c r="K59" s="105" t="n">
        <v>13.3234790340577</v>
      </c>
      <c r="L59" s="105" t="n">
        <v>0.0921416173703863</v>
      </c>
    </row>
    <row r="60" s="106" customFormat="true" ht="12.75" hidden="false" customHeight="false" outlineLevel="0" collapsed="false">
      <c r="A60" s="100"/>
      <c r="B60" s="101" t="n">
        <v>59</v>
      </c>
      <c r="C60" s="102" t="s">
        <v>106</v>
      </c>
      <c r="D60" s="103" t="n">
        <v>240745.09415</v>
      </c>
      <c r="E60" s="104" t="n">
        <v>217782.67849</v>
      </c>
      <c r="F60" s="105" t="n">
        <v>10.5437291061027</v>
      </c>
      <c r="G60" s="105" t="n">
        <v>0.0715909042794976</v>
      </c>
      <c r="H60" s="105"/>
      <c r="I60" s="103" t="n">
        <v>35764.96437</v>
      </c>
      <c r="J60" s="104" t="n">
        <v>28752.83905</v>
      </c>
      <c r="K60" s="105" t="n">
        <v>24.387592848853</v>
      </c>
      <c r="L60" s="105" t="n">
        <v>0.143385724905522</v>
      </c>
    </row>
    <row r="61" s="106" customFormat="true" ht="12.75" hidden="false" customHeight="false" outlineLevel="0" collapsed="false">
      <c r="A61" s="100"/>
      <c r="B61" s="116" t="n">
        <v>69</v>
      </c>
      <c r="C61" s="102" t="s">
        <v>107</v>
      </c>
      <c r="D61" s="103" t="n">
        <v>181148.11839</v>
      </c>
      <c r="E61" s="104" t="n">
        <v>158780.35197</v>
      </c>
      <c r="F61" s="105" t="n">
        <v>14.0872382146036</v>
      </c>
      <c r="G61" s="105" t="n">
        <v>0.0697369409399658</v>
      </c>
      <c r="H61" s="105"/>
      <c r="I61" s="103" t="n">
        <v>29920.41983</v>
      </c>
      <c r="J61" s="104" t="n">
        <v>24162.29129</v>
      </c>
      <c r="K61" s="105" t="n">
        <v>23.8310534000686</v>
      </c>
      <c r="L61" s="105" t="n">
        <v>0.117743679288247</v>
      </c>
    </row>
    <row r="62" s="106" customFormat="true" ht="24" hidden="false" customHeight="false" outlineLevel="0" collapsed="false">
      <c r="A62" s="100"/>
      <c r="B62" s="116" t="n">
        <v>76</v>
      </c>
      <c r="C62" s="102" t="s">
        <v>108</v>
      </c>
      <c r="D62" s="103" t="n">
        <v>39439.44174</v>
      </c>
      <c r="E62" s="104" t="n">
        <v>23156.04556</v>
      </c>
      <c r="F62" s="105" t="n">
        <v>70.3202804546564</v>
      </c>
      <c r="G62" s="105" t="n">
        <v>0.0507674399126138</v>
      </c>
      <c r="H62" s="105"/>
      <c r="I62" s="103" t="n">
        <v>7688.24476</v>
      </c>
      <c r="J62" s="104" t="n">
        <v>6354.86034</v>
      </c>
      <c r="K62" s="105" t="n">
        <v>20.9821199626867</v>
      </c>
      <c r="L62" s="105" t="n">
        <v>0.0272653843042595</v>
      </c>
    </row>
    <row r="63" s="106" customFormat="true" ht="12.75" hidden="false" customHeight="false" outlineLevel="0" collapsed="false">
      <c r="A63" s="100"/>
      <c r="B63" s="101" t="n">
        <v>72</v>
      </c>
      <c r="C63" s="102" t="s">
        <v>109</v>
      </c>
      <c r="D63" s="103" t="n">
        <v>60235.05509</v>
      </c>
      <c r="E63" s="104" t="n">
        <v>49427.39876</v>
      </c>
      <c r="F63" s="105" t="n">
        <v>21.8657194210801</v>
      </c>
      <c r="G63" s="105" t="n">
        <v>0.0336954918534357</v>
      </c>
      <c r="H63" s="105"/>
      <c r="I63" s="103" t="n">
        <v>11361.70421</v>
      </c>
      <c r="J63" s="104" t="n">
        <v>6324.87375</v>
      </c>
      <c r="K63" s="105" t="n">
        <v>79.6352727198706</v>
      </c>
      <c r="L63" s="105" t="n">
        <v>0.102994392395331</v>
      </c>
    </row>
    <row r="64" s="106" customFormat="true" ht="12.75" hidden="false" customHeight="false" outlineLevel="0" collapsed="false">
      <c r="A64" s="100"/>
      <c r="B64" s="116" t="n">
        <v>51</v>
      </c>
      <c r="C64" s="102" t="s">
        <v>110</v>
      </c>
      <c r="D64" s="103" t="n">
        <v>120984.04475</v>
      </c>
      <c r="E64" s="104" t="n">
        <v>112428.22457</v>
      </c>
      <c r="F64" s="105" t="n">
        <v>7.61002872074437</v>
      </c>
      <c r="G64" s="105" t="n">
        <v>0.0266748460879908</v>
      </c>
      <c r="H64" s="105"/>
      <c r="I64" s="103" t="n">
        <v>16672.19819</v>
      </c>
      <c r="J64" s="104" t="n">
        <v>16155.3217</v>
      </c>
      <c r="K64" s="105" t="n">
        <v>3.19941935913294</v>
      </c>
      <c r="L64" s="105" t="n">
        <v>0.0105692221435187</v>
      </c>
    </row>
    <row r="65" s="106" customFormat="true" ht="24" hidden="false" customHeight="false" outlineLevel="0" collapsed="false">
      <c r="A65" s="100"/>
      <c r="B65" s="101" t="n">
        <v>55</v>
      </c>
      <c r="C65" s="102" t="s">
        <v>111</v>
      </c>
      <c r="D65" s="103" t="n">
        <v>375305.82846</v>
      </c>
      <c r="E65" s="104" t="n">
        <v>367242.10861</v>
      </c>
      <c r="F65" s="105" t="n">
        <v>2.19575034042827</v>
      </c>
      <c r="G65" s="105" t="n">
        <v>0.0251406038661542</v>
      </c>
      <c r="H65" s="105"/>
      <c r="I65" s="103" t="n">
        <v>62557.3225400001</v>
      </c>
      <c r="J65" s="104" t="n">
        <v>48235.34834</v>
      </c>
      <c r="K65" s="105" t="n">
        <v>29.6918643544309</v>
      </c>
      <c r="L65" s="105" t="n">
        <v>0.292859377011987</v>
      </c>
    </row>
    <row r="66" s="106" customFormat="true" ht="12.75" hidden="false" customHeight="false" outlineLevel="0" collapsed="false">
      <c r="A66" s="100"/>
      <c r="B66" s="101" t="n">
        <v>64</v>
      </c>
      <c r="C66" s="102" t="s">
        <v>112</v>
      </c>
      <c r="D66" s="103" t="n">
        <v>340750.11274</v>
      </c>
      <c r="E66" s="104" t="n">
        <v>334758.63404</v>
      </c>
      <c r="F66" s="105" t="n">
        <v>1.78979064040638</v>
      </c>
      <c r="G66" s="105" t="n">
        <v>0.0186798891046796</v>
      </c>
      <c r="H66" s="105"/>
      <c r="I66" s="103" t="n">
        <v>57085.53775</v>
      </c>
      <c r="J66" s="104" t="n">
        <v>53178.97578</v>
      </c>
      <c r="K66" s="105" t="n">
        <v>7.34606470452036</v>
      </c>
      <c r="L66" s="105" t="n">
        <v>0.0798823743721673</v>
      </c>
    </row>
    <row r="67" s="106" customFormat="true" ht="24" hidden="false" customHeight="false" outlineLevel="0" collapsed="false">
      <c r="A67" s="100"/>
      <c r="B67" s="101" t="n">
        <v>81</v>
      </c>
      <c r="C67" s="102" t="s">
        <v>113</v>
      </c>
      <c r="D67" s="103" t="n">
        <v>52474.75749</v>
      </c>
      <c r="E67" s="104" t="n">
        <v>46678.31225</v>
      </c>
      <c r="F67" s="105" t="n">
        <v>12.4178552321158</v>
      </c>
      <c r="G67" s="105" t="n">
        <v>0.0180718249544215</v>
      </c>
      <c r="H67" s="105"/>
      <c r="I67" s="103" t="n">
        <v>7488.01449</v>
      </c>
      <c r="J67" s="104" t="n">
        <v>5987.44345</v>
      </c>
      <c r="K67" s="105" t="n">
        <v>25.0619659714699</v>
      </c>
      <c r="L67" s="105" t="n">
        <v>0.030684058901365</v>
      </c>
    </row>
    <row r="68" s="106" customFormat="true" ht="12.75" hidden="false" customHeight="false" outlineLevel="0" collapsed="false">
      <c r="A68" s="100"/>
      <c r="B68" s="101" t="n">
        <v>52</v>
      </c>
      <c r="C68" s="102" t="s">
        <v>114</v>
      </c>
      <c r="D68" s="103" t="n">
        <v>76846.43303</v>
      </c>
      <c r="E68" s="104" t="n">
        <v>71104.1173</v>
      </c>
      <c r="F68" s="105" t="n">
        <v>8.07592576639722</v>
      </c>
      <c r="G68" s="105" t="n">
        <v>0.0179030630686302</v>
      </c>
      <c r="H68" s="105"/>
      <c r="I68" s="103" t="n">
        <v>9874.56128</v>
      </c>
      <c r="J68" s="104" t="n">
        <v>9595.90764</v>
      </c>
      <c r="K68" s="105" t="n">
        <v>2.90387997106651</v>
      </c>
      <c r="L68" s="105" t="n">
        <v>0.00569798061865818</v>
      </c>
    </row>
    <row r="69" s="106" customFormat="true" ht="12.75" hidden="false" customHeight="false" outlineLevel="0" collapsed="false">
      <c r="A69" s="100"/>
      <c r="B69" s="101" t="n">
        <v>57</v>
      </c>
      <c r="C69" s="102" t="s">
        <v>115</v>
      </c>
      <c r="D69" s="103" t="n">
        <v>570558.06916</v>
      </c>
      <c r="E69" s="104" t="n">
        <v>565133.65291</v>
      </c>
      <c r="F69" s="105" t="n">
        <v>0.959846617179577</v>
      </c>
      <c r="G69" s="105" t="n">
        <v>0.016911934278865</v>
      </c>
      <c r="H69" s="105"/>
      <c r="I69" s="103" t="n">
        <v>66756.75897</v>
      </c>
      <c r="J69" s="104" t="n">
        <v>112277.03529</v>
      </c>
      <c r="K69" s="105" t="n">
        <v>-40.5428200009252</v>
      </c>
      <c r="L69" s="105" t="n">
        <v>-0.930810206632594</v>
      </c>
    </row>
    <row r="70" s="120" customFormat="true" ht="12" hidden="false" customHeight="false" outlineLevel="0" collapsed="false">
      <c r="A70" s="100"/>
      <c r="B70" s="116" t="n">
        <v>87</v>
      </c>
      <c r="C70" s="102" t="s">
        <v>116</v>
      </c>
      <c r="D70" s="103" t="n">
        <v>31807.60811</v>
      </c>
      <c r="E70" s="104" t="n">
        <v>27427.70845</v>
      </c>
      <c r="F70" s="105" t="n">
        <v>15.9688866023366</v>
      </c>
      <c r="G70" s="105" t="n">
        <v>0.0136554002834762</v>
      </c>
      <c r="H70" s="105"/>
      <c r="I70" s="103" t="n">
        <v>4070.22624</v>
      </c>
      <c r="J70" s="104" t="n">
        <v>4293.64149</v>
      </c>
      <c r="K70" s="105" t="n">
        <v>-5.20339787381741</v>
      </c>
      <c r="L70" s="105" t="n">
        <v>-0.00456845194777532</v>
      </c>
    </row>
    <row r="71" s="106" customFormat="true" ht="12.75" hidden="false" customHeight="false" outlineLevel="0" collapsed="false">
      <c r="A71" s="100"/>
      <c r="B71" s="116" t="n">
        <v>53</v>
      </c>
      <c r="C71" s="102" t="s">
        <v>117</v>
      </c>
      <c r="D71" s="103" t="n">
        <v>104626.53522</v>
      </c>
      <c r="E71" s="104" t="n">
        <v>103241.74098</v>
      </c>
      <c r="F71" s="105" t="n">
        <v>1.34131236731884</v>
      </c>
      <c r="G71" s="105" t="n">
        <v>0.00431743216177981</v>
      </c>
      <c r="H71" s="105"/>
      <c r="I71" s="103" t="n">
        <v>13515.28344</v>
      </c>
      <c r="J71" s="104" t="n">
        <v>11667.49783</v>
      </c>
      <c r="K71" s="105" t="n">
        <v>15.8370341003955</v>
      </c>
      <c r="L71" s="105" t="n">
        <v>0.0377839908827873</v>
      </c>
    </row>
    <row r="72" s="106" customFormat="true" ht="12.75" hidden="false" customHeight="false" outlineLevel="0" collapsed="false">
      <c r="A72" s="100"/>
      <c r="B72" s="116" t="n">
        <v>73</v>
      </c>
      <c r="C72" s="102" t="s">
        <v>118</v>
      </c>
      <c r="D72" s="103" t="n">
        <v>2823.67235</v>
      </c>
      <c r="E72" s="104" t="n">
        <v>1558.93751</v>
      </c>
      <c r="F72" s="105" t="n">
        <v>81.1280010832506</v>
      </c>
      <c r="G72" s="105" t="n">
        <v>0.00394311784134759</v>
      </c>
      <c r="H72" s="105"/>
      <c r="I72" s="103" t="n">
        <v>696.49254</v>
      </c>
      <c r="J72" s="104" t="n">
        <v>456.22608</v>
      </c>
      <c r="K72" s="105" t="n">
        <v>52.6639029491694</v>
      </c>
      <c r="L72" s="105" t="n">
        <v>0.00491302978275686</v>
      </c>
    </row>
    <row r="73" s="106" customFormat="true" ht="12.75" hidden="false" customHeight="false" outlineLevel="0" collapsed="false">
      <c r="A73" s="100"/>
      <c r="B73" s="101" t="n">
        <v>85</v>
      </c>
      <c r="C73" s="102" t="s">
        <v>119</v>
      </c>
      <c r="D73" s="103" t="n">
        <v>27274.66545</v>
      </c>
      <c r="E73" s="104" t="n">
        <v>26219.1501</v>
      </c>
      <c r="F73" s="105" t="n">
        <v>4.02574204722217</v>
      </c>
      <c r="G73" s="105" t="n">
        <v>0.00329082529931825</v>
      </c>
      <c r="H73" s="105"/>
      <c r="I73" s="103" t="n">
        <v>4325.01004</v>
      </c>
      <c r="J73" s="104" t="n">
        <v>3833.44198</v>
      </c>
      <c r="K73" s="105" t="n">
        <v>12.8231511671399</v>
      </c>
      <c r="L73" s="105" t="n">
        <v>0.0100517089194722</v>
      </c>
    </row>
    <row r="74" s="106" customFormat="true" ht="24" hidden="false" customHeight="false" outlineLevel="0" collapsed="false">
      <c r="A74" s="100"/>
      <c r="B74" s="116" t="n">
        <v>83</v>
      </c>
      <c r="C74" s="102" t="s">
        <v>120</v>
      </c>
      <c r="D74" s="103" t="n">
        <v>23658.26251</v>
      </c>
      <c r="E74" s="104" t="n">
        <v>22636.25827</v>
      </c>
      <c r="F74" s="105" t="n">
        <v>4.51489918435181</v>
      </c>
      <c r="G74" s="105" t="n">
        <v>0.00318634628004466</v>
      </c>
      <c r="H74" s="105"/>
      <c r="I74" s="103" t="n">
        <v>4074.08371</v>
      </c>
      <c r="J74" s="104" t="n">
        <v>3241.25365</v>
      </c>
      <c r="K74" s="105" t="n">
        <v>25.694689460666</v>
      </c>
      <c r="L74" s="105" t="n">
        <v>0.0170299212330976</v>
      </c>
    </row>
    <row r="75" s="106" customFormat="true" ht="24" hidden="false" customHeight="false" outlineLevel="0" collapsed="false">
      <c r="A75" s="100"/>
      <c r="B75" s="116" t="n">
        <v>88</v>
      </c>
      <c r="C75" s="102" t="s">
        <v>121</v>
      </c>
      <c r="D75" s="103" t="n">
        <v>3335.94799</v>
      </c>
      <c r="E75" s="104" t="n">
        <v>2980.80763</v>
      </c>
      <c r="F75" s="105" t="n">
        <v>11.9142327879777</v>
      </c>
      <c r="G75" s="105" t="n">
        <v>0.00110723627230717</v>
      </c>
      <c r="H75" s="105"/>
      <c r="I75" s="103" t="n">
        <v>556.86614</v>
      </c>
      <c r="J75" s="104" t="n">
        <v>581.86847</v>
      </c>
      <c r="K75" s="105" t="n">
        <v>-4.29690407524576</v>
      </c>
      <c r="L75" s="105" t="n">
        <v>-0.000511254013266421</v>
      </c>
    </row>
    <row r="76" s="106" customFormat="true" ht="12.75" hidden="false" customHeight="false" outlineLevel="0" collapsed="false">
      <c r="A76" s="100"/>
      <c r="B76" s="101" t="n">
        <v>63</v>
      </c>
      <c r="C76" s="102" t="s">
        <v>122</v>
      </c>
      <c r="D76" s="103" t="n">
        <v>11036.96524</v>
      </c>
      <c r="E76" s="104" t="n">
        <v>11288.95914</v>
      </c>
      <c r="F76" s="105" t="n">
        <v>-2.23221553798626</v>
      </c>
      <c r="G76" s="105" t="n">
        <v>-0.000785652147449942</v>
      </c>
      <c r="H76" s="105"/>
      <c r="I76" s="103" t="n">
        <v>2911.94676</v>
      </c>
      <c r="J76" s="104" t="n">
        <v>1850.15263</v>
      </c>
      <c r="K76" s="105" t="n">
        <v>57.3895425049338</v>
      </c>
      <c r="L76" s="105" t="n">
        <v>0.0217118368658131</v>
      </c>
    </row>
    <row r="77" s="106" customFormat="true" ht="12.75" hidden="false" customHeight="false" outlineLevel="0" collapsed="false">
      <c r="A77" s="100"/>
      <c r="B77" s="101" t="n">
        <v>75</v>
      </c>
      <c r="C77" s="102" t="s">
        <v>123</v>
      </c>
      <c r="D77" s="103" t="n">
        <v>4849.98711</v>
      </c>
      <c r="E77" s="104" t="n">
        <v>5155.70806</v>
      </c>
      <c r="F77" s="105" t="n">
        <v>-5.92975681404272</v>
      </c>
      <c r="G77" s="105" t="n">
        <v>-0.000953159266505803</v>
      </c>
      <c r="H77" s="105"/>
      <c r="I77" s="103" t="n">
        <v>857.17729</v>
      </c>
      <c r="J77" s="104" t="n">
        <v>928.25721</v>
      </c>
      <c r="K77" s="105" t="n">
        <v>-7.65735178076344</v>
      </c>
      <c r="L77" s="105" t="n">
        <v>-0.00145346031200516</v>
      </c>
    </row>
    <row r="78" s="106" customFormat="true" ht="12.75" hidden="false" customHeight="false" outlineLevel="0" collapsed="false">
      <c r="A78" s="100"/>
      <c r="B78" s="101" t="n">
        <v>89</v>
      </c>
      <c r="C78" s="102" t="s">
        <v>124</v>
      </c>
      <c r="D78" s="103" t="n">
        <v>311959.30482</v>
      </c>
      <c r="E78" s="104" t="n">
        <v>315047.86922</v>
      </c>
      <c r="F78" s="105" t="n">
        <v>-0.980347655626685</v>
      </c>
      <c r="G78" s="105" t="n">
        <v>-0.00962934917629957</v>
      </c>
      <c r="H78" s="105"/>
      <c r="I78" s="103" t="n">
        <v>47435.64668</v>
      </c>
      <c r="J78" s="104" t="n">
        <v>48952.2082299998</v>
      </c>
      <c r="K78" s="105" t="n">
        <v>-3.0980452258137</v>
      </c>
      <c r="L78" s="105" t="n">
        <v>-0.0310110369234781</v>
      </c>
    </row>
    <row r="79" s="106" customFormat="true" ht="24" hidden="false" customHeight="false" outlineLevel="0" collapsed="false">
      <c r="A79" s="100"/>
      <c r="B79" s="101" t="n">
        <v>74</v>
      </c>
      <c r="C79" s="102" t="s">
        <v>125</v>
      </c>
      <c r="D79" s="103" t="n">
        <v>102002.53751</v>
      </c>
      <c r="E79" s="104" t="n">
        <v>105508.27608</v>
      </c>
      <c r="F79" s="105" t="n">
        <v>-3.32271429337151</v>
      </c>
      <c r="G79" s="105" t="n">
        <v>-0.0109299909081871</v>
      </c>
      <c r="H79" s="105"/>
      <c r="I79" s="103" t="n">
        <v>15334.22159</v>
      </c>
      <c r="J79" s="104" t="n">
        <v>14371.64304</v>
      </c>
      <c r="K79" s="105" t="n">
        <v>6.69776272149885</v>
      </c>
      <c r="L79" s="105" t="n">
        <v>0.0196830514104754</v>
      </c>
    </row>
    <row r="80" s="106" customFormat="true" ht="12.75" hidden="false" customHeight="false" outlineLevel="0" collapsed="false">
      <c r="A80" s="100"/>
      <c r="B80" s="116" t="n">
        <v>58</v>
      </c>
      <c r="C80" s="102" t="s">
        <v>126</v>
      </c>
      <c r="D80" s="103" t="n">
        <v>178458.29235</v>
      </c>
      <c r="E80" s="104" t="n">
        <v>184092.50238</v>
      </c>
      <c r="F80" s="105" t="n">
        <v>-3.06053204620468</v>
      </c>
      <c r="G80" s="105" t="n">
        <v>-0.0175660173093616</v>
      </c>
      <c r="H80" s="105"/>
      <c r="I80" s="103" t="n">
        <v>26778.08633</v>
      </c>
      <c r="J80" s="104" t="n">
        <v>28439.97538</v>
      </c>
      <c r="K80" s="105" t="n">
        <v>-5.84349679560097</v>
      </c>
      <c r="L80" s="105" t="n">
        <v>-0.0339827306661426</v>
      </c>
    </row>
    <row r="81" s="106" customFormat="true" ht="12.75" hidden="false" customHeight="false" outlineLevel="0" collapsed="false">
      <c r="A81" s="100"/>
      <c r="B81" s="116" t="n">
        <v>61</v>
      </c>
      <c r="C81" s="102" t="s">
        <v>127</v>
      </c>
      <c r="D81" s="103" t="n">
        <v>92197.93027</v>
      </c>
      <c r="E81" s="104" t="n">
        <v>102080.80669</v>
      </c>
      <c r="F81" s="105" t="n">
        <v>-9.68142468741692</v>
      </c>
      <c r="G81" s="105" t="n">
        <v>-0.0308122660205482</v>
      </c>
      <c r="H81" s="105"/>
      <c r="I81" s="103" t="n">
        <v>13173.86527</v>
      </c>
      <c r="J81" s="104" t="n">
        <v>14143.67446</v>
      </c>
      <c r="K81" s="105" t="n">
        <v>-6.85684043946809</v>
      </c>
      <c r="L81" s="105" t="n">
        <v>-0.0198309053792248</v>
      </c>
    </row>
    <row r="82" s="106" customFormat="true" ht="12.75" hidden="false" customHeight="false" outlineLevel="0" collapsed="false">
      <c r="A82" s="100"/>
      <c r="B82" s="116" t="n">
        <v>62</v>
      </c>
      <c r="C82" s="102" t="s">
        <v>128</v>
      </c>
      <c r="D82" s="103" t="n">
        <v>84916.52142</v>
      </c>
      <c r="E82" s="104" t="n">
        <v>99708.10295</v>
      </c>
      <c r="F82" s="105" t="n">
        <v>-14.8348841191146</v>
      </c>
      <c r="G82" s="105" t="n">
        <v>-0.0461163456465629</v>
      </c>
      <c r="H82" s="105"/>
      <c r="I82" s="103" t="n">
        <v>9725.56993999998</v>
      </c>
      <c r="J82" s="104" t="n">
        <v>13276.17039</v>
      </c>
      <c r="K82" s="105" t="n">
        <v>-26.7441614991206</v>
      </c>
      <c r="L82" s="105" t="n">
        <v>-0.0726035825288309</v>
      </c>
    </row>
    <row r="83" s="106" customFormat="true" ht="12.75" hidden="false" customHeight="false" outlineLevel="0" collapsed="false">
      <c r="A83" s="100"/>
      <c r="B83" s="101" t="n">
        <v>71</v>
      </c>
      <c r="C83" s="102" t="s">
        <v>129</v>
      </c>
      <c r="D83" s="103" t="n">
        <v>25065.57952</v>
      </c>
      <c r="E83" s="104" t="n">
        <v>41302.51747</v>
      </c>
      <c r="F83" s="105" t="n">
        <v>-39.3122234299487</v>
      </c>
      <c r="G83" s="105" t="n">
        <v>-0.0506225951042029</v>
      </c>
      <c r="H83" s="105"/>
      <c r="I83" s="103" t="n">
        <v>2002.50155</v>
      </c>
      <c r="J83" s="104" t="n">
        <v>1117.54264</v>
      </c>
      <c r="K83" s="105" t="n">
        <v>79.1879323727639</v>
      </c>
      <c r="L83" s="105" t="n">
        <v>0.0180958652378949</v>
      </c>
    </row>
    <row r="84" s="106" customFormat="true" ht="24" hidden="false" customHeight="false" outlineLevel="0" collapsed="false">
      <c r="A84" s="100"/>
      <c r="B84" s="116" t="n">
        <v>82</v>
      </c>
      <c r="C84" s="102" t="s">
        <v>130</v>
      </c>
      <c r="D84" s="103" t="n">
        <v>64159.40669</v>
      </c>
      <c r="E84" s="104" t="n">
        <v>87313.94179</v>
      </c>
      <c r="F84" s="105" t="n">
        <v>-26.5187146809719</v>
      </c>
      <c r="G84" s="105" t="n">
        <v>-0.072189883265111</v>
      </c>
      <c r="H84" s="105"/>
      <c r="I84" s="103" t="n">
        <v>12496.80166</v>
      </c>
      <c r="J84" s="104" t="n">
        <v>9402.63299</v>
      </c>
      <c r="K84" s="105" t="n">
        <v>32.9074704212187</v>
      </c>
      <c r="L84" s="105" t="n">
        <v>0.063270349213882</v>
      </c>
    </row>
    <row r="85" s="106" customFormat="true" ht="24" hidden="false" customHeight="false" outlineLevel="0" collapsed="false">
      <c r="A85" s="100"/>
      <c r="B85" s="116" t="n">
        <v>65</v>
      </c>
      <c r="C85" s="102" t="s">
        <v>131</v>
      </c>
      <c r="D85" s="103" t="n">
        <v>263213.53003</v>
      </c>
      <c r="E85" s="104" t="n">
        <v>287775.48268</v>
      </c>
      <c r="F85" s="105" t="n">
        <v>-8.53510953096454</v>
      </c>
      <c r="G85" s="105" t="n">
        <v>-0.0765778490869669</v>
      </c>
      <c r="H85" s="105"/>
      <c r="I85" s="103" t="n">
        <v>39026.09382</v>
      </c>
      <c r="J85" s="104" t="n">
        <v>38405.67297</v>
      </c>
      <c r="K85" s="105" t="n">
        <v>1.61544064202368</v>
      </c>
      <c r="L85" s="105" t="n">
        <v>0.0126865235950691</v>
      </c>
    </row>
    <row r="86" s="106" customFormat="true" ht="12.75" hidden="false" customHeight="false" outlineLevel="0" collapsed="false">
      <c r="A86" s="100"/>
      <c r="B86" s="101" t="n">
        <v>56</v>
      </c>
      <c r="C86" s="102" t="s">
        <v>132</v>
      </c>
      <c r="D86" s="103" t="n">
        <v>29193.983</v>
      </c>
      <c r="E86" s="104" t="n">
        <v>65405.97433</v>
      </c>
      <c r="F86" s="105" t="n">
        <v>-55.364959701228</v>
      </c>
      <c r="G86" s="105" t="n">
        <v>-0.112899672380376</v>
      </c>
      <c r="H86" s="105"/>
      <c r="I86" s="103" t="n">
        <v>5914.43537</v>
      </c>
      <c r="J86" s="104" t="n">
        <v>21362.34328</v>
      </c>
      <c r="K86" s="105" t="n">
        <v>-72.3137331308722</v>
      </c>
      <c r="L86" s="105" t="n">
        <v>-0.31588275634941</v>
      </c>
    </row>
    <row r="87" s="106" customFormat="true" ht="6.75" hidden="false" customHeight="true" outlineLevel="0" collapsed="false">
      <c r="A87" s="118"/>
      <c r="B87" s="100"/>
      <c r="C87" s="102"/>
      <c r="D87" s="103"/>
      <c r="E87" s="104"/>
      <c r="F87" s="105"/>
      <c r="G87" s="105"/>
      <c r="H87" s="105"/>
      <c r="I87" s="103"/>
      <c r="J87" s="104"/>
      <c r="K87" s="105"/>
      <c r="L87" s="105"/>
    </row>
    <row r="88" s="92" customFormat="true" ht="25.5" hidden="false" customHeight="true" outlineLevel="0" collapsed="false">
      <c r="A88" s="89" t="s">
        <v>133</v>
      </c>
      <c r="B88" s="89"/>
      <c r="C88" s="89"/>
      <c r="D88" s="90" t="n">
        <v>1891276.50075</v>
      </c>
      <c r="E88" s="90" t="n">
        <v>1426668.28689</v>
      </c>
      <c r="F88" s="91" t="n">
        <v>32.5659593143968</v>
      </c>
      <c r="G88" s="91" t="n">
        <v>1.4485288768577</v>
      </c>
      <c r="H88" s="91"/>
      <c r="I88" s="90" t="n">
        <v>289226.63046</v>
      </c>
      <c r="J88" s="90" t="n">
        <v>228103.11195</v>
      </c>
      <c r="K88" s="91" t="n">
        <v>26.7964421824276</v>
      </c>
      <c r="L88" s="91" t="n">
        <v>1.24986927791137</v>
      </c>
    </row>
    <row r="89" s="106" customFormat="true" ht="12.75" hidden="false" customHeight="true" outlineLevel="0" collapsed="false">
      <c r="A89" s="121" t="s">
        <v>134</v>
      </c>
      <c r="B89" s="122" t="n">
        <v>97</v>
      </c>
      <c r="C89" s="102" t="s">
        <v>135</v>
      </c>
      <c r="D89" s="103" t="n">
        <v>1877907.53545</v>
      </c>
      <c r="E89" s="104" t="n">
        <v>1415365.05423</v>
      </c>
      <c r="F89" s="105" t="n">
        <v>32.6800834765302</v>
      </c>
      <c r="G89" s="105" t="n">
        <v>1.4420884539559</v>
      </c>
      <c r="H89" s="105"/>
      <c r="I89" s="103" t="n">
        <v>285251.34302</v>
      </c>
      <c r="J89" s="104" t="n">
        <v>224956.7994</v>
      </c>
      <c r="K89" s="105" t="n">
        <v>26.8027211361543</v>
      </c>
      <c r="L89" s="105" t="n">
        <v>1.23291818817655</v>
      </c>
    </row>
    <row r="90" s="106" customFormat="true" ht="12.75" hidden="false" customHeight="false" outlineLevel="0" collapsed="false">
      <c r="A90" s="121"/>
      <c r="B90" s="122" t="n">
        <v>89</v>
      </c>
      <c r="C90" s="102" t="s">
        <v>124</v>
      </c>
      <c r="D90" s="103" t="n">
        <v>8736.33043</v>
      </c>
      <c r="E90" s="104" t="n">
        <v>6400.36682</v>
      </c>
      <c r="F90" s="105" t="n">
        <v>36.4973395384235</v>
      </c>
      <c r="G90" s="105" t="n">
        <v>0.00728293354149217</v>
      </c>
      <c r="H90" s="105"/>
      <c r="I90" s="103" t="n">
        <v>3053.98244</v>
      </c>
      <c r="J90" s="104" t="n">
        <v>2148.97815</v>
      </c>
      <c r="K90" s="105" t="n">
        <v>42.1132383314367</v>
      </c>
      <c r="L90" s="105" t="n">
        <v>0.0185057582747618</v>
      </c>
    </row>
    <row r="91" s="106" customFormat="true" ht="12.75" hidden="false" customHeight="false" outlineLevel="0" collapsed="false">
      <c r="A91" s="121"/>
      <c r="B91" s="116" t="n">
        <v>91</v>
      </c>
      <c r="C91" s="102" t="s">
        <v>136</v>
      </c>
      <c r="D91" s="103" t="n">
        <v>196.94693</v>
      </c>
      <c r="E91" s="104" t="n">
        <v>99.87574</v>
      </c>
      <c r="F91" s="105" t="n">
        <v>97.1919607304036</v>
      </c>
      <c r="G91" s="105" t="n">
        <v>0.000302642996036894</v>
      </c>
      <c r="H91" s="105"/>
      <c r="I91" s="103" t="n">
        <v>3.3115</v>
      </c>
      <c r="J91" s="104" t="n">
        <v>0.3576</v>
      </c>
      <c r="K91" s="105" t="s">
        <v>57</v>
      </c>
      <c r="L91" s="105" t="n">
        <v>6.04020997158134E-005</v>
      </c>
    </row>
    <row r="92" s="106" customFormat="true" ht="13.5" hidden="false" customHeight="true" outlineLevel="0" collapsed="false">
      <c r="A92" s="121"/>
      <c r="B92" s="123" t="n">
        <v>93</v>
      </c>
      <c r="C92" s="124" t="s">
        <v>137</v>
      </c>
      <c r="D92" s="125" t="n">
        <v>4435.68794</v>
      </c>
      <c r="E92" s="126" t="n">
        <v>4802.9901</v>
      </c>
      <c r="F92" s="127" t="n">
        <v>-7.64736450320812</v>
      </c>
      <c r="G92" s="127" t="n">
        <v>-0.00114515363573088</v>
      </c>
      <c r="H92" s="127"/>
      <c r="I92" s="125" t="n">
        <v>917.9935</v>
      </c>
      <c r="J92" s="126" t="n">
        <v>996.9768</v>
      </c>
      <c r="K92" s="127" t="n">
        <v>-7.92228063882732</v>
      </c>
      <c r="L92" s="127" t="n">
        <v>-0.00161507063965741</v>
      </c>
    </row>
    <row r="93" customFormat="false" ht="13.5" hidden="false" customHeight="false" outlineLevel="0" collapsed="false">
      <c r="A93" s="128" t="s">
        <v>138</v>
      </c>
      <c r="B93" s="129"/>
    </row>
    <row r="94" customFormat="false" ht="12.75" hidden="false" customHeight="false" outlineLevel="0" collapsed="false">
      <c r="A94" s="130" t="s">
        <v>139</v>
      </c>
      <c r="B94" s="131"/>
    </row>
    <row r="95" s="67" customFormat="true" ht="12.75" hidden="false" customHeight="false" outlineLevel="0" collapsed="false">
      <c r="A95" s="130" t="s">
        <v>140</v>
      </c>
      <c r="B95" s="131"/>
      <c r="C95" s="25"/>
      <c r="D95" s="66"/>
      <c r="E95" s="66"/>
    </row>
    <row r="96" s="67" customFormat="true" ht="12.75" hidden="false" customHeight="false" outlineLevel="0" collapsed="false">
      <c r="A96" s="132" t="s">
        <v>141</v>
      </c>
      <c r="B96" s="133"/>
      <c r="C96" s="25"/>
      <c r="D96" s="66"/>
      <c r="E96" s="66"/>
    </row>
    <row r="97" s="67" customFormat="true" ht="13.5" hidden="false" customHeight="false" outlineLevel="0" collapsed="false">
      <c r="A97" s="134" t="s">
        <v>142</v>
      </c>
      <c r="B97" s="65"/>
      <c r="C97" s="25"/>
      <c r="D97" s="66"/>
      <c r="E97" s="66"/>
    </row>
    <row r="98" s="67" customFormat="true" ht="13.5" hidden="false" customHeight="false" outlineLevel="0" collapsed="false">
      <c r="A98" s="134" t="s">
        <v>143</v>
      </c>
      <c r="B98" s="65"/>
      <c r="C98" s="25"/>
      <c r="D98" s="66"/>
      <c r="E98" s="66"/>
    </row>
    <row r="99" customFormat="false" ht="12.75" hidden="false" customHeight="false" outlineLevel="0" collapsed="false">
      <c r="A99" s="135" t="s">
        <v>39</v>
      </c>
    </row>
    <row r="100" customFormat="false" ht="12.75" hidden="false" customHeight="false" outlineLevel="0" collapsed="false">
      <c r="A100" s="62" t="s">
        <v>40</v>
      </c>
    </row>
  </sheetData>
  <mergeCells count="16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19:A41"/>
    <mergeCell ref="A43:C43"/>
    <mergeCell ref="A44:A50"/>
    <mergeCell ref="A52:C52"/>
    <mergeCell ref="A53:A86"/>
    <mergeCell ref="A88:C88"/>
    <mergeCell ref="A89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65" width="11.56"/>
    <col collapsed="false" customWidth="true" hidden="false" outlineLevel="0" max="3" min="3" style="25" width="61.56"/>
    <col collapsed="false" customWidth="true" hidden="false" outlineLevel="0" max="5" min="4" style="66" width="16.84"/>
    <col collapsed="false" customWidth="true" hidden="false" outlineLevel="0" max="6" min="6" style="67" width="16.13"/>
    <col collapsed="false" customWidth="true" hidden="false" outlineLevel="0" max="7" min="7" style="25" width="15.56"/>
    <col collapsed="false" customWidth="true" hidden="false" outlineLevel="0" max="8" min="8" style="25" width="1.85"/>
    <col collapsed="false" customWidth="true" hidden="false" outlineLevel="0" max="12" min="9" style="25" width="15.7"/>
    <col collapsed="false" customWidth="false" hidden="false" outlineLevel="0" max="257" min="13" style="25" width="6.7"/>
  </cols>
  <sheetData>
    <row r="1" customFormat="false" ht="3" hidden="false" customHeight="true" outlineLevel="0" collapsed="false">
      <c r="D1" s="64"/>
      <c r="E1" s="64"/>
    </row>
    <row r="2" customFormat="false" ht="12.75" hidden="false" customHeight="false" outlineLevel="0" collapsed="false">
      <c r="D2" s="64"/>
      <c r="E2" s="64"/>
    </row>
    <row r="3" customFormat="false" ht="12.75" hidden="false" customHeight="false" outlineLevel="0" collapsed="false">
      <c r="D3" s="64"/>
      <c r="E3" s="64"/>
    </row>
    <row r="4" customFormat="false" ht="12.75" hidden="false" customHeight="false" outlineLevel="0" collapsed="false">
      <c r="D4" s="64"/>
      <c r="E4" s="64"/>
    </row>
    <row r="5" customFormat="false" ht="12.75" hidden="false" customHeight="false" outlineLevel="0" collapsed="false">
      <c r="D5" s="64"/>
      <c r="E5" s="64"/>
    </row>
    <row r="6" customFormat="false" ht="15" hidden="false" customHeight="false" outlineLevel="0" collapsed="false">
      <c r="A6" s="30" t="s">
        <v>144</v>
      </c>
      <c r="B6" s="68"/>
      <c r="C6" s="30"/>
      <c r="D6" s="69"/>
      <c r="E6" s="70"/>
    </row>
    <row r="7" customFormat="false" ht="15" hidden="false" customHeight="false" outlineLevel="0" collapsed="false">
      <c r="A7" s="30" t="s">
        <v>42</v>
      </c>
      <c r="B7" s="30"/>
      <c r="C7" s="30"/>
      <c r="D7" s="30"/>
      <c r="E7" s="70"/>
      <c r="F7" s="71"/>
      <c r="G7" s="31"/>
    </row>
    <row r="8" s="27" customFormat="true" ht="15" hidden="false" customHeight="false" outlineLevel="0" collapsed="false">
      <c r="A8" s="30" t="s">
        <v>21</v>
      </c>
      <c r="B8" s="68"/>
      <c r="C8" s="30"/>
      <c r="D8" s="69"/>
      <c r="E8" s="70"/>
      <c r="F8" s="71"/>
    </row>
    <row r="9" s="27" customFormat="true" ht="15" hidden="false" customHeight="false" outlineLevel="0" collapsed="false">
      <c r="A9" s="30" t="s">
        <v>43</v>
      </c>
      <c r="B9" s="30"/>
      <c r="C9" s="30"/>
      <c r="D9" s="30"/>
      <c r="F9" s="31"/>
      <c r="G9" s="72"/>
    </row>
    <row r="10" s="27" customFormat="true" ht="15" hidden="false" customHeight="false" outlineLevel="0" collapsed="false">
      <c r="A10" s="30"/>
      <c r="B10" s="68"/>
      <c r="C10" s="30"/>
      <c r="D10" s="69"/>
      <c r="E10" s="70"/>
      <c r="K10" s="71"/>
    </row>
    <row r="11" customFormat="false" ht="13.5" hidden="false" customHeight="false" outlineLevel="0" collapsed="false">
      <c r="A11" s="73"/>
      <c r="B11" s="74"/>
      <c r="C11" s="73"/>
      <c r="D11" s="75"/>
      <c r="E11" s="75"/>
      <c r="F11" s="25"/>
      <c r="H11" s="73"/>
      <c r="K11" s="76"/>
      <c r="L11" s="77" t="s">
        <v>145</v>
      </c>
    </row>
    <row r="12" customFormat="false" ht="13.5" hidden="false" customHeight="true" outlineLevel="0" collapsed="false">
      <c r="A12" s="78" t="s">
        <v>23</v>
      </c>
      <c r="B12" s="78" t="s">
        <v>44</v>
      </c>
      <c r="C12" s="79" t="s">
        <v>45</v>
      </c>
      <c r="D12" s="36" t="s">
        <v>25</v>
      </c>
      <c r="E12" s="36"/>
      <c r="F12" s="36"/>
      <c r="G12" s="36"/>
      <c r="I12" s="80" t="s">
        <v>24</v>
      </c>
      <c r="J12" s="80"/>
      <c r="K12" s="80"/>
      <c r="L12" s="80"/>
    </row>
    <row r="13" customFormat="false" ht="27.75" hidden="false" customHeight="true" outlineLevel="0" collapsed="false">
      <c r="A13" s="78"/>
      <c r="B13" s="78"/>
      <c r="C13" s="79"/>
      <c r="D13" s="81" t="s">
        <v>46</v>
      </c>
      <c r="E13" s="81" t="s">
        <v>47</v>
      </c>
      <c r="F13" s="82" t="s">
        <v>48</v>
      </c>
      <c r="G13" s="83" t="s">
        <v>146</v>
      </c>
      <c r="H13" s="73"/>
      <c r="I13" s="81" t="s">
        <v>147</v>
      </c>
      <c r="J13" s="81" t="s">
        <v>47</v>
      </c>
      <c r="K13" s="82" t="s">
        <v>48</v>
      </c>
      <c r="L13" s="83" t="s">
        <v>146</v>
      </c>
    </row>
    <row r="14" customFormat="false" ht="5.25" hidden="false" customHeight="true" outlineLevel="0" collapsed="false">
      <c r="D14" s="64"/>
      <c r="E14" s="64"/>
      <c r="H14" s="84"/>
    </row>
    <row r="15" s="87" customFormat="true" ht="15" hidden="false" customHeight="true" outlineLevel="0" collapsed="false">
      <c r="A15" s="85" t="s">
        <v>50</v>
      </c>
      <c r="B15" s="85"/>
      <c r="C15" s="85"/>
      <c r="D15" s="86" t="n">
        <v>78207221.5945301</v>
      </c>
      <c r="E15" s="86" t="n">
        <v>73849879.25271</v>
      </c>
      <c r="F15" s="84" t="n">
        <v>5.90027009646083</v>
      </c>
      <c r="G15" s="84" t="n">
        <v>5.90027009646083</v>
      </c>
      <c r="H15" s="84"/>
      <c r="I15" s="86" t="n">
        <v>12162830.56286</v>
      </c>
      <c r="J15" s="86" t="n">
        <v>11343536.70721</v>
      </c>
      <c r="K15" s="84" t="n">
        <v>7.22256097720604</v>
      </c>
      <c r="L15" s="84" t="n">
        <v>7.22256097720604</v>
      </c>
    </row>
    <row r="16" customFormat="false" ht="5.25" hidden="false" customHeight="true" outlineLevel="0" collapsed="false">
      <c r="F16" s="88"/>
      <c r="G16" s="88"/>
      <c r="H16" s="88"/>
      <c r="I16" s="66"/>
      <c r="J16" s="66"/>
      <c r="K16" s="88"/>
      <c r="L16" s="88"/>
    </row>
    <row r="17" s="92" customFormat="true" ht="25.5" hidden="false" customHeight="true" outlineLevel="0" collapsed="false">
      <c r="A17" s="89" t="s">
        <v>51</v>
      </c>
      <c r="B17" s="89"/>
      <c r="C17" s="89"/>
      <c r="D17" s="90" t="n">
        <v>2289894.57384</v>
      </c>
      <c r="E17" s="90" t="n">
        <v>2308448.95228</v>
      </c>
      <c r="F17" s="91" t="n">
        <v>-0.803759529604216</v>
      </c>
      <c r="G17" s="91" t="n">
        <v>-0.0251244533203733</v>
      </c>
      <c r="H17" s="91"/>
      <c r="I17" s="90" t="n">
        <v>343057.387409999</v>
      </c>
      <c r="J17" s="90" t="n">
        <v>251449.49861</v>
      </c>
      <c r="K17" s="91" t="n">
        <v>36.4319234305109</v>
      </c>
      <c r="L17" s="91" t="n">
        <v>0.807577840707937</v>
      </c>
    </row>
    <row r="18" s="98" customFormat="true" ht="14.25" hidden="false" customHeight="false" outlineLevel="0" collapsed="false">
      <c r="A18" s="93"/>
      <c r="B18" s="93"/>
      <c r="C18" s="94" t="s">
        <v>52</v>
      </c>
      <c r="D18" s="136" t="n">
        <v>1979443.8174</v>
      </c>
      <c r="E18" s="136" t="n">
        <v>1972818.51446</v>
      </c>
      <c r="F18" s="97" t="n">
        <v>0.335829316860015</v>
      </c>
      <c r="G18" s="97" t="n">
        <v>0.00897131181125905</v>
      </c>
      <c r="H18" s="97"/>
      <c r="I18" s="136" t="n">
        <v>287384.01314</v>
      </c>
      <c r="J18" s="136" t="n">
        <v>199142.49929</v>
      </c>
      <c r="K18" s="97" t="n">
        <v>44.3107393773834</v>
      </c>
      <c r="L18" s="97" t="n">
        <v>0.777901250091718</v>
      </c>
    </row>
    <row r="19" s="98" customFormat="true" ht="25.5" hidden="false" customHeight="true" outlineLevel="0" collapsed="false">
      <c r="A19" s="93"/>
      <c r="B19" s="93"/>
      <c r="C19" s="99" t="s">
        <v>53</v>
      </c>
      <c r="D19" s="95" t="n">
        <v>1916276.61171</v>
      </c>
      <c r="E19" s="95" t="n">
        <v>1956774.17164</v>
      </c>
      <c r="F19" s="97" t="n">
        <v>-2.06960826225847</v>
      </c>
      <c r="G19" s="97" t="n">
        <v>-0.0548376792755759</v>
      </c>
      <c r="H19" s="97"/>
      <c r="I19" s="95" t="n">
        <v>274332.86345</v>
      </c>
      <c r="J19" s="95" t="n">
        <v>199115.11029</v>
      </c>
      <c r="K19" s="97" t="n">
        <v>37.7760146130794</v>
      </c>
      <c r="L19" s="97" t="n">
        <v>0.663089079724058</v>
      </c>
    </row>
    <row r="20" s="106" customFormat="true" ht="14.25" hidden="false" customHeight="true" outlineLevel="0" collapsed="false">
      <c r="A20" s="100" t="s">
        <v>54</v>
      </c>
      <c r="B20" s="101" t="s">
        <v>55</v>
      </c>
      <c r="C20" s="102" t="s">
        <v>148</v>
      </c>
      <c r="D20" s="103" t="n">
        <v>63167.20569</v>
      </c>
      <c r="E20" s="103" t="n">
        <v>16044.34282</v>
      </c>
      <c r="F20" s="105" t="n">
        <v>293.703914199958</v>
      </c>
      <c r="G20" s="105" t="n">
        <v>0.0638089910868348</v>
      </c>
      <c r="H20" s="105"/>
      <c r="I20" s="103" t="n">
        <v>13051.14969</v>
      </c>
      <c r="J20" s="103" t="n">
        <v>27.389</v>
      </c>
      <c r="K20" s="105" t="s">
        <v>57</v>
      </c>
      <c r="L20" s="105" t="n">
        <v>0.11481217036766</v>
      </c>
    </row>
    <row r="21" s="106" customFormat="true" ht="12.75" hidden="false" customHeight="false" outlineLevel="0" collapsed="false">
      <c r="A21" s="100"/>
      <c r="B21" s="107" t="s">
        <v>74</v>
      </c>
      <c r="C21" s="112" t="s">
        <v>75</v>
      </c>
      <c r="D21" s="109" t="n">
        <v>249923.52671</v>
      </c>
      <c r="E21" s="110" t="n">
        <v>309833.68683</v>
      </c>
      <c r="F21" s="110" t="n">
        <v>-19.336231877482</v>
      </c>
      <c r="G21" s="111" t="n">
        <v>-0.0811242492556975</v>
      </c>
      <c r="H21" s="111"/>
      <c r="I21" s="109" t="n">
        <v>35387.89087</v>
      </c>
      <c r="J21" s="110" t="n">
        <v>28044.96939</v>
      </c>
      <c r="K21" s="110" t="n">
        <v>26.182668905384</v>
      </c>
      <c r="L21" s="111" t="n">
        <v>0.0647322053917522</v>
      </c>
    </row>
    <row r="22" s="106" customFormat="true" ht="12.75" hidden="false" customHeight="false" outlineLevel="0" collapsed="false">
      <c r="A22" s="100"/>
      <c r="B22" s="113" t="s">
        <v>72</v>
      </c>
      <c r="C22" s="114" t="s">
        <v>73</v>
      </c>
      <c r="D22" s="115" t="n">
        <v>469940.65429</v>
      </c>
      <c r="E22" s="109" t="n">
        <v>498164.0573</v>
      </c>
      <c r="F22" s="110" t="n">
        <v>-5.66548360854623</v>
      </c>
      <c r="G22" s="110" t="n">
        <v>-0.0382172635833588</v>
      </c>
      <c r="H22" s="110"/>
      <c r="I22" s="115" t="n">
        <v>72866.94035</v>
      </c>
      <c r="J22" s="109" t="n">
        <v>81700.2479</v>
      </c>
      <c r="K22" s="110" t="n">
        <v>-10.8118491400563</v>
      </c>
      <c r="L22" s="110" t="n">
        <v>-0.0778708420309998</v>
      </c>
    </row>
    <row r="23" s="106" customFormat="true" ht="12.75" hidden="false" customHeight="false" outlineLevel="0" collapsed="false">
      <c r="A23" s="100"/>
      <c r="B23" s="107" t="s">
        <v>62</v>
      </c>
      <c r="C23" s="112" t="s">
        <v>63</v>
      </c>
      <c r="D23" s="109" t="n">
        <v>21683.94232</v>
      </c>
      <c r="E23" s="110" t="n">
        <v>24552.25557</v>
      </c>
      <c r="F23" s="110" t="n">
        <v>-11.6824836798487</v>
      </c>
      <c r="G23" s="111" t="n">
        <v>-0.0038839782529431</v>
      </c>
      <c r="H23" s="111"/>
      <c r="I23" s="109" t="n">
        <v>2715.20686</v>
      </c>
      <c r="J23" s="110" t="n">
        <v>2980.12246</v>
      </c>
      <c r="K23" s="110" t="n">
        <v>-8.88941993343445</v>
      </c>
      <c r="L23" s="111" t="n">
        <v>-0.00233538804376254</v>
      </c>
    </row>
    <row r="24" s="106" customFormat="true" ht="12.75" hidden="false" customHeight="false" outlineLevel="0" collapsed="false">
      <c r="A24" s="100"/>
      <c r="B24" s="113" t="s">
        <v>70</v>
      </c>
      <c r="C24" s="114" t="s">
        <v>71</v>
      </c>
      <c r="D24" s="115" t="n">
        <v>1167.79701</v>
      </c>
      <c r="E24" s="109" t="n">
        <v>1009.31839</v>
      </c>
      <c r="F24" s="110" t="n">
        <v>15.7015488442651</v>
      </c>
      <c r="G24" s="110" t="n">
        <v>0.00021459563861668</v>
      </c>
      <c r="H24" s="110"/>
      <c r="I24" s="115" t="n">
        <v>213.38742</v>
      </c>
      <c r="J24" s="109" t="n">
        <v>163.9779</v>
      </c>
      <c r="K24" s="110" t="n">
        <v>30.1318165435708</v>
      </c>
      <c r="L24" s="110" t="n">
        <v>0.000435574206487074</v>
      </c>
    </row>
    <row r="25" s="106" customFormat="true" ht="24" hidden="false" customHeight="false" outlineLevel="0" collapsed="false">
      <c r="A25" s="100"/>
      <c r="B25" s="107" t="s">
        <v>58</v>
      </c>
      <c r="C25" s="108" t="s">
        <v>59</v>
      </c>
      <c r="D25" s="109" t="n">
        <v>37446.57603</v>
      </c>
      <c r="E25" s="110" t="n">
        <v>36639.62579</v>
      </c>
      <c r="F25" s="110" t="n">
        <v>2.20239760259848</v>
      </c>
      <c r="G25" s="111" t="n">
        <v>0.00109268999240835</v>
      </c>
      <c r="H25" s="111"/>
      <c r="I25" s="109" t="n">
        <v>8196.90486</v>
      </c>
      <c r="J25" s="110" t="n">
        <v>6328.16465</v>
      </c>
      <c r="K25" s="110" t="n">
        <v>29.5305244625706</v>
      </c>
      <c r="L25" s="111" t="n">
        <v>0.0164740526542504</v>
      </c>
    </row>
    <row r="26" s="106" customFormat="true" ht="12.75" hidden="false" customHeight="false" outlineLevel="0" collapsed="false">
      <c r="A26" s="100"/>
      <c r="B26" s="107" t="s">
        <v>60</v>
      </c>
      <c r="C26" s="112" t="s">
        <v>61</v>
      </c>
      <c r="D26" s="109" t="n">
        <v>6970.16313</v>
      </c>
      <c r="E26" s="110" t="n">
        <v>5513.22298</v>
      </c>
      <c r="F26" s="110" t="n">
        <v>26.4262874054842</v>
      </c>
      <c r="G26" s="111" t="n">
        <v>0.00197284026019113</v>
      </c>
      <c r="H26" s="111"/>
      <c r="I26" s="109" t="n">
        <v>810.45374</v>
      </c>
      <c r="J26" s="110" t="n">
        <v>689.82895</v>
      </c>
      <c r="K26" s="110" t="n">
        <v>17.4861884239564</v>
      </c>
      <c r="L26" s="111" t="n">
        <v>0.00106337902466812</v>
      </c>
    </row>
    <row r="27" s="106" customFormat="true" ht="12.75" hidden="false" customHeight="false" outlineLevel="0" collapsed="false">
      <c r="A27" s="100"/>
      <c r="B27" s="113" t="s">
        <v>64</v>
      </c>
      <c r="C27" s="114" t="s">
        <v>65</v>
      </c>
      <c r="D27" s="115" t="n">
        <v>43793.14445</v>
      </c>
      <c r="E27" s="109" t="n">
        <v>35371.00597</v>
      </c>
      <c r="F27" s="110" t="n">
        <v>23.8108536894406</v>
      </c>
      <c r="G27" s="110" t="n">
        <v>0.0114044038598627</v>
      </c>
      <c r="H27" s="110"/>
      <c r="I27" s="115" t="n">
        <v>4575.4303</v>
      </c>
      <c r="J27" s="109" t="n">
        <v>2988.42186</v>
      </c>
      <c r="K27" s="110" t="n">
        <v>53.1052346136967</v>
      </c>
      <c r="L27" s="110" t="n">
        <v>0.013990420104087</v>
      </c>
    </row>
    <row r="28" s="106" customFormat="true" ht="12.75" hidden="false" customHeight="false" outlineLevel="0" collapsed="false">
      <c r="A28" s="100"/>
      <c r="B28" s="107" t="s">
        <v>66</v>
      </c>
      <c r="C28" s="112" t="s">
        <v>67</v>
      </c>
      <c r="D28" s="109" t="n">
        <v>1048677.39346</v>
      </c>
      <c r="E28" s="110" t="n">
        <v>1029409.74065</v>
      </c>
      <c r="F28" s="110" t="n">
        <v>1.87171852462105</v>
      </c>
      <c r="G28" s="111" t="n">
        <v>0.0260902969713285</v>
      </c>
      <c r="H28" s="111"/>
      <c r="I28" s="109" t="n">
        <v>147521.0585</v>
      </c>
      <c r="J28" s="110" t="n">
        <v>74065.3906299999</v>
      </c>
      <c r="K28" s="110" t="n">
        <v>99.176777770543</v>
      </c>
      <c r="L28" s="111" t="n">
        <v>0.647555253409731</v>
      </c>
    </row>
    <row r="29" s="106" customFormat="true" ht="12.75" hidden="false" customHeight="false" outlineLevel="0" collapsed="false">
      <c r="A29" s="100"/>
      <c r="B29" s="113" t="s">
        <v>68</v>
      </c>
      <c r="C29" s="114" t="s">
        <v>69</v>
      </c>
      <c r="D29" s="115" t="n">
        <v>36673.41431</v>
      </c>
      <c r="E29" s="109" t="n">
        <v>16281.25816</v>
      </c>
      <c r="F29" s="110" t="n">
        <v>125.249264827086</v>
      </c>
      <c r="G29" s="110" t="n">
        <v>0.0276129850940165</v>
      </c>
      <c r="H29" s="110"/>
      <c r="I29" s="115" t="n">
        <v>2045.59055</v>
      </c>
      <c r="J29" s="109" t="n">
        <v>2153.98655</v>
      </c>
      <c r="K29" s="110" t="n">
        <v>-5.03234340065867</v>
      </c>
      <c r="L29" s="110" t="n">
        <v>-0.000955574992154813</v>
      </c>
    </row>
    <row r="30" s="106" customFormat="true" ht="11.25" hidden="false" customHeight="true" outlineLevel="0" collapsed="false">
      <c r="A30" s="100"/>
      <c r="B30" s="101" t="n">
        <v>42</v>
      </c>
      <c r="C30" s="102" t="s">
        <v>76</v>
      </c>
      <c r="D30" s="103" t="n">
        <v>110776.20727</v>
      </c>
      <c r="E30" s="104" t="n">
        <v>133916.0708</v>
      </c>
      <c r="F30" s="105" t="n">
        <v>-17.2793775920731</v>
      </c>
      <c r="G30" s="105" t="n">
        <v>-0.0313336511368105</v>
      </c>
      <c r="H30" s="105"/>
      <c r="I30" s="103" t="n">
        <v>23356.33986</v>
      </c>
      <c r="J30" s="104" t="n">
        <v>28276.8344</v>
      </c>
      <c r="K30" s="105" t="n">
        <v>-17.4011506040436</v>
      </c>
      <c r="L30" s="105" t="n">
        <v>-0.0433770760125676</v>
      </c>
    </row>
    <row r="31" s="106" customFormat="true" ht="12" hidden="false" customHeight="true" outlineLevel="0" collapsed="false">
      <c r="A31" s="100"/>
      <c r="B31" s="101" t="n">
        <v>29</v>
      </c>
      <c r="C31" s="102" t="s">
        <v>77</v>
      </c>
      <c r="D31" s="103" t="n">
        <v>130631.49869</v>
      </c>
      <c r="E31" s="104" t="n">
        <v>139648.39822</v>
      </c>
      <c r="F31" s="105" t="n">
        <v>-6.45685854254829</v>
      </c>
      <c r="G31" s="105" t="n">
        <v>-0.0122097688191806</v>
      </c>
      <c r="H31" s="105"/>
      <c r="I31" s="103" t="n">
        <v>21784.26058</v>
      </c>
      <c r="J31" s="104" t="n">
        <v>16170.16086</v>
      </c>
      <c r="K31" s="105" t="n">
        <v>34.7188860309211</v>
      </c>
      <c r="L31" s="105" t="n">
        <v>0.0494916168114629</v>
      </c>
    </row>
    <row r="32" s="106" customFormat="true" ht="12.75" hidden="false" customHeight="false" outlineLevel="0" collapsed="false">
      <c r="A32" s="100"/>
      <c r="B32" s="101" t="n">
        <v>11</v>
      </c>
      <c r="C32" s="102" t="s">
        <v>79</v>
      </c>
      <c r="D32" s="103" t="n">
        <v>17037.90379</v>
      </c>
      <c r="E32" s="104" t="n">
        <v>23991.71101</v>
      </c>
      <c r="F32" s="105" t="n">
        <v>-28.9842071584706</v>
      </c>
      <c r="G32" s="105" t="n">
        <v>-0.00941613891636095</v>
      </c>
      <c r="H32" s="105"/>
      <c r="I32" s="103" t="n">
        <v>2780.63847</v>
      </c>
      <c r="J32" s="104" t="n">
        <v>2504.96308</v>
      </c>
      <c r="K32" s="105" t="n">
        <v>11.0051677887405</v>
      </c>
      <c r="L32" s="105" t="n">
        <v>0.00243024197052036</v>
      </c>
    </row>
    <row r="33" s="106" customFormat="true" ht="24" hidden="false" customHeight="false" outlineLevel="0" collapsed="false">
      <c r="A33" s="100"/>
      <c r="B33" s="116" t="n">
        <v>26</v>
      </c>
      <c r="C33" s="102" t="s">
        <v>78</v>
      </c>
      <c r="D33" s="103" t="n">
        <v>3390.02982</v>
      </c>
      <c r="E33" s="104" t="n">
        <v>4319.45938</v>
      </c>
      <c r="F33" s="105" t="n">
        <v>-21.5172658945111</v>
      </c>
      <c r="G33" s="105" t="n">
        <v>-0.00125853903812022</v>
      </c>
      <c r="H33" s="105"/>
      <c r="I33" s="103" t="n">
        <v>621.6693</v>
      </c>
      <c r="J33" s="104" t="n">
        <v>416.16137</v>
      </c>
      <c r="K33" s="105" t="n">
        <v>49.3817890882087</v>
      </c>
      <c r="L33" s="105" t="n">
        <v>0.0018116742185828</v>
      </c>
    </row>
    <row r="34" s="106" customFormat="true" ht="12.75" hidden="false" customHeight="false" outlineLevel="0" collapsed="false">
      <c r="A34" s="100"/>
      <c r="B34" s="116" t="n">
        <v>22</v>
      </c>
      <c r="C34" s="102" t="s">
        <v>85</v>
      </c>
      <c r="D34" s="103" t="n">
        <v>246.88758</v>
      </c>
      <c r="E34" s="104" t="n">
        <v>358.62981</v>
      </c>
      <c r="F34" s="105" t="n">
        <v>-31.1580986533161</v>
      </c>
      <c r="G34" s="105" t="n">
        <v>-0.000151309969807296</v>
      </c>
      <c r="H34" s="105"/>
      <c r="I34" s="103" t="n">
        <v>2.812</v>
      </c>
      <c r="J34" s="104" t="n">
        <v>4.733</v>
      </c>
      <c r="K34" s="105" t="n">
        <v>-40.587365307416</v>
      </c>
      <c r="L34" s="105" t="n">
        <v>-1.69347536802962E-005</v>
      </c>
    </row>
    <row r="35" s="106" customFormat="true" ht="12.75" hidden="false" customHeight="false" outlineLevel="0" collapsed="false">
      <c r="A35" s="100"/>
      <c r="B35" s="101" t="n">
        <v>23</v>
      </c>
      <c r="C35" s="102" t="s">
        <v>81</v>
      </c>
      <c r="D35" s="103" t="n">
        <v>160.4185</v>
      </c>
      <c r="E35" s="104" t="n">
        <v>207.70281</v>
      </c>
      <c r="F35" s="105" t="n">
        <v>-22.7653684608311</v>
      </c>
      <c r="G35" s="105" t="n">
        <v>-6.40276063799588E-005</v>
      </c>
      <c r="H35" s="105"/>
      <c r="I35" s="103" t="n">
        <v>0.043</v>
      </c>
      <c r="J35" s="104" t="n">
        <v>84.52</v>
      </c>
      <c r="K35" s="105"/>
      <c r="L35" s="105"/>
    </row>
    <row r="36" s="106" customFormat="true" ht="12.75" hidden="false" customHeight="false" outlineLevel="0" collapsed="false">
      <c r="A36" s="100"/>
      <c r="B36" s="116" t="n">
        <v>41</v>
      </c>
      <c r="C36" s="102" t="s">
        <v>83</v>
      </c>
      <c r="D36" s="103" t="n">
        <v>24.61982</v>
      </c>
      <c r="E36" s="104" t="n">
        <v>2.24624</v>
      </c>
      <c r="F36" s="105" t="s">
        <v>57</v>
      </c>
      <c r="G36" s="105" t="n">
        <v>3.02960278695093E-005</v>
      </c>
      <c r="H36" s="105"/>
      <c r="I36" s="103" t="n">
        <v>8.62</v>
      </c>
      <c r="J36" s="104" t="n">
        <v>1.126</v>
      </c>
      <c r="K36" s="105" t="s">
        <v>57</v>
      </c>
      <c r="L36" s="105" t="n">
        <v>6.60640520979385E-005</v>
      </c>
    </row>
    <row r="37" s="106" customFormat="true" ht="36" hidden="false" customHeight="false" outlineLevel="0" collapsed="false">
      <c r="A37" s="100"/>
      <c r="B37" s="116" t="n">
        <v>43</v>
      </c>
      <c r="C37" s="102" t="s">
        <v>80</v>
      </c>
      <c r="D37" s="103" t="n">
        <v>3578.00939</v>
      </c>
      <c r="E37" s="104" t="n">
        <v>3407.4815</v>
      </c>
      <c r="F37" s="105" t="n">
        <v>5.00451403771376</v>
      </c>
      <c r="G37" s="105" t="n">
        <v>0.000230911535300502</v>
      </c>
      <c r="H37" s="105"/>
      <c r="I37" s="103" t="n">
        <v>480.55304</v>
      </c>
      <c r="J37" s="104" t="n">
        <v>544.045</v>
      </c>
      <c r="K37" s="105" t="n">
        <v>-11.6703507981877</v>
      </c>
      <c r="L37" s="105" t="n">
        <v>-0.000559719262508705</v>
      </c>
    </row>
    <row r="38" s="106" customFormat="true" ht="12.75" hidden="false" customHeight="false" outlineLevel="0" collapsed="false">
      <c r="A38" s="100"/>
      <c r="B38" s="101" t="n">
        <v>25</v>
      </c>
      <c r="C38" s="102" t="s">
        <v>82</v>
      </c>
      <c r="D38" s="103" t="n">
        <v>1857.36713</v>
      </c>
      <c r="E38" s="104" t="n">
        <v>1623.26469</v>
      </c>
      <c r="F38" s="105" t="n">
        <v>14.4217046943835</v>
      </c>
      <c r="G38" s="105" t="n">
        <v>0.00031699772886414</v>
      </c>
      <c r="H38" s="105"/>
      <c r="I38" s="103" t="n">
        <v>316.41515</v>
      </c>
      <c r="J38" s="104" t="n">
        <v>458.422</v>
      </c>
      <c r="K38" s="105" t="n">
        <v>-30.9773200239081</v>
      </c>
      <c r="L38" s="105" t="n">
        <v>-0.00125187455786818</v>
      </c>
    </row>
    <row r="39" s="106" customFormat="true" ht="12.75" hidden="false" customHeight="false" outlineLevel="0" collapsed="false">
      <c r="A39" s="100"/>
      <c r="B39" s="116" t="n">
        <v>12</v>
      </c>
      <c r="C39" s="102" t="s">
        <v>84</v>
      </c>
      <c r="D39" s="103" t="n">
        <v>4443.56268</v>
      </c>
      <c r="E39" s="104" t="n">
        <v>3350.12717</v>
      </c>
      <c r="F39" s="105" t="n">
        <v>32.638626968898</v>
      </c>
      <c r="G39" s="105" t="n">
        <v>0.00148061922519647</v>
      </c>
      <c r="H39" s="105"/>
      <c r="I39" s="103" t="n">
        <v>605.32532</v>
      </c>
      <c r="J39" s="104" t="n">
        <v>249.70547</v>
      </c>
      <c r="K39" s="105" t="n">
        <v>142.415722811359</v>
      </c>
      <c r="L39" s="105" t="n">
        <v>0.00313499977281306</v>
      </c>
    </row>
    <row r="40" s="106" customFormat="true" ht="12.75" hidden="false" customHeight="false" outlineLevel="0" collapsed="false">
      <c r="A40" s="100"/>
      <c r="B40" s="101" t="n">
        <v>21</v>
      </c>
      <c r="C40" s="102" t="s">
        <v>86</v>
      </c>
      <c r="D40" s="103" t="n">
        <v>7759.21519</v>
      </c>
      <c r="E40" s="104" t="n">
        <v>5404.75433</v>
      </c>
      <c r="F40" s="105" t="n">
        <v>43.5627730002669</v>
      </c>
      <c r="G40" s="105" t="n">
        <v>0.00318817157702204</v>
      </c>
      <c r="H40" s="105"/>
      <c r="I40" s="103" t="n">
        <v>1559.3013</v>
      </c>
      <c r="J40" s="104" t="n">
        <v>482.61506</v>
      </c>
      <c r="K40" s="105" t="n">
        <v>223.0942067991</v>
      </c>
      <c r="L40" s="105" t="n">
        <v>0.00949162741559828</v>
      </c>
    </row>
    <row r="41" s="106" customFormat="true" ht="12.75" hidden="false" customHeight="false" outlineLevel="0" collapsed="false">
      <c r="A41" s="100"/>
      <c r="B41" s="116" t="n">
        <v>24</v>
      </c>
      <c r="C41" s="102" t="s">
        <v>87</v>
      </c>
      <c r="D41" s="103" t="n">
        <v>30545.03658</v>
      </c>
      <c r="E41" s="104" t="n">
        <v>19400.59186</v>
      </c>
      <c r="F41" s="105" t="n">
        <v>57.4438388293583</v>
      </c>
      <c r="G41" s="105" t="n">
        <v>0.0150906742607721</v>
      </c>
      <c r="H41" s="105"/>
      <c r="I41" s="103" t="n">
        <v>4157.39625</v>
      </c>
      <c r="J41" s="104" t="n">
        <v>3113.71308</v>
      </c>
      <c r="K41" s="105" t="n">
        <v>33.5189255780754</v>
      </c>
      <c r="L41" s="105" t="n">
        <v>0.0092006857908489</v>
      </c>
    </row>
    <row r="42" s="106" customFormat="true" ht="12.75" hidden="false" customHeight="false" outlineLevel="0" collapsed="false">
      <c r="A42" s="100"/>
      <c r="B42" s="101"/>
      <c r="C42" s="102"/>
      <c r="D42" s="103"/>
      <c r="E42" s="104"/>
      <c r="F42" s="105"/>
      <c r="G42" s="105"/>
      <c r="H42" s="105"/>
      <c r="I42" s="103"/>
      <c r="J42" s="104"/>
      <c r="K42" s="105"/>
      <c r="L42" s="105"/>
    </row>
    <row r="43" s="106" customFormat="true" ht="6" hidden="false" customHeight="true" outlineLevel="0" collapsed="false">
      <c r="A43" s="117"/>
      <c r="B43" s="117"/>
      <c r="C43" s="102"/>
      <c r="D43" s="103"/>
      <c r="E43" s="104"/>
      <c r="F43" s="105"/>
      <c r="G43" s="105"/>
      <c r="H43" s="105"/>
      <c r="I43" s="103"/>
      <c r="J43" s="104"/>
      <c r="K43" s="105"/>
      <c r="L43" s="105"/>
    </row>
    <row r="44" s="92" customFormat="true" ht="25.5" hidden="false" customHeight="true" outlineLevel="0" collapsed="false">
      <c r="A44" s="89" t="s">
        <v>88</v>
      </c>
      <c r="B44" s="89"/>
      <c r="C44" s="89"/>
      <c r="D44" s="90" t="n">
        <v>73987751.9545801</v>
      </c>
      <c r="E44" s="90" t="n">
        <v>69474168.64926</v>
      </c>
      <c r="F44" s="91" t="n">
        <v>6.49677915270476</v>
      </c>
      <c r="G44" s="91" t="n">
        <v>6.11183572809219</v>
      </c>
      <c r="H44" s="91"/>
      <c r="I44" s="90" t="n">
        <v>11541521.27754</v>
      </c>
      <c r="J44" s="90" t="n">
        <v>10773095.64358</v>
      </c>
      <c r="K44" s="91" t="n">
        <v>7.13282105146743</v>
      </c>
      <c r="L44" s="91" t="n">
        <v>6.77412745067048</v>
      </c>
    </row>
    <row r="45" s="106" customFormat="true" ht="12.75" hidden="false" customHeight="true" outlineLevel="0" collapsed="false">
      <c r="A45" s="100" t="s">
        <v>89</v>
      </c>
      <c r="B45" s="116" t="n">
        <v>32</v>
      </c>
      <c r="C45" s="102" t="s">
        <v>91</v>
      </c>
      <c r="D45" s="103" t="n">
        <v>49489489.907</v>
      </c>
      <c r="E45" s="104" t="n">
        <v>46290806.39144</v>
      </c>
      <c r="F45" s="105" t="n">
        <v>6.9099757919782</v>
      </c>
      <c r="G45" s="105" t="n">
        <v>4.33133208602047</v>
      </c>
      <c r="H45" s="105"/>
      <c r="I45" s="103" t="n">
        <v>8413637.337</v>
      </c>
      <c r="J45" s="104" t="n">
        <v>7144267.386</v>
      </c>
      <c r="K45" s="105" t="n">
        <v>17.7676713708599</v>
      </c>
      <c r="L45" s="105" t="n">
        <v>11.1902485420899</v>
      </c>
    </row>
    <row r="46" s="106" customFormat="true" ht="12.75" hidden="false" customHeight="false" outlineLevel="0" collapsed="false">
      <c r="A46" s="100"/>
      <c r="B46" s="101" t="n">
        <v>33</v>
      </c>
      <c r="C46" s="102" t="s">
        <v>90</v>
      </c>
      <c r="D46" s="103" t="n">
        <v>24062536.83772</v>
      </c>
      <c r="E46" s="104" t="n">
        <v>22850199.35897</v>
      </c>
      <c r="F46" s="105" t="n">
        <v>5.30558819073973</v>
      </c>
      <c r="G46" s="105" t="n">
        <v>1.6416241854661</v>
      </c>
      <c r="H46" s="105"/>
      <c r="I46" s="103" t="n">
        <v>3089452.44282</v>
      </c>
      <c r="J46" s="104" t="n">
        <v>3590118.50444</v>
      </c>
      <c r="K46" s="105" t="n">
        <v>-13.9456695092602</v>
      </c>
      <c r="L46" s="105" t="n">
        <v>-4.41366810495506</v>
      </c>
    </row>
    <row r="47" s="106" customFormat="true" ht="12.75" hidden="false" customHeight="false" outlineLevel="0" collapsed="false">
      <c r="A47" s="100"/>
      <c r="B47" s="101" t="n">
        <v>34</v>
      </c>
      <c r="C47" s="102" t="s">
        <v>92</v>
      </c>
      <c r="D47" s="103" t="n">
        <v>246240.74918</v>
      </c>
      <c r="E47" s="104" t="n">
        <v>58821.31069</v>
      </c>
      <c r="F47" s="105" t="n">
        <v>318.625063419171</v>
      </c>
      <c r="G47" s="105" t="n">
        <v>0.253784353321231</v>
      </c>
      <c r="H47" s="105"/>
      <c r="I47" s="103" t="n">
        <v>12528.04443</v>
      </c>
      <c r="J47" s="104" t="n">
        <v>2677.4924</v>
      </c>
      <c r="K47" s="105" t="n">
        <v>367.902147173228</v>
      </c>
      <c r="L47" s="105" t="n">
        <v>0.0868384550978615</v>
      </c>
    </row>
    <row r="48" s="106" customFormat="true" ht="12.75" hidden="false" customHeight="false" outlineLevel="0" collapsed="false">
      <c r="A48" s="100"/>
      <c r="B48" s="101" t="n">
        <v>68</v>
      </c>
      <c r="C48" s="102" t="s">
        <v>94</v>
      </c>
      <c r="D48" s="103" t="n">
        <v>6625.1257</v>
      </c>
      <c r="E48" s="104" t="n">
        <v>12219.37431</v>
      </c>
      <c r="F48" s="105" t="n">
        <v>-45.7817926521968</v>
      </c>
      <c r="G48" s="105" t="n">
        <v>-0.00757516283927399</v>
      </c>
      <c r="H48" s="105"/>
      <c r="I48" s="103" t="n">
        <v>971.75305</v>
      </c>
      <c r="J48" s="104" t="n">
        <v>1524.01605</v>
      </c>
      <c r="K48" s="105" t="n">
        <v>-36.2373480253046</v>
      </c>
      <c r="L48" s="105" t="n">
        <v>-0.00486852570106269</v>
      </c>
    </row>
    <row r="49" s="106" customFormat="true" ht="12.75" hidden="false" customHeight="false" outlineLevel="0" collapsed="false">
      <c r="A49" s="100"/>
      <c r="B49" s="101" t="n">
        <v>28</v>
      </c>
      <c r="C49" s="102" t="s">
        <v>96</v>
      </c>
      <c r="D49" s="103" t="n">
        <v>81881.64201</v>
      </c>
      <c r="E49" s="104" t="n">
        <v>117433.82414</v>
      </c>
      <c r="F49" s="105" t="n">
        <v>-30.2742266892511</v>
      </c>
      <c r="G49" s="105" t="n">
        <v>-0.0481411513326143</v>
      </c>
      <c r="H49" s="105"/>
      <c r="I49" s="103" t="n">
        <v>9380.43709</v>
      </c>
      <c r="J49" s="104" t="n">
        <v>19104.93497</v>
      </c>
      <c r="K49" s="105" t="n">
        <v>-50.9004500422019</v>
      </c>
      <c r="L49" s="105" t="n">
        <v>-0.0857272130465189</v>
      </c>
    </row>
    <row r="50" s="106" customFormat="true" ht="24" hidden="false" customHeight="false" outlineLevel="0" collapsed="false">
      <c r="A50" s="100"/>
      <c r="B50" s="116" t="n">
        <v>27</v>
      </c>
      <c r="C50" s="102" t="s">
        <v>93</v>
      </c>
      <c r="D50" s="103" t="n">
        <v>100977.69297</v>
      </c>
      <c r="E50" s="104" t="n">
        <v>144688.38971</v>
      </c>
      <c r="F50" s="105" t="n">
        <v>-30.2102309850912</v>
      </c>
      <c r="G50" s="105" t="n">
        <v>-0.0591885825438177</v>
      </c>
      <c r="H50" s="105"/>
      <c r="I50" s="103" t="n">
        <v>15551.26315</v>
      </c>
      <c r="J50" s="104" t="n">
        <v>15403.30972</v>
      </c>
      <c r="K50" s="105" t="n">
        <v>0.960530124301089</v>
      </c>
      <c r="L50" s="105" t="n">
        <v>0.00130429718542681</v>
      </c>
    </row>
    <row r="51" s="106" customFormat="true" ht="6.75" hidden="false" customHeight="true" outlineLevel="0" collapsed="false">
      <c r="A51" s="118"/>
      <c r="B51" s="100"/>
      <c r="C51" s="102"/>
      <c r="D51" s="103"/>
      <c r="E51" s="104"/>
      <c r="F51" s="105"/>
      <c r="G51" s="105"/>
      <c r="H51" s="105"/>
      <c r="I51" s="103"/>
      <c r="J51" s="104"/>
      <c r="K51" s="105"/>
      <c r="L51" s="105"/>
    </row>
    <row r="52" s="92" customFormat="true" ht="25.5" hidden="false" customHeight="true" outlineLevel="0" collapsed="false">
      <c r="A52" s="89" t="s">
        <v>97</v>
      </c>
      <c r="B52" s="89"/>
      <c r="C52" s="89"/>
      <c r="D52" s="90" t="n">
        <v>1927822.10408</v>
      </c>
      <c r="E52" s="90" t="n">
        <v>2065427.75389</v>
      </c>
      <c r="F52" s="91" t="n">
        <v>-6.66233178821359</v>
      </c>
      <c r="G52" s="91" t="n">
        <v>-0.186331584022123</v>
      </c>
      <c r="H52" s="91"/>
      <c r="I52" s="90" t="n">
        <v>277931.108089998</v>
      </c>
      <c r="J52" s="90" t="n">
        <v>318523.880209999</v>
      </c>
      <c r="K52" s="91" t="n">
        <v>-12.7440278867751</v>
      </c>
      <c r="L52" s="91" t="n">
        <v>-0.357849347762938</v>
      </c>
    </row>
    <row r="53" s="106" customFormat="true" ht="12.75" hidden="false" customHeight="true" outlineLevel="0" collapsed="false">
      <c r="A53" s="100" t="s">
        <v>98</v>
      </c>
      <c r="B53" s="101" t="n">
        <v>56</v>
      </c>
      <c r="C53" s="102" t="s">
        <v>132</v>
      </c>
      <c r="D53" s="103" t="n">
        <v>63565.81648</v>
      </c>
      <c r="E53" s="104" t="n">
        <v>149007.2724</v>
      </c>
      <c r="F53" s="105" t="n">
        <v>-57.3404603304449</v>
      </c>
      <c r="G53" s="105" t="n">
        <v>-0.115696134894987</v>
      </c>
      <c r="H53" s="105"/>
      <c r="I53" s="103" t="n">
        <v>13898.54916</v>
      </c>
      <c r="J53" s="104" t="n">
        <v>41343.58818</v>
      </c>
      <c r="K53" s="105" t="n">
        <v>-66.3828182994445</v>
      </c>
      <c r="L53" s="105" t="n">
        <v>-0.241944287115991</v>
      </c>
    </row>
    <row r="54" s="106" customFormat="true" ht="12.75" hidden="false" customHeight="false" outlineLevel="0" collapsed="false">
      <c r="A54" s="100"/>
      <c r="B54" s="116" t="n">
        <v>66</v>
      </c>
      <c r="C54" s="102" t="s">
        <v>104</v>
      </c>
      <c r="D54" s="103" t="n">
        <v>403714.26482</v>
      </c>
      <c r="E54" s="104" t="n">
        <v>480535.14793</v>
      </c>
      <c r="F54" s="105" t="n">
        <v>-15.9865274040663</v>
      </c>
      <c r="G54" s="105" t="n">
        <v>-0.10402303143533</v>
      </c>
      <c r="H54" s="105"/>
      <c r="I54" s="103" t="n">
        <v>53223.1345900001</v>
      </c>
      <c r="J54" s="104" t="n">
        <v>65133.4003700001</v>
      </c>
      <c r="K54" s="105" t="n">
        <v>-18.2859573004663</v>
      </c>
      <c r="L54" s="105" t="n">
        <v>-0.104996052707528</v>
      </c>
    </row>
    <row r="55" s="106" customFormat="true" ht="12.75" hidden="false" customHeight="false" outlineLevel="0" collapsed="false">
      <c r="A55" s="100"/>
      <c r="B55" s="101" t="n">
        <v>52</v>
      </c>
      <c r="C55" s="102" t="s">
        <v>114</v>
      </c>
      <c r="D55" s="103" t="n">
        <v>68185.64967</v>
      </c>
      <c r="E55" s="104" t="n">
        <v>97699.86383</v>
      </c>
      <c r="F55" s="105" t="n">
        <v>-30.209063762213</v>
      </c>
      <c r="G55" s="105" t="n">
        <v>-0.039965148837961</v>
      </c>
      <c r="H55" s="105"/>
      <c r="I55" s="103" t="n">
        <v>12644.7625</v>
      </c>
      <c r="J55" s="104" t="n">
        <v>10755.00843</v>
      </c>
      <c r="K55" s="105" t="n">
        <v>17.570921327488</v>
      </c>
      <c r="L55" s="105" t="n">
        <v>0.0166593022861985</v>
      </c>
    </row>
    <row r="56" s="106" customFormat="true" ht="12.75" hidden="false" customHeight="false" outlineLevel="0" collapsed="false">
      <c r="A56" s="100"/>
      <c r="B56" s="101" t="n">
        <v>89</v>
      </c>
      <c r="C56" s="102" t="s">
        <v>124</v>
      </c>
      <c r="D56" s="103" t="n">
        <v>39850.2297</v>
      </c>
      <c r="E56" s="104" t="n">
        <v>46599.34548</v>
      </c>
      <c r="F56" s="105" t="n">
        <v>-14.4832844978405</v>
      </c>
      <c r="G56" s="105" t="n">
        <v>-0.0091389665742105</v>
      </c>
      <c r="H56" s="105"/>
      <c r="I56" s="103" t="n">
        <v>6027.48938000001</v>
      </c>
      <c r="J56" s="104" t="n">
        <v>6997.85929000001</v>
      </c>
      <c r="K56" s="105" t="n">
        <v>-13.8666679306722</v>
      </c>
      <c r="L56" s="105" t="n">
        <v>-0.00855438594722603</v>
      </c>
    </row>
    <row r="57" s="106" customFormat="true" ht="12.75" hidden="false" customHeight="false" outlineLevel="0" collapsed="false">
      <c r="A57" s="100"/>
      <c r="B57" s="101" t="n">
        <v>64</v>
      </c>
      <c r="C57" s="102" t="s">
        <v>112</v>
      </c>
      <c r="D57" s="103" t="n">
        <v>166355.97347</v>
      </c>
      <c r="E57" s="104" t="n">
        <v>171424.62968</v>
      </c>
      <c r="F57" s="105" t="n">
        <v>-2.95678410941401</v>
      </c>
      <c r="G57" s="105" t="n">
        <v>-0.00686345903512638</v>
      </c>
      <c r="H57" s="105"/>
      <c r="I57" s="103" t="n">
        <v>27253.20276</v>
      </c>
      <c r="J57" s="104" t="n">
        <v>28809.55638</v>
      </c>
      <c r="K57" s="105" t="n">
        <v>-5.40221306941223</v>
      </c>
      <c r="L57" s="105" t="n">
        <v>-0.0137201796950224</v>
      </c>
    </row>
    <row r="58" s="106" customFormat="true" ht="24" hidden="false" customHeight="false" outlineLevel="0" collapsed="false">
      <c r="A58" s="100"/>
      <c r="B58" s="116" t="n">
        <v>82</v>
      </c>
      <c r="C58" s="102" t="s">
        <v>130</v>
      </c>
      <c r="D58" s="103" t="n">
        <v>11455.95009</v>
      </c>
      <c r="E58" s="104" t="n">
        <v>16445.44598</v>
      </c>
      <c r="F58" s="105" t="n">
        <v>-30.3396812471242</v>
      </c>
      <c r="G58" s="105" t="n">
        <v>-0.00675626817604703</v>
      </c>
      <c r="H58" s="105"/>
      <c r="I58" s="103" t="n">
        <v>1870.02303</v>
      </c>
      <c r="J58" s="104" t="n">
        <v>2057.61942</v>
      </c>
      <c r="K58" s="105" t="n">
        <v>-9.11715685498353</v>
      </c>
      <c r="L58" s="105" t="n">
        <v>-0.00165377337634712</v>
      </c>
    </row>
    <row r="59" s="106" customFormat="true" ht="12.75" hidden="false" customHeight="false" outlineLevel="0" collapsed="false">
      <c r="A59" s="100"/>
      <c r="B59" s="116" t="n">
        <v>61</v>
      </c>
      <c r="C59" s="102" t="s">
        <v>127</v>
      </c>
      <c r="D59" s="103" t="n">
        <v>20244.56962</v>
      </c>
      <c r="E59" s="104" t="n">
        <v>24972.92701</v>
      </c>
      <c r="F59" s="105" t="n">
        <v>-18.9339334876789</v>
      </c>
      <c r="G59" s="105" t="n">
        <v>-0.00640266096281598</v>
      </c>
      <c r="H59" s="105"/>
      <c r="I59" s="103" t="n">
        <v>2463.18152</v>
      </c>
      <c r="J59" s="104" t="n">
        <v>3336.69492</v>
      </c>
      <c r="K59" s="105" t="n">
        <v>-26.1790011056809</v>
      </c>
      <c r="L59" s="105" t="n">
        <v>-0.00770053839949925</v>
      </c>
    </row>
    <row r="60" s="106" customFormat="true" ht="24" hidden="false" customHeight="false" outlineLevel="0" collapsed="false">
      <c r="A60" s="100"/>
      <c r="B60" s="116" t="n">
        <v>65</v>
      </c>
      <c r="C60" s="102" t="s">
        <v>131</v>
      </c>
      <c r="D60" s="103" t="n">
        <v>33845.59822</v>
      </c>
      <c r="E60" s="104" t="n">
        <v>38555.55236</v>
      </c>
      <c r="F60" s="105" t="n">
        <v>-12.2160203957716</v>
      </c>
      <c r="G60" s="105" t="n">
        <v>-0.00637774115226757</v>
      </c>
      <c r="H60" s="105"/>
      <c r="I60" s="103" t="n">
        <v>4943.76305000001</v>
      </c>
      <c r="J60" s="104" t="n">
        <v>5434.53161000001</v>
      </c>
      <c r="K60" s="105" t="n">
        <v>-9.03055856914962</v>
      </c>
      <c r="L60" s="105" t="n">
        <v>-0.00432641576139182</v>
      </c>
    </row>
    <row r="61" s="106" customFormat="true" ht="12.75" hidden="false" customHeight="false" outlineLevel="0" collapsed="false">
      <c r="A61" s="100"/>
      <c r="B61" s="116" t="n">
        <v>58</v>
      </c>
      <c r="C61" s="102" t="s">
        <v>126</v>
      </c>
      <c r="D61" s="103" t="n">
        <v>47068.59331</v>
      </c>
      <c r="E61" s="104" t="n">
        <v>51640.79985</v>
      </c>
      <c r="F61" s="105" t="n">
        <v>-8.85386468312033</v>
      </c>
      <c r="G61" s="105" t="n">
        <v>-0.00619121735372672</v>
      </c>
      <c r="H61" s="105"/>
      <c r="I61" s="103" t="n">
        <v>6918.78098</v>
      </c>
      <c r="J61" s="104" t="n">
        <v>8208.68037000001</v>
      </c>
      <c r="K61" s="105" t="n">
        <v>-15.713845975952</v>
      </c>
      <c r="L61" s="105" t="n">
        <v>-0.0113712277157806</v>
      </c>
    </row>
    <row r="62" s="106" customFormat="true" ht="12.75" hidden="false" customHeight="false" outlineLevel="0" collapsed="false">
      <c r="A62" s="100"/>
      <c r="B62" s="116" t="n">
        <v>62</v>
      </c>
      <c r="C62" s="102" t="s">
        <v>128</v>
      </c>
      <c r="D62" s="103" t="n">
        <v>13248.15943</v>
      </c>
      <c r="E62" s="104" t="n">
        <v>16651.56066</v>
      </c>
      <c r="F62" s="105" t="n">
        <v>-20.4389324189628</v>
      </c>
      <c r="G62" s="105" t="n">
        <v>-0.00460854000634687</v>
      </c>
      <c r="H62" s="105"/>
      <c r="I62" s="103" t="n">
        <v>1431.33904</v>
      </c>
      <c r="J62" s="104" t="n">
        <v>2042.71141</v>
      </c>
      <c r="K62" s="105" t="n">
        <v>-29.9294539114559</v>
      </c>
      <c r="L62" s="105" t="n">
        <v>-0.00538960983492396</v>
      </c>
    </row>
    <row r="63" s="106" customFormat="true" ht="24" hidden="false" customHeight="false" outlineLevel="0" collapsed="false">
      <c r="A63" s="100"/>
      <c r="B63" s="101" t="n">
        <v>55</v>
      </c>
      <c r="C63" s="102" t="s">
        <v>111</v>
      </c>
      <c r="D63" s="103" t="n">
        <v>81728.7181600001</v>
      </c>
      <c r="E63" s="104" t="n">
        <v>83070.69603</v>
      </c>
      <c r="F63" s="105" t="n">
        <v>-1.61546481988709</v>
      </c>
      <c r="G63" s="105" t="n">
        <v>-0.00181717002597637</v>
      </c>
      <c r="H63" s="105"/>
      <c r="I63" s="103" t="n">
        <v>12682.99481</v>
      </c>
      <c r="J63" s="104" t="n">
        <v>11092.0562</v>
      </c>
      <c r="K63" s="105" t="n">
        <v>14.3430449802446</v>
      </c>
      <c r="L63" s="105" t="n">
        <v>0.0140250668822608</v>
      </c>
    </row>
    <row r="64" s="106" customFormat="true" ht="12.75" hidden="false" customHeight="false" outlineLevel="0" collapsed="false">
      <c r="A64" s="100"/>
      <c r="B64" s="116" t="n">
        <v>53</v>
      </c>
      <c r="C64" s="102" t="s">
        <v>117</v>
      </c>
      <c r="D64" s="103" t="n">
        <v>15045.559</v>
      </c>
      <c r="E64" s="104" t="n">
        <v>16212.86632</v>
      </c>
      <c r="F64" s="105" t="n">
        <v>-7.19988246964095</v>
      </c>
      <c r="G64" s="105" t="n">
        <v>-0.00158064892158529</v>
      </c>
      <c r="H64" s="105"/>
      <c r="I64" s="103" t="n">
        <v>2187.6182</v>
      </c>
      <c r="J64" s="104" t="n">
        <v>2486.2661</v>
      </c>
      <c r="K64" s="105" t="n">
        <v>-12.0119041159754</v>
      </c>
      <c r="L64" s="105" t="n">
        <v>-0.00263275826321591</v>
      </c>
    </row>
    <row r="65" s="106" customFormat="true" ht="24" hidden="false" customHeight="false" outlineLevel="0" collapsed="false">
      <c r="A65" s="100"/>
      <c r="B65" s="101" t="n">
        <v>74</v>
      </c>
      <c r="C65" s="102" t="s">
        <v>125</v>
      </c>
      <c r="D65" s="103" t="n">
        <v>10160.08922</v>
      </c>
      <c r="E65" s="104" t="n">
        <v>10892.3155</v>
      </c>
      <c r="F65" s="105" t="n">
        <v>-6.72241159375154</v>
      </c>
      <c r="G65" s="105" t="n">
        <v>-0.000991506401106439</v>
      </c>
      <c r="H65" s="105"/>
      <c r="I65" s="103" t="n">
        <v>1362.66598</v>
      </c>
      <c r="J65" s="104" t="n">
        <v>1252.99139</v>
      </c>
      <c r="K65" s="105" t="n">
        <v>8.75302024222214</v>
      </c>
      <c r="L65" s="105" t="n">
        <v>0.000966846520894059</v>
      </c>
    </row>
    <row r="66" s="106" customFormat="true" ht="12.75" hidden="false" customHeight="false" outlineLevel="0" collapsed="false">
      <c r="A66" s="100"/>
      <c r="B66" s="116" t="n">
        <v>84</v>
      </c>
      <c r="C66" s="102" t="s">
        <v>102</v>
      </c>
      <c r="D66" s="103" t="n">
        <v>9856.14377999999</v>
      </c>
      <c r="E66" s="104" t="n">
        <v>10485.20337</v>
      </c>
      <c r="F66" s="105" t="n">
        <v>-5.99949822432489</v>
      </c>
      <c r="G66" s="105" t="n">
        <v>-0.000851808555904875</v>
      </c>
      <c r="H66" s="105"/>
      <c r="I66" s="103" t="n">
        <v>1598.01457</v>
      </c>
      <c r="J66" s="104" t="n">
        <v>1458.21041</v>
      </c>
      <c r="K66" s="105" t="n">
        <v>9.58737909435166</v>
      </c>
      <c r="L66" s="105" t="n">
        <v>0.00123245653986503</v>
      </c>
    </row>
    <row r="67" s="106" customFormat="true" ht="12.75" hidden="false" customHeight="false" outlineLevel="0" collapsed="false">
      <c r="A67" s="100"/>
      <c r="B67" s="116" t="n">
        <v>87</v>
      </c>
      <c r="C67" s="102" t="s">
        <v>116</v>
      </c>
      <c r="D67" s="103" t="n">
        <v>1490.06399</v>
      </c>
      <c r="E67" s="104" t="n">
        <v>1872.5928</v>
      </c>
      <c r="F67" s="105" t="n">
        <v>-20.4277625119566</v>
      </c>
      <c r="G67" s="105" t="n">
        <v>-0.000517981632293545</v>
      </c>
      <c r="H67" s="105"/>
      <c r="I67" s="103" t="n">
        <v>186.2929</v>
      </c>
      <c r="J67" s="104" t="n">
        <v>221.26647</v>
      </c>
      <c r="K67" s="105" t="n">
        <v>-15.806086661029</v>
      </c>
      <c r="L67" s="105" t="n">
        <v>-0.000308312750271001</v>
      </c>
    </row>
    <row r="68" s="106" customFormat="true" ht="12.75" hidden="false" customHeight="false" outlineLevel="0" collapsed="false">
      <c r="A68" s="100"/>
      <c r="B68" s="101" t="n">
        <v>71</v>
      </c>
      <c r="C68" s="102" t="s">
        <v>129</v>
      </c>
      <c r="D68" s="103" t="n">
        <v>1079.60523</v>
      </c>
      <c r="E68" s="104" t="n">
        <v>1188.6754</v>
      </c>
      <c r="F68" s="105" t="n">
        <v>-9.17577414321859</v>
      </c>
      <c r="G68" s="105" t="n">
        <v>-0.000147691737757307</v>
      </c>
      <c r="H68" s="105"/>
      <c r="I68" s="103" t="n">
        <v>145.84065</v>
      </c>
      <c r="J68" s="104" t="n">
        <v>133.6015</v>
      </c>
      <c r="K68" s="105" t="n">
        <v>9.16093756432371</v>
      </c>
      <c r="L68" s="105" t="n">
        <v>0.000107895362054241</v>
      </c>
    </row>
    <row r="69" s="106" customFormat="true" ht="12.75" hidden="false" customHeight="false" outlineLevel="0" collapsed="false">
      <c r="A69" s="100"/>
      <c r="B69" s="101" t="n">
        <v>75</v>
      </c>
      <c r="C69" s="102" t="s">
        <v>123</v>
      </c>
      <c r="D69" s="103" t="n">
        <v>98.28308</v>
      </c>
      <c r="E69" s="104" t="n">
        <v>168.0668</v>
      </c>
      <c r="F69" s="105" t="n">
        <v>-41.5214188644039</v>
      </c>
      <c r="G69" s="105" t="n">
        <v>-9.44940204454556E-005</v>
      </c>
      <c r="H69" s="105"/>
      <c r="I69" s="103" t="n">
        <v>11.76618</v>
      </c>
      <c r="J69" s="104" t="n">
        <v>26.51456</v>
      </c>
      <c r="K69" s="105" t="n">
        <v>-55.6237025996283</v>
      </c>
      <c r="L69" s="105" t="n">
        <v>-0.000130015711860181</v>
      </c>
    </row>
    <row r="70" s="120" customFormat="true" ht="24" hidden="false" customHeight="false" outlineLevel="0" collapsed="false">
      <c r="A70" s="100"/>
      <c r="B70" s="116" t="n">
        <v>83</v>
      </c>
      <c r="C70" s="102" t="s">
        <v>120</v>
      </c>
      <c r="D70" s="103" t="n">
        <v>429.71321</v>
      </c>
      <c r="E70" s="104" t="n">
        <v>399.10206</v>
      </c>
      <c r="F70" s="105" t="n">
        <v>7.67000551187335</v>
      </c>
      <c r="G70" s="105" t="n">
        <v>4.14505078542519E-005</v>
      </c>
      <c r="H70" s="105"/>
      <c r="I70" s="103" t="n">
        <v>66.88756</v>
      </c>
      <c r="J70" s="104" t="n">
        <v>51.74335</v>
      </c>
      <c r="K70" s="105" t="n">
        <v>29.2679349133754</v>
      </c>
      <c r="L70" s="105" t="n">
        <v>0.000133505187939968</v>
      </c>
    </row>
    <row r="71" s="106" customFormat="true" ht="24" hidden="false" customHeight="false" outlineLevel="0" collapsed="false">
      <c r="A71" s="100"/>
      <c r="B71" s="116" t="n">
        <v>88</v>
      </c>
      <c r="C71" s="102" t="s">
        <v>121</v>
      </c>
      <c r="D71" s="103" t="n">
        <v>165.35871</v>
      </c>
      <c r="E71" s="104" t="n">
        <v>126.61093</v>
      </c>
      <c r="F71" s="105" t="n">
        <v>30.6038191173542</v>
      </c>
      <c r="G71" s="105" t="n">
        <v>5.24683051510583E-005</v>
      </c>
      <c r="H71" s="105"/>
      <c r="I71" s="103" t="n">
        <v>40.58125</v>
      </c>
      <c r="J71" s="104" t="n">
        <v>6.9755</v>
      </c>
      <c r="K71" s="105" t="n">
        <v>481.76833201921</v>
      </c>
      <c r="L71" s="105" t="n">
        <v>0.000296254606190325</v>
      </c>
    </row>
    <row r="72" s="106" customFormat="true" ht="24" hidden="false" customHeight="false" outlineLevel="0" collapsed="false">
      <c r="A72" s="100"/>
      <c r="B72" s="116" t="n">
        <v>76</v>
      </c>
      <c r="C72" s="102" t="s">
        <v>108</v>
      </c>
      <c r="D72" s="103" t="n">
        <v>237.78304</v>
      </c>
      <c r="E72" s="104" t="n">
        <v>168.19269</v>
      </c>
      <c r="F72" s="105" t="n">
        <v>41.3753713077542</v>
      </c>
      <c r="G72" s="105" t="n">
        <v>9.42321784465834E-005</v>
      </c>
      <c r="H72" s="105"/>
      <c r="I72" s="103" t="n">
        <v>48.15985</v>
      </c>
      <c r="J72" s="104" t="n">
        <v>50.26754</v>
      </c>
      <c r="K72" s="105" t="n">
        <v>-4.19294439314116</v>
      </c>
      <c r="L72" s="105" t="n">
        <v>-1.8580536691527E-005</v>
      </c>
    </row>
    <row r="73" s="106" customFormat="true" ht="12.75" hidden="false" customHeight="false" outlineLevel="0" collapsed="false">
      <c r="A73" s="100"/>
      <c r="B73" s="116" t="n">
        <v>73</v>
      </c>
      <c r="C73" s="102" t="s">
        <v>118</v>
      </c>
      <c r="D73" s="103" t="n">
        <v>316.92072</v>
      </c>
      <c r="E73" s="104" t="n">
        <v>179.3789</v>
      </c>
      <c r="F73" s="105" t="n">
        <v>76.6766994334339</v>
      </c>
      <c r="G73" s="105" t="n">
        <v>0.000186245152181414</v>
      </c>
      <c r="H73" s="105"/>
      <c r="I73" s="103" t="n">
        <v>80.80389</v>
      </c>
      <c r="J73" s="104" t="n">
        <v>45.28579</v>
      </c>
      <c r="K73" s="105" t="n">
        <v>78.4310045159861</v>
      </c>
      <c r="L73" s="105" t="n">
        <v>0.0003131131049933</v>
      </c>
    </row>
    <row r="74" s="106" customFormat="true" ht="12.75" hidden="false" customHeight="false" outlineLevel="0" collapsed="false">
      <c r="A74" s="100"/>
      <c r="B74" s="101" t="n">
        <v>85</v>
      </c>
      <c r="C74" s="102" t="s">
        <v>119</v>
      </c>
      <c r="D74" s="103" t="n">
        <v>1739.00235</v>
      </c>
      <c r="E74" s="104" t="n">
        <v>1541.97345</v>
      </c>
      <c r="F74" s="105" t="n">
        <v>12.7777102776964</v>
      </c>
      <c r="G74" s="105" t="n">
        <v>0.000266796509342661</v>
      </c>
      <c r="H74" s="105"/>
      <c r="I74" s="103" t="n">
        <v>274.69536</v>
      </c>
      <c r="J74" s="104" t="n">
        <v>209.72464</v>
      </c>
      <c r="K74" s="105" t="n">
        <v>30.9790590175766</v>
      </c>
      <c r="L74" s="105" t="n">
        <v>0.000572755408449504</v>
      </c>
    </row>
    <row r="75" s="106" customFormat="true" ht="12.75" hidden="false" customHeight="false" outlineLevel="0" collapsed="false">
      <c r="A75" s="100"/>
      <c r="B75" s="101" t="n">
        <v>63</v>
      </c>
      <c r="C75" s="102" t="s">
        <v>122</v>
      </c>
      <c r="D75" s="103" t="n">
        <v>11293.2599</v>
      </c>
      <c r="E75" s="104" t="n">
        <v>10834.0128</v>
      </c>
      <c r="F75" s="105" t="n">
        <v>4.23893813380032</v>
      </c>
      <c r="G75" s="105" t="n">
        <v>0.00062186574256742</v>
      </c>
      <c r="H75" s="105"/>
      <c r="I75" s="103" t="n">
        <v>3031.26051</v>
      </c>
      <c r="J75" s="104" t="n">
        <v>1724.98161</v>
      </c>
      <c r="K75" s="105" t="n">
        <v>75.7271203604311</v>
      </c>
      <c r="L75" s="105" t="n">
        <v>0.0115156228054494</v>
      </c>
    </row>
    <row r="76" s="106" customFormat="true" ht="12.75" hidden="false" customHeight="false" outlineLevel="0" collapsed="false">
      <c r="A76" s="100"/>
      <c r="B76" s="101" t="n">
        <v>72</v>
      </c>
      <c r="C76" s="102" t="s">
        <v>109</v>
      </c>
      <c r="D76" s="103" t="n">
        <v>6120.30506</v>
      </c>
      <c r="E76" s="104" t="n">
        <v>5569.89948</v>
      </c>
      <c r="F76" s="105" t="n">
        <v>9.88178659195479</v>
      </c>
      <c r="G76" s="105" t="n">
        <v>0.000745303290363609</v>
      </c>
      <c r="H76" s="105"/>
      <c r="I76" s="103" t="n">
        <v>1185.60869</v>
      </c>
      <c r="J76" s="104" t="n">
        <v>708.87709</v>
      </c>
      <c r="K76" s="105" t="n">
        <v>67.2516585350502</v>
      </c>
      <c r="L76" s="105" t="n">
        <v>0.00420267163852864</v>
      </c>
    </row>
    <row r="77" s="106" customFormat="true" ht="12.75" hidden="false" customHeight="false" outlineLevel="0" collapsed="false">
      <c r="A77" s="100"/>
      <c r="B77" s="116" t="n">
        <v>51</v>
      </c>
      <c r="C77" s="102" t="s">
        <v>110</v>
      </c>
      <c r="D77" s="103" t="n">
        <v>76214.2661400001</v>
      </c>
      <c r="E77" s="104" t="n">
        <v>74814.60418</v>
      </c>
      <c r="F77" s="105" t="n">
        <v>1.87084056026351</v>
      </c>
      <c r="G77" s="105" t="n">
        <v>0.00189527995734493</v>
      </c>
      <c r="H77" s="105"/>
      <c r="I77" s="103" t="n">
        <v>11874.19737</v>
      </c>
      <c r="J77" s="104" t="n">
        <v>12126.97726</v>
      </c>
      <c r="K77" s="105" t="n">
        <v>-2.08444268163813</v>
      </c>
      <c r="L77" s="105" t="n">
        <v>-0.0022284045666227</v>
      </c>
    </row>
    <row r="78" s="106" customFormat="true" ht="36" hidden="false" customHeight="false" outlineLevel="0" collapsed="false">
      <c r="A78" s="100"/>
      <c r="B78" s="101" t="n">
        <v>77</v>
      </c>
      <c r="C78" s="102" t="s">
        <v>103</v>
      </c>
      <c r="D78" s="103" t="n">
        <v>48776.10459</v>
      </c>
      <c r="E78" s="104" t="n">
        <v>47016.81336</v>
      </c>
      <c r="F78" s="105" t="n">
        <v>3.7418342594369</v>
      </c>
      <c r="G78" s="105" t="n">
        <v>0.00238225336019819</v>
      </c>
      <c r="H78" s="105"/>
      <c r="I78" s="103" t="n">
        <v>7414.38848</v>
      </c>
      <c r="J78" s="104" t="n">
        <v>7081.13306000001</v>
      </c>
      <c r="K78" s="105" t="n">
        <v>4.70624428571309</v>
      </c>
      <c r="L78" s="105" t="n">
        <v>0.00293784406575924</v>
      </c>
    </row>
    <row r="79" s="106" customFormat="true" ht="12.75" hidden="false" customHeight="false" outlineLevel="0" collapsed="false">
      <c r="A79" s="100"/>
      <c r="B79" s="116" t="n">
        <v>78</v>
      </c>
      <c r="C79" s="102" t="s">
        <v>101</v>
      </c>
      <c r="D79" s="103" t="n">
        <v>31251.45034</v>
      </c>
      <c r="E79" s="104" t="n">
        <v>29188.08411</v>
      </c>
      <c r="F79" s="105" t="n">
        <v>7.0692074965382</v>
      </c>
      <c r="G79" s="105" t="n">
        <v>0.00279400081744112</v>
      </c>
      <c r="H79" s="105"/>
      <c r="I79" s="103" t="n">
        <v>7224.19358</v>
      </c>
      <c r="J79" s="104" t="n">
        <v>3884.92955</v>
      </c>
      <c r="K79" s="105" t="n">
        <v>85.9543007671786</v>
      </c>
      <c r="L79" s="105" t="n">
        <v>0.0294375917863213</v>
      </c>
    </row>
    <row r="80" s="106" customFormat="true" ht="24" hidden="false" customHeight="false" outlineLevel="0" collapsed="false">
      <c r="A80" s="100"/>
      <c r="B80" s="101" t="n">
        <v>81</v>
      </c>
      <c r="C80" s="102" t="s">
        <v>113</v>
      </c>
      <c r="D80" s="103" t="n">
        <v>32133.11555</v>
      </c>
      <c r="E80" s="104" t="n">
        <v>29581.22071</v>
      </c>
      <c r="F80" s="105" t="n">
        <v>8.62673946088143</v>
      </c>
      <c r="G80" s="105" t="n">
        <v>0.00345551660452628</v>
      </c>
      <c r="H80" s="105"/>
      <c r="I80" s="103" t="n">
        <v>3848.7197</v>
      </c>
      <c r="J80" s="104" t="n">
        <v>3184.11844</v>
      </c>
      <c r="K80" s="105" t="n">
        <v>20.8723787297308</v>
      </c>
      <c r="L80" s="105" t="n">
        <v>0.00585885405190758</v>
      </c>
    </row>
    <row r="81" s="106" customFormat="true" ht="12.75" hidden="false" customHeight="false" outlineLevel="0" collapsed="false">
      <c r="A81" s="100"/>
      <c r="B81" s="116" t="n">
        <v>69</v>
      </c>
      <c r="C81" s="102" t="s">
        <v>107</v>
      </c>
      <c r="D81" s="103" t="n">
        <v>44242.99113</v>
      </c>
      <c r="E81" s="104" t="n">
        <v>41277.24457</v>
      </c>
      <c r="F81" s="105" t="n">
        <v>7.18494315910687</v>
      </c>
      <c r="G81" s="105" t="n">
        <v>0.00401591253771914</v>
      </c>
      <c r="H81" s="105"/>
      <c r="I81" s="103" t="n">
        <v>7929.78995000001</v>
      </c>
      <c r="J81" s="104" t="n">
        <v>6349.55478999999</v>
      </c>
      <c r="K81" s="105" t="n">
        <v>24.8873379672029</v>
      </c>
      <c r="L81" s="105" t="n">
        <v>0.0139307096259989</v>
      </c>
    </row>
    <row r="82" s="106" customFormat="true" ht="12.75" hidden="false" customHeight="false" outlineLevel="0" collapsed="false">
      <c r="A82" s="100"/>
      <c r="B82" s="101" t="n">
        <v>79</v>
      </c>
      <c r="C82" s="102" t="s">
        <v>99</v>
      </c>
      <c r="D82" s="103" t="n">
        <v>5129.40828</v>
      </c>
      <c r="E82" s="104" t="n">
        <v>368.44165</v>
      </c>
      <c r="F82" s="105" t="s">
        <v>57</v>
      </c>
      <c r="G82" s="105" t="n">
        <v>0.00644681708105202</v>
      </c>
      <c r="H82" s="105"/>
      <c r="I82" s="103" t="n">
        <v>76.79954</v>
      </c>
      <c r="J82" s="104" t="n">
        <v>64.3442</v>
      </c>
      <c r="K82" s="105" t="n">
        <v>19.3573624351535</v>
      </c>
      <c r="L82" s="105" t="n">
        <v>0.000109801205051713</v>
      </c>
    </row>
    <row r="83" s="106" customFormat="true" ht="12.75" hidden="false" customHeight="false" outlineLevel="0" collapsed="false">
      <c r="A83" s="100"/>
      <c r="B83" s="101" t="n">
        <v>54</v>
      </c>
      <c r="C83" s="102" t="s">
        <v>105</v>
      </c>
      <c r="D83" s="103" t="n">
        <v>21364.14905</v>
      </c>
      <c r="E83" s="104" t="n">
        <v>15218.5803</v>
      </c>
      <c r="F83" s="105" t="n">
        <v>40.3820108633918</v>
      </c>
      <c r="G83" s="105" t="n">
        <v>0.008321704533829</v>
      </c>
      <c r="H83" s="105"/>
      <c r="I83" s="103" t="n">
        <v>2664.23425</v>
      </c>
      <c r="J83" s="104" t="n">
        <v>1979.50013</v>
      </c>
      <c r="K83" s="105" t="n">
        <v>34.5912642097174</v>
      </c>
      <c r="L83" s="105" t="n">
        <v>0.00603633714663945</v>
      </c>
    </row>
    <row r="84" s="106" customFormat="true" ht="12.75" hidden="false" customHeight="false" outlineLevel="0" collapsed="false">
      <c r="A84" s="100"/>
      <c r="B84" s="101" t="n">
        <v>59</v>
      </c>
      <c r="C84" s="102" t="s">
        <v>106</v>
      </c>
      <c r="D84" s="103" t="n">
        <v>92119.80464</v>
      </c>
      <c r="E84" s="104" t="n">
        <v>82360.16194</v>
      </c>
      <c r="F84" s="105" t="n">
        <v>11.8499556947326</v>
      </c>
      <c r="G84" s="105" t="n">
        <v>0.013215516123734</v>
      </c>
      <c r="H84" s="105"/>
      <c r="I84" s="103" t="n">
        <v>15023.44293</v>
      </c>
      <c r="J84" s="104" t="n">
        <v>10250.49883</v>
      </c>
      <c r="K84" s="105" t="n">
        <v>46.5630422397698</v>
      </c>
      <c r="L84" s="105" t="n">
        <v>0.0420763314228648</v>
      </c>
    </row>
    <row r="85" s="106" customFormat="true" ht="12.75" hidden="false" customHeight="false" outlineLevel="0" collapsed="false">
      <c r="A85" s="100"/>
      <c r="B85" s="116" t="s">
        <v>149</v>
      </c>
      <c r="C85" s="102" t="s">
        <v>100</v>
      </c>
      <c r="D85" s="103" t="n">
        <v>193075.89488</v>
      </c>
      <c r="E85" s="104" t="n">
        <v>168610.99181</v>
      </c>
      <c r="F85" s="105" t="n">
        <v>14.5096727131339</v>
      </c>
      <c r="G85" s="105" t="n">
        <v>0.0331278849980005</v>
      </c>
      <c r="H85" s="105"/>
      <c r="I85" s="103" t="n">
        <v>21682.66428</v>
      </c>
      <c r="J85" s="104" t="n">
        <v>12392.38751</v>
      </c>
      <c r="K85" s="105" t="n">
        <v>74.967610256726</v>
      </c>
      <c r="L85" s="105" t="n">
        <v>0.0818992965756002</v>
      </c>
    </row>
    <row r="86" s="106" customFormat="true" ht="12.75" hidden="false" customHeight="false" outlineLevel="0" collapsed="false">
      <c r="A86" s="100"/>
      <c r="B86" s="101" t="n">
        <v>57</v>
      </c>
      <c r="C86" s="102" t="s">
        <v>115</v>
      </c>
      <c r="D86" s="103" t="n">
        <v>376219.30922</v>
      </c>
      <c r="E86" s="104" t="n">
        <v>340749.47955</v>
      </c>
      <c r="F86" s="105" t="n">
        <v>10.4093569612614</v>
      </c>
      <c r="G86" s="105" t="n">
        <v>0.0480296380020126</v>
      </c>
      <c r="H86" s="105"/>
      <c r="I86" s="103" t="n">
        <v>46615.2615999999</v>
      </c>
      <c r="J86" s="104" t="n">
        <v>67622.02391</v>
      </c>
      <c r="K86" s="105" t="n">
        <v>-31.0649712850336</v>
      </c>
      <c r="L86" s="105" t="n">
        <v>-0.18518706160353</v>
      </c>
    </row>
    <row r="87" s="106" customFormat="true" ht="6.75" hidden="false" customHeight="true" outlineLevel="0" collapsed="false">
      <c r="A87" s="118"/>
      <c r="B87" s="100"/>
      <c r="C87" s="102"/>
      <c r="D87" s="103"/>
      <c r="E87" s="104"/>
      <c r="F87" s="105"/>
      <c r="G87" s="105"/>
      <c r="H87" s="105"/>
      <c r="I87" s="103"/>
      <c r="J87" s="104"/>
      <c r="K87" s="105"/>
      <c r="L87" s="105"/>
    </row>
    <row r="88" s="92" customFormat="true" ht="25.5" hidden="false" customHeight="true" outlineLevel="0" collapsed="false">
      <c r="A88" s="89" t="s">
        <v>133</v>
      </c>
      <c r="B88" s="89"/>
      <c r="C88" s="89"/>
      <c r="D88" s="90" t="n">
        <v>1752.96203</v>
      </c>
      <c r="E88" s="90" t="n">
        <v>1833.89728</v>
      </c>
      <c r="F88" s="91" t="n">
        <v>-4.41329243914906</v>
      </c>
      <c r="G88" s="91" t="n">
        <v>-0.000109594288872219</v>
      </c>
      <c r="H88" s="91"/>
      <c r="I88" s="90" t="n">
        <v>320.78982</v>
      </c>
      <c r="J88" s="90" t="n">
        <v>467.68481</v>
      </c>
      <c r="K88" s="91" t="n">
        <v>-31.4089717816578</v>
      </c>
      <c r="L88" s="91" t="n">
        <v>-0.00129496640943237</v>
      </c>
    </row>
    <row r="89" s="106" customFormat="true" ht="12.75" hidden="false" customHeight="true" outlineLevel="0" collapsed="false">
      <c r="A89" s="121" t="s">
        <v>134</v>
      </c>
      <c r="B89" s="116" t="n">
        <v>93</v>
      </c>
      <c r="C89" s="102" t="s">
        <v>137</v>
      </c>
      <c r="D89" s="103" t="n">
        <v>1640.28864</v>
      </c>
      <c r="E89" s="104" t="n">
        <v>1735.87242</v>
      </c>
      <c r="F89" s="105" t="n">
        <v>-5.50638277898327</v>
      </c>
      <c r="G89" s="105" t="n">
        <v>-0.0001294298392458</v>
      </c>
      <c r="H89" s="105"/>
      <c r="I89" s="103" t="n">
        <v>299.6742</v>
      </c>
      <c r="J89" s="104" t="n">
        <v>436.66328</v>
      </c>
      <c r="K89" s="105" t="n">
        <v>-31.3717883491371</v>
      </c>
      <c r="L89" s="105" t="n">
        <v>-0.0012076399410153</v>
      </c>
    </row>
    <row r="90" s="106" customFormat="true" ht="12.75" hidden="false" customHeight="false" outlineLevel="0" collapsed="false">
      <c r="A90" s="121"/>
      <c r="B90" s="122" t="n">
        <v>89</v>
      </c>
      <c r="C90" s="102" t="s">
        <v>124</v>
      </c>
      <c r="D90" s="103" t="n">
        <v>48.36347</v>
      </c>
      <c r="E90" s="104" t="n">
        <v>49.96067</v>
      </c>
      <c r="F90" s="105" t="n">
        <v>-3.19691469309759</v>
      </c>
      <c r="G90" s="105" t="n">
        <v>-2.16276589232391E-006</v>
      </c>
      <c r="H90" s="105"/>
      <c r="I90" s="103" t="n">
        <v>13.335</v>
      </c>
      <c r="J90" s="104" t="n">
        <v>25.4854</v>
      </c>
      <c r="K90" s="105" t="n">
        <v>-47.6759242546713</v>
      </c>
      <c r="L90" s="105" t="n">
        <v>-0.00010711297819733</v>
      </c>
    </row>
    <row r="91" s="106" customFormat="true" ht="12.75" hidden="false" customHeight="false" outlineLevel="0" collapsed="false">
      <c r="A91" s="121"/>
      <c r="B91" s="122" t="n">
        <v>97</v>
      </c>
      <c r="C91" s="102" t="s">
        <v>135</v>
      </c>
      <c r="D91" s="103" t="n">
        <v>42.91425</v>
      </c>
      <c r="E91" s="104" t="n">
        <v>36.65785</v>
      </c>
      <c r="F91" s="105" t="n">
        <v>17.0670129317459</v>
      </c>
      <c r="G91" s="105" t="n">
        <v>8.47178094711702E-006</v>
      </c>
      <c r="H91" s="105"/>
      <c r="I91" s="103" t="n">
        <v>6.73277</v>
      </c>
      <c r="J91" s="104" t="n">
        <v>5.48996</v>
      </c>
      <c r="K91" s="105" t="n">
        <v>22.6378698569753</v>
      </c>
      <c r="L91" s="105" t="n">
        <v>1.09561068305096E-005</v>
      </c>
    </row>
    <row r="92" s="106" customFormat="true" ht="12.75" hidden="false" customHeight="false" outlineLevel="0" collapsed="false">
      <c r="A92" s="121"/>
      <c r="B92" s="123" t="n">
        <v>91</v>
      </c>
      <c r="C92" s="124" t="s">
        <v>136</v>
      </c>
      <c r="D92" s="125" t="n">
        <v>21.39567</v>
      </c>
      <c r="E92" s="126" t="n">
        <v>11.40634</v>
      </c>
      <c r="F92" s="127" t="n">
        <v>87.5769966527387</v>
      </c>
      <c r="G92" s="127" t="n">
        <v>1.35265353187879E-005</v>
      </c>
      <c r="H92" s="127"/>
      <c r="I92" s="125" t="n">
        <v>1.04785</v>
      </c>
      <c r="J92" s="126" t="n">
        <v>0.04617</v>
      </c>
      <c r="K92" s="127" t="s">
        <v>57</v>
      </c>
      <c r="L92" s="127" t="n">
        <v>8.83040294975488E-006</v>
      </c>
    </row>
    <row r="93" customFormat="false" ht="13.5" hidden="false" customHeight="false" outlineLevel="0" collapsed="false">
      <c r="A93" s="128" t="s">
        <v>138</v>
      </c>
      <c r="B93" s="129"/>
    </row>
    <row r="94" customFormat="false" ht="12.75" hidden="false" customHeight="false" outlineLevel="0" collapsed="false">
      <c r="A94" s="130" t="s">
        <v>139</v>
      </c>
      <c r="B94" s="131"/>
    </row>
    <row r="95" customFormat="false" ht="12.75" hidden="false" customHeight="false" outlineLevel="0" collapsed="false">
      <c r="A95" s="130" t="s">
        <v>140</v>
      </c>
      <c r="B95" s="131"/>
    </row>
    <row r="96" customFormat="false" ht="12.75" hidden="false" customHeight="false" outlineLevel="0" collapsed="false">
      <c r="A96" s="132" t="s">
        <v>141</v>
      </c>
      <c r="B96" s="133"/>
    </row>
    <row r="97" customFormat="false" ht="13.5" hidden="false" customHeight="false" outlineLevel="0" collapsed="false">
      <c r="A97" s="134" t="s">
        <v>150</v>
      </c>
    </row>
    <row r="98" customFormat="false" ht="13.5" hidden="false" customHeight="false" outlineLevel="0" collapsed="false">
      <c r="A98" s="134" t="s">
        <v>143</v>
      </c>
    </row>
    <row r="99" customFormat="false" ht="12.75" hidden="false" customHeight="false" outlineLevel="0" collapsed="false">
      <c r="A99" s="135" t="s">
        <v>39</v>
      </c>
    </row>
    <row r="100" customFormat="false" ht="12.75" hidden="false" customHeight="false" outlineLevel="0" collapsed="false">
      <c r="A100" s="62" t="s">
        <v>40</v>
      </c>
    </row>
  </sheetData>
  <mergeCells count="16">
    <mergeCell ref="A7:D7"/>
    <mergeCell ref="A9:D9"/>
    <mergeCell ref="A12:A13"/>
    <mergeCell ref="B12:B13"/>
    <mergeCell ref="C12:C13"/>
    <mergeCell ref="D12:G12"/>
    <mergeCell ref="I12:L12"/>
    <mergeCell ref="A15:C15"/>
    <mergeCell ref="A17:C17"/>
    <mergeCell ref="A20:A42"/>
    <mergeCell ref="A44:C44"/>
    <mergeCell ref="A45:A50"/>
    <mergeCell ref="A52:C52"/>
    <mergeCell ref="A53:A86"/>
    <mergeCell ref="A88:C88"/>
    <mergeCell ref="A89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5.28"/>
    <col collapsed="false" customWidth="true" hidden="false" outlineLevel="0" max="2" min="2" style="137" width="57.7"/>
    <col collapsed="false" customWidth="true" hidden="false" outlineLevel="0" max="3" min="3" style="138" width="13.14"/>
    <col collapsed="false" customWidth="true" hidden="false" outlineLevel="0" max="4" min="4" style="138" width="13.7"/>
    <col collapsed="false" customWidth="true" hidden="false" outlineLevel="0" max="5" min="5" style="137" width="13.41"/>
    <col collapsed="false" customWidth="true" hidden="false" outlineLevel="0" max="6" min="6" style="138" width="14.56"/>
    <col collapsed="false" customWidth="true" hidden="false" outlineLevel="0" max="7" min="7" style="138" width="12.7"/>
    <col collapsed="false" customWidth="true" hidden="false" outlineLevel="0" max="8" min="8" style="137" width="13.28"/>
    <col collapsed="false" customWidth="false" hidden="false" outlineLevel="0" max="257" min="9" style="137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39" t="s">
        <v>151</v>
      </c>
      <c r="B7" s="139"/>
      <c r="C7" s="139"/>
      <c r="D7" s="139"/>
      <c r="E7" s="139"/>
      <c r="F7" s="139"/>
      <c r="G7" s="139"/>
      <c r="H7" s="139"/>
    </row>
    <row r="8" customFormat="false" ht="15" hidden="false" customHeight="false" outlineLevel="0" collapsed="false">
      <c r="A8" s="140" t="s">
        <v>152</v>
      </c>
      <c r="B8" s="140"/>
      <c r="C8" s="140"/>
      <c r="D8" s="140"/>
      <c r="E8" s="140"/>
      <c r="F8" s="140"/>
      <c r="G8" s="140"/>
      <c r="H8" s="140"/>
    </row>
    <row r="9" customFormat="false" ht="15" hidden="false" customHeight="true" outlineLevel="0" collapsed="false">
      <c r="A9" s="140" t="s">
        <v>21</v>
      </c>
      <c r="B9" s="140"/>
      <c r="C9" s="141"/>
      <c r="D9" s="141"/>
      <c r="E9" s="141"/>
      <c r="G9" s="141"/>
      <c r="H9" s="141"/>
    </row>
    <row r="10" customFormat="false" ht="15" hidden="false" customHeight="false" outlineLevel="0" collapsed="false">
      <c r="A10" s="140" t="s">
        <v>153</v>
      </c>
      <c r="B10" s="140"/>
      <c r="C10" s="140"/>
      <c r="D10" s="140"/>
      <c r="E10" s="140"/>
      <c r="F10" s="140"/>
      <c r="G10" s="140"/>
      <c r="H10" s="140"/>
    </row>
    <row r="11" customFormat="false" ht="11.25" hidden="false" customHeight="true" outlineLevel="0" collapsed="false">
      <c r="A11" s="142"/>
      <c r="B11" s="143"/>
      <c r="C11" s="144"/>
      <c r="D11" s="145"/>
      <c r="E11" s="145"/>
      <c r="F11" s="145"/>
      <c r="G11" s="145"/>
      <c r="H11" s="146"/>
    </row>
    <row r="12" customFormat="false" ht="12.6" hidden="false" customHeight="true" outlineLevel="0" collapsed="false">
      <c r="A12" s="147" t="s">
        <v>154</v>
      </c>
      <c r="B12" s="148" t="s">
        <v>155</v>
      </c>
      <c r="C12" s="149" t="s">
        <v>156</v>
      </c>
      <c r="D12" s="149"/>
      <c r="E12" s="150" t="s">
        <v>157</v>
      </c>
      <c r="F12" s="149" t="s">
        <v>158</v>
      </c>
      <c r="G12" s="149"/>
      <c r="H12" s="150" t="s">
        <v>157</v>
      </c>
    </row>
    <row r="13" s="154" customFormat="true" ht="13.5" hidden="false" customHeight="true" outlineLevel="0" collapsed="false">
      <c r="A13" s="151" t="s">
        <v>159</v>
      </c>
      <c r="B13" s="148"/>
      <c r="C13" s="152" t="s">
        <v>160</v>
      </c>
      <c r="D13" s="152" t="s">
        <v>161</v>
      </c>
      <c r="E13" s="153" t="n">
        <v>2012</v>
      </c>
      <c r="F13" s="152" t="s">
        <v>160</v>
      </c>
      <c r="G13" s="152" t="s">
        <v>161</v>
      </c>
      <c r="H13" s="153" t="n">
        <v>2012</v>
      </c>
    </row>
    <row r="14" customFormat="false" ht="6.6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6"/>
    </row>
    <row r="15" customFormat="false" ht="12.75" hidden="false" customHeight="false" outlineLevel="0" collapsed="false">
      <c r="A15" s="157"/>
      <c r="B15" s="158" t="s">
        <v>162</v>
      </c>
      <c r="C15" s="159" t="n">
        <v>35069867.28337</v>
      </c>
      <c r="D15" s="159" t="n">
        <v>32074487.5219799</v>
      </c>
      <c r="E15" s="160" t="n">
        <v>100</v>
      </c>
      <c r="F15" s="159" t="n">
        <v>78207221.5945298</v>
      </c>
      <c r="G15" s="159" t="n">
        <v>73849879.25271</v>
      </c>
      <c r="H15" s="160" t="n">
        <v>100</v>
      </c>
    </row>
    <row r="16" customFormat="false" ht="6" hidden="false" customHeight="true" outlineLevel="0" collapsed="false">
      <c r="A16" s="161"/>
      <c r="B16" s="162"/>
      <c r="C16" s="163"/>
      <c r="D16" s="163"/>
      <c r="E16" s="164"/>
      <c r="F16" s="163"/>
      <c r="G16" s="163"/>
      <c r="H16" s="164"/>
    </row>
    <row r="17" customFormat="false" ht="12.75" hidden="false" customHeight="false" outlineLevel="0" collapsed="false">
      <c r="A17" s="165" t="n">
        <v>2709000000</v>
      </c>
      <c r="B17" s="166" t="s">
        <v>163</v>
      </c>
      <c r="C17" s="167" t="n">
        <v>14906110.40414</v>
      </c>
      <c r="D17" s="167" t="n">
        <v>12814359.96378</v>
      </c>
      <c r="E17" s="168" t="n">
        <v>42.5040399602779</v>
      </c>
      <c r="F17" s="167" t="n">
        <v>20476856.84391</v>
      </c>
      <c r="G17" s="167" t="n">
        <v>19094837.34396</v>
      </c>
      <c r="H17" s="168" t="n">
        <v>26.182821006062</v>
      </c>
    </row>
    <row r="18" customFormat="false" ht="12.75" hidden="false" customHeight="false" outlineLevel="0" collapsed="false">
      <c r="A18" s="169" t="n">
        <v>2701120010</v>
      </c>
      <c r="B18" s="170" t="s">
        <v>164</v>
      </c>
      <c r="C18" s="163" t="n">
        <v>4561312.76249</v>
      </c>
      <c r="D18" s="163" t="n">
        <v>4269158.57192</v>
      </c>
      <c r="E18" s="164" t="n">
        <v>13.0063587798433</v>
      </c>
      <c r="F18" s="163" t="n">
        <v>47392352.848</v>
      </c>
      <c r="G18" s="163" t="n">
        <v>44670323.074</v>
      </c>
      <c r="H18" s="164" t="n">
        <v>60.5984356453789</v>
      </c>
    </row>
    <row r="19" customFormat="false" ht="12.75" hidden="false" customHeight="false" outlineLevel="0" collapsed="false">
      <c r="A19" s="165" t="n">
        <v>7108120000</v>
      </c>
      <c r="B19" s="166" t="s">
        <v>165</v>
      </c>
      <c r="C19" s="167" t="n">
        <v>1752431.57206</v>
      </c>
      <c r="D19" s="167" t="n">
        <v>1322780.3498</v>
      </c>
      <c r="E19" s="171" t="n">
        <v>4.99697235207673</v>
      </c>
      <c r="F19" s="167" t="n">
        <v>38.63492</v>
      </c>
      <c r="G19" s="167" t="n">
        <v>33.12048</v>
      </c>
      <c r="H19" s="171" t="n">
        <v>4.94007064978029E-005</v>
      </c>
    </row>
    <row r="20" customFormat="false" ht="12.75" hidden="false" customHeight="false" outlineLevel="0" collapsed="false">
      <c r="A20" s="169" t="n">
        <v>2710192200</v>
      </c>
      <c r="B20" s="170" t="s">
        <v>166</v>
      </c>
      <c r="C20" s="163" t="n">
        <v>1401678.7696</v>
      </c>
      <c r="D20" s="163" t="n">
        <v>1405305.60857</v>
      </c>
      <c r="E20" s="164" t="n">
        <v>3.99681800411224</v>
      </c>
      <c r="F20" s="163" t="n">
        <v>2324324.13015</v>
      </c>
      <c r="G20" s="163" t="n">
        <v>2452878.9975</v>
      </c>
      <c r="H20" s="164" t="n">
        <v>2.9720070381743</v>
      </c>
    </row>
    <row r="21" customFormat="false" ht="12.75" hidden="false" customHeight="false" outlineLevel="0" collapsed="false">
      <c r="A21" s="165" t="n">
        <v>901119000</v>
      </c>
      <c r="B21" s="166" t="s">
        <v>167</v>
      </c>
      <c r="C21" s="167" t="n">
        <v>1163327.45477</v>
      </c>
      <c r="D21" s="167" t="n">
        <v>1659738.11645</v>
      </c>
      <c r="E21" s="171" t="n">
        <v>3.31717096437842</v>
      </c>
      <c r="F21" s="167" t="n">
        <v>222614.5735</v>
      </c>
      <c r="G21" s="167" t="n">
        <v>276475.10249</v>
      </c>
      <c r="H21" s="171" t="n">
        <v>0.284647081127826</v>
      </c>
    </row>
    <row r="22" customFormat="false" ht="12.75" hidden="false" customHeight="false" outlineLevel="0" collapsed="false">
      <c r="A22" s="169" t="n">
        <v>2710192100</v>
      </c>
      <c r="B22" s="170" t="s">
        <v>168</v>
      </c>
      <c r="C22" s="163" t="n">
        <v>596419.957</v>
      </c>
      <c r="D22" s="163" t="n">
        <v>430437.57059</v>
      </c>
      <c r="E22" s="164" t="n">
        <v>1.70066214445819</v>
      </c>
      <c r="F22" s="163" t="n">
        <v>688445.247</v>
      </c>
      <c r="G22" s="163" t="n">
        <v>512050.7007</v>
      </c>
      <c r="H22" s="164" t="n">
        <v>0.880283473781087</v>
      </c>
    </row>
    <row r="23" customFormat="false" ht="12.75" hidden="false" customHeight="false" outlineLevel="0" collapsed="false">
      <c r="A23" s="165" t="n">
        <v>7202600000</v>
      </c>
      <c r="B23" s="166" t="s">
        <v>169</v>
      </c>
      <c r="C23" s="167" t="n">
        <v>528768.14892</v>
      </c>
      <c r="D23" s="167" t="n">
        <v>432593.94376</v>
      </c>
      <c r="E23" s="171" t="n">
        <v>1.50775634434961</v>
      </c>
      <c r="F23" s="167" t="n">
        <v>84214.29635</v>
      </c>
      <c r="G23" s="167" t="n">
        <v>55666.6431</v>
      </c>
      <c r="H23" s="171" t="n">
        <v>0.107680971952455</v>
      </c>
    </row>
    <row r="24" customFormat="false" ht="12.75" hidden="false" customHeight="false" outlineLevel="0" collapsed="false">
      <c r="A24" s="169" t="n">
        <v>803901100</v>
      </c>
      <c r="B24" s="170" t="s">
        <v>170</v>
      </c>
      <c r="C24" s="163" t="n">
        <v>427935.80019</v>
      </c>
      <c r="D24" s="163" t="n">
        <v>3121.85903</v>
      </c>
      <c r="E24" s="164" t="n">
        <v>1.22023786612083</v>
      </c>
      <c r="F24" s="163" t="n">
        <v>952472.72405</v>
      </c>
      <c r="G24" s="163" t="n">
        <v>3164.96512</v>
      </c>
      <c r="H24" s="164" t="n">
        <v>1.21788334201176</v>
      </c>
    </row>
    <row r="25" customFormat="false" ht="12.75" hidden="false" customHeight="false" outlineLevel="0" collapsed="false">
      <c r="A25" s="165" t="n">
        <v>603199000</v>
      </c>
      <c r="B25" s="166" t="s">
        <v>171</v>
      </c>
      <c r="C25" s="167" t="n">
        <v>325110.098060001</v>
      </c>
      <c r="D25" s="167" t="n">
        <v>299169.90141</v>
      </c>
      <c r="E25" s="171" t="n">
        <v>0.927035438808651</v>
      </c>
      <c r="F25" s="167" t="n">
        <v>37251.6661400001</v>
      </c>
      <c r="G25" s="167" t="n">
        <v>38906.5569600001</v>
      </c>
      <c r="H25" s="171" t="n">
        <v>0.0476320030049573</v>
      </c>
    </row>
    <row r="26" customFormat="false" ht="12.75" hidden="false" customHeight="false" outlineLevel="0" collapsed="false">
      <c r="A26" s="169" t="n">
        <v>2704001000</v>
      </c>
      <c r="B26" s="170" t="s">
        <v>172</v>
      </c>
      <c r="C26" s="163" t="n">
        <v>318317.91869</v>
      </c>
      <c r="D26" s="163" t="n">
        <v>285808.47265</v>
      </c>
      <c r="E26" s="164" t="n">
        <v>0.907667873727441</v>
      </c>
      <c r="F26" s="163" t="n">
        <v>1080188.735</v>
      </c>
      <c r="G26" s="163" t="n">
        <v>803037.30733</v>
      </c>
      <c r="H26" s="164" t="n">
        <v>1.38118796829314</v>
      </c>
    </row>
    <row r="27" customFormat="false" ht="12.75" hidden="false" customHeight="false" outlineLevel="0" collapsed="false">
      <c r="A27" s="165" t="n">
        <v>2710129200</v>
      </c>
      <c r="B27" s="166" t="s">
        <v>173</v>
      </c>
      <c r="C27" s="167" t="n">
        <v>315696.06998</v>
      </c>
      <c r="D27" s="167" t="n">
        <v>249671.79778</v>
      </c>
      <c r="E27" s="171" t="n">
        <v>0.900191801209643</v>
      </c>
      <c r="F27" s="167" t="n">
        <v>242514.77563</v>
      </c>
      <c r="G27" s="167" t="n">
        <v>180852.03741</v>
      </c>
      <c r="H27" s="171" t="n">
        <v>0.310092560105681</v>
      </c>
    </row>
    <row r="28" customFormat="false" ht="12.75" hidden="false" customHeight="false" outlineLevel="0" collapsed="false">
      <c r="A28" s="169" t="n">
        <v>2711210000</v>
      </c>
      <c r="B28" s="170" t="s">
        <v>174</v>
      </c>
      <c r="C28" s="163" t="n">
        <v>269394.15308</v>
      </c>
      <c r="D28" s="163" t="n">
        <v>153067.80907</v>
      </c>
      <c r="E28" s="164" t="n">
        <v>0.768164164703713</v>
      </c>
      <c r="F28" s="163" t="n">
        <v>218413.37667</v>
      </c>
      <c r="G28" s="163" t="n">
        <v>44758.68786</v>
      </c>
      <c r="H28" s="164" t="n">
        <v>0.279275202745825</v>
      </c>
    </row>
    <row r="29" customFormat="false" ht="12.75" hidden="false" customHeight="false" outlineLevel="0" collapsed="false">
      <c r="A29" s="165" t="n">
        <v>8802400000</v>
      </c>
      <c r="B29" s="166" t="s">
        <v>175</v>
      </c>
      <c r="C29" s="167" t="n">
        <v>261674.3235</v>
      </c>
      <c r="D29" s="167" t="n">
        <v>108988.88272</v>
      </c>
      <c r="E29" s="171" t="n">
        <v>0.746151450718734</v>
      </c>
      <c r="F29" s="167" t="n">
        <v>613.867</v>
      </c>
      <c r="G29" s="167" t="n">
        <v>225.135</v>
      </c>
      <c r="H29" s="171" t="n">
        <v>0.000784923677742487</v>
      </c>
    </row>
    <row r="30" customFormat="false" ht="12.75" hidden="false" customHeight="false" outlineLevel="0" collapsed="false">
      <c r="A30" s="169" t="n">
        <v>2710121300</v>
      </c>
      <c r="B30" s="170" t="s">
        <v>176</v>
      </c>
      <c r="C30" s="163" t="n">
        <v>252780.41598</v>
      </c>
      <c r="D30" s="163" t="n">
        <v>317587.57205</v>
      </c>
      <c r="E30" s="164" t="n">
        <v>0.720790911290011</v>
      </c>
      <c r="F30" s="163" t="n">
        <v>236362.03109</v>
      </c>
      <c r="G30" s="163" t="n">
        <v>309236.87742</v>
      </c>
      <c r="H30" s="164" t="n">
        <v>0.302225326857197</v>
      </c>
    </row>
    <row r="31" customFormat="false" ht="12.75" hidden="false" customHeight="false" outlineLevel="0" collapsed="false">
      <c r="A31" s="165" t="n">
        <v>603110000</v>
      </c>
      <c r="B31" s="166" t="s">
        <v>177</v>
      </c>
      <c r="C31" s="167" t="n">
        <v>243920.88882</v>
      </c>
      <c r="D31" s="167" t="n">
        <v>268226.645990001</v>
      </c>
      <c r="E31" s="171" t="n">
        <v>0.695528405765214</v>
      </c>
      <c r="F31" s="167" t="n">
        <v>33287.70099</v>
      </c>
      <c r="G31" s="167" t="n">
        <v>37202.8537</v>
      </c>
      <c r="H31" s="171" t="n">
        <v>0.0425634619301298</v>
      </c>
    </row>
    <row r="32" customFormat="false" ht="12.75" hidden="false" customHeight="false" outlineLevel="0" collapsed="false">
      <c r="A32" s="169" t="n">
        <v>1701999000</v>
      </c>
      <c r="B32" s="170" t="s">
        <v>178</v>
      </c>
      <c r="C32" s="163" t="n">
        <v>233140.68498</v>
      </c>
      <c r="D32" s="163" t="n">
        <v>269759.40984</v>
      </c>
      <c r="E32" s="164" t="n">
        <v>0.664789185246088</v>
      </c>
      <c r="F32" s="163" t="n">
        <v>354283.92377</v>
      </c>
      <c r="G32" s="163" t="n">
        <v>393966.72587</v>
      </c>
      <c r="H32" s="164" t="n">
        <v>0.453006661720841</v>
      </c>
    </row>
    <row r="33" customFormat="false" ht="12.75" hidden="false" customHeight="false" outlineLevel="0" collapsed="false">
      <c r="A33" s="165" t="n">
        <v>2701120090</v>
      </c>
      <c r="B33" s="166" t="s">
        <v>179</v>
      </c>
      <c r="C33" s="167" t="n">
        <v>177111.09645</v>
      </c>
      <c r="D33" s="167" t="n">
        <v>136251.48192</v>
      </c>
      <c r="E33" s="171" t="n">
        <v>0.505023571999616</v>
      </c>
      <c r="F33" s="167" t="n">
        <v>1013593.321</v>
      </c>
      <c r="G33" s="167" t="n">
        <v>765394.14</v>
      </c>
      <c r="H33" s="171" t="n">
        <v>1.2960354559775</v>
      </c>
    </row>
    <row r="34" customFormat="false" ht="12.75" hidden="false" customHeight="false" outlineLevel="0" collapsed="false">
      <c r="A34" s="169" t="n">
        <v>3902100000</v>
      </c>
      <c r="B34" s="170" t="s">
        <v>180</v>
      </c>
      <c r="C34" s="163" t="n">
        <v>167446.98608</v>
      </c>
      <c r="D34" s="163" t="n">
        <v>154999.72967</v>
      </c>
      <c r="E34" s="164" t="n">
        <v>0.477466837062718</v>
      </c>
      <c r="F34" s="163" t="n">
        <v>98652.56272</v>
      </c>
      <c r="G34" s="163" t="n">
        <v>78826.93918</v>
      </c>
      <c r="H34" s="164" t="n">
        <v>0.126142523297235</v>
      </c>
    </row>
    <row r="35" customFormat="false" ht="12.75" hidden="false" customHeight="false" outlineLevel="0" collapsed="false">
      <c r="A35" s="165" t="n">
        <v>3904102000</v>
      </c>
      <c r="B35" s="166" t="s">
        <v>181</v>
      </c>
      <c r="C35" s="167" t="n">
        <v>148270.87414</v>
      </c>
      <c r="D35" s="167" t="n">
        <v>148761.75833</v>
      </c>
      <c r="E35" s="171" t="n">
        <v>0.422787097943509</v>
      </c>
      <c r="F35" s="167" t="n">
        <v>131052.18545</v>
      </c>
      <c r="G35" s="167" t="n">
        <v>114993.1823</v>
      </c>
      <c r="H35" s="171" t="n">
        <v>0.167570440143556</v>
      </c>
    </row>
    <row r="36" customFormat="false" ht="12.75" hidden="false" customHeight="true" outlineLevel="0" collapsed="false">
      <c r="A36" s="169" t="n">
        <v>102299020</v>
      </c>
      <c r="B36" s="170" t="s">
        <v>182</v>
      </c>
      <c r="C36" s="163" t="n">
        <v>147841.79725</v>
      </c>
      <c r="D36" s="163" t="n">
        <v>28983.82435</v>
      </c>
      <c r="E36" s="164" t="n">
        <v>0.421563606315973</v>
      </c>
      <c r="F36" s="163" t="n">
        <v>55263.27452</v>
      </c>
      <c r="G36" s="163" t="n">
        <v>15946.94</v>
      </c>
      <c r="H36" s="164" t="n">
        <v>0.0706626234678376</v>
      </c>
    </row>
    <row r="37" customFormat="false" ht="12.75" hidden="false" customHeight="false" outlineLevel="0" collapsed="false">
      <c r="A37" s="165" t="n">
        <v>3004902900</v>
      </c>
      <c r="B37" s="166" t="s">
        <v>183</v>
      </c>
      <c r="C37" s="167" t="n">
        <v>144766.03211</v>
      </c>
      <c r="D37" s="167" t="n">
        <v>135437.58054</v>
      </c>
      <c r="E37" s="171" t="n">
        <v>0.412793213445229</v>
      </c>
      <c r="F37" s="167" t="n">
        <v>16946.4711200001</v>
      </c>
      <c r="G37" s="167" t="n">
        <v>10753.1504000001</v>
      </c>
      <c r="H37" s="171" t="n">
        <v>0.0216686781277823</v>
      </c>
    </row>
    <row r="38" customFormat="false" ht="14.25" hidden="false" customHeight="true" outlineLevel="0" collapsed="false">
      <c r="A38" s="169" t="n">
        <v>7404000010</v>
      </c>
      <c r="B38" s="170" t="s">
        <v>184</v>
      </c>
      <c r="C38" s="163" t="n">
        <v>137388.15812</v>
      </c>
      <c r="D38" s="163" t="n">
        <v>166784.21599</v>
      </c>
      <c r="E38" s="164" t="n">
        <v>0.391755568989989</v>
      </c>
      <c r="F38" s="163" t="n">
        <v>21392.806</v>
      </c>
      <c r="G38" s="163" t="n">
        <v>22865.428</v>
      </c>
      <c r="H38" s="164" t="n">
        <v>0.0273540033309358</v>
      </c>
    </row>
    <row r="39" customFormat="false" ht="12.75" hidden="false" customHeight="false" outlineLevel="0" collapsed="false">
      <c r="A39" s="165" t="n">
        <v>1704901000</v>
      </c>
      <c r="B39" s="166" t="s">
        <v>185</v>
      </c>
      <c r="C39" s="167" t="n">
        <v>124839.81555</v>
      </c>
      <c r="D39" s="167" t="n">
        <v>107717.63096</v>
      </c>
      <c r="E39" s="171" t="n">
        <v>0.355974587931213</v>
      </c>
      <c r="F39" s="167" t="n">
        <v>49239.7512400002</v>
      </c>
      <c r="G39" s="167" t="n">
        <v>48458.80343</v>
      </c>
      <c r="H39" s="171" t="n">
        <v>0.0629606195388026</v>
      </c>
    </row>
    <row r="40" customFormat="false" ht="12.75" hidden="false" customHeight="false" outlineLevel="0" collapsed="false">
      <c r="A40" s="169" t="n">
        <v>7108130000</v>
      </c>
      <c r="B40" s="170" t="s">
        <v>186</v>
      </c>
      <c r="C40" s="163" t="n">
        <v>116505.22786</v>
      </c>
      <c r="D40" s="163" t="n">
        <v>85139.36289</v>
      </c>
      <c r="E40" s="164" t="n">
        <v>0.33220892146132</v>
      </c>
      <c r="F40" s="163" t="n">
        <v>4.04188</v>
      </c>
      <c r="G40" s="163" t="n">
        <v>3.21308</v>
      </c>
      <c r="H40" s="164" t="n">
        <v>5.1681672326315E-006</v>
      </c>
    </row>
    <row r="41" customFormat="false" ht="12.75" hidden="false" customHeight="false" outlineLevel="0" collapsed="false">
      <c r="A41" s="165" t="n">
        <v>8703239090</v>
      </c>
      <c r="B41" s="166" t="s">
        <v>187</v>
      </c>
      <c r="C41" s="167" t="n">
        <v>107304.99289</v>
      </c>
      <c r="D41" s="167" t="n">
        <v>41665.27438</v>
      </c>
      <c r="E41" s="171" t="n">
        <v>0.305974904390025</v>
      </c>
      <c r="F41" s="167" t="n">
        <v>8901.502</v>
      </c>
      <c r="G41" s="167" t="n">
        <v>4678.554</v>
      </c>
      <c r="H41" s="171" t="n">
        <v>0.0113819437879412</v>
      </c>
    </row>
    <row r="42" customFormat="false" ht="12.75" hidden="false" customHeight="false" outlineLevel="0" collapsed="false">
      <c r="A42" s="169" t="n">
        <v>603129000</v>
      </c>
      <c r="B42" s="170" t="s">
        <v>188</v>
      </c>
      <c r="C42" s="163" t="n">
        <v>90184.0381000005</v>
      </c>
      <c r="D42" s="163" t="n">
        <v>104017.08979</v>
      </c>
      <c r="E42" s="164" t="n">
        <v>0.257155344704613</v>
      </c>
      <c r="F42" s="163" t="n">
        <v>16460.58604</v>
      </c>
      <c r="G42" s="163" t="n">
        <v>18050.18623</v>
      </c>
      <c r="H42" s="164" t="n">
        <v>0.0210473990820706</v>
      </c>
    </row>
    <row r="43" customFormat="false" ht="12.75" hidden="false" customHeight="false" outlineLevel="0" collapsed="false">
      <c r="A43" s="165" t="n">
        <v>3902300000</v>
      </c>
      <c r="B43" s="166" t="s">
        <v>189</v>
      </c>
      <c r="C43" s="167" t="n">
        <v>83350.9402200001</v>
      </c>
      <c r="D43" s="167" t="n">
        <v>98267.11932</v>
      </c>
      <c r="E43" s="171" t="n">
        <v>0.237671102506637</v>
      </c>
      <c r="F43" s="167" t="n">
        <v>47254.80818</v>
      </c>
      <c r="G43" s="167" t="n">
        <v>48801.6</v>
      </c>
      <c r="H43" s="171" t="n">
        <v>0.0604225635645203</v>
      </c>
    </row>
    <row r="44" customFormat="false" ht="12.75" hidden="false" customHeight="false" outlineLevel="0" collapsed="false">
      <c r="A44" s="169" t="n">
        <v>2101110090</v>
      </c>
      <c r="B44" s="170" t="s">
        <v>190</v>
      </c>
      <c r="C44" s="163" t="n">
        <v>80920.4981200001</v>
      </c>
      <c r="D44" s="163" t="n">
        <v>85483.28637</v>
      </c>
      <c r="E44" s="164" t="n">
        <v>0.230740816513931</v>
      </c>
      <c r="F44" s="163" t="n">
        <v>3310.63062</v>
      </c>
      <c r="G44" s="163" t="n">
        <v>2863.18336</v>
      </c>
      <c r="H44" s="164" t="n">
        <v>0.0042331520702323</v>
      </c>
    </row>
    <row r="45" customFormat="false" ht="12.75" hidden="false" customHeight="false" outlineLevel="0" collapsed="false">
      <c r="A45" s="165" t="n">
        <v>2710129900</v>
      </c>
      <c r="B45" s="166" t="s">
        <v>191</v>
      </c>
      <c r="C45" s="167" t="n">
        <v>78570.55973</v>
      </c>
      <c r="D45" s="167" t="n">
        <v>167711.04951</v>
      </c>
      <c r="E45" s="171" t="n">
        <v>0.224040082886934</v>
      </c>
      <c r="F45" s="167" t="n">
        <v>58865.98841</v>
      </c>
      <c r="G45" s="167" t="n">
        <v>182009.31504</v>
      </c>
      <c r="H45" s="171" t="n">
        <v>0.0752692490665304</v>
      </c>
    </row>
    <row r="46" customFormat="false" ht="12.75" hidden="false" customHeight="false" outlineLevel="0" collapsed="false">
      <c r="A46" s="169" t="n">
        <v>7103912000</v>
      </c>
      <c r="B46" s="170" t="s">
        <v>192</v>
      </c>
      <c r="C46" s="163" t="n">
        <v>69108.40626</v>
      </c>
      <c r="D46" s="163" t="n">
        <v>65642.02019</v>
      </c>
      <c r="E46" s="164" t="n">
        <v>0.197059218107651</v>
      </c>
      <c r="F46" s="163" t="n">
        <v>0.04707</v>
      </c>
      <c r="G46" s="163" t="n">
        <v>0.06224</v>
      </c>
      <c r="H46" s="164" t="n">
        <v>6.01862577909203E-008</v>
      </c>
    </row>
    <row r="47" customFormat="false" ht="12.75" hidden="false" customHeight="false" outlineLevel="0" collapsed="false">
      <c r="A47" s="165" t="n">
        <v>2101110010</v>
      </c>
      <c r="B47" s="166" t="s">
        <v>193</v>
      </c>
      <c r="C47" s="167" t="n">
        <v>66855.76707</v>
      </c>
      <c r="D47" s="167" t="n">
        <v>74576.4249800001</v>
      </c>
      <c r="E47" s="171" t="n">
        <v>0.190635928359223</v>
      </c>
      <c r="F47" s="167" t="n">
        <v>4048.70173</v>
      </c>
      <c r="G47" s="167" t="n">
        <v>5435.16892</v>
      </c>
      <c r="H47" s="171" t="n">
        <v>0.00517688986701349</v>
      </c>
    </row>
    <row r="48" customFormat="false" ht="12.75" hidden="false" customHeight="false" outlineLevel="0" collapsed="false">
      <c r="A48" s="169" t="n">
        <v>1511100000</v>
      </c>
      <c r="B48" s="170" t="s">
        <v>194</v>
      </c>
      <c r="C48" s="163" t="n">
        <v>63010.64504</v>
      </c>
      <c r="D48" s="163" t="n">
        <v>106780.92988</v>
      </c>
      <c r="E48" s="164" t="n">
        <v>0.179671752193597</v>
      </c>
      <c r="F48" s="163" t="n">
        <v>57567.424</v>
      </c>
      <c r="G48" s="163" t="n">
        <v>91090.08788</v>
      </c>
      <c r="H48" s="164" t="n">
        <v>0.0736088341028938</v>
      </c>
    </row>
    <row r="49" customFormat="false" ht="12.75" hidden="false" customHeight="false" outlineLevel="0" collapsed="false">
      <c r="A49" s="165" t="n">
        <v>3808929900</v>
      </c>
      <c r="B49" s="166" t="s">
        <v>195</v>
      </c>
      <c r="C49" s="167" t="n">
        <v>62144.71195</v>
      </c>
      <c r="D49" s="167" t="n">
        <v>49357.57189</v>
      </c>
      <c r="E49" s="171" t="n">
        <v>0.177202586619051</v>
      </c>
      <c r="F49" s="167" t="n">
        <v>15154.30961</v>
      </c>
      <c r="G49" s="167" t="n">
        <v>12121.06353</v>
      </c>
      <c r="H49" s="171" t="n">
        <v>0.0193771231109174</v>
      </c>
    </row>
    <row r="50" customFormat="false" ht="12.75" hidden="false" customHeight="false" outlineLevel="0" collapsed="false">
      <c r="A50" s="169" t="n">
        <v>3303000000</v>
      </c>
      <c r="B50" s="170" t="s">
        <v>196</v>
      </c>
      <c r="C50" s="163" t="n">
        <v>61935.53181</v>
      </c>
      <c r="D50" s="163" t="n">
        <v>61433.7759400001</v>
      </c>
      <c r="E50" s="164" t="n">
        <v>0.176606119748191</v>
      </c>
      <c r="F50" s="163" t="n">
        <v>5208.7275</v>
      </c>
      <c r="G50" s="163" t="n">
        <v>5480.12636</v>
      </c>
      <c r="H50" s="164" t="n">
        <v>0.00666016180322192</v>
      </c>
    </row>
    <row r="51" customFormat="false" ht="12.75" hidden="false" customHeight="false" outlineLevel="0" collapsed="false">
      <c r="A51" s="165" t="n">
        <v>3304990000</v>
      </c>
      <c r="B51" s="166" t="s">
        <v>197</v>
      </c>
      <c r="C51" s="167" t="n">
        <v>61900.9821000001</v>
      </c>
      <c r="D51" s="167" t="n">
        <v>61775.4995100004</v>
      </c>
      <c r="E51" s="171" t="n">
        <v>0.176507602951076</v>
      </c>
      <c r="F51" s="167" t="n">
        <v>7848.16205999999</v>
      </c>
      <c r="G51" s="167" t="n">
        <v>9223.18604999998</v>
      </c>
      <c r="H51" s="171" t="n">
        <v>0.0100350861467618</v>
      </c>
    </row>
    <row r="52" customFormat="false" ht="12.75" hidden="false" customHeight="false" outlineLevel="0" collapsed="false">
      <c r="A52" s="169" t="n">
        <v>7306290000</v>
      </c>
      <c r="B52" s="170" t="s">
        <v>198</v>
      </c>
      <c r="C52" s="163" t="n">
        <v>61852.56407</v>
      </c>
      <c r="D52" s="163" t="n">
        <v>39531.67567</v>
      </c>
      <c r="E52" s="164" t="n">
        <v>0.176369541322246</v>
      </c>
      <c r="F52" s="163" t="n">
        <v>34432.61503</v>
      </c>
      <c r="G52" s="163" t="n">
        <v>24584.89015</v>
      </c>
      <c r="H52" s="164" t="n">
        <v>0.0440274111878287</v>
      </c>
    </row>
    <row r="53" customFormat="false" ht="12.75" hidden="false" customHeight="false" outlineLevel="0" collapsed="false">
      <c r="A53" s="165" t="n">
        <v>603141000</v>
      </c>
      <c r="B53" s="166" t="s">
        <v>199</v>
      </c>
      <c r="C53" s="167" t="n">
        <v>54406.77333</v>
      </c>
      <c r="D53" s="167" t="n">
        <v>54710.25534</v>
      </c>
      <c r="E53" s="171" t="n">
        <v>0.155138235598056</v>
      </c>
      <c r="F53" s="167" t="n">
        <v>15173.06505</v>
      </c>
      <c r="G53" s="167" t="n">
        <v>14727.15285</v>
      </c>
      <c r="H53" s="171" t="n">
        <v>0.0194011048348779</v>
      </c>
    </row>
    <row r="54" customFormat="false" ht="12.75" hidden="false" customHeight="false" outlineLevel="0" collapsed="false">
      <c r="A54" s="169" t="n">
        <v>8507100000</v>
      </c>
      <c r="B54" s="170" t="s">
        <v>200</v>
      </c>
      <c r="C54" s="163" t="n">
        <v>53049.01658</v>
      </c>
      <c r="D54" s="163" t="n">
        <v>56660.41503</v>
      </c>
      <c r="E54" s="164" t="n">
        <v>0.151266659070465</v>
      </c>
      <c r="F54" s="163" t="n">
        <v>20468.39566</v>
      </c>
      <c r="G54" s="163" t="n">
        <v>23506.35994</v>
      </c>
      <c r="H54" s="164" t="n">
        <v>0.0261720020768922</v>
      </c>
    </row>
    <row r="55" customFormat="false" ht="12.75" hidden="false" customHeight="false" outlineLevel="0" collapsed="false">
      <c r="A55" s="165" t="n">
        <v>9619001010</v>
      </c>
      <c r="B55" s="166" t="s">
        <v>201</v>
      </c>
      <c r="C55" s="167" t="n">
        <v>49608.1171000001</v>
      </c>
      <c r="D55" s="167" t="n">
        <v>64876.1113</v>
      </c>
      <c r="E55" s="171" t="n">
        <v>0.141455103605493</v>
      </c>
      <c r="F55" s="167" t="n">
        <v>11212.74185</v>
      </c>
      <c r="G55" s="167" t="n">
        <v>14470.58415</v>
      </c>
      <c r="H55" s="171" t="n">
        <v>0.0143372205550699</v>
      </c>
    </row>
    <row r="56" customFormat="false" ht="12.75" hidden="false" customHeight="false" outlineLevel="0" collapsed="false">
      <c r="A56" s="169" t="n">
        <v>6203421000</v>
      </c>
      <c r="B56" s="170" t="s">
        <v>202</v>
      </c>
      <c r="C56" s="163" t="n">
        <v>49344.27636</v>
      </c>
      <c r="D56" s="163" t="n">
        <v>47395.88916</v>
      </c>
      <c r="E56" s="164" t="n">
        <v>0.140702774724782</v>
      </c>
      <c r="F56" s="163" t="n">
        <v>2228.8396</v>
      </c>
      <c r="G56" s="163" t="n">
        <v>2336.99577</v>
      </c>
      <c r="H56" s="164" t="n">
        <v>0.00284991533333784</v>
      </c>
    </row>
    <row r="57" customFormat="false" ht="12.75" hidden="false" customHeight="false" outlineLevel="0" collapsed="false">
      <c r="A57" s="165" t="n">
        <v>8704229000</v>
      </c>
      <c r="B57" s="166" t="s">
        <v>203</v>
      </c>
      <c r="C57" s="167" t="n">
        <v>49121.63</v>
      </c>
      <c r="D57" s="167" t="n">
        <v>44612.13053</v>
      </c>
      <c r="E57" s="171" t="n">
        <v>0.14006790959056</v>
      </c>
      <c r="F57" s="167" t="n">
        <v>4210.615</v>
      </c>
      <c r="G57" s="167" t="n">
        <v>4025.576</v>
      </c>
      <c r="H57" s="171" t="n">
        <v>0.00538392096554739</v>
      </c>
    </row>
    <row r="58" customFormat="false" ht="12.75" hidden="false" customHeight="false" outlineLevel="0" collapsed="false">
      <c r="A58" s="169" t="n">
        <v>9619002010</v>
      </c>
      <c r="B58" s="170" t="s">
        <v>204</v>
      </c>
      <c r="C58" s="163" t="n">
        <v>48550.7701099999</v>
      </c>
      <c r="D58" s="163" t="n">
        <v>47450.5138</v>
      </c>
      <c r="E58" s="164" t="n">
        <v>0.138440130718779</v>
      </c>
      <c r="F58" s="163" t="n">
        <v>8709.86220000001</v>
      </c>
      <c r="G58" s="163" t="n">
        <v>9392.10155</v>
      </c>
      <c r="H58" s="164" t="n">
        <v>0.0111369027340683</v>
      </c>
    </row>
    <row r="59" customFormat="false" ht="12.75" hidden="false" customHeight="false" outlineLevel="0" collapsed="false">
      <c r="A59" s="165" t="n">
        <v>2716000000</v>
      </c>
      <c r="B59" s="166" t="s">
        <v>205</v>
      </c>
      <c r="C59" s="167" t="n">
        <v>47234.52809</v>
      </c>
      <c r="D59" s="167" t="n">
        <v>86717.71704</v>
      </c>
      <c r="E59" s="171" t="n">
        <v>0.134686931399933</v>
      </c>
      <c r="F59" s="167" t="n">
        <v>1E-033</v>
      </c>
      <c r="G59" s="167" t="n">
        <v>1E-033</v>
      </c>
      <c r="H59" s="171" t="n">
        <v>1.27865429766136E-039</v>
      </c>
    </row>
    <row r="60" customFormat="false" ht="12.75" hidden="false" customHeight="false" outlineLevel="0" collapsed="false">
      <c r="A60" s="169" t="n">
        <v>7404000090</v>
      </c>
      <c r="B60" s="170" t="s">
        <v>206</v>
      </c>
      <c r="C60" s="163" t="n">
        <v>47196.696</v>
      </c>
      <c r="D60" s="163" t="n">
        <v>45465.72169</v>
      </c>
      <c r="E60" s="164" t="n">
        <v>0.134579055057846</v>
      </c>
      <c r="F60" s="163" t="n">
        <v>8739.18067</v>
      </c>
      <c r="G60" s="163" t="n">
        <v>7381.31838</v>
      </c>
      <c r="H60" s="164" t="n">
        <v>0.0111743909217346</v>
      </c>
    </row>
    <row r="61" customFormat="false" ht="12.75" hidden="false" customHeight="false" outlineLevel="0" collapsed="false">
      <c r="A61" s="165" t="n">
        <v>3212901000</v>
      </c>
      <c r="B61" s="166" t="s">
        <v>207</v>
      </c>
      <c r="C61" s="167" t="n">
        <v>44569.93696</v>
      </c>
      <c r="D61" s="167" t="n">
        <v>48138.51158</v>
      </c>
      <c r="E61" s="171" t="n">
        <v>0.127088980975799</v>
      </c>
      <c r="F61" s="167" t="n">
        <v>13.96387</v>
      </c>
      <c r="G61" s="167" t="n">
        <v>12.0903</v>
      </c>
      <c r="H61" s="171" t="n">
        <v>1.78549623874846E-005</v>
      </c>
    </row>
    <row r="62" customFormat="false" ht="12.75" hidden="false" customHeight="false" outlineLevel="0" collapsed="false">
      <c r="A62" s="169" t="n">
        <v>603121000</v>
      </c>
      <c r="B62" s="170" t="s">
        <v>208</v>
      </c>
      <c r="C62" s="163" t="n">
        <v>44514.3135699999</v>
      </c>
      <c r="D62" s="163" t="n">
        <v>49156.63022</v>
      </c>
      <c r="E62" s="164" t="n">
        <v>0.126930373617662</v>
      </c>
      <c r="F62" s="163" t="n">
        <v>8497.05267999999</v>
      </c>
      <c r="G62" s="163" t="n">
        <v>9537.05136</v>
      </c>
      <c r="H62" s="164" t="n">
        <v>0.010864792926737</v>
      </c>
    </row>
    <row r="63" customFormat="false" ht="12.75" hidden="false" customHeight="false" outlineLevel="0" collapsed="false">
      <c r="A63" s="165" t="n">
        <v>4901999000</v>
      </c>
      <c r="B63" s="166" t="s">
        <v>209</v>
      </c>
      <c r="C63" s="167" t="n">
        <v>43223.9515800001</v>
      </c>
      <c r="D63" s="167" t="n">
        <v>51838.5619400001</v>
      </c>
      <c r="E63" s="171" t="n">
        <v>0.123250969930236</v>
      </c>
      <c r="F63" s="167" t="n">
        <v>5140.21424999999</v>
      </c>
      <c r="G63" s="167" t="n">
        <v>7600.41864</v>
      </c>
      <c r="H63" s="171" t="n">
        <v>0.00657255704166266</v>
      </c>
    </row>
    <row r="64" customFormat="false" ht="12.75" hidden="false" customHeight="false" outlineLevel="0" collapsed="false">
      <c r="A64" s="169" t="n">
        <v>603193000</v>
      </c>
      <c r="B64" s="170" t="s">
        <v>210</v>
      </c>
      <c r="C64" s="163" t="n">
        <v>42060.97504</v>
      </c>
      <c r="D64" s="163" t="n">
        <v>40164.61318</v>
      </c>
      <c r="E64" s="164" t="n">
        <v>0.119934799582048</v>
      </c>
      <c r="F64" s="163" t="n">
        <v>10273.74154</v>
      </c>
      <c r="G64" s="163" t="n">
        <v>9838.06169</v>
      </c>
      <c r="H64" s="164" t="n">
        <v>0.013136563773183</v>
      </c>
    </row>
    <row r="65" customFormat="false" ht="12.75" hidden="false" customHeight="false" outlineLevel="0" collapsed="false">
      <c r="A65" s="165" t="n">
        <v>6908900000</v>
      </c>
      <c r="B65" s="166" t="s">
        <v>211</v>
      </c>
      <c r="C65" s="167" t="n">
        <v>40727.90218</v>
      </c>
      <c r="D65" s="167" t="n">
        <v>37032.9736800001</v>
      </c>
      <c r="E65" s="171" t="n">
        <v>0.116133607951556</v>
      </c>
      <c r="F65" s="167" t="n">
        <v>115243.47292</v>
      </c>
      <c r="G65" s="167" t="n">
        <v>111842.59551</v>
      </c>
      <c r="H65" s="171" t="n">
        <v>0.147356561926578</v>
      </c>
    </row>
    <row r="66" customFormat="false" ht="12.75" hidden="false" customHeight="false" outlineLevel="0" collapsed="false">
      <c r="A66" s="169" t="n">
        <v>6910100000</v>
      </c>
      <c r="B66" s="170" t="s">
        <v>212</v>
      </c>
      <c r="C66" s="163" t="n">
        <v>39549.8367200001</v>
      </c>
      <c r="D66" s="163" t="n">
        <v>35375.5674900002</v>
      </c>
      <c r="E66" s="164" t="n">
        <v>0.112774412290846</v>
      </c>
      <c r="F66" s="163" t="n">
        <v>30784.60793</v>
      </c>
      <c r="G66" s="163" t="n">
        <v>28373.75321</v>
      </c>
      <c r="H66" s="164" t="n">
        <v>0.0393628712315145</v>
      </c>
    </row>
    <row r="67" customFormat="false" ht="12.75" hidden="false" customHeight="false" outlineLevel="0" collapsed="false">
      <c r="A67" s="165" t="n">
        <v>3904101000</v>
      </c>
      <c r="B67" s="166" t="s">
        <v>213</v>
      </c>
      <c r="C67" s="167" t="n">
        <v>39522.49974</v>
      </c>
      <c r="D67" s="167" t="n">
        <v>37521.74695</v>
      </c>
      <c r="E67" s="171" t="n">
        <v>0.112696462238229</v>
      </c>
      <c r="F67" s="167" t="n">
        <v>24869.13892</v>
      </c>
      <c r="G67" s="167" t="n">
        <v>25437.2768</v>
      </c>
      <c r="H67" s="171" t="n">
        <v>0.0317990313591954</v>
      </c>
    </row>
    <row r="68" customFormat="false" ht="12.75" hidden="false" customHeight="false" outlineLevel="0" collapsed="false">
      <c r="A68" s="169" t="n">
        <v>4011201000</v>
      </c>
      <c r="B68" s="170" t="s">
        <v>214</v>
      </c>
      <c r="C68" s="163" t="n">
        <v>37593.76817</v>
      </c>
      <c r="D68" s="163" t="n">
        <v>38643.39448</v>
      </c>
      <c r="E68" s="164" t="n">
        <v>0.107196779121622</v>
      </c>
      <c r="F68" s="163" t="n">
        <v>5739.63529</v>
      </c>
      <c r="G68" s="163" t="n">
        <v>6228.70671</v>
      </c>
      <c r="H68" s="164" t="n">
        <v>0.00733900933056731</v>
      </c>
    </row>
    <row r="69" customFormat="false" ht="12.75" hidden="false" customHeight="false" outlineLevel="0" collapsed="false">
      <c r="A69" s="165" t="n">
        <v>3923309900</v>
      </c>
      <c r="B69" s="166" t="s">
        <v>215</v>
      </c>
      <c r="C69" s="167" t="n">
        <v>36868.9411299999</v>
      </c>
      <c r="D69" s="167" t="n">
        <v>44780.6861899999</v>
      </c>
      <c r="E69" s="171" t="n">
        <v>0.105129970501722</v>
      </c>
      <c r="F69" s="167" t="n">
        <v>4814.52466000001</v>
      </c>
      <c r="G69" s="167" t="n">
        <v>6271.92155999999</v>
      </c>
      <c r="H69" s="171" t="n">
        <v>0.00615611264770561</v>
      </c>
    </row>
    <row r="70" customFormat="false" ht="12.75" hidden="false" customHeight="false" outlineLevel="0" collapsed="false">
      <c r="A70" s="169" t="n">
        <v>6212100000</v>
      </c>
      <c r="B70" s="170" t="s">
        <v>216</v>
      </c>
      <c r="C70" s="163" t="n">
        <v>36163.31351</v>
      </c>
      <c r="D70" s="163" t="n">
        <v>31240.5423199999</v>
      </c>
      <c r="E70" s="164" t="n">
        <v>0.103117908082727</v>
      </c>
      <c r="F70" s="163" t="n">
        <v>340.808550000001</v>
      </c>
      <c r="G70" s="163" t="n">
        <v>345.770749999999</v>
      </c>
      <c r="H70" s="164" t="n">
        <v>0.000435776317137238</v>
      </c>
    </row>
    <row r="71" customFormat="false" ht="12.75" hidden="false" customHeight="false" outlineLevel="0" collapsed="false">
      <c r="A71" s="165" t="n">
        <v>4802569000</v>
      </c>
      <c r="B71" s="166" t="s">
        <v>217</v>
      </c>
      <c r="C71" s="167" t="n">
        <v>35218.20827</v>
      </c>
      <c r="D71" s="167" t="n">
        <v>32508.36859</v>
      </c>
      <c r="E71" s="171" t="n">
        <v>0.100422987020257</v>
      </c>
      <c r="F71" s="167" t="n">
        <v>26348.5265</v>
      </c>
      <c r="G71" s="167" t="n">
        <v>27186.87111</v>
      </c>
      <c r="H71" s="171" t="n">
        <v>0.0336906566462693</v>
      </c>
    </row>
    <row r="72" customFormat="false" ht="12.75" hidden="false" customHeight="false" outlineLevel="0" collapsed="false">
      <c r="A72" s="169" t="n">
        <v>7010902000</v>
      </c>
      <c r="B72" s="170" t="s">
        <v>218</v>
      </c>
      <c r="C72" s="163" t="n">
        <v>34921.28414</v>
      </c>
      <c r="D72" s="163" t="n">
        <v>26477.48275</v>
      </c>
      <c r="E72" s="164" t="n">
        <v>0.0995763224817207</v>
      </c>
      <c r="F72" s="163" t="n">
        <v>56258.6567</v>
      </c>
      <c r="G72" s="163" t="n">
        <v>42774.66468</v>
      </c>
      <c r="H72" s="164" t="n">
        <v>0.0719353731701101</v>
      </c>
    </row>
    <row r="73" customFormat="false" ht="12.75" hidden="false" customHeight="false" outlineLevel="0" collapsed="false">
      <c r="A73" s="165" t="n">
        <v>1701140000</v>
      </c>
      <c r="B73" s="166" t="s">
        <v>219</v>
      </c>
      <c r="C73" s="167" t="n">
        <v>34468.69616</v>
      </c>
      <c r="D73" s="167" t="n">
        <v>22450.38032</v>
      </c>
      <c r="E73" s="171" t="n">
        <v>0.098285790138547</v>
      </c>
      <c r="F73" s="167" t="n">
        <v>50810.6137</v>
      </c>
      <c r="G73" s="167" t="n">
        <v>34341.78601</v>
      </c>
      <c r="H73" s="171" t="n">
        <v>0.0649692095743162</v>
      </c>
    </row>
    <row r="74" customFormat="false" ht="12.75" hidden="false" customHeight="false" outlineLevel="0" collapsed="false">
      <c r="A74" s="169" t="n">
        <v>6204620000</v>
      </c>
      <c r="B74" s="170" t="s">
        <v>220</v>
      </c>
      <c r="C74" s="163" t="n">
        <v>34443.33039</v>
      </c>
      <c r="D74" s="163" t="n">
        <v>29458.92349</v>
      </c>
      <c r="E74" s="164" t="n">
        <v>0.0982134608941987</v>
      </c>
      <c r="F74" s="163" t="n">
        <v>734.04526</v>
      </c>
      <c r="G74" s="163" t="n">
        <v>690.085950000001</v>
      </c>
      <c r="H74" s="164" t="n">
        <v>0.000938590126376951</v>
      </c>
    </row>
    <row r="75" customFormat="false" ht="12.75" hidden="false" customHeight="false" outlineLevel="0" collapsed="false">
      <c r="A75" s="165" t="n">
        <v>3808921900</v>
      </c>
      <c r="B75" s="166" t="s">
        <v>221</v>
      </c>
      <c r="C75" s="167" t="n">
        <v>33465.68451</v>
      </c>
      <c r="D75" s="167" t="n">
        <v>30973.62969</v>
      </c>
      <c r="E75" s="171" t="n">
        <v>0.0954257517988079</v>
      </c>
      <c r="F75" s="167" t="n">
        <v>4299.4875</v>
      </c>
      <c r="G75" s="167" t="n">
        <v>4488.68794</v>
      </c>
      <c r="H75" s="171" t="n">
        <v>0.0054975581696163</v>
      </c>
    </row>
    <row r="76" customFormat="false" ht="12.75" hidden="false" customHeight="false" outlineLevel="0" collapsed="false">
      <c r="A76" s="169" t="n">
        <v>7110110000</v>
      </c>
      <c r="B76" s="170" t="s">
        <v>222</v>
      </c>
      <c r="C76" s="163" t="n">
        <v>33378.54601</v>
      </c>
      <c r="D76" s="163" t="n">
        <v>26860.01801</v>
      </c>
      <c r="E76" s="164" t="n">
        <v>0.0951772806560577</v>
      </c>
      <c r="F76" s="163" t="n">
        <v>0.80014</v>
      </c>
      <c r="G76" s="163" t="n">
        <v>0.55743</v>
      </c>
      <c r="H76" s="164" t="n">
        <v>1.02310244973076E-006</v>
      </c>
    </row>
    <row r="77" customFormat="false" ht="12.75" hidden="false" customHeight="false" outlineLevel="0" collapsed="false">
      <c r="A77" s="165" t="n">
        <v>1513211000</v>
      </c>
      <c r="B77" s="166" t="s">
        <v>223</v>
      </c>
      <c r="C77" s="167" t="n">
        <v>33101.62338</v>
      </c>
      <c r="D77" s="167" t="n">
        <v>41521.28523</v>
      </c>
      <c r="E77" s="171" t="n">
        <v>0.0943876494100582</v>
      </c>
      <c r="F77" s="167" t="n">
        <v>26133.44206</v>
      </c>
      <c r="G77" s="167" t="n">
        <v>23200.142</v>
      </c>
      <c r="H77" s="171" t="n">
        <v>0.0334156380027032</v>
      </c>
    </row>
    <row r="78" customFormat="false" ht="12.75" hidden="false" customHeight="false" outlineLevel="0" collapsed="false">
      <c r="A78" s="169" t="n">
        <v>8418103000</v>
      </c>
      <c r="B78" s="170" t="s">
        <v>224</v>
      </c>
      <c r="C78" s="163" t="n">
        <v>32918.24317</v>
      </c>
      <c r="D78" s="163" t="n">
        <v>15066.45348</v>
      </c>
      <c r="E78" s="164" t="n">
        <v>0.0938647497694116</v>
      </c>
      <c r="F78" s="163" t="n">
        <v>6244.30359000001</v>
      </c>
      <c r="G78" s="163" t="n">
        <v>2878.08288</v>
      </c>
      <c r="H78" s="164" t="n">
        <v>0.00798430562125578</v>
      </c>
    </row>
    <row r="79" customFormat="false" ht="12.75" hidden="false" customHeight="false" outlineLevel="0" collapsed="false">
      <c r="A79" s="165" t="n">
        <v>4104110000</v>
      </c>
      <c r="B79" s="166" t="s">
        <v>225</v>
      </c>
      <c r="C79" s="167" t="n">
        <v>32816.79707</v>
      </c>
      <c r="D79" s="167" t="n">
        <v>40098.21779</v>
      </c>
      <c r="E79" s="171" t="n">
        <v>0.0935754812096526</v>
      </c>
      <c r="F79" s="167" t="n">
        <v>12254.54843</v>
      </c>
      <c r="G79" s="167" t="n">
        <v>16644.8838</v>
      </c>
      <c r="H79" s="171" t="n">
        <v>0.0156693310159188</v>
      </c>
    </row>
    <row r="80" customFormat="false" ht="12.75" hidden="false" customHeight="false" outlineLevel="0" collapsed="false">
      <c r="A80" s="169" t="n">
        <v>3305900000</v>
      </c>
      <c r="B80" s="170" t="s">
        <v>226</v>
      </c>
      <c r="C80" s="163" t="n">
        <v>31108.2638300001</v>
      </c>
      <c r="D80" s="163" t="n">
        <v>32824.14762</v>
      </c>
      <c r="E80" s="164" t="n">
        <v>0.088703682790244</v>
      </c>
      <c r="F80" s="163" t="n">
        <v>5989.28958000001</v>
      </c>
      <c r="G80" s="163" t="n">
        <v>7032.05287000002</v>
      </c>
      <c r="H80" s="164" t="n">
        <v>0.00765823086140543</v>
      </c>
    </row>
    <row r="81" customFormat="false" ht="12.75" hidden="false" customHeight="false" outlineLevel="0" collapsed="false">
      <c r="A81" s="165" t="n">
        <v>3921120000</v>
      </c>
      <c r="B81" s="166" t="s">
        <v>227</v>
      </c>
      <c r="C81" s="167" t="n">
        <v>29122.51856</v>
      </c>
      <c r="D81" s="167" t="n">
        <v>28542.28585</v>
      </c>
      <c r="E81" s="171" t="n">
        <v>0.0830414279149832</v>
      </c>
      <c r="F81" s="167" t="n">
        <v>4902.74221</v>
      </c>
      <c r="G81" s="167" t="n">
        <v>5082.15551</v>
      </c>
      <c r="H81" s="171" t="n">
        <v>0.00626891239714227</v>
      </c>
    </row>
    <row r="82" customFormat="false" ht="12.75" hidden="false" customHeight="false" outlineLevel="0" collapsed="false">
      <c r="A82" s="169" t="n">
        <v>3402200000</v>
      </c>
      <c r="B82" s="170" t="s">
        <v>228</v>
      </c>
      <c r="C82" s="163" t="n">
        <v>28912.26911</v>
      </c>
      <c r="D82" s="163" t="n">
        <v>23417.3011099999</v>
      </c>
      <c r="E82" s="164" t="n">
        <v>0.0824419119593021</v>
      </c>
      <c r="F82" s="163" t="n">
        <v>18050.86113</v>
      </c>
      <c r="G82" s="163" t="n">
        <v>14890.27746</v>
      </c>
      <c r="H82" s="164" t="n">
        <v>0.0230808111603629</v>
      </c>
    </row>
    <row r="83" customFormat="false" ht="14.25" hidden="false" customHeight="true" outlineLevel="0" collapsed="false">
      <c r="A83" s="165" t="n">
        <v>3401110000</v>
      </c>
      <c r="B83" s="166" t="s">
        <v>229</v>
      </c>
      <c r="C83" s="167" t="n">
        <v>28380.85301</v>
      </c>
      <c r="D83" s="167" t="n">
        <v>38351.83446</v>
      </c>
      <c r="E83" s="171" t="n">
        <v>0.0809266051128117</v>
      </c>
      <c r="F83" s="167" t="n">
        <v>11911.64226</v>
      </c>
      <c r="G83" s="167" t="n">
        <v>15990.75734</v>
      </c>
      <c r="H83" s="171" t="n">
        <v>0.0152308725679537</v>
      </c>
    </row>
    <row r="84" customFormat="false" ht="12.75" hidden="false" customHeight="false" outlineLevel="0" collapsed="false">
      <c r="A84" s="169" t="n">
        <v>7210500000</v>
      </c>
      <c r="B84" s="170" t="s">
        <v>230</v>
      </c>
      <c r="C84" s="163" t="n">
        <v>27792.02193</v>
      </c>
      <c r="D84" s="163" t="n">
        <v>17232.1482</v>
      </c>
      <c r="E84" s="164" t="n">
        <v>0.0792475822775038</v>
      </c>
      <c r="F84" s="163" t="n">
        <v>22029.686</v>
      </c>
      <c r="G84" s="163" t="n">
        <v>13877.947</v>
      </c>
      <c r="H84" s="164" t="n">
        <v>0.0281683526800303</v>
      </c>
    </row>
    <row r="85" customFormat="false" ht="12.75" hidden="false" customHeight="false" outlineLevel="0" collapsed="false">
      <c r="A85" s="165" t="n">
        <v>3920209000</v>
      </c>
      <c r="B85" s="166" t="s">
        <v>231</v>
      </c>
      <c r="C85" s="167" t="n">
        <v>27200.15197</v>
      </c>
      <c r="D85" s="167" t="n">
        <v>34465.16975</v>
      </c>
      <c r="E85" s="171" t="n">
        <v>0.0775598942254857</v>
      </c>
      <c r="F85" s="167" t="n">
        <v>9722.28207</v>
      </c>
      <c r="G85" s="167" t="n">
        <v>11637.86537</v>
      </c>
      <c r="H85" s="171" t="n">
        <v>0.0124314377518815</v>
      </c>
    </row>
    <row r="86" customFormat="false" ht="12.75" hidden="false" customHeight="false" outlineLevel="0" collapsed="false">
      <c r="A86" s="169" t="n">
        <v>7602000000</v>
      </c>
      <c r="B86" s="170" t="s">
        <v>232</v>
      </c>
      <c r="C86" s="163" t="n">
        <v>27161.58961</v>
      </c>
      <c r="D86" s="163" t="n">
        <v>25590.36692</v>
      </c>
      <c r="E86" s="164" t="n">
        <v>0.0774499355544466</v>
      </c>
      <c r="F86" s="163" t="n">
        <v>14784.8405</v>
      </c>
      <c r="G86" s="163" t="n">
        <v>14511.31911</v>
      </c>
      <c r="H86" s="164" t="n">
        <v>0.0189046998455628</v>
      </c>
    </row>
    <row r="87" customFormat="false" ht="12.75" hidden="false" customHeight="false" outlineLevel="0" collapsed="false">
      <c r="A87" s="165" t="n">
        <v>4011101000</v>
      </c>
      <c r="B87" s="166" t="s">
        <v>233</v>
      </c>
      <c r="C87" s="167" t="n">
        <v>26513.73359</v>
      </c>
      <c r="D87" s="167" t="n">
        <v>34801.04337</v>
      </c>
      <c r="E87" s="171" t="n">
        <v>0.0756026060086423</v>
      </c>
      <c r="F87" s="167" t="n">
        <v>4079.75542</v>
      </c>
      <c r="G87" s="167" t="n">
        <v>5195.33076</v>
      </c>
      <c r="H87" s="171" t="n">
        <v>0.00521659680119023</v>
      </c>
    </row>
    <row r="88" customFormat="false" ht="12.75" hidden="false" customHeight="false" outlineLevel="0" collapsed="false">
      <c r="A88" s="169" t="n">
        <v>2918140000</v>
      </c>
      <c r="B88" s="170" t="s">
        <v>234</v>
      </c>
      <c r="C88" s="163" t="n">
        <v>26353.86162</v>
      </c>
      <c r="D88" s="163" t="n">
        <v>19723.65504</v>
      </c>
      <c r="E88" s="164" t="n">
        <v>0.0751467389569989</v>
      </c>
      <c r="F88" s="163" t="n">
        <v>15197.97396</v>
      </c>
      <c r="G88" s="163" t="n">
        <v>11716.14114</v>
      </c>
      <c r="H88" s="164" t="n">
        <v>0.0194329547196995</v>
      </c>
    </row>
    <row r="89" customFormat="false" ht="12.75" hidden="false" customHeight="false" outlineLevel="0" collapsed="false">
      <c r="A89" s="165" t="n">
        <v>803101000</v>
      </c>
      <c r="B89" s="166" t="s">
        <v>235</v>
      </c>
      <c r="C89" s="167" t="n">
        <v>26026.33601</v>
      </c>
      <c r="D89" s="167" t="n">
        <v>22308.37107</v>
      </c>
      <c r="E89" s="171" t="n">
        <v>0.0742128158048138</v>
      </c>
      <c r="F89" s="167" t="n">
        <v>54582.11694</v>
      </c>
      <c r="G89" s="167" t="n">
        <v>48538.789</v>
      </c>
      <c r="H89" s="171" t="n">
        <v>0.069791658400786</v>
      </c>
    </row>
    <row r="90" customFormat="false" ht="12.75" hidden="false" customHeight="false" outlineLevel="0" collapsed="false">
      <c r="A90" s="169" t="n">
        <v>6004100000</v>
      </c>
      <c r="B90" s="170" t="s">
        <v>236</v>
      </c>
      <c r="C90" s="163" t="n">
        <v>25985.12738</v>
      </c>
      <c r="D90" s="163" t="n">
        <v>21444.77834</v>
      </c>
      <c r="E90" s="164" t="n">
        <v>0.0740953114251505</v>
      </c>
      <c r="F90" s="163" t="n">
        <v>2070.72574</v>
      </c>
      <c r="G90" s="163" t="n">
        <v>1688.94764</v>
      </c>
      <c r="H90" s="164" t="n">
        <v>0.002647742366729</v>
      </c>
    </row>
    <row r="91" customFormat="false" ht="12.75" hidden="false" customHeight="false" outlineLevel="0" collapsed="false">
      <c r="A91" s="165" t="n">
        <v>303420000</v>
      </c>
      <c r="B91" s="166" t="s">
        <v>237</v>
      </c>
      <c r="C91" s="167" t="n">
        <v>25710.85481</v>
      </c>
      <c r="D91" s="167" t="n">
        <v>30597.29531</v>
      </c>
      <c r="E91" s="171" t="n">
        <v>0.0733132366947735</v>
      </c>
      <c r="F91" s="167" t="n">
        <v>12601.84225</v>
      </c>
      <c r="G91" s="167" t="n">
        <v>15963.631</v>
      </c>
      <c r="H91" s="171" t="n">
        <v>0.016113399751413</v>
      </c>
    </row>
    <row r="92" customFormat="false" ht="12.75" hidden="false" customHeight="false" outlineLevel="0" collapsed="false">
      <c r="A92" s="169" t="n">
        <v>1511900000</v>
      </c>
      <c r="B92" s="170" t="s">
        <v>238</v>
      </c>
      <c r="C92" s="163" t="n">
        <v>25377.36496</v>
      </c>
      <c r="D92" s="163" t="n">
        <v>20524.20375</v>
      </c>
      <c r="E92" s="164" t="n">
        <v>0.0723623068058597</v>
      </c>
      <c r="F92" s="163" t="n">
        <v>18247.49347</v>
      </c>
      <c r="G92" s="163" t="n">
        <v>13281.31029</v>
      </c>
      <c r="H92" s="164" t="n">
        <v>0.0233322359469631</v>
      </c>
    </row>
    <row r="93" customFormat="false" ht="12.75" hidden="false" customHeight="false" outlineLevel="0" collapsed="false">
      <c r="A93" s="165" t="n">
        <v>7010903000</v>
      </c>
      <c r="B93" s="166" t="s">
        <v>239</v>
      </c>
      <c r="C93" s="167" t="n">
        <v>24257.86476</v>
      </c>
      <c r="D93" s="167" t="n">
        <v>16933.1328700001</v>
      </c>
      <c r="E93" s="171" t="n">
        <v>0.0691701071007558</v>
      </c>
      <c r="F93" s="167" t="n">
        <v>39471.14128</v>
      </c>
      <c r="G93" s="167" t="n">
        <v>28179.79504</v>
      </c>
      <c r="H93" s="171" t="n">
        <v>0.0504699444312708</v>
      </c>
    </row>
    <row r="94" customFormat="false" ht="12.75" hidden="false" customHeight="false" outlineLevel="0" collapsed="false">
      <c r="A94" s="169" t="n">
        <v>2803009000</v>
      </c>
      <c r="B94" s="170" t="s">
        <v>240</v>
      </c>
      <c r="C94" s="163" t="n">
        <v>23968.19937</v>
      </c>
      <c r="D94" s="163" t="n">
        <v>26781.73669</v>
      </c>
      <c r="E94" s="164" t="n">
        <v>0.0683441405019676</v>
      </c>
      <c r="F94" s="163" t="n">
        <v>15155.52052</v>
      </c>
      <c r="G94" s="163" t="n">
        <v>22163.77232</v>
      </c>
      <c r="H94" s="164" t="n">
        <v>0.019378671446193</v>
      </c>
    </row>
    <row r="95" customFormat="false" ht="12.75" hidden="false" customHeight="false" outlineLevel="0" collapsed="false">
      <c r="A95" s="165" t="n">
        <v>6302600000</v>
      </c>
      <c r="B95" s="166" t="s">
        <v>241</v>
      </c>
      <c r="C95" s="167" t="n">
        <v>23598.99074</v>
      </c>
      <c r="D95" s="167" t="n">
        <v>29968.09944</v>
      </c>
      <c r="E95" s="171" t="n">
        <v>0.0672913602703896</v>
      </c>
      <c r="F95" s="167" t="n">
        <v>2774.74119</v>
      </c>
      <c r="G95" s="167" t="n">
        <v>3455.27402</v>
      </c>
      <c r="H95" s="171" t="n">
        <v>0.0035479347474915</v>
      </c>
    </row>
    <row r="96" customFormat="false" ht="12.75" hidden="false" customHeight="false" outlineLevel="0" collapsed="false">
      <c r="A96" s="169" t="n">
        <v>3004501000</v>
      </c>
      <c r="B96" s="170" t="s">
        <v>242</v>
      </c>
      <c r="C96" s="163" t="n">
        <v>23014.10127</v>
      </c>
      <c r="D96" s="163" t="n">
        <v>17841.37444</v>
      </c>
      <c r="E96" s="164" t="n">
        <v>0.0656235767419433</v>
      </c>
      <c r="F96" s="163" t="n">
        <v>894.179789999999</v>
      </c>
      <c r="G96" s="163" t="n">
        <v>749.48014</v>
      </c>
      <c r="H96" s="164" t="n">
        <v>0.00114334683136543</v>
      </c>
    </row>
    <row r="97" customFormat="false" ht="12.75" hidden="false" customHeight="false" outlineLevel="0" collapsed="false">
      <c r="A97" s="165" t="n">
        <v>3903900000</v>
      </c>
      <c r="B97" s="166" t="s">
        <v>243</v>
      </c>
      <c r="C97" s="167" t="n">
        <v>22554.74572</v>
      </c>
      <c r="D97" s="167" t="n">
        <v>23082.23528</v>
      </c>
      <c r="E97" s="171" t="n">
        <v>0.0643137470060954</v>
      </c>
      <c r="F97" s="167" t="n">
        <v>11700.50664</v>
      </c>
      <c r="G97" s="167" t="n">
        <v>12026.19623</v>
      </c>
      <c r="H97" s="171" t="n">
        <v>0.0149609031000513</v>
      </c>
    </row>
    <row r="98" customFormat="false" ht="12.75" hidden="false" customHeight="false" outlineLevel="0" collapsed="false">
      <c r="A98" s="169" t="n">
        <v>7210410000</v>
      </c>
      <c r="B98" s="170" t="s">
        <v>244</v>
      </c>
      <c r="C98" s="163" t="n">
        <v>22206.61925</v>
      </c>
      <c r="D98" s="163" t="n">
        <v>16932.71388</v>
      </c>
      <c r="E98" s="164" t="n">
        <v>0.063321081515841</v>
      </c>
      <c r="F98" s="163" t="n">
        <v>16873.70725</v>
      </c>
      <c r="G98" s="163" t="n">
        <v>13717.89983</v>
      </c>
      <c r="H98" s="164" t="n">
        <v>0.0215756382926922</v>
      </c>
    </row>
    <row r="99" customFormat="false" ht="12.75" hidden="false" customHeight="false" outlineLevel="0" collapsed="false">
      <c r="A99" s="165" t="n">
        <v>1604141000</v>
      </c>
      <c r="B99" s="166" t="s">
        <v>245</v>
      </c>
      <c r="C99" s="167" t="n">
        <v>21845.66032</v>
      </c>
      <c r="D99" s="167" t="n">
        <v>10681.08815</v>
      </c>
      <c r="E99" s="171" t="n">
        <v>0.062291824897664</v>
      </c>
      <c r="F99" s="167" t="n">
        <v>3230.6522</v>
      </c>
      <c r="G99" s="167" t="n">
        <v>2030.43274</v>
      </c>
      <c r="H99" s="171" t="n">
        <v>0.00413088731977913</v>
      </c>
    </row>
    <row r="100" customFormat="false" ht="12.75" hidden="false" customHeight="false" outlineLevel="0" collapsed="false">
      <c r="A100" s="169" t="n">
        <v>7610100000</v>
      </c>
      <c r="B100" s="170" t="s">
        <v>246</v>
      </c>
      <c r="C100" s="163" t="n">
        <v>21448.71406</v>
      </c>
      <c r="D100" s="163" t="n">
        <v>13827.19339</v>
      </c>
      <c r="E100" s="164" t="n">
        <v>0.0611599521797189</v>
      </c>
      <c r="F100" s="163" t="n">
        <v>2545.21548</v>
      </c>
      <c r="G100" s="163" t="n">
        <v>1676.84292</v>
      </c>
      <c r="H100" s="164" t="n">
        <v>0.00325445071197622</v>
      </c>
    </row>
    <row r="101" customFormat="false" ht="12.75" hidden="false" customHeight="false" outlineLevel="0" collapsed="false">
      <c r="A101" s="165" t="n">
        <v>4811411000</v>
      </c>
      <c r="B101" s="166" t="s">
        <v>247</v>
      </c>
      <c r="C101" s="167" t="n">
        <v>21186.84079</v>
      </c>
      <c r="D101" s="167" t="n">
        <v>20097.2052</v>
      </c>
      <c r="E101" s="171" t="n">
        <v>0.06041323344285</v>
      </c>
      <c r="F101" s="167" t="n">
        <v>7539.28831</v>
      </c>
      <c r="G101" s="167" t="n">
        <v>7318.58623000001</v>
      </c>
      <c r="H101" s="171" t="n">
        <v>0.00964014339888956</v>
      </c>
    </row>
    <row r="102" customFormat="false" ht="12.75" hidden="false" customHeight="false" outlineLevel="0" collapsed="false">
      <c r="A102" s="169" t="n">
        <v>6109100000</v>
      </c>
      <c r="B102" s="170" t="s">
        <v>248</v>
      </c>
      <c r="C102" s="163" t="n">
        <v>21174.18009</v>
      </c>
      <c r="D102" s="163" t="n">
        <v>21277.26219</v>
      </c>
      <c r="E102" s="164" t="n">
        <v>0.0603771320801112</v>
      </c>
      <c r="F102" s="163" t="n">
        <v>883.865979999999</v>
      </c>
      <c r="G102" s="163" t="n">
        <v>1019.52231</v>
      </c>
      <c r="H102" s="164" t="n">
        <v>0.00113015903388367</v>
      </c>
    </row>
    <row r="103" customFormat="false" ht="12.75" hidden="false" customHeight="false" outlineLevel="0" collapsed="false">
      <c r="A103" s="165" t="n">
        <v>3921901000</v>
      </c>
      <c r="B103" s="166" t="s">
        <v>249</v>
      </c>
      <c r="C103" s="167" t="n">
        <v>20897.97741</v>
      </c>
      <c r="D103" s="167" t="n">
        <v>21664.58305</v>
      </c>
      <c r="E103" s="171" t="n">
        <v>0.0595895537360922</v>
      </c>
      <c r="F103" s="167" t="n">
        <v>5133.69944</v>
      </c>
      <c r="G103" s="167" t="n">
        <v>5524.64778</v>
      </c>
      <c r="H103" s="171" t="n">
        <v>0.00656422685185772</v>
      </c>
    </row>
    <row r="104" customFormat="false" ht="12.75" hidden="false" customHeight="false" outlineLevel="0" collapsed="false">
      <c r="A104" s="169" t="n">
        <v>8544491000</v>
      </c>
      <c r="B104" s="170" t="s">
        <v>250</v>
      </c>
      <c r="C104" s="163" t="n">
        <v>20645.78419</v>
      </c>
      <c r="D104" s="163" t="n">
        <v>22855.04124</v>
      </c>
      <c r="E104" s="164" t="n">
        <v>0.0588704371852304</v>
      </c>
      <c r="F104" s="163" t="n">
        <v>2557.76562</v>
      </c>
      <c r="G104" s="163" t="n">
        <v>2681.42059</v>
      </c>
      <c r="H104" s="164" t="n">
        <v>0.00327049800242347</v>
      </c>
    </row>
    <row r="105" customFormat="false" ht="13.5" hidden="false" customHeight="false" outlineLevel="0" collapsed="false">
      <c r="A105" s="172"/>
      <c r="B105" s="173" t="s">
        <v>251</v>
      </c>
      <c r="C105" s="174" t="n">
        <v>3730053.95256001</v>
      </c>
      <c r="D105" s="174" t="n">
        <v>4145432.73660991</v>
      </c>
      <c r="E105" s="175" t="n">
        <v>10.6360652078338</v>
      </c>
      <c r="F105" s="174" t="n">
        <v>1455312.48442984</v>
      </c>
      <c r="G105" s="174" t="n">
        <v>2801200.0120499</v>
      </c>
      <c r="H105" s="175" t="n">
        <v>1.86084156265644</v>
      </c>
    </row>
    <row r="106" customFormat="false" ht="12.75" hidden="false" customHeight="false" outlineLevel="0" collapsed="false">
      <c r="A106" s="161" t="s">
        <v>252</v>
      </c>
      <c r="B106" s="176"/>
      <c r="C106" s="177"/>
      <c r="D106" s="177"/>
      <c r="E106" s="178"/>
      <c r="F106" s="177"/>
      <c r="G106" s="177"/>
      <c r="H106" s="178"/>
    </row>
    <row r="107" customFormat="false" ht="13.5" hidden="false" customHeight="false" outlineLevel="0" collapsed="false">
      <c r="A107" s="179" t="s">
        <v>253</v>
      </c>
      <c r="B107" s="176"/>
      <c r="C107" s="177"/>
      <c r="D107" s="177"/>
      <c r="E107" s="178"/>
      <c r="F107" s="177"/>
      <c r="G107" s="177"/>
      <c r="H107" s="178"/>
    </row>
    <row r="108" customFormat="false" ht="12.75" hidden="false" customHeight="false" outlineLevel="0" collapsed="false">
      <c r="A108" s="62" t="s">
        <v>40</v>
      </c>
    </row>
    <row r="110" customFormat="false" ht="12.75" hidden="false" customHeight="false" outlineLevel="0" collapsed="false">
      <c r="E110" s="138"/>
      <c r="H110" s="138"/>
    </row>
    <row r="112" customFormat="false" ht="12.75" hidden="false" customHeight="false" outlineLevel="0" collapsed="false">
      <c r="C112" s="180"/>
      <c r="D112" s="180"/>
      <c r="E112" s="180"/>
      <c r="F112" s="180"/>
      <c r="G112" s="180"/>
      <c r="H112" s="180"/>
    </row>
  </sheetData>
  <mergeCells count="8">
    <mergeCell ref="A7:H7"/>
    <mergeCell ref="A8:H8"/>
    <mergeCell ref="A9:B9"/>
    <mergeCell ref="A10:H10"/>
    <mergeCell ref="E11:F11"/>
    <mergeCell ref="B12:B13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8" width="11.99"/>
    <col collapsed="false" customWidth="true" hidden="false" outlineLevel="0" max="3" min="3" style="38" width="12.99"/>
    <col collapsed="false" customWidth="true" hidden="false" outlineLevel="0" max="4" min="4" style="38" width="8.99"/>
    <col collapsed="false" customWidth="true" hidden="false" outlineLevel="0" max="5" min="5" style="38" width="13.7"/>
    <col collapsed="false" customWidth="true" hidden="false" outlineLevel="0" max="6" min="6" style="38" width="13.99"/>
    <col collapsed="false" customWidth="true" hidden="false" outlineLevel="0" max="7" min="7" style="38" width="1.28"/>
    <col collapsed="false" customWidth="true" hidden="false" outlineLevel="0" max="8" min="8" style="38" width="13.99"/>
    <col collapsed="false" customWidth="true" hidden="false" outlineLevel="0" max="9" min="9" style="38" width="13.7"/>
    <col collapsed="false" customWidth="true" hidden="false" outlineLevel="0" max="10" min="10" style="38" width="12.42"/>
    <col collapsed="false" customWidth="true" hidden="false" outlineLevel="0" max="11" min="11" style="38" width="1.13"/>
    <col collapsed="false" customWidth="true" hidden="false" outlineLevel="0" max="12" min="12" style="38" width="13.41"/>
    <col collapsed="false" customWidth="true" hidden="false" outlineLevel="0" max="13" min="13" style="38" width="12.14"/>
    <col collapsed="false" customWidth="true" hidden="false" outlineLevel="0" max="14" min="14" style="38" width="9.99"/>
    <col collapsed="false" customWidth="true" hidden="false" outlineLevel="0" max="15" min="15" style="38" width="15.7"/>
    <col collapsed="false" customWidth="true" hidden="false" outlineLevel="0" max="16" min="16" style="38" width="13.99"/>
    <col collapsed="false" customWidth="true" hidden="false" outlineLevel="0" max="17" min="17" style="38" width="1.41"/>
    <col collapsed="false" customWidth="true" hidden="false" outlineLevel="0" max="18" min="18" style="38" width="12.56"/>
    <col collapsed="false" customWidth="true" hidden="false" outlineLevel="0" max="19" min="19" style="38" width="13.28"/>
    <col collapsed="false" customWidth="true" hidden="false" outlineLevel="0" max="20" min="20" style="38" width="10.71"/>
    <col collapsed="false" customWidth="false" hidden="false" outlineLevel="0" max="257" min="21" style="38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81"/>
    </row>
    <row r="4" customFormat="false" ht="18" hidden="false" customHeight="false" outlineLevel="0" collapsed="false">
      <c r="J4" s="181"/>
      <c r="L4" s="182"/>
      <c r="M4" s="183"/>
    </row>
    <row r="5" customFormat="false" ht="9.75" hidden="false" customHeight="true" outlineLevel="0" collapsed="false">
      <c r="J5" s="184"/>
    </row>
    <row r="6" customFormat="false" ht="15" hidden="false" customHeight="true" outlineLevel="0" collapsed="false">
      <c r="A6" s="28" t="s">
        <v>254</v>
      </c>
      <c r="B6" s="28"/>
      <c r="C6" s="28"/>
      <c r="D6" s="28"/>
      <c r="E6" s="28"/>
      <c r="F6" s="28"/>
      <c r="G6" s="28"/>
      <c r="H6" s="28"/>
      <c r="I6" s="28"/>
      <c r="J6" s="185"/>
      <c r="K6" s="28"/>
      <c r="L6" s="28"/>
      <c r="M6" s="28"/>
      <c r="N6" s="28"/>
      <c r="O6" s="28"/>
      <c r="R6" s="28"/>
      <c r="S6" s="28"/>
      <c r="T6" s="28"/>
    </row>
    <row r="7" customFormat="false" ht="14.25" hidden="false" customHeight="true" outlineLevel="0" collapsed="false">
      <c r="A7" s="28" t="s">
        <v>25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false" outlineLevel="0" collapsed="false">
      <c r="A8" s="28" t="s">
        <v>21</v>
      </c>
      <c r="B8" s="186"/>
      <c r="C8" s="187"/>
      <c r="D8" s="188"/>
      <c r="E8" s="189"/>
      <c r="F8" s="188"/>
      <c r="H8" s="188"/>
      <c r="I8" s="19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customFormat="false" ht="12.75" hidden="false" customHeight="false" outlineLevel="0" collapsed="false">
      <c r="A10" s="191" t="s">
        <v>256</v>
      </c>
      <c r="B10" s="192" t="s">
        <v>257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 t="s">
        <v>258</v>
      </c>
      <c r="M10" s="192"/>
      <c r="N10" s="192"/>
      <c r="O10" s="192"/>
      <c r="P10" s="192"/>
      <c r="Q10" s="192"/>
      <c r="R10" s="192"/>
      <c r="S10" s="192"/>
      <c r="T10" s="192"/>
    </row>
    <row r="11" customFormat="false" ht="12.75" hidden="false" customHeight="false" outlineLevel="0" collapsed="false">
      <c r="A11" s="191"/>
      <c r="B11" s="193" t="s">
        <v>259</v>
      </c>
      <c r="C11" s="193"/>
      <c r="D11" s="193"/>
      <c r="E11" s="193"/>
      <c r="F11" s="193"/>
      <c r="G11" s="193"/>
      <c r="H11" s="192" t="s">
        <v>158</v>
      </c>
      <c r="I11" s="192"/>
      <c r="J11" s="192"/>
      <c r="K11" s="192"/>
      <c r="L11" s="193" t="s">
        <v>259</v>
      </c>
      <c r="M11" s="193"/>
      <c r="N11" s="193"/>
      <c r="O11" s="193"/>
      <c r="P11" s="193"/>
      <c r="Q11" s="193"/>
      <c r="R11" s="193" t="s">
        <v>158</v>
      </c>
      <c r="S11" s="193"/>
      <c r="T11" s="193"/>
    </row>
    <row r="12" customFormat="false" ht="12.75" hidden="false" customHeight="true" outlineLevel="0" collapsed="false">
      <c r="A12" s="191"/>
      <c r="B12" s="194" t="s">
        <v>260</v>
      </c>
      <c r="C12" s="194" t="s">
        <v>261</v>
      </c>
      <c r="D12" s="195" t="s">
        <v>262</v>
      </c>
      <c r="E12" s="196" t="s">
        <v>263</v>
      </c>
      <c r="F12" s="196" t="s">
        <v>264</v>
      </c>
      <c r="G12" s="196"/>
      <c r="H12" s="194" t="s">
        <v>260</v>
      </c>
      <c r="I12" s="194" t="s">
        <v>261</v>
      </c>
      <c r="J12" s="195" t="s">
        <v>262</v>
      </c>
      <c r="K12" s="195"/>
      <c r="L12" s="194" t="s">
        <v>260</v>
      </c>
      <c r="M12" s="194" t="s">
        <v>261</v>
      </c>
      <c r="N12" s="195" t="s">
        <v>262</v>
      </c>
      <c r="O12" s="196" t="s">
        <v>265</v>
      </c>
      <c r="P12" s="196" t="s">
        <v>264</v>
      </c>
      <c r="Q12" s="196"/>
      <c r="R12" s="194" t="s">
        <v>260</v>
      </c>
      <c r="S12" s="194" t="s">
        <v>261</v>
      </c>
      <c r="T12" s="195" t="s">
        <v>262</v>
      </c>
    </row>
    <row r="13" customFormat="false" ht="13.5" hidden="false" customHeight="false" outlineLevel="0" collapsed="false">
      <c r="A13" s="191"/>
      <c r="B13" s="194"/>
      <c r="C13" s="194"/>
      <c r="D13" s="197" t="s">
        <v>266</v>
      </c>
      <c r="E13" s="198" t="s">
        <v>267</v>
      </c>
      <c r="F13" s="198" t="s">
        <v>268</v>
      </c>
      <c r="G13" s="198"/>
      <c r="H13" s="194"/>
      <c r="I13" s="194"/>
      <c r="J13" s="197" t="s">
        <v>266</v>
      </c>
      <c r="K13" s="197"/>
      <c r="L13" s="194"/>
      <c r="M13" s="194"/>
      <c r="N13" s="197" t="s">
        <v>266</v>
      </c>
      <c r="O13" s="197" t="s">
        <v>269</v>
      </c>
      <c r="P13" s="198" t="s">
        <v>268</v>
      </c>
      <c r="Q13" s="198"/>
      <c r="R13" s="194"/>
      <c r="S13" s="194"/>
      <c r="T13" s="197" t="s">
        <v>266</v>
      </c>
    </row>
    <row r="14" s="199" customFormat="true" ht="12" hidden="false" customHeight="false" outlineLevel="0" collapsed="false">
      <c r="B14" s="200"/>
      <c r="C14" s="200"/>
      <c r="D14" s="201"/>
      <c r="H14" s="202"/>
      <c r="I14" s="202"/>
      <c r="J14" s="202"/>
      <c r="K14" s="202"/>
      <c r="M14" s="202"/>
      <c r="N14" s="202"/>
      <c r="O14" s="202"/>
      <c r="P14" s="202"/>
      <c r="Q14" s="202"/>
      <c r="R14" s="202"/>
      <c r="S14" s="202"/>
      <c r="T14" s="203"/>
    </row>
    <row r="15" s="208" customFormat="true" ht="12" hidden="false" customHeight="false" outlineLevel="0" collapsed="false">
      <c r="A15" s="204" t="s">
        <v>29</v>
      </c>
      <c r="B15" s="205" t="n">
        <v>35069867.28337</v>
      </c>
      <c r="C15" s="205" t="n">
        <v>32074487.5219799</v>
      </c>
      <c r="D15" s="206" t="n">
        <v>9.33882344756849</v>
      </c>
      <c r="E15" s="206" t="n">
        <v>9.33882344756849</v>
      </c>
      <c r="F15" s="206" t="n">
        <v>100</v>
      </c>
      <c r="G15" s="206"/>
      <c r="H15" s="205" t="n">
        <v>78207221.5945298</v>
      </c>
      <c r="I15" s="205" t="n">
        <v>73849879.25271</v>
      </c>
      <c r="J15" s="207" t="n">
        <v>5.90027009646057</v>
      </c>
      <c r="K15" s="207"/>
      <c r="L15" s="205" t="n">
        <v>4693529.1412</v>
      </c>
      <c r="M15" s="205" t="n">
        <v>4890392.9067</v>
      </c>
      <c r="N15" s="207" t="n">
        <v>-4.02552042864076</v>
      </c>
      <c r="O15" s="207" t="n">
        <v>-4.02552042864076</v>
      </c>
      <c r="P15" s="207" t="n">
        <v>100</v>
      </c>
      <c r="Q15" s="207"/>
      <c r="R15" s="205" t="n">
        <v>12162830.56286</v>
      </c>
      <c r="S15" s="205" t="n">
        <v>11343536.70721</v>
      </c>
      <c r="T15" s="207" t="n">
        <v>7.2225609772058</v>
      </c>
    </row>
    <row r="16" s="199" customFormat="true" ht="12" hidden="false" customHeight="false" outlineLevel="0" collapsed="false">
      <c r="A16" s="209"/>
      <c r="B16" s="210"/>
      <c r="C16" s="210"/>
      <c r="D16" s="211"/>
      <c r="E16" s="211"/>
      <c r="F16" s="211"/>
      <c r="G16" s="211"/>
      <c r="H16" s="210"/>
      <c r="I16" s="210"/>
      <c r="J16" s="203"/>
      <c r="K16" s="203"/>
      <c r="L16" s="210"/>
      <c r="M16" s="210"/>
      <c r="N16" s="203"/>
      <c r="O16" s="203"/>
      <c r="P16" s="203"/>
      <c r="Q16" s="203"/>
      <c r="R16" s="210"/>
      <c r="S16" s="210"/>
      <c r="T16" s="203"/>
    </row>
    <row r="17" s="208" customFormat="true" ht="12" hidden="false" customHeight="false" outlineLevel="0" collapsed="false">
      <c r="A17" s="204" t="s">
        <v>270</v>
      </c>
      <c r="B17" s="205" t="n">
        <v>6332294.52677999</v>
      </c>
      <c r="C17" s="205" t="n">
        <v>5586436.97621001</v>
      </c>
      <c r="D17" s="207" t="n">
        <v>13.3512210689253</v>
      </c>
      <c r="E17" s="207" t="n">
        <v>2.32539194915855</v>
      </c>
      <c r="F17" s="207" t="n">
        <v>18.0562260918014</v>
      </c>
      <c r="G17" s="207"/>
      <c r="H17" s="205" t="n">
        <v>8858314.2721</v>
      </c>
      <c r="I17" s="205" t="n">
        <v>7972495.88943999</v>
      </c>
      <c r="J17" s="207" t="n">
        <v>11.110929311777</v>
      </c>
      <c r="K17" s="207"/>
      <c r="L17" s="205" t="n">
        <v>904462.8954</v>
      </c>
      <c r="M17" s="205" t="n">
        <v>875154.59216</v>
      </c>
      <c r="N17" s="207" t="n">
        <v>3.348928692434</v>
      </c>
      <c r="O17" s="207" t="n">
        <v>0.599303651038891</v>
      </c>
      <c r="P17" s="207" t="n">
        <v>19.2704224942504</v>
      </c>
      <c r="Q17" s="207"/>
      <c r="R17" s="205" t="n">
        <v>1286542.23482</v>
      </c>
      <c r="S17" s="205" t="n">
        <v>1582541.49385</v>
      </c>
      <c r="T17" s="207" t="n">
        <v>-18.7040441075511</v>
      </c>
    </row>
    <row r="18" s="215" customFormat="true" ht="12" hidden="false" customHeight="false" outlineLevel="0" collapsed="false">
      <c r="A18" s="212" t="s">
        <v>271</v>
      </c>
      <c r="B18" s="213" t="n">
        <v>2142692.82889</v>
      </c>
      <c r="C18" s="213" t="n">
        <v>1937483.94008</v>
      </c>
      <c r="D18" s="214" t="n">
        <v>10.5915143121926</v>
      </c>
      <c r="E18" s="214" t="n">
        <v>0.639788519362563</v>
      </c>
      <c r="F18" s="214" t="n">
        <v>6.10978311259837</v>
      </c>
      <c r="G18" s="214"/>
      <c r="H18" s="213" t="n">
        <v>1214321.26843001</v>
      </c>
      <c r="I18" s="213" t="n">
        <v>1071119.37610999</v>
      </c>
      <c r="J18" s="214" t="n">
        <v>13.3693681128317</v>
      </c>
      <c r="K18" s="214"/>
      <c r="L18" s="213" t="n">
        <v>308632.74075</v>
      </c>
      <c r="M18" s="213" t="n">
        <v>280163.48409</v>
      </c>
      <c r="N18" s="214" t="n">
        <v>10.1616585589199</v>
      </c>
      <c r="O18" s="214" t="n">
        <v>0.582146612821149</v>
      </c>
      <c r="P18" s="214" t="n">
        <v>6.57570735080366</v>
      </c>
      <c r="Q18" s="214"/>
      <c r="R18" s="213" t="n">
        <v>168274.48945</v>
      </c>
      <c r="S18" s="213" t="n">
        <v>156006.62158</v>
      </c>
      <c r="T18" s="214" t="n">
        <v>7.86368408324811</v>
      </c>
    </row>
    <row r="19" s="199" customFormat="true" ht="12" hidden="false" customHeight="false" outlineLevel="0" collapsed="false">
      <c r="A19" s="216" t="s">
        <v>272</v>
      </c>
      <c r="B19" s="217" t="n">
        <v>63393.0372499999</v>
      </c>
      <c r="C19" s="217" t="n">
        <v>88547.6064199999</v>
      </c>
      <c r="D19" s="218" t="n">
        <v>-28.4079606293214</v>
      </c>
      <c r="E19" s="218" t="n">
        <v>-0.0784254749285151</v>
      </c>
      <c r="F19" s="218" t="n">
        <v>0.180762124754491</v>
      </c>
      <c r="G19" s="218"/>
      <c r="H19" s="217" t="n">
        <v>22830.3267500001</v>
      </c>
      <c r="I19" s="217" t="n">
        <v>59097.78313</v>
      </c>
      <c r="J19" s="219" t="n">
        <v>-61.3685564147487</v>
      </c>
      <c r="K19" s="219"/>
      <c r="L19" s="217" t="n">
        <v>11313.60403</v>
      </c>
      <c r="M19" s="217" t="n">
        <v>8807.80307000001</v>
      </c>
      <c r="N19" s="219" t="n">
        <v>28.4497841298804</v>
      </c>
      <c r="O19" s="219" t="n">
        <v>0.0512392563911776</v>
      </c>
      <c r="P19" s="219" t="n">
        <v>0.2410468474711</v>
      </c>
      <c r="Q19" s="219"/>
      <c r="R19" s="217" t="n">
        <v>3617.49026</v>
      </c>
      <c r="S19" s="217" t="n">
        <v>2683.67538</v>
      </c>
      <c r="T19" s="219" t="n">
        <v>34.7961190447705</v>
      </c>
    </row>
    <row r="20" s="199" customFormat="true" ht="14.25" hidden="false" customHeight="true" outlineLevel="0" collapsed="false">
      <c r="A20" s="209" t="s">
        <v>273</v>
      </c>
      <c r="B20" s="210" t="n">
        <v>1207836.0491</v>
      </c>
      <c r="C20" s="210" t="n">
        <v>1087002.22139</v>
      </c>
      <c r="D20" s="203" t="n">
        <v>11.1162447814955</v>
      </c>
      <c r="E20" s="203" t="n">
        <v>0.376728786787946</v>
      </c>
      <c r="F20" s="203" t="n">
        <v>3.44408502986481</v>
      </c>
      <c r="G20" s="203"/>
      <c r="H20" s="210" t="n">
        <v>440676.72581</v>
      </c>
      <c r="I20" s="210" t="n">
        <v>439666.646150003</v>
      </c>
      <c r="J20" s="203" t="n">
        <v>0.229737613449249</v>
      </c>
      <c r="K20" s="203"/>
      <c r="L20" s="210" t="n">
        <v>160885.91547</v>
      </c>
      <c r="M20" s="210" t="n">
        <v>138437.82382</v>
      </c>
      <c r="N20" s="203" t="n">
        <v>16.2152878675607</v>
      </c>
      <c r="O20" s="203" t="n">
        <v>0.459024296784925</v>
      </c>
      <c r="P20" s="203" t="n">
        <v>3.42782393865921</v>
      </c>
      <c r="Q20" s="203"/>
      <c r="R20" s="210" t="n">
        <v>63571.42402</v>
      </c>
      <c r="S20" s="210" t="n">
        <v>53476.70085</v>
      </c>
      <c r="T20" s="203" t="n">
        <v>18.8768622774902</v>
      </c>
    </row>
    <row r="21" s="199" customFormat="true" ht="12" hidden="false" customHeight="false" outlineLevel="0" collapsed="false">
      <c r="A21" s="216" t="s">
        <v>274</v>
      </c>
      <c r="B21" s="217" t="n">
        <v>871463.742539999</v>
      </c>
      <c r="C21" s="217" t="n">
        <v>761934.11227</v>
      </c>
      <c r="D21" s="218" t="n">
        <v>14.3752102059957</v>
      </c>
      <c r="E21" s="218" t="n">
        <v>0.341485207503133</v>
      </c>
      <c r="F21" s="218" t="n">
        <v>2.48493595797907</v>
      </c>
      <c r="G21" s="218"/>
      <c r="H21" s="217" t="n">
        <v>750814.215870005</v>
      </c>
      <c r="I21" s="217" t="n">
        <v>572354.94682999</v>
      </c>
      <c r="J21" s="218" t="n">
        <v>31.1798246924252</v>
      </c>
      <c r="K21" s="218"/>
      <c r="L21" s="217" t="n">
        <v>136433.221250001</v>
      </c>
      <c r="M21" s="217" t="n">
        <v>132917.8572</v>
      </c>
      <c r="N21" s="218" t="n">
        <v>2.64476431087113</v>
      </c>
      <c r="O21" s="218" t="n">
        <v>0.0718830596450461</v>
      </c>
      <c r="P21" s="218" t="n">
        <v>2.90683656467335</v>
      </c>
      <c r="Q21" s="218"/>
      <c r="R21" s="217" t="n">
        <v>101085.57517</v>
      </c>
      <c r="S21" s="217" t="n">
        <v>99846.24535</v>
      </c>
      <c r="T21" s="218" t="n">
        <v>1.24123828157515</v>
      </c>
    </row>
    <row r="22" s="215" customFormat="true" ht="12" hidden="false" customHeight="false" outlineLevel="0" collapsed="false">
      <c r="A22" s="212" t="s">
        <v>275</v>
      </c>
      <c r="B22" s="220" t="n">
        <v>4189601.69788999</v>
      </c>
      <c r="C22" s="220" t="n">
        <v>3648953.03613001</v>
      </c>
      <c r="D22" s="214" t="n">
        <v>14.8165420712944</v>
      </c>
      <c r="E22" s="214" t="n">
        <v>1.68560342979598</v>
      </c>
      <c r="F22" s="214" t="n">
        <v>11.9464429792031</v>
      </c>
      <c r="G22" s="214"/>
      <c r="H22" s="220" t="n">
        <v>7643993.00366999</v>
      </c>
      <c r="I22" s="220" t="n">
        <v>6901376.51333</v>
      </c>
      <c r="J22" s="214" t="n">
        <v>10.7604111861689</v>
      </c>
      <c r="K22" s="214"/>
      <c r="L22" s="220" t="n">
        <v>595830.15465</v>
      </c>
      <c r="M22" s="220" t="n">
        <v>594991.10807</v>
      </c>
      <c r="N22" s="214" t="n">
        <v>0.141018339370141</v>
      </c>
      <c r="O22" s="214" t="n">
        <v>0.0171570382177431</v>
      </c>
      <c r="P22" s="214" t="n">
        <v>12.6947151434467</v>
      </c>
      <c r="Q22" s="214"/>
      <c r="R22" s="220" t="n">
        <v>1118267.74537</v>
      </c>
      <c r="S22" s="220" t="n">
        <v>1426534.87227</v>
      </c>
      <c r="T22" s="214" t="n">
        <v>-21.6095051647399</v>
      </c>
    </row>
    <row r="23" s="199" customFormat="true" ht="12" hidden="false" customHeight="false" outlineLevel="0" collapsed="false">
      <c r="A23" s="216" t="s">
        <v>276</v>
      </c>
      <c r="B23" s="217" t="n">
        <v>140776.54581</v>
      </c>
      <c r="C23" s="217" t="n">
        <v>136850.23538</v>
      </c>
      <c r="D23" s="219" t="n">
        <v>2.86905639518806</v>
      </c>
      <c r="E23" s="218" t="n">
        <v>0.0122412257633398</v>
      </c>
      <c r="F23" s="218" t="n">
        <v>0.401417389671034</v>
      </c>
      <c r="G23" s="218"/>
      <c r="H23" s="217" t="n">
        <v>563235.293379999</v>
      </c>
      <c r="I23" s="217" t="n">
        <v>333304.20116</v>
      </c>
      <c r="J23" s="219" t="n">
        <v>68.9853567461104</v>
      </c>
      <c r="K23" s="219"/>
      <c r="L23" s="217" t="n">
        <v>27352.09387</v>
      </c>
      <c r="M23" s="217" t="n">
        <v>21038.5955</v>
      </c>
      <c r="N23" s="219" t="n">
        <v>30.0091247535988</v>
      </c>
      <c r="O23" s="219" t="n">
        <v>0.129100023054391</v>
      </c>
      <c r="P23" s="219" t="n">
        <v>0.582761777910404</v>
      </c>
      <c r="Q23" s="219"/>
      <c r="R23" s="217" t="n">
        <v>148240.82113</v>
      </c>
      <c r="S23" s="217" t="n">
        <v>98909.69601</v>
      </c>
      <c r="T23" s="219" t="n">
        <v>49.8749132896054</v>
      </c>
    </row>
    <row r="24" s="199" customFormat="true" ht="12" hidden="false" customHeight="false" outlineLevel="0" collapsed="false">
      <c r="A24" s="209" t="s">
        <v>277</v>
      </c>
      <c r="B24" s="210" t="n">
        <v>804974.822370001</v>
      </c>
      <c r="C24" s="210" t="n">
        <v>787556.596560001</v>
      </c>
      <c r="D24" s="203" t="n">
        <v>2.21167924769863</v>
      </c>
      <c r="E24" s="203" t="n">
        <v>0.0543055467310673</v>
      </c>
      <c r="F24" s="203" t="n">
        <v>2.29534607549461</v>
      </c>
      <c r="G24" s="203"/>
      <c r="H24" s="210" t="n">
        <v>2252710.25238</v>
      </c>
      <c r="I24" s="210" t="n">
        <v>1685063.79592</v>
      </c>
      <c r="J24" s="203" t="n">
        <v>33.6869415765995</v>
      </c>
      <c r="K24" s="203"/>
      <c r="L24" s="210" t="n">
        <v>108667.72872</v>
      </c>
      <c r="M24" s="210" t="n">
        <v>159960.48996</v>
      </c>
      <c r="N24" s="203" t="n">
        <v>-32.0658940547296</v>
      </c>
      <c r="O24" s="203" t="n">
        <v>-1.04884744883642</v>
      </c>
      <c r="P24" s="203" t="n">
        <v>2.31526694414465</v>
      </c>
      <c r="Q24" s="203"/>
      <c r="R24" s="210" t="n">
        <v>383945.573879999</v>
      </c>
      <c r="S24" s="210" t="n">
        <v>453883.932100001</v>
      </c>
      <c r="T24" s="203" t="n">
        <v>-15.408864089199</v>
      </c>
    </row>
    <row r="25" s="199" customFormat="true" ht="12" hidden="false" customHeight="false" outlineLevel="0" collapsed="false">
      <c r="A25" s="216" t="s">
        <v>278</v>
      </c>
      <c r="B25" s="217" t="n">
        <v>1246093.7451</v>
      </c>
      <c r="C25" s="217" t="n">
        <v>1373627.03647001</v>
      </c>
      <c r="D25" s="218" t="n">
        <v>-9.28441913153809</v>
      </c>
      <c r="E25" s="218" t="n">
        <v>-0.397615990848194</v>
      </c>
      <c r="F25" s="218" t="n">
        <v>3.55317496650721</v>
      </c>
      <c r="G25" s="218"/>
      <c r="H25" s="217" t="n">
        <v>3730017.44223</v>
      </c>
      <c r="I25" s="217" t="n">
        <v>3927767.7081</v>
      </c>
      <c r="J25" s="218" t="n">
        <v>-5.03467314174903</v>
      </c>
      <c r="K25" s="218"/>
      <c r="L25" s="217" t="n">
        <v>117139.05358</v>
      </c>
      <c r="M25" s="217" t="n">
        <v>190638.37441</v>
      </c>
      <c r="N25" s="218" t="n">
        <v>-38.5543157601246</v>
      </c>
      <c r="O25" s="218" t="n">
        <v>-1.50293283652737</v>
      </c>
      <c r="P25" s="218" t="n">
        <v>2.49575639259909</v>
      </c>
      <c r="Q25" s="218"/>
      <c r="R25" s="217" t="n">
        <v>456515.54725</v>
      </c>
      <c r="S25" s="217" t="n">
        <v>686841.490450001</v>
      </c>
      <c r="T25" s="218" t="n">
        <v>-33.5340753874809</v>
      </c>
    </row>
    <row r="26" s="199" customFormat="true" ht="12" hidden="false" customHeight="false" outlineLevel="0" collapsed="false">
      <c r="A26" s="209" t="s">
        <v>279</v>
      </c>
      <c r="B26" s="210" t="n">
        <v>18096.70232</v>
      </c>
      <c r="C26" s="210" t="n">
        <v>21351.10059</v>
      </c>
      <c r="D26" s="203" t="n">
        <v>-15.2422974931991</v>
      </c>
      <c r="E26" s="203" t="n">
        <v>-0.0101463765173795</v>
      </c>
      <c r="F26" s="203" t="n">
        <v>0.0516018557292385</v>
      </c>
      <c r="G26" s="203"/>
      <c r="H26" s="210" t="n">
        <v>9494.31150999999</v>
      </c>
      <c r="I26" s="210" t="n">
        <v>7964.14100999998</v>
      </c>
      <c r="J26" s="203" t="n">
        <v>19.2132522274366</v>
      </c>
      <c r="K26" s="203"/>
      <c r="L26" s="210" t="n">
        <v>4368.57306</v>
      </c>
      <c r="M26" s="210" t="n">
        <v>3426.10834</v>
      </c>
      <c r="N26" s="203" t="n">
        <v>27.5083163307089</v>
      </c>
      <c r="O26" s="203" t="n">
        <v>0.0192717586905705</v>
      </c>
      <c r="P26" s="203" t="n">
        <v>0.0930765087118025</v>
      </c>
      <c r="Q26" s="203"/>
      <c r="R26" s="210" t="n">
        <v>3402.6823</v>
      </c>
      <c r="S26" s="210" t="n">
        <v>1399.35916</v>
      </c>
      <c r="T26" s="203" t="n">
        <v>143.160040485961</v>
      </c>
    </row>
    <row r="27" s="199" customFormat="true" ht="12" hidden="false" customHeight="false" outlineLevel="0" collapsed="false">
      <c r="A27" s="216" t="s">
        <v>280</v>
      </c>
      <c r="B27" s="217" t="n">
        <v>463532.219190001</v>
      </c>
      <c r="C27" s="217" t="n">
        <v>406083.92751</v>
      </c>
      <c r="D27" s="218" t="n">
        <v>14.1469011177712</v>
      </c>
      <c r="E27" s="218" t="n">
        <v>0.179108993216597</v>
      </c>
      <c r="F27" s="218" t="n">
        <v>1.32173930241762</v>
      </c>
      <c r="G27" s="218"/>
      <c r="H27" s="217" t="n">
        <v>294948.961909999</v>
      </c>
      <c r="I27" s="217" t="n">
        <v>454183.06074</v>
      </c>
      <c r="J27" s="218" t="n">
        <v>-35.0594534658692</v>
      </c>
      <c r="K27" s="218"/>
      <c r="L27" s="217" t="n">
        <v>92237.3002199999</v>
      </c>
      <c r="M27" s="217" t="n">
        <v>63011.51181</v>
      </c>
      <c r="N27" s="218" t="n">
        <v>46.3816651441805</v>
      </c>
      <c r="O27" s="218" t="n">
        <v>0.597616366774123</v>
      </c>
      <c r="P27" s="218" t="n">
        <v>1.96520139632962</v>
      </c>
      <c r="Q27" s="218"/>
      <c r="R27" s="217" t="n">
        <v>27644.84003</v>
      </c>
      <c r="S27" s="217" t="n">
        <v>94999.2928899999</v>
      </c>
      <c r="T27" s="218" t="n">
        <v>-70.899951790157</v>
      </c>
    </row>
    <row r="28" s="199" customFormat="true" ht="12" hidden="false" customHeight="false" outlineLevel="0" collapsed="false">
      <c r="A28" s="209" t="s">
        <v>281</v>
      </c>
      <c r="B28" s="210" t="n">
        <v>7457.42526000001</v>
      </c>
      <c r="C28" s="210" t="n">
        <v>6969.99169</v>
      </c>
      <c r="D28" s="203" t="n">
        <v>6.99331637223243</v>
      </c>
      <c r="E28" s="203" t="n">
        <v>0.00151969246481642</v>
      </c>
      <c r="F28" s="203" t="n">
        <v>0.0212644809851798</v>
      </c>
      <c r="G28" s="203"/>
      <c r="H28" s="210" t="n">
        <v>2309.47585</v>
      </c>
      <c r="I28" s="210" t="n">
        <v>1907.59995</v>
      </c>
      <c r="J28" s="203" t="n">
        <v>21.0670953309682</v>
      </c>
      <c r="K28" s="203"/>
      <c r="L28" s="210" t="n">
        <v>770.64027</v>
      </c>
      <c r="M28" s="210" t="n">
        <v>772.22438</v>
      </c>
      <c r="N28" s="203" t="n">
        <v>-0.205135973562504</v>
      </c>
      <c r="O28" s="203" t="n">
        <v>-3.2392284837272E-005</v>
      </c>
      <c r="P28" s="203" t="n">
        <v>0.0164192071001603</v>
      </c>
      <c r="Q28" s="203"/>
      <c r="R28" s="210" t="n">
        <v>171.62251</v>
      </c>
      <c r="S28" s="210" t="n">
        <v>216.72321</v>
      </c>
      <c r="T28" s="203" t="n">
        <v>-20.810276850366</v>
      </c>
    </row>
    <row r="29" s="199" customFormat="true" ht="12" hidden="false" customHeight="false" outlineLevel="0" collapsed="false">
      <c r="A29" s="216" t="s">
        <v>282</v>
      </c>
      <c r="B29" s="217" t="n">
        <v>8326.35626</v>
      </c>
      <c r="C29" s="217" t="n">
        <v>9171.25828</v>
      </c>
      <c r="D29" s="218" t="n">
        <v>-9.21249837486859</v>
      </c>
      <c r="E29" s="218" t="n">
        <v>-0.00263418712277479</v>
      </c>
      <c r="F29" s="218" t="n">
        <v>0.0237421949524979</v>
      </c>
      <c r="G29" s="218"/>
      <c r="H29" s="217" t="n">
        <v>3097.58107</v>
      </c>
      <c r="I29" s="217" t="n">
        <v>4364.29383</v>
      </c>
      <c r="J29" s="218" t="n">
        <v>-29.024460985937</v>
      </c>
      <c r="K29" s="218"/>
      <c r="L29" s="217" t="n">
        <v>787.97863</v>
      </c>
      <c r="M29" s="217" t="n">
        <v>1130.91658</v>
      </c>
      <c r="N29" s="218" t="n">
        <v>-30.3238944467504</v>
      </c>
      <c r="O29" s="218" t="n">
        <v>-0.00701248256617916</v>
      </c>
      <c r="P29" s="218" t="n">
        <v>0.0167886169723139</v>
      </c>
      <c r="Q29" s="218"/>
      <c r="R29" s="217" t="n">
        <v>220.26157</v>
      </c>
      <c r="S29" s="217" t="n">
        <v>482.85835</v>
      </c>
      <c r="T29" s="218" t="n">
        <v>-54.3838125611787</v>
      </c>
    </row>
    <row r="30" s="199" customFormat="true" ht="12" hidden="false" customHeight="false" outlineLevel="0" collapsed="false">
      <c r="A30" s="209" t="s">
        <v>283</v>
      </c>
      <c r="B30" s="210" t="n">
        <v>1500343.88157999</v>
      </c>
      <c r="C30" s="210" t="n">
        <v>907342.889650007</v>
      </c>
      <c r="D30" s="203" t="n">
        <v>65.3557765971715</v>
      </c>
      <c r="E30" s="203" t="n">
        <v>1.84882452610851</v>
      </c>
      <c r="F30" s="203" t="n">
        <v>4.27815671344569</v>
      </c>
      <c r="G30" s="203"/>
      <c r="H30" s="210" t="n">
        <v>788179.685339998</v>
      </c>
      <c r="I30" s="210" t="n">
        <v>486821.712620003</v>
      </c>
      <c r="J30" s="203" t="n">
        <v>61.9031495325321</v>
      </c>
      <c r="K30" s="203"/>
      <c r="L30" s="210" t="n">
        <v>244506.786300001</v>
      </c>
      <c r="M30" s="210" t="n">
        <v>155012.88709</v>
      </c>
      <c r="N30" s="203" t="n">
        <v>57.7331994068597</v>
      </c>
      <c r="O30" s="203" t="n">
        <v>1.82999404991347</v>
      </c>
      <c r="P30" s="203" t="n">
        <v>5.20944429967868</v>
      </c>
      <c r="Q30" s="203"/>
      <c r="R30" s="210" t="n">
        <v>98126.3966999999</v>
      </c>
      <c r="S30" s="210" t="n">
        <v>89801.5200999999</v>
      </c>
      <c r="T30" s="203" t="n">
        <v>9.27030699561627</v>
      </c>
    </row>
    <row r="31" s="199" customFormat="true" ht="12" hidden="false" customHeight="false" outlineLevel="0" collapsed="false">
      <c r="A31" s="216"/>
      <c r="B31" s="217"/>
      <c r="C31" s="217"/>
      <c r="D31" s="218"/>
      <c r="E31" s="218"/>
      <c r="F31" s="218"/>
      <c r="G31" s="218"/>
      <c r="H31" s="217"/>
      <c r="I31" s="217"/>
      <c r="J31" s="218"/>
      <c r="K31" s="218"/>
      <c r="L31" s="217"/>
      <c r="M31" s="217"/>
      <c r="N31" s="218"/>
      <c r="O31" s="218"/>
      <c r="P31" s="218"/>
      <c r="Q31" s="218"/>
      <c r="R31" s="217"/>
      <c r="S31" s="217"/>
      <c r="T31" s="218"/>
    </row>
    <row r="32" s="199" customFormat="true" ht="12" hidden="false" customHeight="false" outlineLevel="0" collapsed="false">
      <c r="A32" s="209" t="s">
        <v>284</v>
      </c>
      <c r="B32" s="210" t="n">
        <v>13258486.4494601</v>
      </c>
      <c r="C32" s="210" t="n">
        <v>11931025.03962</v>
      </c>
      <c r="D32" s="203" t="n">
        <v>11.1261304492443</v>
      </c>
      <c r="E32" s="203" t="n">
        <v>4.13868314787709</v>
      </c>
      <c r="F32" s="203" t="n">
        <v>37.8059213692755</v>
      </c>
      <c r="G32" s="203"/>
      <c r="H32" s="210" t="n">
        <v>16625386.17943</v>
      </c>
      <c r="I32" s="210" t="n">
        <v>18154992.2237798</v>
      </c>
      <c r="J32" s="203" t="n">
        <v>-8.42526411190832</v>
      </c>
      <c r="K32" s="203"/>
      <c r="L32" s="210" t="n">
        <v>1618602.47140998</v>
      </c>
      <c r="M32" s="210" t="n">
        <v>1511522.52359</v>
      </c>
      <c r="N32" s="203" t="n">
        <v>7.08424427349322</v>
      </c>
      <c r="O32" s="203" t="n">
        <v>2.18959805199458</v>
      </c>
      <c r="P32" s="203" t="n">
        <v>34.485829803459</v>
      </c>
      <c r="Q32" s="203"/>
      <c r="R32" s="210" t="n">
        <v>2201090.06902001</v>
      </c>
      <c r="S32" s="210" t="n">
        <v>2150614.72521</v>
      </c>
      <c r="T32" s="203" t="n">
        <v>2.34701935304021</v>
      </c>
    </row>
    <row r="33" s="199" customFormat="true" ht="12" hidden="false" customHeight="false" outlineLevel="0" collapsed="false">
      <c r="A33" s="216" t="s">
        <v>285</v>
      </c>
      <c r="B33" s="217" t="n">
        <v>142910.46073</v>
      </c>
      <c r="C33" s="217" t="n">
        <v>155222.97595</v>
      </c>
      <c r="D33" s="218" t="n">
        <v>-7.93214738001515</v>
      </c>
      <c r="E33" s="218" t="n">
        <v>-0.0383872547037952</v>
      </c>
      <c r="F33" s="218" t="n">
        <v>0.407502143008587</v>
      </c>
      <c r="G33" s="218"/>
      <c r="H33" s="217" t="n">
        <v>864254.626240003</v>
      </c>
      <c r="I33" s="217" t="n">
        <v>953368.73766</v>
      </c>
      <c r="J33" s="218" t="n">
        <v>-9.34728693104871</v>
      </c>
      <c r="K33" s="218"/>
      <c r="L33" s="217" t="n">
        <v>24132.01515</v>
      </c>
      <c r="M33" s="217" t="n">
        <v>26542.88421</v>
      </c>
      <c r="N33" s="218" t="n">
        <v>-9.08292045779884</v>
      </c>
      <c r="O33" s="218" t="n">
        <v>-0.0492980647157608</v>
      </c>
      <c r="P33" s="218" t="n">
        <v>0.514155008395882</v>
      </c>
      <c r="Q33" s="218"/>
      <c r="R33" s="217" t="n">
        <v>170009.09491</v>
      </c>
      <c r="S33" s="217" t="n">
        <v>191291.62047</v>
      </c>
      <c r="T33" s="218" t="n">
        <v>-11.1256967282254</v>
      </c>
    </row>
    <row r="34" s="199" customFormat="true" ht="12" hidden="false" customHeight="false" outlineLevel="0" collapsed="false">
      <c r="A34" s="209" t="s">
        <v>286</v>
      </c>
      <c r="B34" s="210" t="n">
        <v>300540.53506</v>
      </c>
      <c r="C34" s="210" t="n">
        <v>300832.357940002</v>
      </c>
      <c r="D34" s="203" t="n">
        <v>-0.0970051499778184</v>
      </c>
      <c r="E34" s="203" t="n">
        <v>-0.000909828659932684</v>
      </c>
      <c r="F34" s="203" t="n">
        <v>0.85697653952205</v>
      </c>
      <c r="G34" s="203"/>
      <c r="H34" s="210" t="n">
        <v>665162.536189999</v>
      </c>
      <c r="I34" s="210" t="n">
        <v>892592.93499</v>
      </c>
      <c r="J34" s="221" t="n">
        <v>-25.4797444484085</v>
      </c>
      <c r="K34" s="221"/>
      <c r="L34" s="210" t="n">
        <v>72561.61292</v>
      </c>
      <c r="M34" s="210" t="n">
        <v>29784.0983299999</v>
      </c>
      <c r="N34" s="221" t="n">
        <v>143.625347042695</v>
      </c>
      <c r="O34" s="221" t="n">
        <v>0.874725516049915</v>
      </c>
      <c r="P34" s="221" t="n">
        <v>1.54599259399609</v>
      </c>
      <c r="Q34" s="221"/>
      <c r="R34" s="210" t="n">
        <v>140984.86322</v>
      </c>
      <c r="S34" s="210" t="n">
        <v>127087.92083</v>
      </c>
      <c r="T34" s="221" t="n">
        <v>10.9349041980075</v>
      </c>
    </row>
    <row r="35" s="199" customFormat="true" ht="12" hidden="false" customHeight="false" outlineLevel="0" collapsed="false">
      <c r="A35" s="216"/>
      <c r="B35" s="217"/>
      <c r="C35" s="217"/>
      <c r="D35" s="218"/>
      <c r="E35" s="218"/>
      <c r="F35" s="218"/>
      <c r="G35" s="218"/>
      <c r="H35" s="217"/>
      <c r="I35" s="217"/>
      <c r="J35" s="218"/>
      <c r="K35" s="218"/>
      <c r="L35" s="217"/>
      <c r="M35" s="217"/>
      <c r="N35" s="218"/>
      <c r="O35" s="218"/>
      <c r="P35" s="218"/>
      <c r="Q35" s="218"/>
      <c r="R35" s="217"/>
      <c r="S35" s="217"/>
      <c r="T35" s="218"/>
    </row>
    <row r="36" s="208" customFormat="true" ht="12" hidden="false" customHeight="false" outlineLevel="0" collapsed="false">
      <c r="A36" s="212" t="s">
        <v>287</v>
      </c>
      <c r="B36" s="213" t="n">
        <v>5386645.42476</v>
      </c>
      <c r="C36" s="213" t="n">
        <v>4809878.0137</v>
      </c>
      <c r="D36" s="214" t="n">
        <v>11.9913105782972</v>
      </c>
      <c r="E36" s="214" t="n">
        <v>1.79821239751611</v>
      </c>
      <c r="F36" s="214" t="n">
        <v>15.3597542335563</v>
      </c>
      <c r="G36" s="214"/>
      <c r="H36" s="213" t="n">
        <v>27613241.4623401</v>
      </c>
      <c r="I36" s="213" t="n">
        <v>27005002.43401</v>
      </c>
      <c r="J36" s="214" t="n">
        <v>2.25231984265268</v>
      </c>
      <c r="K36" s="214"/>
      <c r="L36" s="213" t="n">
        <v>741774.07524</v>
      </c>
      <c r="M36" s="213" t="n">
        <v>928371.88159</v>
      </c>
      <c r="N36" s="214" t="n">
        <v>-20.0994676864209</v>
      </c>
      <c r="O36" s="214" t="n">
        <v>-3.8155994806543</v>
      </c>
      <c r="P36" s="214" t="n">
        <v>15.8041859957505</v>
      </c>
      <c r="Q36" s="214"/>
      <c r="R36" s="213" t="n">
        <v>4273587.40501</v>
      </c>
      <c r="S36" s="213" t="n">
        <v>4561629.12226</v>
      </c>
      <c r="T36" s="214" t="n">
        <v>-6.31444840275167</v>
      </c>
    </row>
    <row r="37" s="199" customFormat="true" ht="12" hidden="false" customHeight="false" outlineLevel="0" collapsed="false">
      <c r="A37" s="216" t="s">
        <v>288</v>
      </c>
      <c r="B37" s="217" t="n">
        <v>220917.56724</v>
      </c>
      <c r="C37" s="217" t="n">
        <v>259230.22149</v>
      </c>
      <c r="D37" s="218" t="n">
        <v>-14.7793934016595</v>
      </c>
      <c r="E37" s="218" t="n">
        <v>-0.119448998908387</v>
      </c>
      <c r="F37" s="218" t="n">
        <v>0.6299355667786</v>
      </c>
      <c r="G37" s="218"/>
      <c r="H37" s="217" t="n">
        <v>494671.86744</v>
      </c>
      <c r="I37" s="217" t="n">
        <v>237032.84958</v>
      </c>
      <c r="J37" s="218" t="n">
        <v>108.693380818951</v>
      </c>
      <c r="K37" s="218"/>
      <c r="L37" s="217" t="n">
        <v>39952.82215</v>
      </c>
      <c r="M37" s="217" t="n">
        <v>21685.91493</v>
      </c>
      <c r="N37" s="218" t="n">
        <v>84.2339706623576</v>
      </c>
      <c r="O37" s="218" t="n">
        <v>0.373526372389706</v>
      </c>
      <c r="P37" s="218" t="n">
        <v>0.851232003638637</v>
      </c>
      <c r="Q37" s="218"/>
      <c r="R37" s="217" t="n">
        <v>187337.53379</v>
      </c>
      <c r="S37" s="217" t="n">
        <v>10324.92175</v>
      </c>
      <c r="T37" s="219" t="s">
        <v>57</v>
      </c>
    </row>
    <row r="38" s="199" customFormat="true" ht="12" hidden="false" customHeight="false" outlineLevel="0" collapsed="false">
      <c r="A38" s="209" t="s">
        <v>289</v>
      </c>
      <c r="B38" s="210" t="n">
        <v>802.8371</v>
      </c>
      <c r="C38" s="210" t="n">
        <v>719.08394</v>
      </c>
      <c r="D38" s="221" t="n">
        <v>11.6472021333142</v>
      </c>
      <c r="E38" s="203" t="n">
        <v>0.000261120804946941</v>
      </c>
      <c r="F38" s="203" t="n">
        <v>0.00228925046540083</v>
      </c>
      <c r="G38" s="203"/>
      <c r="H38" s="210" t="n">
        <v>100.141</v>
      </c>
      <c r="I38" s="210" t="n">
        <v>114.5675</v>
      </c>
      <c r="J38" s="203" t="n">
        <v>-12.5921400048006</v>
      </c>
      <c r="K38" s="203"/>
      <c r="L38" s="210" t="n">
        <v>282.45938</v>
      </c>
      <c r="M38" s="210" t="n">
        <v>101.17342</v>
      </c>
      <c r="N38" s="203" t="n">
        <v>179.18338630838</v>
      </c>
      <c r="O38" s="203" t="n">
        <v>0.00370698149327904</v>
      </c>
      <c r="P38" s="203" t="n">
        <v>0.00601805957739901</v>
      </c>
      <c r="Q38" s="203"/>
      <c r="R38" s="210" t="n">
        <v>18.99793</v>
      </c>
      <c r="S38" s="210" t="n">
        <v>8.21397</v>
      </c>
      <c r="T38" s="203" t="n">
        <v>131.288037331522</v>
      </c>
    </row>
    <row r="39" s="199" customFormat="true" ht="12" hidden="false" customHeight="false" outlineLevel="0" collapsed="false">
      <c r="A39" s="216" t="s">
        <v>290</v>
      </c>
      <c r="B39" s="217" t="n">
        <v>266999.20898</v>
      </c>
      <c r="C39" s="217" t="n">
        <v>355453.79702</v>
      </c>
      <c r="D39" s="218" t="n">
        <v>-24.884974863561</v>
      </c>
      <c r="E39" s="218" t="n">
        <v>-0.275778647996742</v>
      </c>
      <c r="F39" s="218" t="n">
        <v>0.76133509951037</v>
      </c>
      <c r="G39" s="218"/>
      <c r="H39" s="217" t="n">
        <v>538336.13116</v>
      </c>
      <c r="I39" s="217" t="n">
        <v>517146.433100001</v>
      </c>
      <c r="J39" s="218" t="n">
        <v>4.09742709293743</v>
      </c>
      <c r="K39" s="218"/>
      <c r="L39" s="217" t="n">
        <v>54147.97367</v>
      </c>
      <c r="M39" s="217" t="n">
        <v>37811.52204</v>
      </c>
      <c r="N39" s="218" t="n">
        <v>43.2049564487725</v>
      </c>
      <c r="O39" s="218" t="n">
        <v>0.334051924695428</v>
      </c>
      <c r="P39" s="218" t="n">
        <v>1.15367289817564</v>
      </c>
      <c r="Q39" s="218"/>
      <c r="R39" s="217" t="n">
        <v>174892.68232</v>
      </c>
      <c r="S39" s="217" t="n">
        <v>51516.76116</v>
      </c>
      <c r="T39" s="218" t="n">
        <v>239.486952172363</v>
      </c>
    </row>
    <row r="40" s="199" customFormat="true" ht="12" hidden="false" customHeight="false" outlineLevel="0" collapsed="false">
      <c r="A40" s="209" t="s">
        <v>291</v>
      </c>
      <c r="B40" s="210" t="n">
        <v>219.36932</v>
      </c>
      <c r="C40" s="210" t="n">
        <v>97.34679</v>
      </c>
      <c r="D40" s="203" t="n">
        <v>125.348283184274</v>
      </c>
      <c r="E40" s="203" t="n">
        <v>0.000380434854699957</v>
      </c>
      <c r="F40" s="203" t="n">
        <v>0.000625520815996997</v>
      </c>
      <c r="G40" s="203"/>
      <c r="H40" s="210" t="n">
        <v>87.682</v>
      </c>
      <c r="I40" s="210" t="n">
        <v>26.16202</v>
      </c>
      <c r="J40" s="221" t="n">
        <v>235.149961661982</v>
      </c>
      <c r="K40" s="221"/>
      <c r="L40" s="210" t="n">
        <v>143.51617</v>
      </c>
      <c r="M40" s="210" t="n">
        <v>0.946</v>
      </c>
      <c r="N40" s="221" t="s">
        <v>57</v>
      </c>
      <c r="O40" s="221" t="n">
        <v>0.00291531115638325</v>
      </c>
      <c r="P40" s="221" t="n">
        <v>0.00305774536990106</v>
      </c>
      <c r="Q40" s="221"/>
      <c r="R40" s="210" t="n">
        <v>20.286</v>
      </c>
      <c r="S40" s="210" t="n">
        <v>0.178</v>
      </c>
      <c r="T40" s="221" t="s">
        <v>57</v>
      </c>
    </row>
    <row r="41" s="199" customFormat="true" ht="12" hidden="false" customHeight="false" outlineLevel="0" collapsed="false">
      <c r="A41" s="216" t="s">
        <v>292</v>
      </c>
      <c r="B41" s="217" t="n">
        <v>69.91507</v>
      </c>
      <c r="C41" s="217" t="n">
        <v>610.00193</v>
      </c>
      <c r="D41" s="219" t="n">
        <v>-88.5385493780323</v>
      </c>
      <c r="E41" s="218" t="n">
        <v>-0.00168385187644819</v>
      </c>
      <c r="F41" s="218" t="n">
        <v>0.000199359380048619</v>
      </c>
      <c r="G41" s="218"/>
      <c r="H41" s="217" t="n">
        <v>16.67346</v>
      </c>
      <c r="I41" s="217" t="n">
        <v>686.9671</v>
      </c>
      <c r="J41" s="219" t="n">
        <v>-97.5728881339441</v>
      </c>
      <c r="K41" s="219"/>
      <c r="L41" s="217" t="n">
        <v>42.95342</v>
      </c>
      <c r="M41" s="217" t="n">
        <v>193.20608</v>
      </c>
      <c r="N41" s="219" t="n">
        <v>-77.7680805904245</v>
      </c>
      <c r="O41" s="219" t="n">
        <v>-0.00307240466904303</v>
      </c>
      <c r="P41" s="219" t="n">
        <v>0.000915162529256569</v>
      </c>
      <c r="Q41" s="219"/>
      <c r="R41" s="217" t="n">
        <v>16.06465</v>
      </c>
      <c r="S41" s="217" t="n">
        <v>260.22</v>
      </c>
      <c r="T41" s="219" t="n">
        <v>-93.8265121819999</v>
      </c>
    </row>
    <row r="42" s="199" customFormat="true" ht="12" hidden="false" customHeight="false" outlineLevel="0" collapsed="false">
      <c r="A42" s="209" t="s">
        <v>293</v>
      </c>
      <c r="B42" s="210" t="n">
        <v>156752.81156</v>
      </c>
      <c r="C42" s="210" t="n">
        <v>286415.94221</v>
      </c>
      <c r="D42" s="221" t="n">
        <v>-45.270919505916</v>
      </c>
      <c r="E42" s="203" t="n">
        <v>-0.404256281760214</v>
      </c>
      <c r="F42" s="203" t="n">
        <v>0.44697292491418</v>
      </c>
      <c r="G42" s="203"/>
      <c r="H42" s="210" t="n">
        <v>1661989.96206</v>
      </c>
      <c r="I42" s="210" t="n">
        <v>2832357.05586</v>
      </c>
      <c r="J42" s="221" t="n">
        <v>-41.321311922117</v>
      </c>
      <c r="K42" s="221"/>
      <c r="L42" s="210" t="n">
        <v>25405.88457</v>
      </c>
      <c r="M42" s="210" t="n">
        <v>53393.97225</v>
      </c>
      <c r="N42" s="221" t="n">
        <v>-52.4180661235595</v>
      </c>
      <c r="O42" s="221" t="n">
        <v>-0.572307546938721</v>
      </c>
      <c r="P42" s="221" t="n">
        <v>0.541295980182292</v>
      </c>
      <c r="Q42" s="221"/>
      <c r="R42" s="210" t="n">
        <v>312826.79755</v>
      </c>
      <c r="S42" s="210" t="n">
        <v>477147.88257</v>
      </c>
      <c r="T42" s="221" t="n">
        <v>-34.4381880382532</v>
      </c>
    </row>
    <row r="43" s="199" customFormat="true" ht="12" hidden="false" customHeight="false" outlineLevel="0" collapsed="false">
      <c r="A43" s="216" t="s">
        <v>294</v>
      </c>
      <c r="B43" s="217" t="n">
        <v>569.2935</v>
      </c>
      <c r="C43" s="217" t="n">
        <v>861.67087</v>
      </c>
      <c r="D43" s="218" t="n">
        <v>-33.9314441487386</v>
      </c>
      <c r="E43" s="218" t="n">
        <v>-0.00091155741708933</v>
      </c>
      <c r="F43" s="218" t="n">
        <v>0.00162331238781151</v>
      </c>
      <c r="G43" s="218"/>
      <c r="H43" s="217" t="n">
        <v>90.26208</v>
      </c>
      <c r="I43" s="217" t="n">
        <v>121.88362</v>
      </c>
      <c r="J43" s="218" t="n">
        <v>-25.9440439986932</v>
      </c>
      <c r="K43" s="218"/>
      <c r="L43" s="217" t="n">
        <v>25.91326</v>
      </c>
      <c r="M43" s="217" t="n">
        <v>43.9459</v>
      </c>
      <c r="N43" s="218" t="n">
        <v>-41.0337255580157</v>
      </c>
      <c r="O43" s="218" t="n">
        <v>-0.000368736016594795</v>
      </c>
      <c r="P43" s="218" t="n">
        <v>0.000552106085217035</v>
      </c>
      <c r="Q43" s="218"/>
      <c r="R43" s="217" t="n">
        <v>1.9195</v>
      </c>
      <c r="S43" s="217" t="n">
        <v>5.85624</v>
      </c>
      <c r="T43" s="218" t="n">
        <v>-67.2229963252872</v>
      </c>
    </row>
    <row r="44" s="199" customFormat="true" ht="12" hidden="false" customHeight="false" outlineLevel="0" collapsed="false">
      <c r="A44" s="209" t="s">
        <v>295</v>
      </c>
      <c r="B44" s="210" t="n">
        <v>13001.67422</v>
      </c>
      <c r="C44" s="210" t="n">
        <v>6737.38863</v>
      </c>
      <c r="D44" s="221" t="n">
        <v>92.9779464124516</v>
      </c>
      <c r="E44" s="203" t="n">
        <v>0.0195304308002029</v>
      </c>
      <c r="F44" s="203" t="n">
        <v>0.037073633940341</v>
      </c>
      <c r="G44" s="203"/>
      <c r="H44" s="210" t="n">
        <v>131540.7971</v>
      </c>
      <c r="I44" s="210" t="n">
        <v>23586.62468</v>
      </c>
      <c r="J44" s="221" t="n">
        <v>457.692331499803</v>
      </c>
      <c r="K44" s="221"/>
      <c r="L44" s="210" t="n">
        <v>6276.51468</v>
      </c>
      <c r="M44" s="210" t="n">
        <v>36.54227</v>
      </c>
      <c r="N44" s="221" t="s">
        <v>57</v>
      </c>
      <c r="O44" s="221" t="n">
        <v>0.127596545493329</v>
      </c>
      <c r="P44" s="221" t="n">
        <v>0.133726977955767</v>
      </c>
      <c r="Q44" s="221"/>
      <c r="R44" s="210" t="n">
        <v>75584.535</v>
      </c>
      <c r="S44" s="210" t="n">
        <v>0.41607</v>
      </c>
      <c r="T44" s="221" t="s">
        <v>57</v>
      </c>
    </row>
    <row r="45" s="199" customFormat="true" ht="12" hidden="false" customHeight="false" outlineLevel="0" collapsed="false">
      <c r="A45" s="216" t="s">
        <v>296</v>
      </c>
      <c r="B45" s="217" t="n">
        <v>1945358.93315</v>
      </c>
      <c r="C45" s="217" t="n">
        <v>618090.519219999</v>
      </c>
      <c r="D45" s="218" t="n">
        <v>214.736898990936</v>
      </c>
      <c r="E45" s="218" t="n">
        <v>4.13808143628313</v>
      </c>
      <c r="F45" s="218" t="n">
        <v>5.54709522403149</v>
      </c>
      <c r="G45" s="218"/>
      <c r="H45" s="217" t="n">
        <v>5412305.89827001</v>
      </c>
      <c r="I45" s="217" t="n">
        <v>1971062.39764999</v>
      </c>
      <c r="J45" s="219" t="n">
        <v>174.588257820902</v>
      </c>
      <c r="K45" s="219"/>
      <c r="L45" s="217" t="n">
        <v>270352.24586</v>
      </c>
      <c r="M45" s="217" t="n">
        <v>148605.81303</v>
      </c>
      <c r="N45" s="219" t="n">
        <v>81.9257540116696</v>
      </c>
      <c r="O45" s="219" t="n">
        <v>2.48950207381503</v>
      </c>
      <c r="P45" s="219" t="n">
        <v>5.76010583351527</v>
      </c>
      <c r="Q45" s="219"/>
      <c r="R45" s="217" t="n">
        <v>998514.325559999</v>
      </c>
      <c r="S45" s="217" t="n">
        <v>454795.82987</v>
      </c>
      <c r="T45" s="219" t="n">
        <v>119.552216616722</v>
      </c>
    </row>
    <row r="46" s="199" customFormat="true" ht="12" hidden="false" customHeight="false" outlineLevel="0" collapsed="false">
      <c r="A46" s="209" t="s">
        <v>297</v>
      </c>
      <c r="B46" s="210" t="n">
        <v>165.22007</v>
      </c>
      <c r="C46" s="210" t="n">
        <v>465.94368</v>
      </c>
      <c r="D46" s="203" t="n">
        <v>-64.5407638107679</v>
      </c>
      <c r="E46" s="203" t="n">
        <v>-0.000937578846096671</v>
      </c>
      <c r="F46" s="203" t="n">
        <v>0.000471116895496057</v>
      </c>
      <c r="G46" s="203"/>
      <c r="H46" s="210" t="n">
        <v>39.686</v>
      </c>
      <c r="I46" s="210" t="n">
        <v>60.3505</v>
      </c>
      <c r="J46" s="203" t="n">
        <v>-34.2408099352947</v>
      </c>
      <c r="K46" s="203"/>
      <c r="L46" s="210" t="n">
        <v>159.82217</v>
      </c>
      <c r="M46" s="210" t="n">
        <v>3.1415</v>
      </c>
      <c r="N46" s="221" t="s">
        <v>57</v>
      </c>
      <c r="O46" s="203" t="n">
        <v>0.00320384625507988</v>
      </c>
      <c r="P46" s="203" t="n">
        <v>0.00340515985289351</v>
      </c>
      <c r="Q46" s="203"/>
      <c r="R46" s="210" t="n">
        <v>38.481</v>
      </c>
      <c r="S46" s="210" t="n">
        <v>0.635</v>
      </c>
      <c r="T46" s="221" t="s">
        <v>57</v>
      </c>
    </row>
    <row r="47" s="199" customFormat="true" ht="12" hidden="false" customHeight="false" outlineLevel="0" collapsed="false">
      <c r="A47" s="216" t="s">
        <v>298</v>
      </c>
      <c r="B47" s="217" t="n">
        <v>33617.16733</v>
      </c>
      <c r="C47" s="217" t="n">
        <v>39859.5882100001</v>
      </c>
      <c r="D47" s="218" t="n">
        <v>-15.6610270209313</v>
      </c>
      <c r="E47" s="218" t="n">
        <v>-0.0194622622597549</v>
      </c>
      <c r="F47" s="218" t="n">
        <v>0.0958576976022408</v>
      </c>
      <c r="G47" s="218"/>
      <c r="H47" s="217" t="n">
        <v>13351.6845</v>
      </c>
      <c r="I47" s="217" t="n">
        <v>48709.98396</v>
      </c>
      <c r="J47" s="218" t="n">
        <v>-72.5894294874656</v>
      </c>
      <c r="K47" s="218"/>
      <c r="L47" s="217" t="n">
        <v>3565.04416</v>
      </c>
      <c r="M47" s="217" t="n">
        <v>5943.05523</v>
      </c>
      <c r="N47" s="218" t="n">
        <v>-40.0132756296125</v>
      </c>
      <c r="O47" s="218" t="n">
        <v>-0.0486261761655602</v>
      </c>
      <c r="P47" s="218" t="n">
        <v>0.075956578786438</v>
      </c>
      <c r="Q47" s="218"/>
      <c r="R47" s="217" t="n">
        <v>824.9205</v>
      </c>
      <c r="S47" s="217" t="n">
        <v>868.75368</v>
      </c>
      <c r="T47" s="218" t="n">
        <v>-5.04552452658387</v>
      </c>
    </row>
    <row r="48" s="199" customFormat="true" ht="12" hidden="false" customHeight="false" outlineLevel="0" collapsed="false">
      <c r="A48" s="209" t="s">
        <v>299</v>
      </c>
      <c r="B48" s="210" t="n">
        <v>135108.30091</v>
      </c>
      <c r="C48" s="210" t="n">
        <v>196117.49563</v>
      </c>
      <c r="D48" s="221" t="n">
        <v>-31.1084916335569</v>
      </c>
      <c r="E48" s="203" t="n">
        <v>-0.190210972749578</v>
      </c>
      <c r="F48" s="203" t="n">
        <v>0.385254668397527</v>
      </c>
      <c r="G48" s="203"/>
      <c r="H48" s="210" t="n">
        <v>704209.42379</v>
      </c>
      <c r="I48" s="210" t="n">
        <v>888967.11541</v>
      </c>
      <c r="J48" s="203" t="n">
        <v>-20.7834112665448</v>
      </c>
      <c r="K48" s="203"/>
      <c r="L48" s="210" t="n">
        <v>27115.38199</v>
      </c>
      <c r="M48" s="210" t="n">
        <v>35311.41283</v>
      </c>
      <c r="N48" s="203" t="n">
        <v>-23.2107134298427</v>
      </c>
      <c r="O48" s="203" t="n">
        <v>-0.167594526582336</v>
      </c>
      <c r="P48" s="203" t="n">
        <v>0.577718411333171</v>
      </c>
      <c r="Q48" s="203"/>
      <c r="R48" s="210" t="n">
        <v>154328.5714</v>
      </c>
      <c r="S48" s="210" t="n">
        <v>303367.36389</v>
      </c>
      <c r="T48" s="203" t="n">
        <v>-49.1281562324024</v>
      </c>
    </row>
    <row r="49" s="199" customFormat="true" ht="12" hidden="false" customHeight="false" outlineLevel="0" collapsed="false">
      <c r="A49" s="216" t="s">
        <v>300</v>
      </c>
      <c r="B49" s="217" t="n">
        <v>13204.85776</v>
      </c>
      <c r="C49" s="217" t="n">
        <v>20755.96943</v>
      </c>
      <c r="D49" s="218" t="n">
        <v>-36.3804335685997</v>
      </c>
      <c r="E49" s="218" t="n">
        <v>-0.0235424234442574</v>
      </c>
      <c r="F49" s="218" t="n">
        <v>0.0376530018015257</v>
      </c>
      <c r="G49" s="218"/>
      <c r="H49" s="217" t="n">
        <v>2160.41884</v>
      </c>
      <c r="I49" s="217" t="n">
        <v>71090.6302699999</v>
      </c>
      <c r="J49" s="219" t="n">
        <v>-96.9610357486003</v>
      </c>
      <c r="K49" s="219"/>
      <c r="L49" s="217" t="n">
        <v>858.00607</v>
      </c>
      <c r="M49" s="217" t="n">
        <v>4969.16611</v>
      </c>
      <c r="N49" s="219" t="n">
        <v>-82.7333993067098</v>
      </c>
      <c r="O49" s="219" t="n">
        <v>-0.0840660478295634</v>
      </c>
      <c r="P49" s="219" t="n">
        <v>0.0182806166572694</v>
      </c>
      <c r="Q49" s="219"/>
      <c r="R49" s="217" t="n">
        <v>147.09461</v>
      </c>
      <c r="S49" s="217" t="n">
        <v>1185.98565</v>
      </c>
      <c r="T49" s="219" t="n">
        <v>-87.5972689888786</v>
      </c>
    </row>
    <row r="50" s="199" customFormat="true" ht="12" hidden="false" customHeight="false" outlineLevel="0" collapsed="false">
      <c r="A50" s="209" t="s">
        <v>301</v>
      </c>
      <c r="B50" s="210" t="n">
        <v>593.01177</v>
      </c>
      <c r="C50" s="210" t="n">
        <v>586.25157</v>
      </c>
      <c r="D50" s="203" t="n">
        <v>1.15312271146671</v>
      </c>
      <c r="E50" s="203" t="n">
        <v>2.10765643421974E-005</v>
      </c>
      <c r="F50" s="203" t="n">
        <v>0.00169094386701943</v>
      </c>
      <c r="G50" s="203"/>
      <c r="H50" s="210" t="n">
        <v>106.06886</v>
      </c>
      <c r="I50" s="210" t="n">
        <v>107.94676</v>
      </c>
      <c r="J50" s="221" t="n">
        <v>-1.73965388122811</v>
      </c>
      <c r="K50" s="221"/>
      <c r="L50" s="210" t="n">
        <v>49.30011</v>
      </c>
      <c r="M50" s="210" t="n">
        <v>47.46105</v>
      </c>
      <c r="N50" s="221" t="n">
        <v>3.8748826669448</v>
      </c>
      <c r="O50" s="221" t="n">
        <v>3.76055673866292E-005</v>
      </c>
      <c r="P50" s="221" t="n">
        <v>0.00105038465761811</v>
      </c>
      <c r="Q50" s="221"/>
      <c r="R50" s="210" t="n">
        <v>1.28775</v>
      </c>
      <c r="S50" s="210" t="n">
        <v>0.8677</v>
      </c>
      <c r="T50" s="221" t="n">
        <v>48.4095885674772</v>
      </c>
    </row>
    <row r="51" s="199" customFormat="true" ht="12" hidden="false" customHeight="false" outlineLevel="0" collapsed="false">
      <c r="A51" s="216" t="s">
        <v>302</v>
      </c>
      <c r="B51" s="217" t="n">
        <v>83315.5561</v>
      </c>
      <c r="C51" s="217" t="n">
        <v>114614.46173</v>
      </c>
      <c r="D51" s="219" t="n">
        <v>-27.3079898972362</v>
      </c>
      <c r="E51" s="218" t="n">
        <v>-0.0975819352017755</v>
      </c>
      <c r="F51" s="218" t="n">
        <v>0.237570206430487</v>
      </c>
      <c r="G51" s="218"/>
      <c r="H51" s="217" t="n">
        <v>820934.17547</v>
      </c>
      <c r="I51" s="217" t="n">
        <v>1117012.4148</v>
      </c>
      <c r="J51" s="219" t="n">
        <v>-26.5062621871586</v>
      </c>
      <c r="K51" s="219"/>
      <c r="L51" s="217" t="n">
        <v>330.72324</v>
      </c>
      <c r="M51" s="217" t="n">
        <v>18158.88443</v>
      </c>
      <c r="N51" s="219" t="n">
        <v>-98.1787249030914</v>
      </c>
      <c r="O51" s="219" t="n">
        <v>-0.364554781796261</v>
      </c>
      <c r="P51" s="219" t="n">
        <v>0.00704636596579102</v>
      </c>
      <c r="Q51" s="219"/>
      <c r="R51" s="217" t="n">
        <v>259.849</v>
      </c>
      <c r="S51" s="217" t="n">
        <v>158468.0448</v>
      </c>
      <c r="T51" s="219" t="n">
        <v>-99.8360243541037</v>
      </c>
    </row>
    <row r="52" s="199" customFormat="true" ht="12" hidden="false" customHeight="false" outlineLevel="0" collapsed="false">
      <c r="A52" s="209" t="s">
        <v>303</v>
      </c>
      <c r="B52" s="210" t="n">
        <v>290180.30946</v>
      </c>
      <c r="C52" s="210" t="n">
        <v>457168.57367</v>
      </c>
      <c r="D52" s="221" t="n">
        <v>-36.5266279940183</v>
      </c>
      <c r="E52" s="203" t="n">
        <v>-0.520626445225561</v>
      </c>
      <c r="F52" s="203" t="n">
        <v>0.827434866277929</v>
      </c>
      <c r="G52" s="203"/>
      <c r="H52" s="210" t="n">
        <v>1251852.65828</v>
      </c>
      <c r="I52" s="210" t="n">
        <v>1380371.49876</v>
      </c>
      <c r="J52" s="221" t="n">
        <v>-9.31045306248704</v>
      </c>
      <c r="K52" s="221"/>
      <c r="L52" s="210" t="n">
        <v>45530.77543</v>
      </c>
      <c r="M52" s="210" t="n">
        <v>139480.88946</v>
      </c>
      <c r="N52" s="221" t="n">
        <v>-67.3569794354823</v>
      </c>
      <c r="O52" s="221" t="n">
        <v>-1.92111586578831</v>
      </c>
      <c r="P52" s="221" t="n">
        <v>0.970075481801721</v>
      </c>
      <c r="Q52" s="221"/>
      <c r="R52" s="210" t="n">
        <v>315977.29237</v>
      </c>
      <c r="S52" s="210" t="n">
        <v>358809.75395</v>
      </c>
      <c r="T52" s="221" t="n">
        <v>-11.9373738056097</v>
      </c>
    </row>
    <row r="53" s="199" customFormat="true" ht="12" hidden="false" customHeight="false" outlineLevel="0" collapsed="false">
      <c r="A53" s="216" t="s">
        <v>304</v>
      </c>
      <c r="B53" s="217" t="n">
        <v>361.7106</v>
      </c>
      <c r="C53" s="217" t="n">
        <v>2314.50207</v>
      </c>
      <c r="D53" s="219" t="n">
        <v>-84.3719906459189</v>
      </c>
      <c r="E53" s="218" t="n">
        <v>-0.00608830139113461</v>
      </c>
      <c r="F53" s="218" t="n">
        <v>0.00103139996817588</v>
      </c>
      <c r="G53" s="218"/>
      <c r="H53" s="217" t="n">
        <v>27.49502</v>
      </c>
      <c r="I53" s="217" t="n">
        <v>311.24113</v>
      </c>
      <c r="J53" s="219" t="n">
        <v>-91.1660068834733</v>
      </c>
      <c r="K53" s="219"/>
      <c r="L53" s="217" t="n">
        <v>28.14413</v>
      </c>
      <c r="M53" s="217" t="n">
        <v>579.82432</v>
      </c>
      <c r="N53" s="219" t="n">
        <v>-95.1460935615809</v>
      </c>
      <c r="O53" s="219" t="n">
        <v>-0.0112808970674765</v>
      </c>
      <c r="P53" s="219" t="n">
        <v>0.00059963684369081</v>
      </c>
      <c r="Q53" s="219"/>
      <c r="R53" s="217" t="n">
        <v>0.26076</v>
      </c>
      <c r="S53" s="217" t="n">
        <v>54.74338</v>
      </c>
      <c r="T53" s="219" t="n">
        <v>-99.5236684326032</v>
      </c>
    </row>
    <row r="54" s="199" customFormat="true" ht="12" hidden="false" customHeight="false" outlineLevel="0" collapsed="false">
      <c r="A54" s="209" t="s">
        <v>305</v>
      </c>
      <c r="B54" s="210" t="n">
        <v>688.83932</v>
      </c>
      <c r="C54" s="210" t="n">
        <v>769.91443</v>
      </c>
      <c r="D54" s="221" t="n">
        <v>-10.5304053075093</v>
      </c>
      <c r="E54" s="203" t="n">
        <v>-0.000252771334053089</v>
      </c>
      <c r="F54" s="203" t="n">
        <v>0.00196419140806571</v>
      </c>
      <c r="G54" s="203"/>
      <c r="H54" s="210" t="n">
        <v>255.67956</v>
      </c>
      <c r="I54" s="210" t="n">
        <v>156.25395</v>
      </c>
      <c r="J54" s="221" t="n">
        <v>63.6307818138357</v>
      </c>
      <c r="K54" s="221"/>
      <c r="L54" s="210" t="n">
        <v>6.262</v>
      </c>
      <c r="M54" s="210" t="n">
        <v>71.661</v>
      </c>
      <c r="N54" s="221" t="n">
        <v>-91.2616346408786</v>
      </c>
      <c r="O54" s="221" t="n">
        <v>-0.00133729541261196</v>
      </c>
      <c r="P54" s="221" t="n">
        <v>0.000133417729210029</v>
      </c>
      <c r="Q54" s="221"/>
      <c r="R54" s="210" t="n">
        <v>10.1</v>
      </c>
      <c r="S54" s="210" t="n">
        <v>19.171</v>
      </c>
      <c r="T54" s="221" t="n">
        <v>-47.316258932763</v>
      </c>
    </row>
    <row r="55" s="199" customFormat="true" ht="12" hidden="false" customHeight="false" outlineLevel="0" collapsed="false">
      <c r="A55" s="216" t="s">
        <v>306</v>
      </c>
      <c r="B55" s="217" t="n">
        <v>278.22779</v>
      </c>
      <c r="C55" s="217" t="n">
        <v>928.17268</v>
      </c>
      <c r="D55" s="219" t="n">
        <v>-70.0241349486822</v>
      </c>
      <c r="E55" s="218" t="n">
        <v>-0.0020263609498191</v>
      </c>
      <c r="F55" s="218" t="n">
        <v>0.000793352845483777</v>
      </c>
      <c r="G55" s="218"/>
      <c r="H55" s="217" t="n">
        <v>48.541</v>
      </c>
      <c r="I55" s="217" t="n">
        <v>89.1521</v>
      </c>
      <c r="J55" s="219" t="n">
        <v>-45.5526005556796</v>
      </c>
      <c r="K55" s="219"/>
      <c r="L55" s="217" t="n">
        <v>1.6904</v>
      </c>
      <c r="M55" s="217" t="n">
        <v>343.92</v>
      </c>
      <c r="N55" s="219" t="n">
        <v>-99.5084903465922</v>
      </c>
      <c r="O55" s="219" t="n">
        <v>-0.00699799804492465</v>
      </c>
      <c r="P55" s="219" t="n">
        <v>3.60155428707494E-005</v>
      </c>
      <c r="Q55" s="219"/>
      <c r="R55" s="217" t="n">
        <v>0.017</v>
      </c>
      <c r="S55" s="217" t="n">
        <v>55.8288</v>
      </c>
      <c r="T55" s="219" t="n">
        <v>-99.9695497664288</v>
      </c>
    </row>
    <row r="56" s="199" customFormat="true" ht="12" hidden="false" customHeight="false" outlineLevel="0" collapsed="false">
      <c r="A56" s="209" t="s">
        <v>307</v>
      </c>
      <c r="B56" s="210" t="n">
        <v>132.60772</v>
      </c>
      <c r="C56" s="210" t="n">
        <v>48.61946</v>
      </c>
      <c r="D56" s="221" t="n">
        <v>172.746180233182</v>
      </c>
      <c r="E56" s="203" t="n">
        <v>0.000261853786260637</v>
      </c>
      <c r="F56" s="203" t="n">
        <v>0.000378124385041178</v>
      </c>
      <c r="G56" s="203"/>
      <c r="H56" s="210" t="n">
        <v>47.26741</v>
      </c>
      <c r="I56" s="210" t="n">
        <v>7.164</v>
      </c>
      <c r="J56" s="221" t="s">
        <v>57</v>
      </c>
      <c r="K56" s="221"/>
      <c r="L56" s="210" t="n">
        <v>93.08925</v>
      </c>
      <c r="M56" s="210" t="n">
        <v>1E-033</v>
      </c>
      <c r="N56" s="221" t="s">
        <v>57</v>
      </c>
      <c r="O56" s="221" t="n">
        <v>0.00190351269879491</v>
      </c>
      <c r="P56" s="221" t="n">
        <v>0.0019833529781004</v>
      </c>
      <c r="Q56" s="221"/>
      <c r="R56" s="210" t="n">
        <v>46.37006</v>
      </c>
      <c r="S56" s="210" t="n">
        <v>1E-033</v>
      </c>
      <c r="T56" s="221" t="s">
        <v>308</v>
      </c>
    </row>
    <row r="57" s="199" customFormat="true" ht="12" hidden="false" customHeight="false" outlineLevel="0" collapsed="false">
      <c r="A57" s="216" t="s">
        <v>309</v>
      </c>
      <c r="B57" s="217" t="n">
        <v>1251202.55665</v>
      </c>
      <c r="C57" s="217" t="n">
        <v>1491029.26728</v>
      </c>
      <c r="D57" s="218" t="n">
        <v>-16.0846413878584</v>
      </c>
      <c r="E57" s="218" t="n">
        <v>-0.747717981357153</v>
      </c>
      <c r="F57" s="218" t="n">
        <v>3.56774249112518</v>
      </c>
      <c r="G57" s="218"/>
      <c r="H57" s="217" t="n">
        <v>9354098.69758004</v>
      </c>
      <c r="I57" s="217" t="n">
        <v>11201367.7783</v>
      </c>
      <c r="J57" s="218" t="n">
        <v>-16.491459947406</v>
      </c>
      <c r="K57" s="218"/>
      <c r="L57" s="217" t="n">
        <v>137288.38968</v>
      </c>
      <c r="M57" s="217" t="n">
        <v>315422.4881</v>
      </c>
      <c r="N57" s="218" t="n">
        <v>-56.4747616737857</v>
      </c>
      <c r="O57" s="218" t="n">
        <v>-3.64253142474402</v>
      </c>
      <c r="P57" s="218" t="n">
        <v>2.92505672277342</v>
      </c>
      <c r="Q57" s="218"/>
      <c r="R57" s="217" t="n">
        <v>1013921.05986</v>
      </c>
      <c r="S57" s="217" t="n">
        <v>1675212.46768</v>
      </c>
      <c r="T57" s="218" t="n">
        <v>-39.4750767785189</v>
      </c>
    </row>
    <row r="58" s="199" customFormat="true" ht="12" hidden="false" customHeight="false" outlineLevel="0" collapsed="false">
      <c r="A58" s="209" t="s">
        <v>310</v>
      </c>
      <c r="B58" s="210" t="n">
        <v>12742.35242</v>
      </c>
      <c r="C58" s="210" t="n">
        <v>37271.43285</v>
      </c>
      <c r="D58" s="221" t="n">
        <v>-65.8120135298206</v>
      </c>
      <c r="E58" s="203" t="n">
        <v>-0.0764753619623409</v>
      </c>
      <c r="F58" s="203" t="n">
        <v>0.0363341905945631</v>
      </c>
      <c r="G58" s="203"/>
      <c r="H58" s="210" t="n">
        <v>32125.79816</v>
      </c>
      <c r="I58" s="210" t="n">
        <v>189750.42886</v>
      </c>
      <c r="J58" s="221" t="n">
        <v>-83.0694463496034</v>
      </c>
      <c r="K58" s="221"/>
      <c r="L58" s="210" t="n">
        <v>1061.51861</v>
      </c>
      <c r="M58" s="210" t="n">
        <v>12842.82553</v>
      </c>
      <c r="N58" s="221" t="n">
        <v>-91.7345399770451</v>
      </c>
      <c r="O58" s="221" t="n">
        <v>-0.240907165227138</v>
      </c>
      <c r="P58" s="221" t="n">
        <v>0.0226166404440093</v>
      </c>
      <c r="Q58" s="221"/>
      <c r="R58" s="210" t="n">
        <v>250.39186</v>
      </c>
      <c r="S58" s="210" t="n">
        <v>59670.16138</v>
      </c>
      <c r="T58" s="221" t="n">
        <v>-99.5803734157757</v>
      </c>
    </row>
    <row r="59" s="199" customFormat="true" ht="12" hidden="false" customHeight="false" outlineLevel="0" collapsed="false">
      <c r="A59" s="216" t="s">
        <v>311</v>
      </c>
      <c r="B59" s="217" t="n">
        <v>222731.98746</v>
      </c>
      <c r="C59" s="217" t="n">
        <v>165449.61772</v>
      </c>
      <c r="D59" s="219" t="n">
        <v>34.6222436348825</v>
      </c>
      <c r="E59" s="218" t="n">
        <v>0.178591691295911</v>
      </c>
      <c r="F59" s="218" t="n">
        <v>0.635109296708455</v>
      </c>
      <c r="G59" s="218"/>
      <c r="H59" s="217" t="n">
        <v>2203384.85149</v>
      </c>
      <c r="I59" s="217" t="n">
        <v>1539591.61855</v>
      </c>
      <c r="J59" s="219" t="n">
        <v>43.1148900099345</v>
      </c>
      <c r="K59" s="219"/>
      <c r="L59" s="217" t="n">
        <v>43714.52987</v>
      </c>
      <c r="M59" s="217" t="n">
        <v>33867.59337</v>
      </c>
      <c r="N59" s="219" t="n">
        <v>29.074804319348</v>
      </c>
      <c r="O59" s="219" t="n">
        <v>0.201352666091703</v>
      </c>
      <c r="P59" s="219" t="n">
        <v>0.93137868232823</v>
      </c>
      <c r="Q59" s="219"/>
      <c r="R59" s="217" t="n">
        <v>471174.24685</v>
      </c>
      <c r="S59" s="217" t="n">
        <v>318310.91022</v>
      </c>
      <c r="T59" s="219" t="n">
        <v>48.0232790400896</v>
      </c>
    </row>
    <row r="60" s="199" customFormat="true" ht="12" hidden="false" customHeight="false" outlineLevel="0" collapsed="false">
      <c r="A60" s="209" t="s">
        <v>312</v>
      </c>
      <c r="B60" s="210" t="n">
        <v>704243.273570002</v>
      </c>
      <c r="C60" s="210" t="n">
        <v>708872.078560002</v>
      </c>
      <c r="D60" s="221" t="n">
        <v>-0.652981705726497</v>
      </c>
      <c r="E60" s="203" t="n">
        <v>-0.0144314230642905</v>
      </c>
      <c r="F60" s="203" t="n">
        <v>2.00811502330364</v>
      </c>
      <c r="G60" s="203"/>
      <c r="H60" s="210" t="n">
        <v>4977823.49018</v>
      </c>
      <c r="I60" s="210" t="n">
        <v>4960399.4612</v>
      </c>
      <c r="J60" s="221" t="n">
        <v>0.351262617381835</v>
      </c>
      <c r="K60" s="221"/>
      <c r="L60" s="210" t="n">
        <v>81822.22884</v>
      </c>
      <c r="M60" s="210" t="n">
        <v>94863.9923899999</v>
      </c>
      <c r="N60" s="221" t="n">
        <v>-13.747854398098</v>
      </c>
      <c r="O60" s="221" t="n">
        <v>-0.26668130350288</v>
      </c>
      <c r="P60" s="221" t="n">
        <v>1.74329862196361</v>
      </c>
      <c r="Q60" s="221"/>
      <c r="R60" s="210" t="n">
        <v>566343.77888</v>
      </c>
      <c r="S60" s="210" t="n">
        <v>690626.93193</v>
      </c>
      <c r="T60" s="221" t="n">
        <v>-17.9957003273363</v>
      </c>
    </row>
    <row r="61" s="199" customFormat="true" ht="12" hidden="false" customHeight="false" outlineLevel="0" collapsed="false">
      <c r="A61" s="216" t="s">
        <v>313</v>
      </c>
      <c r="B61" s="217" t="n">
        <v>3645.77404</v>
      </c>
      <c r="C61" s="217" t="n">
        <v>6571.52934</v>
      </c>
      <c r="D61" s="219" t="n">
        <v>-44.5216805499342</v>
      </c>
      <c r="E61" s="218" t="n">
        <v>-0.00912175228986916</v>
      </c>
      <c r="F61" s="218" t="n">
        <v>0.0103957451864348</v>
      </c>
      <c r="G61" s="218"/>
      <c r="H61" s="217" t="n">
        <v>1495.52322</v>
      </c>
      <c r="I61" s="217" t="n">
        <v>2782.11536</v>
      </c>
      <c r="J61" s="219" t="n">
        <v>-46.2451039413405</v>
      </c>
      <c r="K61" s="219"/>
      <c r="L61" s="217" t="n">
        <v>571.04297</v>
      </c>
      <c r="M61" s="217" t="n">
        <v>481.14983</v>
      </c>
      <c r="N61" s="219" t="n">
        <v>18.682982803922</v>
      </c>
      <c r="O61" s="219" t="n">
        <v>0.0018381578272953</v>
      </c>
      <c r="P61" s="219" t="n">
        <v>0.0121666011400113</v>
      </c>
      <c r="Q61" s="219"/>
      <c r="R61" s="217" t="n">
        <v>410.11686</v>
      </c>
      <c r="S61" s="217" t="n">
        <v>251.82429</v>
      </c>
      <c r="T61" s="219" t="n">
        <v>62.8583406310805</v>
      </c>
    </row>
    <row r="62" s="199" customFormat="true" ht="12" hidden="false" customHeight="false" outlineLevel="0" collapsed="false">
      <c r="A62" s="209" t="s">
        <v>314</v>
      </c>
      <c r="B62" s="210" t="n">
        <v>2124.95916</v>
      </c>
      <c r="C62" s="210" t="n">
        <v>1332.06081</v>
      </c>
      <c r="D62" s="203" t="n">
        <v>59.5241856863877</v>
      </c>
      <c r="E62" s="203" t="n">
        <v>0.00247205305916936</v>
      </c>
      <c r="F62" s="203" t="n">
        <v>0.00605921642882192</v>
      </c>
      <c r="G62" s="203"/>
      <c r="H62" s="210" t="n">
        <v>336.76393</v>
      </c>
      <c r="I62" s="210" t="n">
        <v>164.90412</v>
      </c>
      <c r="J62" s="203" t="n">
        <v>104.218020750482</v>
      </c>
      <c r="K62" s="203"/>
      <c r="L62" s="210" t="n">
        <v>264.13943</v>
      </c>
      <c r="M62" s="210" t="n">
        <v>149.9479</v>
      </c>
      <c r="N62" s="203" t="n">
        <v>76.1541375371046</v>
      </c>
      <c r="O62" s="203" t="n">
        <v>0.00233501749611067</v>
      </c>
      <c r="P62" s="203" t="n">
        <v>0.00562773601811424</v>
      </c>
      <c r="Q62" s="203"/>
      <c r="R62" s="210" t="n">
        <v>61.57067</v>
      </c>
      <c r="S62" s="210" t="n">
        <v>21.99085</v>
      </c>
      <c r="T62" s="203" t="n">
        <v>179.983129346978</v>
      </c>
    </row>
    <row r="63" s="199" customFormat="true" ht="12" hidden="false" customHeight="false" outlineLevel="0" collapsed="false">
      <c r="A63" s="216" t="s">
        <v>315</v>
      </c>
      <c r="B63" s="217" t="n">
        <v>27617.10249</v>
      </c>
      <c r="C63" s="217" t="n">
        <v>37506.56248</v>
      </c>
      <c r="D63" s="218" t="n">
        <v>-26.367279046896</v>
      </c>
      <c r="E63" s="218" t="n">
        <v>-0.0308327918979937</v>
      </c>
      <c r="F63" s="218" t="n">
        <v>0.0787488081059717</v>
      </c>
      <c r="G63" s="218"/>
      <c r="H63" s="217" t="n">
        <v>11803.82448</v>
      </c>
      <c r="I63" s="217" t="n">
        <v>21927.43487</v>
      </c>
      <c r="J63" s="219" t="n">
        <v>-46.1686943777022</v>
      </c>
      <c r="K63" s="219"/>
      <c r="L63" s="217" t="n">
        <v>2683.70373</v>
      </c>
      <c r="M63" s="217" t="n">
        <v>3961.43262</v>
      </c>
      <c r="N63" s="219" t="n">
        <v>-32.2542123662323</v>
      </c>
      <c r="O63" s="219" t="n">
        <v>-0.0261273258483887</v>
      </c>
      <c r="P63" s="219" t="n">
        <v>0.0571788019049959</v>
      </c>
      <c r="Q63" s="219"/>
      <c r="R63" s="217" t="n">
        <v>578.85328</v>
      </c>
      <c r="S63" s="217" t="n">
        <v>643.40843</v>
      </c>
      <c r="T63" s="219" t="n">
        <v>-10.0333080808407</v>
      </c>
    </row>
    <row r="64" s="199" customFormat="true" ht="12" hidden="false" customHeight="false" outlineLevel="0" collapsed="false">
      <c r="A64" s="209"/>
      <c r="B64" s="210"/>
      <c r="C64" s="210"/>
      <c r="D64" s="203"/>
      <c r="E64" s="203"/>
      <c r="F64" s="203"/>
      <c r="G64" s="203"/>
      <c r="H64" s="210"/>
      <c r="I64" s="210"/>
      <c r="J64" s="203"/>
      <c r="K64" s="203"/>
      <c r="L64" s="210"/>
      <c r="M64" s="210"/>
      <c r="N64" s="203"/>
      <c r="O64" s="203"/>
      <c r="P64" s="203"/>
      <c r="Q64" s="203"/>
      <c r="R64" s="210"/>
      <c r="S64" s="210"/>
      <c r="T64" s="203"/>
    </row>
    <row r="65" s="199" customFormat="true" ht="12" hidden="false" customHeight="false" outlineLevel="0" collapsed="false">
      <c r="A65" s="216" t="s">
        <v>316</v>
      </c>
      <c r="B65" s="217" t="n">
        <v>209621.75507</v>
      </c>
      <c r="C65" s="217" t="n">
        <v>386255.31761</v>
      </c>
      <c r="D65" s="218" t="n">
        <v>-45.7297426046948</v>
      </c>
      <c r="E65" s="218" t="n">
        <v>-0.550698003885351</v>
      </c>
      <c r="F65" s="218" t="n">
        <v>0.597726114490893</v>
      </c>
      <c r="G65" s="218"/>
      <c r="H65" s="217" t="n">
        <v>49899.22703</v>
      </c>
      <c r="I65" s="217" t="n">
        <v>380146.27687</v>
      </c>
      <c r="J65" s="219" t="n">
        <v>-86.8736773010501</v>
      </c>
      <c r="K65" s="219"/>
      <c r="L65" s="217" t="n">
        <v>28241.19273</v>
      </c>
      <c r="M65" s="217" t="n">
        <v>39985.63302</v>
      </c>
      <c r="N65" s="219" t="n">
        <v>-29.371650272801</v>
      </c>
      <c r="O65" s="219" t="n">
        <v>-0.240153306985002</v>
      </c>
      <c r="P65" s="219" t="n">
        <v>0.601704855352822</v>
      </c>
      <c r="Q65" s="219"/>
      <c r="R65" s="217" t="n">
        <v>7682.85334</v>
      </c>
      <c r="S65" s="217" t="n">
        <v>65808.84186</v>
      </c>
      <c r="T65" s="219" t="n">
        <v>-88.3254998525209</v>
      </c>
    </row>
    <row r="66" s="199" customFormat="true" ht="12" hidden="false" customHeight="false" outlineLevel="0" collapsed="false">
      <c r="A66" s="209" t="s">
        <v>317</v>
      </c>
      <c r="B66" s="210" t="n">
        <v>2086580.83636</v>
      </c>
      <c r="C66" s="210" t="n">
        <v>1468187.93921</v>
      </c>
      <c r="D66" s="203" t="n">
        <v>42.1194644524013</v>
      </c>
      <c r="E66" s="203" t="n">
        <v>1.9279899537794</v>
      </c>
      <c r="F66" s="203" t="n">
        <v>5.9497825284028</v>
      </c>
      <c r="G66" s="203"/>
      <c r="H66" s="210" t="n">
        <v>5315825.01030001</v>
      </c>
      <c r="I66" s="210" t="n">
        <v>2020726.13146</v>
      </c>
      <c r="J66" s="203" t="n">
        <v>163.06508969918</v>
      </c>
      <c r="K66" s="203"/>
      <c r="L66" s="210" t="n">
        <v>87005.87189</v>
      </c>
      <c r="M66" s="210" t="n">
        <v>267081.97264</v>
      </c>
      <c r="N66" s="203" t="n">
        <v>-67.4235325469626</v>
      </c>
      <c r="O66" s="203" t="n">
        <v>-3.68224198311939</v>
      </c>
      <c r="P66" s="203" t="n">
        <v>1.85374095424824</v>
      </c>
      <c r="Q66" s="203"/>
      <c r="R66" s="210" t="n">
        <v>367547.81961</v>
      </c>
      <c r="S66" s="210" t="n">
        <v>340110.83688</v>
      </c>
      <c r="T66" s="203" t="n">
        <v>8.06707101181856</v>
      </c>
    </row>
    <row r="67" s="199" customFormat="true" ht="12" hidden="false" customHeight="false" outlineLevel="0" collapsed="false">
      <c r="A67" s="216" t="s">
        <v>318</v>
      </c>
      <c r="B67" s="217" t="n">
        <v>157909.277040001</v>
      </c>
      <c r="C67" s="217" t="n">
        <v>315272.35059</v>
      </c>
      <c r="D67" s="218" t="n">
        <v>-49.9133759289422</v>
      </c>
      <c r="E67" s="218" t="n">
        <v>-0.490617577107544</v>
      </c>
      <c r="F67" s="218" t="n">
        <v>0.450270529295332</v>
      </c>
      <c r="G67" s="218"/>
      <c r="H67" s="217" t="n">
        <v>69896.4286300002</v>
      </c>
      <c r="I67" s="217" t="n">
        <v>295132.799860001</v>
      </c>
      <c r="J67" s="218" t="n">
        <v>-76.3169567519584</v>
      </c>
      <c r="K67" s="218"/>
      <c r="L67" s="217" t="n">
        <v>22140.37842</v>
      </c>
      <c r="M67" s="217" t="n">
        <v>34705.1001200001</v>
      </c>
      <c r="N67" s="218" t="n">
        <v>-36.2042514113342</v>
      </c>
      <c r="O67" s="218" t="n">
        <v>-0.256926630226091</v>
      </c>
      <c r="P67" s="218" t="n">
        <v>0.471721337056392</v>
      </c>
      <c r="Q67" s="218"/>
      <c r="R67" s="217" t="n">
        <v>9140.13378</v>
      </c>
      <c r="S67" s="217" t="n">
        <v>27328.8213299999</v>
      </c>
      <c r="T67" s="218" t="n">
        <v>-66.5549652887279</v>
      </c>
    </row>
    <row r="68" s="199" customFormat="true" ht="12" hidden="false" customHeight="false" outlineLevel="0" collapsed="false">
      <c r="A68" s="209" t="s">
        <v>319</v>
      </c>
      <c r="B68" s="210" t="n">
        <v>346534.78575</v>
      </c>
      <c r="C68" s="210" t="n">
        <v>449037.203290002</v>
      </c>
      <c r="D68" s="203" t="n">
        <v>-22.8271548078841</v>
      </c>
      <c r="E68" s="203" t="n">
        <v>-0.319576166165584</v>
      </c>
      <c r="F68" s="203" t="n">
        <v>0.988126880977177</v>
      </c>
      <c r="G68" s="203"/>
      <c r="H68" s="210" t="n">
        <v>440070.675860001</v>
      </c>
      <c r="I68" s="210" t="n">
        <v>658050.314360002</v>
      </c>
      <c r="J68" s="203" t="n">
        <v>-33.125071707017</v>
      </c>
      <c r="K68" s="203"/>
      <c r="L68" s="210" t="n">
        <v>52449.0005199999</v>
      </c>
      <c r="M68" s="210" t="n">
        <v>73145.6454699999</v>
      </c>
      <c r="N68" s="203" t="n">
        <v>-28.2951156107967</v>
      </c>
      <c r="O68" s="203" t="n">
        <v>-0.423210268476483</v>
      </c>
      <c r="P68" s="203" t="n">
        <v>1.1174746963772</v>
      </c>
      <c r="Q68" s="203"/>
      <c r="R68" s="210" t="n">
        <v>67704.7829700001</v>
      </c>
      <c r="S68" s="210" t="n">
        <v>121897.73457</v>
      </c>
      <c r="T68" s="203" t="n">
        <v>-44.4577184237001</v>
      </c>
    </row>
    <row r="69" s="199" customFormat="true" ht="12" hidden="false" customHeight="false" outlineLevel="0" collapsed="false">
      <c r="A69" s="216" t="s">
        <v>320</v>
      </c>
      <c r="B69" s="217" t="n">
        <v>457599.07837</v>
      </c>
      <c r="C69" s="217" t="n">
        <v>491979.98303</v>
      </c>
      <c r="D69" s="218" t="n">
        <v>-6.98827306921215</v>
      </c>
      <c r="E69" s="218" t="n">
        <v>-0.107190815243547</v>
      </c>
      <c r="F69" s="218" t="n">
        <v>1.30482124346958</v>
      </c>
      <c r="G69" s="218"/>
      <c r="H69" s="217" t="n">
        <v>57123.84686</v>
      </c>
      <c r="I69" s="217" t="n">
        <v>97354.6441900001</v>
      </c>
      <c r="J69" s="219" t="n">
        <v>-41.3239631912008</v>
      </c>
      <c r="K69" s="219"/>
      <c r="L69" s="217" t="n">
        <v>54558.94044</v>
      </c>
      <c r="M69" s="217" t="n">
        <v>80685.11568</v>
      </c>
      <c r="N69" s="219" t="n">
        <v>-32.3804149251236</v>
      </c>
      <c r="O69" s="219" t="n">
        <v>-0.534234687037236</v>
      </c>
      <c r="P69" s="219" t="n">
        <v>1.16242892711754</v>
      </c>
      <c r="Q69" s="219"/>
      <c r="R69" s="217" t="n">
        <v>17844.12465</v>
      </c>
      <c r="S69" s="217" t="n">
        <v>6255.34632</v>
      </c>
      <c r="T69" s="219" t="n">
        <v>185.261978108992</v>
      </c>
    </row>
    <row r="70" s="199" customFormat="true" ht="12" hidden="false" customHeight="false" outlineLevel="0" collapsed="false">
      <c r="A70" s="222"/>
      <c r="B70" s="223"/>
      <c r="C70" s="223"/>
      <c r="D70" s="224"/>
      <c r="E70" s="224"/>
      <c r="F70" s="224"/>
      <c r="G70" s="224"/>
      <c r="H70" s="223"/>
      <c r="I70" s="223"/>
      <c r="J70" s="224"/>
      <c r="K70" s="224"/>
      <c r="L70" s="223"/>
      <c r="M70" s="223"/>
      <c r="N70" s="224"/>
      <c r="O70" s="224"/>
      <c r="P70" s="224"/>
      <c r="Q70" s="224"/>
      <c r="R70" s="223"/>
      <c r="S70" s="223"/>
      <c r="T70" s="224"/>
    </row>
    <row r="71" s="199" customFormat="true" ht="12" hidden="false" customHeight="false" outlineLevel="0" collapsed="false">
      <c r="A71" s="225" t="s">
        <v>321</v>
      </c>
      <c r="B71" s="226" t="n">
        <v>6390744.15398989</v>
      </c>
      <c r="C71" s="226" t="n">
        <v>6180359.36482991</v>
      </c>
      <c r="D71" s="227" t="n">
        <v>3.40408666779482</v>
      </c>
      <c r="E71" s="227" t="n">
        <v>0.655925645003093</v>
      </c>
      <c r="F71" s="227" t="n">
        <v>18.2228923262004</v>
      </c>
      <c r="G71" s="227"/>
      <c r="H71" s="226" t="n">
        <v>17648047.3295498</v>
      </c>
      <c r="I71" s="226" t="n">
        <v>15420016.8660901</v>
      </c>
      <c r="J71" s="227" t="n">
        <v>14.4489495881117</v>
      </c>
      <c r="K71" s="227"/>
      <c r="L71" s="226" t="n">
        <v>1087600.68708001</v>
      </c>
      <c r="M71" s="226" t="n">
        <v>1023413.45989001</v>
      </c>
      <c r="N71" s="227" t="n">
        <v>6.27187639264658</v>
      </c>
      <c r="O71" s="227" t="n">
        <v>1.31251677349013</v>
      </c>
      <c r="P71" s="227" t="n">
        <v>23.1723433339959</v>
      </c>
      <c r="Q71" s="227"/>
      <c r="R71" s="226" t="n">
        <v>3620697.18153001</v>
      </c>
      <c r="S71" s="226" t="n">
        <v>2168970.24363004</v>
      </c>
      <c r="T71" s="227" t="n">
        <v>66.9316207616714</v>
      </c>
    </row>
    <row r="72" s="199" customFormat="true" ht="12" hidden="false" customHeight="false" outlineLevel="0" collapsed="false">
      <c r="A72" s="199" t="s">
        <v>39</v>
      </c>
      <c r="D72" s="228"/>
      <c r="E72" s="228"/>
      <c r="F72" s="228"/>
      <c r="G72" s="228"/>
      <c r="J72" s="228"/>
      <c r="K72" s="228"/>
      <c r="N72" s="228"/>
      <c r="O72" s="228"/>
      <c r="P72" s="228"/>
      <c r="Q72" s="228"/>
      <c r="T72" s="221"/>
    </row>
    <row r="73" s="199" customFormat="true" ht="13.5" hidden="false" customHeight="false" outlineLevel="0" collapsed="false">
      <c r="A73" s="229" t="s">
        <v>138</v>
      </c>
      <c r="D73" s="228"/>
      <c r="E73" s="228"/>
      <c r="F73" s="228"/>
      <c r="G73" s="228"/>
      <c r="J73" s="228"/>
      <c r="K73" s="228"/>
      <c r="N73" s="228"/>
      <c r="O73" s="228"/>
      <c r="P73" s="228"/>
      <c r="Q73" s="228"/>
      <c r="T73" s="228"/>
    </row>
    <row r="74" s="199" customFormat="true" ht="13.5" hidden="false" customHeight="false" outlineLevel="0" collapsed="false">
      <c r="A74" s="229" t="s">
        <v>322</v>
      </c>
      <c r="D74" s="228"/>
      <c r="E74" s="228"/>
      <c r="F74" s="228"/>
      <c r="G74" s="228"/>
      <c r="J74" s="228"/>
      <c r="K74" s="228"/>
      <c r="N74" s="228"/>
      <c r="O74" s="228"/>
      <c r="P74" s="228"/>
      <c r="Q74" s="228"/>
      <c r="T74" s="228"/>
    </row>
    <row r="75" s="199" customFormat="true" ht="12" hidden="false" customHeight="false" outlineLevel="0" collapsed="false">
      <c r="A75" s="199" t="s">
        <v>323</v>
      </c>
      <c r="B75" s="230"/>
    </row>
    <row r="76" customFormat="false" ht="12.75" hidden="false" customHeight="false" outlineLevel="0" collapsed="false">
      <c r="A76" s="132" t="s">
        <v>324</v>
      </c>
    </row>
    <row r="77" customFormat="false" ht="12.75" hidden="false" customHeight="false" outlineLevel="0" collapsed="false">
      <c r="A77" s="62" t="s">
        <v>40</v>
      </c>
    </row>
    <row r="80" customFormat="false" ht="12.75" hidden="false" customHeight="fals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</row>
    <row r="82" customFormat="false" ht="12.75" hidden="false" customHeight="false" outlineLevel="0" collapsed="false"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1.99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33" width="11.56"/>
    <col collapsed="false" customWidth="true" hidden="false" outlineLevel="0" max="7" min="7" style="233" width="15.13"/>
    <col collapsed="false" customWidth="true" hidden="false" outlineLevel="0" max="8" min="8" style="234" width="14.99"/>
    <col collapsed="false" customWidth="true" hidden="false" outlineLevel="0" max="9" min="9" style="233" width="2.7"/>
    <col collapsed="false" customWidth="true" hidden="false" outlineLevel="0" max="10" min="10" style="25" width="16.7"/>
    <col collapsed="false" customWidth="true" hidden="false" outlineLevel="0" max="11" min="11" style="67" width="14.56"/>
    <col collapsed="false" customWidth="true" hidden="false" outlineLevel="0" max="12" min="12" style="25" width="11.56"/>
    <col collapsed="false" customWidth="true" hidden="false" outlineLevel="0" max="13" min="13" style="25" width="13.41"/>
    <col collapsed="false" customWidth="true" hidden="false" outlineLevel="0" max="14" min="14" style="25" width="14.41"/>
    <col collapsed="false" customWidth="true" hidden="false" outlineLevel="0" max="15" min="15" style="235" width="23.85"/>
    <col collapsed="false" customWidth="true" hidden="false" outlineLevel="0" max="16" min="16" style="236" width="23.85"/>
    <col collapsed="false" customWidth="true" hidden="false" outlineLevel="0" max="17" min="17" style="38" width="10.71"/>
    <col collapsed="false" customWidth="false" hidden="false" outlineLevel="0" max="18" min="18" style="38" width="6.7"/>
    <col collapsed="false" customWidth="true" hidden="false" outlineLevel="0" max="19" min="19" style="38" width="12.7"/>
    <col collapsed="false" customWidth="false" hidden="false" outlineLevel="0" max="24" min="20" style="38" width="6.7"/>
    <col collapsed="false" customWidth="true" hidden="false" outlineLevel="0" max="25" min="25" style="38" width="12.7"/>
    <col collapsed="false" customWidth="false" hidden="false" outlineLevel="0" max="257" min="26" style="38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82"/>
      <c r="H3" s="183"/>
    </row>
    <row r="4" customFormat="false" ht="15" hidden="false" customHeight="false" outlineLevel="0" collapsed="false">
      <c r="G4" s="237"/>
      <c r="H4" s="237"/>
    </row>
    <row r="6" customFormat="false" ht="15" hidden="false" customHeight="false" outlineLevel="0" collapsed="false">
      <c r="A6" s="30" t="s">
        <v>325</v>
      </c>
      <c r="B6" s="30"/>
      <c r="C6" s="30"/>
      <c r="D6" s="30"/>
      <c r="E6" s="30"/>
      <c r="F6" s="30"/>
      <c r="G6" s="30"/>
      <c r="H6" s="238"/>
      <c r="I6" s="238"/>
      <c r="O6" s="38"/>
      <c r="P6" s="38"/>
    </row>
    <row r="7" customFormat="false" ht="15" hidden="false" customHeight="false" outlineLevel="0" collapsed="false">
      <c r="A7" s="30" t="s">
        <v>326</v>
      </c>
      <c r="B7" s="30"/>
      <c r="C7" s="30"/>
      <c r="D7" s="30"/>
      <c r="E7" s="30"/>
      <c r="F7" s="30"/>
      <c r="G7" s="30"/>
      <c r="H7" s="239"/>
      <c r="I7" s="239"/>
      <c r="O7" s="240"/>
      <c r="P7" s="38"/>
    </row>
    <row r="8" customFormat="false" ht="15.75" hidden="false" customHeight="false" outlineLevel="0" collapsed="false">
      <c r="A8" s="30" t="s">
        <v>21</v>
      </c>
      <c r="B8" s="30"/>
      <c r="C8" s="30"/>
      <c r="D8" s="30"/>
      <c r="E8" s="30"/>
      <c r="F8" s="30"/>
      <c r="G8" s="30"/>
      <c r="H8" s="239"/>
      <c r="I8" s="239"/>
      <c r="L8" s="241"/>
      <c r="M8" s="241"/>
      <c r="N8" s="241"/>
      <c r="P8" s="235"/>
    </row>
    <row r="9" customFormat="false" ht="13.5" hidden="false" customHeight="false" outlineLevel="0" collapsed="false">
      <c r="A9" s="242" t="s">
        <v>327</v>
      </c>
      <c r="B9" s="242"/>
      <c r="C9" s="242" t="s">
        <v>328</v>
      </c>
      <c r="D9" s="243" t="s">
        <v>257</v>
      </c>
      <c r="E9" s="243"/>
      <c r="F9" s="243"/>
      <c r="G9" s="243"/>
      <c r="H9" s="243"/>
      <c r="I9" s="244"/>
      <c r="J9" s="243" t="s">
        <v>258</v>
      </c>
      <c r="K9" s="243"/>
      <c r="L9" s="243"/>
      <c r="M9" s="243"/>
      <c r="N9" s="243"/>
      <c r="O9" s="245"/>
      <c r="P9" s="245"/>
      <c r="Q9" s="245"/>
    </row>
    <row r="10" customFormat="false" ht="12.75" hidden="false" customHeight="false" outlineLevel="0" collapsed="false">
      <c r="A10" s="242"/>
      <c r="B10" s="242"/>
      <c r="C10" s="242"/>
      <c r="D10" s="246" t="s">
        <v>259</v>
      </c>
      <c r="E10" s="246"/>
      <c r="F10" s="246"/>
      <c r="G10" s="246"/>
      <c r="H10" s="246"/>
      <c r="I10" s="247"/>
      <c r="J10" s="246" t="s">
        <v>259</v>
      </c>
      <c r="K10" s="246"/>
      <c r="L10" s="246"/>
      <c r="M10" s="246"/>
      <c r="N10" s="246"/>
      <c r="O10" s="64"/>
      <c r="P10" s="64"/>
      <c r="Q10" s="64"/>
    </row>
    <row r="11" customFormat="false" ht="13.5" hidden="false" customHeight="true" outlineLevel="0" collapsed="false">
      <c r="A11" s="242"/>
      <c r="B11" s="242"/>
      <c r="C11" s="242"/>
      <c r="D11" s="248" t="s">
        <v>46</v>
      </c>
      <c r="E11" s="248" t="s">
        <v>47</v>
      </c>
      <c r="F11" s="249" t="s">
        <v>262</v>
      </c>
      <c r="G11" s="249" t="s">
        <v>265</v>
      </c>
      <c r="H11" s="250" t="s">
        <v>329</v>
      </c>
      <c r="I11" s="251"/>
      <c r="J11" s="248" t="s">
        <v>46</v>
      </c>
      <c r="K11" s="248" t="s">
        <v>47</v>
      </c>
      <c r="L11" s="249" t="s">
        <v>262</v>
      </c>
      <c r="M11" s="249" t="s">
        <v>263</v>
      </c>
      <c r="N11" s="250" t="s">
        <v>329</v>
      </c>
      <c r="R11" s="6"/>
    </row>
    <row r="12" customFormat="false" ht="13.5" hidden="false" customHeight="false" outlineLevel="0" collapsed="false">
      <c r="A12" s="242"/>
      <c r="B12" s="242"/>
      <c r="C12" s="242"/>
      <c r="D12" s="197"/>
      <c r="E12" s="197"/>
      <c r="F12" s="252" t="s">
        <v>266</v>
      </c>
      <c r="G12" s="252" t="s">
        <v>269</v>
      </c>
      <c r="H12" s="250"/>
      <c r="I12" s="251"/>
      <c r="J12" s="197"/>
      <c r="K12" s="197"/>
      <c r="L12" s="252" t="s">
        <v>266</v>
      </c>
      <c r="M12" s="252" t="s">
        <v>267</v>
      </c>
      <c r="N12" s="250"/>
      <c r="R12" s="6"/>
    </row>
    <row r="13" customFormat="false" ht="10.5" hidden="false" customHeight="true" outlineLevel="0" collapsed="false">
      <c r="A13" s="253"/>
      <c r="B13" s="253"/>
      <c r="C13" s="253"/>
      <c r="D13" s="254"/>
      <c r="E13" s="254"/>
      <c r="F13" s="255"/>
      <c r="G13" s="255"/>
      <c r="H13" s="228"/>
      <c r="I13" s="256"/>
      <c r="J13" s="254"/>
      <c r="K13" s="254"/>
      <c r="L13" s="255"/>
      <c r="M13" s="255"/>
      <c r="N13" s="228"/>
      <c r="O13" s="38"/>
      <c r="P13" s="38"/>
      <c r="R13" s="6"/>
    </row>
    <row r="14" customFormat="false" ht="13.5" hidden="false" customHeight="true" outlineLevel="0" collapsed="false">
      <c r="A14" s="257"/>
      <c r="B14" s="258" t="s">
        <v>162</v>
      </c>
      <c r="C14" s="258"/>
      <c r="D14" s="259" t="n">
        <v>35069867.28337</v>
      </c>
      <c r="E14" s="259" t="n">
        <v>32074487.52198</v>
      </c>
      <c r="F14" s="260" t="n">
        <v>9.33882344756819</v>
      </c>
      <c r="G14" s="260" t="n">
        <v>9.33882344756819</v>
      </c>
      <c r="H14" s="260" t="n">
        <v>100</v>
      </c>
      <c r="I14" s="260"/>
      <c r="J14" s="259" t="n">
        <v>4693529.1412</v>
      </c>
      <c r="K14" s="259" t="n">
        <v>4890392.9067</v>
      </c>
      <c r="L14" s="260" t="n">
        <v>-4.02552042864061</v>
      </c>
      <c r="M14" s="260" t="n">
        <v>-4.02552042864061</v>
      </c>
      <c r="N14" s="260" t="n">
        <v>100</v>
      </c>
      <c r="O14" s="247"/>
      <c r="P14" s="247"/>
      <c r="R14" s="6"/>
    </row>
    <row r="15" customFormat="false" ht="12.75" hidden="false" customHeight="false" outlineLevel="0" collapsed="false">
      <c r="A15" s="261" t="s">
        <v>330</v>
      </c>
      <c r="B15" s="208" t="s">
        <v>331</v>
      </c>
      <c r="C15" s="208"/>
      <c r="D15" s="262" t="n">
        <v>1569368.12495</v>
      </c>
      <c r="E15" s="262" t="n">
        <v>1431253.63176</v>
      </c>
      <c r="F15" s="263" t="n">
        <v>9.64989643520856</v>
      </c>
      <c r="G15" s="263" t="n">
        <v>0.43060545580145</v>
      </c>
      <c r="H15" s="263" t="n">
        <v>4.47497594521605</v>
      </c>
      <c r="I15" s="263"/>
      <c r="J15" s="262" t="n">
        <v>260582.80097</v>
      </c>
      <c r="K15" s="262" t="n">
        <v>133419.28495</v>
      </c>
      <c r="L15" s="263" t="n">
        <v>95.3111958797078</v>
      </c>
      <c r="M15" s="263" t="n">
        <v>2.60027197090405</v>
      </c>
      <c r="N15" s="263" t="n">
        <v>5.55195873149254</v>
      </c>
      <c r="O15" s="38"/>
      <c r="P15" s="38"/>
      <c r="R15" s="6"/>
    </row>
    <row r="16" s="269" customFormat="true" ht="15" hidden="false" customHeight="true" outlineLevel="0" collapsed="false">
      <c r="A16" s="264" t="s">
        <v>60</v>
      </c>
      <c r="B16" s="258" t="s">
        <v>332</v>
      </c>
      <c r="C16" s="258"/>
      <c r="D16" s="265" t="n">
        <v>1559557.60651</v>
      </c>
      <c r="E16" s="265" t="n">
        <v>1423353.72473</v>
      </c>
      <c r="F16" s="266" t="n">
        <v>9.56922228210264</v>
      </c>
      <c r="G16" s="266" t="n">
        <v>0.42464866098535</v>
      </c>
      <c r="H16" s="266" t="n">
        <v>4.44700173487551</v>
      </c>
      <c r="I16" s="266"/>
      <c r="J16" s="265" t="n">
        <v>259513.95169</v>
      </c>
      <c r="K16" s="265" t="n">
        <v>132177.67374</v>
      </c>
      <c r="L16" s="266" t="n">
        <v>96.3372060855579</v>
      </c>
      <c r="M16" s="266" t="n">
        <v>2.60380465086037</v>
      </c>
      <c r="N16" s="266" t="n">
        <v>5.52918590431187</v>
      </c>
      <c r="O16" s="267"/>
      <c r="P16" s="267"/>
      <c r="Q16" s="268"/>
    </row>
    <row r="17" customFormat="false" ht="10.5" hidden="false" customHeight="true" outlineLevel="0" collapsed="false">
      <c r="A17" s="131" t="s">
        <v>333</v>
      </c>
      <c r="B17" s="199"/>
      <c r="C17" s="199" t="s">
        <v>334</v>
      </c>
      <c r="D17" s="270" t="n">
        <v>1388571.92907</v>
      </c>
      <c r="E17" s="270" t="n">
        <v>1387758.06399</v>
      </c>
      <c r="F17" s="271" t="n">
        <v>0.0586460350056326</v>
      </c>
      <c r="G17" s="271" t="n">
        <v>0.0025374219290124</v>
      </c>
      <c r="H17" s="271" t="n">
        <v>3.95944449361648</v>
      </c>
      <c r="I17" s="271"/>
      <c r="J17" s="270" t="n">
        <v>222810.34855</v>
      </c>
      <c r="K17" s="270" t="n">
        <v>131357.82491</v>
      </c>
      <c r="L17" s="271" t="n">
        <v>69.6209180554405</v>
      </c>
      <c r="M17" s="271" t="n">
        <v>1.87004450122417</v>
      </c>
      <c r="N17" s="271" t="n">
        <v>4.74718153114596</v>
      </c>
      <c r="O17" s="272"/>
      <c r="P17" s="272"/>
      <c r="Q17" s="273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274" t="s">
        <v>335</v>
      </c>
      <c r="B18" s="54"/>
      <c r="C18" s="54" t="s">
        <v>336</v>
      </c>
      <c r="D18" s="275" t="n">
        <v>170985.67744</v>
      </c>
      <c r="E18" s="275" t="n">
        <v>35595.66074</v>
      </c>
      <c r="F18" s="55" t="n">
        <v>380.355396937071</v>
      </c>
      <c r="G18" s="55" t="n">
        <v>0.422111239056337</v>
      </c>
      <c r="H18" s="55" t="n">
        <v>0.487557241259025</v>
      </c>
      <c r="I18" s="55"/>
      <c r="J18" s="275" t="n">
        <v>36703.60314</v>
      </c>
      <c r="K18" s="275" t="n">
        <v>819.84883</v>
      </c>
      <c r="L18" s="55" t="s">
        <v>57</v>
      </c>
      <c r="M18" s="55" t="n">
        <v>0.733760149636199</v>
      </c>
      <c r="N18" s="55" t="n">
        <v>0.782004373165902</v>
      </c>
      <c r="O18" s="272"/>
      <c r="P18" s="272"/>
      <c r="Q18" s="273"/>
      <c r="R18" s="6"/>
      <c r="S18" s="6"/>
      <c r="T18" s="6"/>
      <c r="U18" s="6"/>
      <c r="V18" s="6"/>
      <c r="W18" s="6"/>
      <c r="X18" s="6"/>
    </row>
    <row r="19" customFormat="false" ht="5.25" hidden="false" customHeight="true" outlineLevel="0" collapsed="false">
      <c r="A19" s="131"/>
      <c r="B19" s="199"/>
      <c r="C19" s="199"/>
      <c r="D19" s="270"/>
      <c r="E19" s="270"/>
      <c r="F19" s="271"/>
      <c r="G19" s="271"/>
      <c r="H19" s="271"/>
      <c r="I19" s="271"/>
      <c r="J19" s="270"/>
      <c r="K19" s="270"/>
      <c r="L19" s="271"/>
      <c r="M19" s="271"/>
      <c r="N19" s="271"/>
      <c r="O19" s="272"/>
      <c r="P19" s="272"/>
      <c r="Q19" s="273"/>
      <c r="R19" s="6"/>
      <c r="S19" s="6"/>
      <c r="T19" s="6"/>
      <c r="U19" s="6"/>
      <c r="V19" s="6"/>
      <c r="W19" s="6"/>
      <c r="X19" s="6"/>
    </row>
    <row r="20" s="269" customFormat="true" ht="12.75" hidden="false" customHeight="false" outlineLevel="0" collapsed="false">
      <c r="A20" s="264" t="s">
        <v>70</v>
      </c>
      <c r="B20" s="258" t="s">
        <v>337</v>
      </c>
      <c r="C20" s="258"/>
      <c r="D20" s="276" t="n">
        <v>9810.51843999999</v>
      </c>
      <c r="E20" s="276" t="n">
        <v>7899.90703</v>
      </c>
      <c r="F20" s="266" t="n">
        <v>24.1852391774286</v>
      </c>
      <c r="G20" s="266" t="n">
        <v>0.00595679481610015</v>
      </c>
      <c r="H20" s="266" t="n">
        <v>0.0279742103405453</v>
      </c>
      <c r="I20" s="266"/>
      <c r="J20" s="276" t="n">
        <v>1068.84928</v>
      </c>
      <c r="K20" s="276" t="n">
        <v>1241.61121</v>
      </c>
      <c r="L20" s="266" t="n">
        <v>-13.9143339403323</v>
      </c>
      <c r="M20" s="266" t="n">
        <v>-0.00353267995631417</v>
      </c>
      <c r="N20" s="266" t="n">
        <v>0.022772827180673</v>
      </c>
      <c r="O20" s="272"/>
      <c r="P20" s="272"/>
      <c r="Q20" s="273"/>
    </row>
    <row r="21" customFormat="false" ht="12.75" hidden="false" customHeight="false" outlineLevel="0" collapsed="false">
      <c r="A21" s="277" t="s">
        <v>338</v>
      </c>
      <c r="B21" s="208" t="s">
        <v>339</v>
      </c>
      <c r="C21" s="278"/>
      <c r="D21" s="279" t="n">
        <v>6296.88091</v>
      </c>
      <c r="E21" s="279" t="n">
        <v>7920.61964000001</v>
      </c>
      <c r="F21" s="280" t="n">
        <v>-20.500147763692</v>
      </c>
      <c r="G21" s="280" t="n">
        <v>-0.00506239960618948</v>
      </c>
      <c r="H21" s="280" t="n">
        <v>0.0179552459070353</v>
      </c>
      <c r="I21" s="280"/>
      <c r="J21" s="279" t="n">
        <v>740.21969</v>
      </c>
      <c r="K21" s="279" t="n">
        <v>945.16922</v>
      </c>
      <c r="L21" s="280" t="n">
        <v>-21.6838980431462</v>
      </c>
      <c r="M21" s="280" t="n">
        <v>-0.00419086020101192</v>
      </c>
      <c r="N21" s="280" t="n">
        <v>0.0157710683737386</v>
      </c>
      <c r="O21" s="272"/>
      <c r="P21" s="272"/>
      <c r="Q21" s="273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281" t="s">
        <v>66</v>
      </c>
      <c r="B22" s="46"/>
      <c r="C22" s="282" t="s">
        <v>340</v>
      </c>
      <c r="D22" s="275" t="n">
        <v>6296.88091</v>
      </c>
      <c r="E22" s="275" t="n">
        <v>7920.61964000001</v>
      </c>
      <c r="F22" s="55" t="n">
        <v>-20.500147763692</v>
      </c>
      <c r="G22" s="55" t="n">
        <v>-0.00506239960618948</v>
      </c>
      <c r="H22" s="55" t="n">
        <v>0.0179552459070353</v>
      </c>
      <c r="I22" s="55"/>
      <c r="J22" s="275" t="n">
        <v>740.21969</v>
      </c>
      <c r="K22" s="275" t="n">
        <v>945.16922</v>
      </c>
      <c r="L22" s="55" t="n">
        <v>-21.6838980431462</v>
      </c>
      <c r="M22" s="55" t="n">
        <v>-0.00419086020101192</v>
      </c>
      <c r="N22" s="55" t="n">
        <v>0.0157710683737386</v>
      </c>
      <c r="O22" s="272"/>
      <c r="P22" s="272"/>
      <c r="Q22" s="273"/>
    </row>
    <row r="23" s="269" customFormat="true" ht="12.75" hidden="false" customHeight="false" outlineLevel="0" collapsed="false">
      <c r="A23" s="277" t="s">
        <v>341</v>
      </c>
      <c r="B23" s="208" t="s">
        <v>342</v>
      </c>
      <c r="C23" s="208"/>
      <c r="D23" s="279" t="n">
        <v>19948678.13315</v>
      </c>
      <c r="E23" s="279" t="n">
        <v>17421848.40704</v>
      </c>
      <c r="F23" s="280" t="n">
        <v>14.5037981451436</v>
      </c>
      <c r="G23" s="280" t="n">
        <v>7.87800498567099</v>
      </c>
      <c r="H23" s="280" t="n">
        <v>56.8826735840246</v>
      </c>
      <c r="I23" s="280"/>
      <c r="J23" s="279" t="n">
        <v>2495865.23517</v>
      </c>
      <c r="K23" s="279" t="n">
        <v>2853407.76417</v>
      </c>
      <c r="L23" s="280" t="n">
        <v>-12.5303692479438</v>
      </c>
      <c r="M23" s="280" t="n">
        <v>-7.31112071813605</v>
      </c>
      <c r="N23" s="280" t="n">
        <v>53.1767282163264</v>
      </c>
      <c r="O23" s="272"/>
      <c r="P23" s="272"/>
      <c r="Q23" s="273"/>
    </row>
    <row r="24" s="269" customFormat="true" ht="15" hidden="false" customHeight="true" outlineLevel="0" collapsed="false">
      <c r="A24" s="283" t="n">
        <v>10</v>
      </c>
      <c r="B24" s="284" t="s">
        <v>343</v>
      </c>
      <c r="C24" s="284"/>
      <c r="D24" s="265" t="n">
        <v>4739048.9585</v>
      </c>
      <c r="E24" s="265" t="n">
        <v>4417461.17178</v>
      </c>
      <c r="F24" s="266" t="n">
        <v>7.27992333638162</v>
      </c>
      <c r="G24" s="266" t="n">
        <v>1.00262798119418</v>
      </c>
      <c r="H24" s="266" t="n">
        <v>13.5131647924634</v>
      </c>
      <c r="I24" s="266"/>
      <c r="J24" s="265" t="n">
        <v>769169.27116</v>
      </c>
      <c r="K24" s="265" t="n">
        <v>748846.793</v>
      </c>
      <c r="L24" s="266" t="n">
        <v>2.71383657511376</v>
      </c>
      <c r="M24" s="266" t="n">
        <v>0.415559210634343</v>
      </c>
      <c r="N24" s="266" t="n">
        <v>16.3878661028905</v>
      </c>
      <c r="O24" s="272"/>
      <c r="P24" s="272"/>
      <c r="Q24" s="273"/>
    </row>
    <row r="25" s="269" customFormat="true" ht="12.75" hidden="false" customHeight="false" outlineLevel="0" collapsed="false">
      <c r="A25" s="277" t="s">
        <v>344</v>
      </c>
      <c r="B25" s="208" t="s">
        <v>345</v>
      </c>
      <c r="C25" s="208"/>
      <c r="D25" s="220" t="n">
        <v>15175504.55722</v>
      </c>
      <c r="E25" s="220" t="n">
        <v>12967428.11165</v>
      </c>
      <c r="F25" s="280" t="n">
        <v>17.0278672575501</v>
      </c>
      <c r="G25" s="280" t="n">
        <v>6.88421426548701</v>
      </c>
      <c r="H25" s="280" t="n">
        <v>43.2722041249816</v>
      </c>
      <c r="I25" s="280"/>
      <c r="J25" s="220" t="n">
        <v>1723010.91936</v>
      </c>
      <c r="K25" s="220" t="n">
        <v>2100122.60335</v>
      </c>
      <c r="L25" s="280" t="n">
        <v>-17.9566508825938</v>
      </c>
      <c r="M25" s="280" t="n">
        <v>-7.71127578467866</v>
      </c>
      <c r="N25" s="280" t="n">
        <v>36.7103488126948</v>
      </c>
      <c r="O25" s="272"/>
      <c r="P25" s="272"/>
      <c r="Q25" s="273"/>
    </row>
    <row r="26" s="269" customFormat="true" ht="12.75" hidden="false" customHeight="false" outlineLevel="0" collapsed="false">
      <c r="A26" s="264" t="s">
        <v>346</v>
      </c>
      <c r="B26" s="258" t="s">
        <v>347</v>
      </c>
      <c r="C26" s="284"/>
      <c r="D26" s="265" t="n">
        <v>17494.31196</v>
      </c>
      <c r="E26" s="265" t="n">
        <v>22115.13825</v>
      </c>
      <c r="F26" s="266" t="n">
        <v>-20.8944038140933</v>
      </c>
      <c r="G26" s="266" t="n">
        <v>-0.0144065475304428</v>
      </c>
      <c r="H26" s="266" t="n">
        <v>0.0498841692745605</v>
      </c>
      <c r="I26" s="266"/>
      <c r="J26" s="265" t="n">
        <v>1898.37371</v>
      </c>
      <c r="K26" s="265" t="n">
        <v>2279.53541</v>
      </c>
      <c r="L26" s="266" t="n">
        <v>-16.7210256233747</v>
      </c>
      <c r="M26" s="266" t="n">
        <v>-0.00779409154380614</v>
      </c>
      <c r="N26" s="266" t="n">
        <v>0.0404466160300571</v>
      </c>
      <c r="O26" s="272"/>
      <c r="P26" s="272"/>
      <c r="Q26" s="273"/>
    </row>
    <row r="27" s="269" customFormat="true" ht="12.75" hidden="false" customHeight="false" outlineLevel="0" collapsed="false">
      <c r="A27" s="277" t="s">
        <v>348</v>
      </c>
      <c r="B27" s="208" t="s">
        <v>349</v>
      </c>
      <c r="C27" s="208"/>
      <c r="D27" s="279" t="n">
        <v>16630.30547</v>
      </c>
      <c r="E27" s="279" t="n">
        <v>14843.98536</v>
      </c>
      <c r="F27" s="280" t="n">
        <v>12.0339657219926</v>
      </c>
      <c r="G27" s="280" t="n">
        <v>0.00556928652024719</v>
      </c>
      <c r="H27" s="280" t="n">
        <v>0.047420497305064</v>
      </c>
      <c r="I27" s="280"/>
      <c r="J27" s="279" t="n">
        <v>1786.67094</v>
      </c>
      <c r="K27" s="279" t="n">
        <v>2158.83241</v>
      </c>
      <c r="L27" s="280" t="n">
        <v>-17.2390162513819</v>
      </c>
      <c r="M27" s="280" t="n">
        <v>-0.00761005254792771</v>
      </c>
      <c r="N27" s="280" t="n">
        <v>0.0380666847110105</v>
      </c>
      <c r="O27" s="272"/>
      <c r="P27" s="272"/>
      <c r="Q27" s="273"/>
    </row>
    <row r="28" customFormat="false" ht="12.75" hidden="false" customHeight="false" outlineLevel="0" collapsed="false">
      <c r="A28" s="264" t="s">
        <v>350</v>
      </c>
      <c r="B28" s="258" t="s">
        <v>351</v>
      </c>
      <c r="C28" s="258"/>
      <c r="D28" s="265" t="n">
        <v>13492699.82692</v>
      </c>
      <c r="E28" s="265" t="n">
        <v>13121386.2748</v>
      </c>
      <c r="F28" s="266" t="n">
        <v>2.82983477769504</v>
      </c>
      <c r="G28" s="266" t="n">
        <v>1.15766012431388</v>
      </c>
      <c r="H28" s="266" t="n">
        <v>38.4737692843172</v>
      </c>
      <c r="I28" s="266"/>
      <c r="J28" s="265" t="n">
        <v>1934785.37051</v>
      </c>
      <c r="K28" s="265" t="n">
        <v>1890261.49517</v>
      </c>
      <c r="L28" s="266" t="n">
        <v>2.35543470857171</v>
      </c>
      <c r="M28" s="266" t="n">
        <v>0.910435545557118</v>
      </c>
      <c r="N28" s="266" t="n">
        <v>41.2224002941917</v>
      </c>
      <c r="O28" s="272"/>
      <c r="P28" s="272"/>
      <c r="Q28" s="273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277" t="s">
        <v>352</v>
      </c>
      <c r="B29" s="208" t="s">
        <v>353</v>
      </c>
      <c r="C29" s="208"/>
      <c r="D29" s="279" t="n">
        <v>2341891.6147</v>
      </c>
      <c r="E29" s="279" t="n">
        <v>2852011.52007</v>
      </c>
      <c r="F29" s="280" t="n">
        <v>-17.8863199457722</v>
      </c>
      <c r="G29" s="280" t="n">
        <v>-1.59042262178134</v>
      </c>
      <c r="H29" s="280" t="n">
        <v>6.67778864338763</v>
      </c>
      <c r="I29" s="280"/>
      <c r="J29" s="279" t="n">
        <v>332865.69405</v>
      </c>
      <c r="K29" s="279" t="n">
        <v>341004.95614</v>
      </c>
      <c r="L29" s="280" t="n">
        <v>-2.38684568756196</v>
      </c>
      <c r="M29" s="280" t="n">
        <v>-0.166433704720312</v>
      </c>
      <c r="N29" s="280" t="n">
        <v>7.09201294028603</v>
      </c>
      <c r="O29" s="272"/>
      <c r="P29" s="272"/>
      <c r="Q29" s="273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74" t="s">
        <v>354</v>
      </c>
      <c r="B30" s="54"/>
      <c r="C30" s="282" t="s">
        <v>355</v>
      </c>
      <c r="D30" s="275" t="n">
        <v>171726.60333</v>
      </c>
      <c r="E30" s="275" t="n">
        <v>119767.49623</v>
      </c>
      <c r="F30" s="55" t="n">
        <v>43.3833124474927</v>
      </c>
      <c r="G30" s="55" t="n">
        <v>0.161995127948322</v>
      </c>
      <c r="H30" s="55" t="n">
        <v>0.489669954957121</v>
      </c>
      <c r="I30" s="55"/>
      <c r="J30" s="275" t="n">
        <v>30174.83057</v>
      </c>
      <c r="K30" s="275" t="n">
        <v>19907.07981</v>
      </c>
      <c r="L30" s="55" t="n">
        <v>51.5783874782185</v>
      </c>
      <c r="M30" s="55" t="n">
        <v>0.209957583284011</v>
      </c>
      <c r="N30" s="55" t="n">
        <v>0.64290280644311</v>
      </c>
      <c r="O30" s="272"/>
      <c r="P30" s="272"/>
      <c r="Q30" s="273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131" t="s">
        <v>356</v>
      </c>
      <c r="B31" s="199"/>
      <c r="C31" s="199" t="s">
        <v>357</v>
      </c>
      <c r="D31" s="270" t="n">
        <v>181316.70121</v>
      </c>
      <c r="E31" s="270" t="n">
        <v>238203.61203</v>
      </c>
      <c r="F31" s="271" t="n">
        <v>-23.8816323292509</v>
      </c>
      <c r="G31" s="271" t="n">
        <v>-0.177358752126644</v>
      </c>
      <c r="H31" s="271" t="n">
        <v>0.517015646922564</v>
      </c>
      <c r="I31" s="271"/>
      <c r="J31" s="270" t="n">
        <v>34757.55972</v>
      </c>
      <c r="K31" s="270" t="n">
        <v>42018.51432</v>
      </c>
      <c r="L31" s="271" t="n">
        <v>-17.2803696596763</v>
      </c>
      <c r="M31" s="271" t="n">
        <v>-0.148473849413046</v>
      </c>
      <c r="N31" s="271" t="n">
        <v>0.74054210966534</v>
      </c>
      <c r="O31" s="272"/>
      <c r="P31" s="272"/>
      <c r="Q31" s="273"/>
      <c r="R31" s="6"/>
      <c r="S31" s="6"/>
      <c r="T31" s="6"/>
      <c r="U31" s="6"/>
      <c r="V31" s="6"/>
      <c r="W31" s="6"/>
      <c r="X31" s="6"/>
    </row>
    <row r="32" customFormat="false" ht="12" hidden="false" customHeight="true" outlineLevel="0" collapsed="false">
      <c r="A32" s="274" t="s">
        <v>358</v>
      </c>
      <c r="B32" s="54"/>
      <c r="C32" s="54" t="s">
        <v>359</v>
      </c>
      <c r="D32" s="275" t="n">
        <v>3726.83812</v>
      </c>
      <c r="E32" s="275" t="n">
        <v>3489.29071</v>
      </c>
      <c r="F32" s="55" t="n">
        <v>6.80789964903783</v>
      </c>
      <c r="G32" s="55" t="n">
        <v>0.0007406117084091</v>
      </c>
      <c r="H32" s="55" t="n">
        <v>0.0106268954196107</v>
      </c>
      <c r="I32" s="55"/>
      <c r="J32" s="275" t="n">
        <v>772.7915</v>
      </c>
      <c r="K32" s="275" t="n">
        <v>365.82547</v>
      </c>
      <c r="L32" s="55" t="n">
        <v>111.245952885675</v>
      </c>
      <c r="M32" s="55" t="n">
        <v>0.00832174505738472</v>
      </c>
      <c r="N32" s="55" t="n">
        <v>0.0164650410544254</v>
      </c>
      <c r="O32" s="272"/>
      <c r="P32" s="272"/>
      <c r="Q32" s="273"/>
      <c r="R32" s="6"/>
      <c r="S32" s="6"/>
      <c r="T32" s="6"/>
      <c r="U32" s="6"/>
      <c r="V32" s="6"/>
      <c r="W32" s="6"/>
      <c r="X32" s="6"/>
    </row>
    <row r="33" customFormat="false" ht="29.25" hidden="false" customHeight="true" outlineLevel="0" collapsed="false">
      <c r="A33" s="285" t="s">
        <v>360</v>
      </c>
      <c r="B33" s="135"/>
      <c r="C33" s="102" t="s">
        <v>361</v>
      </c>
      <c r="D33" s="286" t="n">
        <v>44567.3865</v>
      </c>
      <c r="E33" s="286" t="n">
        <v>42036.84335</v>
      </c>
      <c r="F33" s="287" t="n">
        <v>6.01982201406181</v>
      </c>
      <c r="G33" s="287" t="n">
        <v>0.00788958248597377</v>
      </c>
      <c r="H33" s="287" t="n">
        <v>0.127081708464673</v>
      </c>
      <c r="I33" s="287"/>
      <c r="J33" s="286" t="n">
        <v>7951.77074</v>
      </c>
      <c r="K33" s="286" t="n">
        <v>5301.93963</v>
      </c>
      <c r="L33" s="287" t="n">
        <v>49.9785228599444</v>
      </c>
      <c r="M33" s="287" t="n">
        <v>0.0541844215905361</v>
      </c>
      <c r="N33" s="287" t="n">
        <v>0.169419865111713</v>
      </c>
      <c r="O33" s="272"/>
      <c r="P33" s="272"/>
      <c r="Q33" s="273"/>
      <c r="R33" s="6"/>
      <c r="S33" s="6"/>
      <c r="T33" s="6"/>
      <c r="U33" s="6"/>
      <c r="V33" s="6"/>
      <c r="W33" s="6"/>
      <c r="X33" s="6"/>
    </row>
    <row r="34" s="294" customFormat="true" ht="12.75" hidden="false" customHeight="true" outlineLevel="0" collapsed="false">
      <c r="A34" s="288" t="s">
        <v>362</v>
      </c>
      <c r="B34" s="289"/>
      <c r="C34" s="290" t="s">
        <v>363</v>
      </c>
      <c r="D34" s="291" t="n">
        <v>31068.29012</v>
      </c>
      <c r="E34" s="291" t="n">
        <v>33650.84255</v>
      </c>
      <c r="F34" s="292" t="n">
        <v>-7.67455503131238</v>
      </c>
      <c r="G34" s="292" t="n">
        <v>-0.00805173404011603</v>
      </c>
      <c r="H34" s="292" t="n">
        <v>0.088589699724163</v>
      </c>
      <c r="I34" s="292"/>
      <c r="J34" s="291" t="n">
        <v>5942.54343</v>
      </c>
      <c r="K34" s="291" t="n">
        <v>4212.91045</v>
      </c>
      <c r="L34" s="292" t="n">
        <v>41.0555363216894</v>
      </c>
      <c r="M34" s="292" t="n">
        <v>0.0353679758047732</v>
      </c>
      <c r="N34" s="292" t="n">
        <v>0.126611410118584</v>
      </c>
      <c r="O34" s="272"/>
      <c r="P34" s="272"/>
      <c r="Q34" s="273"/>
      <c r="R34" s="293"/>
      <c r="S34" s="293"/>
      <c r="T34" s="293"/>
      <c r="U34" s="293"/>
      <c r="V34" s="293"/>
      <c r="W34" s="293"/>
      <c r="X34" s="293"/>
    </row>
    <row r="35" customFormat="false" ht="12.75" hidden="false" customHeight="false" outlineLevel="0" collapsed="false">
      <c r="A35" s="131" t="s">
        <v>364</v>
      </c>
      <c r="B35" s="208"/>
      <c r="C35" s="199" t="s">
        <v>365</v>
      </c>
      <c r="D35" s="270" t="n">
        <v>1337063.48176</v>
      </c>
      <c r="E35" s="270" t="n">
        <v>1853016.37881</v>
      </c>
      <c r="F35" s="271" t="n">
        <v>-27.843946926219</v>
      </c>
      <c r="G35" s="271" t="n">
        <v>-1.60860838913304</v>
      </c>
      <c r="H35" s="271" t="n">
        <v>3.81257069197416</v>
      </c>
      <c r="I35" s="271"/>
      <c r="J35" s="270" t="n">
        <v>170628.96757</v>
      </c>
      <c r="K35" s="270" t="n">
        <v>179562.35294</v>
      </c>
      <c r="L35" s="271" t="n">
        <v>-4.97508816504827</v>
      </c>
      <c r="M35" s="271" t="n">
        <v>-0.182672139855289</v>
      </c>
      <c r="N35" s="271" t="n">
        <v>3.63540871776445</v>
      </c>
      <c r="O35" s="272"/>
      <c r="P35" s="272"/>
      <c r="Q35" s="273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74" t="s">
        <v>366</v>
      </c>
      <c r="B36" s="54"/>
      <c r="C36" s="54" t="s">
        <v>367</v>
      </c>
      <c r="D36" s="275" t="n">
        <v>268665.75686</v>
      </c>
      <c r="E36" s="275" t="n">
        <v>294750.58545</v>
      </c>
      <c r="F36" s="55" t="n">
        <v>-8.84979704117508</v>
      </c>
      <c r="G36" s="55" t="n">
        <v>-0.0813257844638201</v>
      </c>
      <c r="H36" s="55" t="n">
        <v>0.766087178742761</v>
      </c>
      <c r="I36" s="55"/>
      <c r="J36" s="275" t="n">
        <v>38624.98429</v>
      </c>
      <c r="K36" s="275" t="n">
        <v>49441.29192</v>
      </c>
      <c r="L36" s="55" t="n">
        <v>-21.8770732113992</v>
      </c>
      <c r="M36" s="55" t="n">
        <v>-0.22117461390845</v>
      </c>
      <c r="N36" s="55" t="n">
        <v>0.822941184085729</v>
      </c>
      <c r="O36" s="272"/>
      <c r="P36" s="272"/>
      <c r="Q36" s="273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31" t="s">
        <v>368</v>
      </c>
      <c r="B37" s="199"/>
      <c r="C37" s="199" t="s">
        <v>369</v>
      </c>
      <c r="D37" s="270" t="n">
        <v>275336.33379</v>
      </c>
      <c r="E37" s="270" t="n">
        <v>243888.03535</v>
      </c>
      <c r="F37" s="271" t="n">
        <v>12.8945638497061</v>
      </c>
      <c r="G37" s="271" t="n">
        <v>0.0980477035477144</v>
      </c>
      <c r="H37" s="271" t="n">
        <v>0.785108000453036</v>
      </c>
      <c r="I37" s="271"/>
      <c r="J37" s="270" t="n">
        <v>40912.9929</v>
      </c>
      <c r="K37" s="270" t="n">
        <v>37726.56336</v>
      </c>
      <c r="L37" s="271" t="n">
        <v>8.4461166250263</v>
      </c>
      <c r="M37" s="271" t="n">
        <v>0.0651569229874051</v>
      </c>
      <c r="N37" s="271" t="n">
        <v>0.871689333743856</v>
      </c>
      <c r="O37" s="272"/>
      <c r="P37" s="272"/>
      <c r="Q37" s="273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74" t="s">
        <v>370</v>
      </c>
      <c r="B38" s="54"/>
      <c r="C38" s="54" t="s">
        <v>371</v>
      </c>
      <c r="D38" s="275" t="n">
        <v>28420.22301</v>
      </c>
      <c r="E38" s="275" t="n">
        <v>23208.43559</v>
      </c>
      <c r="F38" s="55" t="n">
        <v>22.4564357204915</v>
      </c>
      <c r="G38" s="55" t="n">
        <v>0.0162490122918674</v>
      </c>
      <c r="H38" s="55" t="n">
        <v>0.0810388667295492</v>
      </c>
      <c r="I38" s="55"/>
      <c r="J38" s="275" t="n">
        <v>3099.25333</v>
      </c>
      <c r="K38" s="275" t="n">
        <v>2468.47824</v>
      </c>
      <c r="L38" s="55" t="n">
        <v>25.5531962882525</v>
      </c>
      <c r="M38" s="55" t="n">
        <v>0.0128982497323644</v>
      </c>
      <c r="N38" s="55" t="n">
        <v>0.0660324722988214</v>
      </c>
      <c r="O38" s="272"/>
      <c r="P38" s="272"/>
      <c r="Q38" s="273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77" t="s">
        <v>372</v>
      </c>
      <c r="B39" s="208" t="s">
        <v>373</v>
      </c>
      <c r="C39" s="208"/>
      <c r="D39" s="220" t="n">
        <v>5393.81823</v>
      </c>
      <c r="E39" s="220" t="n">
        <v>4039.86308</v>
      </c>
      <c r="F39" s="280" t="n">
        <v>33.5148771923231</v>
      </c>
      <c r="G39" s="280" t="n">
        <v>0.0042212838134114</v>
      </c>
      <c r="H39" s="280" t="n">
        <v>0.0153802071345669</v>
      </c>
      <c r="I39" s="280"/>
      <c r="J39" s="220" t="n">
        <v>924.92224</v>
      </c>
      <c r="K39" s="220" t="n">
        <v>761.54968</v>
      </c>
      <c r="L39" s="280" t="n">
        <v>21.4526463985908</v>
      </c>
      <c r="M39" s="280" t="n">
        <v>0.00334068372658103</v>
      </c>
      <c r="N39" s="280" t="n">
        <v>0.0197063278436048</v>
      </c>
      <c r="O39" s="272"/>
      <c r="P39" s="272"/>
      <c r="Q39" s="273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74" t="s">
        <v>374</v>
      </c>
      <c r="B40" s="258"/>
      <c r="C40" s="54" t="s">
        <v>373</v>
      </c>
      <c r="D40" s="275" t="n">
        <v>5393.81823</v>
      </c>
      <c r="E40" s="275" t="n">
        <v>4039.86308</v>
      </c>
      <c r="F40" s="55" t="n">
        <v>33.5148771923231</v>
      </c>
      <c r="G40" s="55" t="n">
        <v>0.0042212838134114</v>
      </c>
      <c r="H40" s="55" t="n">
        <v>0.0153802071345669</v>
      </c>
      <c r="I40" s="55"/>
      <c r="J40" s="275" t="n">
        <v>924.92224</v>
      </c>
      <c r="K40" s="275" t="n">
        <v>761.54968</v>
      </c>
      <c r="L40" s="55" t="n">
        <v>21.4526463985908</v>
      </c>
      <c r="M40" s="55" t="n">
        <v>0.00334068372658103</v>
      </c>
      <c r="N40" s="55" t="n">
        <v>0.0197063278436048</v>
      </c>
      <c r="O40" s="272"/>
      <c r="P40" s="272"/>
      <c r="Q40" s="273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77" t="s">
        <v>375</v>
      </c>
      <c r="B41" s="208" t="s">
        <v>376</v>
      </c>
      <c r="C41" s="208"/>
      <c r="D41" s="220" t="n">
        <v>309023.58136</v>
      </c>
      <c r="E41" s="220" t="n">
        <v>335438.82815</v>
      </c>
      <c r="F41" s="280" t="n">
        <v>-7.87483277821009</v>
      </c>
      <c r="G41" s="280" t="n">
        <v>-0.08235594340174</v>
      </c>
      <c r="H41" s="280" t="n">
        <v>0.88116552840945</v>
      </c>
      <c r="I41" s="280"/>
      <c r="J41" s="220" t="n">
        <v>47662.582</v>
      </c>
      <c r="K41" s="220" t="n">
        <v>45570.70648</v>
      </c>
      <c r="L41" s="280" t="n">
        <v>4.59039519371525</v>
      </c>
      <c r="M41" s="280" t="n">
        <v>0.0427752035451807</v>
      </c>
      <c r="N41" s="280" t="n">
        <v>1.01549560184075</v>
      </c>
      <c r="O41" s="272"/>
      <c r="P41" s="272"/>
      <c r="Q41" s="273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74" t="s">
        <v>377</v>
      </c>
      <c r="B42" s="54"/>
      <c r="C42" s="54" t="s">
        <v>378</v>
      </c>
      <c r="D42" s="275" t="n">
        <v>10797.08062</v>
      </c>
      <c r="E42" s="275" t="n">
        <v>15381.31886</v>
      </c>
      <c r="F42" s="55" t="n">
        <v>-29.8039347712996</v>
      </c>
      <c r="G42" s="55" t="n">
        <v>-0.0142924754038814</v>
      </c>
      <c r="H42" s="55" t="n">
        <v>0.0307873438264191</v>
      </c>
      <c r="I42" s="55"/>
      <c r="J42" s="275" t="n">
        <v>1712.06827</v>
      </c>
      <c r="K42" s="275" t="n">
        <v>1411.33839</v>
      </c>
      <c r="L42" s="55" t="n">
        <v>21.3081343305626</v>
      </c>
      <c r="M42" s="55" t="n">
        <v>0.00614940119817346</v>
      </c>
      <c r="N42" s="55" t="n">
        <v>0.0364772054991923</v>
      </c>
      <c r="O42" s="272"/>
      <c r="P42" s="272"/>
      <c r="Q42" s="273"/>
      <c r="R42" s="6"/>
      <c r="S42" s="6"/>
      <c r="T42" s="6"/>
      <c r="U42" s="6"/>
      <c r="V42" s="6"/>
      <c r="W42" s="6"/>
      <c r="X42" s="6"/>
    </row>
    <row r="43" s="269" customFormat="true" ht="12.75" hidden="false" customHeight="false" outlineLevel="0" collapsed="false">
      <c r="A43" s="131" t="s">
        <v>379</v>
      </c>
      <c r="B43" s="208"/>
      <c r="C43" s="199" t="s">
        <v>380</v>
      </c>
      <c r="D43" s="270" t="n">
        <v>75649.78884</v>
      </c>
      <c r="E43" s="270" t="n">
        <v>76522.11596</v>
      </c>
      <c r="F43" s="271" t="n">
        <v>-1.13996732716586</v>
      </c>
      <c r="G43" s="271" t="n">
        <v>-0.00271969152867114</v>
      </c>
      <c r="H43" s="271" t="n">
        <v>0.215711648489394</v>
      </c>
      <c r="I43" s="271"/>
      <c r="J43" s="270" t="n">
        <v>10181.52119</v>
      </c>
      <c r="K43" s="270" t="n">
        <v>9026.51763</v>
      </c>
      <c r="L43" s="271" t="n">
        <v>12.7956716792011</v>
      </c>
      <c r="M43" s="271" t="n">
        <v>0.0236178070358643</v>
      </c>
      <c r="N43" s="271" t="n">
        <v>0.216926770532352</v>
      </c>
      <c r="O43" s="272"/>
      <c r="P43" s="272"/>
      <c r="Q43" s="273"/>
      <c r="S43" s="6"/>
      <c r="T43" s="6"/>
      <c r="U43" s="6"/>
      <c r="V43" s="6"/>
      <c r="W43" s="6"/>
      <c r="X43" s="6"/>
      <c r="Y43" s="38"/>
    </row>
    <row r="44" customFormat="false" ht="12.75" hidden="false" customHeight="true" outlineLevel="0" collapsed="false">
      <c r="A44" s="274" t="s">
        <v>381</v>
      </c>
      <c r="B44" s="54"/>
      <c r="C44" s="54" t="s">
        <v>382</v>
      </c>
      <c r="D44" s="275" t="n">
        <v>113900.47236</v>
      </c>
      <c r="E44" s="275" t="n">
        <v>140107.39344</v>
      </c>
      <c r="F44" s="55" t="n">
        <v>-18.7048809035355</v>
      </c>
      <c r="G44" s="55" t="n">
        <v>-0.0817064374357997</v>
      </c>
      <c r="H44" s="55" t="n">
        <v>0.324781589390306</v>
      </c>
      <c r="I44" s="55"/>
      <c r="J44" s="275" t="n">
        <v>18381.66434</v>
      </c>
      <c r="K44" s="275" t="n">
        <v>20114.52367</v>
      </c>
      <c r="L44" s="55" t="n">
        <v>-8.61496577512544</v>
      </c>
      <c r="M44" s="55" t="n">
        <v>-0.0354339490314967</v>
      </c>
      <c r="N44" s="55" t="n">
        <v>0.391638440648956</v>
      </c>
      <c r="O44" s="272"/>
      <c r="P44" s="272"/>
      <c r="Q44" s="273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131" t="s">
        <v>383</v>
      </c>
      <c r="B45" s="199"/>
      <c r="C45" s="199" t="s">
        <v>384</v>
      </c>
      <c r="D45" s="270" t="n">
        <v>108676.23954</v>
      </c>
      <c r="E45" s="270" t="n">
        <v>103427.99989</v>
      </c>
      <c r="F45" s="271" t="n">
        <v>5.07429289513641</v>
      </c>
      <c r="G45" s="271" t="n">
        <v>0.0163626609666123</v>
      </c>
      <c r="H45" s="271" t="n">
        <v>0.309884946703331</v>
      </c>
      <c r="I45" s="271"/>
      <c r="J45" s="270" t="n">
        <v>17387.3282</v>
      </c>
      <c r="K45" s="270" t="n">
        <v>15018.32679</v>
      </c>
      <c r="L45" s="271" t="n">
        <v>15.7740701952059</v>
      </c>
      <c r="M45" s="271" t="n">
        <v>0.0484419443426396</v>
      </c>
      <c r="N45" s="271" t="n">
        <v>0.370453185160252</v>
      </c>
      <c r="O45" s="272"/>
      <c r="P45" s="272"/>
      <c r="Q45" s="273"/>
      <c r="R45" s="6"/>
      <c r="S45" s="6"/>
      <c r="T45" s="6"/>
      <c r="U45" s="6"/>
      <c r="V45" s="6"/>
      <c r="W45" s="6"/>
      <c r="X45" s="6"/>
    </row>
    <row r="46" s="294" customFormat="true" ht="12.75" hidden="false" customHeight="false" outlineLevel="0" collapsed="false">
      <c r="A46" s="295" t="s">
        <v>385</v>
      </c>
      <c r="B46" s="258" t="s">
        <v>386</v>
      </c>
      <c r="C46" s="296"/>
      <c r="D46" s="276" t="n">
        <v>328412.5788</v>
      </c>
      <c r="E46" s="276" t="n">
        <v>294143.98184</v>
      </c>
      <c r="F46" s="266" t="n">
        <v>11.6502798206629</v>
      </c>
      <c r="G46" s="266" t="n">
        <v>0.106840668729364</v>
      </c>
      <c r="H46" s="266" t="n">
        <v>0.936452300051138</v>
      </c>
      <c r="I46" s="266"/>
      <c r="J46" s="276" t="n">
        <v>53269.74527</v>
      </c>
      <c r="K46" s="276" t="n">
        <v>42453.1965</v>
      </c>
      <c r="L46" s="266" t="n">
        <v>25.4787616993693</v>
      </c>
      <c r="M46" s="266" t="n">
        <v>0.221179544800602</v>
      </c>
      <c r="N46" s="266" t="n">
        <v>1.13496142598532</v>
      </c>
      <c r="O46" s="272"/>
      <c r="P46" s="272"/>
      <c r="Q46" s="273"/>
      <c r="R46" s="293"/>
      <c r="S46" s="293"/>
      <c r="T46" s="293"/>
      <c r="U46" s="293"/>
      <c r="V46" s="293"/>
      <c r="W46" s="293"/>
      <c r="X46" s="293"/>
    </row>
    <row r="47" customFormat="false" ht="13.5" hidden="false" customHeight="true" outlineLevel="0" collapsed="false">
      <c r="A47" s="131" t="s">
        <v>387</v>
      </c>
      <c r="B47" s="50"/>
      <c r="C47" s="199" t="s">
        <v>388</v>
      </c>
      <c r="D47" s="270" t="n">
        <v>326302.34053</v>
      </c>
      <c r="E47" s="270" t="n">
        <v>292288.00341</v>
      </c>
      <c r="F47" s="271" t="n">
        <v>11.6372676001646</v>
      </c>
      <c r="G47" s="271" t="n">
        <v>0.106047951963973</v>
      </c>
      <c r="H47" s="271" t="n">
        <v>0.930435059515413</v>
      </c>
      <c r="I47" s="271"/>
      <c r="J47" s="270" t="n">
        <v>53022.23189</v>
      </c>
      <c r="K47" s="270" t="n">
        <v>42388.9314</v>
      </c>
      <c r="L47" s="271" t="n">
        <v>25.0850874009058</v>
      </c>
      <c r="M47" s="271" t="n">
        <v>0.217432437288056</v>
      </c>
      <c r="N47" s="271" t="n">
        <v>1.12968792341287</v>
      </c>
      <c r="O47" s="272"/>
      <c r="P47" s="272"/>
      <c r="Q47" s="273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274" t="s">
        <v>389</v>
      </c>
      <c r="B48" s="46"/>
      <c r="C48" s="54" t="s">
        <v>390</v>
      </c>
      <c r="D48" s="275" t="n">
        <v>2110.23827</v>
      </c>
      <c r="E48" s="275" t="n">
        <v>1855.97843</v>
      </c>
      <c r="F48" s="55" t="n">
        <v>13.6995040400335</v>
      </c>
      <c r="G48" s="55" t="n">
        <v>0.000792716765391062</v>
      </c>
      <c r="H48" s="55" t="n">
        <v>0.00601724053572529</v>
      </c>
      <c r="I48" s="55"/>
      <c r="J48" s="275" t="n">
        <v>247.51338</v>
      </c>
      <c r="K48" s="275" t="n">
        <v>64.2651</v>
      </c>
      <c r="L48" s="55" t="n">
        <v>285.14431627742</v>
      </c>
      <c r="M48" s="55" t="n">
        <v>0.00374710751254657</v>
      </c>
      <c r="N48" s="55" t="n">
        <v>0.00527350257245272</v>
      </c>
      <c r="O48" s="272"/>
      <c r="P48" s="272"/>
      <c r="Q48" s="273"/>
      <c r="R48" s="6"/>
      <c r="S48" s="6"/>
      <c r="T48" s="6"/>
      <c r="U48" s="6"/>
      <c r="V48" s="6"/>
      <c r="W48" s="6"/>
      <c r="X48" s="6"/>
    </row>
    <row r="49" s="294" customFormat="true" ht="37.5" hidden="false" customHeight="true" outlineLevel="0" collapsed="false">
      <c r="A49" s="297" t="s">
        <v>391</v>
      </c>
      <c r="B49" s="298" t="s">
        <v>392</v>
      </c>
      <c r="C49" s="298"/>
      <c r="D49" s="299" t="n">
        <v>141102.64173</v>
      </c>
      <c r="E49" s="299" t="n">
        <v>149173.49952</v>
      </c>
      <c r="F49" s="300" t="n">
        <v>-5.41038308812877</v>
      </c>
      <c r="G49" s="300" t="n">
        <v>-0.0251628581266314</v>
      </c>
      <c r="H49" s="300" t="n">
        <v>0.402347236132571</v>
      </c>
      <c r="I49" s="300"/>
      <c r="J49" s="299" t="n">
        <v>21338.07828</v>
      </c>
      <c r="K49" s="299" t="n">
        <v>21154.98009</v>
      </c>
      <c r="L49" s="300" t="n">
        <v>0.865508685052155</v>
      </c>
      <c r="M49" s="300" t="n">
        <v>0.00374403843399073</v>
      </c>
      <c r="N49" s="300" t="n">
        <v>0.454627587004701</v>
      </c>
      <c r="O49" s="272"/>
      <c r="P49" s="272"/>
      <c r="Q49" s="273"/>
      <c r="R49" s="293"/>
      <c r="S49" s="293"/>
      <c r="T49" s="293"/>
      <c r="U49" s="293"/>
      <c r="V49" s="293"/>
      <c r="W49" s="293"/>
      <c r="X49" s="293"/>
    </row>
    <row r="50" customFormat="false" ht="12.75" hidden="false" customHeight="false" outlineLevel="0" collapsed="false">
      <c r="A50" s="274" t="s">
        <v>393</v>
      </c>
      <c r="B50" s="54"/>
      <c r="C50" s="54" t="s">
        <v>394</v>
      </c>
      <c r="D50" s="275" t="n">
        <v>70843.4236</v>
      </c>
      <c r="E50" s="275" t="n">
        <v>80134.36964</v>
      </c>
      <c r="F50" s="55" t="n">
        <v>-11.5942086794207</v>
      </c>
      <c r="G50" s="55" t="n">
        <v>-0.0289667793869912</v>
      </c>
      <c r="H50" s="55" t="n">
        <v>0.202006534634346</v>
      </c>
      <c r="I50" s="55"/>
      <c r="J50" s="275" t="n">
        <v>9805.05342</v>
      </c>
      <c r="K50" s="275" t="n">
        <v>11350.31729</v>
      </c>
      <c r="L50" s="55" t="n">
        <v>-13.6142790595064</v>
      </c>
      <c r="M50" s="55" t="n">
        <v>-0.0315979492748515</v>
      </c>
      <c r="N50" s="55" t="n">
        <v>0.208905774845006</v>
      </c>
      <c r="O50" s="272"/>
      <c r="P50" s="272"/>
      <c r="Q50" s="273"/>
      <c r="R50" s="6"/>
      <c r="S50" s="6"/>
      <c r="T50" s="6"/>
      <c r="U50" s="6"/>
      <c r="V50" s="6"/>
      <c r="W50" s="6"/>
      <c r="X50" s="6"/>
    </row>
    <row r="51" customFormat="false" ht="12.75" hidden="false" customHeight="false" outlineLevel="0" collapsed="false">
      <c r="A51" s="131" t="s">
        <v>395</v>
      </c>
      <c r="B51" s="199"/>
      <c r="C51" s="199" t="s">
        <v>396</v>
      </c>
      <c r="D51" s="270" t="n">
        <v>27274.66545</v>
      </c>
      <c r="E51" s="270" t="n">
        <v>26219.1501</v>
      </c>
      <c r="F51" s="271" t="n">
        <v>4.02574204722222</v>
      </c>
      <c r="G51" s="271" t="n">
        <v>0.00329082529931829</v>
      </c>
      <c r="H51" s="271" t="n">
        <v>0.0777723657452606</v>
      </c>
      <c r="I51" s="271"/>
      <c r="J51" s="270" t="n">
        <v>4325.01004</v>
      </c>
      <c r="K51" s="270" t="n">
        <v>3833.44198</v>
      </c>
      <c r="L51" s="271" t="n">
        <v>12.8231511671399</v>
      </c>
      <c r="M51" s="271" t="n">
        <v>0.0100517089194722</v>
      </c>
      <c r="N51" s="271" t="n">
        <v>0.092148358088051</v>
      </c>
      <c r="O51" s="272"/>
      <c r="P51" s="272"/>
      <c r="Q51" s="273"/>
      <c r="R51" s="6"/>
      <c r="S51" s="6"/>
      <c r="T51" s="6"/>
      <c r="U51" s="6"/>
      <c r="V51" s="6"/>
      <c r="W51" s="6"/>
      <c r="X51" s="6"/>
    </row>
    <row r="52" s="294" customFormat="true" ht="24" hidden="false" customHeight="false" outlineLevel="0" collapsed="false">
      <c r="A52" s="274" t="s">
        <v>397</v>
      </c>
      <c r="B52" s="289"/>
      <c r="C52" s="290" t="s">
        <v>398</v>
      </c>
      <c r="D52" s="275" t="n">
        <v>42984.55268</v>
      </c>
      <c r="E52" s="275" t="n">
        <v>42819.97978</v>
      </c>
      <c r="F52" s="55" t="n">
        <v>0.384336706475788</v>
      </c>
      <c r="G52" s="55" t="n">
        <v>0.000513095961041534</v>
      </c>
      <c r="H52" s="55" t="n">
        <v>0.122568335752965</v>
      </c>
      <c r="I52" s="55"/>
      <c r="J52" s="275" t="n">
        <v>7208.01482</v>
      </c>
      <c r="K52" s="275" t="n">
        <v>5971.22082</v>
      </c>
      <c r="L52" s="55" t="n">
        <v>20.7125818535715</v>
      </c>
      <c r="M52" s="55" t="n">
        <v>0.02529027878937</v>
      </c>
      <c r="N52" s="55" t="n">
        <v>0.153573454071644</v>
      </c>
      <c r="O52" s="272"/>
      <c r="P52" s="272"/>
      <c r="Q52" s="273"/>
      <c r="R52" s="293"/>
      <c r="S52" s="293"/>
      <c r="T52" s="293"/>
      <c r="U52" s="293"/>
      <c r="V52" s="293"/>
      <c r="W52" s="293"/>
      <c r="X52" s="293"/>
    </row>
    <row r="53" s="301" customFormat="true" ht="42" hidden="false" customHeight="true" outlineLevel="0" collapsed="false">
      <c r="A53" s="297" t="s">
        <v>399</v>
      </c>
      <c r="B53" s="298" t="s">
        <v>400</v>
      </c>
      <c r="C53" s="298"/>
      <c r="D53" s="299" t="n">
        <v>20328.18123</v>
      </c>
      <c r="E53" s="299" t="n">
        <v>15771.02345</v>
      </c>
      <c r="F53" s="300" t="n">
        <v>28.8957644026584</v>
      </c>
      <c r="G53" s="300" t="n">
        <v>0.0142080454968363</v>
      </c>
      <c r="H53" s="300" t="n">
        <v>0.0579648079810087</v>
      </c>
      <c r="I53" s="300"/>
      <c r="J53" s="299" t="n">
        <v>4622.08455</v>
      </c>
      <c r="K53" s="299" t="n">
        <v>2657.6567</v>
      </c>
      <c r="L53" s="300" t="n">
        <v>73.9157864144003</v>
      </c>
      <c r="M53" s="300" t="n">
        <v>0.0401691211213044</v>
      </c>
      <c r="N53" s="300" t="n">
        <v>0.0984778065917849</v>
      </c>
      <c r="O53" s="272"/>
      <c r="P53" s="272"/>
      <c r="Q53" s="273"/>
      <c r="S53" s="293"/>
      <c r="T53" s="293"/>
      <c r="U53" s="293"/>
      <c r="V53" s="293"/>
      <c r="W53" s="293"/>
      <c r="X53" s="293"/>
      <c r="Y53" s="294"/>
    </row>
    <row r="54" s="301" customFormat="true" ht="42" hidden="false" customHeight="true" outlineLevel="0" collapsed="false">
      <c r="A54" s="288" t="s">
        <v>401</v>
      </c>
      <c r="B54" s="302" t="n">
        <v>1</v>
      </c>
      <c r="C54" s="290" t="s">
        <v>400</v>
      </c>
      <c r="D54" s="291" t="n">
        <v>3.31538</v>
      </c>
      <c r="E54" s="291" t="n">
        <v>0.506</v>
      </c>
      <c r="F54" s="292" t="s">
        <v>57</v>
      </c>
      <c r="G54" s="292" t="n">
        <v>8.75892404539524E-006</v>
      </c>
      <c r="H54" s="292" t="n">
        <v>9.45364284732307E-006</v>
      </c>
      <c r="I54" s="292"/>
      <c r="J54" s="291" t="n">
        <v>1E-033</v>
      </c>
      <c r="K54" s="291" t="n">
        <v>1E-033</v>
      </c>
      <c r="L54" s="292" t="n">
        <v>0</v>
      </c>
      <c r="M54" s="292" t="n">
        <v>0</v>
      </c>
      <c r="N54" s="292" t="n">
        <v>2.1305929289369E-038</v>
      </c>
      <c r="O54" s="272"/>
      <c r="P54" s="272"/>
      <c r="Q54" s="273"/>
      <c r="S54" s="293"/>
      <c r="T54" s="293"/>
      <c r="U54" s="293"/>
      <c r="V54" s="293"/>
      <c r="W54" s="293"/>
      <c r="X54" s="293"/>
      <c r="Y54" s="294"/>
    </row>
    <row r="55" customFormat="false" ht="12.75" hidden="false" customHeight="false" outlineLevel="0" collapsed="false">
      <c r="A55" s="131" t="s">
        <v>402</v>
      </c>
      <c r="B55" s="199"/>
      <c r="C55" s="303" t="s">
        <v>403</v>
      </c>
      <c r="D55" s="270" t="n">
        <v>5732.48849</v>
      </c>
      <c r="E55" s="270" t="n">
        <v>2128.34087</v>
      </c>
      <c r="F55" s="271" t="n">
        <v>169.340713736329</v>
      </c>
      <c r="G55" s="271" t="n">
        <v>0.0112368050075006</v>
      </c>
      <c r="H55" s="271" t="n">
        <v>0.016345908707554</v>
      </c>
      <c r="I55" s="271"/>
      <c r="J55" s="270" t="n">
        <v>1067.17899</v>
      </c>
      <c r="K55" s="270" t="n">
        <v>405.13834</v>
      </c>
      <c r="L55" s="271" t="n">
        <v>163.411009187627</v>
      </c>
      <c r="M55" s="271" t="n">
        <v>0.0135375758682494</v>
      </c>
      <c r="N55" s="271" t="n">
        <v>0.0227372401000402</v>
      </c>
      <c r="O55" s="272"/>
      <c r="P55" s="272"/>
      <c r="Q55" s="273"/>
      <c r="S55" s="6"/>
      <c r="T55" s="6"/>
      <c r="U55" s="6"/>
      <c r="V55" s="6"/>
      <c r="W55" s="6"/>
      <c r="X55" s="6"/>
    </row>
    <row r="56" s="301" customFormat="true" ht="24" hidden="false" customHeight="false" outlineLevel="0" collapsed="false">
      <c r="A56" s="274" t="s">
        <v>404</v>
      </c>
      <c r="B56" s="304"/>
      <c r="C56" s="304" t="s">
        <v>405</v>
      </c>
      <c r="D56" s="275" t="n">
        <v>8347.52499</v>
      </c>
      <c r="E56" s="275" t="n">
        <v>7811.91245</v>
      </c>
      <c r="F56" s="55" t="n">
        <v>6.85635615386348</v>
      </c>
      <c r="G56" s="55" t="n">
        <v>0.00166990209783697</v>
      </c>
      <c r="H56" s="55" t="n">
        <v>0.0238025565439147</v>
      </c>
      <c r="I56" s="55"/>
      <c r="J56" s="275" t="n">
        <v>2380.76807</v>
      </c>
      <c r="K56" s="275" t="n">
        <v>1247.77881</v>
      </c>
      <c r="L56" s="55" t="n">
        <v>90.8004889103703</v>
      </c>
      <c r="M56" s="55" t="n">
        <v>0.0231676530212484</v>
      </c>
      <c r="N56" s="55" t="n">
        <v>0.0507244761538075</v>
      </c>
      <c r="O56" s="272"/>
      <c r="P56" s="272"/>
      <c r="Q56" s="273"/>
      <c r="S56" s="293"/>
      <c r="T56" s="293"/>
      <c r="U56" s="293"/>
      <c r="V56" s="293"/>
      <c r="W56" s="293"/>
      <c r="X56" s="293"/>
      <c r="Y56" s="294"/>
    </row>
    <row r="57" s="294" customFormat="true" ht="12.75" hidden="false" customHeight="false" outlineLevel="0" collapsed="false">
      <c r="A57" s="131" t="s">
        <v>406</v>
      </c>
      <c r="B57" s="135"/>
      <c r="C57" s="102" t="s">
        <v>407</v>
      </c>
      <c r="D57" s="270" t="n">
        <v>4649.29266</v>
      </c>
      <c r="E57" s="270" t="n">
        <v>3927.30956</v>
      </c>
      <c r="F57" s="271" t="n">
        <v>18.3836565203177</v>
      </c>
      <c r="G57" s="271" t="n">
        <v>0.00225095755467719</v>
      </c>
      <c r="H57" s="271" t="n">
        <v>0.0132572291261697</v>
      </c>
      <c r="I57" s="271"/>
      <c r="J57" s="270" t="n">
        <v>1024.83948</v>
      </c>
      <c r="K57" s="270" t="n">
        <v>750.6163</v>
      </c>
      <c r="L57" s="271" t="n">
        <v>36.5330702250937</v>
      </c>
      <c r="M57" s="271" t="n">
        <v>0.00560738544390381</v>
      </c>
      <c r="N57" s="271" t="n">
        <v>0.0218351574938337</v>
      </c>
      <c r="O57" s="272"/>
      <c r="P57" s="272"/>
      <c r="Q57" s="273"/>
      <c r="S57" s="293"/>
      <c r="T57" s="293"/>
      <c r="U57" s="293"/>
      <c r="V57" s="293"/>
      <c r="W57" s="293"/>
      <c r="X57" s="293"/>
    </row>
    <row r="58" customFormat="false" ht="12.75" hidden="false" customHeight="false" outlineLevel="0" collapsed="false">
      <c r="A58" s="274" t="s">
        <v>408</v>
      </c>
      <c r="B58" s="54"/>
      <c r="C58" s="54" t="s">
        <v>409</v>
      </c>
      <c r="D58" s="275" t="n">
        <v>49.36962</v>
      </c>
      <c r="E58" s="275" t="n">
        <v>50.22294</v>
      </c>
      <c r="F58" s="55" t="n">
        <v>-1.69906421248935</v>
      </c>
      <c r="G58" s="55" t="n">
        <v>-2.66043221864491E-006</v>
      </c>
      <c r="H58" s="55" t="n">
        <v>0.000140775040866524</v>
      </c>
      <c r="I58" s="55"/>
      <c r="J58" s="275" t="n">
        <v>15.40906</v>
      </c>
      <c r="K58" s="275" t="n">
        <v>2.8122</v>
      </c>
      <c r="L58" s="55" t="n">
        <v>447.936135409999</v>
      </c>
      <c r="M58" s="55" t="n">
        <v>0.000257583802371828</v>
      </c>
      <c r="N58" s="55" t="n">
        <v>0.000328304342775644</v>
      </c>
      <c r="O58" s="272"/>
      <c r="P58" s="272"/>
      <c r="Q58" s="273"/>
      <c r="S58" s="6"/>
      <c r="T58" s="6"/>
      <c r="U58" s="6"/>
      <c r="V58" s="6"/>
      <c r="W58" s="6"/>
      <c r="X58" s="6"/>
    </row>
    <row r="59" s="294" customFormat="true" ht="24" hidden="false" customHeight="false" outlineLevel="0" collapsed="false">
      <c r="A59" s="131" t="s">
        <v>410</v>
      </c>
      <c r="B59" s="135"/>
      <c r="C59" s="102" t="s">
        <v>411</v>
      </c>
      <c r="D59" s="270" t="n">
        <v>1546.19009</v>
      </c>
      <c r="E59" s="270" t="n">
        <v>1852.73163</v>
      </c>
      <c r="F59" s="271" t="n">
        <v>-16.5453827762416</v>
      </c>
      <c r="G59" s="271" t="n">
        <v>-0.000955717655005192</v>
      </c>
      <c r="H59" s="271" t="n">
        <v>0.00440888491965636</v>
      </c>
      <c r="I59" s="271"/>
      <c r="J59" s="270" t="n">
        <v>133.88895</v>
      </c>
      <c r="K59" s="270" t="n">
        <v>251.31105</v>
      </c>
      <c r="L59" s="271" t="n">
        <v>-46.7238109904041</v>
      </c>
      <c r="M59" s="271" t="n">
        <v>-0.00240107701446908</v>
      </c>
      <c r="N59" s="271" t="n">
        <v>0.00285262850132786</v>
      </c>
      <c r="O59" s="272"/>
      <c r="P59" s="272"/>
      <c r="Q59" s="273"/>
      <c r="S59" s="293"/>
      <c r="T59" s="293"/>
      <c r="U59" s="293"/>
      <c r="V59" s="293"/>
      <c r="W59" s="293"/>
      <c r="X59" s="293"/>
    </row>
    <row r="60" s="269" customFormat="true" ht="12.75" hidden="false" customHeight="false" outlineLevel="0" collapsed="false">
      <c r="A60" s="264" t="s">
        <v>412</v>
      </c>
      <c r="B60" s="258" t="s">
        <v>413</v>
      </c>
      <c r="C60" s="258"/>
      <c r="D60" s="276" t="n">
        <v>325344.47492</v>
      </c>
      <c r="E60" s="276" t="n">
        <v>317764.30441</v>
      </c>
      <c r="F60" s="266" t="n">
        <v>2.38546948313596</v>
      </c>
      <c r="G60" s="266" t="n">
        <v>0.023633021431146</v>
      </c>
      <c r="H60" s="266" t="n">
        <v>0.927703752886105</v>
      </c>
      <c r="I60" s="266"/>
      <c r="J60" s="276" t="n">
        <v>54496.06727</v>
      </c>
      <c r="K60" s="276" t="n">
        <v>51976.57692</v>
      </c>
      <c r="L60" s="266" t="n">
        <v>4.84735721222636</v>
      </c>
      <c r="M60" s="266" t="n">
        <v>0.0515191805253156</v>
      </c>
      <c r="N60" s="266" t="n">
        <v>1.16108935580332</v>
      </c>
      <c r="O60" s="272"/>
      <c r="P60" s="272"/>
      <c r="Q60" s="273"/>
    </row>
    <row r="61" customFormat="false" ht="12.75" hidden="false" customHeight="false" outlineLevel="0" collapsed="false">
      <c r="A61" s="131" t="s">
        <v>414</v>
      </c>
      <c r="B61" s="199"/>
      <c r="C61" s="199" t="s">
        <v>415</v>
      </c>
      <c r="D61" s="270" t="n">
        <v>325344.47492</v>
      </c>
      <c r="E61" s="270" t="n">
        <v>317764.30441</v>
      </c>
      <c r="F61" s="271" t="n">
        <v>2.38546948313596</v>
      </c>
      <c r="G61" s="271" t="n">
        <v>0.023633021431146</v>
      </c>
      <c r="H61" s="271" t="n">
        <v>0.927703752886105</v>
      </c>
      <c r="I61" s="271"/>
      <c r="J61" s="270" t="n">
        <v>54496.06727</v>
      </c>
      <c r="K61" s="270" t="n">
        <v>51976.57692</v>
      </c>
      <c r="L61" s="271" t="n">
        <v>4.84735721222636</v>
      </c>
      <c r="M61" s="271" t="n">
        <v>0.0515191805253156</v>
      </c>
      <c r="N61" s="271" t="n">
        <v>1.16108935580332</v>
      </c>
      <c r="O61" s="272"/>
      <c r="P61" s="272"/>
      <c r="Q61" s="273"/>
      <c r="S61" s="6"/>
      <c r="T61" s="6"/>
      <c r="U61" s="6"/>
      <c r="V61" s="6"/>
      <c r="W61" s="6"/>
      <c r="X61" s="6"/>
    </row>
    <row r="62" s="301" customFormat="true" ht="27.75" hidden="false" customHeight="true" outlineLevel="0" collapsed="false">
      <c r="A62" s="295" t="s">
        <v>416</v>
      </c>
      <c r="B62" s="305" t="s">
        <v>417</v>
      </c>
      <c r="C62" s="305"/>
      <c r="D62" s="306" t="n">
        <v>93498.2859700001</v>
      </c>
      <c r="E62" s="306" t="n">
        <v>105674.46461</v>
      </c>
      <c r="F62" s="307" t="n">
        <v>-11.522347129874</v>
      </c>
      <c r="G62" s="307" t="n">
        <v>-0.0379621923239021</v>
      </c>
      <c r="H62" s="307" t="n">
        <v>0.266605759338977</v>
      </c>
      <c r="I62" s="307"/>
      <c r="J62" s="306" t="n">
        <v>14346.86152</v>
      </c>
      <c r="K62" s="306" t="n">
        <v>13836.61577</v>
      </c>
      <c r="L62" s="307" t="n">
        <v>3.6876484718633</v>
      </c>
      <c r="M62" s="307" t="n">
        <v>0.0104336350827957</v>
      </c>
      <c r="N62" s="307" t="n">
        <v>0.305673217069489</v>
      </c>
      <c r="O62" s="272"/>
      <c r="P62" s="272"/>
      <c r="Q62" s="273"/>
    </row>
    <row r="63" customFormat="false" ht="12.75" hidden="false" customHeight="false" outlineLevel="0" collapsed="false">
      <c r="A63" s="131" t="s">
        <v>418</v>
      </c>
      <c r="B63" s="199"/>
      <c r="C63" s="199" t="s">
        <v>419</v>
      </c>
      <c r="D63" s="270" t="n">
        <v>63456.3542400001</v>
      </c>
      <c r="E63" s="270" t="n">
        <v>74473.4388200001</v>
      </c>
      <c r="F63" s="271" t="n">
        <v>-14.7933071905381</v>
      </c>
      <c r="G63" s="271" t="n">
        <v>-0.0343484352554355</v>
      </c>
      <c r="H63" s="271" t="n">
        <v>0.180942670034257</v>
      </c>
      <c r="I63" s="271"/>
      <c r="J63" s="270" t="n">
        <v>9872.08862</v>
      </c>
      <c r="K63" s="270" t="n">
        <v>10670.49361</v>
      </c>
      <c r="L63" s="271" t="n">
        <v>-7.48236228970479</v>
      </c>
      <c r="M63" s="271" t="n">
        <v>-0.0163259886318369</v>
      </c>
      <c r="N63" s="271" t="n">
        <v>0.210334022076104</v>
      </c>
      <c r="O63" s="272"/>
      <c r="P63" s="272"/>
      <c r="Q63" s="273"/>
      <c r="S63" s="6"/>
      <c r="T63" s="6"/>
      <c r="U63" s="6"/>
      <c r="V63" s="6"/>
      <c r="W63" s="6"/>
      <c r="X63" s="6"/>
    </row>
    <row r="64" customFormat="false" ht="12.75" hidden="false" customHeight="false" outlineLevel="0" collapsed="false">
      <c r="A64" s="274" t="s">
        <v>420</v>
      </c>
      <c r="B64" s="54"/>
      <c r="C64" s="54" t="s">
        <v>421</v>
      </c>
      <c r="D64" s="275" t="n">
        <v>29983.85508</v>
      </c>
      <c r="E64" s="275" t="n">
        <v>31097.22156</v>
      </c>
      <c r="F64" s="55" t="n">
        <v>-3.58027638530929</v>
      </c>
      <c r="G64" s="55" t="n">
        <v>-0.00347119023877473</v>
      </c>
      <c r="H64" s="55" t="n">
        <v>0.0854974865964726</v>
      </c>
      <c r="I64" s="55"/>
      <c r="J64" s="275" t="n">
        <v>4469.95942</v>
      </c>
      <c r="K64" s="275" t="n">
        <v>3163.72216</v>
      </c>
      <c r="L64" s="55" t="n">
        <v>41.2879890818225</v>
      </c>
      <c r="M64" s="55" t="n">
        <v>0.0267102722607505</v>
      </c>
      <c r="N64" s="55" t="n">
        <v>0.0952366393288689</v>
      </c>
      <c r="O64" s="272"/>
      <c r="P64" s="272"/>
      <c r="Q64" s="273"/>
      <c r="S64" s="6"/>
      <c r="T64" s="6"/>
      <c r="U64" s="6"/>
      <c r="V64" s="6"/>
      <c r="W64" s="6"/>
      <c r="X64" s="6"/>
    </row>
    <row r="65" s="301" customFormat="true" ht="17.25" hidden="false" customHeight="true" outlineLevel="0" collapsed="false">
      <c r="A65" s="131" t="s">
        <v>422</v>
      </c>
      <c r="B65" s="135"/>
      <c r="C65" s="135" t="s">
        <v>423</v>
      </c>
      <c r="D65" s="270" t="n">
        <v>58.07665</v>
      </c>
      <c r="E65" s="270" t="n">
        <v>103.80423</v>
      </c>
      <c r="F65" s="271" t="n">
        <v>-44.051750106908</v>
      </c>
      <c r="G65" s="271" t="n">
        <v>-0.000142566829691866</v>
      </c>
      <c r="H65" s="271" t="n">
        <v>0.000165602708247316</v>
      </c>
      <c r="I65" s="271"/>
      <c r="J65" s="270" t="n">
        <v>4.81348</v>
      </c>
      <c r="K65" s="270" t="n">
        <v>2.4</v>
      </c>
      <c r="L65" s="271" t="n">
        <v>100.561666666667</v>
      </c>
      <c r="M65" s="271" t="n">
        <v>4.93514538820276E-005</v>
      </c>
      <c r="N65" s="271" t="n">
        <v>0.000102555664515792</v>
      </c>
      <c r="O65" s="272"/>
      <c r="P65" s="272"/>
      <c r="Q65" s="273"/>
      <c r="S65" s="293"/>
      <c r="T65" s="293"/>
      <c r="U65" s="293"/>
      <c r="V65" s="293"/>
      <c r="W65" s="293"/>
      <c r="X65" s="293"/>
      <c r="Y65" s="294"/>
    </row>
    <row r="66" s="301" customFormat="true" ht="27.75" hidden="false" customHeight="true" outlineLevel="0" collapsed="false">
      <c r="A66" s="295" t="s">
        <v>424</v>
      </c>
      <c r="B66" s="305" t="s">
        <v>425</v>
      </c>
      <c r="C66" s="305"/>
      <c r="D66" s="306" t="n">
        <v>3026392.83463</v>
      </c>
      <c r="E66" s="306" t="n">
        <v>2994327.18257</v>
      </c>
      <c r="F66" s="307" t="n">
        <v>1.07088003764765</v>
      </c>
      <c r="G66" s="307" t="n">
        <v>0.0999724533027234</v>
      </c>
      <c r="H66" s="307" t="n">
        <v>8.62961017267694</v>
      </c>
      <c r="I66" s="307"/>
      <c r="J66" s="306" t="n">
        <v>395530.69177</v>
      </c>
      <c r="K66" s="306" t="n">
        <v>453472.49277</v>
      </c>
      <c r="L66" s="307" t="n">
        <v>-12.7773573753211</v>
      </c>
      <c r="M66" s="307" t="n">
        <v>-1.1848087077138</v>
      </c>
      <c r="N66" s="307" t="n">
        <v>8.42714895062683</v>
      </c>
      <c r="O66" s="272"/>
      <c r="P66" s="272"/>
      <c r="Q66" s="273"/>
    </row>
    <row r="67" customFormat="false" ht="12.75" hidden="false" customHeight="false" outlineLevel="0" collapsed="false">
      <c r="A67" s="131" t="s">
        <v>426</v>
      </c>
      <c r="B67" s="208"/>
      <c r="C67" s="199" t="s">
        <v>427</v>
      </c>
      <c r="D67" s="270" t="n">
        <v>320762.13225</v>
      </c>
      <c r="E67" s="270" t="n">
        <v>286110.60129</v>
      </c>
      <c r="F67" s="271" t="n">
        <v>12.1112362854662</v>
      </c>
      <c r="G67" s="271" t="n">
        <v>0.10803455842047</v>
      </c>
      <c r="H67" s="271" t="n">
        <v>0.914637428360341</v>
      </c>
      <c r="I67" s="271"/>
      <c r="J67" s="270" t="n">
        <v>59808.18388</v>
      </c>
      <c r="K67" s="270" t="n">
        <v>28975.63163</v>
      </c>
      <c r="L67" s="271" t="n">
        <v>106.408559591424</v>
      </c>
      <c r="M67" s="271" t="n">
        <v>0.630471883102857</v>
      </c>
      <c r="N67" s="271" t="n">
        <v>1.27426893667286</v>
      </c>
      <c r="O67" s="272"/>
      <c r="P67" s="272"/>
      <c r="Q67" s="273"/>
      <c r="S67" s="6"/>
      <c r="T67" s="6"/>
      <c r="U67" s="6"/>
      <c r="V67" s="6"/>
      <c r="W67" s="6"/>
      <c r="X67" s="6"/>
    </row>
    <row r="68" s="269" customFormat="true" ht="12.75" hidden="false" customHeight="false" outlineLevel="0" collapsed="false">
      <c r="A68" s="274" t="s">
        <v>428</v>
      </c>
      <c r="B68" s="54"/>
      <c r="C68" s="54" t="s">
        <v>429</v>
      </c>
      <c r="D68" s="275" t="n">
        <v>2705551.09629</v>
      </c>
      <c r="E68" s="275" t="n">
        <v>2708073.70802</v>
      </c>
      <c r="F68" s="55" t="n">
        <v>-0.0931515166123329</v>
      </c>
      <c r="G68" s="55" t="n">
        <v>-0.00786485435900347</v>
      </c>
      <c r="H68" s="55" t="n">
        <v>7.71474575147013</v>
      </c>
      <c r="I68" s="55"/>
      <c r="J68" s="275" t="n">
        <v>335722.00789</v>
      </c>
      <c r="K68" s="275" t="n">
        <v>424496.41114</v>
      </c>
      <c r="L68" s="55" t="n">
        <v>-20.9128748607304</v>
      </c>
      <c r="M68" s="55" t="n">
        <v>-1.8152816132294</v>
      </c>
      <c r="N68" s="55" t="n">
        <v>7.15286936098932</v>
      </c>
      <c r="O68" s="272"/>
      <c r="P68" s="272"/>
      <c r="Q68" s="273"/>
      <c r="S68" s="6"/>
      <c r="T68" s="6"/>
      <c r="U68" s="6"/>
      <c r="V68" s="6"/>
      <c r="W68" s="6"/>
      <c r="X68" s="6"/>
      <c r="Y68" s="38"/>
    </row>
    <row r="69" customFormat="false" ht="12.75" hidden="false" customHeight="false" outlineLevel="0" collapsed="false">
      <c r="A69" s="131" t="s">
        <v>430</v>
      </c>
      <c r="B69" s="199"/>
      <c r="C69" s="199" t="s">
        <v>431</v>
      </c>
      <c r="D69" s="270" t="n">
        <v>79.60609</v>
      </c>
      <c r="E69" s="270" t="n">
        <v>142.87326</v>
      </c>
      <c r="F69" s="271" t="n">
        <v>-44.2820231021536</v>
      </c>
      <c r="G69" s="271" t="n">
        <v>-0.000197250758742893</v>
      </c>
      <c r="H69" s="271" t="n">
        <v>0.000226992846470648</v>
      </c>
      <c r="I69" s="271"/>
      <c r="J69" s="270" t="n">
        <v>0.5</v>
      </c>
      <c r="K69" s="270" t="n">
        <v>0.45</v>
      </c>
      <c r="L69" s="271" t="n">
        <v>11.1111111111111</v>
      </c>
      <c r="M69" s="271" t="n">
        <v>1.02241273766569E-006</v>
      </c>
      <c r="N69" s="271" t="n">
        <v>1.06529646446845E-005</v>
      </c>
      <c r="O69" s="272"/>
      <c r="P69" s="272"/>
      <c r="Q69" s="273"/>
      <c r="S69" s="6"/>
      <c r="T69" s="6"/>
      <c r="U69" s="6"/>
      <c r="V69" s="6"/>
      <c r="W69" s="6"/>
      <c r="X69" s="6"/>
    </row>
    <row r="70" s="269" customFormat="true" ht="12" hidden="false" customHeight="true" outlineLevel="0" collapsed="false">
      <c r="A70" s="264" t="s">
        <v>432</v>
      </c>
      <c r="B70" s="258" t="s">
        <v>433</v>
      </c>
      <c r="C70" s="258"/>
      <c r="D70" s="276" t="n">
        <v>1805435.4694</v>
      </c>
      <c r="E70" s="276" t="n">
        <v>1764970.80393</v>
      </c>
      <c r="F70" s="266" t="n">
        <v>2.29265353171282</v>
      </c>
      <c r="G70" s="266" t="n">
        <v>0.126158416224957</v>
      </c>
      <c r="H70" s="266" t="n">
        <v>5.14811035585564</v>
      </c>
      <c r="I70" s="266"/>
      <c r="J70" s="276" t="n">
        <v>253169.18618</v>
      </c>
      <c r="K70" s="276" t="n">
        <v>286547.08454</v>
      </c>
      <c r="L70" s="266" t="n">
        <v>-11.6483119741324</v>
      </c>
      <c r="M70" s="266" t="n">
        <v>-0.682519768795492</v>
      </c>
      <c r="N70" s="266" t="n">
        <v>5.39400477899818</v>
      </c>
      <c r="O70" s="272"/>
      <c r="P70" s="272"/>
      <c r="Q70" s="273"/>
    </row>
    <row r="71" customFormat="false" ht="12.75" hidden="false" customHeight="false" outlineLevel="0" collapsed="false">
      <c r="A71" s="131" t="s">
        <v>434</v>
      </c>
      <c r="B71" s="199"/>
      <c r="C71" s="199" t="s">
        <v>435</v>
      </c>
      <c r="D71" s="270" t="n">
        <v>842793.8271</v>
      </c>
      <c r="E71" s="270" t="n">
        <v>843761.963009999</v>
      </c>
      <c r="F71" s="271" t="n">
        <v>-0.114740406944302</v>
      </c>
      <c r="G71" s="271" t="n">
        <v>-0.00301839868629378</v>
      </c>
      <c r="H71" s="271" t="n">
        <v>2.40318510557823</v>
      </c>
      <c r="I71" s="271"/>
      <c r="J71" s="270" t="n">
        <v>105687.756</v>
      </c>
      <c r="K71" s="270" t="n">
        <v>164784.15658</v>
      </c>
      <c r="L71" s="271" t="n">
        <v>-35.8629141335621</v>
      </c>
      <c r="M71" s="271" t="n">
        <v>-1.20841825406372</v>
      </c>
      <c r="N71" s="271" t="n">
        <v>2.25177585608808</v>
      </c>
      <c r="O71" s="272"/>
      <c r="P71" s="272"/>
      <c r="Q71" s="273"/>
      <c r="S71" s="6"/>
      <c r="T71" s="6"/>
      <c r="U71" s="6"/>
      <c r="V71" s="6"/>
      <c r="W71" s="6"/>
      <c r="X71" s="6"/>
    </row>
    <row r="72" customFormat="false" ht="12.75" hidden="false" customHeight="false" outlineLevel="0" collapsed="false">
      <c r="A72" s="274" t="s">
        <v>436</v>
      </c>
      <c r="B72" s="54"/>
      <c r="C72" s="54" t="s">
        <v>437</v>
      </c>
      <c r="D72" s="275" t="n">
        <v>944549.099120001</v>
      </c>
      <c r="E72" s="275" t="n">
        <v>895743.879250001</v>
      </c>
      <c r="F72" s="55" t="n">
        <v>5.44856861437495</v>
      </c>
      <c r="G72" s="55" t="n">
        <v>0.152162118994278</v>
      </c>
      <c r="H72" s="55" t="n">
        <v>2.69333525413112</v>
      </c>
      <c r="I72" s="55"/>
      <c r="J72" s="275" t="n">
        <v>144446.67036</v>
      </c>
      <c r="K72" s="275" t="n">
        <v>118111.40438</v>
      </c>
      <c r="L72" s="55" t="n">
        <v>22.2969713367148</v>
      </c>
      <c r="M72" s="55" t="n">
        <v>0.538510227755314</v>
      </c>
      <c r="N72" s="55" t="n">
        <v>3.07757054477495</v>
      </c>
      <c r="O72" s="272"/>
      <c r="P72" s="272"/>
      <c r="Q72" s="273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131" t="s">
        <v>438</v>
      </c>
      <c r="B73" s="199"/>
      <c r="C73" s="199" t="s">
        <v>439</v>
      </c>
      <c r="D73" s="270" t="n">
        <v>18092.54318</v>
      </c>
      <c r="E73" s="270" t="n">
        <v>25464.96167</v>
      </c>
      <c r="F73" s="271" t="n">
        <v>-28.951225552738</v>
      </c>
      <c r="G73" s="271" t="n">
        <v>-0.022985304083028</v>
      </c>
      <c r="H73" s="271" t="n">
        <v>0.0515899961462912</v>
      </c>
      <c r="I73" s="271"/>
      <c r="J73" s="270" t="n">
        <v>3034.75982</v>
      </c>
      <c r="K73" s="270" t="n">
        <v>3651.52358</v>
      </c>
      <c r="L73" s="271" t="n">
        <v>-16.8905868054123</v>
      </c>
      <c r="M73" s="271" t="n">
        <v>-0.0126117424870916</v>
      </c>
      <c r="N73" s="271" t="n">
        <v>0.0646583781351382</v>
      </c>
      <c r="O73" s="272"/>
      <c r="P73" s="272"/>
      <c r="Q73" s="273"/>
      <c r="S73" s="6"/>
      <c r="T73" s="6"/>
      <c r="U73" s="6"/>
      <c r="V73" s="6"/>
      <c r="W73" s="6"/>
      <c r="X73" s="6"/>
    </row>
    <row r="74" s="269" customFormat="true" ht="12.75" hidden="false" customHeight="false" outlineLevel="0" collapsed="false">
      <c r="A74" s="264" t="s">
        <v>440</v>
      </c>
      <c r="B74" s="258" t="s">
        <v>441</v>
      </c>
      <c r="C74" s="258"/>
      <c r="D74" s="276" t="n">
        <v>415416.99503</v>
      </c>
      <c r="E74" s="276" t="n">
        <v>435456.79999</v>
      </c>
      <c r="F74" s="266" t="n">
        <v>-4.6020190660613</v>
      </c>
      <c r="G74" s="266" t="n">
        <v>-0.0624789560433891</v>
      </c>
      <c r="H74" s="266" t="n">
        <v>1.18454110953248</v>
      </c>
      <c r="I74" s="266"/>
      <c r="J74" s="276" t="n">
        <v>60195.54863</v>
      </c>
      <c r="K74" s="276" t="n">
        <v>64548.9148</v>
      </c>
      <c r="L74" s="266" t="n">
        <v>-6.74429025412528</v>
      </c>
      <c r="M74" s="266" t="n">
        <v>-0.0890187404786183</v>
      </c>
      <c r="N74" s="266" t="n">
        <v>1.28252210264555</v>
      </c>
      <c r="O74" s="272"/>
      <c r="P74" s="272"/>
      <c r="Q74" s="273"/>
    </row>
    <row r="75" customFormat="false" ht="12.75" hidden="false" customHeight="false" outlineLevel="0" collapsed="false">
      <c r="A75" s="131" t="s">
        <v>442</v>
      </c>
      <c r="B75" s="199"/>
      <c r="C75" s="199" t="s">
        <v>443</v>
      </c>
      <c r="D75" s="270" t="n">
        <v>91254.89397</v>
      </c>
      <c r="E75" s="270" t="n">
        <v>104850.91612</v>
      </c>
      <c r="F75" s="271" t="n">
        <v>-12.9670036782889</v>
      </c>
      <c r="G75" s="271" t="n">
        <v>-0.0423888990920991</v>
      </c>
      <c r="H75" s="271" t="n">
        <v>0.260208837497576</v>
      </c>
      <c r="I75" s="271"/>
      <c r="J75" s="270" t="n">
        <v>11337.25629</v>
      </c>
      <c r="K75" s="270" t="n">
        <v>13962.96626</v>
      </c>
      <c r="L75" s="271" t="n">
        <v>-18.8048149734626</v>
      </c>
      <c r="M75" s="271" t="n">
        <v>-0.0536911863748758</v>
      </c>
      <c r="N75" s="271" t="n">
        <v>0.241550780850194</v>
      </c>
      <c r="O75" s="272"/>
      <c r="P75" s="272"/>
      <c r="Q75" s="273"/>
      <c r="S75" s="6"/>
      <c r="T75" s="6"/>
      <c r="U75" s="6"/>
      <c r="V75" s="6"/>
      <c r="W75" s="6"/>
      <c r="X75" s="6"/>
    </row>
    <row r="76" customFormat="false" ht="12.75" hidden="false" customHeight="true" outlineLevel="0" collapsed="false">
      <c r="A76" s="274" t="s">
        <v>444</v>
      </c>
      <c r="B76" s="54"/>
      <c r="C76" s="54" t="s">
        <v>445</v>
      </c>
      <c r="D76" s="275" t="n">
        <v>324162.10106</v>
      </c>
      <c r="E76" s="275" t="n">
        <v>330605.88387</v>
      </c>
      <c r="F76" s="55" t="n">
        <v>-1.94908291848006</v>
      </c>
      <c r="G76" s="55" t="n">
        <v>-0.02009005695129</v>
      </c>
      <c r="H76" s="55" t="n">
        <v>0.924332272034905</v>
      </c>
      <c r="I76" s="55"/>
      <c r="J76" s="275" t="n">
        <v>48858.29234</v>
      </c>
      <c r="K76" s="275" t="n">
        <v>50585.94854</v>
      </c>
      <c r="L76" s="55" t="n">
        <v>-3.41528873108688</v>
      </c>
      <c r="M76" s="55" t="n">
        <v>-0.0353275541037425</v>
      </c>
      <c r="N76" s="55" t="n">
        <v>1.04097132179536</v>
      </c>
      <c r="O76" s="272"/>
      <c r="P76" s="272"/>
      <c r="Q76" s="273"/>
      <c r="S76" s="6"/>
      <c r="T76" s="6"/>
      <c r="U76" s="6"/>
      <c r="V76" s="6"/>
      <c r="W76" s="6"/>
      <c r="X76" s="6"/>
    </row>
    <row r="77" s="269" customFormat="true" ht="12.75" hidden="false" customHeight="false" outlineLevel="0" collapsed="false">
      <c r="A77" s="277" t="s">
        <v>446</v>
      </c>
      <c r="B77" s="208" t="s">
        <v>447</v>
      </c>
      <c r="C77" s="208"/>
      <c r="D77" s="220" t="n">
        <v>305005.33334</v>
      </c>
      <c r="E77" s="220" t="n">
        <v>273701.50567</v>
      </c>
      <c r="F77" s="280" t="n">
        <v>11.4372142723038</v>
      </c>
      <c r="G77" s="280" t="n">
        <v>0.0975972808561566</v>
      </c>
      <c r="H77" s="280" t="n">
        <v>0.869707692006671</v>
      </c>
      <c r="I77" s="280"/>
      <c r="J77" s="220" t="n">
        <v>42478.13847</v>
      </c>
      <c r="K77" s="220" t="n">
        <v>35685.87957</v>
      </c>
      <c r="L77" s="280" t="n">
        <v>19.0334636047756</v>
      </c>
      <c r="M77" s="280" t="n">
        <v>0.138889840337662</v>
      </c>
      <c r="N77" s="280" t="n">
        <v>0.905036214585845</v>
      </c>
      <c r="O77" s="272"/>
      <c r="P77" s="272"/>
      <c r="Q77" s="273"/>
    </row>
    <row r="78" customFormat="false" ht="12.75" hidden="false" customHeight="false" outlineLevel="0" collapsed="false">
      <c r="A78" s="274" t="s">
        <v>448</v>
      </c>
      <c r="B78" s="54"/>
      <c r="C78" s="308" t="s">
        <v>449</v>
      </c>
      <c r="D78" s="275" t="n">
        <v>148150.13607</v>
      </c>
      <c r="E78" s="275" t="n">
        <v>117282.81738</v>
      </c>
      <c r="F78" s="55" t="n">
        <v>26.3187049727744</v>
      </c>
      <c r="G78" s="55" t="n">
        <v>0.096236358161131</v>
      </c>
      <c r="H78" s="55" t="n">
        <v>0.422442819281076</v>
      </c>
      <c r="I78" s="55"/>
      <c r="J78" s="275" t="n">
        <v>18903.04258</v>
      </c>
      <c r="K78" s="275" t="n">
        <v>14251.53577</v>
      </c>
      <c r="L78" s="55" t="n">
        <v>32.6386354780906</v>
      </c>
      <c r="M78" s="55" t="n">
        <v>0.0951151962376536</v>
      </c>
      <c r="N78" s="55" t="n">
        <v>0.402746888563411</v>
      </c>
      <c r="O78" s="272"/>
      <c r="P78" s="272"/>
      <c r="Q78" s="273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131" t="s">
        <v>450</v>
      </c>
      <c r="B79" s="199"/>
      <c r="C79" s="309" t="s">
        <v>451</v>
      </c>
      <c r="D79" s="270" t="n">
        <v>156855.19727</v>
      </c>
      <c r="E79" s="270" t="n">
        <v>156418.68829</v>
      </c>
      <c r="F79" s="271" t="n">
        <v>0.279064467789521</v>
      </c>
      <c r="G79" s="271" t="n">
        <v>0.00136092269502578</v>
      </c>
      <c r="H79" s="271" t="n">
        <v>0.447264872725595</v>
      </c>
      <c r="I79" s="271"/>
      <c r="J79" s="270" t="n">
        <v>23575.09589</v>
      </c>
      <c r="K79" s="270" t="n">
        <v>21434.3438</v>
      </c>
      <c r="L79" s="271" t="n">
        <v>9.98748601764987</v>
      </c>
      <c r="M79" s="271" t="n">
        <v>0.0437746441000088</v>
      </c>
      <c r="N79" s="271" t="n">
        <v>0.502289326022434</v>
      </c>
      <c r="O79" s="272"/>
      <c r="P79" s="272"/>
      <c r="Q79" s="273"/>
      <c r="S79" s="6"/>
      <c r="T79" s="6"/>
      <c r="U79" s="6"/>
      <c r="V79" s="6"/>
      <c r="W79" s="6"/>
      <c r="X79" s="6"/>
    </row>
    <row r="80" customFormat="false" ht="13.5" hidden="false" customHeight="true" outlineLevel="0" collapsed="false">
      <c r="A80" s="264" t="s">
        <v>452</v>
      </c>
      <c r="B80" s="258" t="s">
        <v>453</v>
      </c>
      <c r="C80" s="310"/>
      <c r="D80" s="276" t="n">
        <v>2856603.72864</v>
      </c>
      <c r="E80" s="276" t="n">
        <v>2321116.19599</v>
      </c>
      <c r="F80" s="266" t="n">
        <v>23.070259626602</v>
      </c>
      <c r="G80" s="266" t="n">
        <v>1.66951235708144</v>
      </c>
      <c r="H80" s="266" t="n">
        <v>8.14546489599803</v>
      </c>
      <c r="I80" s="266"/>
      <c r="J80" s="276" t="n">
        <v>402375.93453</v>
      </c>
      <c r="K80" s="276" t="n">
        <v>322775.77396</v>
      </c>
      <c r="L80" s="266" t="n">
        <v>24.6611322756412</v>
      </c>
      <c r="M80" s="266" t="n">
        <v>1.62768436174004</v>
      </c>
      <c r="N80" s="266" t="n">
        <v>8.57299320883996</v>
      </c>
      <c r="O80" s="272"/>
      <c r="P80" s="272"/>
      <c r="Q80" s="273"/>
      <c r="S80" s="6"/>
      <c r="T80" s="6"/>
      <c r="U80" s="6"/>
      <c r="V80" s="6"/>
      <c r="W80" s="6"/>
      <c r="X80" s="6"/>
    </row>
    <row r="81" customFormat="false" ht="12.75" hidden="false" customHeight="false" outlineLevel="0" collapsed="false">
      <c r="A81" s="131" t="s">
        <v>454</v>
      </c>
      <c r="B81" s="199"/>
      <c r="C81" s="309" t="s">
        <v>455</v>
      </c>
      <c r="D81" s="270" t="n">
        <v>692257.255670001</v>
      </c>
      <c r="E81" s="270" t="n">
        <v>579048.495130001</v>
      </c>
      <c r="F81" s="271" t="n">
        <v>19.5508254476309</v>
      </c>
      <c r="G81" s="271" t="n">
        <v>0.352955789121869</v>
      </c>
      <c r="H81" s="271" t="n">
        <v>1.97393748335702</v>
      </c>
      <c r="I81" s="271"/>
      <c r="J81" s="270" t="n">
        <v>75689.11285</v>
      </c>
      <c r="K81" s="270" t="n">
        <v>43287.04265</v>
      </c>
      <c r="L81" s="271" t="n">
        <v>74.8539706488819</v>
      </c>
      <c r="M81" s="271" t="n">
        <v>0.662565785984355</v>
      </c>
      <c r="N81" s="271" t="n">
        <v>1.61262688635717</v>
      </c>
      <c r="O81" s="272"/>
      <c r="P81" s="272"/>
      <c r="Q81" s="273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274" t="s">
        <v>456</v>
      </c>
      <c r="B82" s="54"/>
      <c r="C82" s="308" t="s">
        <v>457</v>
      </c>
      <c r="D82" s="275" t="n">
        <v>2164346.47297</v>
      </c>
      <c r="E82" s="275" t="n">
        <v>1742067.70086</v>
      </c>
      <c r="F82" s="55" t="n">
        <v>24.2400896303592</v>
      </c>
      <c r="G82" s="55" t="n">
        <v>1.31655656795957</v>
      </c>
      <c r="H82" s="55" t="n">
        <v>6.17152741264101</v>
      </c>
      <c r="I82" s="55"/>
      <c r="J82" s="275" t="n">
        <v>326686.82168</v>
      </c>
      <c r="K82" s="275" t="n">
        <v>279488.73131</v>
      </c>
      <c r="L82" s="55" t="n">
        <v>16.8872963674696</v>
      </c>
      <c r="M82" s="55" t="n">
        <v>0.96511857575569</v>
      </c>
      <c r="N82" s="55" t="n">
        <v>6.96036632248279</v>
      </c>
      <c r="O82" s="272"/>
      <c r="P82" s="272"/>
      <c r="Q82" s="273"/>
      <c r="S82" s="6"/>
      <c r="T82" s="6"/>
      <c r="U82" s="6"/>
      <c r="V82" s="6"/>
      <c r="W82" s="6"/>
      <c r="X82" s="6"/>
    </row>
    <row r="83" customFormat="false" ht="5.25" hidden="false" customHeight="true" outlineLevel="0" collapsed="false">
      <c r="A83" s="131"/>
      <c r="B83" s="199"/>
      <c r="C83" s="309"/>
      <c r="D83" s="270"/>
      <c r="E83" s="270"/>
      <c r="F83" s="271"/>
      <c r="G83" s="271"/>
      <c r="H83" s="271"/>
      <c r="I83" s="271"/>
      <c r="J83" s="270"/>
      <c r="K83" s="270"/>
      <c r="L83" s="271"/>
      <c r="M83" s="271"/>
      <c r="N83" s="271"/>
      <c r="O83" s="272"/>
      <c r="P83" s="272"/>
      <c r="Q83" s="273"/>
      <c r="S83" s="6"/>
      <c r="T83" s="6"/>
      <c r="U83" s="6"/>
      <c r="V83" s="6"/>
      <c r="W83" s="6"/>
      <c r="X83" s="6"/>
    </row>
    <row r="84" s="301" customFormat="true" ht="24.75" hidden="false" customHeight="true" outlineLevel="0" collapsed="false">
      <c r="A84" s="295" t="s">
        <v>458</v>
      </c>
      <c r="B84" s="305" t="s">
        <v>459</v>
      </c>
      <c r="C84" s="305"/>
      <c r="D84" s="306" t="n">
        <v>175206.20137</v>
      </c>
      <c r="E84" s="306" t="n">
        <v>155708.58122</v>
      </c>
      <c r="F84" s="307" t="n">
        <v>12.5218661664201</v>
      </c>
      <c r="G84" s="307" t="n">
        <v>0.0607885632985987</v>
      </c>
      <c r="H84" s="307" t="n">
        <v>0.499591857460727</v>
      </c>
      <c r="I84" s="307"/>
      <c r="J84" s="306" t="n">
        <v>28851.19629</v>
      </c>
      <c r="K84" s="306" t="n">
        <v>22939.11439</v>
      </c>
      <c r="L84" s="307" t="n">
        <v>25.7729300246103</v>
      </c>
      <c r="M84" s="307" t="n">
        <v>0.120891756813655</v>
      </c>
      <c r="N84" s="307" t="n">
        <v>0.614701548068446</v>
      </c>
      <c r="O84" s="272"/>
      <c r="P84" s="272"/>
      <c r="Q84" s="273"/>
    </row>
    <row r="85" s="294" customFormat="true" ht="24" hidden="false" customHeight="false" outlineLevel="0" collapsed="false">
      <c r="A85" s="285" t="s">
        <v>460</v>
      </c>
      <c r="B85" s="135"/>
      <c r="C85" s="102" t="s">
        <v>461</v>
      </c>
      <c r="D85" s="286" t="n">
        <v>48822.51672</v>
      </c>
      <c r="E85" s="286" t="n">
        <v>35207.44216</v>
      </c>
      <c r="F85" s="287" t="n">
        <v>38.6710130719703</v>
      </c>
      <c r="G85" s="287" t="n">
        <v>0.0424482996046932</v>
      </c>
      <c r="H85" s="287" t="n">
        <v>0.139215002798575</v>
      </c>
      <c r="I85" s="287"/>
      <c r="J85" s="286" t="n">
        <v>7728.87624</v>
      </c>
      <c r="K85" s="286" t="n">
        <v>6056.83326</v>
      </c>
      <c r="L85" s="287" t="n">
        <v>27.6058941731541</v>
      </c>
      <c r="M85" s="287" t="n">
        <v>0.0341903608135299</v>
      </c>
      <c r="N85" s="287" t="n">
        <v>0.164670890655724</v>
      </c>
      <c r="O85" s="272"/>
      <c r="P85" s="272"/>
      <c r="Q85" s="273"/>
      <c r="S85" s="293"/>
      <c r="T85" s="293"/>
      <c r="U85" s="293"/>
      <c r="V85" s="293"/>
      <c r="W85" s="293"/>
      <c r="X85" s="293"/>
    </row>
    <row r="86" s="294" customFormat="true" ht="24" hidden="false" customHeight="true" outlineLevel="0" collapsed="false">
      <c r="A86" s="288" t="s">
        <v>462</v>
      </c>
      <c r="B86" s="289"/>
      <c r="C86" s="290" t="s">
        <v>463</v>
      </c>
      <c r="D86" s="291" t="n">
        <v>126383.68465</v>
      </c>
      <c r="E86" s="291" t="n">
        <v>120501.13906</v>
      </c>
      <c r="F86" s="292" t="n">
        <v>4.88173442665211</v>
      </c>
      <c r="G86" s="292" t="n">
        <v>0.0183402636939055</v>
      </c>
      <c r="H86" s="292" t="n">
        <v>0.360376854662152</v>
      </c>
      <c r="I86" s="292"/>
      <c r="J86" s="291" t="n">
        <v>21122.32005</v>
      </c>
      <c r="K86" s="291" t="n">
        <v>16882.28113</v>
      </c>
      <c r="L86" s="292" t="n">
        <v>25.1153199461026</v>
      </c>
      <c r="M86" s="292" t="n">
        <v>0.0867013960001255</v>
      </c>
      <c r="N86" s="292" t="n">
        <v>0.450030657412721</v>
      </c>
      <c r="O86" s="272"/>
      <c r="P86" s="272"/>
      <c r="Q86" s="273"/>
      <c r="S86" s="293"/>
      <c r="T86" s="293"/>
      <c r="U86" s="293"/>
      <c r="V86" s="293"/>
      <c r="W86" s="293"/>
      <c r="X86" s="293"/>
    </row>
    <row r="87" s="269" customFormat="true" ht="12.75" hidden="false" customHeight="false" outlineLevel="0" collapsed="false">
      <c r="A87" s="277" t="s">
        <v>464</v>
      </c>
      <c r="B87" s="208" t="s">
        <v>465</v>
      </c>
      <c r="C87" s="311"/>
      <c r="D87" s="220" t="n">
        <v>256663.74681</v>
      </c>
      <c r="E87" s="220" t="n">
        <v>219044.96747</v>
      </c>
      <c r="F87" s="280" t="n">
        <v>17.1739984599976</v>
      </c>
      <c r="G87" s="280" t="n">
        <v>0.117285675458479</v>
      </c>
      <c r="H87" s="280" t="n">
        <v>0.731864037967742</v>
      </c>
      <c r="I87" s="280"/>
      <c r="J87" s="220" t="n">
        <v>41907.89506</v>
      </c>
      <c r="K87" s="220" t="n">
        <v>32458.9015</v>
      </c>
      <c r="L87" s="280" t="n">
        <v>29.110638756521</v>
      </c>
      <c r="M87" s="280" t="n">
        <v>0.193215427477301</v>
      </c>
      <c r="N87" s="280" t="n">
        <v>0.892886648814656</v>
      </c>
      <c r="O87" s="272"/>
      <c r="P87" s="272"/>
      <c r="Q87" s="273"/>
    </row>
    <row r="88" customFormat="false" ht="12.75" hidden="false" customHeight="false" outlineLevel="0" collapsed="false">
      <c r="A88" s="274" t="s">
        <v>466</v>
      </c>
      <c r="B88" s="54"/>
      <c r="C88" s="308" t="s">
        <v>467</v>
      </c>
      <c r="D88" s="275" t="n">
        <v>136882.00843</v>
      </c>
      <c r="E88" s="275" t="n">
        <v>117802.92905</v>
      </c>
      <c r="F88" s="55" t="n">
        <v>16.195759760695</v>
      </c>
      <c r="G88" s="55" t="n">
        <v>0.0594836608595086</v>
      </c>
      <c r="H88" s="55" t="n">
        <v>0.390312308067698</v>
      </c>
      <c r="I88" s="55"/>
      <c r="J88" s="275" t="n">
        <v>20255.96791</v>
      </c>
      <c r="K88" s="275" t="n">
        <v>15484.99078</v>
      </c>
      <c r="L88" s="55" t="n">
        <v>30.8103323907823</v>
      </c>
      <c r="M88" s="55" t="n">
        <v>0.0975581557764734</v>
      </c>
      <c r="N88" s="55" t="n">
        <v>0.431572219978187</v>
      </c>
      <c r="O88" s="272"/>
      <c r="P88" s="272"/>
      <c r="Q88" s="273"/>
      <c r="R88" s="6"/>
      <c r="S88" s="6"/>
      <c r="T88" s="6"/>
      <c r="U88" s="6"/>
      <c r="V88" s="6"/>
      <c r="W88" s="6"/>
      <c r="X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</row>
    <row r="89" customFormat="false" ht="12.75" hidden="false" customHeight="false" outlineLevel="0" collapsed="false">
      <c r="A89" s="131" t="s">
        <v>468</v>
      </c>
      <c r="B89" s="199"/>
      <c r="C89" s="309" t="s">
        <v>469</v>
      </c>
      <c r="D89" s="270" t="n">
        <v>90208.9753399999</v>
      </c>
      <c r="E89" s="270" t="n">
        <v>76643.26415</v>
      </c>
      <c r="F89" s="271" t="n">
        <v>17.6998087704749</v>
      </c>
      <c r="G89" s="271" t="n">
        <v>0.0422943973171937</v>
      </c>
      <c r="H89" s="271" t="n">
        <v>0.257226452016762</v>
      </c>
      <c r="I89" s="271"/>
      <c r="J89" s="270" t="n">
        <v>17494.45991</v>
      </c>
      <c r="K89" s="270" t="n">
        <v>12939.6437</v>
      </c>
      <c r="L89" s="271" t="n">
        <v>35.2004762696827</v>
      </c>
      <c r="M89" s="271" t="n">
        <v>0.0931380422166029</v>
      </c>
      <c r="N89" s="271" t="n">
        <v>0.372735725798161</v>
      </c>
      <c r="O89" s="272"/>
      <c r="P89" s="272"/>
      <c r="Q89" s="273"/>
      <c r="S89" s="6"/>
      <c r="T89" s="6"/>
      <c r="U89" s="6"/>
      <c r="V89" s="6"/>
      <c r="W89" s="6"/>
      <c r="X89" s="6"/>
    </row>
    <row r="90" customFormat="false" ht="12.75" hidden="false" customHeight="false" outlineLevel="0" collapsed="false">
      <c r="A90" s="274" t="s">
        <v>470</v>
      </c>
      <c r="B90" s="54"/>
      <c r="C90" s="308" t="s">
        <v>471</v>
      </c>
      <c r="D90" s="275" t="n">
        <v>29572.76304</v>
      </c>
      <c r="E90" s="275" t="n">
        <v>24598.77427</v>
      </c>
      <c r="F90" s="55" t="n">
        <v>20.2204740586044</v>
      </c>
      <c r="G90" s="55" t="n">
        <v>0.0155076172817771</v>
      </c>
      <c r="H90" s="55" t="n">
        <v>0.0843252778832821</v>
      </c>
      <c r="I90" s="55"/>
      <c r="J90" s="275" t="n">
        <v>4157.46724</v>
      </c>
      <c r="K90" s="275" t="n">
        <v>4034.26702</v>
      </c>
      <c r="L90" s="55" t="n">
        <v>3.05384396692708</v>
      </c>
      <c r="M90" s="55" t="n">
        <v>0.00251922948422427</v>
      </c>
      <c r="N90" s="55" t="n">
        <v>0.0885787030383081</v>
      </c>
      <c r="O90" s="272"/>
      <c r="P90" s="272"/>
      <c r="Q90" s="273"/>
      <c r="S90" s="6"/>
      <c r="T90" s="6"/>
      <c r="U90" s="6"/>
      <c r="V90" s="6"/>
      <c r="W90" s="6"/>
      <c r="X90" s="6"/>
    </row>
    <row r="91" s="301" customFormat="true" ht="16.5" hidden="false" customHeight="true" outlineLevel="0" collapsed="false">
      <c r="A91" s="297" t="s">
        <v>472</v>
      </c>
      <c r="B91" s="208" t="s">
        <v>473</v>
      </c>
      <c r="C91" s="312"/>
      <c r="D91" s="220" t="n">
        <v>4629.14868</v>
      </c>
      <c r="E91" s="220" t="n">
        <v>4937.84225</v>
      </c>
      <c r="F91" s="280" t="n">
        <v>-6.25158833294036</v>
      </c>
      <c r="G91" s="280" t="n">
        <v>-0.000962427130872965</v>
      </c>
      <c r="H91" s="280" t="n">
        <v>0.0131997895589275</v>
      </c>
      <c r="I91" s="280"/>
      <c r="J91" s="220" t="n">
        <v>777.8708</v>
      </c>
      <c r="K91" s="220" t="n">
        <v>842.16339</v>
      </c>
      <c r="L91" s="280" t="n">
        <v>-7.63421810582387</v>
      </c>
      <c r="M91" s="280" t="n">
        <v>-0.00131467125907035</v>
      </c>
      <c r="N91" s="280" t="n">
        <v>0.0165732602610649</v>
      </c>
      <c r="O91" s="272"/>
      <c r="P91" s="272"/>
      <c r="Q91" s="273"/>
    </row>
    <row r="92" customFormat="false" ht="12.75" hidden="false" customHeight="false" outlineLevel="0" collapsed="false">
      <c r="A92" s="274" t="s">
        <v>474</v>
      </c>
      <c r="B92" s="54"/>
      <c r="C92" s="308" t="s">
        <v>473</v>
      </c>
      <c r="D92" s="275" t="n">
        <v>4629.14868</v>
      </c>
      <c r="E92" s="275" t="n">
        <v>4937.84225</v>
      </c>
      <c r="F92" s="55" t="n">
        <v>-6.25158833294036</v>
      </c>
      <c r="G92" s="55" t="n">
        <v>-0.000962427130872965</v>
      </c>
      <c r="H92" s="55" t="n">
        <v>0.0131997895589275</v>
      </c>
      <c r="I92" s="55"/>
      <c r="J92" s="275" t="n">
        <v>777.8708</v>
      </c>
      <c r="K92" s="275" t="n">
        <v>842.16339</v>
      </c>
      <c r="L92" s="55" t="n">
        <v>-7.63421810582387</v>
      </c>
      <c r="M92" s="55" t="n">
        <v>-0.00131467125907035</v>
      </c>
      <c r="N92" s="55" t="n">
        <v>0.0165732602610649</v>
      </c>
      <c r="O92" s="272"/>
      <c r="P92" s="272"/>
      <c r="Q92" s="273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277" t="s">
        <v>475</v>
      </c>
      <c r="B93" s="208" t="s">
        <v>476</v>
      </c>
      <c r="C93" s="309"/>
      <c r="D93" s="220" t="n">
        <v>187813.23395</v>
      </c>
      <c r="E93" s="220" t="n">
        <v>177723.78945</v>
      </c>
      <c r="F93" s="280" t="n">
        <v>5.67703655837163</v>
      </c>
      <c r="G93" s="280" t="n">
        <v>0.0314562921483495</v>
      </c>
      <c r="H93" s="280" t="n">
        <v>0.535540190193592</v>
      </c>
      <c r="I93" s="280"/>
      <c r="J93" s="220" t="n">
        <v>29673.93295</v>
      </c>
      <c r="K93" s="220" t="n">
        <v>30567.65257</v>
      </c>
      <c r="L93" s="280" t="n">
        <v>-2.92374305797076</v>
      </c>
      <c r="M93" s="280" t="n">
        <v>-0.0182750064677947</v>
      </c>
      <c r="N93" s="280" t="n">
        <v>0.632230717170177</v>
      </c>
      <c r="O93" s="272"/>
      <c r="P93" s="272"/>
      <c r="Q93" s="273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88" t="s">
        <v>477</v>
      </c>
      <c r="B94" s="289"/>
      <c r="C94" s="290" t="s">
        <v>478</v>
      </c>
      <c r="D94" s="291" t="n">
        <v>35067.35628</v>
      </c>
      <c r="E94" s="291" t="n">
        <v>27159.7535</v>
      </c>
      <c r="F94" s="292" t="n">
        <v>29.1151492961819</v>
      </c>
      <c r="G94" s="292" t="n">
        <v>0.0246538710075448</v>
      </c>
      <c r="H94" s="292" t="n">
        <v>0.0999928399975121</v>
      </c>
      <c r="I94" s="292"/>
      <c r="J94" s="291" t="n">
        <v>3239.2454</v>
      </c>
      <c r="K94" s="291" t="n">
        <v>9186.45312</v>
      </c>
      <c r="L94" s="292" t="n">
        <v>-64.7388893440519</v>
      </c>
      <c r="M94" s="292" t="n">
        <v>-0.121610018529434</v>
      </c>
      <c r="N94" s="292" t="n">
        <v>0.0690151334433138</v>
      </c>
      <c r="O94" s="272"/>
      <c r="P94" s="272"/>
      <c r="Q94" s="273"/>
      <c r="S94" s="6"/>
      <c r="T94" s="6"/>
      <c r="U94" s="6"/>
      <c r="V94" s="6"/>
      <c r="W94" s="6"/>
      <c r="X94" s="6"/>
    </row>
    <row r="95" s="294" customFormat="true" ht="15" hidden="false" customHeight="true" outlineLevel="0" collapsed="false">
      <c r="A95" s="285" t="s">
        <v>479</v>
      </c>
      <c r="B95" s="135"/>
      <c r="C95" s="102" t="s">
        <v>480</v>
      </c>
      <c r="D95" s="286" t="n">
        <v>38271.83217</v>
      </c>
      <c r="E95" s="286" t="n">
        <v>26466.91548</v>
      </c>
      <c r="F95" s="287" t="n">
        <v>44.6025404770742</v>
      </c>
      <c r="G95" s="287" t="n">
        <v>0.0368046930817222</v>
      </c>
      <c r="H95" s="287" t="n">
        <v>0.109130245235198</v>
      </c>
      <c r="I95" s="287"/>
      <c r="J95" s="286" t="n">
        <v>6980.21852</v>
      </c>
      <c r="K95" s="286" t="n">
        <v>3798.54867</v>
      </c>
      <c r="L95" s="287" t="n">
        <v>83.7601443711395</v>
      </c>
      <c r="M95" s="287" t="n">
        <v>0.0650595956337375</v>
      </c>
      <c r="N95" s="287" t="n">
        <v>0.148720042211464</v>
      </c>
      <c r="O95" s="272"/>
      <c r="P95" s="272"/>
      <c r="Q95" s="273"/>
      <c r="S95" s="293"/>
      <c r="T95" s="293"/>
      <c r="U95" s="293"/>
      <c r="V95" s="293"/>
      <c r="W95" s="293"/>
      <c r="X95" s="293"/>
    </row>
    <row r="96" customFormat="false" ht="12.75" hidden="false" customHeight="false" outlineLevel="0" collapsed="false">
      <c r="A96" s="274" t="s">
        <v>481</v>
      </c>
      <c r="B96" s="54"/>
      <c r="C96" s="308" t="s">
        <v>482</v>
      </c>
      <c r="D96" s="275" t="n">
        <v>34436.2787</v>
      </c>
      <c r="E96" s="275" t="n">
        <v>39179.23433</v>
      </c>
      <c r="F96" s="55" t="n">
        <v>-12.1057894854476</v>
      </c>
      <c r="G96" s="55" t="n">
        <v>-0.0147873153912428</v>
      </c>
      <c r="H96" s="55" t="n">
        <v>0.0981933533473323</v>
      </c>
      <c r="I96" s="55"/>
      <c r="J96" s="275" t="n">
        <v>6028.26143</v>
      </c>
      <c r="K96" s="275" t="n">
        <v>4878.4319</v>
      </c>
      <c r="L96" s="55" t="n">
        <v>23.5696542161427</v>
      </c>
      <c r="M96" s="55" t="n">
        <v>0.023512007152323</v>
      </c>
      <c r="N96" s="55" t="n">
        <v>0.12843771176541</v>
      </c>
      <c r="O96" s="272"/>
      <c r="P96" s="272"/>
      <c r="Q96" s="273"/>
      <c r="S96" s="6"/>
      <c r="T96" s="6"/>
      <c r="U96" s="6"/>
      <c r="V96" s="6"/>
      <c r="W96" s="6"/>
      <c r="X96" s="6"/>
    </row>
    <row r="97" customFormat="false" ht="12.75" hidden="false" customHeight="false" outlineLevel="0" collapsed="false">
      <c r="A97" s="131" t="s">
        <v>483</v>
      </c>
      <c r="B97" s="199"/>
      <c r="C97" s="309" t="s">
        <v>484</v>
      </c>
      <c r="D97" s="270" t="n">
        <v>56358.4712899999</v>
      </c>
      <c r="E97" s="270" t="n">
        <v>60337.82538</v>
      </c>
      <c r="F97" s="271" t="n">
        <v>-6.59512348172738</v>
      </c>
      <c r="G97" s="271" t="n">
        <v>-0.0124066022481983</v>
      </c>
      <c r="H97" s="271" t="n">
        <v>0.160703406245067</v>
      </c>
      <c r="I97" s="271"/>
      <c r="J97" s="270" t="n">
        <v>9184.64331</v>
      </c>
      <c r="K97" s="270" t="n">
        <v>8874.41295</v>
      </c>
      <c r="L97" s="271" t="n">
        <v>3.49578458595397</v>
      </c>
      <c r="M97" s="271" t="n">
        <v>0.0063436694334923</v>
      </c>
      <c r="N97" s="271" t="n">
        <v>0.195687360910936</v>
      </c>
      <c r="O97" s="272"/>
      <c r="P97" s="272"/>
      <c r="Q97" s="273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274" t="s">
        <v>485</v>
      </c>
      <c r="B98" s="54"/>
      <c r="C98" s="308" t="s">
        <v>486</v>
      </c>
      <c r="D98" s="275" t="n">
        <v>13977.11817</v>
      </c>
      <c r="E98" s="275" t="n">
        <v>15589.63217</v>
      </c>
      <c r="F98" s="55" t="n">
        <v>-10.3435025433317</v>
      </c>
      <c r="G98" s="55" t="n">
        <v>-0.00502740378593729</v>
      </c>
      <c r="H98" s="55" t="n">
        <v>0.0398550643407422</v>
      </c>
      <c r="I98" s="55"/>
      <c r="J98" s="275" t="n">
        <v>2696.79009</v>
      </c>
      <c r="K98" s="275" t="n">
        <v>2140.08645</v>
      </c>
      <c r="L98" s="55" t="n">
        <v>26.0131379272085</v>
      </c>
      <c r="M98" s="55" t="n">
        <v>0.0113836178528171</v>
      </c>
      <c r="N98" s="55" t="n">
        <v>0.0574576189658111</v>
      </c>
      <c r="O98" s="272"/>
      <c r="P98" s="272"/>
      <c r="Q98" s="273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131" t="s">
        <v>487</v>
      </c>
      <c r="B99" s="199"/>
      <c r="C99" s="309" t="s">
        <v>488</v>
      </c>
      <c r="D99" s="270" t="n">
        <v>9702.17734</v>
      </c>
      <c r="E99" s="270" t="n">
        <v>8990.42859</v>
      </c>
      <c r="F99" s="271" t="n">
        <v>7.91673881700895</v>
      </c>
      <c r="G99" s="271" t="n">
        <v>0.00221904948446099</v>
      </c>
      <c r="H99" s="271" t="n">
        <v>0.0276652810277407</v>
      </c>
      <c r="I99" s="271"/>
      <c r="J99" s="270" t="n">
        <v>1544.7742</v>
      </c>
      <c r="K99" s="270" t="n">
        <v>1689.71948</v>
      </c>
      <c r="L99" s="271" t="n">
        <v>-8.57806764469568</v>
      </c>
      <c r="M99" s="271" t="n">
        <v>-0.00296387801073039</v>
      </c>
      <c r="N99" s="271" t="n">
        <v>0.0329128498732416</v>
      </c>
      <c r="O99" s="272"/>
      <c r="P99" s="272"/>
      <c r="Q99" s="273"/>
      <c r="S99" s="6"/>
      <c r="T99" s="6"/>
      <c r="U99" s="6"/>
      <c r="V99" s="6"/>
      <c r="W99" s="6"/>
      <c r="X99" s="6"/>
    </row>
    <row r="100" s="301" customFormat="true" ht="20.25" hidden="false" customHeight="true" outlineLevel="0" collapsed="false">
      <c r="A100" s="295" t="s">
        <v>489</v>
      </c>
      <c r="B100" s="305" t="s">
        <v>490</v>
      </c>
      <c r="C100" s="305"/>
      <c r="D100" s="306" t="n">
        <v>45955.14424</v>
      </c>
      <c r="E100" s="306" t="n">
        <v>29281.3953</v>
      </c>
      <c r="F100" s="307" t="n">
        <v>56.9431503149715</v>
      </c>
      <c r="G100" s="307" t="n">
        <v>0.0519844593887083</v>
      </c>
      <c r="H100" s="307" t="n">
        <v>0.13103883133824</v>
      </c>
      <c r="I100" s="307"/>
      <c r="J100" s="306" t="n">
        <v>8702.1057</v>
      </c>
      <c r="K100" s="306" t="n">
        <v>6636.68564</v>
      </c>
      <c r="L100" s="307" t="n">
        <v>31.1212579898541</v>
      </c>
      <c r="M100" s="307" t="n">
        <v>0.0422342355594845</v>
      </c>
      <c r="N100" s="307" t="n">
        <v>0.185406448712815</v>
      </c>
      <c r="O100" s="272"/>
      <c r="P100" s="272"/>
      <c r="Q100" s="273"/>
    </row>
    <row r="101" customFormat="false" ht="24" hidden="false" customHeight="false" outlineLevel="0" collapsed="false">
      <c r="A101" s="131" t="s">
        <v>491</v>
      </c>
      <c r="B101" s="135"/>
      <c r="C101" s="102" t="s">
        <v>492</v>
      </c>
      <c r="D101" s="270" t="n">
        <v>11874.96818</v>
      </c>
      <c r="E101" s="270" t="n">
        <v>9413.51059</v>
      </c>
      <c r="F101" s="271" t="n">
        <v>26.1481364095433</v>
      </c>
      <c r="G101" s="271" t="n">
        <v>0.00767419148416078</v>
      </c>
      <c r="H101" s="271" t="n">
        <v>0.0338608871372349</v>
      </c>
      <c r="I101" s="271"/>
      <c r="J101" s="270" t="n">
        <v>2129.93503</v>
      </c>
      <c r="K101" s="270" t="n">
        <v>1564.43263</v>
      </c>
      <c r="L101" s="271" t="n">
        <v>36.1474434344929</v>
      </c>
      <c r="M101" s="271" t="n">
        <v>0.0115635371388103</v>
      </c>
      <c r="N101" s="271" t="n">
        <v>0.04538024514013</v>
      </c>
      <c r="O101" s="272"/>
      <c r="P101" s="272"/>
      <c r="Q101" s="273"/>
      <c r="S101" s="6"/>
      <c r="T101" s="6"/>
      <c r="U101" s="6"/>
      <c r="V101" s="6"/>
      <c r="W101" s="6"/>
      <c r="X101" s="6"/>
    </row>
    <row r="102" s="294" customFormat="true" ht="24" hidden="false" customHeight="false" outlineLevel="0" collapsed="false">
      <c r="A102" s="274" t="s">
        <v>493</v>
      </c>
      <c r="B102" s="289"/>
      <c r="C102" s="290" t="s">
        <v>494</v>
      </c>
      <c r="D102" s="275" t="n">
        <v>27164.59533</v>
      </c>
      <c r="E102" s="275" t="n">
        <v>14975.62654</v>
      </c>
      <c r="F102" s="55" t="n">
        <v>81.3920456512666</v>
      </c>
      <c r="G102" s="55" t="n">
        <v>0.0380020687209644</v>
      </c>
      <c r="H102" s="55" t="n">
        <v>0.077458506217049</v>
      </c>
      <c r="I102" s="55"/>
      <c r="J102" s="275" t="n">
        <v>6039.3271</v>
      </c>
      <c r="K102" s="275" t="n">
        <v>2128.27678</v>
      </c>
      <c r="L102" s="55" t="n">
        <v>183.766056969338</v>
      </c>
      <c r="M102" s="55" t="n">
        <v>0.0799741532963892</v>
      </c>
      <c r="N102" s="55" t="n">
        <v>0.12867347614797</v>
      </c>
      <c r="O102" s="272"/>
      <c r="P102" s="272"/>
      <c r="Q102" s="273"/>
      <c r="S102" s="293"/>
    </row>
    <row r="103" s="294" customFormat="true" ht="24" hidden="false" customHeight="false" outlineLevel="0" collapsed="false">
      <c r="A103" s="131" t="s">
        <v>495</v>
      </c>
      <c r="B103" s="135"/>
      <c r="C103" s="102" t="s">
        <v>496</v>
      </c>
      <c r="D103" s="270" t="n">
        <v>6915.58073</v>
      </c>
      <c r="E103" s="270" t="n">
        <v>4892.25817</v>
      </c>
      <c r="F103" s="271" t="n">
        <v>41.3576407804334</v>
      </c>
      <c r="G103" s="271" t="n">
        <v>0.00630819918358309</v>
      </c>
      <c r="H103" s="271" t="n">
        <v>0.0197194379839565</v>
      </c>
      <c r="I103" s="271"/>
      <c r="J103" s="270" t="n">
        <v>532.84357</v>
      </c>
      <c r="K103" s="270" t="n">
        <v>2943.97623</v>
      </c>
      <c r="L103" s="271" t="n">
        <v>-81.9005478179421</v>
      </c>
      <c r="M103" s="271" t="n">
        <v>-0.049303454875715</v>
      </c>
      <c r="N103" s="271" t="n">
        <v>0.0113527274247149</v>
      </c>
      <c r="O103" s="272"/>
      <c r="P103" s="272"/>
      <c r="Q103" s="273"/>
    </row>
    <row r="104" s="294" customFormat="true" ht="18.75" hidden="false" customHeight="true" outlineLevel="0" collapsed="false">
      <c r="A104" s="295" t="s">
        <v>497</v>
      </c>
      <c r="B104" s="305" t="s">
        <v>498</v>
      </c>
      <c r="C104" s="305"/>
      <c r="D104" s="306" t="n">
        <v>47657.87902</v>
      </c>
      <c r="E104" s="306" t="n">
        <v>40174.53517</v>
      </c>
      <c r="F104" s="307" t="n">
        <v>18.6270825992983</v>
      </c>
      <c r="G104" s="307" t="n">
        <v>0.0233311408167375</v>
      </c>
      <c r="H104" s="307" t="n">
        <v>0.135894095734429</v>
      </c>
      <c r="I104" s="307"/>
      <c r="J104" s="306" t="n">
        <v>6760.25853</v>
      </c>
      <c r="K104" s="306" t="n">
        <v>6880.34515</v>
      </c>
      <c r="L104" s="307" t="n">
        <v>-1.74535749852605</v>
      </c>
      <c r="M104" s="307" t="n">
        <v>-0.00245556179822434</v>
      </c>
      <c r="N104" s="307" t="n">
        <v>0.144033590218034</v>
      </c>
      <c r="O104" s="272"/>
      <c r="P104" s="272"/>
      <c r="Q104" s="273"/>
    </row>
    <row r="105" s="301" customFormat="true" ht="27" hidden="false" customHeight="true" outlineLevel="0" collapsed="false">
      <c r="A105" s="285" t="s">
        <v>499</v>
      </c>
      <c r="B105" s="135"/>
      <c r="C105" s="102" t="s">
        <v>500</v>
      </c>
      <c r="D105" s="286" t="n">
        <v>43246.88147</v>
      </c>
      <c r="E105" s="286" t="n">
        <v>37492.18388</v>
      </c>
      <c r="F105" s="287" t="n">
        <v>15.3490594424132</v>
      </c>
      <c r="G105" s="287" t="n">
        <v>0.0179416665225172</v>
      </c>
      <c r="H105" s="287" t="n">
        <v>0.123316353382687</v>
      </c>
      <c r="I105" s="287"/>
      <c r="J105" s="286" t="n">
        <v>6285.71773</v>
      </c>
      <c r="K105" s="286" t="n">
        <v>6165.02284</v>
      </c>
      <c r="L105" s="287" t="n">
        <v>1.95773629931925</v>
      </c>
      <c r="M105" s="287" t="n">
        <v>0.00246799985814323</v>
      </c>
      <c r="N105" s="287" t="n">
        <v>0.133923057488313</v>
      </c>
      <c r="O105" s="272"/>
      <c r="P105" s="272"/>
      <c r="Q105" s="268"/>
    </row>
    <row r="106" s="294" customFormat="true" ht="12.75" hidden="false" customHeight="false" outlineLevel="0" collapsed="false">
      <c r="A106" s="274" t="s">
        <v>501</v>
      </c>
      <c r="B106" s="54"/>
      <c r="C106" s="308" t="s">
        <v>502</v>
      </c>
      <c r="D106" s="275" t="n">
        <v>2719.88566</v>
      </c>
      <c r="E106" s="275" t="n">
        <v>1467.57216</v>
      </c>
      <c r="F106" s="55" t="n">
        <v>85.3323287353721</v>
      </c>
      <c r="G106" s="55" t="n">
        <v>0.00390439129897809</v>
      </c>
      <c r="H106" s="55" t="n">
        <v>0.00775562005417044</v>
      </c>
      <c r="I106" s="55"/>
      <c r="J106" s="275" t="n">
        <v>279.81128</v>
      </c>
      <c r="K106" s="275" t="n">
        <v>630.01288</v>
      </c>
      <c r="L106" s="55" t="n">
        <v>-55.586419122098</v>
      </c>
      <c r="M106" s="55" t="n">
        <v>-0.00716101153181807</v>
      </c>
      <c r="N106" s="55" t="n">
        <v>0.00596163934604783</v>
      </c>
      <c r="O106" s="272"/>
      <c r="P106" s="272"/>
      <c r="Q106" s="268"/>
    </row>
    <row r="107" customFormat="false" ht="15" hidden="false" customHeight="true" outlineLevel="0" collapsed="false">
      <c r="A107" s="131" t="s">
        <v>503</v>
      </c>
      <c r="B107" s="199"/>
      <c r="C107" s="309" t="s">
        <v>504</v>
      </c>
      <c r="D107" s="270" t="n">
        <v>1691.11189</v>
      </c>
      <c r="E107" s="270" t="n">
        <v>1214.77913</v>
      </c>
      <c r="F107" s="271" t="n">
        <v>39.2114704835273</v>
      </c>
      <c r="G107" s="271" t="n">
        <v>0.00148508299524218</v>
      </c>
      <c r="H107" s="271" t="n">
        <v>0.00482212229757117</v>
      </c>
      <c r="I107" s="271"/>
      <c r="J107" s="270" t="n">
        <v>194.72952</v>
      </c>
      <c r="K107" s="270" t="n">
        <v>85.30943</v>
      </c>
      <c r="L107" s="271" t="n">
        <v>128.262596526551</v>
      </c>
      <c r="M107" s="271" t="n">
        <v>0.00223744987545052</v>
      </c>
      <c r="N107" s="271" t="n">
        <v>0.00414889338367277</v>
      </c>
      <c r="O107" s="272"/>
      <c r="P107" s="272"/>
      <c r="Q107" s="268"/>
    </row>
    <row r="108" customFormat="false" ht="20.25" hidden="false" customHeight="true" outlineLevel="0" collapsed="false">
      <c r="A108" s="295" t="s">
        <v>505</v>
      </c>
      <c r="B108" s="313" t="s">
        <v>506</v>
      </c>
      <c r="C108" s="313"/>
      <c r="D108" s="306" t="n">
        <v>283064.26997</v>
      </c>
      <c r="E108" s="306" t="n">
        <v>249625.74165</v>
      </c>
      <c r="F108" s="307" t="n">
        <v>13.3954647861934</v>
      </c>
      <c r="G108" s="307" t="n">
        <v>0.104252728269112</v>
      </c>
      <c r="H108" s="307" t="n">
        <v>0.807143830008812</v>
      </c>
      <c r="I108" s="307"/>
      <c r="J108" s="306" t="n">
        <v>75334.68371</v>
      </c>
      <c r="K108" s="306" t="n">
        <v>29403.92777</v>
      </c>
      <c r="L108" s="307" t="n">
        <v>156.206192245044</v>
      </c>
      <c r="M108" s="307" t="n">
        <v>0.939203798473398</v>
      </c>
      <c r="N108" s="307" t="n">
        <v>1.60507544416224</v>
      </c>
      <c r="O108" s="272"/>
      <c r="P108" s="272"/>
      <c r="Q108" s="268"/>
    </row>
    <row r="109" s="301" customFormat="true" ht="12.75" hidden="false" customHeight="true" outlineLevel="0" collapsed="false">
      <c r="A109" s="131" t="s">
        <v>507</v>
      </c>
      <c r="B109" s="199"/>
      <c r="C109" s="309" t="s">
        <v>508</v>
      </c>
      <c r="D109" s="270" t="n">
        <v>218933.26642</v>
      </c>
      <c r="E109" s="270" t="n">
        <v>163380.15041</v>
      </c>
      <c r="F109" s="271" t="n">
        <v>34.0023655692508</v>
      </c>
      <c r="G109" s="271" t="n">
        <v>0.17320032306652</v>
      </c>
      <c r="H109" s="271" t="n">
        <v>0.624277430681402</v>
      </c>
      <c r="I109" s="271"/>
      <c r="J109" s="270" t="n">
        <v>63831.30757</v>
      </c>
      <c r="K109" s="270" t="n">
        <v>21515.79551</v>
      </c>
      <c r="L109" s="271" t="n">
        <v>196.671845297715</v>
      </c>
      <c r="M109" s="271" t="n">
        <v>0.865278370619799</v>
      </c>
      <c r="N109" s="271" t="n">
        <v>1.35998532553438</v>
      </c>
      <c r="O109" s="272"/>
      <c r="P109" s="272"/>
      <c r="Q109" s="314"/>
    </row>
    <row r="110" customFormat="false" ht="25.5" hidden="false" customHeight="true" outlineLevel="0" collapsed="false">
      <c r="A110" s="288" t="s">
        <v>509</v>
      </c>
      <c r="B110" s="289"/>
      <c r="C110" s="290" t="s">
        <v>510</v>
      </c>
      <c r="D110" s="291" t="n">
        <v>2304.78663</v>
      </c>
      <c r="E110" s="291" t="n">
        <v>2637.08852</v>
      </c>
      <c r="F110" s="292" t="n">
        <v>-12.601089704793</v>
      </c>
      <c r="G110" s="292" t="n">
        <v>-0.00103603179870693</v>
      </c>
      <c r="H110" s="292" t="n">
        <v>0.00657198560626696</v>
      </c>
      <c r="I110" s="292"/>
      <c r="J110" s="291" t="n">
        <v>532.35559</v>
      </c>
      <c r="K110" s="291" t="n">
        <v>255.72589</v>
      </c>
      <c r="L110" s="292" t="n">
        <v>108.174303352703</v>
      </c>
      <c r="M110" s="292" t="n">
        <v>0.00565659457793275</v>
      </c>
      <c r="N110" s="292" t="n">
        <v>0.0113423305573403</v>
      </c>
      <c r="O110" s="272"/>
      <c r="P110" s="272"/>
      <c r="Q110" s="268"/>
    </row>
    <row r="111" s="294" customFormat="true" ht="24" hidden="false" customHeight="false" outlineLevel="0" collapsed="false">
      <c r="A111" s="131" t="s">
        <v>511</v>
      </c>
      <c r="B111" s="135"/>
      <c r="C111" s="102" t="s">
        <v>512</v>
      </c>
      <c r="D111" s="270" t="n">
        <v>61826.21692</v>
      </c>
      <c r="E111" s="270" t="n">
        <v>83608.5027200001</v>
      </c>
      <c r="F111" s="271" t="n">
        <v>-26.0527160412711</v>
      </c>
      <c r="G111" s="271" t="n">
        <v>-0.0679115629987014</v>
      </c>
      <c r="H111" s="271" t="n">
        <v>0.176294413721143</v>
      </c>
      <c r="I111" s="271"/>
      <c r="J111" s="270" t="n">
        <v>10971.02055</v>
      </c>
      <c r="K111" s="270" t="n">
        <v>7632.40637</v>
      </c>
      <c r="L111" s="271" t="n">
        <v>43.742615607088</v>
      </c>
      <c r="M111" s="271" t="n">
        <v>0.0682688332756655</v>
      </c>
      <c r="N111" s="271" t="n">
        <v>0.233747788070514</v>
      </c>
      <c r="O111" s="272"/>
      <c r="P111" s="272"/>
      <c r="Q111" s="314"/>
    </row>
    <row r="112" s="294" customFormat="true" ht="26.25" hidden="false" customHeight="true" outlineLevel="0" collapsed="false">
      <c r="A112" s="264" t="s">
        <v>513</v>
      </c>
      <c r="B112" s="313" t="s">
        <v>514</v>
      </c>
      <c r="C112" s="315"/>
      <c r="D112" s="306" t="n">
        <v>289662.63138</v>
      </c>
      <c r="E112" s="306" t="n">
        <v>131889.88722</v>
      </c>
      <c r="F112" s="307" t="n">
        <v>119.624595551307</v>
      </c>
      <c r="G112" s="307" t="n">
        <v>0.491894824669861</v>
      </c>
      <c r="H112" s="307" t="n">
        <v>0.82595873271912</v>
      </c>
      <c r="I112" s="307"/>
      <c r="J112" s="306" t="n">
        <v>28569.51682</v>
      </c>
      <c r="K112" s="306" t="n">
        <v>39943.22724</v>
      </c>
      <c r="L112" s="307" t="n">
        <v>-28.4746907195574</v>
      </c>
      <c r="M112" s="307" t="n">
        <v>-0.232572528158579</v>
      </c>
      <c r="N112" s="307" t="n">
        <v>0.608700105198358</v>
      </c>
      <c r="O112" s="316"/>
      <c r="P112" s="316"/>
    </row>
    <row r="113" customFormat="false" ht="12.75" hidden="false" customHeight="false" outlineLevel="0" collapsed="false">
      <c r="A113" s="131" t="s">
        <v>515</v>
      </c>
      <c r="B113" s="199"/>
      <c r="C113" s="309" t="s">
        <v>516</v>
      </c>
      <c r="D113" s="270" t="n">
        <v>5463.4152</v>
      </c>
      <c r="E113" s="270" t="n">
        <v>652.387</v>
      </c>
      <c r="F113" s="271" t="s">
        <v>57</v>
      </c>
      <c r="G113" s="271" t="n">
        <v>0.014999548150857</v>
      </c>
      <c r="H113" s="271" t="n">
        <v>0.0155786594681262</v>
      </c>
      <c r="I113" s="271"/>
      <c r="J113" s="270" t="n">
        <v>166.372</v>
      </c>
      <c r="K113" s="270" t="n">
        <v>103.323</v>
      </c>
      <c r="L113" s="271" t="n">
        <v>61.0212634166643</v>
      </c>
      <c r="M113" s="271" t="n">
        <v>0.00128924201394168</v>
      </c>
      <c r="N113" s="271" t="n">
        <v>0.0035447100677309</v>
      </c>
      <c r="O113" s="38"/>
      <c r="P113" s="38"/>
    </row>
    <row r="114" customFormat="false" ht="24" hidden="false" customHeight="false" outlineLevel="0" collapsed="false">
      <c r="A114" s="288" t="s">
        <v>517</v>
      </c>
      <c r="B114" s="289"/>
      <c r="C114" s="290" t="s">
        <v>518</v>
      </c>
      <c r="D114" s="291" t="n">
        <v>425.37347</v>
      </c>
      <c r="E114" s="291" t="n">
        <v>207.49376</v>
      </c>
      <c r="F114" s="292" t="n">
        <v>105.005427633101</v>
      </c>
      <c r="G114" s="292" t="n">
        <v>0.000679292879896184</v>
      </c>
      <c r="H114" s="292" t="n">
        <v>0.0012129315077326</v>
      </c>
      <c r="I114" s="292"/>
      <c r="J114" s="291" t="n">
        <v>10.1523</v>
      </c>
      <c r="K114" s="291" t="n">
        <v>36.00172</v>
      </c>
      <c r="L114" s="292" t="n">
        <v>-71.8005139754434</v>
      </c>
      <c r="M114" s="292" t="n">
        <v>-0.000528575525385403</v>
      </c>
      <c r="N114" s="292" t="n">
        <v>0.000216304185924461</v>
      </c>
      <c r="O114" s="38"/>
      <c r="P114" s="38"/>
    </row>
    <row r="115" s="294" customFormat="true" ht="12.75" hidden="false" customHeight="false" outlineLevel="0" collapsed="false">
      <c r="A115" s="131" t="s">
        <v>519</v>
      </c>
      <c r="B115" s="199"/>
      <c r="C115" s="309" t="s">
        <v>520</v>
      </c>
      <c r="D115" s="270" t="n">
        <v>273001.23326</v>
      </c>
      <c r="E115" s="270" t="n">
        <v>119327.04426</v>
      </c>
      <c r="F115" s="271" t="n">
        <v>128.784040493923</v>
      </c>
      <c r="G115" s="271" t="n">
        <v>0.479116584153341</v>
      </c>
      <c r="H115" s="271" t="n">
        <v>0.778449576253333</v>
      </c>
      <c r="I115" s="271"/>
      <c r="J115" s="270" t="n">
        <v>27221.01513</v>
      </c>
      <c r="K115" s="270" t="n">
        <v>38254.98969</v>
      </c>
      <c r="L115" s="271" t="n">
        <v>-28.8432297313736</v>
      </c>
      <c r="M115" s="271" t="n">
        <v>-0.225625522744463</v>
      </c>
      <c r="N115" s="271" t="n">
        <v>0.579969023544624</v>
      </c>
      <c r="O115" s="301"/>
      <c r="P115" s="301"/>
      <c r="Q115" s="301"/>
    </row>
    <row r="116" customFormat="false" ht="12.75" hidden="false" customHeight="false" outlineLevel="0" collapsed="false">
      <c r="A116" s="274" t="s">
        <v>521</v>
      </c>
      <c r="B116" s="54"/>
      <c r="C116" s="308" t="s">
        <v>522</v>
      </c>
      <c r="D116" s="275" t="n">
        <v>10772.60945</v>
      </c>
      <c r="E116" s="275" t="n">
        <v>11702.9622</v>
      </c>
      <c r="F116" s="55" t="n">
        <v>-7.94972019989945</v>
      </c>
      <c r="G116" s="55" t="n">
        <v>-0.00290060051423252</v>
      </c>
      <c r="H116" s="55" t="n">
        <v>0.030717565489928</v>
      </c>
      <c r="I116" s="55"/>
      <c r="J116" s="275" t="n">
        <v>1171.97739</v>
      </c>
      <c r="K116" s="275" t="n">
        <v>1548.91283</v>
      </c>
      <c r="L116" s="55" t="n">
        <v>-24.335484392624</v>
      </c>
      <c r="M116" s="55" t="n">
        <v>-0.00770767190267241</v>
      </c>
      <c r="N116" s="55" t="n">
        <v>0.0249700674000792</v>
      </c>
      <c r="O116" s="269"/>
      <c r="P116" s="269"/>
      <c r="Q116" s="269"/>
    </row>
    <row r="117" customFormat="false" ht="12.75" hidden="false" customHeight="false" outlineLevel="0" collapsed="false">
      <c r="A117" s="317" t="s">
        <v>523</v>
      </c>
      <c r="B117" s="318" t="s">
        <v>524</v>
      </c>
      <c r="C117" s="311"/>
      <c r="D117" s="220" t="n">
        <v>205120.38097</v>
      </c>
      <c r="E117" s="220" t="n">
        <v>210357.28757</v>
      </c>
      <c r="F117" s="280" t="n">
        <v>-2.48952943845949</v>
      </c>
      <c r="G117" s="280" t="n">
        <v>-0.0163273274324689</v>
      </c>
      <c r="H117" s="280" t="n">
        <v>0.584890667856241</v>
      </c>
      <c r="I117" s="280"/>
      <c r="J117" s="220" t="n">
        <v>28199.8611</v>
      </c>
      <c r="K117" s="220" t="n">
        <v>32061.48053</v>
      </c>
      <c r="L117" s="280" t="n">
        <v>-12.0444201769993</v>
      </c>
      <c r="M117" s="280" t="n">
        <v>-0.0789633778649864</v>
      </c>
      <c r="N117" s="280" t="n">
        <v>0.600824246566627</v>
      </c>
      <c r="O117" s="269"/>
      <c r="P117" s="269"/>
      <c r="Q117" s="269"/>
    </row>
    <row r="118" s="319" customFormat="true" ht="14.25" hidden="false" customHeight="true" outlineLevel="0" collapsed="false">
      <c r="A118" s="274" t="s">
        <v>525</v>
      </c>
      <c r="B118" s="54"/>
      <c r="C118" s="308" t="s">
        <v>526</v>
      </c>
      <c r="D118" s="275" t="n">
        <v>56649.26827</v>
      </c>
      <c r="E118" s="275" t="n">
        <v>69420.48613</v>
      </c>
      <c r="F118" s="55" t="n">
        <v>-18.3969006441182</v>
      </c>
      <c r="G118" s="55" t="n">
        <v>-0.0398173715207394</v>
      </c>
      <c r="H118" s="55" t="n">
        <v>0.16153259951703</v>
      </c>
      <c r="I118" s="55"/>
      <c r="J118" s="275" t="n">
        <v>10388.28255</v>
      </c>
      <c r="K118" s="275" t="n">
        <v>7391.1137</v>
      </c>
      <c r="L118" s="55" t="n">
        <v>40.5509774528296</v>
      </c>
      <c r="M118" s="55" t="n">
        <v>0.0612868721834963</v>
      </c>
      <c r="N118" s="55" t="n">
        <v>0.221332013448286</v>
      </c>
    </row>
    <row r="119" customFormat="false" ht="15" hidden="false" customHeight="true" outlineLevel="0" collapsed="false">
      <c r="A119" s="131" t="s">
        <v>527</v>
      </c>
      <c r="B119" s="199"/>
      <c r="C119" s="309" t="s">
        <v>528</v>
      </c>
      <c r="D119" s="270" t="n">
        <v>148471.1127</v>
      </c>
      <c r="E119" s="270" t="n">
        <v>140936.80144</v>
      </c>
      <c r="F119" s="271" t="n">
        <v>5.34587927568901</v>
      </c>
      <c r="G119" s="271" t="n">
        <v>0.0234900440882705</v>
      </c>
      <c r="H119" s="271" t="n">
        <v>0.42335806833921</v>
      </c>
      <c r="I119" s="271"/>
      <c r="J119" s="270" t="n">
        <v>17811.57855</v>
      </c>
      <c r="K119" s="270" t="n">
        <v>24670.36683</v>
      </c>
      <c r="L119" s="271" t="n">
        <v>-27.8017279891416</v>
      </c>
      <c r="M119" s="271" t="n">
        <v>-0.140250250048483</v>
      </c>
      <c r="N119" s="271" t="n">
        <v>0.379492233118342</v>
      </c>
      <c r="O119" s="269"/>
      <c r="P119" s="269"/>
      <c r="Q119" s="269"/>
    </row>
    <row r="120" s="269" customFormat="true" ht="15" hidden="false" customHeight="true" outlineLevel="0" collapsed="false">
      <c r="A120" s="320" t="n">
        <v>37</v>
      </c>
      <c r="B120" s="258" t="s">
        <v>529</v>
      </c>
      <c r="C120" s="310"/>
      <c r="D120" s="321" t="n">
        <v>23077.65255</v>
      </c>
      <c r="E120" s="321" t="n">
        <v>39052.27422</v>
      </c>
      <c r="F120" s="206" t="n">
        <v>-40.9057397784503</v>
      </c>
      <c r="G120" s="206" t="n">
        <v>-0.0498047604316451</v>
      </c>
      <c r="H120" s="206" t="n">
        <v>0.0658047900881089</v>
      </c>
      <c r="I120" s="206"/>
      <c r="J120" s="321" t="n">
        <v>2732.51479</v>
      </c>
      <c r="K120" s="321" t="n">
        <v>6081.61307</v>
      </c>
      <c r="L120" s="206" t="n">
        <v>-55.0692430026628</v>
      </c>
      <c r="M120" s="206" t="n">
        <v>-0.0684832148233248</v>
      </c>
      <c r="N120" s="206" t="n">
        <v>0.058218766897895</v>
      </c>
    </row>
    <row r="121" customFormat="false" ht="13.5" hidden="false" customHeight="false" outlineLevel="0" collapsed="false">
      <c r="A121" s="322" t="n">
        <v>371</v>
      </c>
      <c r="B121" s="323"/>
      <c r="C121" s="309" t="s">
        <v>530</v>
      </c>
      <c r="D121" s="324" t="n">
        <v>23077.65255</v>
      </c>
      <c r="E121" s="324" t="n">
        <v>39052.27422</v>
      </c>
      <c r="F121" s="211" t="n">
        <v>-40.9057397784503</v>
      </c>
      <c r="G121" s="211" t="n">
        <v>-0.0498047604316451</v>
      </c>
      <c r="H121" s="211" t="n">
        <v>0.0658047900881089</v>
      </c>
      <c r="I121" s="211"/>
      <c r="J121" s="324" t="n">
        <v>2732.51479</v>
      </c>
      <c r="K121" s="324" t="n">
        <v>6081.61307</v>
      </c>
      <c r="L121" s="211" t="n">
        <v>-55.0692430026628</v>
      </c>
      <c r="M121" s="211" t="n">
        <v>-0.0684832148233248</v>
      </c>
      <c r="N121" s="211" t="n">
        <v>0.058218766897895</v>
      </c>
      <c r="P121" s="235"/>
      <c r="Q121" s="235"/>
    </row>
    <row r="122" s="328" customFormat="true" ht="9.75" hidden="false" customHeight="true" outlineLevel="0" collapsed="false">
      <c r="A122" s="325"/>
      <c r="B122" s="326"/>
      <c r="C122" s="310"/>
      <c r="D122" s="321"/>
      <c r="E122" s="321"/>
      <c r="F122" s="206"/>
      <c r="G122" s="206"/>
      <c r="H122" s="206"/>
      <c r="I122" s="206"/>
      <c r="J122" s="321" t="n">
        <v>0</v>
      </c>
      <c r="K122" s="321" t="n">
        <v>0</v>
      </c>
      <c r="L122" s="206" t="n">
        <v>0</v>
      </c>
      <c r="M122" s="206" t="n">
        <v>0</v>
      </c>
      <c r="N122" s="206" t="n">
        <v>0</v>
      </c>
      <c r="O122" s="327"/>
      <c r="P122" s="327"/>
      <c r="Q122" s="327"/>
    </row>
    <row r="123" s="328" customFormat="true" ht="12" hidden="false" customHeight="true" outlineLevel="0" collapsed="false">
      <c r="A123" s="329" t="s">
        <v>531</v>
      </c>
      <c r="B123" s="208" t="s">
        <v>532</v>
      </c>
      <c r="C123" s="311"/>
      <c r="D123" s="220" t="n">
        <v>47234.52809</v>
      </c>
      <c r="E123" s="220" t="n">
        <v>86717.71704</v>
      </c>
      <c r="F123" s="280" t="n">
        <v>-45.5307061782862</v>
      </c>
      <c r="G123" s="280" t="n">
        <v>-0.123098424948935</v>
      </c>
      <c r="H123" s="280" t="n">
        <v>0.134686931399933</v>
      </c>
      <c r="I123" s="280"/>
      <c r="J123" s="220" t="n">
        <v>590.018</v>
      </c>
      <c r="K123" s="220" t="n">
        <v>11344.12979</v>
      </c>
      <c r="L123" s="280" t="n">
        <v>-94.7989135268877</v>
      </c>
      <c r="M123" s="280" t="n">
        <v>-0.219902817527535</v>
      </c>
      <c r="N123" s="280" t="n">
        <v>0.0125708817874549</v>
      </c>
    </row>
    <row r="124" s="269" customFormat="true" ht="12.75" hidden="false" customHeight="false" outlineLevel="0" collapsed="false">
      <c r="A124" s="325" t="s">
        <v>533</v>
      </c>
      <c r="B124" s="326" t="s">
        <v>534</v>
      </c>
      <c r="C124" s="310"/>
      <c r="D124" s="330" t="n">
        <v>47234.52809</v>
      </c>
      <c r="E124" s="330" t="n">
        <v>86717.71704</v>
      </c>
      <c r="F124" s="266" t="n">
        <v>-45.5307061782862</v>
      </c>
      <c r="G124" s="206" t="n">
        <v>-0.123098424948935</v>
      </c>
      <c r="H124" s="206" t="n">
        <v>0.134686931399933</v>
      </c>
      <c r="I124" s="206"/>
      <c r="J124" s="330" t="n">
        <v>590.018</v>
      </c>
      <c r="K124" s="330" t="n">
        <v>11344.12979</v>
      </c>
      <c r="L124" s="266" t="n">
        <v>-94.7989135268877</v>
      </c>
      <c r="M124" s="206" t="n">
        <v>-0.219902817527535</v>
      </c>
      <c r="N124" s="206" t="n">
        <v>0.0125708817874549</v>
      </c>
    </row>
    <row r="125" s="269" customFormat="true" ht="12.75" hidden="false" customHeight="false" outlineLevel="0" collapsed="false">
      <c r="A125" s="277"/>
      <c r="B125" s="199"/>
      <c r="C125" s="309"/>
      <c r="D125" s="331" t="n">
        <v>0</v>
      </c>
      <c r="E125" s="331" t="n">
        <v>0</v>
      </c>
      <c r="F125" s="271" t="n">
        <v>0</v>
      </c>
      <c r="G125" s="271" t="n">
        <v>0</v>
      </c>
      <c r="H125" s="271" t="n">
        <v>0</v>
      </c>
      <c r="I125" s="271"/>
      <c r="J125" s="331" t="n">
        <v>0</v>
      </c>
      <c r="K125" s="331" t="n">
        <v>0</v>
      </c>
      <c r="L125" s="271" t="n">
        <v>0</v>
      </c>
      <c r="M125" s="271" t="n">
        <v>0</v>
      </c>
      <c r="N125" s="271" t="n">
        <v>0</v>
      </c>
    </row>
    <row r="126" s="269" customFormat="true" ht="14.25" hidden="false" customHeight="true" outlineLevel="0" collapsed="false">
      <c r="A126" s="325" t="s">
        <v>535</v>
      </c>
      <c r="B126" s="326" t="s">
        <v>536</v>
      </c>
      <c r="C126" s="310"/>
      <c r="D126" s="330" t="n">
        <v>262.82037</v>
      </c>
      <c r="E126" s="330" t="n">
        <v>35.33082</v>
      </c>
      <c r="F126" s="266" t="s">
        <v>57</v>
      </c>
      <c r="G126" s="206" t="n">
        <v>0.000709253888605721</v>
      </c>
      <c r="H126" s="206" t="n">
        <v>0.000749419345891361</v>
      </c>
      <c r="I126" s="206"/>
      <c r="J126" s="330" t="n">
        <v>2.73078</v>
      </c>
      <c r="K126" s="330" t="n">
        <v>0.888</v>
      </c>
      <c r="L126" s="266" t="n">
        <v>207.52027027027</v>
      </c>
      <c r="M126" s="206" t="n">
        <v>3.76816348943115E-005</v>
      </c>
      <c r="N126" s="206" t="n">
        <v>5.81818055848231E-005</v>
      </c>
    </row>
    <row r="127" s="269" customFormat="true" ht="13.5" hidden="false" customHeight="false" outlineLevel="0" collapsed="false">
      <c r="A127" s="277" t="s">
        <v>537</v>
      </c>
      <c r="B127" s="323" t="n">
        <v>2</v>
      </c>
      <c r="C127" s="311" t="s">
        <v>538</v>
      </c>
      <c r="D127" s="332" t="n">
        <v>262.82037</v>
      </c>
      <c r="E127" s="332" t="n">
        <v>35.33082</v>
      </c>
      <c r="F127" s="280" t="s">
        <v>57</v>
      </c>
      <c r="G127" s="280" t="n">
        <v>0.000709253888605721</v>
      </c>
      <c r="H127" s="280" t="n">
        <v>0.000749419345891361</v>
      </c>
      <c r="I127" s="280"/>
      <c r="J127" s="332" t="n">
        <v>2.73078</v>
      </c>
      <c r="K127" s="332" t="n">
        <v>0.888</v>
      </c>
      <c r="L127" s="280" t="n">
        <v>207.52027027027</v>
      </c>
      <c r="M127" s="280" t="n">
        <v>3.76816348943115E-005</v>
      </c>
      <c r="N127" s="280" t="n">
        <v>5.81818055848231E-005</v>
      </c>
      <c r="O127" s="327"/>
      <c r="P127" s="327"/>
      <c r="Q127" s="327"/>
    </row>
    <row r="128" s="269" customFormat="true" ht="7.5" hidden="false" customHeight="true" outlineLevel="0" collapsed="false">
      <c r="A128" s="325"/>
      <c r="B128" s="326"/>
      <c r="C128" s="310"/>
      <c r="D128" s="330"/>
      <c r="E128" s="330"/>
      <c r="F128" s="206"/>
      <c r="G128" s="206"/>
      <c r="H128" s="206"/>
      <c r="I128" s="206"/>
      <c r="J128" s="330"/>
      <c r="K128" s="330"/>
      <c r="L128" s="206"/>
      <c r="M128" s="206"/>
      <c r="N128" s="206"/>
      <c r="O128" s="327"/>
      <c r="P128" s="327"/>
      <c r="Q128" s="327"/>
    </row>
    <row r="129" s="269" customFormat="true" ht="15.75" hidden="false" customHeight="true" outlineLevel="0" collapsed="false">
      <c r="A129" s="277" t="s">
        <v>539</v>
      </c>
      <c r="B129" s="208" t="s">
        <v>540</v>
      </c>
      <c r="C129" s="311"/>
      <c r="D129" s="332" t="n">
        <v>196.94693</v>
      </c>
      <c r="E129" s="332" t="n">
        <v>99.87574</v>
      </c>
      <c r="F129" s="280" t="n">
        <v>97.1919607304036</v>
      </c>
      <c r="G129" s="280" t="n">
        <v>0.000302642996036894</v>
      </c>
      <c r="H129" s="280" t="n">
        <v>0.00056158447481035</v>
      </c>
      <c r="I129" s="280"/>
      <c r="J129" s="332" t="n">
        <v>3.3115</v>
      </c>
      <c r="K129" s="332" t="n">
        <v>0.3576</v>
      </c>
      <c r="L129" s="280" t="s">
        <v>57</v>
      </c>
      <c r="M129" s="280" t="n">
        <v>6.04020997158134E-005</v>
      </c>
      <c r="N129" s="280" t="n">
        <v>7.05545848417455E-005</v>
      </c>
    </row>
    <row r="130" s="269" customFormat="true" ht="13.5" hidden="false" customHeight="false" outlineLevel="0" collapsed="false">
      <c r="A130" s="325" t="s">
        <v>541</v>
      </c>
      <c r="B130" s="333" t="n">
        <v>3</v>
      </c>
      <c r="C130" s="310" t="s">
        <v>542</v>
      </c>
      <c r="D130" s="330" t="n">
        <v>196.94693</v>
      </c>
      <c r="E130" s="330" t="n">
        <v>99.87574</v>
      </c>
      <c r="F130" s="266" t="n">
        <v>97.1919607304036</v>
      </c>
      <c r="G130" s="206" t="n">
        <v>0.000302642996036894</v>
      </c>
      <c r="H130" s="206" t="n">
        <v>0.00056158447481035</v>
      </c>
      <c r="I130" s="206"/>
      <c r="J130" s="330" t="n">
        <v>3.3115</v>
      </c>
      <c r="K130" s="330" t="n">
        <v>0.3576</v>
      </c>
      <c r="L130" s="266" t="s">
        <v>57</v>
      </c>
      <c r="M130" s="206" t="n">
        <v>6.04020997158134E-005</v>
      </c>
      <c r="N130" s="206" t="n">
        <v>7.05545848417455E-005</v>
      </c>
    </row>
    <row r="131" s="269" customFormat="true" ht="6" hidden="false" customHeight="true" outlineLevel="0" collapsed="false">
      <c r="A131" s="277"/>
      <c r="B131" s="208"/>
      <c r="C131" s="311"/>
      <c r="D131" s="332"/>
      <c r="E131" s="332"/>
      <c r="F131" s="280"/>
      <c r="G131" s="280"/>
      <c r="H131" s="280"/>
      <c r="I131" s="280"/>
      <c r="J131" s="332"/>
      <c r="K131" s="332"/>
      <c r="L131" s="280"/>
      <c r="M131" s="280"/>
      <c r="N131" s="280"/>
    </row>
    <row r="132" s="269" customFormat="true" ht="11.25" hidden="false" customHeight="true" outlineLevel="0" collapsed="false">
      <c r="A132" s="325" t="s">
        <v>543</v>
      </c>
      <c r="B132" s="326" t="s">
        <v>544</v>
      </c>
      <c r="C132" s="310"/>
      <c r="D132" s="330" t="n">
        <v>1.14463</v>
      </c>
      <c r="E132" s="330" t="n">
        <v>0.96667</v>
      </c>
      <c r="F132" s="266" t="n">
        <v>18.4095916910632</v>
      </c>
      <c r="G132" s="206" t="n">
        <v>5.54833494621068E-007</v>
      </c>
      <c r="H132" s="206" t="n">
        <v>3.26385609261424E-006</v>
      </c>
      <c r="I132" s="206"/>
      <c r="J132" s="330" t="n">
        <v>2E-033</v>
      </c>
      <c r="K132" s="330" t="n">
        <v>2E-033</v>
      </c>
      <c r="L132" s="266" t="n">
        <v>0</v>
      </c>
      <c r="M132" s="206" t="n">
        <v>0</v>
      </c>
      <c r="N132" s="206" t="n">
        <v>4.2611858578738E-038</v>
      </c>
      <c r="O132" s="327"/>
      <c r="P132" s="327"/>
      <c r="Q132" s="327"/>
    </row>
    <row r="133" s="269" customFormat="true" ht="14.25" hidden="false" customHeight="true" outlineLevel="0" collapsed="false">
      <c r="A133" s="277" t="s">
        <v>545</v>
      </c>
      <c r="B133" s="334" t="n">
        <v>4</v>
      </c>
      <c r="C133" s="208" t="s">
        <v>546</v>
      </c>
      <c r="D133" s="335" t="n">
        <v>1.14463</v>
      </c>
      <c r="E133" s="332" t="n">
        <v>0.96667</v>
      </c>
      <c r="F133" s="280" t="n">
        <v>18.4095916910632</v>
      </c>
      <c r="G133" s="280" t="n">
        <v>5.54833494621068E-007</v>
      </c>
      <c r="H133" s="280" t="n">
        <v>3.26385609261424E-006</v>
      </c>
      <c r="I133" s="280"/>
      <c r="J133" s="335" t="n">
        <v>2E-033</v>
      </c>
      <c r="K133" s="332" t="n">
        <v>2E-033</v>
      </c>
      <c r="L133" s="280" t="n">
        <v>0</v>
      </c>
      <c r="M133" s="280" t="n">
        <v>0</v>
      </c>
      <c r="N133" s="280" t="n">
        <v>4.2611858578738E-038</v>
      </c>
      <c r="O133" s="327"/>
      <c r="P133" s="327"/>
      <c r="Q133" s="327"/>
    </row>
    <row r="134" s="269" customFormat="true" ht="6.75" hidden="false" customHeight="true" outlineLevel="0" collapsed="false">
      <c r="A134" s="325"/>
      <c r="B134" s="326"/>
      <c r="C134" s="310"/>
      <c r="D134" s="330"/>
      <c r="E134" s="330"/>
      <c r="F134" s="206"/>
      <c r="G134" s="206"/>
      <c r="H134" s="206"/>
      <c r="I134" s="206"/>
      <c r="J134" s="330"/>
      <c r="K134" s="330"/>
      <c r="L134" s="206"/>
      <c r="M134" s="206"/>
      <c r="N134" s="206"/>
      <c r="O134" s="327"/>
      <c r="P134" s="327"/>
      <c r="Q134" s="327"/>
    </row>
    <row r="135" s="269" customFormat="true" ht="14.25" hidden="false" customHeight="true" outlineLevel="0" collapsed="false">
      <c r="A135" s="297" t="s">
        <v>547</v>
      </c>
      <c r="B135" s="208" t="s">
        <v>548</v>
      </c>
      <c r="C135" s="336"/>
      <c r="D135" s="335" t="n">
        <v>693.18948</v>
      </c>
      <c r="E135" s="335" t="n">
        <v>421.70837</v>
      </c>
      <c r="F135" s="300" t="n">
        <v>64.3765050240762</v>
      </c>
      <c r="G135" s="300" t="n">
        <v>0.000846408254579156</v>
      </c>
      <c r="H135" s="300" t="n">
        <v>0.00197659567513878</v>
      </c>
      <c r="I135" s="300"/>
      <c r="J135" s="335" t="n">
        <v>41.46108</v>
      </c>
      <c r="K135" s="335" t="n">
        <v>16.841</v>
      </c>
      <c r="L135" s="300" t="n">
        <v>146.191318805297</v>
      </c>
      <c r="M135" s="300" t="n">
        <v>0.000503437667886964</v>
      </c>
      <c r="N135" s="300" t="n">
        <v>0.000883366838740871</v>
      </c>
    </row>
    <row r="136" s="301" customFormat="true" ht="15" hidden="false" customHeight="true" outlineLevel="0" collapsed="false">
      <c r="A136" s="325" t="s">
        <v>549</v>
      </c>
      <c r="B136" s="337" t="n">
        <v>5</v>
      </c>
      <c r="C136" s="326" t="s">
        <v>550</v>
      </c>
      <c r="D136" s="338" t="n">
        <v>693.18948</v>
      </c>
      <c r="E136" s="338" t="n">
        <v>421.70837</v>
      </c>
      <c r="F136" s="307" t="n">
        <v>64.3765050240762</v>
      </c>
      <c r="G136" s="307" t="n">
        <v>0.000846408254579156</v>
      </c>
      <c r="H136" s="307" t="n">
        <v>0.00197659567513878</v>
      </c>
      <c r="I136" s="307"/>
      <c r="J136" s="338" t="n">
        <v>41.46108</v>
      </c>
      <c r="K136" s="338" t="n">
        <v>16.841</v>
      </c>
      <c r="L136" s="307" t="n">
        <v>146.191318805297</v>
      </c>
      <c r="M136" s="307" t="n">
        <v>0.000503437667886964</v>
      </c>
      <c r="N136" s="307" t="n">
        <v>0.000883366838740871</v>
      </c>
    </row>
    <row r="137" customFormat="false" ht="13.5" hidden="false" customHeight="true" outlineLevel="0" collapsed="false">
      <c r="A137" s="339" t="s">
        <v>551</v>
      </c>
      <c r="B137" s="340"/>
      <c r="C137" s="341" t="s">
        <v>552</v>
      </c>
      <c r="D137" s="342" t="n">
        <v>4435.68794</v>
      </c>
      <c r="E137" s="342" t="n">
        <v>4802.9901</v>
      </c>
      <c r="F137" s="343" t="n">
        <v>-7.64736450320812</v>
      </c>
      <c r="G137" s="343" t="n">
        <v>-0.00114515363573088</v>
      </c>
      <c r="H137" s="343" t="n">
        <v>0.0126481457832701</v>
      </c>
      <c r="I137" s="343"/>
      <c r="J137" s="342" t="n">
        <v>917.9935</v>
      </c>
      <c r="K137" s="342" t="n">
        <v>996.9768</v>
      </c>
      <c r="L137" s="343" t="n">
        <v>-7.9222806388273</v>
      </c>
      <c r="M137" s="343" t="n">
        <v>-0.0016150706396574</v>
      </c>
      <c r="N137" s="343" t="n">
        <v>0.0195587045991004</v>
      </c>
    </row>
    <row r="138" customFormat="false" ht="13.5" hidden="false" customHeight="true" outlineLevel="0" collapsed="false">
      <c r="A138" s="130" t="s">
        <v>553</v>
      </c>
      <c r="B138" s="50"/>
      <c r="C138" s="199"/>
      <c r="D138" s="331"/>
      <c r="E138" s="344"/>
      <c r="F138" s="345"/>
      <c r="G138" s="346"/>
      <c r="H138" s="221"/>
      <c r="K138" s="347"/>
      <c r="L138" s="348"/>
      <c r="M138" s="348"/>
      <c r="N138" s="348"/>
      <c r="O138" s="269"/>
      <c r="P138" s="269"/>
      <c r="Q138" s="269"/>
    </row>
    <row r="139" customFormat="false" ht="14.25" hidden="false" customHeight="true" outlineLevel="0" collapsed="false">
      <c r="A139" s="349" t="s">
        <v>253</v>
      </c>
      <c r="B139" s="50"/>
      <c r="C139" s="199"/>
      <c r="D139" s="331"/>
      <c r="E139" s="344"/>
      <c r="F139" s="345"/>
      <c r="G139" s="346"/>
      <c r="H139" s="221"/>
      <c r="I139" s="268"/>
      <c r="K139" s="347"/>
      <c r="L139" s="348"/>
      <c r="M139" s="348"/>
      <c r="N139" s="348"/>
      <c r="O139" s="269"/>
      <c r="P139" s="269"/>
      <c r="Q139" s="269"/>
    </row>
    <row r="140" customFormat="false" ht="14.25" hidden="false" customHeight="true" outlineLevel="0" collapsed="false">
      <c r="A140" s="130" t="s">
        <v>554</v>
      </c>
      <c r="B140" s="50"/>
      <c r="C140" s="199"/>
      <c r="D140" s="331"/>
      <c r="E140" s="344"/>
      <c r="F140" s="345"/>
      <c r="G140" s="346"/>
      <c r="H140" s="221"/>
      <c r="I140" s="268"/>
      <c r="K140" s="347"/>
      <c r="L140" s="348"/>
      <c r="M140" s="348"/>
      <c r="N140" s="348"/>
      <c r="O140" s="269"/>
      <c r="P140" s="269"/>
      <c r="Q140" s="269"/>
    </row>
    <row r="141" customFormat="false" ht="14.25" hidden="false" customHeight="true" outlineLevel="0" collapsed="false">
      <c r="A141" s="350" t="s">
        <v>555</v>
      </c>
      <c r="B141" s="50"/>
      <c r="C141" s="199"/>
      <c r="D141" s="344"/>
      <c r="E141" s="344"/>
      <c r="F141" s="345"/>
      <c r="G141" s="345"/>
      <c r="H141" s="351"/>
      <c r="I141" s="268"/>
      <c r="K141" s="352"/>
      <c r="L141" s="348"/>
      <c r="M141" s="348"/>
      <c r="N141" s="348"/>
      <c r="O141" s="269"/>
      <c r="P141" s="269"/>
      <c r="Q141" s="269"/>
    </row>
    <row r="142" customFormat="false" ht="14.25" hidden="false" customHeight="true" outlineLevel="0" collapsed="false">
      <c r="A142" s="350" t="s">
        <v>556</v>
      </c>
      <c r="B142" s="50"/>
      <c r="C142" s="199"/>
      <c r="D142" s="344"/>
      <c r="E142" s="344"/>
      <c r="F142" s="345"/>
      <c r="G142" s="345"/>
      <c r="H142" s="351"/>
      <c r="I142" s="268"/>
      <c r="K142" s="352"/>
      <c r="L142" s="348"/>
      <c r="M142" s="348"/>
      <c r="N142" s="348"/>
      <c r="O142" s="269"/>
      <c r="P142" s="269"/>
      <c r="Q142" s="269"/>
    </row>
    <row r="143" customFormat="false" ht="14.25" hidden="false" customHeight="true" outlineLevel="0" collapsed="false">
      <c r="A143" s="350" t="s">
        <v>557</v>
      </c>
      <c r="B143" s="50"/>
      <c r="C143" s="199"/>
      <c r="D143" s="344"/>
      <c r="E143" s="344"/>
      <c r="F143" s="345"/>
      <c r="G143" s="345"/>
      <c r="H143" s="351"/>
      <c r="I143" s="268"/>
      <c r="K143" s="352"/>
      <c r="L143" s="348"/>
      <c r="M143" s="348"/>
      <c r="N143" s="348"/>
      <c r="O143" s="269"/>
      <c r="P143" s="269"/>
      <c r="Q143" s="269"/>
    </row>
    <row r="144" customFormat="false" ht="14.25" hidden="false" customHeight="true" outlineLevel="0" collapsed="false">
      <c r="A144" s="350" t="s">
        <v>558</v>
      </c>
      <c r="B144" s="50"/>
      <c r="C144" s="199"/>
      <c r="D144" s="344"/>
      <c r="E144" s="344"/>
      <c r="F144" s="345"/>
      <c r="G144" s="345"/>
      <c r="H144" s="351"/>
      <c r="I144" s="268"/>
      <c r="K144" s="352"/>
      <c r="L144" s="348"/>
      <c r="M144" s="348"/>
      <c r="N144" s="348"/>
      <c r="O144" s="269"/>
      <c r="P144" s="269"/>
      <c r="Q144" s="269"/>
    </row>
    <row r="145" customFormat="false" ht="25.5" hidden="false" customHeight="true" outlineLevel="0" collapsed="false">
      <c r="A145" s="353" t="s">
        <v>559</v>
      </c>
      <c r="B145" s="353"/>
      <c r="C145" s="353"/>
      <c r="D145" s="353"/>
      <c r="E145" s="353"/>
      <c r="F145" s="353"/>
      <c r="G145" s="353"/>
      <c r="H145" s="353"/>
      <c r="I145" s="268"/>
      <c r="K145" s="352"/>
      <c r="L145" s="348"/>
      <c r="M145" s="348"/>
      <c r="N145" s="348"/>
      <c r="O145" s="269"/>
      <c r="P145" s="269"/>
      <c r="Q145" s="269"/>
    </row>
    <row r="146" customFormat="false" ht="12.75" hidden="false" customHeight="false" outlineLevel="0" collapsed="false">
      <c r="A146" s="130" t="s">
        <v>139</v>
      </c>
    </row>
    <row r="147" customFormat="false" ht="12.75" hidden="false" customHeight="false" outlineLevel="0" collapsed="false">
      <c r="A147" s="132" t="s">
        <v>324</v>
      </c>
    </row>
    <row r="148" customFormat="false" ht="12.75" hidden="false" customHeight="false" outlineLevel="0" collapsed="false">
      <c r="A148" s="62" t="s">
        <v>40</v>
      </c>
    </row>
  </sheetData>
  <mergeCells count="18">
    <mergeCell ref="A7:G7"/>
    <mergeCell ref="A9:B12"/>
    <mergeCell ref="C9:C12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8" width="69.99"/>
    <col collapsed="false" customWidth="true" hidden="false" outlineLevel="0" max="4" min="4" style="25" width="16.99"/>
    <col collapsed="false" customWidth="true" hidden="false" outlineLevel="0" max="5" min="5" style="25" width="17.28"/>
    <col collapsed="false" customWidth="true" hidden="false" outlineLevel="0" max="6" min="6" style="354" width="12.28"/>
    <col collapsed="false" customWidth="true" hidden="false" outlineLevel="0" max="7" min="7" style="354" width="15.13"/>
    <col collapsed="false" customWidth="true" hidden="false" outlineLevel="0" max="8" min="8" style="354" width="15.28"/>
    <col collapsed="false" customWidth="true" hidden="false" outlineLevel="0" max="9" min="9" style="234" width="4.99"/>
    <col collapsed="false" customWidth="true" hidden="false" outlineLevel="0" max="10" min="10" style="25" width="16.56"/>
    <col collapsed="false" customWidth="true" hidden="false" outlineLevel="0" max="11" min="11" style="67" width="16.7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82"/>
      <c r="G4" s="183"/>
    </row>
    <row r="5" customFormat="false" ht="7.5" hidden="false" customHeight="true" outlineLevel="0" collapsed="false">
      <c r="F5" s="237"/>
      <c r="G5" s="237"/>
    </row>
    <row r="6" customFormat="false" ht="12.75" hidden="true" customHeight="true" outlineLevel="0" collapsed="false"/>
    <row r="7" s="27" customFormat="true" ht="15" hidden="false" customHeight="false" outlineLevel="0" collapsed="false">
      <c r="A7" s="30" t="s">
        <v>560</v>
      </c>
      <c r="B7" s="30"/>
      <c r="C7" s="30"/>
      <c r="D7" s="30"/>
      <c r="E7" s="30"/>
      <c r="F7" s="355"/>
      <c r="G7" s="355"/>
      <c r="H7" s="355"/>
      <c r="I7" s="356"/>
    </row>
    <row r="8" s="27" customFormat="true" ht="15" hidden="false" customHeight="false" outlineLevel="0" collapsed="false">
      <c r="A8" s="30" t="s">
        <v>561</v>
      </c>
      <c r="B8" s="30"/>
      <c r="C8" s="30"/>
      <c r="D8" s="30"/>
      <c r="E8" s="30"/>
      <c r="F8" s="30"/>
      <c r="G8" s="30"/>
      <c r="H8" s="357"/>
      <c r="I8" s="358"/>
      <c r="K8" s="71"/>
    </row>
    <row r="9" s="27" customFormat="true" ht="15.75" hidden="false" customHeight="false" outlineLevel="0" collapsed="false">
      <c r="A9" s="30" t="s">
        <v>21</v>
      </c>
      <c r="B9" s="30"/>
      <c r="C9" s="30"/>
      <c r="D9" s="30"/>
      <c r="E9" s="30"/>
      <c r="F9" s="30"/>
      <c r="G9" s="30"/>
      <c r="H9" s="357"/>
      <c r="I9" s="359"/>
      <c r="K9" s="71"/>
    </row>
    <row r="10" customFormat="false" ht="13.5" hidden="false" customHeight="false" outlineLevel="0" collapsed="false">
      <c r="A10" s="242" t="s">
        <v>562</v>
      </c>
      <c r="B10" s="242"/>
      <c r="C10" s="242" t="s">
        <v>328</v>
      </c>
      <c r="D10" s="243" t="s">
        <v>257</v>
      </c>
      <c r="E10" s="243"/>
      <c r="F10" s="243"/>
      <c r="G10" s="243"/>
      <c r="H10" s="243"/>
      <c r="I10" s="195"/>
      <c r="J10" s="243" t="s">
        <v>258</v>
      </c>
      <c r="K10" s="243"/>
      <c r="L10" s="243"/>
      <c r="M10" s="243"/>
      <c r="N10" s="243"/>
    </row>
    <row r="11" s="278" customFormat="true" ht="12.75" hidden="false" customHeight="true" outlineLevel="0" collapsed="false">
      <c r="A11" s="242"/>
      <c r="B11" s="242"/>
      <c r="C11" s="242"/>
      <c r="D11" s="246" t="s">
        <v>259</v>
      </c>
      <c r="E11" s="246"/>
      <c r="F11" s="246"/>
      <c r="G11" s="246"/>
      <c r="H11" s="246"/>
      <c r="I11" s="195"/>
      <c r="J11" s="246" t="s">
        <v>259</v>
      </c>
      <c r="K11" s="246"/>
      <c r="L11" s="246"/>
      <c r="M11" s="246"/>
      <c r="N11" s="246"/>
    </row>
    <row r="12" s="278" customFormat="true" ht="13.5" hidden="false" customHeight="true" outlineLevel="0" collapsed="false">
      <c r="A12" s="242"/>
      <c r="B12" s="242"/>
      <c r="C12" s="242"/>
      <c r="D12" s="248" t="s">
        <v>46</v>
      </c>
      <c r="E12" s="248" t="s">
        <v>47</v>
      </c>
      <c r="F12" s="360" t="s">
        <v>262</v>
      </c>
      <c r="G12" s="360" t="s">
        <v>49</v>
      </c>
      <c r="H12" s="361" t="s">
        <v>329</v>
      </c>
      <c r="I12" s="362"/>
      <c r="J12" s="248" t="s">
        <v>46</v>
      </c>
      <c r="K12" s="248" t="s">
        <v>47</v>
      </c>
      <c r="L12" s="249" t="s">
        <v>262</v>
      </c>
      <c r="M12" s="249" t="s">
        <v>49</v>
      </c>
      <c r="N12" s="250" t="s">
        <v>329</v>
      </c>
    </row>
    <row r="13" s="278" customFormat="true" ht="13.5" hidden="false" customHeight="true" outlineLevel="0" collapsed="false">
      <c r="A13" s="242"/>
      <c r="B13" s="242"/>
      <c r="C13" s="242"/>
      <c r="D13" s="197"/>
      <c r="E13" s="197"/>
      <c r="F13" s="363" t="s">
        <v>266</v>
      </c>
      <c r="G13" s="363" t="s">
        <v>267</v>
      </c>
      <c r="H13" s="361"/>
      <c r="I13" s="250"/>
      <c r="J13" s="197"/>
      <c r="K13" s="197"/>
      <c r="L13" s="252" t="s">
        <v>266</v>
      </c>
      <c r="M13" s="252" t="s">
        <v>267</v>
      </c>
      <c r="N13" s="250"/>
    </row>
    <row r="14" customFormat="false" ht="10.5" hidden="false" customHeight="true" outlineLevel="0" collapsed="false">
      <c r="A14" s="253"/>
      <c r="B14" s="253"/>
      <c r="C14" s="253"/>
      <c r="D14" s="254"/>
      <c r="E14" s="254"/>
      <c r="F14" s="364"/>
      <c r="G14" s="364"/>
      <c r="H14" s="365"/>
      <c r="I14" s="228"/>
      <c r="J14" s="254"/>
      <c r="K14" s="254"/>
      <c r="L14" s="255"/>
      <c r="M14" s="255"/>
      <c r="N14" s="228"/>
    </row>
    <row r="15" customFormat="false" ht="13.5" hidden="false" customHeight="true" outlineLevel="0" collapsed="false">
      <c r="A15" s="257"/>
      <c r="B15" s="258" t="s">
        <v>162</v>
      </c>
      <c r="C15" s="258"/>
      <c r="D15" s="276" t="n">
        <v>35069867.28337</v>
      </c>
      <c r="E15" s="276" t="n">
        <v>32074487.52198</v>
      </c>
      <c r="F15" s="266" t="n">
        <v>9.33882344756836</v>
      </c>
      <c r="G15" s="266" t="n">
        <v>9.33882344756836</v>
      </c>
      <c r="H15" s="266" t="n">
        <v>100</v>
      </c>
      <c r="I15" s="266"/>
      <c r="J15" s="276" t="n">
        <v>4693529.1412</v>
      </c>
      <c r="K15" s="276" t="n">
        <v>4890392.9067</v>
      </c>
      <c r="L15" s="266" t="n">
        <v>-4.02552042864057</v>
      </c>
      <c r="M15" s="266" t="n">
        <v>-4.02552042864057</v>
      </c>
      <c r="N15" s="266" t="n">
        <v>100</v>
      </c>
    </row>
    <row r="16" customFormat="false" ht="12.75" hidden="false" customHeight="false" outlineLevel="0" collapsed="false">
      <c r="A16" s="261"/>
      <c r="B16" s="208"/>
      <c r="C16" s="208"/>
      <c r="D16" s="366"/>
      <c r="E16" s="366"/>
      <c r="F16" s="263"/>
      <c r="G16" s="263"/>
      <c r="H16" s="263"/>
      <c r="I16" s="263"/>
      <c r="J16" s="366"/>
      <c r="K16" s="366"/>
      <c r="L16" s="263"/>
      <c r="M16" s="263"/>
      <c r="N16" s="263"/>
    </row>
    <row r="17" s="348" customFormat="true" ht="15" hidden="false" customHeight="true" outlineLevel="0" collapsed="false">
      <c r="A17" s="264" t="s">
        <v>563</v>
      </c>
      <c r="B17" s="258" t="s">
        <v>564</v>
      </c>
      <c r="C17" s="258"/>
      <c r="D17" s="276" t="n">
        <v>2838016.85075</v>
      </c>
      <c r="E17" s="276" t="n">
        <v>3161891.21955</v>
      </c>
      <c r="F17" s="266" t="n">
        <v>-10.2430585466535</v>
      </c>
      <c r="G17" s="266" t="n">
        <v>-1.00975695582995</v>
      </c>
      <c r="H17" s="266" t="n">
        <v>8.09246532876323</v>
      </c>
      <c r="I17" s="266"/>
      <c r="J17" s="276" t="n">
        <v>402807.67739</v>
      </c>
      <c r="K17" s="276" t="n">
        <v>336851.08377</v>
      </c>
      <c r="L17" s="266" t="n">
        <v>19.5803418180584</v>
      </c>
      <c r="M17" s="266" t="n">
        <v>1.34869722900255</v>
      </c>
      <c r="N17" s="266" t="n">
        <v>8.5821918916863</v>
      </c>
    </row>
    <row r="18" customFormat="false" ht="10.5" hidden="false" customHeight="true" outlineLevel="0" collapsed="false">
      <c r="A18" s="367" t="s">
        <v>55</v>
      </c>
      <c r="B18" s="199"/>
      <c r="C18" s="199" t="s">
        <v>56</v>
      </c>
      <c r="D18" s="368" t="n">
        <v>164958.97377</v>
      </c>
      <c r="E18" s="368" t="n">
        <v>31032.13992</v>
      </c>
      <c r="F18" s="271" t="n">
        <v>431.574600382893</v>
      </c>
      <c r="G18" s="271" t="n">
        <v>0.417549411376325</v>
      </c>
      <c r="H18" s="271" t="n">
        <v>0.470372392450492</v>
      </c>
      <c r="I18" s="271"/>
      <c r="J18" s="368" t="n">
        <v>36009.99784</v>
      </c>
      <c r="K18" s="368" t="n">
        <v>393.29376</v>
      </c>
      <c r="L18" s="271" t="s">
        <v>57</v>
      </c>
      <c r="M18" s="271" t="n">
        <v>0.728299438501229</v>
      </c>
      <c r="N18" s="271" t="n">
        <v>0.76722646768937</v>
      </c>
    </row>
    <row r="19" customFormat="false" ht="12.75" hidden="false" customHeight="false" outlineLevel="0" collapsed="false">
      <c r="A19" s="369" t="s">
        <v>60</v>
      </c>
      <c r="B19" s="54"/>
      <c r="C19" s="54" t="s">
        <v>61</v>
      </c>
      <c r="D19" s="275" t="n">
        <v>33624.5632</v>
      </c>
      <c r="E19" s="275" t="n">
        <v>13141.08486</v>
      </c>
      <c r="F19" s="55" t="n">
        <v>155.873571765368</v>
      </c>
      <c r="G19" s="55" t="n">
        <v>0.0638622154943648</v>
      </c>
      <c r="H19" s="55" t="n">
        <v>0.0958787865614325</v>
      </c>
      <c r="I19" s="55"/>
      <c r="J19" s="275" t="n">
        <v>3745.58381</v>
      </c>
      <c r="K19" s="275" t="n">
        <v>2430.05319</v>
      </c>
      <c r="L19" s="55" t="n">
        <v>54.1358775772312</v>
      </c>
      <c r="M19" s="55" t="n">
        <v>0.0269003052535448</v>
      </c>
      <c r="N19" s="55" t="n">
        <v>0.0798031438032653</v>
      </c>
    </row>
    <row r="20" customFormat="false" ht="12.75" hidden="false" customHeight="false" outlineLevel="0" collapsed="false">
      <c r="A20" s="367" t="s">
        <v>70</v>
      </c>
      <c r="B20" s="199"/>
      <c r="C20" s="199" t="s">
        <v>71</v>
      </c>
      <c r="D20" s="368" t="n">
        <v>3631.22737</v>
      </c>
      <c r="E20" s="368" t="n">
        <v>2860.42882</v>
      </c>
      <c r="F20" s="271" t="n">
        <v>26.946957904025</v>
      </c>
      <c r="G20" s="271" t="n">
        <v>0.00240315156858481</v>
      </c>
      <c r="H20" s="271" t="n">
        <v>0.0103542660730909</v>
      </c>
      <c r="I20" s="271"/>
      <c r="J20" s="368" t="n">
        <v>841.957</v>
      </c>
      <c r="K20" s="368" t="n">
        <v>336.52079</v>
      </c>
      <c r="L20" s="271" t="n">
        <v>150.194646220817</v>
      </c>
      <c r="M20" s="271" t="n">
        <v>0.0103352883836294</v>
      </c>
      <c r="N20" s="271" t="n">
        <v>0.0179386763066892</v>
      </c>
    </row>
    <row r="21" customFormat="false" ht="24" hidden="false" customHeight="false" outlineLevel="0" collapsed="false">
      <c r="A21" s="370" t="s">
        <v>58</v>
      </c>
      <c r="B21" s="54"/>
      <c r="C21" s="371" t="s">
        <v>565</v>
      </c>
      <c r="D21" s="291" t="n">
        <v>125845.90189</v>
      </c>
      <c r="E21" s="291" t="n">
        <v>101973.18737</v>
      </c>
      <c r="F21" s="292" t="n">
        <v>23.4107760438831</v>
      </c>
      <c r="G21" s="292" t="n">
        <v>0.0744289819241554</v>
      </c>
      <c r="H21" s="292" t="n">
        <v>0.358843393598115</v>
      </c>
      <c r="I21" s="292"/>
      <c r="J21" s="291" t="n">
        <v>23534.87847</v>
      </c>
      <c r="K21" s="291" t="n">
        <v>17220.79202</v>
      </c>
      <c r="L21" s="292" t="n">
        <v>36.665482299925</v>
      </c>
      <c r="M21" s="292" t="n">
        <v>0.129112048264046</v>
      </c>
      <c r="N21" s="292" t="n">
        <v>0.501432456515713</v>
      </c>
    </row>
    <row r="22" customFormat="false" ht="12.75" hidden="false" customHeight="false" outlineLevel="0" collapsed="false">
      <c r="A22" s="367" t="s">
        <v>64</v>
      </c>
      <c r="B22" s="199"/>
      <c r="C22" s="199" t="s">
        <v>65</v>
      </c>
      <c r="D22" s="286" t="n">
        <v>65935.62242</v>
      </c>
      <c r="E22" s="286" t="n">
        <v>57311.66273</v>
      </c>
      <c r="F22" s="271" t="n">
        <v>15.0474777369977</v>
      </c>
      <c r="G22" s="271" t="n">
        <v>0.0268872875493027</v>
      </c>
      <c r="H22" s="271" t="n">
        <v>0.188012181190279</v>
      </c>
      <c r="I22" s="271"/>
      <c r="J22" s="286" t="n">
        <v>9550.70446</v>
      </c>
      <c r="K22" s="286" t="n">
        <v>6569.73274</v>
      </c>
      <c r="L22" s="271" t="n">
        <v>45.3743224872798</v>
      </c>
      <c r="M22" s="271" t="n">
        <v>0.0609556691429838</v>
      </c>
      <c r="N22" s="271" t="n">
        <v>0.203486633888421</v>
      </c>
    </row>
    <row r="23" customFormat="false" ht="12.75" hidden="false" customHeight="false" outlineLevel="0" collapsed="false">
      <c r="A23" s="369" t="s">
        <v>66</v>
      </c>
      <c r="B23" s="54"/>
      <c r="C23" s="54" t="s">
        <v>67</v>
      </c>
      <c r="D23" s="291" t="n">
        <v>532627.88771</v>
      </c>
      <c r="E23" s="291" t="n">
        <v>525390.14403</v>
      </c>
      <c r="F23" s="55" t="n">
        <v>1.37759411025163</v>
      </c>
      <c r="G23" s="55" t="n">
        <v>0.0225654226744542</v>
      </c>
      <c r="H23" s="55" t="n">
        <v>1.51876219948677</v>
      </c>
      <c r="I23" s="55"/>
      <c r="J23" s="291" t="n">
        <v>73457.2536600001</v>
      </c>
      <c r="K23" s="291" t="n">
        <v>39485.2035</v>
      </c>
      <c r="L23" s="55" t="n">
        <v>86.0374194601786</v>
      </c>
      <c r="M23" s="55" t="n">
        <v>0.694669136164035</v>
      </c>
      <c r="N23" s="55" t="n">
        <v>1.5650750522712</v>
      </c>
    </row>
    <row r="24" customFormat="false" ht="12.75" hidden="false" customHeight="false" outlineLevel="0" collapsed="false">
      <c r="A24" s="367" t="s">
        <v>72</v>
      </c>
      <c r="B24" s="199"/>
      <c r="C24" s="199" t="s">
        <v>566</v>
      </c>
      <c r="D24" s="286" t="n">
        <v>431080.45776</v>
      </c>
      <c r="E24" s="286" t="n">
        <v>443431.85009</v>
      </c>
      <c r="F24" s="271" t="n">
        <v>-2.785409376321</v>
      </c>
      <c r="G24" s="271" t="n">
        <v>-0.0385084635305128</v>
      </c>
      <c r="H24" s="271" t="n">
        <v>1.229204702364</v>
      </c>
      <c r="I24" s="271"/>
      <c r="J24" s="286" t="n">
        <v>62053.91473</v>
      </c>
      <c r="K24" s="286" t="n">
        <v>75222.07462</v>
      </c>
      <c r="L24" s="271" t="n">
        <v>-17.5057121948865</v>
      </c>
      <c r="M24" s="271" t="n">
        <v>-0.269265888063087</v>
      </c>
      <c r="N24" s="271" t="n">
        <v>1.32211631936591</v>
      </c>
    </row>
    <row r="25" customFormat="false" ht="12.75" hidden="false" customHeight="false" outlineLevel="0" collapsed="false">
      <c r="A25" s="369" t="s">
        <v>74</v>
      </c>
      <c r="B25" s="284"/>
      <c r="C25" s="46" t="s">
        <v>567</v>
      </c>
      <c r="D25" s="291" t="n">
        <v>1384472.00202</v>
      </c>
      <c r="E25" s="291" t="n">
        <v>1905101.24944</v>
      </c>
      <c r="F25" s="292" t="n">
        <v>-27.3281668138657</v>
      </c>
      <c r="G25" s="292" t="n">
        <v>-1.62318804645975</v>
      </c>
      <c r="H25" s="292" t="n">
        <v>3.94775375348086</v>
      </c>
      <c r="I25" s="292"/>
      <c r="J25" s="291" t="n">
        <v>176952.24871</v>
      </c>
      <c r="K25" s="291" t="n">
        <v>184725.68993</v>
      </c>
      <c r="L25" s="292" t="n">
        <v>-4.20809970878752</v>
      </c>
      <c r="M25" s="292" t="n">
        <v>-0.158953306376471</v>
      </c>
      <c r="N25" s="292" t="n">
        <v>3.77013209861009</v>
      </c>
    </row>
    <row r="26" customFormat="false" ht="12.75" hidden="false" customHeight="false" outlineLevel="0" collapsed="false">
      <c r="A26" s="372" t="s">
        <v>68</v>
      </c>
      <c r="B26" s="208"/>
      <c r="C26" s="199" t="s">
        <v>69</v>
      </c>
      <c r="D26" s="286" t="n">
        <v>15735.97229</v>
      </c>
      <c r="E26" s="286" t="n">
        <v>14613.92931</v>
      </c>
      <c r="F26" s="271" t="n">
        <v>7.67790069459424</v>
      </c>
      <c r="G26" s="271" t="n">
        <v>0.00349824133349314</v>
      </c>
      <c r="H26" s="271" t="n">
        <v>0.0448703502720751</v>
      </c>
      <c r="I26" s="271"/>
      <c r="J26" s="286" t="n">
        <v>2213.60959</v>
      </c>
      <c r="K26" s="286" t="n">
        <v>1710.46048</v>
      </c>
      <c r="L26" s="271" t="n">
        <v>29.4160032273882</v>
      </c>
      <c r="M26" s="271" t="n">
        <v>0.0102885211801831</v>
      </c>
      <c r="N26" s="271" t="n">
        <v>0.0471630093988091</v>
      </c>
    </row>
    <row r="27" customFormat="false" ht="12.75" hidden="false" customHeight="false" outlineLevel="0" collapsed="false">
      <c r="A27" s="373" t="s">
        <v>62</v>
      </c>
      <c r="B27" s="258"/>
      <c r="C27" s="46" t="s">
        <v>63</v>
      </c>
      <c r="D27" s="291" t="n">
        <v>80104.24232</v>
      </c>
      <c r="E27" s="291" t="n">
        <v>67035.54298</v>
      </c>
      <c r="F27" s="55" t="n">
        <v>19.4951793616396</v>
      </c>
      <c r="G27" s="55" t="n">
        <v>0.0407448422396283</v>
      </c>
      <c r="H27" s="55" t="n">
        <v>0.228413303286109</v>
      </c>
      <c r="I27" s="55"/>
      <c r="J27" s="291" t="n">
        <v>14447.52912</v>
      </c>
      <c r="K27" s="291" t="n">
        <v>8757.26274</v>
      </c>
      <c r="L27" s="55" t="n">
        <v>64.977682512698</v>
      </c>
      <c r="M27" s="55" t="n">
        <v>0.116356016552456</v>
      </c>
      <c r="N27" s="55" t="n">
        <v>0.307818033836819</v>
      </c>
    </row>
    <row r="28" customFormat="false" ht="12.75" hidden="false" customHeight="false" outlineLevel="0" collapsed="false">
      <c r="A28" s="277" t="s">
        <v>568</v>
      </c>
      <c r="B28" s="208" t="s">
        <v>569</v>
      </c>
      <c r="C28" s="208"/>
      <c r="D28" s="366" t="n">
        <v>40099.33447</v>
      </c>
      <c r="E28" s="366" t="n">
        <v>39071.88991</v>
      </c>
      <c r="F28" s="280" t="n">
        <v>2.62962595965202</v>
      </c>
      <c r="G28" s="280" t="n">
        <v>0.00320330779812439</v>
      </c>
      <c r="H28" s="280" t="n">
        <v>0.114341278072116</v>
      </c>
      <c r="I28" s="280"/>
      <c r="J28" s="366" t="n">
        <v>6482.61297</v>
      </c>
      <c r="K28" s="366" t="n">
        <v>4873.40183</v>
      </c>
      <c r="L28" s="280" t="n">
        <v>33.020284313391</v>
      </c>
      <c r="M28" s="280" t="n">
        <v>0.0329055593425904</v>
      </c>
      <c r="N28" s="280" t="n">
        <v>0.138118093549166</v>
      </c>
    </row>
    <row r="29" s="348" customFormat="true" ht="12.75" hidden="false" customHeight="false" outlineLevel="0" collapsed="false">
      <c r="A29" s="369" t="s">
        <v>344</v>
      </c>
      <c r="B29" s="258"/>
      <c r="C29" s="54" t="s">
        <v>79</v>
      </c>
      <c r="D29" s="291" t="n">
        <v>17845.19518</v>
      </c>
      <c r="E29" s="291" t="n">
        <v>19133.61595</v>
      </c>
      <c r="F29" s="55" t="n">
        <v>-6.73380699898486</v>
      </c>
      <c r="G29" s="55" t="n">
        <v>-0.00401696447719408</v>
      </c>
      <c r="H29" s="55" t="n">
        <v>0.0508846955017195</v>
      </c>
      <c r="I29" s="55"/>
      <c r="J29" s="291" t="n">
        <v>3099.25333</v>
      </c>
      <c r="K29" s="291" t="n">
        <v>2468.47824</v>
      </c>
      <c r="L29" s="55" t="n">
        <v>25.5531962882525</v>
      </c>
      <c r="M29" s="55" t="n">
        <v>0.0128982497323644</v>
      </c>
      <c r="N29" s="55" t="n">
        <v>0.0660324722988214</v>
      </c>
    </row>
    <row r="30" customFormat="false" ht="12.75" hidden="false" customHeight="false" outlineLevel="0" collapsed="false">
      <c r="A30" s="372" t="s">
        <v>570</v>
      </c>
      <c r="B30" s="208"/>
      <c r="C30" s="199" t="s">
        <v>84</v>
      </c>
      <c r="D30" s="286" t="n">
        <v>22254.13929</v>
      </c>
      <c r="E30" s="286" t="n">
        <v>19938.27396</v>
      </c>
      <c r="F30" s="271" t="n">
        <v>11.6151745865568</v>
      </c>
      <c r="G30" s="271" t="n">
        <v>0.00722027227531847</v>
      </c>
      <c r="H30" s="271" t="n">
        <v>0.063456582570396</v>
      </c>
      <c r="I30" s="271"/>
      <c r="J30" s="286" t="n">
        <v>3383.35964</v>
      </c>
      <c r="K30" s="286" t="n">
        <v>2404.92359</v>
      </c>
      <c r="L30" s="271" t="n">
        <v>40.6847042487533</v>
      </c>
      <c r="M30" s="271" t="n">
        <v>0.020007309610226</v>
      </c>
      <c r="N30" s="271" t="n">
        <v>0.0720856212503449</v>
      </c>
    </row>
    <row r="31" customFormat="false" ht="12.75" hidden="false" customHeight="false" outlineLevel="0" collapsed="false">
      <c r="A31" s="264" t="s">
        <v>571</v>
      </c>
      <c r="B31" s="258" t="s">
        <v>572</v>
      </c>
      <c r="C31" s="282"/>
      <c r="D31" s="276" t="n">
        <v>1190316.24034</v>
      </c>
      <c r="E31" s="276" t="n">
        <v>1226754.69553</v>
      </c>
      <c r="F31" s="266" t="n">
        <v>-2.97031308074655</v>
      </c>
      <c r="G31" s="266" t="n">
        <v>-0.113605728431451</v>
      </c>
      <c r="H31" s="266" t="n">
        <v>3.3941281577203</v>
      </c>
      <c r="I31" s="266"/>
      <c r="J31" s="276" t="n">
        <v>196763.91493</v>
      </c>
      <c r="K31" s="276" t="n">
        <v>150600.93433</v>
      </c>
      <c r="L31" s="266" t="n">
        <v>30.6525193919758</v>
      </c>
      <c r="M31" s="266" t="n">
        <v>0.94395238748108</v>
      </c>
      <c r="N31" s="266" t="n">
        <v>4.192238058198</v>
      </c>
    </row>
    <row r="32" s="348" customFormat="true" ht="12.75" hidden="false" customHeight="false" outlineLevel="0" collapsed="false">
      <c r="A32" s="131" t="s">
        <v>573</v>
      </c>
      <c r="B32" s="199"/>
      <c r="C32" s="199" t="s">
        <v>574</v>
      </c>
      <c r="D32" s="286" t="n">
        <v>17075.0972</v>
      </c>
      <c r="E32" s="286" t="n">
        <v>12016.27458</v>
      </c>
      <c r="F32" s="271" t="n">
        <v>42.0997588422285</v>
      </c>
      <c r="G32" s="271" t="n">
        <v>0.0157721074001052</v>
      </c>
      <c r="H32" s="271" t="n">
        <v>0.0486887990251875</v>
      </c>
      <c r="I32" s="271"/>
      <c r="J32" s="286" t="n">
        <v>2853.65135</v>
      </c>
      <c r="K32" s="286" t="n">
        <v>1206.86471</v>
      </c>
      <c r="L32" s="271" t="n">
        <v>136.451635908718</v>
      </c>
      <c r="M32" s="271" t="n">
        <v>0.0336739127390735</v>
      </c>
      <c r="N32" s="271" t="n">
        <v>0.0607996938796124</v>
      </c>
    </row>
    <row r="33" s="348" customFormat="true" ht="15" hidden="false" customHeight="true" outlineLevel="0" collapsed="false">
      <c r="A33" s="274" t="s">
        <v>575</v>
      </c>
      <c r="B33" s="54"/>
      <c r="C33" s="54" t="s">
        <v>85</v>
      </c>
      <c r="D33" s="291" t="n">
        <v>6627.8976</v>
      </c>
      <c r="E33" s="291" t="n">
        <v>3366.82793</v>
      </c>
      <c r="F33" s="55" t="n">
        <v>96.8588160072677</v>
      </c>
      <c r="G33" s="55" t="n">
        <v>0.0101671762261681</v>
      </c>
      <c r="H33" s="55" t="n">
        <v>0.0188991237019677</v>
      </c>
      <c r="I33" s="55"/>
      <c r="J33" s="291" t="n">
        <v>711.7999</v>
      </c>
      <c r="K33" s="291" t="n">
        <v>437.28295</v>
      </c>
      <c r="L33" s="55" t="n">
        <v>62.7778764298951</v>
      </c>
      <c r="M33" s="55" t="n">
        <v>0.00561339252770269</v>
      </c>
      <c r="N33" s="55" t="n">
        <v>0.0151655583375799</v>
      </c>
    </row>
    <row r="34" s="348" customFormat="true" ht="12.75" hidden="false" customHeight="false" outlineLevel="0" collapsed="false">
      <c r="A34" s="285" t="s">
        <v>576</v>
      </c>
      <c r="B34" s="135"/>
      <c r="C34" s="102" t="s">
        <v>81</v>
      </c>
      <c r="D34" s="286" t="n">
        <v>587.83238</v>
      </c>
      <c r="E34" s="286" t="n">
        <v>821.2031</v>
      </c>
      <c r="F34" s="287" t="n">
        <v>-28.4181489329497</v>
      </c>
      <c r="G34" s="287" t="n">
        <v>-0.000727589863563918</v>
      </c>
      <c r="H34" s="287" t="n">
        <v>0.00167617509142599</v>
      </c>
      <c r="I34" s="287"/>
      <c r="J34" s="286" t="n">
        <v>0.743</v>
      </c>
      <c r="K34" s="286" t="n">
        <v>326.5555</v>
      </c>
      <c r="L34" s="287" t="n">
        <v>-99.7724735917784</v>
      </c>
      <c r="M34" s="287" t="n">
        <v>-0.00666229700181403</v>
      </c>
      <c r="N34" s="287" t="n">
        <v>1.58303054620012E-005</v>
      </c>
    </row>
    <row r="35" s="348" customFormat="true" ht="12.75" hidden="false" customHeight="false" outlineLevel="0" collapsed="false">
      <c r="A35" s="288" t="s">
        <v>577</v>
      </c>
      <c r="B35" s="289"/>
      <c r="C35" s="290" t="s">
        <v>87</v>
      </c>
      <c r="D35" s="291" t="n">
        <v>12640.57482</v>
      </c>
      <c r="E35" s="291" t="n">
        <v>7523.89046</v>
      </c>
      <c r="F35" s="292" t="n">
        <v>68.0058327164959</v>
      </c>
      <c r="G35" s="292" t="n">
        <v>0.0159525054188119</v>
      </c>
      <c r="H35" s="292" t="n">
        <v>0.0360439767788745</v>
      </c>
      <c r="I35" s="292"/>
      <c r="J35" s="291" t="n">
        <v>1882.16692</v>
      </c>
      <c r="K35" s="291" t="n">
        <v>1223.07592</v>
      </c>
      <c r="L35" s="292" t="n">
        <v>53.8879875911546</v>
      </c>
      <c r="M35" s="292" t="n">
        <v>0.0134772606736163</v>
      </c>
      <c r="N35" s="292" t="n">
        <v>0.0401013153083094</v>
      </c>
    </row>
    <row r="36" s="348" customFormat="true" ht="12.75" hidden="false" customHeight="false" outlineLevel="0" collapsed="false">
      <c r="A36" s="131" t="s">
        <v>578</v>
      </c>
      <c r="B36" s="208"/>
      <c r="C36" s="199" t="s">
        <v>82</v>
      </c>
      <c r="D36" s="286" t="n">
        <v>493.24162</v>
      </c>
      <c r="E36" s="286" t="n">
        <v>592.21328</v>
      </c>
      <c r="F36" s="271" t="n">
        <v>-16.7121649146402</v>
      </c>
      <c r="G36" s="271" t="n">
        <v>-0.000308568172545787</v>
      </c>
      <c r="H36" s="271" t="n">
        <v>0.00140645419617511</v>
      </c>
      <c r="I36" s="271"/>
      <c r="J36" s="286" t="n">
        <v>104.6499</v>
      </c>
      <c r="K36" s="286" t="n">
        <v>101.68357</v>
      </c>
      <c r="L36" s="271" t="n">
        <v>2.91721661621438</v>
      </c>
      <c r="M36" s="271" t="n">
        <v>6.06562715223968E-005</v>
      </c>
      <c r="N36" s="271" t="n">
        <v>0.00222966336953954</v>
      </c>
    </row>
    <row r="37" customFormat="false" ht="24" hidden="false" customHeight="false" outlineLevel="0" collapsed="false">
      <c r="A37" s="370" t="s">
        <v>579</v>
      </c>
      <c r="B37" s="54"/>
      <c r="C37" s="371" t="s">
        <v>580</v>
      </c>
      <c r="D37" s="291" t="n">
        <v>5624.8065</v>
      </c>
      <c r="E37" s="291" t="n">
        <v>7927.43097</v>
      </c>
      <c r="F37" s="292" t="n">
        <v>-29.046288497672</v>
      </c>
      <c r="G37" s="292" t="n">
        <v>-0.00717899068043428</v>
      </c>
      <c r="H37" s="292" t="n">
        <v>0.0160388588144651</v>
      </c>
      <c r="I37" s="292"/>
      <c r="J37" s="291" t="n">
        <v>1030.78833</v>
      </c>
      <c r="K37" s="291" t="n">
        <v>970.55592</v>
      </c>
      <c r="L37" s="292" t="n">
        <v>6.20597007949837</v>
      </c>
      <c r="M37" s="292" t="n">
        <v>0.00123164766408604</v>
      </c>
      <c r="N37" s="292" t="n">
        <v>0.0219619032712867</v>
      </c>
    </row>
    <row r="38" customFormat="false" ht="24" hidden="false" customHeight="false" outlineLevel="0" collapsed="false">
      <c r="A38" s="374" t="s">
        <v>581</v>
      </c>
      <c r="B38" s="199"/>
      <c r="C38" s="375" t="s">
        <v>582</v>
      </c>
      <c r="D38" s="286" t="n">
        <v>29502.04225</v>
      </c>
      <c r="E38" s="286" t="n">
        <v>17951.58785</v>
      </c>
      <c r="F38" s="287" t="n">
        <v>64.3422436862598</v>
      </c>
      <c r="G38" s="287" t="n">
        <v>0.0360113451293173</v>
      </c>
      <c r="H38" s="287" t="n">
        <v>0.0841236210323207</v>
      </c>
      <c r="I38" s="287"/>
      <c r="J38" s="286" t="n">
        <v>3788.68579</v>
      </c>
      <c r="K38" s="286" t="n">
        <v>2665.14133</v>
      </c>
      <c r="L38" s="287" t="n">
        <v>42.1570311244995</v>
      </c>
      <c r="M38" s="287" t="n">
        <v>0.0229745233447543</v>
      </c>
      <c r="N38" s="287" t="n">
        <v>0.0807214715413771</v>
      </c>
    </row>
    <row r="39" customFormat="false" ht="12.75" hidden="false" customHeight="false" outlineLevel="0" collapsed="false">
      <c r="A39" s="274" t="s">
        <v>583</v>
      </c>
      <c r="B39" s="54"/>
      <c r="C39" s="54" t="s">
        <v>96</v>
      </c>
      <c r="D39" s="291" t="n">
        <v>255900.96994</v>
      </c>
      <c r="E39" s="291" t="n">
        <v>299952.58292</v>
      </c>
      <c r="F39" s="55" t="n">
        <v>-14.6861922478423</v>
      </c>
      <c r="G39" s="55" t="n">
        <v>-0.137341595714701</v>
      </c>
      <c r="H39" s="55" t="n">
        <v>0.729689017275943</v>
      </c>
      <c r="I39" s="55"/>
      <c r="J39" s="291" t="n">
        <v>34879.10582</v>
      </c>
      <c r="K39" s="291" t="n">
        <v>48645.86174</v>
      </c>
      <c r="L39" s="55" t="n">
        <v>-28.2999528173226</v>
      </c>
      <c r="M39" s="55" t="n">
        <v>-0.28150613217885</v>
      </c>
      <c r="N39" s="55" t="n">
        <v>0.743131762277338</v>
      </c>
    </row>
    <row r="40" customFormat="false" ht="12.75" hidden="false" customHeight="false" outlineLevel="0" collapsed="false">
      <c r="A40" s="372" t="s">
        <v>584</v>
      </c>
      <c r="B40" s="208"/>
      <c r="C40" s="199" t="s">
        <v>585</v>
      </c>
      <c r="D40" s="286" t="n">
        <v>861863.77803</v>
      </c>
      <c r="E40" s="286" t="n">
        <v>876602.684440001</v>
      </c>
      <c r="F40" s="271" t="n">
        <v>-1.68136678926737</v>
      </c>
      <c r="G40" s="271" t="n">
        <v>-0.0459521181746089</v>
      </c>
      <c r="H40" s="271" t="n">
        <v>2.45756213180394</v>
      </c>
      <c r="I40" s="271"/>
      <c r="J40" s="286" t="n">
        <v>151512.32392</v>
      </c>
      <c r="K40" s="286" t="n">
        <v>95023.91269</v>
      </c>
      <c r="L40" s="271" t="n">
        <v>59.446522071012</v>
      </c>
      <c r="M40" s="271" t="n">
        <v>1.15508942344099</v>
      </c>
      <c r="N40" s="271" t="n">
        <v>3.22811085990749</v>
      </c>
    </row>
    <row r="41" customFormat="false" ht="12" hidden="false" customHeight="true" outlineLevel="0" collapsed="false">
      <c r="A41" s="320" t="s">
        <v>586</v>
      </c>
      <c r="B41" s="258" t="s">
        <v>587</v>
      </c>
      <c r="C41" s="54"/>
      <c r="D41" s="276" t="n">
        <v>22989916.7808</v>
      </c>
      <c r="E41" s="276" t="n">
        <v>20467634.7265</v>
      </c>
      <c r="F41" s="266" t="n">
        <v>12.3232708029245</v>
      </c>
      <c r="G41" s="266" t="n">
        <v>7.86382651498809</v>
      </c>
      <c r="H41" s="266" t="n">
        <v>65.5546158616395</v>
      </c>
      <c r="I41" s="266"/>
      <c r="J41" s="276" t="n">
        <v>2888505.54997</v>
      </c>
      <c r="K41" s="276" t="n">
        <v>3314246.28826</v>
      </c>
      <c r="L41" s="266" t="n">
        <v>-12.8457785348691</v>
      </c>
      <c r="M41" s="266" t="n">
        <v>-8.70565507541779</v>
      </c>
      <c r="N41" s="266" t="n">
        <v>61.5422949996107</v>
      </c>
    </row>
    <row r="42" customFormat="false" ht="12" hidden="false" customHeight="true" outlineLevel="0" collapsed="false">
      <c r="A42" s="372" t="s">
        <v>588</v>
      </c>
      <c r="B42" s="208"/>
      <c r="C42" s="199" t="s">
        <v>589</v>
      </c>
      <c r="D42" s="286" t="n">
        <v>5057754.87674</v>
      </c>
      <c r="E42" s="286" t="n">
        <v>4703560.54243</v>
      </c>
      <c r="F42" s="287" t="n">
        <v>7.53034496133055</v>
      </c>
      <c r="G42" s="287" t="n">
        <v>1.10428680759837</v>
      </c>
      <c r="H42" s="287" t="n">
        <v>14.4219390278057</v>
      </c>
      <c r="I42" s="287"/>
      <c r="J42" s="286" t="n">
        <v>828977.45504</v>
      </c>
      <c r="K42" s="286" t="n">
        <v>777822.42463</v>
      </c>
      <c r="L42" s="287" t="n">
        <v>6.57669781561441</v>
      </c>
      <c r="M42" s="287" t="n">
        <v>1.0460310937372</v>
      </c>
      <c r="N42" s="287" t="n">
        <v>17.6621350395633</v>
      </c>
    </row>
    <row r="43" s="106" customFormat="true" ht="12.75" hidden="false" customHeight="false" outlineLevel="0" collapsed="false">
      <c r="A43" s="274" t="s">
        <v>590</v>
      </c>
      <c r="B43" s="54"/>
      <c r="C43" s="54" t="s">
        <v>591</v>
      </c>
      <c r="D43" s="291" t="n">
        <v>17601394.41038</v>
      </c>
      <c r="E43" s="291" t="n">
        <v>15513089.83521</v>
      </c>
      <c r="F43" s="55" t="n">
        <v>13.4615643779112</v>
      </c>
      <c r="G43" s="55" t="n">
        <v>6.5107963883723</v>
      </c>
      <c r="H43" s="55" t="n">
        <v>50.1895096099394</v>
      </c>
      <c r="I43" s="55"/>
      <c r="J43" s="291" t="n">
        <v>2021619.261</v>
      </c>
      <c r="K43" s="291" t="n">
        <v>2502835.57706</v>
      </c>
      <c r="L43" s="55" t="n">
        <v>-19.2268449621956</v>
      </c>
      <c r="M43" s="55" t="n">
        <v>-9.84003382224603</v>
      </c>
      <c r="N43" s="55" t="n">
        <v>43.0724770248924</v>
      </c>
    </row>
    <row r="44" customFormat="false" ht="12.75" hidden="false" customHeight="false" outlineLevel="0" collapsed="false">
      <c r="A44" s="131" t="s">
        <v>592</v>
      </c>
      <c r="B44" s="208"/>
      <c r="C44" s="199" t="s">
        <v>92</v>
      </c>
      <c r="D44" s="286" t="n">
        <v>283532.96559</v>
      </c>
      <c r="E44" s="286" t="n">
        <v>164266.63182</v>
      </c>
      <c r="F44" s="271" t="n">
        <v>72.6053322263828</v>
      </c>
      <c r="G44" s="271" t="n">
        <v>0.371841743966351</v>
      </c>
      <c r="H44" s="271" t="n">
        <v>0.808480292494435</v>
      </c>
      <c r="I44" s="271"/>
      <c r="J44" s="286" t="n">
        <v>37318.81593</v>
      </c>
      <c r="K44" s="286" t="n">
        <v>22244.15678</v>
      </c>
      <c r="L44" s="271" t="n">
        <v>67.7690743645262</v>
      </c>
      <c r="M44" s="271" t="n">
        <v>0.308250470618572</v>
      </c>
      <c r="N44" s="271" t="n">
        <v>0.795112053367557</v>
      </c>
    </row>
    <row r="45" customFormat="false" ht="12.75" hidden="false" customHeight="false" outlineLevel="0" collapsed="false">
      <c r="A45" s="274" t="s">
        <v>593</v>
      </c>
      <c r="B45" s="54"/>
      <c r="C45" s="54" t="s">
        <v>95</v>
      </c>
      <c r="D45" s="291" t="n">
        <v>47234.52809</v>
      </c>
      <c r="E45" s="291" t="n">
        <v>86717.71704</v>
      </c>
      <c r="F45" s="55" t="n">
        <v>-45.5307061782862</v>
      </c>
      <c r="G45" s="55" t="n">
        <v>-0.123098424948935</v>
      </c>
      <c r="H45" s="55" t="n">
        <v>0.134686931399933</v>
      </c>
      <c r="I45" s="55"/>
      <c r="J45" s="291" t="n">
        <v>590.018</v>
      </c>
      <c r="K45" s="291" t="n">
        <v>11344.12979</v>
      </c>
      <c r="L45" s="55" t="n">
        <v>-94.7989135268877</v>
      </c>
      <c r="M45" s="55" t="n">
        <v>-0.219902817527535</v>
      </c>
      <c r="N45" s="55" t="n">
        <v>0.0125708817874549</v>
      </c>
    </row>
    <row r="46" customFormat="false" ht="12.75" hidden="false" customHeight="false" outlineLevel="0" collapsed="false">
      <c r="A46" s="376" t="s">
        <v>594</v>
      </c>
      <c r="B46" s="348" t="s">
        <v>595</v>
      </c>
      <c r="C46" s="1"/>
      <c r="D46" s="366" t="n">
        <v>146315.22805</v>
      </c>
      <c r="E46" s="366" t="n">
        <v>189746.56732</v>
      </c>
      <c r="F46" s="280" t="n">
        <v>-22.8891304245598</v>
      </c>
      <c r="G46" s="280" t="n">
        <v>-0.135407741870349</v>
      </c>
      <c r="H46" s="280" t="n">
        <v>0.417210669398176</v>
      </c>
      <c r="I46" s="280"/>
      <c r="J46" s="366" t="n">
        <v>28227.00977</v>
      </c>
      <c r="K46" s="366" t="n">
        <v>36340.02554</v>
      </c>
      <c r="L46" s="280" t="n">
        <v>-22.3252891252646</v>
      </c>
      <c r="M46" s="280" t="n">
        <v>-0.165897013282612</v>
      </c>
      <c r="N46" s="280" t="n">
        <v>0.601402674209948</v>
      </c>
    </row>
    <row r="47" customFormat="false" ht="12.75" hidden="false" customHeight="false" outlineLevel="0" collapsed="false">
      <c r="A47" s="281" t="s">
        <v>596</v>
      </c>
      <c r="B47" s="258"/>
      <c r="C47" s="296" t="s">
        <v>83</v>
      </c>
      <c r="D47" s="291" t="n">
        <v>87.55985</v>
      </c>
      <c r="E47" s="291" t="n">
        <v>18.1175</v>
      </c>
      <c r="F47" s="55" t="n">
        <v>383.288809162412</v>
      </c>
      <c r="G47" s="55" t="n">
        <v>0.000216503381238477</v>
      </c>
      <c r="H47" s="55" t="n">
        <v>0.000249672601531402</v>
      </c>
      <c r="I47" s="55"/>
      <c r="J47" s="291" t="n">
        <v>12.8007</v>
      </c>
      <c r="K47" s="291" t="n">
        <v>8.63031</v>
      </c>
      <c r="L47" s="55" t="n">
        <v>48.3225979136323</v>
      </c>
      <c r="M47" s="55" t="n">
        <v>8.52771971406721E-005</v>
      </c>
      <c r="N47" s="55" t="n">
        <v>0.000272730809054426</v>
      </c>
    </row>
    <row r="48" customFormat="false" ht="12.75" hidden="false" customHeight="false" outlineLevel="0" collapsed="false">
      <c r="A48" s="131" t="s">
        <v>597</v>
      </c>
      <c r="B48" s="50"/>
      <c r="C48" s="199" t="s">
        <v>598</v>
      </c>
      <c r="D48" s="286" t="n">
        <v>140777.95057</v>
      </c>
      <c r="E48" s="286" t="n">
        <v>183196.48253</v>
      </c>
      <c r="F48" s="271" t="n">
        <v>-23.1546650755446</v>
      </c>
      <c r="G48" s="271" t="n">
        <v>-0.132250069251867</v>
      </c>
      <c r="H48" s="271" t="n">
        <v>0.401421395275015</v>
      </c>
      <c r="I48" s="271"/>
      <c r="J48" s="286" t="n">
        <v>27451.09154</v>
      </c>
      <c r="K48" s="286" t="n">
        <v>35253.84859</v>
      </c>
      <c r="L48" s="271" t="n">
        <v>-22.1330645080643</v>
      </c>
      <c r="M48" s="271" t="n">
        <v>-0.159552763936615</v>
      </c>
      <c r="N48" s="271" t="n">
        <v>0.584871015267235</v>
      </c>
    </row>
    <row r="49" customFormat="false" ht="36" hidden="false" customHeight="false" outlineLevel="0" collapsed="false">
      <c r="A49" s="370" t="s">
        <v>599</v>
      </c>
      <c r="B49" s="46"/>
      <c r="C49" s="371" t="s">
        <v>600</v>
      </c>
      <c r="D49" s="291" t="n">
        <v>5449.71763</v>
      </c>
      <c r="E49" s="291" t="n">
        <v>6531.96729</v>
      </c>
      <c r="F49" s="292" t="n">
        <v>-16.5685100973615</v>
      </c>
      <c r="G49" s="292" t="n">
        <v>-0.00337417599972051</v>
      </c>
      <c r="H49" s="292" t="n">
        <v>0.0155396015216295</v>
      </c>
      <c r="I49" s="292"/>
      <c r="J49" s="291" t="n">
        <v>763.11753</v>
      </c>
      <c r="K49" s="291" t="n">
        <v>1077.54664</v>
      </c>
      <c r="L49" s="292" t="n">
        <v>-29.1800928449835</v>
      </c>
      <c r="M49" s="292" t="n">
        <v>-0.00642952654313771</v>
      </c>
      <c r="N49" s="292" t="n">
        <v>0.0162589281336579</v>
      </c>
    </row>
    <row r="50" customFormat="false" ht="12.75" hidden="false" customHeight="false" outlineLevel="0" collapsed="false">
      <c r="A50" s="297" t="s">
        <v>601</v>
      </c>
      <c r="B50" s="208" t="s">
        <v>602</v>
      </c>
      <c r="C50" s="208"/>
      <c r="D50" s="366" t="n">
        <v>1953443.56361</v>
      </c>
      <c r="E50" s="366" t="n">
        <v>1919100.78395</v>
      </c>
      <c r="F50" s="300" t="n">
        <v>1.78952454958172</v>
      </c>
      <c r="G50" s="300" t="n">
        <v>0.107071951302312</v>
      </c>
      <c r="H50" s="300" t="n">
        <v>5.57014814976593</v>
      </c>
      <c r="I50" s="300"/>
      <c r="J50" s="366" t="n">
        <v>276160.34692</v>
      </c>
      <c r="K50" s="366" t="n">
        <v>310306.91782</v>
      </c>
      <c r="L50" s="300" t="n">
        <v>-11.0041281515379</v>
      </c>
      <c r="M50" s="300" t="n">
        <v>-0.698237780715291</v>
      </c>
      <c r="N50" s="300" t="n">
        <v>5.88385282400513</v>
      </c>
    </row>
    <row r="51" customFormat="false" ht="12.75" hidden="false" customHeight="false" outlineLevel="0" collapsed="false">
      <c r="A51" s="274" t="s">
        <v>537</v>
      </c>
      <c r="B51" s="54"/>
      <c r="C51" s="54" t="s">
        <v>110</v>
      </c>
      <c r="D51" s="291" t="n">
        <v>120984.04475</v>
      </c>
      <c r="E51" s="291" t="n">
        <v>112428.22457</v>
      </c>
      <c r="F51" s="55" t="n">
        <v>7.6100287207444</v>
      </c>
      <c r="G51" s="55" t="n">
        <v>0.0266748460879909</v>
      </c>
      <c r="H51" s="55" t="n">
        <v>0.344980047322192</v>
      </c>
      <c r="I51" s="55"/>
      <c r="J51" s="291" t="n">
        <v>16672.19819</v>
      </c>
      <c r="K51" s="291" t="n">
        <v>16155.3217</v>
      </c>
      <c r="L51" s="55" t="n">
        <v>3.19941935913294</v>
      </c>
      <c r="M51" s="55" t="n">
        <v>0.0105692221435187</v>
      </c>
      <c r="N51" s="55" t="n">
        <v>0.355216675734486</v>
      </c>
    </row>
    <row r="52" s="348" customFormat="true" ht="12.75" hidden="false" customHeight="false" outlineLevel="0" collapsed="false">
      <c r="A52" s="131" t="s">
        <v>603</v>
      </c>
      <c r="B52" s="199"/>
      <c r="C52" s="199" t="s">
        <v>114</v>
      </c>
      <c r="D52" s="286" t="n">
        <v>76846.43303</v>
      </c>
      <c r="E52" s="286" t="n">
        <v>71104.1173</v>
      </c>
      <c r="F52" s="271" t="n">
        <v>8.07592576639717</v>
      </c>
      <c r="G52" s="271" t="n">
        <v>0.0179030630686301</v>
      </c>
      <c r="H52" s="271" t="n">
        <v>0.219123820484032</v>
      </c>
      <c r="I52" s="271"/>
      <c r="J52" s="286" t="n">
        <v>9874.56128</v>
      </c>
      <c r="K52" s="286" t="n">
        <v>9595.90764</v>
      </c>
      <c r="L52" s="271" t="n">
        <v>2.90387997106654</v>
      </c>
      <c r="M52" s="271" t="n">
        <v>0.00569798061865826</v>
      </c>
      <c r="N52" s="271" t="n">
        <v>0.210386704395221</v>
      </c>
    </row>
    <row r="53" customFormat="false" ht="12.75" hidden="false" customHeight="true" outlineLevel="0" collapsed="false">
      <c r="A53" s="369" t="n">
        <v>53</v>
      </c>
      <c r="B53" s="54"/>
      <c r="C53" s="54" t="s">
        <v>117</v>
      </c>
      <c r="D53" s="291" t="n">
        <v>104626.53522</v>
      </c>
      <c r="E53" s="291" t="n">
        <v>103241.74098</v>
      </c>
      <c r="F53" s="55" t="n">
        <v>1.34131236731885</v>
      </c>
      <c r="G53" s="55" t="n">
        <v>0.00431743216177986</v>
      </c>
      <c r="H53" s="55" t="n">
        <v>0.298337414209758</v>
      </c>
      <c r="I53" s="55"/>
      <c r="J53" s="291" t="n">
        <v>13515.28344</v>
      </c>
      <c r="K53" s="291" t="n">
        <v>11667.49783</v>
      </c>
      <c r="L53" s="55" t="n">
        <v>15.8370341003954</v>
      </c>
      <c r="M53" s="55" t="n">
        <v>0.0377839908827871</v>
      </c>
      <c r="N53" s="55" t="n">
        <v>0.28795567329842</v>
      </c>
    </row>
    <row r="54" customFormat="false" ht="12.75" hidden="false" customHeight="false" outlineLevel="0" collapsed="false">
      <c r="A54" s="367" t="s">
        <v>604</v>
      </c>
      <c r="B54" s="199"/>
      <c r="C54" s="199" t="s">
        <v>105</v>
      </c>
      <c r="D54" s="368" t="n">
        <v>256725.28349</v>
      </c>
      <c r="E54" s="368" t="n">
        <v>232669.78438</v>
      </c>
      <c r="F54" s="271" t="n">
        <v>10.3389011917047</v>
      </c>
      <c r="G54" s="271" t="n">
        <v>0.0749988572491324</v>
      </c>
      <c r="H54" s="271" t="n">
        <v>0.732039506781191</v>
      </c>
      <c r="I54" s="271"/>
      <c r="J54" s="368" t="n">
        <v>38326.73643</v>
      </c>
      <c r="K54" s="368" t="n">
        <v>33820.6493100001</v>
      </c>
      <c r="L54" s="271" t="n">
        <v>13.3234790340574</v>
      </c>
      <c r="M54" s="271" t="n">
        <v>0.0921416173703848</v>
      </c>
      <c r="N54" s="271" t="n">
        <v>0.816586736269863</v>
      </c>
    </row>
    <row r="55" s="106" customFormat="true" ht="24" hidden="false" customHeight="false" outlineLevel="0" collapsed="false">
      <c r="A55" s="370" t="s">
        <v>605</v>
      </c>
      <c r="B55" s="54"/>
      <c r="C55" s="371" t="s">
        <v>111</v>
      </c>
      <c r="D55" s="291" t="n">
        <v>375305.82846</v>
      </c>
      <c r="E55" s="291" t="n">
        <v>367242.108610001</v>
      </c>
      <c r="F55" s="292" t="n">
        <v>2.1957503404281</v>
      </c>
      <c r="G55" s="292" t="n">
        <v>0.0251406038661522</v>
      </c>
      <c r="H55" s="292" t="n">
        <v>1.07016609280973</v>
      </c>
      <c r="I55" s="292"/>
      <c r="J55" s="291" t="n">
        <v>62557.32254</v>
      </c>
      <c r="K55" s="291" t="n">
        <v>48235.34834</v>
      </c>
      <c r="L55" s="292" t="n">
        <v>29.6918643544308</v>
      </c>
      <c r="M55" s="292" t="n">
        <v>0.292859377011987</v>
      </c>
      <c r="N55" s="292" t="n">
        <v>1.33284189056949</v>
      </c>
    </row>
    <row r="56" customFormat="false" ht="13.5" hidden="false" customHeight="true" outlineLevel="0" collapsed="false">
      <c r="A56" s="367" t="s">
        <v>606</v>
      </c>
      <c r="B56" s="199"/>
      <c r="C56" s="199" t="s">
        <v>132</v>
      </c>
      <c r="D56" s="286" t="n">
        <v>29193.983</v>
      </c>
      <c r="E56" s="286" t="n">
        <v>65405.97433</v>
      </c>
      <c r="F56" s="271" t="n">
        <v>-55.364959701228</v>
      </c>
      <c r="G56" s="271" t="n">
        <v>-0.112899672380376</v>
      </c>
      <c r="H56" s="271" t="n">
        <v>0.0832452052473083</v>
      </c>
      <c r="I56" s="271"/>
      <c r="J56" s="286" t="n">
        <v>5914.43537</v>
      </c>
      <c r="K56" s="286" t="n">
        <v>21362.34328</v>
      </c>
      <c r="L56" s="271" t="n">
        <v>-72.3137331308722</v>
      </c>
      <c r="M56" s="271" t="n">
        <v>-0.31588275634941</v>
      </c>
      <c r="N56" s="271" t="n">
        <v>0.126012541779763</v>
      </c>
    </row>
    <row r="57" customFormat="false" ht="12.75" hidden="false" customHeight="false" outlineLevel="0" collapsed="false">
      <c r="A57" s="369" t="s">
        <v>607</v>
      </c>
      <c r="B57" s="54"/>
      <c r="C57" s="54" t="s">
        <v>115</v>
      </c>
      <c r="D57" s="291" t="n">
        <v>570558.06916</v>
      </c>
      <c r="E57" s="291" t="n">
        <v>565133.65291</v>
      </c>
      <c r="F57" s="55" t="n">
        <v>0.959846617179619</v>
      </c>
      <c r="G57" s="55" t="n">
        <v>0.0169119342788657</v>
      </c>
      <c r="H57" s="55" t="n">
        <v>1.62691824451402</v>
      </c>
      <c r="I57" s="55"/>
      <c r="J57" s="291" t="n">
        <v>66756.75897</v>
      </c>
      <c r="K57" s="291" t="n">
        <v>112277.03529</v>
      </c>
      <c r="L57" s="55" t="n">
        <v>-40.5428200009252</v>
      </c>
      <c r="M57" s="55" t="n">
        <v>-0.930810206632594</v>
      </c>
      <c r="N57" s="55" t="n">
        <v>1.42231478620227</v>
      </c>
    </row>
    <row r="58" s="106" customFormat="true" ht="19.5" hidden="false" customHeight="true" outlineLevel="0" collapsed="false">
      <c r="A58" s="367" t="s">
        <v>608</v>
      </c>
      <c r="B58" s="199"/>
      <c r="C58" s="199" t="s">
        <v>126</v>
      </c>
      <c r="D58" s="286" t="n">
        <v>178458.29235</v>
      </c>
      <c r="E58" s="286" t="n">
        <v>184092.50238</v>
      </c>
      <c r="F58" s="271" t="n">
        <v>-3.06053204620471</v>
      </c>
      <c r="G58" s="271" t="n">
        <v>-0.0175660173093617</v>
      </c>
      <c r="H58" s="271" t="n">
        <v>0.508865034783363</v>
      </c>
      <c r="I58" s="271"/>
      <c r="J58" s="286" t="n">
        <v>26778.08633</v>
      </c>
      <c r="K58" s="286" t="n">
        <v>28439.97538</v>
      </c>
      <c r="L58" s="271" t="n">
        <v>-5.843496795601</v>
      </c>
      <c r="M58" s="271" t="n">
        <v>-0.0339827306661428</v>
      </c>
      <c r="N58" s="271" t="n">
        <v>0.570532013851598</v>
      </c>
    </row>
    <row r="59" customFormat="false" ht="12.75" hidden="false" customHeight="false" outlineLevel="0" collapsed="false">
      <c r="A59" s="369" t="s">
        <v>609</v>
      </c>
      <c r="B59" s="284"/>
      <c r="C59" s="46" t="s">
        <v>610</v>
      </c>
      <c r="D59" s="291" t="n">
        <v>240745.09415</v>
      </c>
      <c r="E59" s="291" t="n">
        <v>217782.67849</v>
      </c>
      <c r="F59" s="292" t="n">
        <v>10.5437291061027</v>
      </c>
      <c r="G59" s="292" t="n">
        <v>0.0715909042794976</v>
      </c>
      <c r="H59" s="292" t="n">
        <v>0.686472783614326</v>
      </c>
      <c r="I59" s="292"/>
      <c r="J59" s="291" t="n">
        <v>35764.96437</v>
      </c>
      <c r="K59" s="291" t="n">
        <v>28752.83905</v>
      </c>
      <c r="L59" s="292" t="n">
        <v>24.3875928488529</v>
      </c>
      <c r="M59" s="292" t="n">
        <v>0.143385724905521</v>
      </c>
      <c r="N59" s="292" t="n">
        <v>0.762005801904021</v>
      </c>
    </row>
    <row r="60" customFormat="false" ht="12.75" hidden="false" customHeight="false" outlineLevel="0" collapsed="false">
      <c r="A60" s="372" t="s">
        <v>611</v>
      </c>
      <c r="B60" s="208" t="s">
        <v>612</v>
      </c>
      <c r="C60" s="199"/>
      <c r="D60" s="299" t="n">
        <v>2063216.9335</v>
      </c>
      <c r="E60" s="299" t="n">
        <v>1958497.10724</v>
      </c>
      <c r="F60" s="280" t="n">
        <v>5.34694822233234</v>
      </c>
      <c r="G60" s="280" t="n">
        <v>0.326489476061737</v>
      </c>
      <c r="H60" s="280" t="n">
        <v>5.8831615096484</v>
      </c>
      <c r="I60" s="280"/>
      <c r="J60" s="299" t="n">
        <v>280155.45881</v>
      </c>
      <c r="K60" s="299" t="n">
        <v>244218.55861</v>
      </c>
      <c r="L60" s="280" t="n">
        <v>14.7150570392927</v>
      </c>
      <c r="M60" s="280" t="n">
        <v>0.734846890334012</v>
      </c>
      <c r="N60" s="280" t="n">
        <v>5.96897239543659</v>
      </c>
    </row>
    <row r="61" s="106" customFormat="true" ht="12.75" hidden="false" customHeight="false" outlineLevel="0" collapsed="false">
      <c r="A61" s="373" t="s">
        <v>613</v>
      </c>
      <c r="B61" s="258"/>
      <c r="C61" s="46" t="s">
        <v>614</v>
      </c>
      <c r="D61" s="291" t="n">
        <v>92197.93027</v>
      </c>
      <c r="E61" s="291" t="n">
        <v>102080.80669</v>
      </c>
      <c r="F61" s="55" t="n">
        <v>-9.68142468741688</v>
      </c>
      <c r="G61" s="55" t="n">
        <v>-0.0308122660205481</v>
      </c>
      <c r="H61" s="55" t="n">
        <v>0.262897859079495</v>
      </c>
      <c r="I61" s="55"/>
      <c r="J61" s="291" t="n">
        <v>13173.86527</v>
      </c>
      <c r="K61" s="291" t="n">
        <v>14143.67446</v>
      </c>
      <c r="L61" s="55" t="n">
        <v>-6.85684043946808</v>
      </c>
      <c r="M61" s="55" t="n">
        <v>-0.0198309053792248</v>
      </c>
      <c r="N61" s="55" t="n">
        <v>0.280681441910294</v>
      </c>
    </row>
    <row r="62" s="98" customFormat="true" ht="17.25" hidden="false" customHeight="true" outlineLevel="0" collapsed="false">
      <c r="A62" s="372" t="s">
        <v>615</v>
      </c>
      <c r="B62" s="208"/>
      <c r="C62" s="199" t="s">
        <v>616</v>
      </c>
      <c r="D62" s="286" t="n">
        <v>84916.52142</v>
      </c>
      <c r="E62" s="286" t="n">
        <v>99708.10295</v>
      </c>
      <c r="F62" s="271" t="n">
        <v>-14.8348841191146</v>
      </c>
      <c r="G62" s="271" t="n">
        <v>-0.0461163456465629</v>
      </c>
      <c r="H62" s="271" t="n">
        <v>0.242135280221796</v>
      </c>
      <c r="I62" s="271"/>
      <c r="J62" s="286" t="n">
        <v>9725.56994</v>
      </c>
      <c r="K62" s="286" t="n">
        <v>13276.17039</v>
      </c>
      <c r="L62" s="271" t="n">
        <v>-26.7441614991204</v>
      </c>
      <c r="M62" s="271" t="n">
        <v>-0.0726035825288304</v>
      </c>
      <c r="N62" s="271" t="n">
        <v>0.207212305440453</v>
      </c>
    </row>
    <row r="63" s="98" customFormat="true" ht="16.5" hidden="false" customHeight="true" outlineLevel="0" collapsed="false">
      <c r="A63" s="274" t="s">
        <v>617</v>
      </c>
      <c r="B63" s="54"/>
      <c r="C63" s="54" t="s">
        <v>122</v>
      </c>
      <c r="D63" s="291" t="n">
        <v>11036.96524</v>
      </c>
      <c r="E63" s="291" t="n">
        <v>11288.95914</v>
      </c>
      <c r="F63" s="55" t="n">
        <v>-2.23221553798627</v>
      </c>
      <c r="G63" s="55" t="n">
        <v>-0.000785652147449948</v>
      </c>
      <c r="H63" s="55" t="n">
        <v>0.0314713630103575</v>
      </c>
      <c r="I63" s="55"/>
      <c r="J63" s="291" t="n">
        <v>2911.94676</v>
      </c>
      <c r="K63" s="291" t="n">
        <v>1850.15263</v>
      </c>
      <c r="L63" s="55" t="n">
        <v>57.3895425049338</v>
      </c>
      <c r="M63" s="55" t="n">
        <v>0.0217118368658131</v>
      </c>
      <c r="N63" s="55" t="n">
        <v>0.0620417317629671</v>
      </c>
    </row>
    <row r="64" customFormat="false" ht="12.75" hidden="false" customHeight="false" outlineLevel="0" collapsed="false">
      <c r="A64" s="131" t="s">
        <v>541</v>
      </c>
      <c r="B64" s="199"/>
      <c r="C64" s="199" t="s">
        <v>618</v>
      </c>
      <c r="D64" s="286" t="n">
        <v>340750.11274</v>
      </c>
      <c r="E64" s="286" t="n">
        <v>334758.63404</v>
      </c>
      <c r="F64" s="271" t="n">
        <v>1.78979064040625</v>
      </c>
      <c r="G64" s="271" t="n">
        <v>0.0186798891046783</v>
      </c>
      <c r="H64" s="271" t="n">
        <v>0.97163217067999</v>
      </c>
      <c r="I64" s="271"/>
      <c r="J64" s="286" t="n">
        <v>57085.53775</v>
      </c>
      <c r="K64" s="286" t="n">
        <v>53178.97578</v>
      </c>
      <c r="L64" s="271" t="n">
        <v>7.34606470452034</v>
      </c>
      <c r="M64" s="271" t="n">
        <v>0.0798823743721672</v>
      </c>
      <c r="N64" s="271" t="n">
        <v>1.2162604307471</v>
      </c>
    </row>
    <row r="65" s="98" customFormat="true" ht="12.75" hidden="false" customHeight="false" outlineLevel="0" collapsed="false">
      <c r="A65" s="369" t="s">
        <v>619</v>
      </c>
      <c r="B65" s="54"/>
      <c r="C65" s="54" t="s">
        <v>620</v>
      </c>
      <c r="D65" s="275" t="n">
        <v>263213.53003</v>
      </c>
      <c r="E65" s="275" t="n">
        <v>287775.48268</v>
      </c>
      <c r="F65" s="55" t="n">
        <v>-8.53510953096456</v>
      </c>
      <c r="G65" s="55" t="n">
        <v>-0.0765778490869672</v>
      </c>
      <c r="H65" s="55" t="n">
        <v>0.750540422360865</v>
      </c>
      <c r="I65" s="55"/>
      <c r="J65" s="275" t="n">
        <v>39026.09382</v>
      </c>
      <c r="K65" s="275" t="n">
        <v>38405.67297</v>
      </c>
      <c r="L65" s="55" t="n">
        <v>1.61544064202345</v>
      </c>
      <c r="M65" s="55" t="n">
        <v>0.0126865235950673</v>
      </c>
      <c r="N65" s="55" t="n">
        <v>0.8314871953692</v>
      </c>
    </row>
    <row r="66" s="106" customFormat="true" ht="12.75" hidden="false" customHeight="false" outlineLevel="0" collapsed="false">
      <c r="A66" s="367" t="s">
        <v>621</v>
      </c>
      <c r="B66" s="199"/>
      <c r="C66" s="199" t="s">
        <v>622</v>
      </c>
      <c r="D66" s="368" t="n">
        <v>326657.57478</v>
      </c>
      <c r="E66" s="368" t="n">
        <v>297144.1353</v>
      </c>
      <c r="F66" s="271" t="n">
        <v>9.93236479333595</v>
      </c>
      <c r="G66" s="271" t="n">
        <v>0.0920153111091014</v>
      </c>
      <c r="H66" s="271" t="n">
        <v>0.931447992490407</v>
      </c>
      <c r="I66" s="271"/>
      <c r="J66" s="368" t="n">
        <v>41440.80485</v>
      </c>
      <c r="K66" s="368" t="n">
        <v>41667.35979</v>
      </c>
      <c r="L66" s="271" t="n">
        <v>-0.543722811192754</v>
      </c>
      <c r="M66" s="271" t="n">
        <v>-0.00463265312874145</v>
      </c>
      <c r="N66" s="271" t="n">
        <v>0.88293485782864</v>
      </c>
    </row>
    <row r="67" customFormat="false" ht="12.75" hidden="false" customHeight="false" outlineLevel="0" collapsed="false">
      <c r="A67" s="370" t="s">
        <v>149</v>
      </c>
      <c r="B67" s="54"/>
      <c r="C67" s="371" t="s">
        <v>100</v>
      </c>
      <c r="D67" s="291" t="n">
        <v>692152.400420001</v>
      </c>
      <c r="E67" s="291" t="n">
        <v>579048.495130001</v>
      </c>
      <c r="F67" s="292" t="n">
        <v>19.5327172492879</v>
      </c>
      <c r="G67" s="292" t="n">
        <v>0.352628877429428</v>
      </c>
      <c r="H67" s="292" t="n">
        <v>1.97363849377387</v>
      </c>
      <c r="I67" s="292"/>
      <c r="J67" s="291" t="n">
        <v>75689.0966</v>
      </c>
      <c r="K67" s="291" t="n">
        <v>43287.04265</v>
      </c>
      <c r="L67" s="292" t="n">
        <v>74.8539331087798</v>
      </c>
      <c r="M67" s="292" t="n">
        <v>0.662565453700215</v>
      </c>
      <c r="N67" s="292" t="n">
        <v>1.61262654013582</v>
      </c>
    </row>
    <row r="68" s="106" customFormat="true" ht="12.75" hidden="false" customHeight="false" outlineLevel="0" collapsed="false">
      <c r="A68" s="367" t="s">
        <v>623</v>
      </c>
      <c r="B68" s="199"/>
      <c r="C68" s="199" t="s">
        <v>94</v>
      </c>
      <c r="D68" s="286" t="n">
        <v>71143.78021</v>
      </c>
      <c r="E68" s="286" t="n">
        <v>87912.13934</v>
      </c>
      <c r="F68" s="271" t="n">
        <v>-19.0739973522296</v>
      </c>
      <c r="G68" s="271" t="n">
        <v>-0.0522794296199091</v>
      </c>
      <c r="H68" s="271" t="n">
        <v>0.202862986720614</v>
      </c>
      <c r="I68" s="271"/>
      <c r="J68" s="286" t="n">
        <v>11182.12399</v>
      </c>
      <c r="K68" s="286" t="n">
        <v>14247.21865</v>
      </c>
      <c r="L68" s="271" t="n">
        <v>-21.5136352947037</v>
      </c>
      <c r="M68" s="271" t="n">
        <v>-0.0626758364507016</v>
      </c>
      <c r="N68" s="271" t="n">
        <v>0.238245543035897</v>
      </c>
    </row>
    <row r="69" s="348" customFormat="true" ht="12.75" hidden="false" customHeight="false" outlineLevel="0" collapsed="false">
      <c r="A69" s="369" t="s">
        <v>624</v>
      </c>
      <c r="B69" s="54"/>
      <c r="C69" s="54" t="s">
        <v>625</v>
      </c>
      <c r="D69" s="291" t="n">
        <v>181148.11839</v>
      </c>
      <c r="E69" s="291" t="n">
        <v>158780.35197</v>
      </c>
      <c r="F69" s="55" t="n">
        <v>14.0872382146036</v>
      </c>
      <c r="G69" s="55" t="n">
        <v>0.0697369409399659</v>
      </c>
      <c r="H69" s="55" t="n">
        <v>0.516534941310997</v>
      </c>
      <c r="I69" s="55"/>
      <c r="J69" s="291" t="n">
        <v>29920.41983</v>
      </c>
      <c r="K69" s="291" t="n">
        <v>24162.29129</v>
      </c>
      <c r="L69" s="55" t="n">
        <v>23.8310534000685</v>
      </c>
      <c r="M69" s="55" t="n">
        <v>0.117743679288246</v>
      </c>
      <c r="N69" s="55" t="n">
        <v>0.637482349206214</v>
      </c>
    </row>
    <row r="70" customFormat="false" ht="12.75" hidden="false" customHeight="false" outlineLevel="0" collapsed="false">
      <c r="A70" s="377" t="s">
        <v>626</v>
      </c>
      <c r="B70" s="208" t="s">
        <v>627</v>
      </c>
      <c r="C70" s="208"/>
      <c r="D70" s="299" t="n">
        <v>1050455.64462</v>
      </c>
      <c r="E70" s="299" t="n">
        <v>799070.37396</v>
      </c>
      <c r="F70" s="280" t="n">
        <v>31.4597160465599</v>
      </c>
      <c r="G70" s="280" t="n">
        <v>0.7837545977554</v>
      </c>
      <c r="H70" s="280" t="n">
        <v>2.99532255463687</v>
      </c>
      <c r="I70" s="280"/>
      <c r="J70" s="299" t="n">
        <v>180488.2667</v>
      </c>
      <c r="K70" s="299" t="n">
        <v>135806.71737</v>
      </c>
      <c r="L70" s="280" t="n">
        <v>32.9008389240915</v>
      </c>
      <c r="M70" s="280" t="n">
        <v>0.913659703472593</v>
      </c>
      <c r="N70" s="280" t="n">
        <v>3.84547024787097</v>
      </c>
    </row>
    <row r="71" s="98" customFormat="true" ht="15.75" hidden="false" customHeight="true" outlineLevel="0" collapsed="false">
      <c r="A71" s="369" t="s">
        <v>628</v>
      </c>
      <c r="B71" s="284"/>
      <c r="C71" s="46" t="s">
        <v>129</v>
      </c>
      <c r="D71" s="291" t="n">
        <v>25065.57952</v>
      </c>
      <c r="E71" s="291" t="n">
        <v>41302.51747</v>
      </c>
      <c r="F71" s="292" t="n">
        <v>-39.3122234299487</v>
      </c>
      <c r="G71" s="292" t="n">
        <v>-0.0506225951042029</v>
      </c>
      <c r="H71" s="292" t="n">
        <v>0.0714732659735099</v>
      </c>
      <c r="I71" s="292"/>
      <c r="J71" s="291" t="n">
        <v>2002.50155</v>
      </c>
      <c r="K71" s="291" t="n">
        <v>1117.54264</v>
      </c>
      <c r="L71" s="292" t="n">
        <v>79.1879323727639</v>
      </c>
      <c r="M71" s="292" t="n">
        <v>0.0180958652378948</v>
      </c>
      <c r="N71" s="292" t="n">
        <v>0.0426651564261518</v>
      </c>
    </row>
    <row r="72" customFormat="false" ht="12.75" hidden="false" customHeight="false" outlineLevel="0" collapsed="false">
      <c r="A72" s="372" t="s">
        <v>629</v>
      </c>
      <c r="B72" s="208"/>
      <c r="C72" s="199" t="s">
        <v>109</v>
      </c>
      <c r="D72" s="286" t="n">
        <v>60235.05509</v>
      </c>
      <c r="E72" s="286" t="n">
        <v>49427.39876</v>
      </c>
      <c r="F72" s="271" t="n">
        <v>21.86571942108</v>
      </c>
      <c r="G72" s="271" t="n">
        <v>0.0336954918534356</v>
      </c>
      <c r="H72" s="271" t="n">
        <v>0.171757294098923</v>
      </c>
      <c r="I72" s="271"/>
      <c r="J72" s="286" t="n">
        <v>11361.70421</v>
      </c>
      <c r="K72" s="286" t="n">
        <v>6324.87375</v>
      </c>
      <c r="L72" s="271" t="n">
        <v>79.6352727198705</v>
      </c>
      <c r="M72" s="271" t="n">
        <v>0.10299439239533</v>
      </c>
      <c r="N72" s="271" t="n">
        <v>0.242071666504986</v>
      </c>
    </row>
    <row r="73" customFormat="false" ht="12.75" hidden="false" customHeight="false" outlineLevel="0" collapsed="false">
      <c r="A73" s="274" t="s">
        <v>630</v>
      </c>
      <c r="B73" s="54"/>
      <c r="C73" s="54" t="s">
        <v>118</v>
      </c>
      <c r="D73" s="291" t="n">
        <v>2823.67235</v>
      </c>
      <c r="E73" s="291" t="n">
        <v>1558.93751</v>
      </c>
      <c r="F73" s="55" t="n">
        <v>81.1280010832506</v>
      </c>
      <c r="G73" s="55" t="n">
        <v>0.0039431178413476</v>
      </c>
      <c r="H73" s="55" t="n">
        <v>0.00805156269108259</v>
      </c>
      <c r="I73" s="55"/>
      <c r="J73" s="291" t="n">
        <v>696.49254</v>
      </c>
      <c r="K73" s="291" t="n">
        <v>456.22608</v>
      </c>
      <c r="L73" s="55" t="n">
        <v>52.6639029491694</v>
      </c>
      <c r="M73" s="55" t="n">
        <v>0.00491302978275687</v>
      </c>
      <c r="N73" s="55" t="n">
        <v>0.014839420807813</v>
      </c>
    </row>
    <row r="74" s="98" customFormat="true" ht="17.25" hidden="false" customHeight="true" outlineLevel="0" collapsed="false">
      <c r="A74" s="131" t="s">
        <v>631</v>
      </c>
      <c r="B74" s="199"/>
      <c r="C74" s="199" t="s">
        <v>632</v>
      </c>
      <c r="D74" s="286" t="n">
        <v>102002.53751</v>
      </c>
      <c r="E74" s="286" t="n">
        <v>105508.27608</v>
      </c>
      <c r="F74" s="271" t="n">
        <v>-3.32271429337153</v>
      </c>
      <c r="G74" s="271" t="n">
        <v>-0.0109299909081872</v>
      </c>
      <c r="H74" s="271" t="n">
        <v>0.29085521392426</v>
      </c>
      <c r="I74" s="271"/>
      <c r="J74" s="286" t="n">
        <v>15334.22159</v>
      </c>
      <c r="K74" s="286" t="n">
        <v>14371.64304</v>
      </c>
      <c r="L74" s="271" t="n">
        <v>6.69776272149878</v>
      </c>
      <c r="M74" s="271" t="n">
        <v>0.0196830514104752</v>
      </c>
      <c r="N74" s="271" t="n">
        <v>0.326709840904055</v>
      </c>
    </row>
    <row r="75" s="98" customFormat="true" ht="16.5" hidden="false" customHeight="true" outlineLevel="0" collapsed="false">
      <c r="A75" s="369" t="s">
        <v>633</v>
      </c>
      <c r="B75" s="54"/>
      <c r="C75" s="54" t="s">
        <v>123</v>
      </c>
      <c r="D75" s="275" t="n">
        <v>4849.98711</v>
      </c>
      <c r="E75" s="275" t="n">
        <v>5155.70806</v>
      </c>
      <c r="F75" s="55" t="n">
        <v>-5.92975681404274</v>
      </c>
      <c r="G75" s="55" t="n">
        <v>-0.000953159266505807</v>
      </c>
      <c r="H75" s="55" t="n">
        <v>0.0138294994697623</v>
      </c>
      <c r="I75" s="55"/>
      <c r="J75" s="275" t="n">
        <v>857.17729</v>
      </c>
      <c r="K75" s="275" t="n">
        <v>928.25721</v>
      </c>
      <c r="L75" s="55" t="n">
        <v>-7.65735178076343</v>
      </c>
      <c r="M75" s="55" t="n">
        <v>-0.00145346031200516</v>
      </c>
      <c r="N75" s="55" t="n">
        <v>0.0182629587291929</v>
      </c>
    </row>
    <row r="76" customFormat="false" ht="12.75" hidden="false" customHeight="false" outlineLevel="0" collapsed="false">
      <c r="A76" s="367" t="s">
        <v>634</v>
      </c>
      <c r="B76" s="199"/>
      <c r="C76" s="199" t="s">
        <v>108</v>
      </c>
      <c r="D76" s="368" t="n">
        <v>39439.44174</v>
      </c>
      <c r="E76" s="368" t="n">
        <v>23156.04556</v>
      </c>
      <c r="F76" s="271" t="n">
        <v>70.3202804546562</v>
      </c>
      <c r="G76" s="271" t="n">
        <v>0.0507674399126137</v>
      </c>
      <c r="H76" s="271" t="n">
        <v>0.112459626440337</v>
      </c>
      <c r="I76" s="271"/>
      <c r="J76" s="368" t="n">
        <v>7688.24476</v>
      </c>
      <c r="K76" s="368" t="n">
        <v>6354.86034</v>
      </c>
      <c r="L76" s="271" t="n">
        <v>20.9821199626866</v>
      </c>
      <c r="M76" s="271" t="n">
        <v>0.0272653843042594</v>
      </c>
      <c r="N76" s="271" t="n">
        <v>0.163805199215922</v>
      </c>
    </row>
    <row r="77" s="348" customFormat="true" ht="30" hidden="false" customHeight="true" outlineLevel="0" collapsed="false">
      <c r="A77" s="370" t="s">
        <v>635</v>
      </c>
      <c r="B77" s="54"/>
      <c r="C77" s="371" t="s">
        <v>636</v>
      </c>
      <c r="D77" s="291" t="n">
        <v>257057.96767</v>
      </c>
      <c r="E77" s="291" t="n">
        <v>224159.9061</v>
      </c>
      <c r="F77" s="292" t="n">
        <v>14.6761578117917</v>
      </c>
      <c r="G77" s="292" t="n">
        <v>0.102567691993382</v>
      </c>
      <c r="H77" s="292" t="n">
        <v>0.732988139341765</v>
      </c>
      <c r="I77" s="292"/>
      <c r="J77" s="291" t="n">
        <v>39472.84705</v>
      </c>
      <c r="K77" s="291" t="n">
        <v>37526.26982</v>
      </c>
      <c r="L77" s="292" t="n">
        <v>5.18723880454145</v>
      </c>
      <c r="M77" s="292" t="n">
        <v>0.0398041070960391</v>
      </c>
      <c r="N77" s="292" t="n">
        <v>0.841005688097377</v>
      </c>
    </row>
    <row r="78" customFormat="false" ht="12.75" hidden="false" customHeight="false" outlineLevel="0" collapsed="false">
      <c r="A78" s="367" t="s">
        <v>637</v>
      </c>
      <c r="B78" s="199"/>
      <c r="C78" s="199" t="s">
        <v>101</v>
      </c>
      <c r="D78" s="286" t="n">
        <v>289802.92649</v>
      </c>
      <c r="E78" s="286" t="n">
        <v>238016.31595</v>
      </c>
      <c r="F78" s="271" t="n">
        <v>21.7575884801439</v>
      </c>
      <c r="G78" s="271" t="n">
        <v>0.161457328053992</v>
      </c>
      <c r="H78" s="271" t="n">
        <v>0.82635877731828</v>
      </c>
      <c r="I78" s="271"/>
      <c r="J78" s="286" t="n">
        <v>75853.57594</v>
      </c>
      <c r="K78" s="286" t="n">
        <v>30332.73008</v>
      </c>
      <c r="L78" s="271" t="n">
        <v>150.071707162338</v>
      </c>
      <c r="M78" s="271" t="n">
        <v>0.930821852731606</v>
      </c>
      <c r="N78" s="271" t="n">
        <v>1.61613092532342</v>
      </c>
    </row>
    <row r="79" s="348" customFormat="true" ht="12" hidden="false" customHeight="true" outlineLevel="0" collapsed="false">
      <c r="A79" s="369" t="s">
        <v>638</v>
      </c>
      <c r="B79" s="54"/>
      <c r="C79" s="54" t="s">
        <v>639</v>
      </c>
      <c r="D79" s="291" t="n">
        <v>269178.47714</v>
      </c>
      <c r="E79" s="291" t="n">
        <v>110785.26847</v>
      </c>
      <c r="F79" s="55" t="n">
        <v>142.973168596772</v>
      </c>
      <c r="G79" s="55" t="n">
        <v>0.493829273379525</v>
      </c>
      <c r="H79" s="55" t="n">
        <v>0.767549175378954</v>
      </c>
      <c r="I79" s="55"/>
      <c r="J79" s="291" t="n">
        <v>27221.50177</v>
      </c>
      <c r="K79" s="291" t="n">
        <v>38394.31441</v>
      </c>
      <c r="L79" s="55" t="n">
        <v>-29.1001748870661</v>
      </c>
      <c r="M79" s="55" t="n">
        <v>-0.228464519173764</v>
      </c>
      <c r="N79" s="55" t="n">
        <v>0.579979391862053</v>
      </c>
    </row>
    <row r="80" customFormat="false" ht="12.75" hidden="false" customHeight="false" outlineLevel="0" collapsed="false">
      <c r="A80" s="277" t="s">
        <v>640</v>
      </c>
      <c r="B80" s="208" t="s">
        <v>641</v>
      </c>
      <c r="C80" s="208"/>
      <c r="D80" s="299" t="n">
        <v>915546.53691</v>
      </c>
      <c r="E80" s="299" t="n">
        <v>892452.23795</v>
      </c>
      <c r="F80" s="280" t="n">
        <v>2.58773500451387</v>
      </c>
      <c r="G80" s="280" t="n">
        <v>0.0720020824780865</v>
      </c>
      <c r="H80" s="280" t="n">
        <v>2.61063587584247</v>
      </c>
      <c r="I80" s="280"/>
      <c r="J80" s="299" t="n">
        <v>147765.65572</v>
      </c>
      <c r="K80" s="299" t="n">
        <v>131194.84537</v>
      </c>
      <c r="L80" s="280" t="n">
        <v>12.6306870542562</v>
      </c>
      <c r="M80" s="280" t="n">
        <v>0.338844151505648</v>
      </c>
      <c r="N80" s="280" t="n">
        <v>3.14828461216756</v>
      </c>
    </row>
    <row r="81" customFormat="false" ht="24" hidden="false" customHeight="false" outlineLevel="0" collapsed="false">
      <c r="A81" s="274" t="s">
        <v>642</v>
      </c>
      <c r="B81" s="54"/>
      <c r="C81" s="371" t="s">
        <v>643</v>
      </c>
      <c r="D81" s="291" t="n">
        <v>52474.7574900001</v>
      </c>
      <c r="E81" s="291" t="n">
        <v>46678.3122500002</v>
      </c>
      <c r="F81" s="55" t="n">
        <v>12.4178552321156</v>
      </c>
      <c r="G81" s="55" t="n">
        <v>0.0180718249544212</v>
      </c>
      <c r="H81" s="55" t="n">
        <v>0.149629187547235</v>
      </c>
      <c r="I81" s="55"/>
      <c r="J81" s="291" t="n">
        <v>7488.01449</v>
      </c>
      <c r="K81" s="291" t="n">
        <v>5987.44345</v>
      </c>
      <c r="L81" s="55" t="n">
        <v>25.0619659714698</v>
      </c>
      <c r="M81" s="55" t="n">
        <v>0.0306840589013649</v>
      </c>
      <c r="N81" s="55" t="n">
        <v>0.159539107241711</v>
      </c>
    </row>
    <row r="82" customFormat="false" ht="12.75" hidden="false" customHeight="false" outlineLevel="0" collapsed="false">
      <c r="A82" s="131" t="s">
        <v>644</v>
      </c>
      <c r="B82" s="199"/>
      <c r="C82" s="199" t="s">
        <v>645</v>
      </c>
      <c r="D82" s="286" t="n">
        <v>64159.40669</v>
      </c>
      <c r="E82" s="286" t="n">
        <v>87313.94179</v>
      </c>
      <c r="F82" s="271" t="n">
        <v>-26.5187146809719</v>
      </c>
      <c r="G82" s="271" t="n">
        <v>-0.0721898832651111</v>
      </c>
      <c r="H82" s="271" t="n">
        <v>0.182947389482777</v>
      </c>
      <c r="I82" s="271"/>
      <c r="J82" s="286" t="n">
        <v>12496.80166</v>
      </c>
      <c r="K82" s="286" t="n">
        <v>9402.63299</v>
      </c>
      <c r="L82" s="271" t="n">
        <v>32.9074704212186</v>
      </c>
      <c r="M82" s="271" t="n">
        <v>0.0632703492138818</v>
      </c>
      <c r="N82" s="271" t="n">
        <v>0.266255972511229</v>
      </c>
    </row>
    <row r="83" s="348" customFormat="true" ht="12.75" hidden="false" customHeight="false" outlineLevel="0" collapsed="false">
      <c r="A83" s="369" t="s">
        <v>646</v>
      </c>
      <c r="B83" s="54"/>
      <c r="C83" s="54" t="s">
        <v>647</v>
      </c>
      <c r="D83" s="275" t="n">
        <v>23658.26251</v>
      </c>
      <c r="E83" s="275" t="n">
        <v>22636.25827</v>
      </c>
      <c r="F83" s="55" t="n">
        <v>4.51489918435184</v>
      </c>
      <c r="G83" s="55" t="n">
        <v>0.00318634628004469</v>
      </c>
      <c r="H83" s="55" t="n">
        <v>0.0674603708044788</v>
      </c>
      <c r="I83" s="55"/>
      <c r="J83" s="275" t="n">
        <v>4074.08371</v>
      </c>
      <c r="K83" s="275" t="n">
        <v>3241.25365</v>
      </c>
      <c r="L83" s="55" t="n">
        <v>25.6946894606659</v>
      </c>
      <c r="M83" s="55" t="n">
        <v>0.0170299212330976</v>
      </c>
      <c r="N83" s="55" t="n">
        <v>0.0868021394442301</v>
      </c>
    </row>
    <row r="84" customFormat="false" ht="12.75" hidden="false" customHeight="false" outlineLevel="0" collapsed="false">
      <c r="A84" s="367" t="s">
        <v>648</v>
      </c>
      <c r="B84" s="199"/>
      <c r="C84" s="199" t="s">
        <v>102</v>
      </c>
      <c r="D84" s="368" t="n">
        <v>392140.25342</v>
      </c>
      <c r="E84" s="368" t="n">
        <v>357747.82342</v>
      </c>
      <c r="F84" s="271" t="n">
        <v>9.61359587633959</v>
      </c>
      <c r="G84" s="271" t="n">
        <v>0.107226748288438</v>
      </c>
      <c r="H84" s="271" t="n">
        <v>1.11816862679133</v>
      </c>
      <c r="I84" s="271"/>
      <c r="J84" s="368" t="n">
        <v>64265.02432</v>
      </c>
      <c r="K84" s="368" t="n">
        <v>52753.37696</v>
      </c>
      <c r="L84" s="271" t="n">
        <v>21.821631189087</v>
      </c>
      <c r="M84" s="271" t="n">
        <v>0.235393097847591</v>
      </c>
      <c r="N84" s="271" t="n">
        <v>1.3692260639415</v>
      </c>
    </row>
    <row r="85" customFormat="false" ht="12.75" hidden="false" customHeight="true" outlineLevel="0" collapsed="false">
      <c r="A85" s="370" t="s">
        <v>649</v>
      </c>
      <c r="B85" s="54"/>
      <c r="C85" s="371" t="s">
        <v>119</v>
      </c>
      <c r="D85" s="291" t="n">
        <v>27274.66545</v>
      </c>
      <c r="E85" s="291" t="n">
        <v>26219.1501</v>
      </c>
      <c r="F85" s="292" t="n">
        <v>4.02574204722222</v>
      </c>
      <c r="G85" s="292" t="n">
        <v>0.00329082529931829</v>
      </c>
      <c r="H85" s="292" t="n">
        <v>0.0777723657452605</v>
      </c>
      <c r="I85" s="292"/>
      <c r="J85" s="291" t="n">
        <v>4325.01004</v>
      </c>
      <c r="K85" s="291" t="n">
        <v>3833.44198</v>
      </c>
      <c r="L85" s="292" t="n">
        <v>12.8231511671399</v>
      </c>
      <c r="M85" s="292" t="n">
        <v>0.0100517089194722</v>
      </c>
      <c r="N85" s="292" t="n">
        <v>0.092148358088051</v>
      </c>
    </row>
    <row r="86" s="348" customFormat="true" ht="12.75" hidden="false" customHeight="false" outlineLevel="0" collapsed="false">
      <c r="A86" s="367" t="s">
        <v>650</v>
      </c>
      <c r="B86" s="199"/>
      <c r="C86" s="199" t="s">
        <v>651</v>
      </c>
      <c r="D86" s="286" t="n">
        <v>31807.60811</v>
      </c>
      <c r="E86" s="286" t="n">
        <v>27427.70845</v>
      </c>
      <c r="F86" s="271" t="n">
        <v>15.9688866023367</v>
      </c>
      <c r="G86" s="271" t="n">
        <v>0.0136554002834763</v>
      </c>
      <c r="H86" s="271" t="n">
        <v>0.0906978285745696</v>
      </c>
      <c r="I86" s="271"/>
      <c r="J86" s="286" t="n">
        <v>4070.22624</v>
      </c>
      <c r="K86" s="286" t="n">
        <v>4293.64149</v>
      </c>
      <c r="L86" s="271" t="n">
        <v>-5.20339787381732</v>
      </c>
      <c r="M86" s="271" t="n">
        <v>-0.00456845194777524</v>
      </c>
      <c r="N86" s="271" t="n">
        <v>0.0867199524611742</v>
      </c>
    </row>
    <row r="87" customFormat="false" ht="12.75" hidden="false" customHeight="false" outlineLevel="0" collapsed="false">
      <c r="A87" s="369" t="s">
        <v>652</v>
      </c>
      <c r="B87" s="54"/>
      <c r="C87" s="54" t="s">
        <v>653</v>
      </c>
      <c r="D87" s="291" t="n">
        <v>3335.94799</v>
      </c>
      <c r="E87" s="291" t="n">
        <v>2980.80763</v>
      </c>
      <c r="F87" s="55" t="n">
        <v>11.9142327879777</v>
      </c>
      <c r="G87" s="55" t="n">
        <v>0.00110723627230717</v>
      </c>
      <c r="H87" s="55" t="n">
        <v>0.00951229145820547</v>
      </c>
      <c r="I87" s="55"/>
      <c r="J87" s="291" t="n">
        <v>556.86614</v>
      </c>
      <c r="K87" s="291" t="n">
        <v>581.86847</v>
      </c>
      <c r="L87" s="55" t="n">
        <v>-4.29690407524574</v>
      </c>
      <c r="M87" s="55" t="n">
        <v>-0.000511254013266419</v>
      </c>
      <c r="N87" s="55" t="n">
        <v>0.0118645506024839</v>
      </c>
    </row>
    <row r="88" customFormat="false" ht="12.75" hidden="false" customHeight="false" outlineLevel="0" collapsed="false">
      <c r="A88" s="372" t="s">
        <v>654</v>
      </c>
      <c r="B88" s="199"/>
      <c r="C88" s="199" t="s">
        <v>655</v>
      </c>
      <c r="D88" s="286" t="n">
        <v>320695.63525</v>
      </c>
      <c r="E88" s="286" t="n">
        <v>321448.23604</v>
      </c>
      <c r="F88" s="271" t="n">
        <v>-0.234128144323146</v>
      </c>
      <c r="G88" s="271" t="n">
        <v>-0.00234641563480694</v>
      </c>
      <c r="H88" s="271" t="n">
        <v>0.914447815438618</v>
      </c>
      <c r="I88" s="271"/>
      <c r="J88" s="286" t="n">
        <v>50489.62912</v>
      </c>
      <c r="K88" s="286" t="n">
        <v>51101.18638</v>
      </c>
      <c r="L88" s="271" t="n">
        <v>-1.19675745970415</v>
      </c>
      <c r="M88" s="271" t="n">
        <v>-0.012505278648718</v>
      </c>
      <c r="N88" s="271" t="n">
        <v>1.07572846787719</v>
      </c>
    </row>
    <row r="89" customFormat="false" ht="12.75" hidden="false" customHeight="false" outlineLevel="0" collapsed="false">
      <c r="A89" s="320" t="s">
        <v>656</v>
      </c>
      <c r="B89" s="258" t="s">
        <v>657</v>
      </c>
      <c r="C89" s="258"/>
      <c r="D89" s="306" t="n">
        <v>1882540.17032</v>
      </c>
      <c r="E89" s="306" t="n">
        <v>1420267.92007</v>
      </c>
      <c r="F89" s="266" t="n">
        <v>32.5482427447363</v>
      </c>
      <c r="G89" s="266" t="n">
        <v>1.44124594331621</v>
      </c>
      <c r="H89" s="266" t="n">
        <v>5.36797061451297</v>
      </c>
      <c r="I89" s="266"/>
      <c r="J89" s="306" t="n">
        <v>286172.64802</v>
      </c>
      <c r="K89" s="306" t="n">
        <v>225954.1338</v>
      </c>
      <c r="L89" s="266" t="n">
        <v>26.6507689889407</v>
      </c>
      <c r="M89" s="266" t="n">
        <v>1.23136351963661</v>
      </c>
      <c r="N89" s="266" t="n">
        <v>6.0971742032656</v>
      </c>
    </row>
    <row r="90" customFormat="false" ht="12.75" hidden="false" customHeight="false" outlineLevel="0" collapsed="false">
      <c r="A90" s="131" t="s">
        <v>658</v>
      </c>
      <c r="B90" s="199"/>
      <c r="C90" s="199" t="s">
        <v>136</v>
      </c>
      <c r="D90" s="286" t="n">
        <v>196.94693</v>
      </c>
      <c r="E90" s="286" t="n">
        <v>99.87574</v>
      </c>
      <c r="F90" s="271" t="n">
        <v>97.1919607304036</v>
      </c>
      <c r="G90" s="271" t="n">
        <v>0.000302642996036894</v>
      </c>
      <c r="H90" s="271" t="n">
        <v>0.000561584474810349</v>
      </c>
      <c r="I90" s="271"/>
      <c r="J90" s="286" t="n">
        <v>3.3115</v>
      </c>
      <c r="K90" s="286" t="n">
        <v>0.3576</v>
      </c>
      <c r="L90" s="271" t="s">
        <v>57</v>
      </c>
      <c r="M90" s="271" t="n">
        <v>6.04020997158134E-005</v>
      </c>
      <c r="N90" s="271" t="n">
        <v>7.05545848417454E-005</v>
      </c>
    </row>
    <row r="91" customFormat="false" ht="12.75" hidden="false" customHeight="false" outlineLevel="0" collapsed="false">
      <c r="A91" s="369" t="s">
        <v>659</v>
      </c>
      <c r="B91" s="54"/>
      <c r="C91" s="54" t="s">
        <v>137</v>
      </c>
      <c r="D91" s="275" t="n">
        <v>4435.68794</v>
      </c>
      <c r="E91" s="275" t="n">
        <v>4802.9901</v>
      </c>
      <c r="F91" s="55" t="n">
        <v>-7.64736450320812</v>
      </c>
      <c r="G91" s="55" t="n">
        <v>-0.00114515363573088</v>
      </c>
      <c r="H91" s="55" t="n">
        <v>0.0126481457832701</v>
      </c>
      <c r="I91" s="55"/>
      <c r="J91" s="275" t="n">
        <v>917.9935</v>
      </c>
      <c r="K91" s="275" t="n">
        <v>996.9768</v>
      </c>
      <c r="L91" s="55" t="n">
        <v>-7.9222806388273</v>
      </c>
      <c r="M91" s="55" t="n">
        <v>-0.0016150706396574</v>
      </c>
      <c r="N91" s="55" t="n">
        <v>0.0195587045991004</v>
      </c>
    </row>
    <row r="92" customFormat="false" ht="12.75" hidden="false" customHeight="false" outlineLevel="0" collapsed="false">
      <c r="A92" s="367" t="s">
        <v>660</v>
      </c>
      <c r="B92" s="199"/>
      <c r="C92" s="199" t="s">
        <v>661</v>
      </c>
      <c r="D92" s="368" t="n">
        <v>1E-033</v>
      </c>
      <c r="E92" s="368" t="n">
        <v>1E-033</v>
      </c>
      <c r="F92" s="271" t="n">
        <v>0</v>
      </c>
      <c r="G92" s="271" t="n">
        <v>0</v>
      </c>
      <c r="H92" s="271" t="n">
        <v>2.85145076803355E-039</v>
      </c>
      <c r="I92" s="271"/>
      <c r="J92" s="368" t="n">
        <v>1E-033</v>
      </c>
      <c r="K92" s="368" t="n">
        <v>1E-033</v>
      </c>
      <c r="L92" s="271" t="n">
        <v>0</v>
      </c>
      <c r="M92" s="271" t="n">
        <v>0</v>
      </c>
      <c r="N92" s="271" t="n">
        <v>2.1305929289369E-038</v>
      </c>
    </row>
    <row r="93" s="98" customFormat="true" ht="24" hidden="false" customHeight="true" outlineLevel="0" collapsed="false">
      <c r="A93" s="378" t="s">
        <v>662</v>
      </c>
      <c r="B93" s="54"/>
      <c r="C93" s="371" t="s">
        <v>135</v>
      </c>
      <c r="D93" s="291" t="n">
        <v>1877907.53545</v>
      </c>
      <c r="E93" s="291" t="n">
        <v>1415365.05423</v>
      </c>
      <c r="F93" s="292" t="n">
        <v>32.6800834765302</v>
      </c>
      <c r="G93" s="292" t="n">
        <v>1.44208845395591</v>
      </c>
      <c r="H93" s="292" t="n">
        <v>5.35476088425489</v>
      </c>
      <c r="I93" s="292"/>
      <c r="J93" s="291" t="n">
        <v>285251.34302</v>
      </c>
      <c r="K93" s="291" t="n">
        <v>224956.7994</v>
      </c>
      <c r="L93" s="292" t="n">
        <v>26.8027211361543</v>
      </c>
      <c r="M93" s="292" t="n">
        <v>1.23291818817655</v>
      </c>
      <c r="N93" s="292" t="n">
        <v>6.07754494408166</v>
      </c>
    </row>
    <row r="94" s="106" customFormat="true" ht="13.5" hidden="false" customHeight="false" outlineLevel="0" collapsed="false">
      <c r="A94" s="379"/>
      <c r="B94" s="380" t="s">
        <v>552</v>
      </c>
      <c r="C94" s="380"/>
      <c r="D94" s="381" t="n">
        <v>0</v>
      </c>
      <c r="E94" s="381" t="n">
        <v>1E-032</v>
      </c>
      <c r="F94" s="382" t="n">
        <v>-100</v>
      </c>
      <c r="G94" s="382" t="n">
        <v>-3.11774272095453E-038</v>
      </c>
      <c r="H94" s="382" t="n">
        <v>0</v>
      </c>
      <c r="I94" s="382"/>
      <c r="J94" s="381" t="n">
        <v>0</v>
      </c>
      <c r="K94" s="381" t="n">
        <v>1E-027</v>
      </c>
      <c r="L94" s="382" t="n">
        <v>-100</v>
      </c>
      <c r="M94" s="382" t="n">
        <v>-2.04482547533137E-032</v>
      </c>
      <c r="N94" s="382" t="n">
        <v>0</v>
      </c>
    </row>
    <row r="95" customFormat="false" ht="14.25" hidden="false" customHeight="true" outlineLevel="0" collapsed="false">
      <c r="A95" s="301"/>
      <c r="B95" s="301"/>
      <c r="C95" s="301"/>
      <c r="D95" s="220"/>
      <c r="E95" s="220"/>
      <c r="F95" s="383"/>
      <c r="G95" s="383"/>
      <c r="H95" s="383"/>
      <c r="I95" s="300"/>
      <c r="J95" s="220"/>
      <c r="K95" s="220"/>
      <c r="L95" s="383"/>
      <c r="M95" s="383"/>
      <c r="N95" s="383"/>
    </row>
    <row r="96" customFormat="false" ht="14.25" hidden="false" customHeight="true" outlineLevel="0" collapsed="false">
      <c r="A96" s="294" t="s">
        <v>663</v>
      </c>
      <c r="B96" s="301"/>
      <c r="C96" s="301"/>
      <c r="D96" s="220"/>
      <c r="E96" s="220"/>
      <c r="F96" s="383"/>
      <c r="G96" s="383"/>
      <c r="H96" s="383"/>
      <c r="I96" s="300"/>
      <c r="J96" s="220"/>
      <c r="K96" s="220"/>
      <c r="L96" s="383"/>
      <c r="M96" s="383"/>
      <c r="N96" s="383"/>
    </row>
    <row r="97" customFormat="false" ht="14.25" hidden="false" customHeight="true" outlineLevel="0" collapsed="false">
      <c r="A97" s="384" t="s">
        <v>138</v>
      </c>
      <c r="B97" s="50"/>
      <c r="C97" s="199"/>
      <c r="D97" s="331"/>
      <c r="E97" s="344"/>
      <c r="F97" s="365"/>
      <c r="G97" s="385"/>
      <c r="H97" s="309"/>
      <c r="I97" s="221"/>
      <c r="K97" s="347"/>
      <c r="L97" s="348"/>
      <c r="M97" s="348"/>
      <c r="N97" s="348"/>
    </row>
    <row r="98" customFormat="false" ht="14.25" hidden="false" customHeight="true" outlineLevel="0" collapsed="false">
      <c r="A98" s="130" t="s">
        <v>664</v>
      </c>
      <c r="B98" s="50"/>
      <c r="C98" s="199"/>
      <c r="D98" s="331"/>
      <c r="E98" s="344"/>
      <c r="F98" s="365"/>
      <c r="G98" s="385"/>
      <c r="H98" s="385"/>
      <c r="I98" s="221"/>
      <c r="K98" s="347"/>
      <c r="L98" s="348"/>
      <c r="M98" s="348"/>
      <c r="N98" s="348"/>
    </row>
    <row r="99" customFormat="false" ht="12.75" hidden="false" customHeight="false" outlineLevel="0" collapsed="false">
      <c r="A99" s="130" t="s">
        <v>139</v>
      </c>
    </row>
    <row r="100" customFormat="false" ht="12.75" hidden="false" customHeight="false" outlineLevel="0" collapsed="false">
      <c r="A100" s="132" t="s">
        <v>324</v>
      </c>
    </row>
    <row r="101" customFormat="false" ht="12.75" hidden="false" customHeight="false" outlineLevel="0" collapsed="false">
      <c r="A101" s="132" t="s">
        <v>40</v>
      </c>
    </row>
  </sheetData>
  <mergeCells count="9">
    <mergeCell ref="A8:G8"/>
    <mergeCell ref="A10:B13"/>
    <mergeCell ref="C10:C13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3.28125" defaultRowHeight="12" zeroHeight="false" outlineLevelRow="0" outlineLevelCol="0"/>
  <cols>
    <col collapsed="false" customWidth="true" hidden="false" outlineLevel="0" max="1" min="1" style="386" width="21.42"/>
    <col collapsed="false" customWidth="true" hidden="false" outlineLevel="0" max="2" min="2" style="386" width="12.28"/>
    <col collapsed="false" customWidth="true" hidden="false" outlineLevel="0" max="3" min="3" style="387" width="12.14"/>
    <col collapsed="false" customWidth="true" hidden="false" outlineLevel="0" max="4" min="4" style="387" width="10.71"/>
    <col collapsed="false" customWidth="true" hidden="false" outlineLevel="0" max="5" min="5" style="387" width="14.41"/>
    <col collapsed="false" customWidth="true" hidden="false" outlineLevel="0" max="6" min="6" style="387" width="14.14"/>
    <col collapsed="false" customWidth="true" hidden="false" outlineLevel="0" max="7" min="7" style="387" width="1.13"/>
    <col collapsed="false" customWidth="true" hidden="false" outlineLevel="0" max="8" min="8" style="387" width="15.13"/>
    <col collapsed="false" customWidth="true" hidden="false" outlineLevel="0" max="9" min="9" style="386" width="16.13"/>
    <col collapsed="false" customWidth="true" hidden="false" outlineLevel="0" max="10" min="10" style="386" width="9.41"/>
    <col collapsed="false" customWidth="true" hidden="false" outlineLevel="0" max="11" min="11" style="386" width="1.99"/>
    <col collapsed="false" customWidth="true" hidden="false" outlineLevel="0" max="12" min="12" style="386" width="14.56"/>
    <col collapsed="false" customWidth="true" hidden="false" outlineLevel="0" max="13" min="13" style="386" width="11.28"/>
    <col collapsed="false" customWidth="true" hidden="false" outlineLevel="0" max="14" min="14" style="386" width="10.13"/>
    <col collapsed="false" customWidth="true" hidden="false" outlineLevel="0" max="15" min="15" style="386" width="11.85"/>
    <col collapsed="false" customWidth="false" hidden="false" outlineLevel="0" max="16" min="16" style="386" width="13.28"/>
    <col collapsed="false" customWidth="true" hidden="false" outlineLevel="0" max="17" min="17" style="386" width="1.41"/>
    <col collapsed="false" customWidth="true" hidden="false" outlineLevel="0" max="18" min="18" style="386" width="11.99"/>
    <col collapsed="false" customWidth="true" hidden="false" outlineLevel="0" max="19" min="19" style="386" width="12.56"/>
    <col collapsed="false" customWidth="true" hidden="false" outlineLevel="0" max="20" min="20" style="386" width="10.41"/>
    <col collapsed="false" customWidth="true" hidden="false" outlineLevel="0" max="21" min="21" style="388" width="19.14"/>
    <col collapsed="false" customWidth="true" hidden="false" outlineLevel="0" max="23" min="22" style="388" width="15.41"/>
    <col collapsed="false" customWidth="true" hidden="false" outlineLevel="0" max="24" min="24" style="388" width="12.28"/>
    <col collapsed="false" customWidth="true" hidden="false" outlineLevel="0" max="26" min="25" style="388" width="16.56"/>
    <col collapsed="false" customWidth="true" hidden="false" outlineLevel="0" max="27" min="27" style="388" width="12.28"/>
    <col collapsed="false" customWidth="true" hidden="false" outlineLevel="0" max="28" min="28" style="388" width="16.99"/>
    <col collapsed="false" customWidth="false" hidden="false" outlineLevel="0" max="30" min="29" style="388" width="13.28"/>
    <col collapsed="false" customWidth="true" hidden="false" outlineLevel="0" max="32" min="31" style="388" width="16.99"/>
    <col collapsed="false" customWidth="false" hidden="false" outlineLevel="0" max="98" min="33" style="388" width="13.28"/>
    <col collapsed="false" customWidth="false" hidden="false" outlineLevel="0" max="257" min="99" style="387" width="13.28"/>
  </cols>
  <sheetData>
    <row r="1" customFormat="false" ht="5.25" hidden="false" customHeight="true" outlineLevel="0" collapsed="false"/>
    <row r="5" customFormat="false" ht="14.25" hidden="false" customHeight="true" outlineLevel="0" collapsed="false">
      <c r="L5" s="237"/>
      <c r="M5" s="237"/>
    </row>
    <row r="6" s="392" customFormat="true" ht="18.75" hidden="false" customHeight="true" outlineLevel="0" collapsed="false">
      <c r="A6" s="389" t="s">
        <v>665</v>
      </c>
      <c r="B6" s="389"/>
      <c r="C6" s="390"/>
      <c r="D6" s="390"/>
      <c r="E6" s="390"/>
      <c r="F6" s="390"/>
      <c r="G6" s="390"/>
      <c r="H6" s="390"/>
      <c r="I6" s="390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</row>
    <row r="7" s="392" customFormat="true" ht="16.5" hidden="false" customHeight="true" outlineLevel="0" collapsed="false">
      <c r="A7" s="389" t="s">
        <v>666</v>
      </c>
      <c r="B7" s="389"/>
      <c r="C7" s="390"/>
      <c r="D7" s="390"/>
      <c r="E7" s="390"/>
      <c r="F7" s="390"/>
      <c r="G7" s="390"/>
      <c r="H7" s="390"/>
      <c r="I7" s="390"/>
      <c r="J7" s="391"/>
      <c r="K7" s="391"/>
      <c r="L7" s="391"/>
      <c r="M7" s="391"/>
      <c r="N7" s="391"/>
      <c r="O7" s="391"/>
      <c r="P7" s="391"/>
      <c r="S7" s="391"/>
      <c r="T7" s="391"/>
    </row>
    <row r="8" s="392" customFormat="true" ht="16.5" hidden="false" customHeight="true" outlineLevel="0" collapsed="false">
      <c r="A8" s="389" t="s">
        <v>21</v>
      </c>
      <c r="B8" s="389"/>
      <c r="C8" s="390"/>
      <c r="D8" s="390"/>
      <c r="E8" s="390"/>
      <c r="F8" s="390"/>
      <c r="G8" s="390"/>
      <c r="H8" s="390"/>
      <c r="I8" s="390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</row>
    <row r="9" s="392" customFormat="true" ht="10.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</row>
    <row r="10" s="397" customFormat="true" ht="18" hidden="false" customHeight="true" outlineLevel="0" collapsed="false">
      <c r="A10" s="394"/>
      <c r="B10" s="395" t="s">
        <v>257</v>
      </c>
      <c r="C10" s="395"/>
      <c r="D10" s="395"/>
      <c r="E10" s="395"/>
      <c r="F10" s="395"/>
      <c r="G10" s="395"/>
      <c r="H10" s="395"/>
      <c r="I10" s="395"/>
      <c r="J10" s="395"/>
      <c r="K10" s="396"/>
      <c r="L10" s="395" t="s">
        <v>258</v>
      </c>
      <c r="M10" s="395"/>
      <c r="N10" s="395"/>
      <c r="O10" s="395"/>
      <c r="P10" s="395"/>
      <c r="Q10" s="395"/>
      <c r="R10" s="395"/>
      <c r="S10" s="395"/>
      <c r="T10" s="395"/>
    </row>
    <row r="11" s="401" customFormat="true" ht="15" hidden="false" customHeight="true" outlineLevel="0" collapsed="false">
      <c r="A11" s="398" t="s">
        <v>667</v>
      </c>
      <c r="B11" s="399" t="s">
        <v>259</v>
      </c>
      <c r="C11" s="399"/>
      <c r="D11" s="399"/>
      <c r="E11" s="399"/>
      <c r="F11" s="399"/>
      <c r="G11" s="400"/>
      <c r="H11" s="399" t="s">
        <v>158</v>
      </c>
      <c r="I11" s="399"/>
      <c r="J11" s="399"/>
      <c r="K11" s="400"/>
      <c r="L11" s="399" t="s">
        <v>259</v>
      </c>
      <c r="M11" s="399"/>
      <c r="N11" s="399"/>
      <c r="O11" s="399"/>
      <c r="P11" s="399"/>
      <c r="Q11" s="400"/>
      <c r="R11" s="399" t="s">
        <v>158</v>
      </c>
      <c r="S11" s="399"/>
      <c r="T11" s="399"/>
    </row>
    <row r="12" s="401" customFormat="true" ht="15" hidden="false" customHeight="true" outlineLevel="0" collapsed="false">
      <c r="A12" s="398"/>
      <c r="B12" s="402" t="s">
        <v>260</v>
      </c>
      <c r="C12" s="402" t="s">
        <v>261</v>
      </c>
      <c r="D12" s="400" t="s">
        <v>262</v>
      </c>
      <c r="E12" s="400" t="s">
        <v>49</v>
      </c>
      <c r="F12" s="400" t="s">
        <v>264</v>
      </c>
      <c r="G12" s="400"/>
      <c r="H12" s="402" t="s">
        <v>260</v>
      </c>
      <c r="I12" s="402" t="s">
        <v>261</v>
      </c>
      <c r="J12" s="403" t="s">
        <v>262</v>
      </c>
      <c r="K12" s="400"/>
      <c r="L12" s="402" t="s">
        <v>260</v>
      </c>
      <c r="M12" s="402" t="s">
        <v>261</v>
      </c>
      <c r="N12" s="403" t="s">
        <v>262</v>
      </c>
      <c r="O12" s="403" t="s">
        <v>49</v>
      </c>
      <c r="P12" s="400" t="s">
        <v>264</v>
      </c>
      <c r="Q12" s="400"/>
      <c r="R12" s="402" t="s">
        <v>260</v>
      </c>
      <c r="S12" s="402" t="s">
        <v>261</v>
      </c>
      <c r="T12" s="400" t="s">
        <v>262</v>
      </c>
    </row>
    <row r="13" s="401" customFormat="true" ht="11.25" hidden="false" customHeight="true" outlineLevel="0" collapsed="false">
      <c r="A13" s="398"/>
      <c r="B13" s="402"/>
      <c r="C13" s="402"/>
      <c r="D13" s="400" t="s">
        <v>266</v>
      </c>
      <c r="E13" s="400" t="s">
        <v>267</v>
      </c>
      <c r="F13" s="404" t="n">
        <v>2012</v>
      </c>
      <c r="G13" s="400"/>
      <c r="H13" s="402"/>
      <c r="I13" s="402"/>
      <c r="J13" s="400" t="s">
        <v>266</v>
      </c>
      <c r="K13" s="400"/>
      <c r="L13" s="402"/>
      <c r="M13" s="402"/>
      <c r="N13" s="400" t="s">
        <v>266</v>
      </c>
      <c r="O13" s="400" t="s">
        <v>267</v>
      </c>
      <c r="P13" s="404" t="n">
        <v>2012</v>
      </c>
      <c r="Q13" s="400"/>
      <c r="R13" s="402"/>
      <c r="S13" s="402"/>
      <c r="T13" s="400" t="s">
        <v>266</v>
      </c>
    </row>
    <row r="14" s="408" customFormat="true" ht="12.75" hidden="false" customHeight="true" outlineLevel="0" collapsed="false">
      <c r="A14" s="405"/>
      <c r="B14" s="405"/>
      <c r="C14" s="406"/>
      <c r="D14" s="406"/>
      <c r="E14" s="406"/>
      <c r="F14" s="406"/>
      <c r="G14" s="406"/>
      <c r="H14" s="406"/>
      <c r="I14" s="405"/>
      <c r="J14" s="406"/>
      <c r="K14" s="406"/>
      <c r="L14" s="405"/>
      <c r="M14" s="406"/>
      <c r="N14" s="406"/>
      <c r="O14" s="406"/>
      <c r="P14" s="406"/>
      <c r="Q14" s="406"/>
      <c r="R14" s="406"/>
      <c r="S14" s="405"/>
      <c r="T14" s="407"/>
    </row>
    <row r="15" s="413" customFormat="true" ht="12" hidden="false" customHeight="true" outlineLevel="0" collapsed="false">
      <c r="A15" s="409" t="s">
        <v>29</v>
      </c>
      <c r="B15" s="410" t="n">
        <v>35069867.28337</v>
      </c>
      <c r="C15" s="410" t="n">
        <v>32074487.52198</v>
      </c>
      <c r="D15" s="266" t="n">
        <v>9.33882344756836</v>
      </c>
      <c r="E15" s="266" t="n">
        <v>9.33882344756836</v>
      </c>
      <c r="F15" s="266" t="n">
        <v>100</v>
      </c>
      <c r="G15" s="411" t="n">
        <v>0</v>
      </c>
      <c r="H15" s="410" t="n">
        <v>78207221.59453</v>
      </c>
      <c r="I15" s="410" t="n">
        <v>73849879.25271</v>
      </c>
      <c r="J15" s="266" t="n">
        <v>5.90027009646068</v>
      </c>
      <c r="K15" s="266"/>
      <c r="L15" s="410" t="n">
        <v>4693529.1412</v>
      </c>
      <c r="M15" s="410" t="n">
        <v>4890392.9067</v>
      </c>
      <c r="N15" s="266" t="n">
        <v>-4.02552042864057</v>
      </c>
      <c r="O15" s="266" t="n">
        <v>-4.02552042864057</v>
      </c>
      <c r="P15" s="266" t="n">
        <v>100</v>
      </c>
      <c r="Q15" s="411" t="n">
        <v>0</v>
      </c>
      <c r="R15" s="410" t="n">
        <v>12162830.56286</v>
      </c>
      <c r="S15" s="410" t="n">
        <v>11343536.70721</v>
      </c>
      <c r="T15" s="266" t="n">
        <v>7.22256097720613</v>
      </c>
      <c r="U15" s="412"/>
    </row>
    <row r="16" s="408" customFormat="true" ht="15" hidden="false" customHeight="true" outlineLevel="0" collapsed="false">
      <c r="A16" s="414"/>
      <c r="B16" s="368"/>
      <c r="C16" s="368"/>
      <c r="D16" s="270"/>
      <c r="E16" s="271"/>
      <c r="F16" s="271"/>
      <c r="G16" s="270"/>
      <c r="H16" s="368"/>
      <c r="I16" s="368"/>
      <c r="J16" s="270"/>
      <c r="K16" s="270"/>
      <c r="L16" s="368"/>
      <c r="M16" s="368"/>
      <c r="N16" s="270"/>
      <c r="O16" s="271"/>
      <c r="P16" s="271"/>
      <c r="Q16" s="270"/>
      <c r="R16" s="368"/>
      <c r="S16" s="368"/>
      <c r="T16" s="270"/>
      <c r="U16" s="415"/>
      <c r="V16" s="416"/>
      <c r="W16" s="416"/>
      <c r="X16" s="416"/>
      <c r="Y16" s="416"/>
      <c r="Z16" s="416"/>
    </row>
    <row r="17" s="408" customFormat="true" ht="19.5" hidden="false" customHeight="true" outlineLevel="0" collapsed="false">
      <c r="A17" s="417" t="s">
        <v>668</v>
      </c>
      <c r="B17" s="418" t="n">
        <v>19858826.8664695</v>
      </c>
      <c r="C17" s="418" t="n">
        <v>18131203.2109</v>
      </c>
      <c r="D17" s="55" t="n">
        <v>9.52845564342297</v>
      </c>
      <c r="E17" s="55" t="n">
        <v>5.38628607670064</v>
      </c>
      <c r="F17" s="55" t="n">
        <v>56.6264671206398</v>
      </c>
      <c r="G17" s="55" t="n">
        <v>0</v>
      </c>
      <c r="H17" s="418" t="n">
        <v>24501534.3049501</v>
      </c>
      <c r="I17" s="418" t="n">
        <v>23483019.0245999</v>
      </c>
      <c r="J17" s="55" t="n">
        <v>4.33724164377356</v>
      </c>
      <c r="K17" s="55"/>
      <c r="L17" s="418" t="n">
        <v>2315520.30651</v>
      </c>
      <c r="M17" s="418" t="n">
        <v>2821840.02318001</v>
      </c>
      <c r="N17" s="55" t="n">
        <v>-17.9428923153278</v>
      </c>
      <c r="O17" s="55" t="n">
        <v>-10.353354553094</v>
      </c>
      <c r="P17" s="55" t="n">
        <v>49.3343119186001</v>
      </c>
      <c r="Q17" s="55" t="n">
        <v>0</v>
      </c>
      <c r="R17" s="418" t="n">
        <v>3119538.68999001</v>
      </c>
      <c r="S17" s="418" t="n">
        <v>3673862.00812001</v>
      </c>
      <c r="T17" s="55" t="n">
        <v>-15.0882999117775</v>
      </c>
      <c r="U17" s="415"/>
    </row>
    <row r="18" s="408" customFormat="true" ht="19.5" hidden="false" customHeight="true" outlineLevel="0" collapsed="false">
      <c r="A18" s="414" t="s">
        <v>669</v>
      </c>
      <c r="B18" s="368" t="n">
        <v>2924583.59646</v>
      </c>
      <c r="C18" s="368" t="n">
        <v>2643924.99227001</v>
      </c>
      <c r="D18" s="271" t="n">
        <v>10.6152256592206</v>
      </c>
      <c r="E18" s="271" t="n">
        <v>0.875021320286606</v>
      </c>
      <c r="F18" s="271" t="n">
        <v>8.33930614230417</v>
      </c>
      <c r="G18" s="419" t="n">
        <v>0</v>
      </c>
      <c r="H18" s="368" t="n">
        <v>27914786.81296</v>
      </c>
      <c r="I18" s="368" t="n">
        <v>25409330.16872</v>
      </c>
      <c r="J18" s="271" t="n">
        <v>9.86038052795393</v>
      </c>
      <c r="K18" s="271"/>
      <c r="L18" s="368" t="n">
        <v>538840.89553</v>
      </c>
      <c r="M18" s="368" t="n">
        <v>378625.49971</v>
      </c>
      <c r="N18" s="271" t="n">
        <v>42.3150041248448</v>
      </c>
      <c r="O18" s="271" t="n">
        <v>3.27612522913036</v>
      </c>
      <c r="P18" s="271" t="n">
        <v>11.4805060183824</v>
      </c>
      <c r="Q18" s="419" t="n">
        <v>0</v>
      </c>
      <c r="R18" s="368" t="n">
        <v>5289396.73813</v>
      </c>
      <c r="S18" s="368" t="n">
        <v>3313573.16101</v>
      </c>
      <c r="T18" s="271" t="n">
        <v>59.6281862844929</v>
      </c>
      <c r="U18" s="415"/>
    </row>
    <row r="19" s="408" customFormat="true" ht="19.5" hidden="false" customHeight="true" outlineLevel="0" collapsed="false">
      <c r="A19" s="417" t="s">
        <v>670</v>
      </c>
      <c r="B19" s="418" t="n">
        <v>2250546.24429999</v>
      </c>
      <c r="C19" s="418" t="n">
        <v>1856798.38837</v>
      </c>
      <c r="D19" s="55" t="n">
        <v>21.205740935377</v>
      </c>
      <c r="E19" s="55" t="n">
        <v>1.2276045117172</v>
      </c>
      <c r="F19" s="55" t="n">
        <v>6.41732181680423</v>
      </c>
      <c r="G19" s="420" t="n">
        <v>0</v>
      </c>
      <c r="H19" s="418" t="n">
        <v>82857.6176300008</v>
      </c>
      <c r="I19" s="418" t="n">
        <v>64208.3612399989</v>
      </c>
      <c r="J19" s="55" t="n">
        <v>29.0449032335438</v>
      </c>
      <c r="K19" s="55"/>
      <c r="L19" s="418" t="n">
        <v>365153.181100002</v>
      </c>
      <c r="M19" s="418" t="n">
        <v>289501.460400001</v>
      </c>
      <c r="N19" s="55" t="n">
        <v>26.1317233410406</v>
      </c>
      <c r="O19" s="55" t="n">
        <v>1.54694565740015</v>
      </c>
      <c r="P19" s="55" t="n">
        <v>7.77992785630478</v>
      </c>
      <c r="Q19" s="420" t="n">
        <v>0</v>
      </c>
      <c r="R19" s="418" t="n">
        <v>14815.03308</v>
      </c>
      <c r="S19" s="418" t="n">
        <v>7438.92391999998</v>
      </c>
      <c r="T19" s="55" t="n">
        <v>99.1555934611576</v>
      </c>
      <c r="U19" s="415"/>
    </row>
    <row r="20" s="408" customFormat="true" ht="19.5" hidden="false" customHeight="true" outlineLevel="0" collapsed="false">
      <c r="A20" s="414" t="s">
        <v>671</v>
      </c>
      <c r="B20" s="368" t="n">
        <v>2028888.33894</v>
      </c>
      <c r="C20" s="368" t="n">
        <v>1980995.39339</v>
      </c>
      <c r="D20" s="271" t="n">
        <v>2.41762023828045</v>
      </c>
      <c r="E20" s="271" t="n">
        <v>0.149317882373584</v>
      </c>
      <c r="F20" s="271" t="n">
        <v>5.78527521232477</v>
      </c>
      <c r="G20" s="419" t="n">
        <v>0</v>
      </c>
      <c r="H20" s="368" t="n">
        <v>19252979.92967</v>
      </c>
      <c r="I20" s="368" t="n">
        <v>19030165.75786</v>
      </c>
      <c r="J20" s="271" t="n">
        <v>1.17084724665615</v>
      </c>
      <c r="K20" s="271"/>
      <c r="L20" s="368" t="n">
        <v>272423.42315</v>
      </c>
      <c r="M20" s="368" t="n">
        <v>386779.55446</v>
      </c>
      <c r="N20" s="271" t="n">
        <v>-29.5662296497697</v>
      </c>
      <c r="O20" s="271" t="n">
        <v>-2.33838330563027</v>
      </c>
      <c r="P20" s="271" t="n">
        <v>5.80423419040175</v>
      </c>
      <c r="Q20" s="419" t="n">
        <v>0</v>
      </c>
      <c r="R20" s="368" t="n">
        <v>2773067.34744</v>
      </c>
      <c r="S20" s="368" t="n">
        <v>3533585.4924</v>
      </c>
      <c r="T20" s="271" t="n">
        <v>-21.5225624679441</v>
      </c>
      <c r="U20" s="415"/>
    </row>
    <row r="21" s="408" customFormat="true" ht="19.5" hidden="false" customHeight="true" outlineLevel="0" collapsed="false">
      <c r="A21" s="417" t="s">
        <v>672</v>
      </c>
      <c r="B21" s="418" t="n">
        <v>1948008.20955003</v>
      </c>
      <c r="C21" s="418" t="n">
        <v>2161424.85070002</v>
      </c>
      <c r="D21" s="55" t="n">
        <v>-9.87388671324237</v>
      </c>
      <c r="E21" s="55" t="n">
        <v>-0.665378179475941</v>
      </c>
      <c r="F21" s="55" t="n">
        <v>5.5546495052571</v>
      </c>
      <c r="G21" s="420" t="n">
        <v>0</v>
      </c>
      <c r="H21" s="418" t="n">
        <v>1627699.50057001</v>
      </c>
      <c r="I21" s="418" t="n">
        <v>1625033.90270001</v>
      </c>
      <c r="J21" s="55" t="n">
        <v>0.164033369738892</v>
      </c>
      <c r="K21" s="55"/>
      <c r="L21" s="418" t="n">
        <v>281337.983109999</v>
      </c>
      <c r="M21" s="418" t="n">
        <v>276585.86161</v>
      </c>
      <c r="N21" s="55" t="n">
        <v>1.71813608705001</v>
      </c>
      <c r="O21" s="55" t="n">
        <v>0.0971725910506912</v>
      </c>
      <c r="P21" s="55" t="n">
        <v>5.99416717455533</v>
      </c>
      <c r="Q21" s="420" t="n">
        <v>0</v>
      </c>
      <c r="R21" s="418" t="n">
        <v>183677.192259999</v>
      </c>
      <c r="S21" s="418" t="n">
        <v>277789.23817</v>
      </c>
      <c r="T21" s="55" t="n">
        <v>-33.8789387702654</v>
      </c>
      <c r="U21" s="415"/>
    </row>
    <row r="22" s="408" customFormat="true" ht="19.5" hidden="false" customHeight="true" outlineLevel="0" collapsed="false">
      <c r="A22" s="414" t="s">
        <v>673</v>
      </c>
      <c r="B22" s="368" t="n">
        <v>1922127.90089001</v>
      </c>
      <c r="C22" s="368" t="n">
        <v>1691576.42612</v>
      </c>
      <c r="D22" s="271" t="n">
        <v>13.6293856552983</v>
      </c>
      <c r="E22" s="271" t="n">
        <v>0.718800182269521</v>
      </c>
      <c r="F22" s="271" t="n">
        <v>5.48085307925152</v>
      </c>
      <c r="G22" s="419" t="n">
        <v>0</v>
      </c>
      <c r="H22" s="368" t="n">
        <v>521753.953529998</v>
      </c>
      <c r="I22" s="368" t="n">
        <v>296597.40172</v>
      </c>
      <c r="J22" s="271" t="n">
        <v>75.9131909127631</v>
      </c>
      <c r="K22" s="271"/>
      <c r="L22" s="368" t="n">
        <v>286916.473160001</v>
      </c>
      <c r="M22" s="368" t="n">
        <v>236337.38275</v>
      </c>
      <c r="N22" s="271" t="n">
        <v>21.4012230403279</v>
      </c>
      <c r="O22" s="271" t="n">
        <v>1.03425412589459</v>
      </c>
      <c r="P22" s="271" t="n">
        <v>6.11302208910212</v>
      </c>
      <c r="Q22" s="419" t="n">
        <v>0</v>
      </c>
      <c r="R22" s="368" t="n">
        <v>60970.5814699998</v>
      </c>
      <c r="S22" s="368" t="n">
        <v>34393.5369900001</v>
      </c>
      <c r="T22" s="271" t="n">
        <v>77.2733682137055</v>
      </c>
      <c r="U22" s="415"/>
    </row>
    <row r="23" s="408" customFormat="true" ht="19.5" hidden="false" customHeight="true" outlineLevel="0" collapsed="false">
      <c r="A23" s="417" t="s">
        <v>674</v>
      </c>
      <c r="B23" s="418" t="n">
        <v>1262684.20176999</v>
      </c>
      <c r="C23" s="418" t="n">
        <v>1008732.37533</v>
      </c>
      <c r="D23" s="55" t="n">
        <v>25.1753421076541</v>
      </c>
      <c r="E23" s="55" t="n">
        <v>0.791756458356397</v>
      </c>
      <c r="F23" s="55" t="n">
        <v>3.60048183692087</v>
      </c>
      <c r="G23" s="420" t="n">
        <v>0</v>
      </c>
      <c r="H23" s="418" t="n">
        <v>1540727.60726</v>
      </c>
      <c r="I23" s="418" t="n">
        <v>1104834.64512</v>
      </c>
      <c r="J23" s="55" t="n">
        <v>39.453230767637</v>
      </c>
      <c r="K23" s="55"/>
      <c r="L23" s="418" t="n">
        <v>204228.800889999</v>
      </c>
      <c r="M23" s="418" t="n">
        <v>144875.09931</v>
      </c>
      <c r="N23" s="55" t="n">
        <v>40.9688772347246</v>
      </c>
      <c r="O23" s="55" t="n">
        <v>1.21367961045998</v>
      </c>
      <c r="P23" s="55" t="n">
        <v>4.35128439061494</v>
      </c>
      <c r="Q23" s="420" t="n">
        <v>0</v>
      </c>
      <c r="R23" s="418" t="n">
        <v>306840.24472</v>
      </c>
      <c r="S23" s="418" t="n">
        <v>138498.15085</v>
      </c>
      <c r="T23" s="55" t="n">
        <v>121.54826099615</v>
      </c>
      <c r="U23" s="415"/>
    </row>
    <row r="24" s="408" customFormat="true" ht="19.5" hidden="false" customHeight="true" outlineLevel="0" collapsed="false">
      <c r="A24" s="414" t="s">
        <v>675</v>
      </c>
      <c r="B24" s="368" t="n">
        <v>769188.00891</v>
      </c>
      <c r="C24" s="368" t="n">
        <v>461079.241880004</v>
      </c>
      <c r="D24" s="271" t="n">
        <v>66.8233871847525</v>
      </c>
      <c r="E24" s="271" t="n">
        <v>0.960603865670047</v>
      </c>
      <c r="F24" s="271" t="n">
        <v>2.19330173876862</v>
      </c>
      <c r="G24" s="419" t="n">
        <v>0</v>
      </c>
      <c r="H24" s="368" t="n">
        <v>895814.128819993</v>
      </c>
      <c r="I24" s="368" t="n">
        <v>731759.168779999</v>
      </c>
      <c r="J24" s="271" t="n">
        <v>22.4192558206697</v>
      </c>
      <c r="K24" s="271"/>
      <c r="L24" s="368" t="n">
        <v>119511.00837</v>
      </c>
      <c r="M24" s="368" t="n">
        <v>73362.1723499999</v>
      </c>
      <c r="N24" s="271" t="n">
        <v>62.9054927651688</v>
      </c>
      <c r="O24" s="271" t="n">
        <v>0.943663155505857</v>
      </c>
      <c r="P24" s="271" t="n">
        <v>2.5462930936324</v>
      </c>
      <c r="Q24" s="419" t="n">
        <v>0</v>
      </c>
      <c r="R24" s="368" t="n">
        <v>136219.59013</v>
      </c>
      <c r="S24" s="368" t="n">
        <v>114241.98893</v>
      </c>
      <c r="T24" s="271" t="n">
        <v>19.2377613571368</v>
      </c>
      <c r="U24" s="415"/>
    </row>
    <row r="25" s="408" customFormat="true" ht="19.5" hidden="false" customHeight="true" outlineLevel="0" collapsed="false">
      <c r="A25" s="417" t="s">
        <v>676</v>
      </c>
      <c r="B25" s="418" t="n">
        <v>656837.943379995</v>
      </c>
      <c r="C25" s="418" t="n">
        <v>623626.729199994</v>
      </c>
      <c r="D25" s="55" t="n">
        <v>5.32549562502001</v>
      </c>
      <c r="E25" s="55" t="n">
        <v>0.10354402126376</v>
      </c>
      <c r="F25" s="55" t="n">
        <v>1.87294105812446</v>
      </c>
      <c r="G25" s="420" t="n">
        <v>0</v>
      </c>
      <c r="H25" s="418" t="n">
        <v>260010.01409</v>
      </c>
      <c r="I25" s="418" t="n">
        <v>269439.564890002</v>
      </c>
      <c r="J25" s="55" t="n">
        <v>-3.49969047932935</v>
      </c>
      <c r="K25" s="55"/>
      <c r="L25" s="418" t="n">
        <v>103186.1138</v>
      </c>
      <c r="M25" s="418" t="n">
        <v>85788.2647799998</v>
      </c>
      <c r="N25" s="55" t="n">
        <v>20.2799870875301</v>
      </c>
      <c r="O25" s="55" t="n">
        <v>0.355755648920652</v>
      </c>
      <c r="P25" s="55" t="n">
        <v>2.19847604426758</v>
      </c>
      <c r="Q25" s="420" t="n">
        <v>0</v>
      </c>
      <c r="R25" s="418" t="n">
        <v>42485.6595499999</v>
      </c>
      <c r="S25" s="418" t="n">
        <v>37593.9165</v>
      </c>
      <c r="T25" s="55" t="n">
        <v>13.0120602092626</v>
      </c>
      <c r="U25" s="415"/>
    </row>
    <row r="26" s="408" customFormat="true" ht="19.5" hidden="false" customHeight="true" outlineLevel="0" collapsed="false">
      <c r="A26" s="414" t="s">
        <v>677</v>
      </c>
      <c r="B26" s="368" t="n">
        <v>549083.28786</v>
      </c>
      <c r="C26" s="368" t="n">
        <v>692231.54936</v>
      </c>
      <c r="D26" s="271" t="n">
        <v>-20.6792454970229</v>
      </c>
      <c r="E26" s="271" t="n">
        <v>-0.446299450308921</v>
      </c>
      <c r="F26" s="271" t="n">
        <v>1.56568396288278</v>
      </c>
      <c r="G26" s="419" t="n">
        <v>0</v>
      </c>
      <c r="H26" s="368" t="n">
        <v>709970.262</v>
      </c>
      <c r="I26" s="368" t="n">
        <v>947359.697</v>
      </c>
      <c r="J26" s="271" t="n">
        <v>-25.0580044466468</v>
      </c>
      <c r="K26" s="271"/>
      <c r="L26" s="368" t="n">
        <v>71946.997</v>
      </c>
      <c r="M26" s="368" t="n">
        <v>112113.16003</v>
      </c>
      <c r="N26" s="271" t="n">
        <v>-35.8264480452179</v>
      </c>
      <c r="O26" s="271" t="n">
        <v>-0.821327934100572</v>
      </c>
      <c r="P26" s="271" t="n">
        <v>1.53289763066444</v>
      </c>
      <c r="Q26" s="419" t="n">
        <v>0</v>
      </c>
      <c r="R26" s="368" t="n">
        <v>103859.91</v>
      </c>
      <c r="S26" s="368" t="n">
        <v>153873.514</v>
      </c>
      <c r="T26" s="271" t="n">
        <v>-32.5030622229112</v>
      </c>
      <c r="U26" s="415"/>
    </row>
    <row r="27" s="408" customFormat="true" ht="19.5" hidden="false" customHeight="true" outlineLevel="0" collapsed="false">
      <c r="A27" s="417" t="s">
        <v>678</v>
      </c>
      <c r="B27" s="418" t="n">
        <v>359763.63533</v>
      </c>
      <c r="C27" s="418" t="n">
        <v>352704.49471</v>
      </c>
      <c r="D27" s="55" t="n">
        <v>2.00143199927305</v>
      </c>
      <c r="E27" s="55" t="n">
        <v>0.0220085842842003</v>
      </c>
      <c r="F27" s="55" t="n">
        <v>1.02584829427227</v>
      </c>
      <c r="G27" s="420" t="n">
        <v>0</v>
      </c>
      <c r="H27" s="418" t="n">
        <v>775032.041669999</v>
      </c>
      <c r="I27" s="418" t="n">
        <v>774779.27168</v>
      </c>
      <c r="J27" s="55" t="n">
        <v>0.0326247744665276</v>
      </c>
      <c r="K27" s="55"/>
      <c r="L27" s="418" t="n">
        <v>52424.31275</v>
      </c>
      <c r="M27" s="418" t="n">
        <v>19230.79708</v>
      </c>
      <c r="N27" s="55" t="n">
        <v>172.606031522849</v>
      </c>
      <c r="O27" s="55" t="n">
        <v>0.678749464578271</v>
      </c>
      <c r="P27" s="55" t="n">
        <v>1.11694870049526</v>
      </c>
      <c r="Q27" s="420" t="n">
        <v>0</v>
      </c>
      <c r="R27" s="418" t="n">
        <v>113755.17402</v>
      </c>
      <c r="S27" s="418" t="n">
        <v>42609.8987</v>
      </c>
      <c r="T27" s="55" t="n">
        <v>166.968891010295</v>
      </c>
      <c r="U27" s="415"/>
    </row>
    <row r="28" s="408" customFormat="true" ht="19.5" hidden="false" customHeight="true" outlineLevel="0" collapsed="false">
      <c r="A28" s="414" t="s">
        <v>679</v>
      </c>
      <c r="B28" s="368" t="n">
        <v>323368.370609999</v>
      </c>
      <c r="C28" s="368" t="n">
        <v>305538.77069</v>
      </c>
      <c r="D28" s="271" t="n">
        <v>5.83546234729373</v>
      </c>
      <c r="E28" s="271" t="n">
        <v>0.0555881053681087</v>
      </c>
      <c r="F28" s="271" t="n">
        <v>0.922068988733639</v>
      </c>
      <c r="G28" s="419" t="n">
        <v>0</v>
      </c>
      <c r="H28" s="368" t="n">
        <v>55667.4802400001</v>
      </c>
      <c r="I28" s="368" t="n">
        <v>58649.9596099997</v>
      </c>
      <c r="J28" s="271" t="n">
        <v>-5.08521981913022</v>
      </c>
      <c r="K28" s="271"/>
      <c r="L28" s="368" t="n">
        <v>49778.73978</v>
      </c>
      <c r="M28" s="368" t="n">
        <v>37948.01178</v>
      </c>
      <c r="N28" s="271" t="n">
        <v>31.1761471683615</v>
      </c>
      <c r="O28" s="271" t="n">
        <v>0.241917740061162</v>
      </c>
      <c r="P28" s="271" t="n">
        <v>1.06058230986658</v>
      </c>
      <c r="Q28" s="419" t="n">
        <v>0</v>
      </c>
      <c r="R28" s="368" t="n">
        <v>7371.39997</v>
      </c>
      <c r="S28" s="368" t="n">
        <v>6163.44356</v>
      </c>
      <c r="T28" s="271" t="n">
        <v>19.5987259109419</v>
      </c>
      <c r="U28" s="415"/>
    </row>
    <row r="29" s="408" customFormat="true" ht="19.5" hidden="false" customHeight="true" outlineLevel="0" collapsed="false">
      <c r="A29" s="417" t="s">
        <v>680</v>
      </c>
      <c r="B29" s="418" t="n">
        <v>182745.384170001</v>
      </c>
      <c r="C29" s="418" t="n">
        <v>132324.17102</v>
      </c>
      <c r="D29" s="55" t="n">
        <v>38.1043106193957</v>
      </c>
      <c r="E29" s="55" t="n">
        <v>0.157200370280113</v>
      </c>
      <c r="F29" s="55" t="n">
        <v>0.521089466046134</v>
      </c>
      <c r="G29" s="420" t="n">
        <v>0</v>
      </c>
      <c r="H29" s="418" t="n">
        <v>61060.45598</v>
      </c>
      <c r="I29" s="418" t="n">
        <v>49428.0928300001</v>
      </c>
      <c r="J29" s="55" t="n">
        <v>23.5339105435597</v>
      </c>
      <c r="K29" s="55"/>
      <c r="L29" s="418" t="n">
        <v>27568.08534</v>
      </c>
      <c r="M29" s="418" t="n">
        <v>24210.90019</v>
      </c>
      <c r="N29" s="55" t="n">
        <v>13.8664201812151</v>
      </c>
      <c r="O29" s="55" t="n">
        <v>0.0686485772012419</v>
      </c>
      <c r="P29" s="55" t="n">
        <v>0.58736367689733</v>
      </c>
      <c r="Q29" s="420" t="n">
        <v>0</v>
      </c>
      <c r="R29" s="418" t="n">
        <v>9850.55837</v>
      </c>
      <c r="S29" s="418" t="n">
        <v>9110.25334</v>
      </c>
      <c r="T29" s="55" t="n">
        <v>8.12606414301973</v>
      </c>
      <c r="U29" s="415"/>
    </row>
    <row r="30" s="408" customFormat="true" ht="19.5" hidden="false" customHeight="true" outlineLevel="0" collapsed="false">
      <c r="A30" s="414" t="s">
        <v>681</v>
      </c>
      <c r="B30" s="368" t="n">
        <v>14227.91991</v>
      </c>
      <c r="C30" s="368" t="n">
        <v>13240.23584</v>
      </c>
      <c r="D30" s="271" t="n">
        <v>7.45971659368874</v>
      </c>
      <c r="E30" s="271" t="n">
        <v>0.00307934481984526</v>
      </c>
      <c r="F30" s="271" t="n">
        <v>0.0405702131548893</v>
      </c>
      <c r="G30" s="419" t="n">
        <v>0</v>
      </c>
      <c r="H30" s="368" t="n">
        <v>5665.75862</v>
      </c>
      <c r="I30" s="368" t="n">
        <v>3841.24223</v>
      </c>
      <c r="J30" s="271" t="n">
        <v>47.4980821503673</v>
      </c>
      <c r="K30" s="271"/>
      <c r="L30" s="368" t="n">
        <v>2273.89814</v>
      </c>
      <c r="M30" s="368" t="n">
        <v>2212.60866</v>
      </c>
      <c r="N30" s="271" t="n">
        <v>2.77000994834761</v>
      </c>
      <c r="O30" s="271" t="n">
        <v>0.00125326290073814</v>
      </c>
      <c r="P30" s="271" t="n">
        <v>0.0484475129820677</v>
      </c>
      <c r="Q30" s="419" t="n">
        <v>0</v>
      </c>
      <c r="R30" s="368" t="n">
        <v>726.15407</v>
      </c>
      <c r="S30" s="368" t="n">
        <v>741.89479</v>
      </c>
      <c r="T30" s="271" t="n">
        <v>-2.12169167544632</v>
      </c>
      <c r="U30" s="415"/>
    </row>
    <row r="31" s="408" customFormat="true" ht="19.5" hidden="false" customHeight="true" outlineLevel="0" collapsed="false">
      <c r="A31" s="417" t="s">
        <v>682</v>
      </c>
      <c r="B31" s="418" t="n">
        <v>14196.10744</v>
      </c>
      <c r="C31" s="418" t="n">
        <v>15116.11863</v>
      </c>
      <c r="D31" s="55" t="n">
        <v>-6.08629247043694</v>
      </c>
      <c r="E31" s="55" t="n">
        <v>-0.00286835819081923</v>
      </c>
      <c r="F31" s="55" t="n">
        <v>0.0404795014628747</v>
      </c>
      <c r="G31" s="420" t="n">
        <v>0</v>
      </c>
      <c r="H31" s="418" t="n">
        <v>1102.77966</v>
      </c>
      <c r="I31" s="418" t="n">
        <v>1109.65313</v>
      </c>
      <c r="J31" s="55" t="n">
        <v>-0.619425099084747</v>
      </c>
      <c r="K31" s="55"/>
      <c r="L31" s="418" t="n">
        <v>2019.81593</v>
      </c>
      <c r="M31" s="418" t="n">
        <v>726.34686</v>
      </c>
      <c r="N31" s="55" t="n">
        <v>178.078703334657</v>
      </c>
      <c r="O31" s="55" t="n">
        <v>0.0264491850588918</v>
      </c>
      <c r="P31" s="55" t="n">
        <v>0.043034055382121</v>
      </c>
      <c r="Q31" s="420" t="n">
        <v>0</v>
      </c>
      <c r="R31" s="418" t="n">
        <v>161.32325</v>
      </c>
      <c r="S31" s="418" t="n">
        <v>26.05618</v>
      </c>
      <c r="T31" s="55" t="s">
        <v>57</v>
      </c>
      <c r="U31" s="415"/>
    </row>
    <row r="32" s="408" customFormat="true" ht="19.5" hidden="false" customHeight="true" outlineLevel="0" collapsed="false">
      <c r="A32" s="414" t="s">
        <v>683</v>
      </c>
      <c r="B32" s="368" t="n">
        <v>2863.89642</v>
      </c>
      <c r="C32" s="368" t="n">
        <v>1857.8289</v>
      </c>
      <c r="D32" s="271" t="n">
        <v>54.1528619777633</v>
      </c>
      <c r="E32" s="271" t="n">
        <v>0.00313665968726878</v>
      </c>
      <c r="F32" s="271" t="n">
        <v>0.00816625964637753</v>
      </c>
      <c r="G32" s="419" t="n">
        <v>0</v>
      </c>
      <c r="H32" s="368" t="n">
        <v>388.82903</v>
      </c>
      <c r="I32" s="368" t="n">
        <v>222.16476</v>
      </c>
      <c r="J32" s="271" t="n">
        <v>75.0183197371175</v>
      </c>
      <c r="K32" s="271"/>
      <c r="L32" s="368" t="n">
        <v>399.10664</v>
      </c>
      <c r="M32" s="368" t="n">
        <v>198.64512</v>
      </c>
      <c r="N32" s="271" t="n">
        <v>100.914394473924</v>
      </c>
      <c r="O32" s="271" t="n">
        <v>0.00409908822919649</v>
      </c>
      <c r="P32" s="271" t="n">
        <v>0.00850333785075765</v>
      </c>
      <c r="Q32" s="419" t="n">
        <v>0</v>
      </c>
      <c r="R32" s="368" t="n">
        <v>94.96641</v>
      </c>
      <c r="S32" s="368" t="n">
        <v>26.55175</v>
      </c>
      <c r="T32" s="271" t="n">
        <v>257.665351624658</v>
      </c>
      <c r="U32" s="415"/>
    </row>
    <row r="33" s="408" customFormat="true" ht="19.5" hidden="false" customHeight="true" outlineLevel="0" collapsed="false">
      <c r="A33" s="417" t="s">
        <v>684</v>
      </c>
      <c r="B33" s="418" t="n">
        <v>1664.50936</v>
      </c>
      <c r="C33" s="418" t="n">
        <v>1980.08076</v>
      </c>
      <c r="D33" s="55" t="n">
        <v>-15.9372994463115</v>
      </c>
      <c r="E33" s="55" t="n">
        <v>-0.000983870435291432</v>
      </c>
      <c r="F33" s="55" t="n">
        <v>0.00474626649297103</v>
      </c>
      <c r="G33" s="420" t="n">
        <v>0</v>
      </c>
      <c r="H33" s="418" t="n">
        <v>56.84605</v>
      </c>
      <c r="I33" s="418" t="n">
        <v>63.48774</v>
      </c>
      <c r="J33" s="55" t="n">
        <v>-10.4613741172705</v>
      </c>
      <c r="K33" s="55"/>
      <c r="L33" s="418" t="n">
        <v>1E-033</v>
      </c>
      <c r="M33" s="418" t="n">
        <v>1E-033</v>
      </c>
      <c r="N33" s="55" t="n">
        <v>0</v>
      </c>
      <c r="O33" s="55" t="n">
        <v>0</v>
      </c>
      <c r="P33" s="55" t="n">
        <v>2.1305929289369E-038</v>
      </c>
      <c r="Q33" s="420" t="n">
        <v>0</v>
      </c>
      <c r="R33" s="418" t="n">
        <v>1E-033</v>
      </c>
      <c r="S33" s="418" t="n">
        <v>1E-033</v>
      </c>
      <c r="T33" s="55" t="n">
        <v>0</v>
      </c>
      <c r="U33" s="415"/>
    </row>
    <row r="34" s="408" customFormat="true" ht="19.5" hidden="false" customHeight="true" outlineLevel="0" collapsed="false">
      <c r="A34" s="414" t="s">
        <v>685</v>
      </c>
      <c r="B34" s="368" t="n">
        <v>183.28298</v>
      </c>
      <c r="C34" s="368" t="n">
        <v>73.12176</v>
      </c>
      <c r="D34" s="271" t="n">
        <v>150.654497375337</v>
      </c>
      <c r="E34" s="271" t="n">
        <v>0.000343454341786471</v>
      </c>
      <c r="F34" s="271" t="n">
        <v>0.000522622394088477</v>
      </c>
      <c r="G34" s="419" t="n">
        <v>0</v>
      </c>
      <c r="H34" s="368" t="n">
        <v>92.1335</v>
      </c>
      <c r="I34" s="368" t="n">
        <v>13.538</v>
      </c>
      <c r="J34" s="271" t="s">
        <v>57</v>
      </c>
      <c r="K34" s="271"/>
      <c r="L34" s="368" t="n">
        <v>1E-033</v>
      </c>
      <c r="M34" s="368" t="n">
        <v>46.1072</v>
      </c>
      <c r="N34" s="271" t="n">
        <v>-100</v>
      </c>
      <c r="O34" s="271" t="n">
        <v>-0.000942811771561987</v>
      </c>
      <c r="P34" s="271" t="n">
        <v>2.1305929289369E-038</v>
      </c>
      <c r="Q34" s="419" t="n">
        <v>0</v>
      </c>
      <c r="R34" s="368" t="n">
        <v>1E-033</v>
      </c>
      <c r="S34" s="368" t="n">
        <v>7.528</v>
      </c>
      <c r="T34" s="271" t="n">
        <v>-100</v>
      </c>
      <c r="U34" s="415"/>
    </row>
    <row r="35" s="408" customFormat="true" ht="17.25" hidden="false" customHeight="true" outlineLevel="0" collapsed="false">
      <c r="A35" s="417" t="s">
        <v>686</v>
      </c>
      <c r="B35" s="418" t="n">
        <v>53.6945</v>
      </c>
      <c r="C35" s="418" t="n">
        <v>48.53</v>
      </c>
      <c r="D35" s="55" t="n">
        <v>10.6418710076241</v>
      </c>
      <c r="E35" s="55" t="n">
        <v>1.61015822823697E-005</v>
      </c>
      <c r="F35" s="55" t="n">
        <v>0.000153107223264177</v>
      </c>
      <c r="G35" s="420" t="n">
        <v>0</v>
      </c>
      <c r="H35" s="418" t="n">
        <v>6.4383</v>
      </c>
      <c r="I35" s="418" t="n">
        <v>23</v>
      </c>
      <c r="J35" s="55" t="n">
        <v>-72.0073913043478</v>
      </c>
      <c r="K35" s="55"/>
      <c r="L35" s="418" t="n">
        <v>1E-033</v>
      </c>
      <c r="M35" s="418" t="n">
        <v>1E-033</v>
      </c>
      <c r="N35" s="55" t="n">
        <v>0</v>
      </c>
      <c r="O35" s="55" t="n">
        <v>0</v>
      </c>
      <c r="P35" s="55" t="n">
        <v>2.1305929289369E-038</v>
      </c>
      <c r="Q35" s="420" t="n">
        <v>0</v>
      </c>
      <c r="R35" s="418" t="n">
        <v>1E-033</v>
      </c>
      <c r="S35" s="418" t="n">
        <v>1E-033</v>
      </c>
      <c r="T35" s="55" t="n">
        <v>0</v>
      </c>
    </row>
    <row r="36" s="408" customFormat="true" ht="19.5" hidden="false" customHeight="true" outlineLevel="0" collapsed="false">
      <c r="A36" s="421" t="s">
        <v>687</v>
      </c>
      <c r="B36" s="422" t="n">
        <v>25.88412</v>
      </c>
      <c r="C36" s="422" t="n">
        <v>11.01215</v>
      </c>
      <c r="D36" s="59" t="n">
        <v>135.050557792983</v>
      </c>
      <c r="E36" s="59" t="n">
        <v>4.63669762137542E-005</v>
      </c>
      <c r="F36" s="59" t="n">
        <v>7.38072938538725E-005</v>
      </c>
      <c r="G36" s="423" t="n">
        <v>0</v>
      </c>
      <c r="H36" s="422" t="n">
        <v>14.7</v>
      </c>
      <c r="I36" s="422" t="n">
        <v>1.1501</v>
      </c>
      <c r="J36" s="59" t="s">
        <v>57</v>
      </c>
      <c r="K36" s="59"/>
      <c r="L36" s="422" t="n">
        <v>1E-033</v>
      </c>
      <c r="M36" s="422" t="n">
        <v>11.01123</v>
      </c>
      <c r="N36" s="59" t="n">
        <v>-100</v>
      </c>
      <c r="O36" s="59" t="n">
        <v>-0.000225160436187331</v>
      </c>
      <c r="P36" s="59" t="n">
        <v>2.1305929289369E-038</v>
      </c>
      <c r="Q36" s="423" t="n">
        <v>0</v>
      </c>
      <c r="R36" s="422" t="n">
        <v>1E-033</v>
      </c>
      <c r="S36" s="422" t="n">
        <v>1.15</v>
      </c>
      <c r="T36" s="59" t="n">
        <v>-100</v>
      </c>
      <c r="U36" s="415"/>
    </row>
    <row r="37" s="408" customFormat="true" ht="12" hidden="false" customHeight="true" outlineLevel="0" collapsed="false">
      <c r="A37" s="414"/>
      <c r="B37" s="424"/>
      <c r="C37" s="425"/>
      <c r="D37" s="425"/>
      <c r="E37" s="425"/>
      <c r="F37" s="425"/>
      <c r="G37" s="425"/>
      <c r="H37" s="424"/>
      <c r="I37" s="425"/>
      <c r="J37" s="426"/>
      <c r="K37" s="426"/>
      <c r="L37" s="424"/>
      <c r="M37" s="424"/>
      <c r="N37" s="424"/>
      <c r="O37" s="424"/>
      <c r="P37" s="424"/>
      <c r="Q37" s="424"/>
      <c r="R37" s="424"/>
      <c r="S37" s="424"/>
      <c r="T37" s="424"/>
    </row>
    <row r="38" s="408" customFormat="true" ht="12" hidden="false" customHeight="true" outlineLevel="0" collapsed="false">
      <c r="A38" s="427" t="s">
        <v>688</v>
      </c>
      <c r="B38" s="424"/>
      <c r="C38" s="425"/>
      <c r="D38" s="425"/>
      <c r="E38" s="425"/>
      <c r="F38" s="425"/>
      <c r="G38" s="425"/>
      <c r="H38" s="424"/>
      <c r="I38" s="425"/>
      <c r="J38" s="426"/>
      <c r="K38" s="426"/>
      <c r="L38" s="424"/>
      <c r="M38" s="424"/>
      <c r="N38" s="424"/>
      <c r="O38" s="424"/>
      <c r="P38" s="424"/>
      <c r="Q38" s="424"/>
      <c r="R38" s="424"/>
      <c r="S38" s="424"/>
      <c r="T38" s="424"/>
    </row>
    <row r="39" customFormat="false" ht="12" hidden="false" customHeight="true" outlineLevel="0" collapsed="false">
      <c r="A39" s="199" t="s">
        <v>689</v>
      </c>
    </row>
    <row r="40" customFormat="false" ht="12" hidden="false" customHeight="true" outlineLevel="0" collapsed="false">
      <c r="A40" s="428" t="s">
        <v>253</v>
      </c>
    </row>
    <row r="41" customFormat="false" ht="12" hidden="false" customHeight="true" outlineLevel="0" collapsed="false">
      <c r="A41" s="199" t="s">
        <v>139</v>
      </c>
    </row>
    <row r="42" customFormat="false" ht="12" hidden="false" customHeight="true" outlineLevel="0" collapsed="false">
      <c r="A42" s="132" t="s">
        <v>324</v>
      </c>
    </row>
    <row r="43" customFormat="false" ht="12" hidden="false" customHeight="true" outlineLevel="0" collapsed="false">
      <c r="A43" s="132" t="s">
        <v>40</v>
      </c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mmedinab</cp:lastModifiedBy>
  <dcterms:modified xsi:type="dcterms:W3CDTF">2012-09-06T21:16:54Z</dcterms:modified>
  <cp:revision>0</cp:revision>
  <dc:subject/>
  <dc:title/>
</cp:coreProperties>
</file>