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ontenido"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s>
  <externalReferences>
    <externalReference r:id="rId20"/>
  </externalReferences>
  <definedNames>
    <definedName function="false" hidden="false" localSheetId="12" name="_xlnm.Print_Area" vbProcedure="false">'cuadro 12'!$A$2:$Q$116</definedName>
    <definedName function="false" hidden="false" localSheetId="12" name="_xlnm.Print_Titles" vbProcedure="false">'cuadro 12'!$1:$14</definedName>
    <definedName function="false" hidden="false" localSheetId="5" name="_xlnm.Print_Area" vbProcedure="false">'cuadro 5'!$A$1:$N$77</definedName>
    <definedName function="false" hidden="false" localSheetId="5" name="_xlnm.Print_Titles" vbProcedure="false">'cuadro 5'!$1:$14</definedName>
    <definedName function="false" hidden="false" name="A_impresión_IM" vbProcedure="false">#REF!</definedName>
    <definedName function="false" hidden="false" name="cccc" vbProcedure="false">#N/A</definedName>
    <definedName function="false" hidden="false" name="cuadro2a" vbProcedure="false">#REF!</definedName>
    <definedName function="false" hidden="false" name="ffffddddd" vbProcedure="false">#REF!</definedName>
    <definedName function="false" hidden="false" name="fffsd" vbProcedure="false">#REF!</definedName>
    <definedName function="false" hidden="false" name="fgfgfg" vbProcedure="false">#REF!</definedName>
    <definedName function="false" hidden="false" name="fhfhfhfjjj" vbProcedure="false">#REF!</definedName>
    <definedName function="false" hidden="false" name="ggg" vbProcedure="false">#REF!</definedName>
    <definedName function="false" hidden="false" name="ggggg" vbProcedure="false">#REF!</definedName>
    <definedName function="false" hidden="false" name="gggggg" vbProcedure="false">#REF!</definedName>
    <definedName function="false" hidden="false" name="gggggg5" vbProcedure="false">#REF!</definedName>
    <definedName function="false" hidden="false" name="hfhfhfhfhf" vbProcedure="false">#REF!</definedName>
    <definedName function="false" hidden="false" name="hhh" vbProcedure="false">#REF!</definedName>
    <definedName function="false" hidden="false" name="hoas" vbProcedure="false">#REF!</definedName>
    <definedName function="false" hidden="false" name="hoja" vbProcedure="false">#REF!</definedName>
    <definedName function="false" hidden="false" name="jjjjjjjjkkkk" vbProcedure="false">#REF!</definedName>
    <definedName function="false" hidden="false" name="jjjkkkk" vbProcedure="false">#REF!</definedName>
    <definedName function="false" hidden="false" name="kkkkkkk" vbProcedure="false">#REF!</definedName>
    <definedName function="false" hidden="false" name="paises" vbProcedure="false">[1]COD!$A$1:$B$275</definedName>
    <definedName function="false" hidden="false" name="Totaldepto" vbProcedure="false">#REF!</definedName>
    <definedName function="false" hidden="false" name="\a" vbProcedure="false">#N/A</definedName>
    <definedName function="false" hidden="false" name="\b" vbProcedure="false">#N/A</definedName>
    <definedName function="false" hidden="false" name="_hhh444" vbProcedure="false">#REF!</definedName>
    <definedName function="false" hidden="false" name="___hhh444" vbProcedure="false">#REF!</definedName>
    <definedName function="false" hidden="false" name="_____hhh444" vbProcedure="false">#REF!</definedName>
    <definedName function="false" hidden="false" localSheetId="1" name="A_impresión_IM" vbProcedure="false">#REF!</definedName>
    <definedName function="false" hidden="false" localSheetId="1" name="gggggg" vbProcedure="false">#REF!</definedName>
    <definedName function="false" hidden="false" localSheetId="1" name="Totaldepto" vbProcedure="false">#REF!</definedName>
    <definedName function="false" hidden="false" localSheetId="8" name="A_impresión_IM" vbProcedure="false">#REF!</definedName>
    <definedName function="false" hidden="false" localSheetId="8" name="Totaldepto"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60" uniqueCount="1346">
  <si>
    <t xml:space="preserve">CONTENIDO </t>
  </si>
  <si>
    <t xml:space="preserve">Julio  de 2013</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 Métricas)</t>
  </si>
  <si>
    <t xml:space="preserve">Cuadro 4 - Principales productos exportados según el valor FOB</t>
  </si>
  <si>
    <t xml:space="preserve">Cuadro 5 - Exportaciones, según países de destino</t>
  </si>
  <si>
    <t xml:space="preserve">Cuadro 6 - Exportaciones según CIIU Rev. 3</t>
  </si>
  <si>
    <t xml:space="preserve">Cuadro 7 - Exportaciones según CUCI Rev. 3</t>
  </si>
  <si>
    <t xml:space="preserve">Cuadro 8 - Exportaciones, según aduanas</t>
  </si>
  <si>
    <t xml:space="preserve">Cuadro 9 - Exportaciones colombianas,  por grupo de países, según grupo de productos. Año corrido ( 2012 / 2013 )</t>
  </si>
  <si>
    <t xml:space="preserve">Cuadro 10 - Exportaciones colombianas,  por países de destino, según grupos de productos. Año corrido ( 2012 / 2013 )</t>
  </si>
  <si>
    <t xml:space="preserve">Cuadro 11 - Exportaciones según clasificación central de producto CPC 1.0 A.C.</t>
  </si>
  <si>
    <t xml:space="preserve">Cuadro 12 - Exportaciones, según capítulos del arancel  </t>
  </si>
  <si>
    <t xml:space="preserve">Cuadro 13 - Exportaciones, según departamento de origen excluyendo petróleo y sus derivados.</t>
  </si>
  <si>
    <t xml:space="preserve">Cuadro 14 - Exportaciones totales, según intensidad tecnológica incorporada CUCI Rev.2</t>
  </si>
  <si>
    <t xml:space="preserve">Cuadro 15 - Exportaciones de Colombia, según tradicionales y no tradicionales</t>
  </si>
  <si>
    <t xml:space="preserve">Cuadro 16 - Exportaciones totales, según principales países y capítulos del arancel ( 2013 - 2009)</t>
  </si>
  <si>
    <t xml:space="preserve">Cuadro 17 - Exportaciones según principales capítulos del arancel y principales partidas arancelarias ( 2013 - 2009 )</t>
  </si>
  <si>
    <t xml:space="preserve">Cuadro 1</t>
  </si>
  <si>
    <t xml:space="preserve">Exportaciones de Colombia, según grupos de productos CUCI Rev. 3</t>
  </si>
  <si>
    <t xml:space="preserve">Total nacional</t>
  </si>
  <si>
    <r>
      <rPr>
        <b val="true"/>
        <sz val="11"/>
        <rFont val="Arial"/>
        <family val="2"/>
        <charset val="1"/>
      </rPr>
      <t xml:space="preserve">Enero - julio    2013/2012</t>
    </r>
    <r>
      <rPr>
        <b val="true"/>
        <vertAlign val="superscript"/>
        <sz val="11"/>
        <rFont val="Arial"/>
        <family val="2"/>
        <charset val="1"/>
      </rPr>
      <t xml:space="preserve">p</t>
    </r>
  </si>
  <si>
    <t xml:space="preserve">Millones de dólares FOB</t>
  </si>
  <si>
    <t xml:space="preserve">Principales grupos de productos</t>
  </si>
  <si>
    <t xml:space="preserve">Julio</t>
  </si>
  <si>
    <t xml:space="preserve">Enero - julio</t>
  </si>
  <si>
    <t xml:space="preserve">12 meses a julio</t>
  </si>
  <si>
    <t xml:space="preserve">Variación (%)</t>
  </si>
  <si>
    <t xml:space="preserve">Contribución a la variación</t>
  </si>
  <si>
    <t xml:space="preserve">Total </t>
  </si>
  <si>
    <r>
      <rPr>
        <sz val="9"/>
        <rFont val="Arial"/>
        <family val="2"/>
        <charset val="1"/>
      </rPr>
      <t xml:space="preserve">Agropecuarios, alimentos y bebidas </t>
    </r>
    <r>
      <rPr>
        <vertAlign val="superscript"/>
        <sz val="9"/>
        <rFont val="Arial"/>
        <family val="2"/>
        <charset val="1"/>
      </rPr>
      <t xml:space="preserve">1</t>
    </r>
  </si>
  <si>
    <r>
      <rPr>
        <sz val="9"/>
        <rFont val="Arial"/>
        <family val="2"/>
        <charset val="1"/>
      </rPr>
      <t xml:space="preserve">Combustibles y prod. de industrias extractivas </t>
    </r>
    <r>
      <rPr>
        <vertAlign val="superscript"/>
        <sz val="9"/>
        <rFont val="Arial"/>
        <family val="2"/>
        <charset val="1"/>
      </rPr>
      <t xml:space="preserve">2</t>
    </r>
  </si>
  <si>
    <r>
      <rPr>
        <sz val="9"/>
        <rFont val="Arial"/>
        <family val="2"/>
        <charset val="1"/>
      </rPr>
      <t xml:space="preserve">Manufacturas </t>
    </r>
    <r>
      <rPr>
        <vertAlign val="superscript"/>
        <sz val="9"/>
        <rFont val="Arial"/>
        <family val="2"/>
        <charset val="1"/>
      </rPr>
      <t xml:space="preserve">3</t>
    </r>
  </si>
  <si>
    <r>
      <rPr>
        <sz val="9"/>
        <rFont val="Arial"/>
        <family val="2"/>
        <charset val="1"/>
      </rPr>
      <t xml:space="preserve">Otros sectores </t>
    </r>
    <r>
      <rPr>
        <vertAlign val="superscript"/>
        <sz val="9"/>
        <rFont val="Arial"/>
        <family val="2"/>
        <charset val="1"/>
      </rPr>
      <t xml:space="preserve">4</t>
    </r>
  </si>
  <si>
    <t xml:space="preserve">Fuente: DANE - DIAN Cálculos: DANE</t>
  </si>
  <si>
    <r>
      <rPr>
        <vertAlign val="superscript"/>
        <sz val="8"/>
        <rFont val="Arial"/>
        <family val="2"/>
        <charset val="1"/>
      </rPr>
      <t xml:space="preserve">1</t>
    </r>
    <r>
      <rPr>
        <sz val="8"/>
        <rFont val="Arial"/>
        <family val="2"/>
        <charset val="1"/>
      </rPr>
      <t xml:space="preserve">- Incluye las secciones de la CUCI 0, 1, 2 y 4, excluidos los capítulos 27 y 28</t>
    </r>
  </si>
  <si>
    <r>
      <rPr>
        <vertAlign val="superscript"/>
        <sz val="8"/>
        <rFont val="Arial"/>
        <family val="2"/>
        <charset val="1"/>
      </rPr>
      <t xml:space="preserve">2</t>
    </r>
    <r>
      <rPr>
        <sz val="8"/>
        <rFont val="Arial"/>
        <family val="2"/>
        <charset val="1"/>
      </rPr>
      <t xml:space="preserve"> - Incluye la sección 3 de la CUCI y los capítulos 27,28 y 68</t>
    </r>
  </si>
  <si>
    <r>
      <rPr>
        <vertAlign val="superscript"/>
        <sz val="8"/>
        <rFont val="Arial"/>
        <family val="2"/>
        <charset val="1"/>
      </rPr>
      <t xml:space="preserve">3</t>
    </r>
    <r>
      <rPr>
        <sz val="8"/>
        <rFont val="Arial"/>
        <family val="2"/>
        <charset val="1"/>
      </rPr>
      <t xml:space="preserve"> - Incluye las secciones de la CUCI 5, 6, 7 y 8, excluidos el capítulo 68 y el grupo 891</t>
    </r>
  </si>
  <si>
    <r>
      <rPr>
        <vertAlign val="superscript"/>
        <sz val="8"/>
        <rFont val="Arial"/>
        <family val="2"/>
        <charset val="1"/>
      </rPr>
      <t xml:space="preserve">4</t>
    </r>
    <r>
      <rPr>
        <sz val="8"/>
        <rFont val="Arial"/>
        <family val="2"/>
        <charset val="1"/>
      </rPr>
      <t xml:space="preserve"> - Incluye la sección 9 de la CUCI y el grupo 891</t>
    </r>
  </si>
  <si>
    <r>
      <rPr>
        <vertAlign val="superscript"/>
        <sz val="8"/>
        <rFont val="Arial"/>
        <family val="2"/>
        <charset val="1"/>
      </rPr>
      <t xml:space="preserve">p</t>
    </r>
    <r>
      <rPr>
        <sz val="8"/>
        <rFont val="Arial"/>
        <family val="2"/>
        <charset val="1"/>
      </rPr>
      <t xml:space="preserve"> Cifras provisionales</t>
    </r>
  </si>
  <si>
    <t xml:space="preserve">Fecha de publicación: 6 de septiembre de 2013</t>
  </si>
  <si>
    <t xml:space="preserve">Cuadro 2</t>
  </si>
  <si>
    <t xml:space="preserve">Exportaciones, según grupos de productos y capítulos - CUCI Rev.3</t>
  </si>
  <si>
    <r>
      <rPr>
        <b val="true"/>
        <sz val="11"/>
        <rFont val="Arial"/>
        <family val="2"/>
        <charset val="1"/>
      </rPr>
      <t xml:space="preserve">Enero - julio  2013/2012</t>
    </r>
    <r>
      <rPr>
        <b val="true"/>
        <vertAlign val="superscript"/>
        <sz val="11"/>
        <rFont val="Arial"/>
        <family val="2"/>
        <charset val="1"/>
      </rPr>
      <t xml:space="preserve">p</t>
    </r>
  </si>
  <si>
    <t xml:space="preserve">                                  Miles de dólares FOB </t>
  </si>
  <si>
    <t xml:space="preserve">Capítulos de la CUCI</t>
  </si>
  <si>
    <t xml:space="preserve">Descripción del capítulo (CUCI)</t>
  </si>
  <si>
    <t xml:space="preserve">Variación %</t>
  </si>
  <si>
    <t xml:space="preserve">Contribución </t>
  </si>
  <si>
    <t xml:space="preserve">Total Agropecuario alimentos y bebidas</t>
  </si>
  <si>
    <t xml:space="preserve">Agropecuario alimentos y bebidas</t>
  </si>
  <si>
    <r>
      <rPr>
        <b val="true"/>
        <sz val="10"/>
        <rFont val="Arial"/>
        <family val="2"/>
        <charset val="1"/>
      </rPr>
      <t xml:space="preserve">Productos alimenticios y animales vivos</t>
    </r>
    <r>
      <rPr>
        <b val="true"/>
        <vertAlign val="superscript"/>
        <sz val="10"/>
        <rFont val="Arial"/>
        <family val="2"/>
        <charset val="1"/>
      </rPr>
      <t xml:space="preserve">1</t>
    </r>
  </si>
  <si>
    <t xml:space="preserve">00</t>
  </si>
  <si>
    <t xml:space="preserve">Animales vivos no incluídos en el capítulo 03</t>
  </si>
  <si>
    <r>
      <rPr>
        <b val="true"/>
        <i val="true"/>
        <sz val="9"/>
        <rFont val="Arial"/>
        <family val="2"/>
        <charset val="1"/>
      </rPr>
      <t xml:space="preserve">Productos alimenticios</t>
    </r>
    <r>
      <rPr>
        <b val="true"/>
        <i val="true"/>
        <vertAlign val="superscript"/>
        <sz val="9"/>
        <rFont val="Arial"/>
        <family val="2"/>
        <charset val="1"/>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Paquetes postales no clasificados según su naturaleza</t>
  </si>
  <si>
    <t xml:space="preserve">Operaciones y mercancías especiales no clasificadas según su naturaleza</t>
  </si>
  <si>
    <t xml:space="preserve">Oro no monetario (excepto minerales y concentrados de oro)</t>
  </si>
  <si>
    <r>
      <rPr>
        <vertAlign val="superscript"/>
        <sz val="8"/>
        <rFont val="Arial"/>
        <family val="2"/>
        <charset val="1"/>
      </rPr>
      <t xml:space="preserve">1</t>
    </r>
    <r>
      <rPr>
        <sz val="8"/>
        <rFont val="Arial"/>
        <family val="2"/>
        <charset val="1"/>
      </rPr>
      <t xml:space="preserve"> Incluye el capitulo de la CUCI 00-09</t>
    </r>
  </si>
  <si>
    <r>
      <rPr>
        <vertAlign val="superscript"/>
        <sz val="8"/>
        <rFont val="Arial"/>
        <family val="2"/>
        <charset val="1"/>
      </rPr>
      <t xml:space="preserve">2  </t>
    </r>
    <r>
      <rPr>
        <sz val="8"/>
        <rFont val="Arial"/>
        <family val="2"/>
        <charset val="1"/>
      </rPr>
      <t xml:space="preserve">Incluye los capítulos de la CUCI 01-09</t>
    </r>
  </si>
  <si>
    <t xml:space="preserve">Cuadro3</t>
  </si>
  <si>
    <r>
      <rPr>
        <b val="true"/>
        <sz val="11"/>
        <rFont val="Arial"/>
        <family val="2"/>
        <charset val="1"/>
      </rPr>
      <t xml:space="preserve">Enero - julio 2013/2012</t>
    </r>
    <r>
      <rPr>
        <b val="true"/>
        <vertAlign val="superscript"/>
        <sz val="11"/>
        <rFont val="Arial"/>
        <family val="2"/>
        <charset val="1"/>
      </rPr>
      <t xml:space="preserve">p</t>
    </r>
  </si>
  <si>
    <t xml:space="preserve">Toneladas Métricas</t>
  </si>
  <si>
    <t xml:space="preserve">35</t>
  </si>
  <si>
    <t xml:space="preserve">Cuadro 4</t>
  </si>
  <si>
    <t xml:space="preserve">Principales productos exportados según el valor FOB</t>
  </si>
  <si>
    <r>
      <rPr>
        <b val="true"/>
        <sz val="11"/>
        <rFont val="Arial"/>
        <family val="2"/>
        <charset val="1"/>
      </rPr>
      <t xml:space="preserve">Enero - julio  (2013 - 2012)</t>
    </r>
    <r>
      <rPr>
        <b val="true"/>
        <vertAlign val="superscript"/>
        <sz val="11"/>
        <rFont val="Arial"/>
        <family val="2"/>
        <charset val="1"/>
      </rPr>
      <t xml:space="preserve">p</t>
    </r>
  </si>
  <si>
    <t xml:space="preserve"> Partida</t>
  </si>
  <si>
    <t xml:space="preserve">Miles de dólares</t>
  </si>
  <si>
    <t xml:space="preserve">Participación</t>
  </si>
  <si>
    <t xml:space="preserve">Toneladas netas</t>
  </si>
  <si>
    <t xml:space="preserve">arancelaria</t>
  </si>
  <si>
    <t xml:space="preserve">Descripción del producto</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Fueloils (fuel), excepto desechos de aceites  y que contengan biodiésel</t>
  </si>
  <si>
    <t xml:space="preserve">Los demás cafés sin tostar, sin descafeinar.</t>
  </si>
  <si>
    <t xml:space="preserve">Gasoils (gasóleo), excepto desechos de aceites  y que contengan biodiésel</t>
  </si>
  <si>
    <t xml:space="preserve">Bananas o plátanos tipo "cavendish valery" frescos</t>
  </si>
  <si>
    <t xml:space="preserve">Ferroníquel.</t>
  </si>
  <si>
    <t xml:space="preserve">Los demás vehículos para el transporte de personas, con motor de émbolo (pistón) alternativo, de encendido por chispa, de cilindrada superior a 1.500 cm3 pero inferior o igual a 3.000 cm3.</t>
  </si>
  <si>
    <t xml:space="preserve">Gasolinas sin tetraetilo de plomo, para motores de vehiculos automoviles, excepto desechos de aceites y que contengan biodiésel</t>
  </si>
  <si>
    <t xml:space="preserve">Las demás flores y capullos frescos, cortados para ramos o adornos.</t>
  </si>
  <si>
    <t xml:space="preserve">Carburorreactores tipo gasolina,para reactores y turbinas, excepto desechos de aceites y que contengan biodiésel</t>
  </si>
  <si>
    <t xml:space="preserve">Coques y semicoques de hulla, incluso aglomerados.</t>
  </si>
  <si>
    <t xml:space="preserve">Rosas frescas, cortadas para ramos o adornos.</t>
  </si>
  <si>
    <t xml:space="preserve">Gas natural de petróleo en estado gaseoso.</t>
  </si>
  <si>
    <t xml:space="preserve">Los demás bovinos domésticos vivos, machos.</t>
  </si>
  <si>
    <t xml:space="preserve">Los demás medicamentos para uso humano.</t>
  </si>
  <si>
    <t xml:space="preserve">Polipropileno.</t>
  </si>
  <si>
    <t xml:space="preserve">Policloruro de vinilo,  sin mezclar con otras sustancias, obtenido por polimerizacion en suspension.</t>
  </si>
  <si>
    <t xml:space="preserve">Desperdicios y desechos, de cobre, con contenido en peso igual o superior a 94% de cobre.</t>
  </si>
  <si>
    <t xml:space="preserve">Bombones, caramelos, confites y pastillas.</t>
  </si>
  <si>
    <t xml:space="preserve">Las demás hullas bituminosas.</t>
  </si>
  <si>
    <t xml:space="preserve">Las demás carnes de animales de la especie bovina, congelada, deshuesada.</t>
  </si>
  <si>
    <t xml:space="preserve">Los demás claveles frescos, cortados para ramos o adornos.</t>
  </si>
  <si>
    <t xml:space="preserve">Los demás azúcares de caña o de remolacha y sacarosa químicamente pura, en estado sólido.</t>
  </si>
  <si>
    <t xml:space="preserve">Energia eléctrica.</t>
  </si>
  <si>
    <t xml:space="preserve">Copolímeros de propileno.</t>
  </si>
  <si>
    <t xml:space="preserve">Las demás formas de oro semilabradas, para uso no monetario.</t>
  </si>
  <si>
    <t xml:space="preserve">Camperos (4 x 4), para el transporte de personas, con motor de émbolo (pistón) alternativo, de encendido por chispa, de cilindrada superior a 1.500 cm3 pero inferior o igual a 3.000 cm3.</t>
  </si>
  <si>
    <t xml:space="preserve">Los demás extractos, esencias y concentrados de café.</t>
  </si>
  <si>
    <t xml:space="preserve">Aceite de palma en bruto.</t>
  </si>
  <si>
    <t xml:space="preserve">Perfumes y aguas de tocador.</t>
  </si>
  <si>
    <t xml:space="preserve">Esmeraldas trabajadas de otro modo, clasificadas, sin ensartar, montar ni engarzar.</t>
  </si>
  <si>
    <t xml:space="preserve">Los demás insecticidas, presentados en formas o en envases para la venta al por menor o en, artículos.</t>
  </si>
  <si>
    <t xml:space="preserve">Café soluble liofilizado, con granulometría de 2.0 - 3.00 mm.</t>
  </si>
  <si>
    <t xml:space="preserve">Pompones frescos, cortados para ramos o adornos.</t>
  </si>
  <si>
    <t xml:space="preserve">Las demás preparaciones de belleza, de maquillaje y para el cuidado de la piel, excepto los medicamentos, incluidas las preparaciones antisolares y bronceadoras.</t>
  </si>
  <si>
    <t xml:space="preserve">Los demás fungicidas.</t>
  </si>
  <si>
    <t xml:space="preserve">Los demás desperdicios y desechos, de cobre.</t>
  </si>
  <si>
    <t xml:space="preserve">Acumuladores eléctricos de plomo del tipo de los utilizados para el arranque de los motores de explosión.</t>
  </si>
  <si>
    <t xml:space="preserve">Los demás aceites pesados, excepto desechos de aceites  y que contengan biodiésel</t>
  </si>
  <si>
    <t xml:space="preserve">Compresas y tampones higienicos, de pasta de papel,papel,guata de celulosa o napa de fibras de celulosa.</t>
  </si>
  <si>
    <t xml:space="preserve">Desperdicios y desechos, de aluminio.</t>
  </si>
  <si>
    <t xml:space="preserve">Claveles miniatura frescos, cortados para ramos o adornos.</t>
  </si>
  <si>
    <t xml:space="preserve">Las demás preparaciones capilares.</t>
  </si>
  <si>
    <t xml:space="preserve">Alstroemerias frescas, cortadas para ramos o adornos.</t>
  </si>
  <si>
    <t xml:space="preserve">Platino en bruto o en polvo.</t>
  </si>
  <si>
    <t xml:space="preserve">Pantalones largos, pantalones con peto, pantalones cortos (calzones) y shorts, de tejidos llamados «mezclilla o denim», para hombres o niños.</t>
  </si>
  <si>
    <t xml:space="preserve">Las demás baldosas y losas, de cerámica para pavimentacion o revestimiento, barnizadas o esmaltadas.</t>
  </si>
  <si>
    <t xml:space="preserve">Los demás libros, folletos e impresos similares.</t>
  </si>
  <si>
    <t xml:space="preserve">Pañales para bebes, de pasta de papel, papel, guata de celulosa o napa de fibras de celulosa.</t>
  </si>
  <si>
    <t xml:space="preserve">Los demás fungicidas, presentados en formas o en envases para la venta al por menor o en artículos.</t>
  </si>
  <si>
    <t xml:space="preserve">Los demás aceites de palma y sus fracciones, incluso refinados, pero sin modificar químicamente.</t>
  </si>
  <si>
    <t xml:space="preserve">Neumáticos (llantas neumáticas) nuevos de caucho radiales, de los tipos utilizados en autobuses o camiones.</t>
  </si>
  <si>
    <t xml:space="preserve">Preparaciones  tensoactivas, para lavar (incluidas las preparaciones auxiliares de lavado)  y  preparaciones  de limpieza acondicionadas para la venta al por menor.</t>
  </si>
  <si>
    <t xml:space="preserve">Jabones, productos y preparaciones orgánicos tensoactivos de tocador (incluso los medicinales), en barras, panes o trozos, o en piezas troqueladas o moldeada.</t>
  </si>
  <si>
    <t xml:space="preserve">Los demás carbonos (negros de humo y otras formas de carbono no expresados ni comprendidas en otra parte).</t>
  </si>
  <si>
    <t xml:space="preserve">Cueros y pieles, curtidos, de bovino (incluido el búfalo) o de equino, en estado húmedo (incluido el "wet blue") con plena flor sin dividir y divididos con la flor.</t>
  </si>
  <si>
    <t xml:space="preserve">Ropa de  tocador o de cocina, de tejido con bucles, de tipo para toalla, de algodón.</t>
  </si>
  <si>
    <t xml:space="preserve">Policloruro de vinilo, sin mezclar con otras sustancias, obtenido por polimerizacion en emulsion.</t>
  </si>
  <si>
    <t xml:space="preserve">Los demás recipientes (bombonas (damajuanas), botellas, frascos y artículos similares), de diferente capacidad.</t>
  </si>
  <si>
    <t xml:space="preserve">Pantalones largos, pantalones con peto, pantalones cortos (calzones) y "shorts" de algodón, para mujeres o niñas, excepto los de punto.</t>
  </si>
  <si>
    <t xml:space="preserve">Los demás aceites livianos (ligeros) y sus preparaciones, excepto desechos de aceites y que contengan biodiésel</t>
  </si>
  <si>
    <t xml:space="preserve">Los demás azúcares de caña en bruto, sin adición de aromatizante ni colororante en estado sòlido.</t>
  </si>
  <si>
    <t xml:space="preserve">Transformadores de dieléctrico líquido, de potencia superior a 10.000 kva.</t>
  </si>
  <si>
    <t xml:space="preserve">Abonos minerales o químicos con los tres elementos fertilizantes: nitrógeno, fósforo y potasio.</t>
  </si>
  <si>
    <t xml:space="preserve">Las demás placas, hojas, películas, bandas y láminas de polímeros de cloruro de vinilo.</t>
  </si>
  <si>
    <t xml:space="preserve">Sostenes (corpiños), incluso de punto.</t>
  </si>
  <si>
    <t xml:space="preserve">Cueros y pieles enteros, de peso unitario superior a 16 kg, de bovino (incluido el búfalo) o de equino (frescos o salados, secos, encalados, piquelados o conservados de otro modo, pero sin curtir, apergaminar ni preparar de otra forma), incluso depilados.</t>
  </si>
  <si>
    <t xml:space="preserve">Los demás papeles y cartones, sin fibras obtenidas por procedimiento mecánico o químico-mecánico o con un contenido total de estas fibras inferior o igual al 10% en peso del contenido total de fibra, de peso superior o igual a 40 g/m2 pero inferior o igua</t>
  </si>
  <si>
    <t xml:space="preserve">Tabaco rubio total o parcialmente desvenado o desnervado.</t>
  </si>
  <si>
    <t xml:space="preserve">Fregaderos (piletas de lavar), lavabos, pedestales de lavabo, bañeras, bides, inodoros, cisternas (depósitos de agua) para inodoros, urinarios y aparatos fijos similares, de porcelana, para usos sanitarios.</t>
  </si>
  <si>
    <t xml:space="preserve">Productos laminados planos de hierro o de acero sin alear, revestidos de oxidos de cromo o de cromo y oxidos de cromo, de anchura superior o igual a 600 mm.</t>
  </si>
  <si>
    <t xml:space="preserve">Los demás poliestirenos.</t>
  </si>
  <si>
    <t xml:space="preserve">Plátanos "plantains", frescos.</t>
  </si>
  <si>
    <t xml:space="preserve">Los demás papeles y cartones sin fibras obtenidas por procedimiento mecánico o químico-mecánico o con un contenido total de estas fibras inferior o igual al 10% en peso del contenido total de fibra, de peso superio o igual a 40 g/m2 pero inferior o igual </t>
  </si>
  <si>
    <t xml:space="preserve">Los demás vehículos automóviles para el transporte de mercancías, con motor de émbolo (pistón), de encendido por compresión (Diesel o semi -Diesel), de peso total con carga máxima Superior a 9,3 t, pero inferior o igual a 20 t.</t>
  </si>
  <si>
    <t xml:space="preserve">Los demás tubos rigidos, de los demás plásticos.</t>
  </si>
  <si>
    <t xml:space="preserve">Tejidos de punto de anchura superior a 30 cm, con un contenido de hilados de elastómeros  superior o igual a 5% en peso, sin hilos de caucho, excepto los de la partida 60.01</t>
  </si>
  <si>
    <t xml:space="preserve">Los demás polímeros de estireno, en formas primarias.</t>
  </si>
  <si>
    <t xml:space="preserve">Puertas, ventanas y sus marcos, bastidores y umbrales, de aluminio.</t>
  </si>
  <si>
    <t xml:space="preserve">Combinaciones de refrigerador y congelador, con puertas exteriores separadas, de volumen superior o igual a 269 l pero inferior a 382 l, aunque no sean eléctricos.</t>
  </si>
  <si>
    <t xml:space="preserve">Las demás placas, láminas, hojas y tiras, de plástico no celular y sin refuerzo, estratificación ni soporte o combinación similar con otras materias, de polipropileno.</t>
  </si>
  <si>
    <t xml:space="preserve">Los demás crisantemos, frescos, cortados para ramos o adornos.</t>
  </si>
  <si>
    <t xml:space="preserve">Champues para el cabello.</t>
  </si>
  <si>
    <t xml:space="preserve">Los demás  aceites medios y preparaciones, excepto desechos de aceites  y que contengan biodiésel</t>
  </si>
  <si>
    <t xml:space="preserve">Desperdicios y desechos, de oro o de chapado (plaqué) de oro, excepto las barreduras que contengan otro metal precioso.</t>
  </si>
  <si>
    <t xml:space="preserve">Los demás Herbicidas, inhibidores de germinación y reguladores del crecimiento de las plantas, presentados en formas o enenvases para la venta al por menor o en artículos.</t>
  </si>
  <si>
    <t xml:space="preserve">Demás productos </t>
  </si>
  <si>
    <t xml:space="preserve">Fuente: DANE - DIAN  Cálculos: DANE</t>
  </si>
  <si>
    <r>
      <rPr>
        <vertAlign val="superscript"/>
        <sz val="9"/>
        <rFont val="Arial"/>
        <family val="2"/>
        <charset val="1"/>
      </rPr>
      <t xml:space="preserve">p</t>
    </r>
    <r>
      <rPr>
        <sz val="9"/>
        <rFont val="Arial"/>
        <family val="2"/>
        <charset val="1"/>
      </rPr>
      <t xml:space="preserve"> provisional</t>
    </r>
  </si>
  <si>
    <t xml:space="preserve">Cuadro 5</t>
  </si>
  <si>
    <t xml:space="preserve">Exportaciones, según países de destino</t>
  </si>
  <si>
    <t xml:space="preserve">Destino </t>
  </si>
  <si>
    <t xml:space="preserve">Valor FOB (miles de dólares)</t>
  </si>
  <si>
    <t xml:space="preserve">Variación</t>
  </si>
  <si>
    <t xml:space="preserve">Contribución</t>
  </si>
  <si>
    <t xml:space="preserve">Participación </t>
  </si>
  <si>
    <t xml:space="preserve">Contribución a</t>
  </si>
  <si>
    <t xml:space="preserve">%</t>
  </si>
  <si>
    <t xml:space="preserve">a la variación</t>
  </si>
  <si>
    <t xml:space="preserve">(%)</t>
  </si>
  <si>
    <t xml:space="preserve">la variación</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Uruguay</t>
  </si>
  <si>
    <t xml:space="preserve">Venezuela</t>
  </si>
  <si>
    <t xml:space="preserve">Estados Unidos</t>
  </si>
  <si>
    <t xml:space="preserve">Puerto Rico</t>
  </si>
  <si>
    <t xml:space="preserve">Canadá</t>
  </si>
  <si>
    <t xml:space="preserve">Unión Europeaa</t>
  </si>
  <si>
    <t xml:space="preserve">Alemania</t>
  </si>
  <si>
    <t xml:space="preserve">Austria</t>
  </si>
  <si>
    <t xml:space="preserve">Bélgica</t>
  </si>
  <si>
    <t xml:space="preserve">Bulgaria</t>
  </si>
  <si>
    <t xml:space="preserve">Chipre</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eino Unido </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Resto de países</t>
  </si>
  <si>
    <r>
      <rPr>
        <vertAlign val="superscript"/>
        <sz val="9"/>
        <rFont val="Arial"/>
        <family val="2"/>
        <charset val="1"/>
      </rPr>
      <t xml:space="preserve">p</t>
    </r>
    <r>
      <rPr>
        <sz val="9"/>
        <rFont val="Arial"/>
        <family val="2"/>
        <charset val="1"/>
      </rPr>
      <t xml:space="preserve"> Cifras provisionales</t>
    </r>
  </si>
  <si>
    <r>
      <rPr>
        <vertAlign val="superscript"/>
        <sz val="9"/>
        <rFont val="Arial"/>
        <family val="2"/>
        <charset val="1"/>
      </rPr>
      <t xml:space="preserve">a </t>
    </r>
    <r>
      <rPr>
        <sz val="9"/>
        <rFont val="Arial"/>
        <family val="2"/>
        <charset val="1"/>
      </rPr>
      <t xml:space="preserve">Se incluyen en la Unión Europea los 27 países miembros actuales. </t>
    </r>
  </si>
  <si>
    <t xml:space="preserve">* Variación superior a 500%. </t>
  </si>
  <si>
    <t xml:space="preserve">Cuadro 6</t>
  </si>
  <si>
    <t xml:space="preserve">Exportaciones según CIIU Rev. 3</t>
  </si>
  <si>
    <t xml:space="preserve">CIIU</t>
  </si>
  <si>
    <t xml:space="preserve">Descripción </t>
  </si>
  <si>
    <t xml:space="preserve">Participación (%)</t>
  </si>
  <si>
    <t xml:space="preserve">A</t>
  </si>
  <si>
    <t xml:space="preserve">Sector agropecuario, ganadería, caza y silvicultura</t>
  </si>
  <si>
    <t xml:space="preserve"> Agricultura, ganadería y caza</t>
  </si>
  <si>
    <t xml:space="preserve"> 011</t>
  </si>
  <si>
    <t xml:space="preserve"> Producción  agrícola</t>
  </si>
  <si>
    <t xml:space="preserve"> 012</t>
  </si>
  <si>
    <t xml:space="preserve"> Producción pecuaria</t>
  </si>
  <si>
    <t xml:space="preserve">Silvicultura y extracción de madera</t>
  </si>
  <si>
    <t xml:space="preserve">B</t>
  </si>
  <si>
    <t xml:space="preserve">Pesca</t>
  </si>
  <si>
    <t xml:space="preserve"> Pesca, producción de peces en criaderos y granjas piscícolas</t>
  </si>
  <si>
    <t xml:space="preserve">C</t>
  </si>
  <si>
    <t xml:space="preserve">Sector minero</t>
  </si>
  <si>
    <t xml:space="preserve"> Extracción carbón,  lignítico y turba</t>
  </si>
  <si>
    <t xml:space="preserve">11</t>
  </si>
  <si>
    <t xml:space="preserve"> Extracción de petróleo crudo y gas natural</t>
  </si>
  <si>
    <t xml:space="preserve">13</t>
  </si>
  <si>
    <t xml:space="preserve"> Extracción de minerales metalíferos</t>
  </si>
  <si>
    <t xml:space="preserve">14</t>
  </si>
  <si>
    <t xml:space="preserve"> Explotación de minerales no metálicos</t>
  </si>
  <si>
    <t xml:space="preserve">D</t>
  </si>
  <si>
    <t xml:space="preserve">Sector Industrial</t>
  </si>
  <si>
    <t xml:space="preserve"> 15</t>
  </si>
  <si>
    <t xml:space="preserve"> Productos alimenticios y  bebidas</t>
  </si>
  <si>
    <t xml:space="preserve"> 151</t>
  </si>
  <si>
    <t xml:space="preserve">Producción, transformación y conservación de carne y pescado</t>
  </si>
  <si>
    <t xml:space="preserve"> 152</t>
  </si>
  <si>
    <t xml:space="preserve">Elaboración de frutas, legumbres, hortalizas, aceites y grasa</t>
  </si>
  <si>
    <t xml:space="preserve"> 153</t>
  </si>
  <si>
    <t xml:space="preserve">Elaboración de productos lácteos</t>
  </si>
  <si>
    <t xml:space="preserve"> 154</t>
  </si>
  <si>
    <t xml:space="preserve">Elaboración de productos de molinería, almidones y derivados  y alimentos preparados para animales</t>
  </si>
  <si>
    <t xml:space="preserve"> 155</t>
  </si>
  <si>
    <t xml:space="preserve">Elaboración de productos de panadería, macarrones, fideos, alcuzcuz y  similares</t>
  </si>
  <si>
    <t xml:space="preserve"> 156</t>
  </si>
  <si>
    <t xml:space="preserve">Elaboración de productos de café</t>
  </si>
  <si>
    <t xml:space="preserve"> 157</t>
  </si>
  <si>
    <t xml:space="preserve">Ingenios, refinerías de azúcar y trapiches</t>
  </si>
  <si>
    <t xml:space="preserve"> 158</t>
  </si>
  <si>
    <t xml:space="preserve">Elaboración de otros productos alimenticios</t>
  </si>
  <si>
    <t xml:space="preserve"> 159</t>
  </si>
  <si>
    <t xml:space="preserve">Elaboración de bebidas</t>
  </si>
  <si>
    <t xml:space="preserve"> 16</t>
  </si>
  <si>
    <t xml:space="preserve"> Fabricación de productos de tabaco</t>
  </si>
  <si>
    <t xml:space="preserve"> 160</t>
  </si>
  <si>
    <t xml:space="preserve"> 17</t>
  </si>
  <si>
    <t xml:space="preserve"> Fabricación de productos textiles</t>
  </si>
  <si>
    <t xml:space="preserve"> 171</t>
  </si>
  <si>
    <t xml:space="preserve">Preparación e hilatura de fibras textiles</t>
  </si>
  <si>
    <t xml:space="preserve"> 172</t>
  </si>
  <si>
    <t xml:space="preserve">Tejedura de productos textiles</t>
  </si>
  <si>
    <t xml:space="preserve"> 174</t>
  </si>
  <si>
    <t xml:space="preserve">Fabricación de otros productos textiles</t>
  </si>
  <si>
    <t xml:space="preserve"> 175</t>
  </si>
  <si>
    <t xml:space="preserve">Fabricación de tejidos y artículos de punto y ganchillo</t>
  </si>
  <si>
    <t xml:space="preserve"> 18</t>
  </si>
  <si>
    <t xml:space="preserve">Fabricación de prendas de vestir; preparado y teñido de pieles</t>
  </si>
  <si>
    <t xml:space="preserve"> 181</t>
  </si>
  <si>
    <t xml:space="preserve">Fabricación de prendas de vestir, excepto las de piel</t>
  </si>
  <si>
    <t xml:space="preserve"> 182</t>
  </si>
  <si>
    <t xml:space="preserve">Preparado y teñido de pieles; fabricación de artículos de piel</t>
  </si>
  <si>
    <t xml:space="preserve"> 19</t>
  </si>
  <si>
    <t xml:space="preserve">Curtido y preparado de cueros; calzado; artículos de viaje, maletas, bolsos de mano y similares; artículos de talabartería y guarnicionería.</t>
  </si>
  <si>
    <t xml:space="preserve"> 191</t>
  </si>
  <si>
    <t xml:space="preserve">Curtido y preparado de cueros</t>
  </si>
  <si>
    <t xml:space="preserve"> 192</t>
  </si>
  <si>
    <t xml:space="preserve">Fabricación de calzado</t>
  </si>
  <si>
    <t xml:space="preserve"> 193</t>
  </si>
  <si>
    <t xml:space="preserve">Fabricación de artículos de viaje, bolsos de mano, y similares; artículos de talabartería y guarnicionería</t>
  </si>
  <si>
    <t xml:space="preserve"> 20</t>
  </si>
  <si>
    <t xml:space="preserve">Transformación de la madera y fabricación de productos de madera y de corcho, excepto muebles; Fabricación de artículos de cestería y espartería</t>
  </si>
  <si>
    <t xml:space="preserve"> 200</t>
  </si>
  <si>
    <t xml:space="preserve">**</t>
  </si>
  <si>
    <t xml:space="preserve"> 201</t>
  </si>
  <si>
    <t xml:space="preserve">Aserrado, acepillado e impregnación de la madera</t>
  </si>
  <si>
    <t xml:space="preserve"> 202</t>
  </si>
  <si>
    <t xml:space="preserve">Fabricación de hojas de madera para enchapado; fabricación de tableros  y paneles</t>
  </si>
  <si>
    <t xml:space="preserve"> 203</t>
  </si>
  <si>
    <t xml:space="preserve">Fabricación de partes y piezas de carpintería para edificios y construcciones</t>
  </si>
  <si>
    <t xml:space="preserve"> 204</t>
  </si>
  <si>
    <t xml:space="preserve">Fabricación de recientes de madera</t>
  </si>
  <si>
    <t xml:space="preserve"> 209</t>
  </si>
  <si>
    <t xml:space="preserve">Fabricación de otros productos de madera; artículos de corcho, cestería y espartería</t>
  </si>
  <si>
    <t xml:space="preserve"> 21</t>
  </si>
  <si>
    <t xml:space="preserve"> Fabricación de papel, cartón y productos de papel y cartón</t>
  </si>
  <si>
    <t xml:space="preserve"> 210</t>
  </si>
  <si>
    <t xml:space="preserve">Fabricación de papel, cartón y productos de papel y cartón</t>
  </si>
  <si>
    <t xml:space="preserve"> 22</t>
  </si>
  <si>
    <t xml:space="preserve">Actividades de edición e impresión y de reproducción de grabaciones</t>
  </si>
  <si>
    <t xml:space="preserve"> 221</t>
  </si>
  <si>
    <t xml:space="preserve">Actividades de edición</t>
  </si>
  <si>
    <t xml:space="preserve"> 222</t>
  </si>
  <si>
    <t xml:space="preserve">Actividades de impresión</t>
  </si>
  <si>
    <t xml:space="preserve"> 223</t>
  </si>
  <si>
    <t xml:space="preserve">Actividades de servicios relacionadas con las de impresión</t>
  </si>
  <si>
    <t xml:space="preserve"> 23</t>
  </si>
  <si>
    <t xml:space="preserve">Coquización, Fabricación de productos de la refinación del petróleo, y combustible nuclear </t>
  </si>
  <si>
    <t xml:space="preserve"> 231</t>
  </si>
  <si>
    <t xml:space="preserve">Fabricación de productos de hornos de coque</t>
  </si>
  <si>
    <t xml:space="preserve"> 232</t>
  </si>
  <si>
    <t xml:space="preserve">Fabricación de productos de la refinación del petróleo</t>
  </si>
  <si>
    <t xml:space="preserve"> 233</t>
  </si>
  <si>
    <t xml:space="preserve">Elaboración de combustible nuclear</t>
  </si>
  <si>
    <t xml:space="preserve"> 24</t>
  </si>
  <si>
    <t xml:space="preserve"> Fabricación de sustancias y  productos químicos</t>
  </si>
  <si>
    <t xml:space="preserve"> 241</t>
  </si>
  <si>
    <t xml:space="preserve">Fabricación de sustancias químicas básicas</t>
  </si>
  <si>
    <t xml:space="preserve"> 242</t>
  </si>
  <si>
    <t xml:space="preserve">Fabricación de otros productos químicos</t>
  </si>
  <si>
    <t xml:space="preserve"> 243</t>
  </si>
  <si>
    <t xml:space="preserve">Fabricación de fibras sintéticas y artificiales</t>
  </si>
  <si>
    <t xml:space="preserve"> 25</t>
  </si>
  <si>
    <t xml:space="preserve"> Fabricación de productos de caucho y plástico</t>
  </si>
  <si>
    <t xml:space="preserve"> 251</t>
  </si>
  <si>
    <t xml:space="preserve">Fabricación de productos de caucho</t>
  </si>
  <si>
    <t xml:space="preserve"> 252</t>
  </si>
  <si>
    <t xml:space="preserve">Fabricación de productos de plástico</t>
  </si>
  <si>
    <t xml:space="preserve"> 26</t>
  </si>
  <si>
    <t xml:space="preserve"> Fabricación de otros  productos minerales no metálicos</t>
  </si>
  <si>
    <t xml:space="preserve"> 261</t>
  </si>
  <si>
    <t xml:space="preserve">Fabricación de vidrio y de productos de vidrio</t>
  </si>
  <si>
    <t xml:space="preserve"> 269</t>
  </si>
  <si>
    <t xml:space="preserve">Fabricación de productos minerales no metálicos </t>
  </si>
  <si>
    <t xml:space="preserve"> 27</t>
  </si>
  <si>
    <t xml:space="preserve"> Fabricación de productos metalúrgicos básicos</t>
  </si>
  <si>
    <t xml:space="preserve"> 271</t>
  </si>
  <si>
    <t xml:space="preserve">Industrias básicas de hierro y de acero</t>
  </si>
  <si>
    <t xml:space="preserve"> 272</t>
  </si>
  <si>
    <t xml:space="preserve">Industrias básicas de metales preciosos y de metales no ferrosos</t>
  </si>
  <si>
    <t xml:space="preserve"> 28</t>
  </si>
  <si>
    <t xml:space="preserve">Fabricación de productos elaborados de metal, excepto maquinaria y equipo</t>
  </si>
  <si>
    <t xml:space="preserve"> 281</t>
  </si>
  <si>
    <t xml:space="preserve">Fabricación de productos metálicos para uso estructural, tanques, depósitos y generadores de vapor</t>
  </si>
  <si>
    <t xml:space="preserve"> 289</t>
  </si>
  <si>
    <t xml:space="preserve">Fabricación de otros productos elaborados de metal y actividades de servicios relacionados con el trabajo de metales</t>
  </si>
  <si>
    <t xml:space="preserve"> 29</t>
  </si>
  <si>
    <t xml:space="preserve"> Fabricación de maquinaria y equipo n.c.p</t>
  </si>
  <si>
    <t xml:space="preserve"> 291</t>
  </si>
  <si>
    <t xml:space="preserve">Fabricación de maquinaria de uso general</t>
  </si>
  <si>
    <t xml:space="preserve"> 292</t>
  </si>
  <si>
    <t xml:space="preserve">Fabricación de maquinaria de uso especial</t>
  </si>
  <si>
    <t xml:space="preserve"> 293</t>
  </si>
  <si>
    <t xml:space="preserve">Fabricación de aparatos de uso doméstico ncp</t>
  </si>
  <si>
    <t xml:space="preserve"> 30</t>
  </si>
  <si>
    <t xml:space="preserve">Fabricación de maquinaria de oficina, contabilidad e informática</t>
  </si>
  <si>
    <t xml:space="preserve"> 300</t>
  </si>
  <si>
    <t xml:space="preserve"> 31</t>
  </si>
  <si>
    <t xml:space="preserve">Fabricación de maquinaria y aparatos eléctricos n.c.p</t>
  </si>
  <si>
    <t xml:space="preserve"> 311</t>
  </si>
  <si>
    <t xml:space="preserve">Fabricación de motores, generadores y transformadores</t>
  </si>
  <si>
    <t xml:space="preserve"> 312</t>
  </si>
  <si>
    <t xml:space="preserve">Fabricación de aparatos de distribución y control de la energía eléctrica</t>
  </si>
  <si>
    <t xml:space="preserve"> 313</t>
  </si>
  <si>
    <t xml:space="preserve">Fabricación de hilos y cables aislados</t>
  </si>
  <si>
    <t xml:space="preserve"> 314</t>
  </si>
  <si>
    <t xml:space="preserve">Fabricación de acumuladores y de pilas eléctricas</t>
  </si>
  <si>
    <t xml:space="preserve"> 315</t>
  </si>
  <si>
    <t xml:space="preserve">Fabricación de lámparas eléctricas y equipos de iluminación</t>
  </si>
  <si>
    <t xml:space="preserve"> 319</t>
  </si>
  <si>
    <t xml:space="preserve">Fabricación de otros tipos de equipo eléctrico n.c.p</t>
  </si>
  <si>
    <t xml:space="preserve"> 32</t>
  </si>
  <si>
    <t xml:space="preserve">Equipo y aparatos de radio, televisión y comunicaciones</t>
  </si>
  <si>
    <t xml:space="preserve"> 321</t>
  </si>
  <si>
    <t xml:space="preserve">Fabricación de tubos y válvulas electrónicas y de otros componentes electrónicos</t>
  </si>
  <si>
    <t xml:space="preserve"> 322</t>
  </si>
  <si>
    <t xml:space="preserve">Fabricación de transmisores de radio y televisión y de aparatos para telefonía y telegrafía</t>
  </si>
  <si>
    <t xml:space="preserve"> 323</t>
  </si>
  <si>
    <t xml:space="preserve">Fabricación de receptores de radio y televisión, de aparatos de grabación y reproducción del sonido o de la imagen, y conexos</t>
  </si>
  <si>
    <t xml:space="preserve"> 33</t>
  </si>
  <si>
    <t xml:space="preserve">Fabricación de inst. médicos, ópticos y de precisión y  relojes</t>
  </si>
  <si>
    <t xml:space="preserve"> 331</t>
  </si>
  <si>
    <t xml:space="preserve">Fabricación de aparatos e instrumentos médicos, excepto instrumentos de ópticas</t>
  </si>
  <si>
    <t xml:space="preserve"> 332</t>
  </si>
  <si>
    <t xml:space="preserve">Fabricación de instrumentos ópticos y de equipo fotográfico</t>
  </si>
  <si>
    <t xml:space="preserve"> 333</t>
  </si>
  <si>
    <t xml:space="preserve">Fabricación de relojes </t>
  </si>
  <si>
    <t xml:space="preserve"> 34</t>
  </si>
  <si>
    <t xml:space="preserve">Fabricación de vehículos automotores, remolques y semirremolques</t>
  </si>
  <si>
    <t xml:space="preserve"> 341</t>
  </si>
  <si>
    <t xml:space="preserve">Fabricación de vehículos automotores y sus motores</t>
  </si>
  <si>
    <t xml:space="preserve"> 342</t>
  </si>
  <si>
    <t xml:space="preserve">Fabricación de carrocerías para vehículos automotores; fabricación de remolques y semiremolques</t>
  </si>
  <si>
    <t xml:space="preserve"> 343</t>
  </si>
  <si>
    <t xml:space="preserve">Fabricación de partes, piezas y accesorios (autopartes) para vehículos automotores y para sus motores</t>
  </si>
  <si>
    <t xml:space="preserve"> 35</t>
  </si>
  <si>
    <t xml:space="preserve"> Fabricación de otros tipos de equipo de transporte ncp</t>
  </si>
  <si>
    <t xml:space="preserve"> 351</t>
  </si>
  <si>
    <t xml:space="preserve">Construcción y reparación de buques y otras embarcaciones</t>
  </si>
  <si>
    <t xml:space="preserve"> 352</t>
  </si>
  <si>
    <t xml:space="preserve">Fabricación de locomotoras y de material rodante para ferrocarriles y tranvías</t>
  </si>
  <si>
    <t xml:space="preserve"> 353</t>
  </si>
  <si>
    <t xml:space="preserve">Fabricación de aeronaves y de naves espaciales</t>
  </si>
  <si>
    <t xml:space="preserve"> 359</t>
  </si>
  <si>
    <t xml:space="preserve">Fabricación de otros tipos de equipo de transporte ncp</t>
  </si>
  <si>
    <t xml:space="preserve"> 36</t>
  </si>
  <si>
    <t xml:space="preserve">Fabricación de muebles; industrias manufactureras ncp</t>
  </si>
  <si>
    <t xml:space="preserve"> 361</t>
  </si>
  <si>
    <t xml:space="preserve">Fabricación de muebles</t>
  </si>
  <si>
    <t xml:space="preserve"> 369</t>
  </si>
  <si>
    <t xml:space="preserve">Industrias manufactureras ncp</t>
  </si>
  <si>
    <t xml:space="preserve">Reciclaje</t>
  </si>
  <si>
    <t xml:space="preserve">Reciclaje de desperdicios y de desechos metálicos</t>
  </si>
  <si>
    <t xml:space="preserve">E</t>
  </si>
  <si>
    <t xml:space="preserve">Suministro de electricidad, gas y agua</t>
  </si>
  <si>
    <t xml:space="preserve"> 40</t>
  </si>
  <si>
    <t xml:space="preserve"> Suministro de electricidad, gas, vapor y agua caliente</t>
  </si>
  <si>
    <t xml:space="preserve">G</t>
  </si>
  <si>
    <t xml:space="preserve">Comercio al por menor y por menor </t>
  </si>
  <si>
    <t xml:space="preserve">51</t>
  </si>
  <si>
    <t xml:space="preserve">Comercio al por mayor </t>
  </si>
  <si>
    <t xml:space="preserve">I</t>
  </si>
  <si>
    <t xml:space="preserve">Transporte Almacenamiento y comunicaciones</t>
  </si>
  <si>
    <t xml:space="preserve">64</t>
  </si>
  <si>
    <t xml:space="preserve"> Correo y telecomunicaciones</t>
  </si>
  <si>
    <t xml:space="preserve">K</t>
  </si>
  <si>
    <t xml:space="preserve">Actividades inmobiliarias, empresariales y de alquiler</t>
  </si>
  <si>
    <t xml:space="preserve"> 74</t>
  </si>
  <si>
    <t xml:space="preserve"> Otras actividades empresariales</t>
  </si>
  <si>
    <t xml:space="preserve">O</t>
  </si>
  <si>
    <t xml:space="preserve">Otras actividades de servicios comunitarios, sociales y personales</t>
  </si>
  <si>
    <t xml:space="preserve"> 92</t>
  </si>
  <si>
    <t xml:space="preserve">Actividades de esparcimiento y actividades culturales y deportivas</t>
  </si>
  <si>
    <t xml:space="preserve">000</t>
  </si>
  <si>
    <t xml:space="preserve">Partidas no correlacionadas</t>
  </si>
  <si>
    <t xml:space="preserve">Fuente: DIAN - DANE   Cálculos: DANE </t>
  </si>
  <si>
    <t xml:space="preserve">N.C.P. No Clasificado Previamente</t>
  </si>
  <si>
    <r>
      <rPr>
        <vertAlign val="superscript"/>
        <sz val="9"/>
        <rFont val="Arial"/>
        <family val="2"/>
        <charset val="1"/>
      </rPr>
      <t xml:space="preserve">1</t>
    </r>
    <r>
      <rPr>
        <sz val="9"/>
        <rFont val="Arial"/>
        <family val="2"/>
        <charset val="1"/>
      </rPr>
      <t xml:space="preserve"> Se refiere únicamente a aserrín, desperdicios y desechos, de madera.</t>
    </r>
  </si>
  <si>
    <r>
      <rPr>
        <vertAlign val="superscript"/>
        <sz val="9"/>
        <rFont val="Arial"/>
        <family val="2"/>
        <charset val="1"/>
      </rPr>
      <t xml:space="preserve">2  </t>
    </r>
    <r>
      <rPr>
        <sz val="9"/>
        <rFont val="Arial"/>
        <family val="2"/>
        <charset val="1"/>
      </rPr>
      <t xml:space="preserve">Se refiere a artículos de prenderia, neumaticos usados, desperdicios y desechos de diversos origenes industriales y, barcos para desguace.</t>
    </r>
  </si>
  <si>
    <r>
      <rPr>
        <vertAlign val="superscript"/>
        <sz val="9"/>
        <rFont val="Arial"/>
        <family val="2"/>
        <charset val="1"/>
      </rPr>
      <t xml:space="preserve">3  </t>
    </r>
    <r>
      <rPr>
        <sz val="9"/>
        <rFont val="Arial"/>
        <family val="2"/>
        <charset val="1"/>
      </rPr>
      <t xml:space="preserve">Se refiere a envios urgentes y  paquetes postales</t>
    </r>
  </si>
  <si>
    <r>
      <rPr>
        <vertAlign val="superscript"/>
        <sz val="9"/>
        <rFont val="Arial"/>
        <family val="2"/>
        <charset val="1"/>
      </rPr>
      <t xml:space="preserve">4  </t>
    </r>
    <r>
      <rPr>
        <sz val="9"/>
        <rFont val="Arial"/>
        <family val="2"/>
        <charset val="1"/>
      </rPr>
      <t xml:space="preserve">Se refiere a planos y dibujos originales hechos a mano, placas, películas, cartones y textiles fotográficos sin revelar  </t>
    </r>
  </si>
  <si>
    <r>
      <rPr>
        <vertAlign val="superscript"/>
        <sz val="9"/>
        <rFont val="Arial"/>
        <family val="2"/>
        <charset val="1"/>
      </rPr>
      <t xml:space="preserve">6  </t>
    </r>
    <r>
      <rPr>
        <sz val="9"/>
        <rFont val="Arial"/>
        <family val="2"/>
        <charset val="1"/>
      </rPr>
      <t xml:space="preserve">Se refiere a peliculas cinematograficas reveladas, pinturas hechas a mano,  esculturas, sellos de correos,  colecciones y especimenes para colecciones de zoologia, botanica, mineralogia, o anatomia, antiguedades y objetos de arte. </t>
    </r>
  </si>
  <si>
    <t xml:space="preserve">* Variación superior a 500%</t>
  </si>
  <si>
    <t xml:space="preserve">** No se puede calcular la variación por no registarrse información en el período base.</t>
  </si>
  <si>
    <t xml:space="preserve">Cuadro 7</t>
  </si>
  <si>
    <t xml:space="preserve">Exportaciones según CUCI Rev. 3</t>
  </si>
  <si>
    <t xml:space="preserve">CUCI</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89</t>
  </si>
  <si>
    <t xml:space="preserve">Artículos manufacturados diversos  n.e.p.</t>
  </si>
  <si>
    <t xml:space="preserve">9 </t>
  </si>
  <si>
    <t xml:space="preserve">Mercancías y operaciones no clasificadas en otro rubro de la CUCI</t>
  </si>
  <si>
    <t xml:space="preserve">91</t>
  </si>
  <si>
    <t xml:space="preserve">93</t>
  </si>
  <si>
    <t xml:space="preserve">97</t>
  </si>
  <si>
    <t xml:space="preserve">Fuente: DIAN Cálculos: DANE</t>
  </si>
  <si>
    <t xml:space="preserve">N.E.P. No Especificado en otra Parte</t>
  </si>
  <si>
    <t xml:space="preserve">Exportaciones, según aduanas</t>
  </si>
  <si>
    <t xml:space="preserve">Aduanas</t>
  </si>
  <si>
    <t xml:space="preserve">Toneladas métricas</t>
  </si>
  <si>
    <t xml:space="preserve">Cartagena</t>
  </si>
  <si>
    <t xml:space="preserve">Medellín</t>
  </si>
  <si>
    <t xml:space="preserve">Santa Marta</t>
  </si>
  <si>
    <t xml:space="preserve">Buenaventura</t>
  </si>
  <si>
    <t xml:space="preserve">Riohacha</t>
  </si>
  <si>
    <t xml:space="preserve">Bogotá</t>
  </si>
  <si>
    <t xml:space="preserve">Barranquilla</t>
  </si>
  <si>
    <t xml:space="preserve">Cúcuta</t>
  </si>
  <si>
    <t xml:space="preserve">Ipiales</t>
  </si>
  <si>
    <t xml:space="preserve">Tumaco</t>
  </si>
  <si>
    <t xml:space="preserve">Urabá</t>
  </si>
  <si>
    <t xml:space="preserve">Cali</t>
  </si>
  <si>
    <t xml:space="preserve">Maicao</t>
  </si>
  <si>
    <t xml:space="preserve">Bucaramanga</t>
  </si>
  <si>
    <t xml:space="preserve">Manizales</t>
  </si>
  <si>
    <t xml:space="preserve">Pereira</t>
  </si>
  <si>
    <t xml:space="preserve">San Andrés</t>
  </si>
  <si>
    <t xml:space="preserve">Valledupar</t>
  </si>
  <si>
    <t xml:space="preserve">Leticia</t>
  </si>
  <si>
    <t xml:space="preserve">Puerto Asís</t>
  </si>
  <si>
    <t xml:space="preserve">Armenia</t>
  </si>
  <si>
    <t xml:space="preserve">Fuente:  DANE - DIAN  Cálculos: DANE</t>
  </si>
  <si>
    <t xml:space="preserve">Nota:  Aduana de Uraba anteriormente aduana de Turbo </t>
  </si>
  <si>
    <t xml:space="preserve">Cuadro 9</t>
  </si>
  <si>
    <t xml:space="preserve">Exportaciones colombianas,  por grupo de países de destino, según grupo de productos</t>
  </si>
  <si>
    <r>
      <rPr>
        <b val="true"/>
        <sz val="11"/>
        <rFont val="Arial"/>
        <family val="2"/>
        <charset val="1"/>
      </rPr>
      <t xml:space="preserve">Enero - Julio (2013 / 2012)</t>
    </r>
    <r>
      <rPr>
        <b val="true"/>
        <vertAlign val="superscript"/>
        <sz val="11"/>
        <rFont val="Arial"/>
        <family val="2"/>
        <charset val="1"/>
      </rPr>
      <t xml:space="preserve">P</t>
    </r>
  </si>
  <si>
    <t xml:space="preserve">Valores FOB dólares</t>
  </si>
  <si>
    <t xml:space="preserve">Grupos de productos </t>
  </si>
  <si>
    <t xml:space="preserve">Unión Europea*</t>
  </si>
  <si>
    <t xml:space="preserve">Comunidad Andina</t>
  </si>
  <si>
    <t xml:space="preserve">Resto ALADI</t>
  </si>
  <si>
    <t xml:space="preserve">Mercosur </t>
  </si>
  <si>
    <t xml:space="preserve">NAFTA</t>
  </si>
  <si>
    <r>
      <rPr>
        <b val="true"/>
        <sz val="9"/>
        <rFont val="Arial"/>
        <family val="2"/>
        <charset val="1"/>
      </rPr>
      <t xml:space="preserve">Totales </t>
    </r>
    <r>
      <rPr>
        <b val="true"/>
        <vertAlign val="superscript"/>
        <sz val="9"/>
        <rFont val="Arial"/>
        <family val="2"/>
        <charset val="1"/>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roductos</t>
  </si>
  <si>
    <r>
      <rPr>
        <vertAlign val="superscript"/>
        <sz val="9"/>
        <rFont val="Arial"/>
        <family val="2"/>
        <charset val="1"/>
      </rPr>
      <t xml:space="preserve">1</t>
    </r>
    <r>
      <rPr>
        <sz val="9"/>
        <rFont val="Arial"/>
        <family val="2"/>
        <charset val="1"/>
      </rPr>
      <t xml:space="preserve"> Corresponde al total del grupo de productos</t>
    </r>
  </si>
  <si>
    <t xml:space="preserve">Fecha de publicación: 6 de septiembre de 2013. Actualizado 18 de septiembre de 2013.</t>
  </si>
  <si>
    <t xml:space="preserve">*Nota de actualización: La información de las exportaciones de los capítulos del arancel de pescado; frutos comestibles; azúcares y confites, y plantas y productos de la floricultura  con destino a  los Países Miembros de la Unión Europea, ha sido actualizada por el DANE en el presente cuadro. Este proceso no afecta la información correspondiente al total de las exportaciones colombianas ni las destinadas a estos países.</t>
  </si>
  <si>
    <t xml:space="preserve">Cuadro  10</t>
  </si>
  <si>
    <t xml:space="preserve">Exportaciones colombianas  por principales países de destino, según grupo de productos</t>
  </si>
  <si>
    <r>
      <rPr>
        <b val="true"/>
        <sz val="11"/>
        <rFont val="Arial"/>
        <family val="2"/>
        <charset val="1"/>
      </rPr>
      <t xml:space="preserve">Enero - julio  ( 2013 / 2012 )</t>
    </r>
    <r>
      <rPr>
        <b val="true"/>
        <vertAlign val="superscript"/>
        <sz val="11"/>
        <rFont val="Arial"/>
        <family val="2"/>
        <charset val="1"/>
      </rPr>
      <t xml:space="preserve">p</t>
    </r>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Totales</t>
  </si>
  <si>
    <t xml:space="preserve">Cuadro 11</t>
  </si>
  <si>
    <t xml:space="preserve">Exportaciones según clasificación central de producto CPC 1.0 A.C.</t>
  </si>
  <si>
    <t xml:space="preserve">CPC</t>
  </si>
  <si>
    <t xml:space="preserve">Productos de la agricultura, silvicultura y la pesca</t>
  </si>
  <si>
    <t xml:space="preserve">Productos de la agricultura, hoticultura y jardinería comercial</t>
  </si>
  <si>
    <t xml:space="preserve">011</t>
  </si>
  <si>
    <t xml:space="preserve">Cereales</t>
  </si>
  <si>
    <t xml:space="preserve">012</t>
  </si>
  <si>
    <t xml:space="preserve">Legumbres, hortalizas, raíces y tubérculos comestibles</t>
  </si>
  <si>
    <t xml:space="preserve">013</t>
  </si>
  <si>
    <t xml:space="preserve">Frutas y nueces comestibles</t>
  </si>
  <si>
    <t xml:space="preserve">014</t>
  </si>
  <si>
    <t xml:space="preserve">015</t>
  </si>
  <si>
    <t xml:space="preserve">Plantas vivas; flores y capullos cortados; semillas de flores y frutos; semillas de vegetales</t>
  </si>
  <si>
    <t xml:space="preserve">016</t>
  </si>
  <si>
    <t xml:space="preserve">Cultivos de plantas bebestibles y especias</t>
  </si>
  <si>
    <t xml:space="preserve">017</t>
  </si>
  <si>
    <t xml:space="preserve">Tabaco sin elaborar</t>
  </si>
  <si>
    <t xml:space="preserve">018</t>
  </si>
  <si>
    <t xml:space="preserve">Plantas utilizadas en la fabricación de azúcar y/o panela </t>
  </si>
  <si>
    <t xml:space="preserve">019</t>
  </si>
  <si>
    <t xml:space="preserve">Materias vegetales sin elaborar ncp</t>
  </si>
  <si>
    <t xml:space="preserve">Animales vivos y productos animales</t>
  </si>
  <si>
    <t xml:space="preserve">Prodcutos de la silvicultura y de la extracción de la silvicultura</t>
  </si>
  <si>
    <t xml:space="preserve">Pescado y otros productos de la pesca</t>
  </si>
  <si>
    <t xml:space="preserve">1</t>
  </si>
  <si>
    <t xml:space="preserve">Minerales, electricidad, gas y agua</t>
  </si>
  <si>
    <t xml:space="preserve">Carbón mineral</t>
  </si>
  <si>
    <t xml:space="preserve">Petróleo crudo y gas natural</t>
  </si>
  <si>
    <t xml:space="preserve">Minerales metálicos</t>
  </si>
  <si>
    <t xml:space="preserve">15</t>
  </si>
  <si>
    <t xml:space="preserve">Roca o piedra, arena o arcilla</t>
  </si>
  <si>
    <t xml:space="preserve">16</t>
  </si>
  <si>
    <t xml:space="preserve">Otros minerales</t>
  </si>
  <si>
    <t xml:space="preserve">17</t>
  </si>
  <si>
    <t xml:space="preserve">Electricidad, gas de ciudad, vapor y agua caliente</t>
  </si>
  <si>
    <t xml:space="preserve">2</t>
  </si>
  <si>
    <t xml:space="preserve">Productos alimenticios, bebidas y tabaco; textiles, prendas de vestir y prodcutos de cuero</t>
  </si>
  <si>
    <t xml:space="preserve"> Carne, pescado, frutas, legumbres, aceites y grasas</t>
  </si>
  <si>
    <t xml:space="preserve">211</t>
  </si>
  <si>
    <t xml:space="preserve">Carne y productos de carne</t>
  </si>
  <si>
    <t xml:space="preserve">Pescado preparado o en conserva</t>
  </si>
  <si>
    <t xml:space="preserve">Legumbres preparadas o en conserva</t>
  </si>
  <si>
    <t xml:space="preserve">Jugos de frutas y de legumbres</t>
  </si>
  <si>
    <t xml:space="preserve">Frutas y nueces preparadas o conservadas</t>
  </si>
  <si>
    <t xml:space="preserve">Aceites y grasas animales y vegetales</t>
  </si>
  <si>
    <t xml:space="preserve">Borras de algodón (linters)</t>
  </si>
  <si>
    <t xml:space="preserve">Tortas de semillas oleaginosas y otros residuos sólidos, resultantes de la extracción de grasas o aceites vegetales; harinas de semillas o frutos oleaginosos, excepto la mostaza; ceras de origen vegetal, excepto los triglicéridos; </t>
  </si>
  <si>
    <t xml:space="preserve">Productos lácteos</t>
  </si>
  <si>
    <t xml:space="preserve">Productos de molinería y almidones y sus productos; otros productos alimenticios</t>
  </si>
  <si>
    <t xml:space="preserve">Productos de tabaco</t>
  </si>
  <si>
    <t xml:space="preserve">Hilados e hilos; tejidos de fibras textiles incluso afelpados</t>
  </si>
  <si>
    <t xml:space="preserve">Fibras textiles naturales preparadas para el hilado</t>
  </si>
  <si>
    <t xml:space="preserve">Fibras textiles discontinuas manufacturadas (artificiales o sintéticas), elaboradas para  el hilado</t>
  </si>
  <si>
    <t xml:space="preserve">Hilados e hilos de fibras textiles naturales</t>
  </si>
  <si>
    <t xml:space="preserve">Hilados o hilos  de filamentos continuos o fibras discontinuas manufacturadas  (artificiales o sintéticas)</t>
  </si>
  <si>
    <t xml:space="preserve">Tejidos (excepto tejidos especiales) de fibras naturales distintas del algodón</t>
  </si>
  <si>
    <t xml:space="preserve">Tejidos (excepto tejidos especiales) de algodón</t>
  </si>
  <si>
    <t xml:space="preserve"> Tejidos (excepto tejidos especiales) de filamentos continuos y fibras discontinuas manufacturadas (artificiales o sintéticas)</t>
  </si>
  <si>
    <t xml:space="preserve">Tejidos especiales</t>
  </si>
  <si>
    <t xml:space="preserve">Artículos textiles (excepto prendas de vestir)</t>
  </si>
  <si>
    <t xml:space="preserve">Tejido de punto y ganchillo; prendas de vestir</t>
  </si>
  <si>
    <t xml:space="preserve">Cuero y productos de cuero; calzado</t>
  </si>
  <si>
    <t xml:space="preserve">3</t>
  </si>
  <si>
    <t xml:space="preserve">Otros bienes transportables (excepto productos metálicos, maquinaria y equipo)</t>
  </si>
  <si>
    <t xml:space="preserve">31</t>
  </si>
  <si>
    <t xml:space="preserve"> Productos de madera, corcho, paja y materiales trenzables</t>
  </si>
  <si>
    <t xml:space="preserve">Pulpa y productos de papel; impresos y artículos relacionados</t>
  </si>
  <si>
    <t xml:space="preserve">Pasta de papel, papel y cartón</t>
  </si>
  <si>
    <t xml:space="preserve">Libros, folletos y octavillas ( excepto material de publicidad ) impresos; mapas impresos; partituras impresas o manuscritas</t>
  </si>
  <si>
    <t xml:space="preserve">Diarios, revistas y publicaciones periódicas, publicados por lo menos cuatro veces por semana</t>
  </si>
  <si>
    <t xml:space="preserve">Diarios, revistas y publicaciones periódicas, publicados menos de  cuatro veces por semana</t>
  </si>
  <si>
    <t xml:space="preserve">Sellos de correos, talonarios de cheques, billetes de banco, certificados de acciones, tarjetas postales, tarjetas de felicitación, material de publicidad, grabados y otros impresos </t>
  </si>
  <si>
    <t xml:space="preserve">Libros de registros, libros de contabilidad, cuadernillos de notas, bloques para cartas, agendas y artículos análogos, secantes, encuadernadores, clasificadores para archivos, formularios y otros artículos de escritorio, de papel o cartón</t>
  </si>
  <si>
    <t xml:space="preserve">Tipos de imprenta, planchas o cilindros, preparados para las artes gráficas, piedras litográficas impresas u otros elementos de impresión.</t>
  </si>
  <si>
    <t xml:space="preserve">Productos de hornos de coque; productos de petróleo refinado; combustible nuclear</t>
  </si>
  <si>
    <t xml:space="preserve">Productos de hornos de coque</t>
  </si>
  <si>
    <t xml:space="preserve">Alquitrán destilado de hulla, lignito o turba y otros alquitranes minerales</t>
  </si>
  <si>
    <t xml:space="preserve">Aceites de petróleo o aceites obtenidos de minerales bituminosos (excepto los aceites crudos); preparados ncp, que contengan por lo menos el 70% de su peso en aceites de esos tipos, y cuyos componentes básicos sean esos aceites</t>
  </si>
  <si>
    <t xml:space="preserve">Gases de petróleo y otros hidrocarburos gaseosos (excepto gas natural)</t>
  </si>
  <si>
    <t xml:space="preserve">Subproductos y residuos de la refinación del petróleo</t>
  </si>
  <si>
    <t xml:space="preserve">Elementos químicos o isótopos radiactivos y sus compuestos; aleaciones; dispersiones; productos cerámicos y mezclas que contengan esos elementos, isótopos o compuestos; residuos radiactivos</t>
  </si>
  <si>
    <t xml:space="preserve"> Productos químicos básicos</t>
  </si>
  <si>
    <t xml:space="preserve">Productos químicos orgánicos básicos</t>
  </si>
  <si>
    <t xml:space="preserve">Productos químicos inorgánicos básicos n.c.p.</t>
  </si>
  <si>
    <t xml:space="preserve">Extractos tintóreos y curtientes; taninos y sus derivados; materias colorantes </t>
  </si>
  <si>
    <t xml:space="preserve">Productos minerales naturales activados; negro animal; aceite  de resina; aceites terpénicos obtenidos por tratamiento de madera de coníferas; dipenteno en bruto; paracimeno en bruto; aceite de pino; colofonia y ácidos resínicos y sus derivados; esencias </t>
  </si>
  <si>
    <t xml:space="preserve">Productos químicos básicos diversos</t>
  </si>
  <si>
    <t xml:space="preserve">Abonos y plaguicidas</t>
  </si>
  <si>
    <t xml:space="preserve">Plásticos en formas primarias (polvo, grumos, suspensiones, bloques y masas irregulares, "pellets", etc.)</t>
  </si>
  <si>
    <t xml:space="preserve">Caucho sintético y artificial derivado de aceites, y mezclas de estos cauchos con caucho natural y gomas naturales análogas en formas primarias </t>
  </si>
  <si>
    <t xml:space="preserve">Otros productos químicos; fibras textiles manufacturadas</t>
  </si>
  <si>
    <t xml:space="preserve">Pinturas, barnices y productos conexos; colores para la pintura artística, tintas; solventes ncp </t>
  </si>
  <si>
    <t xml:space="preserve">Productos farmacéuticos</t>
  </si>
  <si>
    <t xml:space="preserve">Jabón, preparados para limpiar, perfumes y preparados de tocador</t>
  </si>
  <si>
    <t xml:space="preserve">Productos químicos ncp</t>
  </si>
  <si>
    <t xml:space="preserve">Fibras textiles manufacturadas (artificiales y sintéticas)</t>
  </si>
  <si>
    <t xml:space="preserve">36</t>
  </si>
  <si>
    <t xml:space="preserve">Productos de caucho y productos de plástico</t>
  </si>
  <si>
    <t xml:space="preserve">Llantas y neumáticos ( cámaras de aire) de caucho</t>
  </si>
  <si>
    <t xml:space="preserve">Otros productos de caucho </t>
  </si>
  <si>
    <t xml:space="preserve">Semimanufacturas de materiales plásticos</t>
  </si>
  <si>
    <t xml:space="preserve">Artículos de materiales plásticos, para el envasado de mercancías</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Otros subproductos; residuos; desperdicios y desechos</t>
  </si>
  <si>
    <t xml:space="preserve">4</t>
  </si>
  <si>
    <t xml:space="preserve">Productos metálicos, maqinaria y equipo</t>
  </si>
  <si>
    <t xml:space="preserve">Metales básicos</t>
  </si>
  <si>
    <t xml:space="preserve">Hierro y acero comunes</t>
  </si>
  <si>
    <t xml:space="preserve">Productos laminados, estirados o doblados, de hierro o acero</t>
  </si>
  <si>
    <t xml:space="preserve">Metales preciosos comunes y metales enchapados con metales preciosos</t>
  </si>
  <si>
    <t xml:space="preserve">Cobre, níquel, aluminio, alúmina, plomo, zinc y estaño en bruto</t>
  </si>
  <si>
    <t xml:space="preserve">Productos semiacabados de cobre, níquel, aluminio, plomo, zinc,  y estaño y sus aleaciones</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t>
  </si>
  <si>
    <t xml:space="preserve">Maquinaria para usos generales</t>
  </si>
  <si>
    <t xml:space="preserve">Motores y turbinas y sus partes</t>
  </si>
  <si>
    <t xml:space="preserve">Bombas, compresores, motores de fuerza hidráulica y motores de potencia neumática y válvulas y sus partes y piezas</t>
  </si>
  <si>
    <t xml:space="preserve">Cojinetes, engranajes, trenes de engranaje y elementos de transmisión y sus partes y piezas</t>
  </si>
  <si>
    <t xml:space="preserve">Hornos y quemadores para alimentación de hogares y sus partes y piezas</t>
  </si>
  <si>
    <t xml:space="preserve">Equipo de elevación y manipulación y sus partes y piezas</t>
  </si>
  <si>
    <t xml:space="preserve">Otras máquinas para usos generales y sus partes y piezas</t>
  </si>
  <si>
    <t xml:space="preserve">44</t>
  </si>
  <si>
    <t xml:space="preserve">Maquinaria para usos especiales</t>
  </si>
  <si>
    <t xml:space="preserve">Maquinaria agrícola o forestal y sus partes y piezas</t>
  </si>
  <si>
    <t xml:space="preserve">Máquinas herramientas y sus partes, piezas y accesorios</t>
  </si>
  <si>
    <t xml:space="preserve">Maquinaria para la industria metalúrgica y sus partes y piezas</t>
  </si>
  <si>
    <t xml:space="preserve">Maquinaria para la minería, la explotación de canteras y la construcción y sus partes y piezas</t>
  </si>
  <si>
    <t xml:space="preserve">Maquinaria para la elaboración de alimentos, bebidas y tabaco, y sus partes y piezas</t>
  </si>
  <si>
    <t xml:space="preserve">Maquinaria para la fabricación de textiles, prendas de vestir y artículos de cuero, y sus partes y piezas</t>
  </si>
  <si>
    <t xml:space="preserve">Armas y municiones, y sus partes y piezas</t>
  </si>
  <si>
    <t xml:space="preserve">Aparatos de uso doméstico y sus partes y piezas</t>
  </si>
  <si>
    <t xml:space="preserve">Otra maquinaria para usos especiales y sus partes y piezas</t>
  </si>
  <si>
    <t xml:space="preserve">45</t>
  </si>
  <si>
    <t xml:space="preserve">Maquinaria de oficina, contabilidad e informática</t>
  </si>
  <si>
    <t xml:space="preserve">Máquinas de oficina y de contabilidad y sus partes, piezas y accesorios</t>
  </si>
  <si>
    <t xml:space="preserve">Maquinaria de informática y sus partes, piezas y accesorios</t>
  </si>
  <si>
    <t xml:space="preserve">46</t>
  </si>
  <si>
    <t xml:space="preserve">Maquinaria y aparatos eléctricos</t>
  </si>
  <si>
    <t xml:space="preserve">Motores, generadores y transformadores eléctricos y sus partes y sus piezas</t>
  </si>
  <si>
    <t xml:space="preserve">Aparatos de control eléctrico o distribución de electricidad y sus partes y piezas</t>
  </si>
  <si>
    <t xml:space="preserve">Hilos y cables aislados; cables de fibras ópticas</t>
  </si>
  <si>
    <t xml:space="preserve">Acumuladores, pilas y baterías primarias y sus partes y piezas</t>
  </si>
  <si>
    <t xml:space="preserve">Lámparas eléctricas de incandescencia o descarga; lámparas de arco, equipo para alumbrado eléctrico; sus partes y piezas</t>
  </si>
  <si>
    <t xml:space="preserve">Otro equipo eléctrico y sus partes y piezas</t>
  </si>
  <si>
    <t xml:space="preserve">47</t>
  </si>
  <si>
    <t xml:space="preserve">Equipos y aparatos de radio, televisión y comunicaciones</t>
  </si>
  <si>
    <t xml:space="preserve">Válvulas y tubos electrónicos; componentes electrónicos; sus partes y piezas</t>
  </si>
  <si>
    <t xml:space="preserve">Aparatos transmisores de televisión y radiodifusión y aparatos eléctricos para  telefonía y telegrafía con hilos; sus partes, piezas y accesorios</t>
  </si>
  <si>
    <t xml:space="preserve">Radiorreceptores y receptores de televisión; aparatos para la grabación o reproducción de señales sonoras o de televisión; micrófonos, altavoces, amplificadores, etc.; aparatos receptores  de radiotelefonía o radiotelegrafía</t>
  </si>
  <si>
    <t xml:space="preserve">Partes y piezas para los productos de las clase 4721 a 4733 y 4822</t>
  </si>
  <si>
    <t xml:space="preserve">Cintas y discos audiovisuales</t>
  </si>
  <si>
    <t xml:space="preserve">Tarjetas con tiras o cintas magnéticas</t>
  </si>
  <si>
    <t xml:space="preserve">48</t>
  </si>
  <si>
    <t xml:space="preserve">Aparatos médicos, instrumentos ópticos de precisión, relojes</t>
  </si>
  <si>
    <t xml:space="preserve">Aparatos médicos y quirúrgicos y aparatos ortésicos y protésicos</t>
  </si>
  <si>
    <t xml:space="preserve">Instrumentos y aparatos de medición, verificación, análisis de navegación y para otros fines (excepto instrumentos ópticos); instrumentos de control de procesos industriales; sus partes, piezas y accesorios</t>
  </si>
  <si>
    <t xml:space="preserve">Instrumentos de óptica y aparatos y equipos fotográficos y sus partes, piezas y accesorios</t>
  </si>
  <si>
    <t xml:space="preserve">Relojes y sus partes y piezas</t>
  </si>
  <si>
    <t xml:space="preserve">49</t>
  </si>
  <si>
    <t xml:space="preserve">Equipo de transporte</t>
  </si>
  <si>
    <t xml:space="preserve">Vehículos automotores, remolques y semirremolques, y sus partes y piezas y accesorios</t>
  </si>
  <si>
    <t xml:space="preserve">Carrocerías (incluso cabinas) para vehículos automotores; remolques y semirremolques, y sus partes, piezas y accesorios</t>
  </si>
  <si>
    <t xml:space="preserve">Buques</t>
  </si>
  <si>
    <t xml:space="preserve">Embarcaciones para deportes y recreo</t>
  </si>
  <si>
    <t xml:space="preserve">Locomotoras y material rodante de ferrocarril y tranvía y sus partes y piezas</t>
  </si>
  <si>
    <t xml:space="preserve">Aeronaves y naves espaciales y sus partes y piezas</t>
  </si>
  <si>
    <t xml:space="preserve">Otro equipo de transporte y sus partes y piezas</t>
  </si>
  <si>
    <t xml:space="preserve">Fuente: DIAN   Cálculos: DANE </t>
  </si>
  <si>
    <t xml:space="preserve">Cuadro 12</t>
  </si>
  <si>
    <t xml:space="preserve">Exportaciones, según capítulos del arancel  </t>
  </si>
  <si>
    <t xml:space="preserve">Valores FOB (miles de dólares)</t>
  </si>
  <si>
    <t xml:space="preserve">Toneladas métricas netas</t>
  </si>
  <si>
    <t xml:space="preserve">Capítulo </t>
  </si>
  <si>
    <t xml:space="preserve">Participación % 2013</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t xml:space="preserve">Fuente: DANE - DIAN  Cáculos: DANE</t>
  </si>
  <si>
    <r>
      <rPr>
        <vertAlign val="superscript"/>
        <sz val="9"/>
        <rFont val="Arial"/>
        <family val="2"/>
        <charset val="1"/>
      </rPr>
      <t xml:space="preserve">p </t>
    </r>
    <r>
      <rPr>
        <sz val="9"/>
        <rFont val="Arial"/>
        <family val="2"/>
        <charset val="1"/>
      </rPr>
      <t xml:space="preserve">Provisional</t>
    </r>
  </si>
  <si>
    <t xml:space="preserve">*  Variación superior 500%. </t>
  </si>
  <si>
    <t xml:space="preserve">Cuadro 13</t>
  </si>
  <si>
    <t xml:space="preserve">Exportaciones, según departamento de origen excluyendo petróleo y sus derivados</t>
  </si>
  <si>
    <t xml:space="preserve">Departamento de origen</t>
  </si>
  <si>
    <t xml:space="preserve">Variación  </t>
  </si>
  <si>
    <t xml:space="preserve">a variación</t>
  </si>
  <si>
    <t xml:space="preserve">(%) 2013</t>
  </si>
  <si>
    <t xml:space="preserve">Antioquia</t>
  </si>
  <si>
    <t xml:space="preserve">Bogotá, D.C.</t>
  </si>
  <si>
    <t xml:space="preserve">Cesar</t>
  </si>
  <si>
    <t xml:space="preserve">La Guajira</t>
  </si>
  <si>
    <t xml:space="preserve">Valle del Cauca</t>
  </si>
  <si>
    <t xml:space="preserve">Cundinamarca</t>
  </si>
  <si>
    <t xml:space="preserve">Bolívar</t>
  </si>
  <si>
    <t xml:space="preserve">Atlántico</t>
  </si>
  <si>
    <t xml:space="preserve">Córdoba</t>
  </si>
  <si>
    <t xml:space="preserve">Caldas</t>
  </si>
  <si>
    <t xml:space="preserve">Magdalena</t>
  </si>
  <si>
    <t xml:space="preserve">Risaralda</t>
  </si>
  <si>
    <t xml:space="preserve">Boyacá</t>
  </si>
  <si>
    <t xml:space="preserve">Huila</t>
  </si>
  <si>
    <t xml:space="preserve">Norte de Santander</t>
  </si>
  <si>
    <t xml:space="preserve">Santander</t>
  </si>
  <si>
    <t xml:space="preserve">Cauca</t>
  </si>
  <si>
    <t xml:space="preserve">Quindío</t>
  </si>
  <si>
    <t xml:space="preserve">Tolima</t>
  </si>
  <si>
    <t xml:space="preserve">Sucre</t>
  </si>
  <si>
    <t xml:space="preserve">Nariño</t>
  </si>
  <si>
    <t xml:space="preserve">Meta</t>
  </si>
  <si>
    <t xml:space="preserve">Chocó</t>
  </si>
  <si>
    <t xml:space="preserve">Arauca</t>
  </si>
  <si>
    <t xml:space="preserve">Vichada</t>
  </si>
  <si>
    <t xml:space="preserve">Casanare</t>
  </si>
  <si>
    <t xml:space="preserve">Amazonas</t>
  </si>
  <si>
    <t xml:space="preserve">Caquetá</t>
  </si>
  <si>
    <t xml:space="preserve">Vaupés</t>
  </si>
  <si>
    <t xml:space="preserve">Guainia</t>
  </si>
  <si>
    <t xml:space="preserve">Guaviare</t>
  </si>
  <si>
    <t xml:space="preserve">** </t>
  </si>
  <si>
    <t xml:space="preserve">Putumayo</t>
  </si>
  <si>
    <t xml:space="preserve">Fuente: DANE - DIAN   Cálculos: DANE </t>
  </si>
  <si>
    <t xml:space="preserve">p provisional</t>
  </si>
  <si>
    <t xml:space="preserve">Cuadro 14</t>
  </si>
  <si>
    <t xml:space="preserve">Exportaciones totales, según intensidad tecnológica incorporada CUCI Rev.2</t>
  </si>
  <si>
    <t xml:space="preserve">(%</t>
  </si>
  <si>
    <r>
      <rPr>
        <b val="true"/>
        <sz val="9"/>
        <rFont val="Arial"/>
        <family val="2"/>
        <charset val="1"/>
      </rPr>
      <t xml:space="preserve">BIENES PRIMARIOS</t>
    </r>
    <r>
      <rPr>
        <b val="true"/>
        <vertAlign val="superscript"/>
        <sz val="9"/>
        <rFont val="Arial"/>
        <family val="2"/>
        <charset val="1"/>
      </rPr>
      <t xml:space="preserve">a</t>
    </r>
  </si>
  <si>
    <t xml:space="preserve">BIENES INDUSTRIALIZADOS</t>
  </si>
  <si>
    <r>
      <rPr>
        <sz val="9"/>
        <rFont val="Arial"/>
        <family val="2"/>
        <charset val="1"/>
      </rPr>
      <t xml:space="preserve">Manufacturas basadas en recursos naturales</t>
    </r>
    <r>
      <rPr>
        <vertAlign val="superscript"/>
        <sz val="9"/>
        <rFont val="Arial"/>
        <family val="2"/>
        <charset val="1"/>
      </rPr>
      <t xml:space="preserve">b</t>
    </r>
  </si>
  <si>
    <r>
      <rPr>
        <sz val="9"/>
        <rFont val="Arial"/>
        <family val="2"/>
        <charset val="1"/>
      </rPr>
      <t xml:space="preserve">Manufacturas de baja tecnologia</t>
    </r>
    <r>
      <rPr>
        <vertAlign val="superscript"/>
        <sz val="9"/>
        <rFont val="Arial"/>
        <family val="2"/>
        <charset val="1"/>
      </rPr>
      <t xml:space="preserve">c</t>
    </r>
  </si>
  <si>
    <r>
      <rPr>
        <sz val="9"/>
        <rFont val="Arial"/>
        <family val="2"/>
        <charset val="1"/>
      </rPr>
      <t xml:space="preserve">Manufacturas de tecnología media</t>
    </r>
    <r>
      <rPr>
        <vertAlign val="superscript"/>
        <sz val="9"/>
        <rFont val="Arial"/>
        <family val="2"/>
        <charset val="1"/>
      </rPr>
      <t xml:space="preserve">d</t>
    </r>
  </si>
  <si>
    <r>
      <rPr>
        <sz val="9"/>
        <rFont val="Arial"/>
        <family val="2"/>
        <charset val="1"/>
      </rPr>
      <t xml:space="preserve">Manufactura de alta tecnología</t>
    </r>
    <r>
      <rPr>
        <vertAlign val="superscript"/>
        <sz val="9"/>
        <rFont val="Arial"/>
        <family val="2"/>
        <charset val="1"/>
      </rPr>
      <t xml:space="preserve">e</t>
    </r>
  </si>
  <si>
    <r>
      <rPr>
        <b val="true"/>
        <sz val="9"/>
        <rFont val="Arial"/>
        <family val="2"/>
        <charset val="1"/>
      </rPr>
      <t xml:space="preserve">OTRAS TRANSACCIONES</t>
    </r>
    <r>
      <rPr>
        <b val="true"/>
        <vertAlign val="superscript"/>
        <sz val="9"/>
        <rFont val="Arial"/>
        <family val="2"/>
        <charset val="1"/>
      </rPr>
      <t xml:space="preserve">f</t>
    </r>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9"/>
        <rFont val="Arial"/>
        <family val="2"/>
        <charset val="1"/>
      </rPr>
      <t xml:space="preserve">a </t>
    </r>
    <r>
      <rPr>
        <sz val="9"/>
        <rFont val="Arial"/>
        <family val="2"/>
        <charset val="1"/>
      </rPr>
      <t xml:space="preserve">Los bienes primarios hacen referencia a fruta fresca, carne, arroz, cocoa, te, café, madera, carbón, petróleo crudo, gas, minerales concentrados y chatarra</t>
    </r>
  </si>
  <si>
    <r>
      <rPr>
        <vertAlign val="superscript"/>
        <sz val="9"/>
        <rFont val="Arial"/>
        <family val="2"/>
        <charset val="1"/>
      </rPr>
      <t xml:space="preserve">b </t>
    </r>
    <r>
      <rPr>
        <sz val="9"/>
        <rFont val="Arial"/>
        <family val="2"/>
        <charset val="1"/>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9"/>
        <rFont val="Arial"/>
        <family val="2"/>
        <charset val="1"/>
      </rPr>
      <t xml:space="preserve">c </t>
    </r>
    <r>
      <rPr>
        <sz val="9"/>
        <rFont val="Arial"/>
        <family val="2"/>
        <charset val="1"/>
      </rPr>
      <t xml:space="preserve">Las manufacturadas de baja tecnología incluyen textiles, ropa, calzado, manufacturas de cuero, bolsos de viaje, cerámica, estructuras simples de metal, muebles, joyería, juguetes, productos plásticos.</t>
    </r>
  </si>
  <si>
    <r>
      <rPr>
        <vertAlign val="superscript"/>
        <sz val="9"/>
        <rFont val="Arial"/>
        <family val="2"/>
        <charset val="1"/>
      </rPr>
      <t xml:space="preserve">d </t>
    </r>
    <r>
      <rPr>
        <sz val="9"/>
        <rFont val="Arial"/>
        <family val="2"/>
        <charset val="1"/>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9"/>
        <rFont val="Arial"/>
        <family val="2"/>
        <charset val="1"/>
      </rPr>
      <t xml:space="preserve">e </t>
    </r>
    <r>
      <rPr>
        <sz val="9"/>
        <rFont val="Arial"/>
        <family val="2"/>
        <charset val="1"/>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9"/>
        <rFont val="Arial"/>
        <family val="2"/>
        <charset val="1"/>
      </rPr>
      <t xml:space="preserve">f </t>
    </r>
    <r>
      <rPr>
        <sz val="9"/>
        <rFont val="Arial"/>
        <family val="2"/>
        <charset val="1"/>
      </rPr>
      <t xml:space="preserve">Otras transacciones hacen referencia a electricidad, películas cinematográficas, impresos, transacciones especiales, oro, monedas, animales (mascotas), obras de arte.</t>
    </r>
  </si>
  <si>
    <t xml:space="preserve">Cuadro 15</t>
  </si>
  <si>
    <t xml:space="preserve">Exportaciones de Colombia</t>
  </si>
  <si>
    <t xml:space="preserve">    Valor FOB (miles de dólares)</t>
  </si>
  <si>
    <t xml:space="preserve"> Toneladas métricas netas</t>
  </si>
  <si>
    <t xml:space="preserve">   </t>
  </si>
  <si>
    <r>
      <rPr>
        <sz val="9"/>
        <rFont val="Arial"/>
        <family val="2"/>
        <charset val="1"/>
      </rPr>
      <t xml:space="preserve">Exportaciones totales </t>
    </r>
    <r>
      <rPr>
        <vertAlign val="superscript"/>
        <sz val="9"/>
        <rFont val="Arial"/>
        <family val="2"/>
        <charset val="1"/>
      </rPr>
      <t xml:space="preserve">a</t>
    </r>
  </si>
  <si>
    <t xml:space="preserve">Exportaciones tradicionales</t>
  </si>
  <si>
    <t xml:space="preserve">     </t>
  </si>
  <si>
    <t xml:space="preserve">      Café </t>
  </si>
  <si>
    <t xml:space="preserve">c</t>
  </si>
  <si>
    <t xml:space="preserve">d</t>
  </si>
  <si>
    <t xml:space="preserve">e</t>
  </si>
  <si>
    <t xml:space="preserve">f</t>
  </si>
  <si>
    <r>
      <rPr>
        <sz val="9"/>
        <rFont val="Arial"/>
        <family val="2"/>
        <charset val="1"/>
      </rPr>
      <t xml:space="preserve">      Petróleo y sus derivados </t>
    </r>
    <r>
      <rPr>
        <vertAlign val="superscript"/>
        <sz val="9"/>
        <rFont val="Arial"/>
        <family val="2"/>
        <charset val="1"/>
      </rPr>
      <t xml:space="preserve">b</t>
    </r>
  </si>
  <si>
    <t xml:space="preserve">      Carbón</t>
  </si>
  <si>
    <t xml:space="preserve">      Ferroníquel</t>
  </si>
  <si>
    <t xml:space="preserve">Exportaciones no tradicionales</t>
  </si>
  <si>
    <r>
      <rPr>
        <sz val="9"/>
        <rFont val="Arial"/>
        <family val="2"/>
        <charset val="1"/>
      </rPr>
      <t xml:space="preserve">      Sin oro ni esmeraldas </t>
    </r>
    <r>
      <rPr>
        <vertAlign val="superscript"/>
        <sz val="9"/>
        <rFont val="Arial"/>
        <family val="2"/>
        <charset val="1"/>
      </rPr>
      <t xml:space="preserve">g</t>
    </r>
  </si>
  <si>
    <t xml:space="preserve">Nota: Por metodologia internacional se incluyen las exportaciones de mercancias que resultaron averiadas, defectuosas o impropias para el fin que se importaron.  </t>
  </si>
  <si>
    <r>
      <rPr>
        <vertAlign val="superscript"/>
        <sz val="8"/>
        <rFont val="Arial"/>
        <family val="2"/>
        <charset val="1"/>
      </rPr>
      <t xml:space="preserve">a</t>
    </r>
    <r>
      <rPr>
        <sz val="8"/>
        <rFont val="Arial"/>
        <family val="2"/>
        <charset val="1"/>
      </rPr>
      <t xml:space="preserve"> No incluyen exportaciones con tratamiento especial (exportaciones temporales, reexportaciones sin reintegro, etc).</t>
    </r>
  </si>
  <si>
    <t xml:space="preserve">e Equivalen a 742,4 miles de sacos de 60 kg netos.</t>
  </si>
  <si>
    <r>
      <rPr>
        <vertAlign val="superscript"/>
        <sz val="8"/>
        <rFont val="Arial"/>
        <family val="2"/>
        <charset val="1"/>
      </rPr>
      <t xml:space="preserve">b</t>
    </r>
    <r>
      <rPr>
        <sz val="8"/>
        <rFont val="Arial"/>
        <family val="2"/>
        <charset val="1"/>
      </rPr>
      <t xml:space="preserve"> Información suministrada por ECOPETROL y las empresas privadas exportadores de petróleo.  No incluye exportaciones de</t>
    </r>
  </si>
  <si>
    <t xml:space="preserve">f Equivalen a 538,9 miles de sacos de 60 kg netos.</t>
  </si>
  <si>
    <t xml:space="preserve">    bunkers aéreos y marinos a naves en viajes internacionales.</t>
  </si>
  <si>
    <r>
      <rPr>
        <vertAlign val="superscript"/>
        <sz val="8"/>
        <rFont val="Arial"/>
        <family val="2"/>
        <charset val="1"/>
      </rPr>
      <t xml:space="preserve">g</t>
    </r>
    <r>
      <rPr>
        <sz val="8"/>
        <rFont val="Arial"/>
        <family val="2"/>
        <charset val="1"/>
      </rPr>
      <t xml:space="preserve"> Exportaciones no tradicionales sin oro ( incluye desperdicios y desechos de oro) ni esmeraldas.</t>
    </r>
  </si>
  <si>
    <t xml:space="preserve">c Equivalen a 4,721,9 miles de sacos de 60 kg netos.</t>
  </si>
  <si>
    <r>
      <rPr>
        <vertAlign val="superscript"/>
        <sz val="9"/>
        <rFont val="Arial"/>
        <family val="2"/>
        <charset val="1"/>
      </rPr>
      <t xml:space="preserve">p</t>
    </r>
    <r>
      <rPr>
        <sz val="8"/>
        <rFont val="Arial"/>
        <family val="2"/>
        <charset val="1"/>
      </rPr>
      <t xml:space="preserve"> </t>
    </r>
    <r>
      <rPr>
        <sz val="6"/>
        <rFont val="Arial"/>
        <family val="2"/>
        <charset val="1"/>
      </rPr>
      <t xml:space="preserve">Cifras provisionales.</t>
    </r>
  </si>
  <si>
    <t xml:space="preserve">d Equivalen a 3,710,6 miles de sacos de 60 kg netos.</t>
  </si>
  <si>
    <t xml:space="preserve">Cuadro 16</t>
  </si>
  <si>
    <t xml:space="preserve">Exportaciones, según principales países de destino y principales capítulos del arancel</t>
  </si>
  <si>
    <r>
      <rPr>
        <b val="true"/>
        <sz val="11"/>
        <rFont val="Arial"/>
        <family val="2"/>
        <charset val="1"/>
      </rPr>
      <t xml:space="preserve">Enero - julio  (2013 - 2009)</t>
    </r>
    <r>
      <rPr>
        <b val="true"/>
        <vertAlign val="superscript"/>
        <sz val="11"/>
        <rFont val="Arial"/>
        <family val="2"/>
        <charset val="1"/>
      </rPr>
      <t xml:space="preserve">p</t>
    </r>
  </si>
  <si>
    <t xml:space="preserve">País de destino</t>
  </si>
  <si>
    <t xml:space="preserve">Capítulo del arancel</t>
  </si>
  <si>
    <t xml:space="preserve">Descripción</t>
  </si>
  <si>
    <t xml:space="preserve">Miles de dólares FOB (p)</t>
  </si>
  <si>
    <t xml:space="preserve">Demás</t>
  </si>
  <si>
    <t xml:space="preserve">Total Estados Unidos</t>
  </si>
  <si>
    <t xml:space="preserve">Total China</t>
  </si>
  <si>
    <t xml:space="preserve">Panamá</t>
  </si>
  <si>
    <t xml:space="preserve">Total Panamá</t>
  </si>
  <si>
    <t xml:space="preserve">India</t>
  </si>
  <si>
    <t xml:space="preserve">Total India</t>
  </si>
  <si>
    <t xml:space="preserve">Total Venezuela</t>
  </si>
  <si>
    <t xml:space="preserve">Total Ecuador</t>
  </si>
  <si>
    <t xml:space="preserve">Total Países Bajos</t>
  </si>
  <si>
    <t xml:space="preserve">Total Chile</t>
  </si>
  <si>
    <t xml:space="preserve">Total España</t>
  </si>
  <si>
    <t xml:space="preserve">Aruba</t>
  </si>
  <si>
    <t xml:space="preserve">Total Aruba</t>
  </si>
  <si>
    <t xml:space="preserve">Total Brasil</t>
  </si>
  <si>
    <t xml:space="preserve">Total Perú</t>
  </si>
  <si>
    <t xml:space="preserve">Total Reino Unido </t>
  </si>
  <si>
    <t xml:space="preserve">Total México</t>
  </si>
  <si>
    <t xml:space="preserve">Total Suiza</t>
  </si>
  <si>
    <t xml:space="preserve">Total República Dominicana </t>
  </si>
  <si>
    <t xml:space="preserve">Total Italia</t>
  </si>
  <si>
    <t xml:space="preserve">Turquía</t>
  </si>
  <si>
    <t xml:space="preserve">Total Turquía</t>
  </si>
  <si>
    <t xml:space="preserve">Total Canadá</t>
  </si>
  <si>
    <t xml:space="preserve">Israel</t>
  </si>
  <si>
    <t xml:space="preserve">Total Israel</t>
  </si>
  <si>
    <t xml:space="preserve">Antillas Holandesas</t>
  </si>
  <si>
    <t xml:space="preserve">Total Antillas Holandesas</t>
  </si>
  <si>
    <t xml:space="preserve">Bahamas</t>
  </si>
  <si>
    <t xml:space="preserve">Total Bahamas</t>
  </si>
  <si>
    <t xml:space="preserve">Trinidad y Tobago</t>
  </si>
  <si>
    <t xml:space="preserve">Total Trinidad y Tobago</t>
  </si>
  <si>
    <r>
      <rPr>
        <vertAlign val="superscript"/>
        <sz val="8.5"/>
        <rFont val="Arial"/>
        <family val="2"/>
        <charset val="1"/>
      </rPr>
      <t xml:space="preserve">p</t>
    </r>
    <r>
      <rPr>
        <sz val="8.5"/>
        <rFont val="Arial"/>
        <family val="2"/>
        <charset val="1"/>
      </rPr>
      <t xml:space="preserve"> Cifras provisionales</t>
    </r>
  </si>
  <si>
    <t xml:space="preserve">Cuadro 17</t>
  </si>
  <si>
    <t xml:space="preserve">Exportaciones según principales capítulos del arancel y principales partidas arancelarias</t>
  </si>
  <si>
    <r>
      <rPr>
        <b val="true"/>
        <sz val="11"/>
        <rFont val="Arial"/>
        <family val="2"/>
        <charset val="1"/>
      </rPr>
      <t xml:space="preserve">Enero - Julio  (2013 - 2009)</t>
    </r>
    <r>
      <rPr>
        <b val="true"/>
        <vertAlign val="superscript"/>
        <sz val="11"/>
        <rFont val="Arial"/>
        <family val="2"/>
        <charset val="1"/>
      </rPr>
      <t xml:space="preserve">p</t>
    </r>
  </si>
  <si>
    <t xml:space="preserve">Partida arancelaria (SA 4 Dígitos)</t>
  </si>
  <si>
    <t xml:space="preserve">Miles de dólares FOB</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Calderas, máquinas y parte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 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st>
</file>

<file path=xl/styles.xml><?xml version="1.0" encoding="utf-8"?>
<styleSheet xmlns="http://schemas.openxmlformats.org/spreadsheetml/2006/main">
  <numFmts count="29">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0_);\(#,##0\)"/>
    <numFmt numFmtId="170" formatCode="mmm\-yy"/>
    <numFmt numFmtId="171" formatCode="#,##0.00"/>
    <numFmt numFmtId="172" formatCode="0.0"/>
    <numFmt numFmtId="173" formatCode="0_)"/>
    <numFmt numFmtId="174" formatCode="_-* #,##0.0\ _P_t_s_-;\-* #,##0.0\ _P_t_s_-;_-* \-??\ _P_t_s_-;_-@_-"/>
    <numFmt numFmtId="175" formatCode="@"/>
    <numFmt numFmtId="176" formatCode="#,##0.0"/>
    <numFmt numFmtId="177" formatCode="#,##0"/>
    <numFmt numFmtId="178" formatCode="_-* #,##0\ _P_t_s_-;\-* #,##0\ _P_t_s_-;_-* \-??\ _P_t_s_-;_-@_-"/>
    <numFmt numFmtId="179" formatCode="0"/>
    <numFmt numFmtId="180" formatCode="#,##0.00000"/>
    <numFmt numFmtId="181" formatCode="0.00"/>
    <numFmt numFmtId="182" formatCode="#,##0.0000000"/>
    <numFmt numFmtId="183" formatCode="#\ ###\ ###"/>
    <numFmt numFmtId="184" formatCode="#,##0.000000"/>
    <numFmt numFmtId="185" formatCode="_-* #,##0\ _€_-;\-* #,##0\ _€_-;_-* \-??\ _€_-;_-@_-"/>
    <numFmt numFmtId="186" formatCode="#,##0.0_);\(#,##0.0\)"/>
    <numFmt numFmtId="187" formatCode="0.0_)"/>
    <numFmt numFmtId="188" formatCode="#,##0.0;\-#,##0.0"/>
    <numFmt numFmtId="189" formatCode="#,##0.00_);\(#,##0.00\)"/>
    <numFmt numFmtId="190" formatCode="_ * #,##0_ ;_ * \-#,##0_ ;_ * \-??_ ;_ @_ "/>
    <numFmt numFmtId="191" formatCode="_ * #,##0.0_ ;_ * \-#,##0.0_ ;_ * \-??_ ;_ @_ "/>
    <numFmt numFmtId="192" formatCode="_(* #,##0_);_(* \(#,##0\);_(* \-??_);_(@_)"/>
  </numFmts>
  <fonts count="67">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b val="true"/>
      <sz val="11"/>
      <color rgb="FFFA7D00"/>
      <name val="Calibri"/>
      <family val="2"/>
      <charset val="1"/>
    </font>
    <font>
      <b val="true"/>
      <sz val="11"/>
      <color rgb="FF1F497D"/>
      <name val="Calibri"/>
      <family val="2"/>
      <charset val="1"/>
    </font>
    <font>
      <sz val="11"/>
      <color rgb="FF3F3F76"/>
      <name val="Calibri"/>
      <family val="2"/>
      <charset val="1"/>
    </font>
    <font>
      <sz val="10"/>
      <name val="MS Sans Serif"/>
      <family val="2"/>
      <charset val="1"/>
    </font>
    <font>
      <sz val="10"/>
      <name val="Courier New"/>
      <family val="3"/>
      <charset val="1"/>
    </font>
    <font>
      <b val="true"/>
      <sz val="11"/>
      <color rgb="FF3F3F3F"/>
      <name val="Calibri"/>
      <family val="2"/>
      <charset val="1"/>
    </font>
    <font>
      <b val="true"/>
      <sz val="11"/>
      <color rgb="FF000000"/>
      <name val="Calibri"/>
      <family val="2"/>
      <charset val="1"/>
    </font>
    <font>
      <b val="true"/>
      <sz val="15"/>
      <color rgb="FF1F497D"/>
      <name val="Calibri"/>
      <family val="2"/>
      <charset val="1"/>
    </font>
    <font>
      <b val="true"/>
      <sz val="13"/>
      <color rgb="FF1F497D"/>
      <name val="Calibri"/>
      <family val="2"/>
      <charset val="1"/>
    </font>
    <font>
      <b val="true"/>
      <sz val="18"/>
      <color rgb="FF1F497D"/>
      <name val="Cambria"/>
      <family val="2"/>
      <charset val="1"/>
    </font>
    <font>
      <b val="true"/>
      <sz val="16"/>
      <name val="Arial"/>
      <family val="2"/>
      <charset val="1"/>
    </font>
    <font>
      <b val="true"/>
      <sz val="12"/>
      <name val="Arial"/>
      <family val="2"/>
      <charset val="1"/>
    </font>
    <font>
      <sz val="12"/>
      <name val="Arial"/>
      <family val="2"/>
      <charset val="1"/>
    </font>
    <font>
      <u val="single"/>
      <sz val="12"/>
      <color rgb="FF0000FF"/>
      <name val="Arial"/>
      <family val="2"/>
      <charset val="1"/>
    </font>
    <font>
      <u val="single"/>
      <sz val="7.5"/>
      <color rgb="FF0000FF"/>
      <name val="Arial"/>
      <family val="2"/>
      <charset val="1"/>
    </font>
    <font>
      <b val="true"/>
      <sz val="11"/>
      <name val="Arial"/>
      <family val="2"/>
      <charset val="1"/>
    </font>
    <font>
      <sz val="11"/>
      <name val="Arial"/>
      <family val="2"/>
      <charset val="1"/>
    </font>
    <font>
      <b val="true"/>
      <sz val="9"/>
      <name val="Arial"/>
      <family val="2"/>
      <charset val="1"/>
    </font>
    <font>
      <b val="true"/>
      <vertAlign val="superscript"/>
      <sz val="11"/>
      <name val="Arial"/>
      <family val="2"/>
      <charset val="1"/>
    </font>
    <font>
      <b val="true"/>
      <sz val="8"/>
      <name val="Arial"/>
      <family val="2"/>
      <charset val="1"/>
    </font>
    <font>
      <b val="true"/>
      <sz val="9"/>
      <color rgb="FF000000"/>
      <name val="Arial"/>
      <family val="2"/>
      <charset val="1"/>
    </font>
    <font>
      <sz val="9"/>
      <name val="Arial"/>
      <family val="2"/>
      <charset val="1"/>
    </font>
    <font>
      <vertAlign val="superscript"/>
      <sz val="9"/>
      <name val="Arial"/>
      <family val="2"/>
      <charset val="1"/>
    </font>
    <font>
      <sz val="9"/>
      <color rgb="FF000000"/>
      <name val="Arial"/>
      <family val="2"/>
      <charset val="1"/>
    </font>
    <font>
      <sz val="8"/>
      <name val="Arial"/>
      <family val="2"/>
      <charset val="1"/>
    </font>
    <font>
      <vertAlign val="superscript"/>
      <sz val="8"/>
      <name val="Arial"/>
      <family val="2"/>
      <charset val="1"/>
    </font>
    <font>
      <b val="true"/>
      <sz val="10.5"/>
      <name val="Arial"/>
      <family val="2"/>
      <charset val="1"/>
    </font>
    <font>
      <b val="true"/>
      <sz val="10"/>
      <name val="Arial"/>
      <family val="2"/>
      <charset val="1"/>
    </font>
    <font>
      <b val="true"/>
      <vertAlign val="superscript"/>
      <sz val="10"/>
      <name val="Arial"/>
      <family val="2"/>
      <charset val="1"/>
    </font>
    <font>
      <b val="true"/>
      <i val="true"/>
      <sz val="9"/>
      <name val="Arial"/>
      <family val="2"/>
      <charset val="1"/>
    </font>
    <font>
      <b val="true"/>
      <i val="true"/>
      <vertAlign val="superscript"/>
      <sz val="9"/>
      <name val="Arial"/>
      <family val="2"/>
      <charset val="1"/>
    </font>
    <font>
      <i val="true"/>
      <sz val="9"/>
      <name val="Arial"/>
      <family val="2"/>
      <charset val="1"/>
    </font>
    <font>
      <b val="true"/>
      <i val="true"/>
      <sz val="10"/>
      <name val="Arial"/>
      <family val="2"/>
      <charset val="1"/>
    </font>
    <font>
      <sz val="10.5"/>
      <name val="Arial"/>
      <family val="2"/>
      <charset val="1"/>
    </font>
    <font>
      <sz val="10"/>
      <color rgb="FFEAEAEA"/>
      <name val="Arial"/>
      <family val="2"/>
      <charset val="1"/>
    </font>
    <font>
      <sz val="9"/>
      <name val="Times New Roman"/>
      <family val="1"/>
      <charset val="1"/>
    </font>
    <font>
      <sz val="9"/>
      <name val="MS Sans Serif"/>
      <family val="2"/>
      <charset val="1"/>
    </font>
    <font>
      <b val="true"/>
      <sz val="11"/>
      <name val="Times New Roman"/>
      <family val="1"/>
      <charset val="1"/>
    </font>
    <font>
      <b val="true"/>
      <sz val="9"/>
      <name val="Times New Roman"/>
      <family val="1"/>
      <charset val="1"/>
    </font>
    <font>
      <sz val="9"/>
      <color rgb="FFEAEAEA"/>
      <name val="Arial"/>
      <family val="2"/>
      <charset val="1"/>
    </font>
    <font>
      <sz val="10"/>
      <color rgb="FFFF0000"/>
      <name val="Arial"/>
      <family val="2"/>
      <charset val="1"/>
    </font>
    <font>
      <sz val="10"/>
      <color rgb="FF0000FF"/>
      <name val="Arial"/>
      <family val="2"/>
      <charset val="1"/>
    </font>
    <font>
      <b val="true"/>
      <sz val="10"/>
      <name val="MS Sans Serif"/>
      <family val="2"/>
      <charset val="1"/>
    </font>
    <font>
      <b val="true"/>
      <sz val="10"/>
      <color rgb="FFFF0000"/>
      <name val="Arial"/>
      <family val="2"/>
      <charset val="1"/>
    </font>
    <font>
      <sz val="11"/>
      <name val="Times New Roman"/>
      <family val="1"/>
      <charset val="1"/>
    </font>
    <font>
      <b val="true"/>
      <sz val="10"/>
      <name val="Courier New"/>
      <family val="3"/>
      <charset val="1"/>
    </font>
    <font>
      <b val="true"/>
      <sz val="10"/>
      <name val="Times New Roman"/>
      <family val="1"/>
      <charset val="1"/>
    </font>
    <font>
      <sz val="9"/>
      <name val="Courier New"/>
      <family val="3"/>
      <charset val="1"/>
    </font>
    <font>
      <b val="true"/>
      <sz val="9"/>
      <name val="Courier New"/>
      <family val="3"/>
      <charset val="1"/>
    </font>
    <font>
      <sz val="11"/>
      <color rgb="FFEAEAEA"/>
      <name val="Calibri"/>
      <family val="2"/>
      <charset val="1"/>
    </font>
    <font>
      <b val="true"/>
      <vertAlign val="superscript"/>
      <sz val="9"/>
      <name val="Arial"/>
      <family val="2"/>
      <charset val="1"/>
    </font>
    <font>
      <sz val="16"/>
      <name val="Arial"/>
      <family val="2"/>
      <charset val="1"/>
    </font>
    <font>
      <sz val="9"/>
      <color rgb="FFFF0000"/>
      <name val="Arial"/>
      <family val="2"/>
      <charset val="1"/>
    </font>
    <font>
      <sz val="9"/>
      <color rgb="FFFFFFFF"/>
      <name val="Arial"/>
      <family val="2"/>
      <charset val="1"/>
    </font>
    <font>
      <b val="true"/>
      <sz val="9"/>
      <color rgb="FFFFFFFF"/>
      <name val="Arial"/>
      <family val="2"/>
      <charset val="1"/>
    </font>
    <font>
      <sz val="18"/>
      <name val="Arial"/>
      <family val="2"/>
      <charset val="1"/>
    </font>
    <font>
      <sz val="6"/>
      <name val="Arial"/>
      <family val="2"/>
      <charset val="1"/>
    </font>
    <font>
      <sz val="11"/>
      <name val="Calibri"/>
      <family val="2"/>
      <charset val="1"/>
    </font>
    <font>
      <sz val="8.5"/>
      <name val="Arial"/>
      <family val="2"/>
      <charset val="1"/>
    </font>
    <font>
      <vertAlign val="superscript"/>
      <sz val="8.5"/>
      <name val="Arial"/>
      <family val="2"/>
      <charset val="1"/>
    </font>
    <font>
      <b val="true"/>
      <sz val="11"/>
      <color rgb="FFFF0000"/>
      <name val="Arial"/>
      <family val="2"/>
      <charset val="1"/>
    </font>
  </fonts>
  <fills count="26">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EAEAEA"/>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CE6F2"/>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C3D69B"/>
        <bgColor rgb="FFD7E4BD"/>
      </patternFill>
    </fill>
    <fill>
      <patternFill patternType="solid">
        <fgColor rgb="FFB3A2C7"/>
        <bgColor rgb="FFB2B2B2"/>
      </patternFill>
    </fill>
    <fill>
      <patternFill patternType="solid">
        <fgColor rgb="FFFAC090"/>
        <bgColor rgb="FFFFCC99"/>
      </patternFill>
    </fill>
    <fill>
      <patternFill patternType="solid">
        <fgColor rgb="FFF2F2F2"/>
        <bgColor rgb="FFEBF1DE"/>
      </patternFill>
    </fill>
    <fill>
      <patternFill patternType="solid">
        <fgColor rgb="FFFFCC99"/>
        <bgColor rgb="FFFAC090"/>
      </patternFill>
    </fill>
    <fill>
      <patternFill patternType="solid">
        <fgColor rgb="FFFFFFCC"/>
        <bgColor rgb="FFEBF1DE"/>
      </patternFill>
    </fill>
    <fill>
      <patternFill patternType="solid">
        <fgColor rgb="FF4F81BD"/>
        <bgColor rgb="FF7F7F7F"/>
      </patternFill>
    </fill>
    <fill>
      <patternFill patternType="solid">
        <fgColor rgb="FF8064A2"/>
        <bgColor rgb="FF7F7F7F"/>
      </patternFill>
    </fill>
    <fill>
      <patternFill patternType="solid">
        <fgColor rgb="FFFFFFFF"/>
        <bgColor rgb="FFF2F2F2"/>
      </patternFill>
    </fill>
    <fill>
      <patternFill patternType="solid">
        <fgColor rgb="FFEAEAEA"/>
        <bgColor rgb="FFEBF1DE"/>
      </patternFill>
    </fill>
    <fill>
      <patternFill patternType="solid">
        <fgColor rgb="FFC0C0C0"/>
        <bgColor rgb="FFCCC1DA"/>
      </patternFill>
    </fill>
  </fills>
  <borders count="21">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6" fillId="18" borderId="1" applyFont="true" applyBorder="tru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19"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20" borderId="2" applyFont="true" applyBorder="true" applyAlignment="true" applyProtection="false">
      <alignment horizontal="general" vertical="bottom" textRotation="0" wrapText="false" indent="0" shrinkToFit="false"/>
    </xf>
    <xf numFmtId="164" fontId="0" fillId="20" borderId="2" applyFont="true" applyBorder="true" applyAlignment="true" applyProtection="false">
      <alignment horizontal="general" vertical="bottom" textRotation="0" wrapText="false" indent="0" shrinkToFit="false"/>
    </xf>
    <xf numFmtId="164" fontId="11" fillId="18"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4" fillId="0" borderId="6" applyFont="true" applyBorder="true" applyAlignment="true" applyProtection="false">
      <alignment horizontal="general" vertical="bottom" textRotation="0" wrapText="false" indent="0" shrinkToFit="false"/>
    </xf>
    <xf numFmtId="164" fontId="7" fillId="0" borderId="7"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cellStyleXfs>
  <cellXfs count="72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3" borderId="0" xfId="0" applyFont="true" applyBorder="true" applyAlignment="true" applyProtection="false">
      <alignment horizontal="center" vertical="bottom" textRotation="0" wrapText="false" indent="0" shrinkToFit="false"/>
      <protection locked="true" hidden="false"/>
    </xf>
    <xf numFmtId="170" fontId="17" fillId="23" borderId="0" xfId="0" applyFont="true" applyBorder="true" applyAlignment="true" applyProtection="false">
      <alignment horizontal="center" vertical="bottom" textRotation="0" wrapText="false" indent="0" shrinkToFit="false"/>
      <protection locked="true" hidden="false"/>
    </xf>
    <xf numFmtId="164" fontId="18" fillId="23" borderId="8" xfId="0" applyFont="true" applyBorder="true" applyAlignment="false" applyProtection="false">
      <alignment horizontal="general" vertical="bottom" textRotation="0" wrapText="false" indent="0" shrinkToFit="false"/>
      <protection locked="true" hidden="false"/>
    </xf>
    <xf numFmtId="164" fontId="18" fillId="23" borderId="0" xfId="0" applyFont="true" applyBorder="true" applyAlignment="false" applyProtection="false">
      <alignment horizontal="general" vertical="bottom" textRotation="0" wrapText="false" indent="0" shrinkToFit="false"/>
      <protection locked="true" hidden="false"/>
    </xf>
    <xf numFmtId="164" fontId="19" fillId="23" borderId="9" xfId="20" applyFont="true" applyBorder="true" applyAlignment="true" applyProtection="true">
      <alignment horizontal="general" vertical="bottom" textRotation="0" wrapText="false" indent="0" shrinkToFit="false"/>
      <protection locked="true" hidden="false"/>
    </xf>
    <xf numFmtId="164" fontId="19" fillId="23" borderId="10" xfId="20" applyFont="true" applyBorder="true" applyAlignment="true" applyProtection="true">
      <alignment horizontal="general" vertical="bottom" textRotation="0" wrapText="false" indent="0" shrinkToFit="false"/>
      <protection locked="true" hidden="false"/>
    </xf>
    <xf numFmtId="164" fontId="19" fillId="23" borderId="11" xfId="20" applyFont="true" applyBorder="true" applyAlignment="true" applyProtection="true">
      <alignment horizontal="general" vertical="bottom" textRotation="0" wrapText="false" indent="0" shrinkToFit="false"/>
      <protection locked="true" hidden="false"/>
    </xf>
    <xf numFmtId="171" fontId="17" fillId="23" borderId="0" xfId="0" applyFont="true" applyBorder="true" applyAlignment="true" applyProtection="true">
      <alignment horizontal="left" vertical="bottom" textRotation="0" wrapText="false" indent="0" shrinkToFit="false"/>
      <protection locked="true" hidden="false"/>
    </xf>
    <xf numFmtId="164" fontId="17" fillId="23" borderId="0" xfId="0" applyFont="true" applyBorder="true" applyAlignment="true" applyProtection="false">
      <alignment horizontal="left" vertical="bottom" textRotation="0" wrapText="false" indent="0" shrinkToFit="false"/>
      <protection locked="true" hidden="false"/>
    </xf>
    <xf numFmtId="172" fontId="17" fillId="23" borderId="0" xfId="0" applyFont="true" applyBorder="true" applyAlignment="true" applyProtection="false">
      <alignment horizontal="left" vertical="bottom" textRotation="0" wrapText="false" indent="0" shrinkToFit="false"/>
      <protection locked="true" hidden="false"/>
    </xf>
    <xf numFmtId="164" fontId="17" fillId="23" borderId="12" xfId="0" applyFont="true" applyBorder="true" applyAlignment="true" applyProtection="false">
      <alignment horizontal="left" vertical="bottom" textRotation="0" wrapText="false" indent="0" shrinkToFit="false"/>
      <protection locked="true" hidden="false"/>
    </xf>
    <xf numFmtId="164" fontId="19" fillId="23" borderId="0" xfId="20" applyFont="true" applyBorder="true" applyAlignment="true" applyProtection="true">
      <alignment horizontal="general" vertical="bottom" textRotation="0" wrapText="false" indent="0" shrinkToFit="false"/>
      <protection locked="true" hidden="false"/>
    </xf>
    <xf numFmtId="164" fontId="18" fillId="23" borderId="12" xfId="0" applyFont="true" applyBorder="true" applyAlignment="false" applyProtection="false">
      <alignment horizontal="general" vertical="bottom" textRotation="0" wrapText="false" indent="0" shrinkToFit="false"/>
      <protection locked="true" hidden="false"/>
    </xf>
    <xf numFmtId="173" fontId="17" fillId="23" borderId="0" xfId="0" applyFont="true" applyBorder="true" applyAlignment="true" applyProtection="true">
      <alignment horizontal="left" vertical="bottom" textRotation="0" wrapText="false" indent="0" shrinkToFit="false"/>
      <protection locked="true" hidden="false"/>
    </xf>
    <xf numFmtId="174" fontId="17" fillId="23" borderId="0" xfId="15" applyFont="true" applyBorder="true" applyAlignment="true" applyProtection="true">
      <alignment horizontal="left" vertical="bottom" textRotation="0" wrapText="false" indent="0" shrinkToFit="false"/>
      <protection locked="true" hidden="false"/>
    </xf>
    <xf numFmtId="169" fontId="17" fillId="23" borderId="0" xfId="80" applyFont="true" applyBorder="true" applyAlignment="true" applyProtection="false">
      <alignment horizontal="left" vertical="bottom" textRotation="0" wrapText="false" indent="0" shrinkToFit="false"/>
      <protection locked="true" hidden="false"/>
    </xf>
    <xf numFmtId="164" fontId="19" fillId="23" borderId="13" xfId="20" applyFont="true" applyBorder="true" applyAlignment="true" applyProtection="true">
      <alignment horizontal="general" vertical="bottom" textRotation="0" wrapText="false" indent="0" shrinkToFit="false"/>
      <protection locked="true" hidden="false"/>
    </xf>
    <xf numFmtId="164" fontId="18" fillId="23" borderId="14"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true">
      <alignment horizontal="left" vertical="bottom" textRotation="0" wrapText="false" indent="0" shrinkToFit="false"/>
      <protection locked="true" hidden="false"/>
    </xf>
    <xf numFmtId="164" fontId="21" fillId="23" borderId="0" xfId="0" applyFont="true" applyBorder="true" applyAlignment="true" applyProtection="false">
      <alignment horizontal="left" vertical="bottom" textRotation="0" wrapText="false" indent="0" shrinkToFit="false"/>
      <protection locked="true" hidden="false"/>
    </xf>
    <xf numFmtId="172" fontId="21" fillId="23" borderId="0" xfId="0" applyFont="true" applyBorder="true" applyAlignment="true" applyProtection="false">
      <alignment horizontal="left"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73" fontId="21" fillId="23" borderId="0" xfId="0" applyFont="true" applyBorder="true" applyAlignment="true" applyProtection="true">
      <alignment horizontal="left" vertical="bottom" textRotation="0" wrapText="false" indent="0" shrinkToFit="false"/>
      <protection locked="true" hidden="false"/>
    </xf>
    <xf numFmtId="164" fontId="23" fillId="23" borderId="0" xfId="0" applyFont="true" applyBorder="false" applyAlignment="true" applyProtection="true">
      <alignment horizontal="left" vertical="bottom" textRotation="0" wrapText="false" indent="0" shrinkToFit="false"/>
      <protection locked="true" hidden="false"/>
    </xf>
    <xf numFmtId="169" fontId="21" fillId="23" borderId="0" xfId="0" applyFont="true" applyBorder="true" applyAlignment="true" applyProtection="false">
      <alignment horizontal="left" vertical="bottom" textRotation="0" wrapText="false" indent="0" shrinkToFit="false"/>
      <protection locked="true" hidden="false"/>
    </xf>
    <xf numFmtId="173" fontId="21" fillId="23" borderId="8" xfId="0" applyFont="true" applyBorder="true" applyAlignment="true" applyProtection="true">
      <alignment horizontal="general" vertical="bottom" textRotation="0" wrapText="false" indent="0" shrinkToFit="false"/>
      <protection locked="true" hidden="false"/>
    </xf>
    <xf numFmtId="164" fontId="25" fillId="23" borderId="0" xfId="0" applyFont="true" applyBorder="false" applyAlignment="true" applyProtection="false">
      <alignment horizontal="right" vertical="bottom" textRotation="0" wrapText="false" indent="0" shrinkToFit="false"/>
      <protection locked="true" hidden="false"/>
    </xf>
    <xf numFmtId="175" fontId="26" fillId="23" borderId="15" xfId="15" applyFont="true" applyBorder="true" applyAlignment="true" applyProtection="true">
      <alignment horizontal="center" vertical="center" textRotation="0" wrapText="true" indent="0" shrinkToFit="false"/>
      <protection locked="true" hidden="false"/>
    </xf>
    <xf numFmtId="175" fontId="26" fillId="23" borderId="16" xfId="15" applyFont="true" applyBorder="true" applyAlignment="true" applyProtection="true">
      <alignment horizontal="center" vertical="center" textRotation="0" wrapText="true" indent="0" shrinkToFit="false"/>
      <protection locked="true" hidden="false"/>
    </xf>
    <xf numFmtId="175" fontId="26" fillId="23" borderId="10" xfId="15" applyFont="true" applyBorder="true" applyAlignment="true" applyProtection="true">
      <alignment horizontal="center" vertical="center" textRotation="0" wrapText="true" indent="0" shrinkToFit="false"/>
      <protection locked="true" hidden="false"/>
    </xf>
    <xf numFmtId="164" fontId="26" fillId="23" borderId="16" xfId="0" applyFont="true" applyBorder="true" applyAlignment="true" applyProtection="false">
      <alignment horizontal="center" vertical="center" textRotation="0" wrapText="true" indent="0" shrinkToFit="false"/>
      <protection locked="true" hidden="false"/>
    </xf>
    <xf numFmtId="164" fontId="0" fillId="23" borderId="10" xfId="0" applyFont="true" applyBorder="true" applyAlignment="true" applyProtection="false">
      <alignment horizontal="general" vertical="center" textRotation="0" wrapText="true" indent="0" shrinkToFit="false"/>
      <protection locked="true" hidden="false"/>
    </xf>
    <xf numFmtId="164" fontId="26" fillId="23" borderId="17" xfId="15" applyFont="true" applyBorder="true" applyAlignment="true" applyProtection="true">
      <alignment horizontal="center" vertical="center" textRotation="0" wrapText="true" indent="0" shrinkToFit="false"/>
      <protection locked="true" hidden="false"/>
    </xf>
    <xf numFmtId="164" fontId="26" fillId="23" borderId="8" xfId="15" applyFont="true" applyBorder="true" applyAlignment="true" applyProtection="true">
      <alignment horizontal="center" vertical="center" textRotation="0" wrapText="true" indent="0" shrinkToFit="false"/>
      <protection locked="true" hidden="false"/>
    </xf>
    <xf numFmtId="175" fontId="26" fillId="23" borderId="8" xfId="15" applyFont="true" applyBorder="true" applyAlignment="true" applyProtection="true">
      <alignment horizontal="center" vertical="center" textRotation="0" wrapText="tru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76" fontId="26" fillId="23" borderId="0" xfId="58" applyFont="true" applyBorder="true" applyAlignment="true" applyProtection="true">
      <alignment horizontal="right" vertical="bottom" textRotation="0" wrapText="false" indent="0" shrinkToFit="false"/>
      <protection locked="true" hidden="false"/>
    </xf>
    <xf numFmtId="176" fontId="26" fillId="23" borderId="0" xfId="0" applyFont="true" applyBorder="false" applyAlignment="true" applyProtection="false">
      <alignment horizontal="right" vertical="bottom" textRotation="0" wrapText="false" indent="0" shrinkToFit="false"/>
      <protection locked="true" hidden="false"/>
    </xf>
    <xf numFmtId="172" fontId="0" fillId="23" borderId="0" xfId="0" applyFont="false" applyBorder="false" applyAlignment="false" applyProtection="false">
      <alignment horizontal="general"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76" fontId="29" fillId="18" borderId="0" xfId="58" applyFont="true" applyBorder="true" applyAlignment="true" applyProtection="true">
      <alignment horizontal="right" vertical="bottom"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76" fontId="29" fillId="23" borderId="0" xfId="58" applyFont="true" applyBorder="true" applyAlignment="true" applyProtection="true">
      <alignment horizontal="right" vertical="bottom" textRotation="0" wrapText="false" indent="0" shrinkToFit="false"/>
      <protection locked="true" hidden="false"/>
    </xf>
    <xf numFmtId="164" fontId="27" fillId="18" borderId="0" xfId="0" applyFont="true" applyBorder="true" applyAlignment="false" applyProtection="false">
      <alignment horizontal="general" vertical="bottom" textRotation="0" wrapText="false" indent="0" shrinkToFit="false"/>
      <protection locked="true" hidden="false"/>
    </xf>
    <xf numFmtId="164" fontId="27" fillId="23" borderId="18" xfId="0" applyFont="true" applyBorder="true" applyAlignment="false" applyProtection="false">
      <alignment horizontal="general" vertical="bottom" textRotation="0" wrapText="false" indent="0" shrinkToFit="false"/>
      <protection locked="true" hidden="false"/>
    </xf>
    <xf numFmtId="176" fontId="29" fillId="23" borderId="18" xfId="58" applyFont="true" applyBorder="true" applyAlignment="true" applyProtection="true">
      <alignment horizontal="right" vertical="bottom" textRotation="0" wrapText="false" indent="0" shrinkToFit="false"/>
      <protection locked="true" hidden="false"/>
    </xf>
    <xf numFmtId="164" fontId="30" fillId="23" borderId="0" xfId="0" applyFont="true" applyBorder="true" applyAlignment="true" applyProtection="false">
      <alignment horizontal="general" vertical="center" textRotation="0" wrapText="false" indent="0" shrinkToFit="false"/>
      <protection locked="true" hidden="false"/>
    </xf>
    <xf numFmtId="177" fontId="0" fillId="23" borderId="0" xfId="0" applyFont="true" applyBorder="false" applyAlignment="false" applyProtection="false">
      <alignment horizontal="general" vertical="bottom" textRotation="0" wrapText="false" indent="0" shrinkToFit="false"/>
      <protection locked="true" hidden="false"/>
    </xf>
    <xf numFmtId="164" fontId="31"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78" fontId="0" fillId="23" borderId="0" xfId="15" applyFont="true" applyBorder="true" applyAlignment="true" applyProtection="true">
      <alignment horizontal="general" vertical="bottom" textRotation="0" wrapText="false" indent="0" shrinkToFit="false"/>
      <protection locked="true" hidden="false"/>
    </xf>
    <xf numFmtId="164" fontId="31" fillId="23" borderId="0" xfId="78" applyFont="true" applyBorder="true" applyAlignment="true" applyProtection="false">
      <alignment horizontal="left" vertical="bottom" textRotation="0" wrapText="false" indent="0" shrinkToFit="false"/>
      <protection locked="true" hidden="false"/>
    </xf>
    <xf numFmtId="176" fontId="0" fillId="23" borderId="0" xfId="0" applyFont="true" applyBorder="false" applyAlignment="false" applyProtection="false">
      <alignment horizontal="general" vertical="bottom" textRotation="0" wrapText="false" indent="0" shrinkToFit="false"/>
      <protection locked="true" hidden="false"/>
    </xf>
    <xf numFmtId="164" fontId="30" fillId="23" borderId="0" xfId="0" applyFont="true" applyBorder="false" applyAlignment="true" applyProtection="true">
      <alignment horizontal="left" vertical="bottom" textRotation="0" wrapText="false" indent="0" shrinkToFit="false"/>
      <protection locked="true" hidden="false"/>
    </xf>
    <xf numFmtId="177" fontId="0" fillId="23" borderId="0" xfId="0" applyFont="false" applyBorder="false" applyAlignment="false" applyProtection="false">
      <alignment horizontal="general" vertical="bottom" textRotation="0" wrapText="false" indent="0" shrinkToFit="false"/>
      <protection locked="true" hidden="false"/>
    </xf>
    <xf numFmtId="179"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9" fontId="23" fillId="23" borderId="0" xfId="0" applyFont="true" applyBorder="true" applyAlignment="true" applyProtection="false">
      <alignment horizontal="center" vertical="bottom" textRotation="0" wrapText="false" indent="0" shrinkToFit="false"/>
      <protection locked="true" hidden="false"/>
    </xf>
    <xf numFmtId="173" fontId="21" fillId="23" borderId="0" xfId="0" applyFont="true" applyBorder="true" applyAlignment="true" applyProtection="true">
      <alignment horizontal="center" vertical="bottom" textRotation="0" wrapText="false" indent="0" shrinkToFit="false"/>
      <protection locked="true" hidden="false"/>
    </xf>
    <xf numFmtId="178" fontId="22" fillId="23" borderId="0" xfId="15" applyFont="true" applyBorder="true" applyAlignment="true" applyProtection="true">
      <alignment horizontal="general" vertical="bottom" textRotation="0" wrapText="false" indent="0" shrinkToFit="false"/>
      <protection locked="true" hidden="false"/>
    </xf>
    <xf numFmtId="164" fontId="0" fillId="23" borderId="0" xfId="0" applyFont="true" applyBorder="false" applyAlignment="true" applyProtection="false">
      <alignment horizontal="left" vertical="bottom" textRotation="0" wrapText="false" indent="0" shrinkToFit="false"/>
      <protection locked="true" hidden="false"/>
    </xf>
    <xf numFmtId="164" fontId="22" fillId="23" borderId="0" xfId="0" applyFont="true" applyBorder="false" applyAlignment="true" applyProtection="false">
      <alignment horizontal="left" vertical="bottom" textRotation="0" wrapText="false" indent="0" shrinkToFit="false"/>
      <protection locked="true" hidden="false"/>
    </xf>
    <xf numFmtId="177" fontId="32" fillId="23" borderId="0" xfId="15" applyFont="true" applyBorder="true" applyAlignment="true" applyProtection="true">
      <alignment horizontal="general" vertical="center" textRotation="0" wrapText="false" indent="0" shrinkToFit="false"/>
      <protection locked="true" hidden="false"/>
    </xf>
    <xf numFmtId="173" fontId="21" fillId="23" borderId="0" xfId="0" applyFont="true" applyBorder="true" applyAlignment="true" applyProtection="true">
      <alignment horizontal="general" vertical="bottom" textRotation="0" wrapText="false" indent="0" shrinkToFit="false"/>
      <protection locked="true" hidden="false"/>
    </xf>
    <xf numFmtId="177" fontId="32" fillId="23" borderId="8" xfId="15" applyFont="true" applyBorder="true" applyAlignment="true" applyProtection="true">
      <alignment horizontal="general" vertical="center" textRotation="0" wrapText="false" indent="0" shrinkToFit="false"/>
      <protection locked="true" hidden="false"/>
    </xf>
    <xf numFmtId="169" fontId="23" fillId="23" borderId="0" xfId="80" applyFont="true" applyBorder="true" applyAlignment="true" applyProtection="false">
      <alignment horizontal="general" vertical="bottom" textRotation="0" wrapText="false" indent="0" shrinkToFit="false"/>
      <protection locked="true" hidden="false"/>
    </xf>
    <xf numFmtId="169" fontId="23" fillId="23" borderId="0" xfId="80" applyFont="true" applyBorder="true" applyAlignment="true" applyProtection="false">
      <alignment horizontal="right" vertical="bottom" textRotation="0" wrapText="false" indent="0" shrinkToFit="false"/>
      <protection locked="true" hidden="false"/>
    </xf>
    <xf numFmtId="164" fontId="0" fillId="23" borderId="8" xfId="0" applyFont="true" applyBorder="true" applyAlignment="false" applyProtection="false">
      <alignment horizontal="general" vertical="bottom" textRotation="0" wrapText="false" indent="0" shrinkToFit="false"/>
      <protection locked="true" hidden="false"/>
    </xf>
    <xf numFmtId="164" fontId="0" fillId="23" borderId="8" xfId="0" applyFont="true" applyBorder="true" applyAlignment="true" applyProtection="false">
      <alignment horizontal="center" vertical="bottom" textRotation="0" wrapText="false" indent="0" shrinkToFit="false"/>
      <protection locked="true" hidden="false"/>
    </xf>
    <xf numFmtId="174" fontId="22" fillId="23" borderId="0" xfId="15" applyFont="true" applyBorder="true" applyAlignment="true" applyProtection="true">
      <alignment horizontal="general" vertical="bottom" textRotation="0" wrapText="false" indent="0" shrinkToFit="false"/>
      <protection locked="true" hidden="false"/>
    </xf>
    <xf numFmtId="178" fontId="22" fillId="23" borderId="8" xfId="15" applyFont="true" applyBorder="true" applyAlignment="true" applyProtection="true">
      <alignment horizontal="general" vertical="bottom" textRotation="0" wrapText="false" indent="0" shrinkToFit="false"/>
      <protection locked="true" hidden="false"/>
    </xf>
    <xf numFmtId="177" fontId="21" fillId="23" borderId="0" xfId="15" applyFont="true" applyBorder="true" applyAlignment="true" applyProtection="true">
      <alignment horizontal="general" vertical="bottom" textRotation="0" wrapText="false" indent="0" shrinkToFit="false"/>
      <protection locked="true" hidden="false"/>
    </xf>
    <xf numFmtId="164" fontId="30" fillId="23" borderId="8" xfId="0" applyFont="true" applyBorder="true" applyAlignment="false" applyProtection="false">
      <alignment horizontal="general" vertical="bottom" textRotation="0" wrapText="false" indent="0" shrinkToFit="false"/>
      <protection locked="true" hidden="false"/>
    </xf>
    <xf numFmtId="164" fontId="33" fillId="23" borderId="15" xfId="0" applyFont="true" applyBorder="true" applyAlignment="true" applyProtection="false">
      <alignment horizontal="center" vertical="center" textRotation="0" wrapText="true" indent="0" shrinkToFit="false"/>
      <protection locked="true" hidden="false"/>
    </xf>
    <xf numFmtId="164" fontId="33" fillId="23" borderId="15" xfId="0" applyFont="true" applyBorder="true" applyAlignment="true" applyProtection="false">
      <alignment horizontal="center" vertical="center" textRotation="0" wrapText="false" indent="0" shrinkToFit="false"/>
      <protection locked="true" hidden="false"/>
    </xf>
    <xf numFmtId="164" fontId="33" fillId="23" borderId="16" xfId="0" applyFont="true" applyBorder="true" applyAlignment="true" applyProtection="false">
      <alignment horizontal="center" vertical="center" textRotation="0" wrapText="true" indent="0" shrinkToFit="false"/>
      <protection locked="true" hidden="false"/>
    </xf>
    <xf numFmtId="164" fontId="23" fillId="23" borderId="8" xfId="0" applyFont="true" applyBorder="true" applyAlignment="true" applyProtection="false">
      <alignment horizontal="center" vertical="center" textRotation="0" wrapText="false" indent="0" shrinkToFit="false"/>
      <protection locked="true" hidden="false"/>
    </xf>
    <xf numFmtId="164" fontId="33" fillId="23" borderId="8" xfId="0" applyFont="true" applyBorder="true" applyAlignment="true" applyProtection="false">
      <alignment horizontal="center" vertical="center" textRotation="0" wrapText="true" indent="0" shrinkToFit="false"/>
      <protection locked="true" hidden="false"/>
    </xf>
    <xf numFmtId="164" fontId="33" fillId="23" borderId="8" xfId="0" applyFont="true" applyBorder="true" applyAlignment="true" applyProtection="false">
      <alignment horizontal="center" vertical="center"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76" fontId="21" fillId="23" borderId="0" xfId="15" applyFont="true" applyBorder="true" applyAlignment="true" applyProtection="true">
      <alignment horizontal="right" vertical="bottom" textRotation="0" wrapText="false" indent="0" shrinkToFit="false"/>
      <protection locked="true" hidden="false"/>
    </xf>
    <xf numFmtId="175" fontId="21" fillId="18" borderId="0" xfId="0" applyFont="true" applyBorder="true" applyAlignment="true" applyProtection="true">
      <alignment horizontal="center" vertical="bottom" textRotation="0" wrapText="false" indent="0" shrinkToFit="false"/>
      <protection locked="true" hidden="false"/>
    </xf>
    <xf numFmtId="177" fontId="21" fillId="18" borderId="0" xfId="15" applyFont="true" applyBorder="true" applyAlignment="true" applyProtection="true">
      <alignment horizontal="general" vertical="bottom" textRotation="0" wrapText="false" indent="0" shrinkToFit="false"/>
      <protection locked="true" hidden="false"/>
    </xf>
    <xf numFmtId="176" fontId="21" fillId="18" borderId="0" xfId="15" applyFont="true" applyBorder="true" applyAlignment="true" applyProtection="true">
      <alignment horizontal="right" vertical="bottom"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77" fontId="0" fillId="23" borderId="0" xfId="15" applyFont="true" applyBorder="true" applyAlignment="true" applyProtection="true">
      <alignment horizontal="general" vertical="bottom" textRotation="0" wrapText="false" indent="0" shrinkToFit="false"/>
      <protection locked="true" hidden="false"/>
    </xf>
    <xf numFmtId="176" fontId="27" fillId="23" borderId="0" xfId="15" applyFont="true" applyBorder="true" applyAlignment="true" applyProtection="true">
      <alignment horizontal="right" vertical="bottom" textRotation="0" wrapText="false" indent="0" shrinkToFit="false"/>
      <protection locked="true" hidden="false"/>
    </xf>
    <xf numFmtId="175" fontId="32" fillId="23" borderId="0" xfId="0" applyFont="true" applyBorder="true" applyAlignment="true" applyProtection="true">
      <alignment horizontal="left" vertical="center" textRotation="0" wrapText="false" indent="0" shrinkToFit="false"/>
      <protection locked="true" hidden="false"/>
    </xf>
    <xf numFmtId="176" fontId="32" fillId="23" borderId="0" xfId="15" applyFont="true" applyBorder="true" applyAlignment="true" applyProtection="true">
      <alignment horizontal="right" vertical="center" textRotation="0" wrapText="false" indent="0" shrinkToFit="false"/>
      <protection locked="true" hidden="false"/>
    </xf>
    <xf numFmtId="164" fontId="32" fillId="23" borderId="0" xfId="0" applyFont="true" applyBorder="false" applyAlignment="true" applyProtection="false">
      <alignment horizontal="general" vertical="center" textRotation="0" wrapText="false" indent="0" shrinkToFit="false"/>
      <protection locked="true" hidden="false"/>
    </xf>
    <xf numFmtId="164" fontId="27" fillId="23" borderId="0" xfId="0" applyFont="true" applyBorder="true" applyAlignment="true" applyProtection="false">
      <alignment horizontal="center" vertical="center" textRotation="0" wrapText="true" indent="0" shrinkToFit="false"/>
      <protection locked="true" hidden="false"/>
    </xf>
    <xf numFmtId="175" fontId="33" fillId="18" borderId="0" xfId="0" applyFont="true" applyBorder="true" applyAlignment="true" applyProtection="true">
      <alignment horizontal="center" vertical="center" textRotation="0" wrapText="false" indent="0" shrinkToFit="false"/>
      <protection locked="true" hidden="false"/>
    </xf>
    <xf numFmtId="175" fontId="33" fillId="18" borderId="0" xfId="0" applyFont="true" applyBorder="true" applyAlignment="true" applyProtection="true">
      <alignment horizontal="general" vertical="center" textRotation="0" wrapText="false" indent="0" shrinkToFit="false"/>
      <protection locked="true" hidden="false"/>
    </xf>
    <xf numFmtId="177" fontId="35" fillId="18" borderId="0" xfId="15" applyFont="true" applyBorder="true" applyAlignment="true" applyProtection="true">
      <alignment horizontal="general" vertical="center" textRotation="0" wrapText="false" indent="0" shrinkToFit="false"/>
      <protection locked="true" hidden="false"/>
    </xf>
    <xf numFmtId="176" fontId="33" fillId="18" borderId="0" xfId="15" applyFont="true" applyBorder="true" applyAlignment="true" applyProtection="true">
      <alignment horizontal="right" vertical="center" textRotation="0" wrapText="false" indent="0" shrinkToFit="false"/>
      <protection locked="true" hidden="false"/>
    </xf>
    <xf numFmtId="164" fontId="33" fillId="23" borderId="0" xfId="0" applyFont="true" applyBorder="false" applyAlignment="true" applyProtection="false">
      <alignment horizontal="general" vertical="center" textRotation="0" wrapText="false" indent="0" shrinkToFit="false"/>
      <protection locked="true" hidden="false"/>
    </xf>
    <xf numFmtId="175" fontId="33" fillId="23" borderId="0" xfId="0" applyFont="true" applyBorder="true" applyAlignment="true" applyProtection="true">
      <alignment horizontal="center" vertical="center" textRotation="0" wrapText="false" indent="0" shrinkToFit="false"/>
      <protection locked="true" hidden="false"/>
    </xf>
    <xf numFmtId="175" fontId="33" fillId="23" borderId="0" xfId="0" applyFont="true" applyBorder="true" applyAlignment="true" applyProtection="true">
      <alignment horizontal="general" vertical="center" textRotation="0" wrapText="false" indent="0" shrinkToFit="false"/>
      <protection locked="true" hidden="false"/>
    </xf>
    <xf numFmtId="177" fontId="35" fillId="23" borderId="0" xfId="15" applyFont="true" applyBorder="true" applyAlignment="true" applyProtection="true">
      <alignment horizontal="general" vertical="center" textRotation="0" wrapText="false" indent="0" shrinkToFit="false"/>
      <protection locked="true" hidden="false"/>
    </xf>
    <xf numFmtId="176" fontId="33" fillId="23" borderId="0" xfId="15" applyFont="true" applyBorder="true" applyAlignment="true" applyProtection="true">
      <alignment horizontal="right"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23" fillId="18" borderId="0" xfId="0" applyFont="true" applyBorder="true" applyAlignment="true" applyProtection="false">
      <alignment horizontal="general" vertical="center" textRotation="0" wrapText="true" indent="0" shrinkToFit="false"/>
      <protection locked="true" hidden="false"/>
    </xf>
    <xf numFmtId="177" fontId="23" fillId="18" borderId="0" xfId="15" applyFont="true" applyBorder="true" applyAlignment="true" applyProtection="true">
      <alignment horizontal="general" vertical="center" textRotation="0" wrapText="false" indent="0" shrinkToFit="false"/>
      <protection locked="true" hidden="false"/>
    </xf>
    <xf numFmtId="177" fontId="23" fillId="18" borderId="0" xfId="15" applyFont="true" applyBorder="true" applyAlignment="true" applyProtection="true">
      <alignment horizontal="right" vertical="center" textRotation="0" wrapText="false" indent="0" shrinkToFit="false"/>
      <protection locked="true" hidden="false"/>
    </xf>
    <xf numFmtId="176" fontId="23" fillId="18" borderId="0" xfId="15" applyFont="true" applyBorder="true" applyAlignment="true" applyProtection="true">
      <alignment horizontal="right" vertical="center" textRotation="0" wrapText="false" indent="0" shrinkToFit="false"/>
      <protection locked="true" hidden="false"/>
    </xf>
    <xf numFmtId="164" fontId="0" fillId="23"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true" applyAlignment="true" applyProtection="false">
      <alignment horizontal="general" vertical="center" textRotation="0" wrapText="true" indent="0" shrinkToFit="false"/>
      <protection locked="true" hidden="false"/>
    </xf>
    <xf numFmtId="164" fontId="37" fillId="23" borderId="0" xfId="0" applyFont="true" applyBorder="false" applyAlignment="true" applyProtection="false">
      <alignment horizontal="center" vertical="center" textRotation="0" wrapText="false" indent="0" shrinkToFit="false"/>
      <protection locked="true" hidden="false"/>
    </xf>
    <xf numFmtId="164" fontId="37" fillId="23" borderId="0" xfId="0" applyFont="true" applyBorder="true" applyAlignment="true" applyProtection="false">
      <alignment horizontal="general" vertical="center" textRotation="0" wrapText="true" indent="0" shrinkToFit="false"/>
      <protection locked="true" hidden="false"/>
    </xf>
    <xf numFmtId="177" fontId="37" fillId="23" borderId="0" xfId="15" applyFont="true" applyBorder="true" applyAlignment="true" applyProtection="true">
      <alignment horizontal="general" vertical="center" textRotation="0" wrapText="false" indent="0" shrinkToFit="false"/>
      <protection locked="true" hidden="false"/>
    </xf>
    <xf numFmtId="177" fontId="37" fillId="23" borderId="0" xfId="15" applyFont="true" applyBorder="true" applyAlignment="true" applyProtection="true">
      <alignment horizontal="right" vertical="center" textRotation="0" wrapText="false" indent="0" shrinkToFit="false"/>
      <protection locked="true" hidden="false"/>
    </xf>
    <xf numFmtId="176" fontId="37" fillId="23" borderId="0" xfId="15" applyFont="true" applyBorder="true" applyAlignment="true" applyProtection="true">
      <alignment horizontal="right" vertical="center" textRotation="0" wrapText="false" indent="0" shrinkToFit="false"/>
      <protection locked="true" hidden="false"/>
    </xf>
    <xf numFmtId="164" fontId="37" fillId="18" borderId="0" xfId="0" applyFont="true" applyBorder="false" applyAlignment="true" applyProtection="false">
      <alignment horizontal="center" vertical="center" textRotation="0" wrapText="false" indent="0" shrinkToFit="false"/>
      <protection locked="true" hidden="false"/>
    </xf>
    <xf numFmtId="164" fontId="37" fillId="18" borderId="0" xfId="0" applyFont="true" applyBorder="true" applyAlignment="true" applyProtection="false">
      <alignment horizontal="general" vertical="center" textRotation="0" wrapText="true" indent="0" shrinkToFit="false"/>
      <protection locked="true" hidden="false"/>
    </xf>
    <xf numFmtId="177" fontId="37" fillId="18" borderId="0" xfId="15" applyFont="true" applyBorder="true" applyAlignment="true" applyProtection="true">
      <alignment horizontal="general" vertical="center" textRotation="0" wrapText="false" indent="0" shrinkToFit="false"/>
      <protection locked="true" hidden="false"/>
    </xf>
    <xf numFmtId="177" fontId="37" fillId="18" borderId="0" xfId="15" applyFont="true" applyBorder="true" applyAlignment="true" applyProtection="true">
      <alignment horizontal="right" vertical="center" textRotation="0" wrapText="false" indent="0" shrinkToFit="false"/>
      <protection locked="true" hidden="false"/>
    </xf>
    <xf numFmtId="176" fontId="37" fillId="18" borderId="0" xfId="15" applyFont="true" applyBorder="true" applyAlignment="true" applyProtection="true">
      <alignment horizontal="right" vertical="center" textRotation="0" wrapText="false" indent="0" shrinkToFit="false"/>
      <protection locked="true" hidden="false"/>
    </xf>
    <xf numFmtId="164" fontId="37" fillId="23" borderId="0" xfId="0" applyFont="true" applyBorder="true" applyAlignment="true" applyProtection="false">
      <alignment horizontal="center" vertical="center" textRotation="0" wrapText="true" indent="0" shrinkToFit="false"/>
      <protection locked="true" hidden="false"/>
    </xf>
    <xf numFmtId="177" fontId="37" fillId="23" borderId="0" xfId="15" applyFont="true" applyBorder="true" applyAlignment="true" applyProtection="true">
      <alignment horizontal="left" vertical="center" textRotation="0" wrapText="false" indent="0" shrinkToFit="false"/>
      <protection locked="true" hidden="false"/>
    </xf>
    <xf numFmtId="176" fontId="37" fillId="23" borderId="0" xfId="0" applyFont="true" applyBorder="true" applyAlignment="true" applyProtection="false">
      <alignment horizontal="right" vertical="center" textRotation="0" wrapText="true" indent="0" shrinkToFit="false"/>
      <protection locked="true" hidden="false"/>
    </xf>
    <xf numFmtId="177" fontId="27" fillId="18" borderId="0" xfId="15" applyFont="true" applyBorder="true" applyAlignment="true" applyProtection="true">
      <alignment horizontal="general" vertical="center" textRotation="0" wrapText="false" indent="0" shrinkToFit="false"/>
      <protection locked="true" hidden="false"/>
    </xf>
    <xf numFmtId="177" fontId="27" fillId="18" borderId="0" xfId="15" applyFont="true" applyBorder="true" applyAlignment="true" applyProtection="true">
      <alignment horizontal="right" vertical="center" textRotation="0" wrapText="false" indent="0" shrinkToFit="false"/>
      <protection locked="true" hidden="false"/>
    </xf>
    <xf numFmtId="164" fontId="35" fillId="23" borderId="0" xfId="0" applyFont="true" applyBorder="false" applyAlignment="true" applyProtection="false">
      <alignment horizontal="center" vertical="center" textRotation="0" wrapText="false" indent="0" shrinkToFit="false"/>
      <protection locked="true" hidden="false"/>
    </xf>
    <xf numFmtId="164" fontId="35" fillId="23" borderId="0" xfId="0" applyFont="true" applyBorder="true" applyAlignment="true" applyProtection="false">
      <alignment horizontal="general" vertical="center" textRotation="0" wrapText="true" indent="0" shrinkToFit="false"/>
      <protection locked="true" hidden="false"/>
    </xf>
    <xf numFmtId="176" fontId="35" fillId="23" borderId="0" xfId="15" applyFont="true" applyBorder="true" applyAlignment="true" applyProtection="true">
      <alignment horizontal="right" vertical="center" textRotation="0" wrapText="false" indent="0" shrinkToFit="false"/>
      <protection locked="true" hidden="false"/>
    </xf>
    <xf numFmtId="164" fontId="38" fillId="23" borderId="0" xfId="0" applyFont="true" applyBorder="false" applyAlignment="true" applyProtection="false">
      <alignment horizontal="general" vertical="center" textRotation="0" wrapText="false" indent="0" shrinkToFit="false"/>
      <protection locked="true" hidden="false"/>
    </xf>
    <xf numFmtId="164" fontId="27" fillId="18" borderId="0" xfId="0" applyFont="true" applyBorder="true" applyAlignment="true" applyProtection="false">
      <alignment horizontal="general" vertical="center" textRotation="0" wrapText="true" indent="0" shrinkToFit="false"/>
      <protection locked="true" hidden="false"/>
    </xf>
    <xf numFmtId="176" fontId="27" fillId="18" borderId="0" xfId="15" applyFont="true" applyBorder="true" applyAlignment="true" applyProtection="true">
      <alignment horizontal="right" vertical="center" textRotation="0" wrapText="false" indent="0" shrinkToFit="false"/>
      <protection locked="true" hidden="false"/>
    </xf>
    <xf numFmtId="164" fontId="0" fillId="23" borderId="0" xfId="0" applyFont="true" applyBorder="false" applyAlignment="true" applyProtection="false">
      <alignment horizontal="center" vertical="center" textRotation="0" wrapText="false" indent="0" shrinkToFit="false"/>
      <protection locked="true" hidden="false"/>
    </xf>
    <xf numFmtId="164" fontId="27" fillId="23" borderId="0" xfId="0" applyFont="true" applyBorder="true" applyAlignment="true" applyProtection="false">
      <alignment horizontal="general" vertical="center" textRotation="0" wrapText="true" indent="0" shrinkToFit="false"/>
      <protection locked="true" hidden="false"/>
    </xf>
    <xf numFmtId="177" fontId="27" fillId="23" borderId="0" xfId="15" applyFont="true" applyBorder="true" applyAlignment="true" applyProtection="true">
      <alignment horizontal="general" vertical="center" textRotation="0" wrapText="false" indent="0" shrinkToFit="false"/>
      <protection locked="true" hidden="false"/>
    </xf>
    <xf numFmtId="176" fontId="27" fillId="23" borderId="0" xfId="15" applyFont="true" applyBorder="true" applyAlignment="true" applyProtection="true">
      <alignment horizontal="right" vertical="center" textRotation="0" wrapText="false" indent="0" shrinkToFit="false"/>
      <protection locked="true" hidden="false"/>
    </xf>
    <xf numFmtId="167" fontId="27" fillId="18" borderId="0" xfId="15" applyFont="true" applyBorder="true" applyAlignment="true" applyProtection="true">
      <alignment horizontal="general" vertical="center" textRotation="0" wrapText="false" indent="0" shrinkToFit="false"/>
      <protection locked="true" hidden="false"/>
    </xf>
    <xf numFmtId="167" fontId="27" fillId="18" borderId="0" xfId="15" applyFont="true" applyBorder="true" applyAlignment="true" applyProtection="true">
      <alignment horizontal="right" vertical="center" textRotation="0" wrapText="false" indent="0" shrinkToFit="false"/>
      <protection locked="true" hidden="false"/>
    </xf>
    <xf numFmtId="175" fontId="32" fillId="18" borderId="0" xfId="0" applyFont="true" applyBorder="true" applyAlignment="true" applyProtection="true">
      <alignment horizontal="left" vertical="center" textRotation="0" wrapText="false" indent="0" shrinkToFit="false"/>
      <protection locked="true" hidden="false"/>
    </xf>
    <xf numFmtId="177" fontId="32" fillId="18" borderId="0" xfId="15" applyFont="true" applyBorder="true" applyAlignment="true" applyProtection="true">
      <alignment horizontal="general" vertical="center" textRotation="0" wrapText="false" indent="0" shrinkToFit="false"/>
      <protection locked="true" hidden="false"/>
    </xf>
    <xf numFmtId="176" fontId="32" fillId="18" borderId="0" xfId="15" applyFont="true" applyBorder="true" applyAlignment="true" applyProtection="true">
      <alignment horizontal="right" vertical="center" textRotation="0" wrapText="false" indent="0" shrinkToFit="false"/>
      <protection locked="true" hidden="false"/>
    </xf>
    <xf numFmtId="164" fontId="27" fillId="23" borderId="0" xfId="0" applyFont="true" applyBorder="true" applyAlignment="true" applyProtection="false">
      <alignment horizontal="center" vertical="center" textRotation="0" wrapText="false" indent="0" shrinkToFit="false"/>
      <protection locked="true" hidden="false"/>
    </xf>
    <xf numFmtId="175" fontId="39" fillId="18" borderId="0" xfId="0" applyFont="true" applyBorder="true" applyAlignment="true" applyProtection="true">
      <alignment horizontal="center" vertical="center" textRotation="0" wrapText="false" indent="0" shrinkToFit="false"/>
      <protection locked="true" hidden="false"/>
    </xf>
    <xf numFmtId="175" fontId="27" fillId="18" borderId="0" xfId="0" applyFont="true" applyBorder="true" applyAlignment="true" applyProtection="true">
      <alignment horizontal="left" vertical="center" textRotation="0" wrapText="false" indent="0" shrinkToFit="false"/>
      <protection locked="true" hidden="false"/>
    </xf>
    <xf numFmtId="176" fontId="39" fillId="18" borderId="0" xfId="15" applyFont="true" applyBorder="true" applyAlignment="true" applyProtection="true">
      <alignment horizontal="right" vertical="center" textRotation="0" wrapText="false" indent="0" shrinkToFit="false"/>
      <protection locked="true" hidden="false"/>
    </xf>
    <xf numFmtId="175" fontId="23" fillId="23" borderId="0" xfId="0" applyFont="true" applyBorder="true" applyAlignment="true" applyProtection="true">
      <alignment horizontal="left" vertical="center" textRotation="0" wrapText="true" indent="0" shrinkToFit="false"/>
      <protection locked="true" hidden="false"/>
    </xf>
    <xf numFmtId="175" fontId="23" fillId="18" borderId="0" xfId="0" applyFont="true" applyBorder="true" applyAlignment="true" applyProtection="true">
      <alignment horizontal="center" vertical="center" textRotation="0" wrapText="true" indent="0" shrinkToFit="false"/>
      <protection locked="true" hidden="false"/>
    </xf>
    <xf numFmtId="175" fontId="27" fillId="23" borderId="0" xfId="0" applyFont="true" applyBorder="true" applyAlignment="true" applyProtection="true">
      <alignment horizontal="center" vertical="center" textRotation="0" wrapText="true" indent="0" shrinkToFit="false"/>
      <protection locked="true" hidden="false"/>
    </xf>
    <xf numFmtId="164" fontId="27" fillId="23" borderId="0" xfId="0" applyFont="true" applyBorder="true" applyAlignment="true" applyProtection="false">
      <alignment horizontal="center" vertical="center" textRotation="0" wrapText="true" indent="0" shrinkToFit="false"/>
      <protection locked="true" hidden="false"/>
    </xf>
    <xf numFmtId="164" fontId="27" fillId="23" borderId="0" xfId="0" applyFont="true" applyBorder="false" applyAlignment="true" applyProtection="false">
      <alignment horizontal="general" vertical="center" textRotation="0" wrapText="false" indent="0" shrinkToFit="false"/>
      <protection locked="true" hidden="false"/>
    </xf>
    <xf numFmtId="164" fontId="0" fillId="23" borderId="0" xfId="0" applyFont="true" applyBorder="true" applyAlignment="true" applyProtection="false">
      <alignment horizontal="general" vertical="center" textRotation="0" wrapText="false" indent="0" shrinkToFit="false"/>
      <protection locked="true" hidden="false"/>
    </xf>
    <xf numFmtId="164" fontId="32" fillId="23" borderId="0" xfId="0" applyFont="true" applyBorder="true" applyAlignment="true" applyProtection="false">
      <alignment horizontal="general" vertical="center" textRotation="0" wrapText="false" indent="0" shrinkToFit="false"/>
      <protection locked="true" hidden="false"/>
    </xf>
    <xf numFmtId="175" fontId="27" fillId="23" borderId="8" xfId="0" applyFont="true" applyBorder="true" applyAlignment="true" applyProtection="true">
      <alignment horizontal="center" vertical="center" textRotation="0" wrapText="true" indent="0" shrinkToFit="false"/>
      <protection locked="true" hidden="false"/>
    </xf>
    <xf numFmtId="164" fontId="0" fillId="18" borderId="0" xfId="0" applyFont="true" applyBorder="true" applyAlignment="true" applyProtection="false">
      <alignment horizontal="center" vertical="center" textRotation="0" wrapText="false" indent="0" shrinkToFit="false"/>
      <protection locked="true" hidden="false"/>
    </xf>
    <xf numFmtId="177" fontId="27" fillId="23" borderId="0" xfId="15" applyFont="true" applyBorder="true" applyAlignment="true" applyProtection="true">
      <alignment horizontal="right" vertical="center" textRotation="0" wrapText="false" indent="0" shrinkToFit="false"/>
      <protection locked="true" hidden="false"/>
    </xf>
    <xf numFmtId="164" fontId="0" fillId="23" borderId="8" xfId="0" applyFont="true" applyBorder="true" applyAlignment="true" applyProtection="false">
      <alignment horizontal="center" vertical="center" textRotation="0" wrapText="false" indent="0" shrinkToFit="false"/>
      <protection locked="true" hidden="false"/>
    </xf>
    <xf numFmtId="164" fontId="27" fillId="23" borderId="8" xfId="0" applyFont="true" applyBorder="true" applyAlignment="true" applyProtection="false">
      <alignment horizontal="general" vertical="center" textRotation="0" wrapText="true" indent="0" shrinkToFit="false"/>
      <protection locked="true" hidden="false"/>
    </xf>
    <xf numFmtId="177" fontId="27" fillId="23" borderId="8" xfId="15" applyFont="true" applyBorder="true" applyAlignment="true" applyProtection="true">
      <alignment horizontal="general" vertical="center" textRotation="0" wrapText="false" indent="0" shrinkToFit="false"/>
      <protection locked="true" hidden="false"/>
    </xf>
    <xf numFmtId="177" fontId="27" fillId="23" borderId="8" xfId="15" applyFont="true" applyBorder="true" applyAlignment="true" applyProtection="true">
      <alignment horizontal="right" vertical="center" textRotation="0" wrapText="false" indent="0" shrinkToFit="false"/>
      <protection locked="true" hidden="false"/>
    </xf>
    <xf numFmtId="176" fontId="27" fillId="23" borderId="8" xfId="15" applyFont="true" applyBorder="true" applyAlignment="true" applyProtection="true">
      <alignment horizontal="right" vertical="center" textRotation="0" wrapText="false" indent="0" shrinkToFit="false"/>
      <protection locked="true" hidden="false"/>
    </xf>
    <xf numFmtId="164" fontId="30" fillId="23"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true" applyAlignment="true" applyProtection="false">
      <alignment horizontal="center" vertical="center" textRotation="0" wrapText="true" indent="0" shrinkToFit="false"/>
      <protection locked="true" hidden="false"/>
    </xf>
    <xf numFmtId="164" fontId="31" fillId="23" borderId="0" xfId="0" applyFont="true" applyBorder="false" applyAlignment="true" applyProtection="true">
      <alignment horizontal="left" vertical="bottom" textRotation="0" wrapText="false" indent="0" shrinkToFit="false"/>
      <protection locked="true" hidden="false"/>
    </xf>
    <xf numFmtId="164" fontId="30" fillId="23" borderId="0" xfId="0" applyFont="true" applyBorder="false" applyAlignment="true" applyProtection="true">
      <alignment horizontal="center" vertical="bottom" textRotation="0" wrapText="false" indent="0" shrinkToFit="false"/>
      <protection locked="true" hidden="false"/>
    </xf>
    <xf numFmtId="164" fontId="23" fillId="23" borderId="8" xfId="0" applyFont="true" applyBorder="true" applyAlignment="true" applyProtection="true">
      <alignment horizontal="left" vertical="bottom" textRotation="0" wrapText="false" indent="0" shrinkToFit="false"/>
      <protection locked="true" hidden="false"/>
    </xf>
    <xf numFmtId="176" fontId="0" fillId="23" borderId="8" xfId="0" applyFont="true" applyBorder="true" applyAlignment="false" applyProtection="false">
      <alignment horizontal="general" vertical="bottom" textRotation="0" wrapText="false" indent="0" shrinkToFit="false"/>
      <protection locked="true" hidden="false"/>
    </xf>
    <xf numFmtId="164" fontId="25" fillId="23" borderId="8" xfId="0" applyFont="true" applyBorder="true" applyAlignment="true" applyProtection="false">
      <alignment horizontal="right" vertical="bottom" textRotation="0" wrapText="false" indent="0" shrinkToFit="false"/>
      <protection locked="true" hidden="false"/>
    </xf>
    <xf numFmtId="164" fontId="0" fillId="23" borderId="0" xfId="77" applyFont="true" applyBorder="false" applyAlignment="true" applyProtection="false">
      <alignment horizontal="right" vertical="bottom" textRotation="0" wrapText="false" indent="0" shrinkToFit="false"/>
      <protection locked="true" hidden="false"/>
    </xf>
    <xf numFmtId="177" fontId="0" fillId="23" borderId="0" xfId="77" applyFont="true" applyBorder="false" applyAlignment="true" applyProtection="false">
      <alignment horizontal="right" vertical="bottom" textRotation="0" wrapText="false" indent="0" shrinkToFit="false"/>
      <protection locked="true" hidden="false"/>
    </xf>
    <xf numFmtId="164" fontId="21" fillId="23" borderId="0" xfId="77" applyFont="true" applyBorder="true" applyAlignment="true" applyProtection="true">
      <alignment horizontal="left" vertical="bottom" textRotation="0" wrapText="false" indent="0" shrinkToFit="false"/>
      <protection locked="true" hidden="false"/>
    </xf>
    <xf numFmtId="164" fontId="21" fillId="23" borderId="0" xfId="77" applyFont="true" applyBorder="true" applyAlignment="true" applyProtection="false">
      <alignment horizontal="left" vertical="bottom" textRotation="0" wrapText="false" indent="0" shrinkToFit="false"/>
      <protection locked="true" hidden="false"/>
    </xf>
    <xf numFmtId="164" fontId="21" fillId="23" borderId="0" xfId="77" applyFont="true" applyBorder="true" applyAlignment="true" applyProtection="false">
      <alignment horizontal="general" vertical="bottom" textRotation="0" wrapText="false" indent="0" shrinkToFit="false"/>
      <protection locked="true" hidden="false"/>
    </xf>
    <xf numFmtId="171" fontId="0" fillId="23" borderId="0" xfId="77" applyFont="true" applyBorder="true" applyAlignment="true" applyProtection="true">
      <alignment horizontal="left" vertical="bottom" textRotation="0" wrapText="false" indent="0" shrinkToFit="false"/>
      <protection locked="true" hidden="false"/>
    </xf>
    <xf numFmtId="164" fontId="0" fillId="23" borderId="0" xfId="77" applyFont="true" applyBorder="true" applyAlignment="true" applyProtection="false">
      <alignment horizontal="left" vertical="bottom" textRotation="0" wrapText="false" indent="0" shrinkToFit="false"/>
      <protection locked="true" hidden="false"/>
    </xf>
    <xf numFmtId="177" fontId="0" fillId="23" borderId="0" xfId="77" applyFont="true" applyBorder="true" applyAlignment="true" applyProtection="true">
      <alignment horizontal="left" vertical="bottom" textRotation="0" wrapText="false" indent="0" shrinkToFit="false"/>
      <protection locked="true" hidden="false"/>
    </xf>
    <xf numFmtId="177" fontId="0" fillId="23" borderId="0" xfId="77" applyFont="true" applyBorder="true" applyAlignment="true" applyProtection="false">
      <alignment horizontal="left" vertical="bottom" textRotation="0" wrapText="false" indent="0" shrinkToFit="false"/>
      <protection locked="true" hidden="false"/>
    </xf>
    <xf numFmtId="177" fontId="0" fillId="23" borderId="8" xfId="77" applyFont="true" applyBorder="true" applyAlignment="true" applyProtection="false">
      <alignment horizontal="left" vertical="bottom" textRotation="0" wrapText="false" indent="0" shrinkToFit="false"/>
      <protection locked="true" hidden="false"/>
    </xf>
    <xf numFmtId="171" fontId="0" fillId="23" borderId="0" xfId="77" applyFont="true" applyBorder="true" applyAlignment="true" applyProtection="false">
      <alignment horizontal="left" vertical="bottom" textRotation="0" wrapText="false" indent="0" shrinkToFit="false"/>
      <protection locked="true" hidden="false"/>
    </xf>
    <xf numFmtId="164" fontId="23" fillId="23" borderId="10" xfId="77" applyFont="true" applyBorder="true" applyAlignment="true" applyProtection="true">
      <alignment horizontal="center" vertical="bottom" textRotation="0" wrapText="false" indent="0" shrinkToFit="false"/>
      <protection locked="true" hidden="false"/>
    </xf>
    <xf numFmtId="164" fontId="23" fillId="23" borderId="10" xfId="77" applyFont="true" applyBorder="true" applyAlignment="true" applyProtection="false">
      <alignment horizontal="right" vertical="bottom" textRotation="0" wrapText="false" indent="0" shrinkToFit="false"/>
      <protection locked="true" hidden="false"/>
    </xf>
    <xf numFmtId="177" fontId="23" fillId="23" borderId="15" xfId="77" applyFont="true" applyBorder="true" applyAlignment="true" applyProtection="true">
      <alignment horizontal="center" vertical="bottom" textRotation="0" wrapText="false" indent="0" shrinkToFit="false"/>
      <protection locked="true" hidden="false"/>
    </xf>
    <xf numFmtId="177" fontId="23" fillId="23" borderId="10" xfId="77" applyFont="true" applyBorder="true" applyAlignment="true" applyProtection="false">
      <alignment horizontal="center" vertical="bottom" textRotation="0" wrapText="false" indent="0" shrinkToFit="false"/>
      <protection locked="true" hidden="false"/>
    </xf>
    <xf numFmtId="164" fontId="23" fillId="23" borderId="8" xfId="77" applyFont="true" applyBorder="true" applyAlignment="true" applyProtection="true">
      <alignment horizontal="center" vertical="bottom" textRotation="0" wrapText="true" indent="0" shrinkToFit="false"/>
      <protection locked="true" hidden="false"/>
    </xf>
    <xf numFmtId="164" fontId="23" fillId="23" borderId="8" xfId="77" applyFont="true" applyBorder="true" applyAlignment="true" applyProtection="false">
      <alignment horizontal="center" vertical="bottom" textRotation="0" wrapText="true" indent="0" shrinkToFit="false"/>
      <protection locked="true" hidden="false"/>
    </xf>
    <xf numFmtId="164" fontId="23" fillId="23" borderId="8" xfId="77" applyFont="true" applyBorder="true" applyAlignment="true" applyProtection="true">
      <alignment horizontal="center" vertical="bottom" textRotation="0" wrapText="true" indent="0" shrinkToFit="false"/>
      <protection locked="true" hidden="false"/>
    </xf>
    <xf numFmtId="179" fontId="23" fillId="23" borderId="8" xfId="77" applyFont="true" applyBorder="true" applyAlignment="true" applyProtection="true">
      <alignment horizontal="center" vertical="bottom" textRotation="0" wrapText="true" indent="0" shrinkToFit="false"/>
      <protection locked="true" hidden="false"/>
    </xf>
    <xf numFmtId="164" fontId="0" fillId="23" borderId="0" xfId="77" applyFont="true" applyBorder="false" applyAlignment="true" applyProtection="false">
      <alignment horizontal="right" vertical="bottom" textRotation="0" wrapText="true" indent="0" shrinkToFit="false"/>
      <protection locked="true" hidden="false"/>
    </xf>
    <xf numFmtId="164" fontId="0" fillId="23" borderId="0" xfId="77" applyFont="true" applyBorder="true" applyAlignment="true" applyProtection="false">
      <alignment horizontal="right" vertical="bottom" textRotation="0" wrapText="false" indent="0" shrinkToFit="false"/>
      <protection locked="true" hidden="false"/>
    </xf>
    <xf numFmtId="177" fontId="40" fillId="23" borderId="0" xfId="77" applyFont="true" applyBorder="true" applyAlignment="true" applyProtection="false">
      <alignment horizontal="right" vertical="bottom" textRotation="0" wrapText="false" indent="0" shrinkToFit="false"/>
      <protection locked="true" hidden="false"/>
    </xf>
    <xf numFmtId="164" fontId="23" fillId="24" borderId="0" xfId="77" applyFont="true" applyBorder="true" applyAlignment="true" applyProtection="false">
      <alignment horizontal="left" vertical="bottom" textRotation="0" wrapText="false" indent="0" shrinkToFit="false"/>
      <protection locked="true" hidden="false"/>
    </xf>
    <xf numFmtId="164" fontId="23" fillId="24" borderId="0" xfId="77" applyFont="true" applyBorder="true" applyAlignment="false" applyProtection="false">
      <alignment horizontal="general" vertical="bottom" textRotation="0" wrapText="false" indent="0" shrinkToFit="false"/>
      <protection locked="true" hidden="false"/>
    </xf>
    <xf numFmtId="177" fontId="23" fillId="24" borderId="0" xfId="77" applyFont="true" applyBorder="true" applyAlignment="true" applyProtection="false">
      <alignment horizontal="right" vertical="top" textRotation="0" wrapText="false" indent="0" shrinkToFit="false"/>
      <protection locked="true" hidden="false"/>
    </xf>
    <xf numFmtId="176" fontId="23" fillId="24" borderId="0" xfId="77" applyFont="true" applyBorder="true" applyAlignment="true" applyProtection="false">
      <alignment horizontal="right" vertical="top" textRotation="0" wrapText="false" indent="0" shrinkToFit="false"/>
      <protection locked="true" hidden="false"/>
    </xf>
    <xf numFmtId="164" fontId="27" fillId="23" borderId="0" xfId="77" applyFont="true" applyBorder="true" applyAlignment="true" applyProtection="false">
      <alignment horizontal="left" vertical="bottom" textRotation="0" wrapText="false" indent="0" shrinkToFit="false"/>
      <protection locked="true" hidden="false"/>
    </xf>
    <xf numFmtId="164" fontId="27" fillId="23" borderId="0" xfId="77" applyFont="true" applyBorder="true" applyAlignment="false" applyProtection="false">
      <alignment horizontal="general" vertical="bottom" textRotation="0" wrapText="false" indent="0" shrinkToFit="false"/>
      <protection locked="true" hidden="false"/>
    </xf>
    <xf numFmtId="177" fontId="27" fillId="23" borderId="0" xfId="77" applyFont="true" applyBorder="true" applyAlignment="true" applyProtection="false">
      <alignment horizontal="right" vertical="top" textRotation="0" wrapText="false" indent="0" shrinkToFit="false"/>
      <protection locked="true" hidden="false"/>
    </xf>
    <xf numFmtId="172" fontId="27" fillId="23" borderId="0" xfId="77" applyFont="true" applyBorder="true" applyAlignment="true" applyProtection="false">
      <alignment horizontal="right" vertical="top" textRotation="0" wrapText="false" indent="0" shrinkToFit="false"/>
      <protection locked="true" hidden="false"/>
    </xf>
    <xf numFmtId="179" fontId="27" fillId="24" borderId="0" xfId="77" applyFont="true" applyBorder="true" applyAlignment="true" applyProtection="false">
      <alignment horizontal="right" vertical="top" textRotation="0" wrapText="false" indent="0" shrinkToFit="false"/>
      <protection locked="true" hidden="false"/>
    </xf>
    <xf numFmtId="179" fontId="27" fillId="24" borderId="0" xfId="77" applyFont="true" applyBorder="true" applyAlignment="true" applyProtection="false">
      <alignment horizontal="left" vertical="top" textRotation="0" wrapText="false" indent="0" shrinkToFit="false"/>
      <protection locked="true" hidden="false"/>
    </xf>
    <xf numFmtId="177" fontId="27" fillId="24" borderId="0" xfId="77" applyFont="true" applyBorder="true" applyAlignment="true" applyProtection="false">
      <alignment horizontal="right" vertical="top" textRotation="0" wrapText="false" indent="0" shrinkToFit="false"/>
      <protection locked="true" hidden="false"/>
    </xf>
    <xf numFmtId="176" fontId="27" fillId="24" borderId="0" xfId="77" applyFont="true" applyBorder="true" applyAlignment="true" applyProtection="false">
      <alignment horizontal="right" vertical="top" textRotation="0" wrapText="false" indent="0" shrinkToFit="false"/>
      <protection locked="true" hidden="false"/>
    </xf>
    <xf numFmtId="179" fontId="27" fillId="23" borderId="0" xfId="77" applyFont="true" applyBorder="true" applyAlignment="true" applyProtection="false">
      <alignment horizontal="right" vertical="top" textRotation="0" wrapText="false" indent="0" shrinkToFit="false"/>
      <protection locked="true" hidden="false"/>
    </xf>
    <xf numFmtId="179" fontId="27" fillId="23" borderId="0" xfId="77" applyFont="true" applyBorder="true" applyAlignment="true" applyProtection="false">
      <alignment horizontal="left" vertical="top" textRotation="0" wrapText="false" indent="0" shrinkToFit="false"/>
      <protection locked="true" hidden="false"/>
    </xf>
    <xf numFmtId="172" fontId="27" fillId="24" borderId="0" xfId="77" applyFont="true" applyBorder="true" applyAlignment="true" applyProtection="false">
      <alignment horizontal="right" vertical="top" textRotation="0" wrapText="false" indent="0" shrinkToFit="false"/>
      <protection locked="true" hidden="false"/>
    </xf>
    <xf numFmtId="179" fontId="27" fillId="24" borderId="8" xfId="77" applyFont="true" applyBorder="true" applyAlignment="true" applyProtection="false">
      <alignment horizontal="right" vertical="top" textRotation="0" wrapText="false" indent="0" shrinkToFit="false"/>
      <protection locked="true" hidden="false"/>
    </xf>
    <xf numFmtId="179" fontId="27" fillId="24" borderId="8" xfId="77" applyFont="true" applyBorder="true" applyAlignment="true" applyProtection="false">
      <alignment horizontal="left" vertical="top" textRotation="0" wrapText="false" indent="0" shrinkToFit="false"/>
      <protection locked="true" hidden="false"/>
    </xf>
    <xf numFmtId="177" fontId="27" fillId="24" borderId="8" xfId="77" applyFont="true" applyBorder="true" applyAlignment="true" applyProtection="false">
      <alignment horizontal="right" vertical="top" textRotation="0" wrapText="false" indent="0" shrinkToFit="false"/>
      <protection locked="true" hidden="false"/>
    </xf>
    <xf numFmtId="172" fontId="27" fillId="24" borderId="8" xfId="77" applyFont="true" applyBorder="true" applyAlignment="true" applyProtection="false">
      <alignment horizontal="right" vertical="top" textRotation="0" wrapText="false" indent="0" shrinkToFit="false"/>
      <protection locked="true" hidden="false"/>
    </xf>
    <xf numFmtId="164" fontId="41" fillId="23" borderId="0" xfId="77" applyFont="true" applyBorder="false" applyAlignment="true" applyProtection="false">
      <alignment horizontal="justify" vertical="bottom" textRotation="0" wrapText="true" indent="0" shrinkToFit="false"/>
      <protection locked="true" hidden="false"/>
    </xf>
    <xf numFmtId="177" fontId="27" fillId="23" borderId="0" xfId="77" applyFont="true" applyBorder="true" applyAlignment="true" applyProtection="false">
      <alignment horizontal="right" vertical="bottom" textRotation="0" wrapText="false" indent="0" shrinkToFit="false"/>
      <protection locked="true" hidden="false"/>
    </xf>
    <xf numFmtId="172" fontId="42" fillId="23" borderId="0" xfId="77" applyFont="true" applyBorder="true" applyAlignment="true" applyProtection="false">
      <alignment horizontal="right" vertical="bottom" textRotation="0" wrapText="false" indent="0" shrinkToFit="false"/>
      <protection locked="true" hidden="false"/>
    </xf>
    <xf numFmtId="172" fontId="27" fillId="23" borderId="0" xfId="77" applyFont="true" applyBorder="true" applyAlignment="true" applyProtection="false">
      <alignment horizontal="right" vertical="bottom" textRotation="0" wrapText="false" indent="0" shrinkToFit="false"/>
      <protection locked="true" hidden="false"/>
    </xf>
    <xf numFmtId="164" fontId="28" fillId="23" borderId="0" xfId="77" applyFont="true" applyBorder="false" applyAlignment="true" applyProtection="false">
      <alignment horizontal="general" vertical="bottom" textRotation="0" wrapText="false" indent="0" shrinkToFit="false"/>
      <protection locked="true" hidden="false"/>
    </xf>
    <xf numFmtId="180" fontId="0" fillId="23" borderId="0" xfId="77" applyFont="true" applyBorder="false" applyAlignment="true" applyProtection="false">
      <alignment horizontal="right" vertical="bottom" textRotation="0" wrapText="false" indent="0" shrinkToFit="false"/>
      <protection locked="true" hidden="false"/>
    </xf>
    <xf numFmtId="164" fontId="43" fillId="23" borderId="0" xfId="0" applyFont="true" applyBorder="true" applyAlignment="true" applyProtection="false">
      <alignment horizontal="left" vertical="bottom" textRotation="0" wrapText="false" indent="0" shrinkToFit="false"/>
      <protection locked="true" hidden="false"/>
    </xf>
    <xf numFmtId="177" fontId="43" fillId="23" borderId="0" xfId="0" applyFont="true" applyBorder="true" applyAlignment="true" applyProtection="true">
      <alignment horizontal="left" vertical="bottom" textRotation="0" wrapText="false" indent="0" shrinkToFit="false"/>
      <protection locked="true" hidden="false"/>
    </xf>
    <xf numFmtId="177" fontId="43" fillId="23" borderId="0" xfId="0" applyFont="true" applyBorder="true" applyAlignment="true" applyProtection="false">
      <alignment horizontal="left" vertical="bottom" textRotation="0" wrapText="false" indent="0" shrinkToFit="false"/>
      <protection locked="true" hidden="false"/>
    </xf>
    <xf numFmtId="176" fontId="43" fillId="23" borderId="0" xfId="0" applyFont="true" applyBorder="true" applyAlignment="true" applyProtection="false">
      <alignment horizontal="left" vertical="bottom" textRotation="0" wrapText="false" indent="0" shrinkToFit="false"/>
      <protection locked="true" hidden="false"/>
    </xf>
    <xf numFmtId="164" fontId="23" fillId="23" borderId="19" xfId="0" applyFont="true" applyBorder="true" applyAlignment="true" applyProtection="false">
      <alignment horizontal="center" vertical="center" textRotation="0" wrapText="false" indent="0" shrinkToFit="false"/>
      <protection locked="true" hidden="false"/>
    </xf>
    <xf numFmtId="164" fontId="23" fillId="23" borderId="19" xfId="0" applyFont="true" applyBorder="true" applyAlignment="true" applyProtection="false">
      <alignment horizontal="center" vertical="bottom" textRotation="0" wrapText="false" indent="0" shrinkToFit="false"/>
      <protection locked="true" hidden="false"/>
    </xf>
    <xf numFmtId="164" fontId="44" fillId="23" borderId="20" xfId="0" applyFont="true" applyBorder="true" applyAlignment="true" applyProtection="false">
      <alignment horizontal="center" vertical="bottom" textRotation="0" wrapText="false" indent="0" shrinkToFit="false"/>
      <protection locked="true" hidden="false"/>
    </xf>
    <xf numFmtId="164" fontId="23" fillId="23" borderId="0" xfId="0" applyFont="true" applyBorder="true" applyAlignment="true" applyProtection="false">
      <alignment horizontal="center" vertical="bottom" textRotation="0" wrapText="false" indent="0" shrinkToFit="false"/>
      <protection locked="true" hidden="false"/>
    </xf>
    <xf numFmtId="181" fontId="23" fillId="23" borderId="0" xfId="0" applyFont="true" applyBorder="true" applyAlignment="true" applyProtection="false">
      <alignment horizontal="center" vertical="bottom" textRotation="0" wrapText="false" indent="0" shrinkToFit="false"/>
      <protection locked="true" hidden="false"/>
    </xf>
    <xf numFmtId="164" fontId="23" fillId="23" borderId="18" xfId="0" applyFont="true" applyBorder="true" applyAlignment="true" applyProtection="false">
      <alignment horizontal="center" vertical="bottom" textRotation="0" wrapText="false" indent="0" shrinkToFit="false"/>
      <protection locked="true" hidden="false"/>
    </xf>
    <xf numFmtId="181" fontId="23" fillId="23" borderId="18" xfId="0" applyFont="true" applyBorder="true" applyAlignment="true" applyProtection="false">
      <alignment horizontal="center" vertical="bottom" textRotation="0" wrapText="false" indent="0" shrinkToFit="false"/>
      <protection locked="true" hidden="false"/>
    </xf>
    <xf numFmtId="164" fontId="27" fillId="23" borderId="0" xfId="0" applyFont="true" applyBorder="true" applyAlignment="false" applyProtection="false">
      <alignment horizontal="general" vertical="bottom" textRotation="0" wrapText="false" indent="0" shrinkToFit="false"/>
      <protection locked="true" hidden="false"/>
    </xf>
    <xf numFmtId="177" fontId="27" fillId="23" borderId="0" xfId="0" applyFont="true" applyBorder="true" applyAlignment="true" applyProtection="false">
      <alignment horizontal="center" vertical="bottom" textRotation="0" wrapText="false" indent="0" shrinkToFit="false"/>
      <protection locked="true" hidden="false"/>
    </xf>
    <xf numFmtId="176" fontId="27" fillId="23" borderId="0" xfId="0" applyFont="true" applyBorder="true" applyAlignment="true" applyProtection="false">
      <alignment horizontal="center" vertical="bottom" textRotation="0" wrapText="false" indent="0" shrinkToFit="false"/>
      <protection locked="true" hidden="false"/>
    </xf>
    <xf numFmtId="164" fontId="27" fillId="23"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77" fontId="23" fillId="24" borderId="0" xfId="0" applyFont="true" applyBorder="true" applyAlignment="true" applyProtection="false">
      <alignment horizontal="general" vertical="bottom" textRotation="0" wrapText="false" indent="0" shrinkToFit="false"/>
      <protection locked="true" hidden="false"/>
    </xf>
    <xf numFmtId="176" fontId="23" fillId="24" borderId="0" xfId="0" applyFont="true" applyBorder="true" applyAlignment="true" applyProtection="false">
      <alignment horizontal="general" vertical="bottom" textRotation="0" wrapText="false" indent="0" shrinkToFit="false"/>
      <protection locked="true" hidden="false"/>
    </xf>
    <xf numFmtId="172" fontId="23" fillId="24" borderId="0" xfId="0" applyFont="true" applyBorder="true" applyAlignment="true" applyProtection="false">
      <alignment horizontal="general" vertical="bottom" textRotation="0" wrapText="false" indent="0" shrinkToFit="false"/>
      <protection locked="true" hidden="false"/>
    </xf>
    <xf numFmtId="178" fontId="23" fillId="23" borderId="0" xfId="15" applyFont="true" applyBorder="true" applyAlignment="true" applyProtection="true">
      <alignment horizontal="general" vertical="bottom" textRotation="0" wrapText="false" indent="0" shrinkToFit="false"/>
      <protection locked="true" hidden="false"/>
    </xf>
    <xf numFmtId="178" fontId="23" fillId="23" borderId="0"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27" fillId="23" borderId="0" xfId="0" applyFont="true" applyBorder="true" applyAlignment="true" applyProtection="false">
      <alignment horizontal="left" vertical="bottom" textRotation="0" wrapText="false" indent="0" shrinkToFit="false"/>
      <protection locked="true" hidden="false"/>
    </xf>
    <xf numFmtId="177" fontId="27" fillId="23" borderId="0" xfId="0" applyFont="true" applyBorder="true" applyAlignment="true" applyProtection="false">
      <alignment horizontal="general" vertical="bottom" textRotation="0" wrapText="false" indent="0" shrinkToFit="false"/>
      <protection locked="true" hidden="false"/>
    </xf>
    <xf numFmtId="176" fontId="27" fillId="23" borderId="0" xfId="0" applyFont="true" applyBorder="true" applyAlignment="true" applyProtection="false">
      <alignment horizontal="general" vertical="bottom" textRotation="0" wrapText="false" indent="0" shrinkToFit="false"/>
      <protection locked="true" hidden="false"/>
    </xf>
    <xf numFmtId="172" fontId="27" fillId="23" borderId="0" xfId="0" applyFont="true" applyBorder="true" applyAlignment="tru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left" vertical="bottom" textRotation="0" wrapText="false" indent="0" shrinkToFit="false"/>
      <protection locked="true" hidden="false"/>
    </xf>
    <xf numFmtId="177" fontId="23" fillId="23" borderId="0" xfId="0" applyFont="true" applyBorder="true" applyAlignment="true" applyProtection="false">
      <alignment horizontal="general" vertical="bottom" textRotation="0" wrapText="false" indent="0" shrinkToFit="false"/>
      <protection locked="true" hidden="false"/>
    </xf>
    <xf numFmtId="172" fontId="23" fillId="23" borderId="0" xfId="0" applyFont="true" applyBorder="true" applyAlignment="true" applyProtection="false">
      <alignment horizontal="general" vertical="bottom" textRotation="0" wrapText="false" indent="0" shrinkToFit="false"/>
      <protection locked="true" hidden="false"/>
    </xf>
    <xf numFmtId="164" fontId="35" fillId="23"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77" fontId="27" fillId="24" borderId="0" xfId="0" applyFont="true" applyBorder="true" applyAlignment="true" applyProtection="false">
      <alignment horizontal="general" vertical="bottom" textRotation="0" wrapText="false" indent="0" shrinkToFit="false"/>
      <protection locked="true" hidden="false"/>
    </xf>
    <xf numFmtId="172" fontId="27" fillId="24" borderId="0" xfId="0" applyFont="true" applyBorder="true" applyAlignment="true" applyProtection="false">
      <alignment horizontal="general" vertical="bottom" textRotation="0" wrapText="false" indent="0" shrinkToFit="false"/>
      <protection locked="true" hidden="false"/>
    </xf>
    <xf numFmtId="172" fontId="27" fillId="24" borderId="0" xfId="0" applyFont="true" applyBorder="true" applyAlignment="true" applyProtection="false">
      <alignment horizontal="right" vertical="bottom" textRotation="0" wrapText="false" indent="0" shrinkToFit="false"/>
      <protection locked="true" hidden="false"/>
    </xf>
    <xf numFmtId="177" fontId="23" fillId="23" borderId="0" xfId="0" applyFont="true" applyBorder="true" applyAlignment="true" applyProtection="false">
      <alignment horizontal="right" vertical="bottom" textRotation="0" wrapText="false" indent="0" shrinkToFit="false"/>
      <protection locked="true" hidden="false"/>
    </xf>
    <xf numFmtId="172" fontId="27" fillId="23" borderId="0" xfId="0" applyFont="true" applyBorder="true" applyAlignment="true" applyProtection="false">
      <alignment horizontal="right" vertical="bottom" textRotation="0" wrapText="false" indent="0" shrinkToFit="false"/>
      <protection locked="true" hidden="false"/>
    </xf>
    <xf numFmtId="164" fontId="45" fillId="23" borderId="0" xfId="0" applyFont="true" applyBorder="true" applyAlignment="true" applyProtection="false">
      <alignment horizontal="left" vertical="bottom" textRotation="0" wrapText="false" indent="0" shrinkToFit="false"/>
      <protection locked="true" hidden="false"/>
    </xf>
    <xf numFmtId="177" fontId="45" fillId="23" borderId="0" xfId="0" applyFont="true" applyBorder="true" applyAlignment="true" applyProtection="false">
      <alignment horizontal="general" vertical="bottom" textRotation="0" wrapText="false" indent="0" shrinkToFit="false"/>
      <protection locked="true" hidden="false"/>
    </xf>
    <xf numFmtId="172" fontId="45" fillId="23" borderId="0" xfId="0" applyFont="true" applyBorder="true" applyAlignment="true" applyProtection="false">
      <alignment horizontal="general" vertical="bottom" textRotation="0" wrapText="false" indent="0" shrinkToFit="false"/>
      <protection locked="true" hidden="false"/>
    </xf>
    <xf numFmtId="164" fontId="27" fillId="24" borderId="18" xfId="0" applyFont="true" applyBorder="true" applyAlignment="true" applyProtection="false">
      <alignment horizontal="left" vertical="bottom" textRotation="0" wrapText="false" indent="0" shrinkToFit="false"/>
      <protection locked="true" hidden="false"/>
    </xf>
    <xf numFmtId="177" fontId="27" fillId="24" borderId="18" xfId="0" applyFont="true" applyBorder="true" applyAlignment="true" applyProtection="false">
      <alignment horizontal="general" vertical="bottom" textRotation="0" wrapText="false" indent="0" shrinkToFit="false"/>
      <protection locked="true" hidden="false"/>
    </xf>
    <xf numFmtId="172" fontId="27" fillId="24" borderId="18" xfId="0" applyFont="true" applyBorder="true" applyAlignment="true" applyProtection="false">
      <alignment horizontal="general" vertical="bottom" textRotation="0" wrapText="false" indent="0" shrinkToFit="false"/>
      <protection locked="true" hidden="false"/>
    </xf>
    <xf numFmtId="172" fontId="27" fillId="23" borderId="0" xfId="0" applyFont="true" applyBorder="true" applyAlignment="false" applyProtection="false">
      <alignment horizontal="general" vertical="bottom" textRotation="0" wrapText="false" indent="0" shrinkToFit="false"/>
      <protection locked="true" hidden="false"/>
    </xf>
    <xf numFmtId="164" fontId="28" fillId="23" borderId="0" xfId="0" applyFont="true" applyBorder="true" applyAlignment="true" applyProtection="false">
      <alignment horizontal="left" vertical="bottom" textRotation="0" wrapText="false" indent="0" shrinkToFit="false"/>
      <protection locked="true" hidden="false"/>
    </xf>
    <xf numFmtId="177" fontId="27" fillId="23" borderId="0" xfId="0" applyFont="true" applyBorder="true" applyAlignment="false" applyProtection="false">
      <alignment horizontal="general" vertical="bottom" textRotation="0" wrapText="false" indent="0" shrinkToFit="false"/>
      <protection locked="true" hidden="false"/>
    </xf>
    <xf numFmtId="177" fontId="30" fillId="23" borderId="0" xfId="0" applyFont="true" applyBorder="true" applyAlignment="false" applyProtection="false">
      <alignment horizontal="general" vertical="bottom" textRotation="0" wrapText="false" indent="0" shrinkToFit="false"/>
      <protection locked="true" hidden="false"/>
    </xf>
    <xf numFmtId="182" fontId="0" fillId="23" borderId="0" xfId="0" applyFont="true" applyBorder="true" applyAlignment="false" applyProtection="false">
      <alignment horizontal="general" vertical="bottom" textRotation="0" wrapText="false" indent="0" shrinkToFit="false"/>
      <protection locked="true" hidden="false"/>
    </xf>
    <xf numFmtId="172" fontId="0" fillId="23" borderId="0" xfId="0" applyFont="true" applyBorder="false" applyAlignment="false" applyProtection="false">
      <alignment horizontal="general" vertical="bottom" textRotation="0" wrapText="false" indent="0" shrinkToFit="false"/>
      <protection locked="true" hidden="false"/>
    </xf>
    <xf numFmtId="164" fontId="46" fillId="23" borderId="0" xfId="0" applyFont="true" applyBorder="true" applyAlignment="false" applyProtection="false">
      <alignment horizontal="general" vertical="bottom" textRotation="0" wrapText="false" indent="0" shrinkToFit="false"/>
      <protection locked="true" hidden="false"/>
    </xf>
    <xf numFmtId="164" fontId="47" fillId="23" borderId="0" xfId="0" applyFont="true" applyBorder="true" applyAlignment="false" applyProtection="false">
      <alignment horizontal="general" vertical="bottom" textRotation="0" wrapText="false" indent="0" shrinkToFit="false"/>
      <protection locked="true" hidden="false"/>
    </xf>
    <xf numFmtId="172" fontId="33" fillId="23" borderId="0" xfId="0" applyFont="true" applyBorder="true" applyAlignment="true" applyProtection="true">
      <alignment horizontal="center" vertical="bottom" textRotation="0" wrapText="false" indent="0" shrinkToFit="false"/>
      <protection locked="true" hidden="false"/>
    </xf>
    <xf numFmtId="172" fontId="0" fillId="23" borderId="0" xfId="0" applyFont="true" applyBorder="true" applyAlignment="true" applyProtection="true">
      <alignment horizontal="center" vertical="bottom" textRotation="0" wrapText="false" indent="0" shrinkToFit="false"/>
      <protection locked="true" hidden="false"/>
    </xf>
    <xf numFmtId="183" fontId="0" fillId="23" borderId="0"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false" applyAlignment="false" applyProtection="false">
      <alignment horizontal="general" vertical="bottom" textRotation="0" wrapText="false" indent="0" shrinkToFit="false"/>
      <protection locked="true" hidden="false"/>
    </xf>
    <xf numFmtId="164" fontId="21" fillId="23" borderId="8" xfId="77" applyFont="true" applyBorder="true" applyAlignment="true" applyProtection="false">
      <alignment horizontal="left" vertical="bottom" textRotation="0" wrapText="false" indent="0" shrinkToFit="false"/>
      <protection locked="true" hidden="false"/>
    </xf>
    <xf numFmtId="172" fontId="0" fillId="23" borderId="8" xfId="0" applyFont="true" applyBorder="true" applyAlignment="true" applyProtection="true">
      <alignment horizontal="center" vertical="bottom" textRotation="0" wrapText="false" indent="0" shrinkToFit="false"/>
      <protection locked="true" hidden="false"/>
    </xf>
    <xf numFmtId="164" fontId="0" fillId="23" borderId="8" xfId="0" applyFont="true" applyBorder="true" applyAlignment="true" applyProtection="false">
      <alignment horizontal="left" vertical="bottom" textRotation="0" wrapText="false" indent="0" shrinkToFit="false"/>
      <protection locked="true" hidden="false"/>
    </xf>
    <xf numFmtId="164" fontId="46" fillId="23" borderId="8"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23" fillId="23" borderId="8" xfId="0" applyFont="true" applyBorder="true" applyAlignment="true" applyProtection="false">
      <alignment horizontal="center" vertical="bottom" textRotation="0" wrapText="false" indent="0" shrinkToFit="false"/>
      <protection locked="true" hidden="false"/>
    </xf>
    <xf numFmtId="184" fontId="0" fillId="23" borderId="0" xfId="0" applyFont="true" applyBorder="true" applyAlignment="false" applyProtection="false">
      <alignment horizontal="general" vertical="bottom" textRotation="0" wrapText="false" indent="0" shrinkToFit="false"/>
      <protection locked="true" hidden="false"/>
    </xf>
    <xf numFmtId="173" fontId="23" fillId="23" borderId="0" xfId="0" applyFont="true" applyBorder="true" applyAlignment="true" applyProtection="true">
      <alignment horizontal="center" vertical="bottom" textRotation="0" wrapText="false" indent="0" shrinkToFit="false"/>
      <protection locked="true" hidden="false"/>
    </xf>
    <xf numFmtId="164" fontId="23" fillId="23" borderId="10" xfId="0" applyFont="true" applyBorder="true" applyAlignment="true" applyProtection="false">
      <alignment horizontal="center" vertical="bottom" textRotation="0" wrapText="false" indent="0" shrinkToFit="false"/>
      <protection locked="true" hidden="false"/>
    </xf>
    <xf numFmtId="164" fontId="0" fillId="23" borderId="0" xfId="0" applyFont="true" applyBorder="true" applyAlignment="true" applyProtection="false">
      <alignment horizontal="center" vertical="bottom" textRotation="0" wrapText="false" indent="0" shrinkToFit="false"/>
      <protection locked="true" hidden="false"/>
    </xf>
    <xf numFmtId="173" fontId="23" fillId="23" borderId="0" xfId="0" applyFont="true" applyBorder="true" applyAlignment="true" applyProtection="true">
      <alignment horizontal="left" vertical="bottom" textRotation="0" wrapText="false" indent="0" shrinkToFit="false"/>
      <protection locked="true" hidden="false"/>
    </xf>
    <xf numFmtId="164" fontId="23" fillId="23" borderId="0" xfId="0" applyFont="true" applyBorder="true" applyAlignment="true" applyProtection="false">
      <alignment horizontal="center" vertical="bottom" textRotation="0" wrapText="false" indent="0" shrinkToFit="false"/>
      <protection locked="true" hidden="false"/>
    </xf>
    <xf numFmtId="176" fontId="23" fillId="23" borderId="0" xfId="0" applyFont="true" applyBorder="true" applyAlignment="true" applyProtection="false">
      <alignment horizontal="center" vertical="bottom"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76" fontId="0" fillId="23" borderId="0" xfId="0" applyFont="true" applyBorder="true" applyAlignment="true" applyProtection="false">
      <alignment horizontal="center" vertical="bottom" textRotation="0" wrapText="false" indent="0" shrinkToFit="false"/>
      <protection locked="true" hidden="false"/>
    </xf>
    <xf numFmtId="173" fontId="23" fillId="23" borderId="8" xfId="0" applyFont="true" applyBorder="true" applyAlignment="true" applyProtection="true">
      <alignment horizontal="center" vertical="bottom" textRotation="0" wrapText="false" indent="0" shrinkToFit="false"/>
      <protection locked="true" hidden="false"/>
    </xf>
    <xf numFmtId="176" fontId="23" fillId="23" borderId="8" xfId="0" applyFont="true" applyBorder="true" applyAlignment="true" applyProtection="false">
      <alignment horizontal="center" vertical="bottom" textRotation="0" wrapText="false" indent="0" shrinkToFit="false"/>
      <protection locked="true" hidden="false"/>
    </xf>
    <xf numFmtId="173" fontId="23" fillId="23" borderId="0" xfId="0" applyFont="true" applyBorder="true" applyAlignment="false" applyProtection="true">
      <alignment horizontal="general" vertical="bottom" textRotation="0" wrapText="false" indent="0" shrinkToFit="false"/>
      <protection locked="true" hidden="false"/>
    </xf>
    <xf numFmtId="177" fontId="23" fillId="23" borderId="0" xfId="0" applyFont="true" applyBorder="true" applyAlignment="false" applyProtection="false">
      <alignment horizontal="general" vertical="bottom" textRotation="0" wrapText="false" indent="0" shrinkToFit="false"/>
      <protection locked="true" hidden="false"/>
    </xf>
    <xf numFmtId="176" fontId="23" fillId="23" borderId="0" xfId="0" applyFont="true" applyBorder="true" applyAlignment="false" applyProtection="false">
      <alignment horizontal="general" vertical="bottom" textRotation="0" wrapText="false" indent="0" shrinkToFit="false"/>
      <protection locked="true" hidden="false"/>
    </xf>
    <xf numFmtId="176" fontId="33" fillId="23" borderId="0" xfId="0" applyFont="true" applyBorder="true" applyAlignment="false" applyProtection="false">
      <alignment horizontal="general" vertical="bottom" textRotation="0" wrapText="false" indent="0" shrinkToFit="false"/>
      <protection locked="true" hidden="false"/>
    </xf>
    <xf numFmtId="173" fontId="23" fillId="24" borderId="0" xfId="0" applyFont="true" applyBorder="true" applyAlignment="false" applyProtection="tru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78" fontId="23" fillId="24" borderId="0" xfId="15" applyFont="true" applyBorder="true" applyAlignment="true" applyProtection="true">
      <alignment horizontal="right" vertical="bottom" textRotation="0" wrapText="false" indent="0" shrinkToFit="false"/>
      <protection locked="true" hidden="false"/>
    </xf>
    <xf numFmtId="176" fontId="23" fillId="24" borderId="0" xfId="0" applyFont="true" applyBorder="true" applyAlignment="true" applyProtection="true">
      <alignment horizontal="right" vertical="bottom" textRotation="0" wrapText="false" indent="0" shrinkToFit="false"/>
      <protection locked="true" hidden="false"/>
    </xf>
    <xf numFmtId="178" fontId="23" fillId="23" borderId="0" xfId="15" applyFont="true" applyBorder="true" applyAlignment="true" applyProtection="true">
      <alignment horizontal="right" vertical="bottom" textRotation="0" wrapText="false" indent="0" shrinkToFit="false"/>
      <protection locked="true" hidden="false"/>
    </xf>
    <xf numFmtId="176" fontId="23" fillId="23" borderId="0" xfId="0" applyFont="true" applyBorder="true" applyAlignment="true" applyProtection="true">
      <alignment horizontal="right" vertical="bottom" textRotation="0" wrapText="false" indent="0" shrinkToFit="false"/>
      <protection locked="true" hidden="false"/>
    </xf>
    <xf numFmtId="175" fontId="23" fillId="24" borderId="0" xfId="0" applyFont="true" applyBorder="true" applyAlignment="true" applyProtection="true">
      <alignment horizontal="center" vertical="bottom" textRotation="0" wrapText="false" indent="0" shrinkToFit="false"/>
      <protection locked="true" hidden="false"/>
    </xf>
    <xf numFmtId="176" fontId="23" fillId="24" borderId="0" xfId="0" applyFont="true" applyBorder="true" applyAlignment="true" applyProtection="false">
      <alignment horizontal="right" vertical="bottom" textRotation="0" wrapText="false" indent="0" shrinkToFit="false"/>
      <protection locked="true" hidden="false"/>
    </xf>
    <xf numFmtId="185" fontId="48" fillId="23" borderId="0" xfId="15" applyFont="true" applyBorder="true" applyAlignment="true" applyProtection="true">
      <alignment horizontal="center" vertical="bottom" textRotation="0" wrapText="false" indent="0" shrinkToFit="false"/>
      <protection locked="true" hidden="false"/>
    </xf>
    <xf numFmtId="176" fontId="0" fillId="23" borderId="0" xfId="0" applyFont="tru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64" fontId="27" fillId="23" borderId="0" xfId="0" applyFont="true" applyBorder="false" applyAlignment="true" applyProtection="false">
      <alignment horizontal="center" vertical="bottom" textRotation="0" wrapText="false" indent="0" shrinkToFit="false"/>
      <protection locked="true" hidden="false"/>
    </xf>
    <xf numFmtId="178" fontId="27" fillId="23" borderId="0" xfId="15" applyFont="true" applyBorder="true" applyAlignment="true" applyProtection="true">
      <alignment horizontal="right" vertical="bottom" textRotation="0" wrapText="false" indent="0" shrinkToFit="false"/>
      <protection locked="true" hidden="false"/>
    </xf>
    <xf numFmtId="176" fontId="27" fillId="23" borderId="0" xfId="0" applyFont="true" applyBorder="true" applyAlignment="true" applyProtection="false">
      <alignment horizontal="right" vertical="bottom" textRotation="0" wrapText="false" indent="0" shrinkToFit="false"/>
      <protection locked="true" hidden="false"/>
    </xf>
    <xf numFmtId="185" fontId="0" fillId="23" borderId="0" xfId="15" applyFont="true" applyBorder="true" applyAlignment="true" applyProtection="true">
      <alignment horizontal="center" vertical="bottom" textRotation="0" wrapText="false" indent="0" shrinkToFit="false"/>
      <protection locked="true" hidden="false"/>
    </xf>
    <xf numFmtId="176" fontId="0" fillId="23" borderId="0" xfId="0" applyFont="false" applyBorder="tru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78" fontId="27" fillId="24" borderId="0" xfId="15" applyFont="true" applyBorder="true" applyAlignment="true" applyProtection="true">
      <alignment horizontal="right" vertical="bottom" textRotation="0" wrapText="false" indent="0" shrinkToFit="false"/>
      <protection locked="true" hidden="false"/>
    </xf>
    <xf numFmtId="176" fontId="27" fillId="24" borderId="0" xfId="0" applyFont="true" applyBorder="true" applyAlignment="true" applyProtection="false">
      <alignment horizontal="right" vertical="bottom" textRotation="0" wrapText="false" indent="0" shrinkToFit="false"/>
      <protection locked="true" hidden="false"/>
    </xf>
    <xf numFmtId="175" fontId="23" fillId="23" borderId="0" xfId="0" applyFont="true" applyBorder="true" applyAlignment="true" applyProtection="true">
      <alignment horizontal="center" vertical="bottom" textRotation="0" wrapText="false" indent="0" shrinkToFit="false"/>
      <protection locked="true" hidden="false"/>
    </xf>
    <xf numFmtId="176" fontId="23" fillId="23" borderId="0" xfId="0" applyFont="true" applyBorder="true" applyAlignment="true" applyProtection="false">
      <alignment horizontal="right" vertical="bottom" textRotation="0" wrapText="false" indent="0" shrinkToFit="false"/>
      <protection locked="true" hidden="false"/>
    </xf>
    <xf numFmtId="175" fontId="27" fillId="24" borderId="0" xfId="0"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xf numFmtId="175" fontId="23"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7" fillId="23" borderId="0" xfId="0" applyFont="true" applyBorder="false" applyAlignment="true" applyProtection="false">
      <alignment horizontal="center" vertical="center" textRotation="0" wrapText="false" indent="0" shrinkToFit="false"/>
      <protection locked="true" hidden="false"/>
    </xf>
    <xf numFmtId="164" fontId="27" fillId="23" borderId="0" xfId="0" applyFont="true" applyBorder="true" applyAlignment="true" applyProtection="false">
      <alignment horizontal="general" vertical="center" textRotation="0" wrapText="false" indent="0" shrinkToFit="false"/>
      <protection locked="true" hidden="false"/>
    </xf>
    <xf numFmtId="178" fontId="27" fillId="23" borderId="0" xfId="15" applyFont="true" applyBorder="true" applyAlignment="true" applyProtection="true">
      <alignment horizontal="right" vertical="center" textRotation="0" wrapText="false" indent="0" shrinkToFit="false"/>
      <protection locked="true" hidden="false"/>
    </xf>
    <xf numFmtId="176" fontId="27" fillId="23" borderId="0" xfId="0" applyFont="true" applyBorder="tru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true" indent="0" shrinkToFit="false"/>
      <protection locked="true" hidden="false"/>
    </xf>
    <xf numFmtId="178" fontId="27" fillId="24" borderId="0" xfId="15" applyFont="true" applyBorder="true" applyAlignment="true" applyProtection="true">
      <alignment horizontal="right" vertical="center" textRotation="0" wrapText="false" indent="0" shrinkToFit="false"/>
      <protection locked="true" hidden="false"/>
    </xf>
    <xf numFmtId="176" fontId="27" fillId="24" borderId="0" xfId="0" applyFont="true" applyBorder="true" applyAlignment="true" applyProtection="false">
      <alignment horizontal="right" vertical="center" textRotation="0" wrapText="fals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75" fontId="23" fillId="24" borderId="0" xfId="0"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75" fontId="23" fillId="23" borderId="0" xfId="0" applyFont="true" applyBorder="true" applyAlignment="true" applyProtection="true">
      <alignment horizontal="center" vertical="center" textRotation="0" wrapText="false" indent="0" shrinkToFit="false"/>
      <protection locked="true" hidden="false"/>
    </xf>
    <xf numFmtId="164" fontId="23" fillId="23" borderId="0" xfId="0" applyFont="true" applyBorder="true" applyAlignment="true" applyProtection="false">
      <alignment horizontal="justify" vertical="bottom" textRotation="0" wrapText="true" indent="0" shrinkToFit="false"/>
      <protection locked="true" hidden="false"/>
    </xf>
    <xf numFmtId="178" fontId="23" fillId="23" borderId="0" xfId="15" applyFont="true" applyBorder="true" applyAlignment="true" applyProtection="true">
      <alignment horizontal="right" vertical="center" textRotation="0" wrapText="false" indent="0" shrinkToFit="false"/>
      <protection locked="true" hidden="false"/>
    </xf>
    <xf numFmtId="176" fontId="23" fillId="23" borderId="0" xfId="0" applyFont="true" applyBorder="true" applyAlignment="true" applyProtection="false">
      <alignment horizontal="right" vertical="center" textRotation="0" wrapText="false" indent="0" shrinkToFit="false"/>
      <protection locked="true" hidden="false"/>
    </xf>
    <xf numFmtId="164" fontId="33" fillId="23" borderId="0" xfId="0" applyFont="true" applyBorder="true" applyAlignment="true" applyProtection="false">
      <alignment horizontal="general" vertical="center" textRotation="0" wrapText="false" indent="0" shrinkToFit="false"/>
      <protection locked="true" hidden="false"/>
    </xf>
    <xf numFmtId="177" fontId="30" fillId="24" borderId="0" xfId="0" applyFont="true" applyBorder="true" applyAlignment="true" applyProtection="false">
      <alignment horizontal="general" vertical="top" textRotation="0" wrapText="false" indent="0" shrinkToFit="false"/>
      <protection locked="true" hidden="false"/>
    </xf>
    <xf numFmtId="164" fontId="27" fillId="23" borderId="0" xfId="0" applyFont="true" applyBorder="true" applyAlignment="true" applyProtection="false">
      <alignment horizontal="general" vertical="bottom" textRotation="0" wrapText="true" indent="0" shrinkToFit="false"/>
      <protection locked="true" hidden="false"/>
    </xf>
    <xf numFmtId="186" fontId="27" fillId="24" borderId="0" xfId="0" applyFont="true" applyBorder="true" applyAlignment="true" applyProtection="true">
      <alignment horizontal="left" vertical="center" textRotation="0" wrapText="true" indent="0" shrinkToFit="false"/>
      <protection locked="true" hidden="false"/>
    </xf>
    <xf numFmtId="164" fontId="23" fillId="24" borderId="0" xfId="0" applyFont="true" applyBorder="true" applyAlignment="true" applyProtection="false">
      <alignment horizontal="justify" vertical="bottom" textRotation="0" wrapText="true" indent="0" shrinkToFit="false"/>
      <protection locked="true" hidden="false"/>
    </xf>
    <xf numFmtId="178" fontId="23" fillId="24" borderId="0" xfId="15" applyFont="true" applyBorder="true" applyAlignment="true" applyProtection="true">
      <alignment horizontal="right" vertical="center" textRotation="0" wrapText="false" indent="0" shrinkToFit="false"/>
      <protection locked="true" hidden="false"/>
    </xf>
    <xf numFmtId="176" fontId="23" fillId="24" borderId="0" xfId="0" applyFont="true" applyBorder="tru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27" fillId="23" borderId="0" xfId="0" applyFont="true" applyBorder="true" applyAlignment="true" applyProtection="false">
      <alignment horizontal="general"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23" fillId="23"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76" fontId="0" fillId="23"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78" fontId="0" fillId="23" borderId="0" xfId="15" applyFont="true" applyBorder="true" applyAlignment="true" applyProtection="true">
      <alignment horizontal="general" vertical="center" textRotation="0" wrapText="false" indent="0" shrinkToFit="false"/>
      <protection locked="true" hidden="false"/>
    </xf>
    <xf numFmtId="175" fontId="23" fillId="23" borderId="0" xfId="0" applyFont="true" applyBorder="true" applyAlignment="true" applyProtection="true">
      <alignment horizontal="center" vertical="top" textRotation="0" wrapText="false" indent="0" shrinkToFit="false"/>
      <protection locked="true" hidden="false"/>
    </xf>
    <xf numFmtId="164" fontId="23" fillId="23" borderId="0" xfId="0" applyFont="true" applyBorder="true" applyAlignment="true" applyProtection="false">
      <alignment horizontal="general" vertical="top" textRotation="0" wrapText="false" indent="0" shrinkToFit="false"/>
      <protection locked="true" hidden="false"/>
    </xf>
    <xf numFmtId="164" fontId="33" fillId="23" borderId="0" xfId="0" applyFont="true" applyBorder="true" applyAlignment="true" applyProtection="false">
      <alignment horizontal="general" vertical="top"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8" fontId="23" fillId="24" borderId="0" xfId="15" applyFont="true" applyBorder="true" applyAlignment="true" applyProtection="true">
      <alignment horizontal="general" vertical="bottom" textRotation="0" wrapText="false" indent="0" shrinkToFit="false"/>
      <protection locked="true" hidden="false"/>
    </xf>
    <xf numFmtId="164" fontId="27" fillId="23" borderId="0" xfId="0" applyFont="true" applyBorder="true" applyAlignment="true" applyProtection="true">
      <alignment horizontal="center" vertical="bottom" textRotation="0" wrapText="false" indent="0" shrinkToFit="false"/>
      <protection locked="true" hidden="false"/>
    </xf>
    <xf numFmtId="177" fontId="27" fillId="23" borderId="0" xfId="0" applyFont="true" applyBorder="true" applyAlignment="true" applyProtection="false">
      <alignment horizontal="general" vertical="top" textRotation="0" wrapText="false" indent="0" shrinkToFit="false"/>
      <protection locked="true" hidden="false"/>
    </xf>
    <xf numFmtId="178" fontId="27" fillId="23" borderId="0"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center"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49" fillId="23" borderId="0" xfId="0" applyFont="tru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general" vertical="bottom" textRotation="0" wrapText="false" indent="0" shrinkToFit="false"/>
      <protection locked="true" hidden="false"/>
    </xf>
    <xf numFmtId="164" fontId="23" fillId="23" borderId="0" xfId="0" applyFont="true" applyBorder="true" applyAlignment="true" applyProtection="true">
      <alignment horizontal="center" vertical="bottom" textRotation="0" wrapText="false" indent="0" shrinkToFit="false"/>
      <protection locked="true" hidden="false"/>
    </xf>
    <xf numFmtId="177" fontId="27" fillId="24" borderId="0" xfId="0" applyFont="true" applyBorder="true" applyAlignment="true" applyProtection="false">
      <alignment horizontal="general" vertical="top" textRotation="0" wrapText="false" indent="0" shrinkToFit="false"/>
      <protection locked="true" hidden="false"/>
    </xf>
    <xf numFmtId="177" fontId="23" fillId="23" borderId="0" xfId="0" applyFont="true" applyBorder="true" applyAlignment="true" applyProtection="false">
      <alignment horizontal="general" vertical="top" textRotation="0" wrapText="false" indent="0" shrinkToFit="false"/>
      <protection locked="true" hidden="false"/>
    </xf>
    <xf numFmtId="164" fontId="23" fillId="23" borderId="0" xfId="0" applyFont="true" applyBorder="false" applyAlignment="true" applyProtection="false">
      <alignment horizontal="general" vertical="center" textRotation="0" wrapText="false" indent="0" shrinkToFit="false"/>
      <protection locked="true" hidden="false"/>
    </xf>
    <xf numFmtId="177" fontId="23" fillId="24" borderId="0" xfId="0" applyFont="true" applyBorder="true" applyAlignment="true" applyProtection="false">
      <alignment horizontal="general" vertical="top" textRotation="0" wrapText="false" indent="0" shrinkToFit="false"/>
      <protection locked="true" hidden="false"/>
    </xf>
    <xf numFmtId="164" fontId="23" fillId="23" borderId="0" xfId="0" applyFont="true" applyBorder="true" applyAlignment="true" applyProtection="false">
      <alignment horizontal="general" vertical="center" textRotation="0" wrapText="false" indent="0" shrinkToFit="false"/>
      <protection locked="true" hidden="false"/>
    </xf>
    <xf numFmtId="164" fontId="23" fillId="23" borderId="8" xfId="0" applyFont="true" applyBorder="true" applyAlignment="true" applyProtection="true">
      <alignment horizontal="center" vertical="bottom" textRotation="0" wrapText="false" indent="0" shrinkToFit="false"/>
      <protection locked="true" hidden="false"/>
    </xf>
    <xf numFmtId="164" fontId="23" fillId="23" borderId="8" xfId="0" applyFont="true" applyBorder="true" applyAlignment="true" applyProtection="false">
      <alignment horizontal="general" vertical="bottom" textRotation="0" wrapText="false" indent="0" shrinkToFit="false"/>
      <protection locked="true" hidden="false"/>
    </xf>
    <xf numFmtId="164" fontId="23" fillId="23" borderId="8" xfId="0" applyFont="true" applyBorder="true" applyAlignment="true" applyProtection="false">
      <alignment horizontal="general" vertical="top" textRotation="0" wrapText="true" indent="0" shrinkToFit="false"/>
      <protection locked="true" hidden="false"/>
    </xf>
    <xf numFmtId="178" fontId="23" fillId="23" borderId="8" xfId="15" applyFont="true" applyBorder="true" applyAlignment="true" applyProtection="true">
      <alignment horizontal="general" vertical="bottom" textRotation="0" wrapText="false" indent="0" shrinkToFit="false"/>
      <protection locked="true" hidden="false"/>
    </xf>
    <xf numFmtId="176" fontId="23" fillId="23" borderId="8" xfId="0" applyFont="true" applyBorder="true" applyAlignment="true" applyProtection="false">
      <alignment horizontal="general" vertical="bottom" textRotation="0" wrapText="false" indent="0" shrinkToFit="false"/>
      <protection locked="true" hidden="false"/>
    </xf>
    <xf numFmtId="172" fontId="23" fillId="23" borderId="0" xfId="0" applyFont="true" applyBorder="true" applyAlignment="true" applyProtection="false">
      <alignment horizontal="right" vertical="center" textRotation="0" wrapText="false" indent="0" shrinkToFit="false"/>
      <protection locked="true" hidden="false"/>
    </xf>
    <xf numFmtId="164" fontId="27" fillId="23" borderId="0" xfId="0" applyFont="true" applyBorder="false" applyAlignment="true" applyProtection="false">
      <alignment horizontal="left" vertical="bottom" textRotation="0" wrapText="false" indent="0" shrinkToFit="false"/>
      <protection locked="true" hidden="false"/>
    </xf>
    <xf numFmtId="183" fontId="27" fillId="23" borderId="0" xfId="0" applyFont="true" applyBorder="true" applyAlignment="true" applyProtection="false">
      <alignment horizontal="right" vertical="bottom" textRotation="0" wrapText="false" indent="0" shrinkToFit="false"/>
      <protection locked="true" hidden="false"/>
    </xf>
    <xf numFmtId="183" fontId="27" fillId="23" borderId="0" xfId="0" applyFont="true" applyBorder="false" applyAlignment="false" applyProtection="false">
      <alignment horizontal="general" vertical="bottom" textRotation="0" wrapText="false" indent="0" shrinkToFit="false"/>
      <protection locked="true" hidden="false"/>
    </xf>
    <xf numFmtId="176" fontId="27" fillId="23" borderId="0" xfId="0" applyFont="true" applyBorder="false" applyAlignment="false" applyProtection="false">
      <alignment horizontal="general" vertical="bottom" textRotation="0" wrapText="false" indent="0" shrinkToFit="false"/>
      <protection locked="true" hidden="false"/>
    </xf>
    <xf numFmtId="176" fontId="27" fillId="23" borderId="0" xfId="0" applyFont="true" applyBorder="true" applyAlignment="true" applyProtection="true">
      <alignment horizontal="right" vertical="bottom" textRotation="0" wrapText="false" indent="0" shrinkToFit="false"/>
      <protection locked="true" hidden="false"/>
    </xf>
    <xf numFmtId="175" fontId="33" fillId="23" borderId="0" xfId="0" applyFont="true" applyBorder="false" applyAlignment="true" applyProtection="false">
      <alignment horizontal="left" vertical="center"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28" fillId="23" borderId="0" xfId="0" applyFont="true" applyBorder="false" applyAlignment="true" applyProtection="false">
      <alignment horizontal="general" vertical="bottom" textRotation="0" wrapText="false" indent="0" shrinkToFit="false"/>
      <protection locked="true" hidden="false"/>
    </xf>
    <xf numFmtId="164" fontId="28" fillId="23" borderId="0" xfId="0" applyFont="true" applyBorder="false" applyAlignment="true" applyProtection="false">
      <alignment horizontal="left" vertical="bottom" textRotation="0" wrapText="false" indent="0" shrinkToFit="false"/>
      <protection locked="true" hidden="false"/>
    </xf>
    <xf numFmtId="172" fontId="27" fillId="23" borderId="0" xfId="0" applyFont="true" applyBorder="false" applyAlignment="false" applyProtection="false">
      <alignment horizontal="general" vertical="bottom" textRotation="0" wrapText="false" indent="0" shrinkToFit="false"/>
      <protection locked="true" hidden="false"/>
    </xf>
    <xf numFmtId="175" fontId="33" fillId="23" borderId="0" xfId="0" applyFont="true" applyBorder="false" applyAlignment="true" applyProtection="false">
      <alignment horizontal="left" vertical="bottom" textRotation="0" wrapText="false" indent="0" shrinkToFit="false"/>
      <protection locked="true" hidden="false"/>
    </xf>
    <xf numFmtId="164" fontId="28" fillId="23" borderId="0" xfId="0" applyFont="true" applyBorder="true" applyAlignment="true" applyProtection="false">
      <alignment horizontal="justify" vertical="bottom" textRotation="0" wrapText="false" indent="0" shrinkToFit="false"/>
      <protection locked="true" hidden="false"/>
    </xf>
    <xf numFmtId="164" fontId="27" fillId="23" borderId="0" xfId="0" applyFont="true" applyBorder="false" applyAlignment="true" applyProtection="true">
      <alignment horizontal="left" vertical="bottom" textRotation="0" wrapText="false" indent="0" shrinkToFit="false"/>
      <protection locked="true" hidden="false"/>
    </xf>
    <xf numFmtId="174" fontId="0" fillId="23" borderId="0" xfId="15" applyFont="true" applyBorder="true" applyAlignment="true" applyProtection="true">
      <alignment horizontal="general" vertical="bottom" textRotation="0" wrapText="false" indent="0" shrinkToFit="false"/>
      <protection locked="true" hidden="false"/>
    </xf>
    <xf numFmtId="174" fontId="21" fillId="23" borderId="0" xfId="15" applyFont="true" applyBorder="true" applyAlignment="true" applyProtection="true">
      <alignment horizontal="left" vertical="bottom" textRotation="0" wrapText="false" indent="0" shrinkToFit="false"/>
      <protection locked="true" hidden="false"/>
    </xf>
    <xf numFmtId="187" fontId="21" fillId="23" borderId="0" xfId="0" applyFont="true" applyBorder="true" applyAlignment="true" applyProtection="true">
      <alignment horizontal="left" vertical="bottom" textRotation="0" wrapText="false" indent="0" shrinkToFit="false"/>
      <protection locked="true" hidden="false"/>
    </xf>
    <xf numFmtId="174" fontId="22" fillId="23" borderId="0" xfId="15" applyFont="true" applyBorder="true" applyAlignment="true" applyProtection="true">
      <alignment horizontal="center" vertical="bottom" textRotation="0" wrapText="false" indent="0" shrinkToFit="false"/>
      <protection locked="true" hidden="false"/>
    </xf>
    <xf numFmtId="172" fontId="22" fillId="23" borderId="0" xfId="0" applyFont="true" applyBorder="true" applyAlignment="true" applyProtection="true">
      <alignment horizontal="center" vertical="bottom" textRotation="0" wrapText="false" indent="0" shrinkToFit="false"/>
      <protection locked="true" hidden="false"/>
    </xf>
    <xf numFmtId="172" fontId="22" fillId="23" borderId="8" xfId="0" applyFont="true" applyBorder="true" applyAlignment="true" applyProtection="true">
      <alignment horizontal="center" vertical="bottom" textRotation="0" wrapText="false" indent="0" shrinkToFit="false"/>
      <protection locked="true" hidden="false"/>
    </xf>
    <xf numFmtId="173" fontId="23" fillId="23" borderId="15" xfId="0" applyFont="true" applyBorder="true" applyAlignment="true" applyProtection="true">
      <alignment horizontal="center" vertical="center" textRotation="0" wrapText="true" indent="0" shrinkToFit="false"/>
      <protection locked="true" hidden="false"/>
    </xf>
    <xf numFmtId="164" fontId="33" fillId="23" borderId="0" xfId="0" applyFont="true" applyBorder="true" applyAlignment="true" applyProtection="false">
      <alignment horizontal="left" vertical="bottom" textRotation="0" wrapText="false" indent="0" shrinkToFit="false"/>
      <protection locked="true" hidden="false"/>
    </xf>
    <xf numFmtId="164" fontId="23" fillId="23" borderId="15" xfId="0" applyFont="true" applyBorder="true" applyAlignment="true" applyProtection="false">
      <alignment horizontal="center" vertical="bottom" textRotation="0" wrapText="false" indent="0" shrinkToFit="false"/>
      <protection locked="true" hidden="false"/>
    </xf>
    <xf numFmtId="174" fontId="23" fillId="23" borderId="0" xfId="15" applyFont="true" applyBorder="true" applyAlignment="true" applyProtection="true">
      <alignment horizontal="center" vertical="bottom" textRotation="0" wrapText="false" indent="0" shrinkToFit="false"/>
      <protection locked="true" hidden="false"/>
    </xf>
    <xf numFmtId="174" fontId="23" fillId="23" borderId="8" xfId="15" applyFont="true" applyBorder="true" applyAlignment="true" applyProtection="true">
      <alignment horizontal="center" vertical="center" textRotation="0" wrapText="true" indent="0" shrinkToFit="false"/>
      <protection locked="true" hidden="false"/>
    </xf>
    <xf numFmtId="164" fontId="23" fillId="23" borderId="0" xfId="0" applyFont="true" applyBorder="true" applyAlignment="true" applyProtection="false">
      <alignment horizontal="center" vertical="center" textRotation="0" wrapText="true" indent="0" shrinkToFit="false"/>
      <protection locked="true" hidden="false"/>
    </xf>
    <xf numFmtId="174" fontId="23" fillId="23" borderId="8" xfId="15" applyFont="true" applyBorder="true" applyAlignment="true" applyProtection="true">
      <alignment horizontal="center" vertical="bottom" textRotation="0" wrapText="false" indent="0" shrinkToFit="false"/>
      <protection locked="true" hidden="false"/>
    </xf>
    <xf numFmtId="174" fontId="23" fillId="23" borderId="0" xfId="15" applyFont="true" applyBorder="true" applyAlignment="true" applyProtection="true">
      <alignment horizontal="general" vertical="bottom" textRotation="0" wrapText="false" indent="0" shrinkToFit="false"/>
      <protection locked="true" hidden="false"/>
    </xf>
    <xf numFmtId="174" fontId="27" fillId="23" borderId="0" xfId="15" applyFont="true" applyBorder="true" applyAlignment="true" applyProtection="true">
      <alignment horizontal="general" vertical="bottom" textRotation="0" wrapText="false" indent="0" shrinkToFit="false"/>
      <protection locked="true" hidden="false"/>
    </xf>
    <xf numFmtId="177" fontId="23" fillId="24" borderId="0" xfId="0" applyFont="true" applyBorder="true" applyAlignment="true" applyProtection="false">
      <alignment horizontal="right" vertical="bottom" textRotation="0" wrapText="false" indent="0" shrinkToFit="false"/>
      <protection locked="true" hidden="false"/>
    </xf>
    <xf numFmtId="177" fontId="23" fillId="23" borderId="0" xfId="0" applyFont="true" applyBorder="true" applyAlignment="true" applyProtection="true">
      <alignment horizontal="right" vertical="bottom" textRotation="0" wrapText="false" indent="0" shrinkToFit="false"/>
      <protection locked="true" hidden="false"/>
    </xf>
    <xf numFmtId="175" fontId="27" fillId="23" borderId="0" xfId="0" applyFont="true" applyBorder="false" applyAlignment="true" applyProtection="false">
      <alignment horizontal="center" vertical="bottom" textRotation="0" wrapText="false" indent="0" shrinkToFit="false"/>
      <protection locked="true" hidden="false"/>
    </xf>
    <xf numFmtId="177" fontId="27" fillId="23" borderId="0" xfId="0" applyFont="true" applyBorder="true" applyAlignment="true" applyProtection="true">
      <alignment horizontal="right" vertical="bottom" textRotation="0" wrapText="false" indent="0" shrinkToFit="false"/>
      <protection locked="true" hidden="false"/>
    </xf>
    <xf numFmtId="175" fontId="27" fillId="24" borderId="0" xfId="0" applyFont="true" applyBorder="false" applyAlignment="true" applyProtection="false">
      <alignment horizontal="center" vertical="bottom" textRotation="0" wrapText="false" indent="0" shrinkToFit="false"/>
      <protection locked="true" hidden="false"/>
    </xf>
    <xf numFmtId="177" fontId="27" fillId="24" borderId="0" xfId="0" applyFont="true" applyBorder="true" applyAlignment="true" applyProtection="false">
      <alignment horizontal="right" vertical="bottom" textRotation="0" wrapText="false" indent="0" shrinkToFit="false"/>
      <protection locked="true" hidden="false"/>
    </xf>
    <xf numFmtId="175" fontId="27" fillId="24" borderId="0" xfId="0" applyFont="true" applyBorder="fals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77" fontId="27" fillId="24" borderId="0" xfId="0" applyFont="true" applyBorder="true" applyAlignment="true" applyProtection="false">
      <alignment horizontal="right" vertical="center" textRotation="0" wrapText="false" indent="0" shrinkToFit="false"/>
      <protection locked="true" hidden="false"/>
    </xf>
    <xf numFmtId="177" fontId="27" fillId="23" borderId="0" xfId="0" applyFont="true" applyBorder="true" applyAlignment="true" applyProtection="false">
      <alignment horizontal="right" vertical="center" textRotation="0" wrapText="false" indent="0" shrinkToFit="false"/>
      <protection locked="true" hidden="false"/>
    </xf>
    <xf numFmtId="175" fontId="27" fillId="23" borderId="0" xfId="0" applyFont="true" applyBorder="true" applyAlignment="true" applyProtection="true">
      <alignment horizontal="center" vertical="bottom" textRotation="0" wrapText="false" indent="0" shrinkToFit="false"/>
      <protection locked="true" hidden="false"/>
    </xf>
    <xf numFmtId="175" fontId="27" fillId="24" borderId="0" xfId="0" applyFont="true" applyBorder="true" applyAlignment="true" applyProtection="true">
      <alignment horizontal="center" vertical="bottom" textRotation="0" wrapText="false" indent="0" shrinkToFit="false"/>
      <protection locked="true" hidden="false"/>
    </xf>
    <xf numFmtId="175" fontId="27" fillId="23" borderId="0" xfId="0" applyFont="true" applyBorder="false" applyAlignment="true" applyProtection="false">
      <alignment horizontal="center" vertical="center" textRotation="0" wrapText="false" indent="0" shrinkToFit="false"/>
      <protection locked="true" hidden="false"/>
    </xf>
    <xf numFmtId="164" fontId="27" fillId="23" borderId="0" xfId="0" applyFont="true" applyBorder="true" applyAlignment="true" applyProtection="false">
      <alignment horizontal="left" vertical="center" textRotation="0" wrapText="true" indent="0" shrinkToFit="false"/>
      <protection locked="true" hidden="false"/>
    </xf>
    <xf numFmtId="164" fontId="23" fillId="23" borderId="0" xfId="0" applyFont="true" applyBorder="false" applyAlignment="true" applyProtection="false">
      <alignment horizontal="center" vertical="bottom" textRotation="0" wrapText="false" indent="0" shrinkToFit="false"/>
      <protection locked="true" hidden="false"/>
    </xf>
    <xf numFmtId="177" fontId="23" fillId="23" borderId="0" xfId="0" applyFont="true" applyBorder="true" applyAlignment="true" applyProtection="false">
      <alignment horizontal="right" vertical="center" textRotation="0" wrapText="false" indent="0" shrinkToFit="false"/>
      <protection locked="true" hidden="false"/>
    </xf>
    <xf numFmtId="175" fontId="23" fillId="23" borderId="0" xfId="0" applyFont="true" applyBorder="false" applyAlignment="true" applyProtection="false">
      <alignment horizontal="center" vertical="bottom" textRotation="0" wrapText="false" indent="0" shrinkToFit="false"/>
      <protection locked="true" hidden="false"/>
    </xf>
    <xf numFmtId="177" fontId="23" fillId="24" borderId="0" xfId="0" applyFont="true" applyBorder="true" applyAlignment="true" applyProtection="false">
      <alignment horizontal="right" vertical="center" textRotation="0" wrapText="false" indent="0" shrinkToFit="false"/>
      <protection locked="true" hidden="false"/>
    </xf>
    <xf numFmtId="175" fontId="27" fillId="24" borderId="0" xfId="0" applyFont="true" applyBorder="true" applyAlignment="true" applyProtection="false">
      <alignment horizontal="center" vertical="center" textRotation="0" wrapText="false" indent="0" shrinkToFit="false"/>
      <protection locked="true" hidden="false"/>
    </xf>
    <xf numFmtId="175" fontId="23" fillId="23" borderId="8" xfId="0" applyFont="true" applyBorder="true" applyAlignment="true" applyProtection="false">
      <alignment horizontal="center" vertical="bottom" textRotation="0" wrapText="false" indent="0" shrinkToFit="false"/>
      <protection locked="true" hidden="false"/>
    </xf>
    <xf numFmtId="164" fontId="23" fillId="23" borderId="8" xfId="0" applyFont="true" applyBorder="true" applyAlignment="false" applyProtection="false">
      <alignment horizontal="general" vertical="bottom" textRotation="0" wrapText="false" indent="0" shrinkToFit="false"/>
      <protection locked="true" hidden="false"/>
    </xf>
    <xf numFmtId="177" fontId="23" fillId="23" borderId="8" xfId="0" applyFont="true" applyBorder="true" applyAlignment="true" applyProtection="false">
      <alignment horizontal="right" vertical="center" textRotation="0" wrapText="false" indent="0" shrinkToFit="false"/>
      <protection locked="true" hidden="false"/>
    </xf>
    <xf numFmtId="176" fontId="23" fillId="23" borderId="8" xfId="0" applyFont="true" applyBorder="true" applyAlignment="true" applyProtection="false">
      <alignment horizontal="right" vertical="bottom" textRotation="0" wrapText="false" indent="0" shrinkToFit="false"/>
      <protection locked="true" hidden="false"/>
    </xf>
    <xf numFmtId="172" fontId="33" fillId="23" borderId="0" xfId="0" applyFont="true" applyBorder="true" applyAlignment="true" applyProtection="false">
      <alignment horizontal="general" vertical="center" textRotation="0" wrapText="false" indent="0" shrinkToFit="false"/>
      <protection locked="true" hidden="false"/>
    </xf>
    <xf numFmtId="164" fontId="28" fillId="23" borderId="0" xfId="79" applyFont="true" applyBorder="true" applyAlignment="true" applyProtection="false">
      <alignment horizontal="left" vertical="bottom" textRotation="0" wrapText="false" indent="0" shrinkToFit="false"/>
      <protection locked="true" hidden="false"/>
    </xf>
    <xf numFmtId="174" fontId="27" fillId="23" borderId="0" xfId="15" applyFont="true" applyBorder="true" applyAlignment="true" applyProtection="true">
      <alignment horizontal="right" vertical="bottom" textRotation="0" wrapText="false" indent="0" shrinkToFit="false"/>
      <protection locked="true" hidden="false"/>
    </xf>
    <xf numFmtId="169" fontId="0" fillId="23" borderId="0" xfId="80" applyFont="true" applyBorder="true" applyAlignment="false" applyProtection="false">
      <alignment horizontal="general" vertical="bottom" textRotation="0" wrapText="false" indent="0" shrinkToFit="false"/>
      <protection locked="true" hidden="false"/>
    </xf>
    <xf numFmtId="169" fontId="10" fillId="23" borderId="0" xfId="80" applyFont="true" applyBorder="true" applyAlignment="false" applyProtection="false">
      <alignment horizontal="general" vertical="bottom" textRotation="0" wrapText="false" indent="0" shrinkToFit="false"/>
      <protection locked="true" hidden="false"/>
    </xf>
    <xf numFmtId="169" fontId="21" fillId="23" borderId="0" xfId="80" applyFont="true" applyBorder="true" applyAlignment="true" applyProtection="false">
      <alignment horizontal="left" vertical="bottom" textRotation="0" wrapText="false" indent="0" shrinkToFit="false"/>
      <protection locked="true" hidden="false"/>
    </xf>
    <xf numFmtId="169" fontId="10" fillId="23" borderId="0" xfId="80" applyFont="true" applyBorder="true" applyAlignment="true" applyProtection="false">
      <alignment horizontal="left" vertical="bottom" textRotation="0" wrapText="false" indent="0" shrinkToFit="false"/>
      <protection locked="true" hidden="false"/>
    </xf>
    <xf numFmtId="169" fontId="22" fillId="23" borderId="0" xfId="80" applyFont="true" applyBorder="true" applyAlignment="true" applyProtection="false">
      <alignment horizontal="left" vertical="bottom" textRotation="0" wrapText="false" indent="0" shrinkToFit="false"/>
      <protection locked="true" hidden="false"/>
    </xf>
    <xf numFmtId="169" fontId="50" fillId="23" borderId="0" xfId="80" applyFont="true" applyBorder="true" applyAlignment="false" applyProtection="false">
      <alignment horizontal="general" vertical="bottom" textRotation="0" wrapText="false" indent="0" shrinkToFit="false"/>
      <protection locked="true" hidden="false"/>
    </xf>
    <xf numFmtId="169" fontId="21" fillId="23" borderId="18" xfId="80" applyFont="true" applyBorder="true" applyAlignment="true" applyProtection="true">
      <alignment horizontal="general" vertical="bottom" textRotation="0" wrapText="false" indent="0" shrinkToFit="false"/>
      <protection locked="true" hidden="false"/>
    </xf>
    <xf numFmtId="169" fontId="23" fillId="23" borderId="0" xfId="80" applyFont="true" applyBorder="true" applyAlignment="true" applyProtection="true">
      <alignment horizontal="center" vertical="bottom" textRotation="0" wrapText="false" indent="0" shrinkToFit="false"/>
      <protection locked="true" hidden="false"/>
    </xf>
    <xf numFmtId="169" fontId="23" fillId="23" borderId="19" xfId="80" applyFont="true" applyBorder="true" applyAlignment="true" applyProtection="true">
      <alignment horizontal="center" vertical="center" textRotation="0" wrapText="false" indent="0" shrinkToFit="false"/>
      <protection locked="true" hidden="false"/>
    </xf>
    <xf numFmtId="169" fontId="23" fillId="23" borderId="0" xfId="80" applyFont="true" applyBorder="true" applyAlignment="true" applyProtection="true">
      <alignment horizontal="center" vertical="center" textRotation="0" wrapText="false" indent="0" shrinkToFit="false"/>
      <protection locked="true" hidden="false"/>
    </xf>
    <xf numFmtId="169" fontId="51" fillId="23" borderId="0" xfId="80" applyFont="true" applyBorder="true" applyAlignment="false" applyProtection="false">
      <alignment horizontal="general" vertical="bottom" textRotation="0" wrapText="false" indent="0" shrinkToFit="false"/>
      <protection locked="true" hidden="false"/>
    </xf>
    <xf numFmtId="169" fontId="23" fillId="23" borderId="0" xfId="80" applyFont="true" applyBorder="true" applyAlignment="true" applyProtection="false">
      <alignment horizontal="center" vertical="bottom" textRotation="0" wrapText="true" indent="0" shrinkToFit="false"/>
      <protection locked="true" hidden="false"/>
    </xf>
    <xf numFmtId="169" fontId="23" fillId="23" borderId="19" xfId="80" applyFont="true" applyBorder="true" applyAlignment="true" applyProtection="false">
      <alignment horizontal="center" vertical="bottom" textRotation="0" wrapText="false" indent="0" shrinkToFit="false"/>
      <protection locked="true" hidden="false"/>
    </xf>
    <xf numFmtId="169" fontId="23" fillId="23" borderId="0" xfId="80" applyFont="true" applyBorder="true" applyAlignment="true" applyProtection="false">
      <alignment horizontal="center" vertical="bottom" textRotation="0" wrapText="false" indent="0" shrinkToFit="false"/>
      <protection locked="true" hidden="false"/>
    </xf>
    <xf numFmtId="169" fontId="52" fillId="23" borderId="0" xfId="80" applyFont="true" applyBorder="true" applyAlignment="false" applyProtection="false">
      <alignment horizontal="general" vertical="bottom" textRotation="0" wrapText="false" indent="0" shrinkToFit="false"/>
      <protection locked="true" hidden="false"/>
    </xf>
    <xf numFmtId="169" fontId="23" fillId="23" borderId="0" xfId="80" applyFont="true" applyBorder="true" applyAlignment="true" applyProtection="false">
      <alignment horizontal="left" vertical="bottom" textRotation="0" wrapText="false" indent="0" shrinkToFit="false"/>
      <protection locked="true" hidden="false"/>
    </xf>
    <xf numFmtId="169" fontId="23" fillId="23" borderId="18" xfId="80" applyFont="true" applyBorder="true" applyAlignment="true" applyProtection="false">
      <alignment horizontal="center" vertical="bottom" textRotation="0" wrapText="true" indent="0" shrinkToFit="false"/>
      <protection locked="true" hidden="false"/>
    </xf>
    <xf numFmtId="169" fontId="23" fillId="23" borderId="18" xfId="80" applyFont="true" applyBorder="true" applyAlignment="true" applyProtection="false">
      <alignment horizontal="center" vertical="bottom" textRotation="0" wrapText="false" indent="0" shrinkToFit="false"/>
      <protection locked="true" hidden="false"/>
    </xf>
    <xf numFmtId="179" fontId="23" fillId="23" borderId="18" xfId="80" applyFont="true" applyBorder="true" applyAlignment="true" applyProtection="false">
      <alignment horizontal="center" vertical="bottom" textRotation="0" wrapText="false" indent="0" shrinkToFit="false"/>
      <protection locked="true" hidden="false"/>
    </xf>
    <xf numFmtId="169" fontId="27" fillId="23" borderId="0" xfId="80" applyFont="true" applyBorder="true" applyAlignment="false" applyProtection="false">
      <alignment horizontal="general" vertical="bottom" textRotation="0" wrapText="false" indent="0" shrinkToFit="false"/>
      <protection locked="true" hidden="false"/>
    </xf>
    <xf numFmtId="169" fontId="53" fillId="23" borderId="0" xfId="80" applyFont="true" applyBorder="true" applyAlignment="false" applyProtection="false">
      <alignment horizontal="general" vertical="bottom" textRotation="0" wrapText="false" indent="0" shrinkToFit="false"/>
      <protection locked="true" hidden="false"/>
    </xf>
    <xf numFmtId="188" fontId="27" fillId="23" borderId="0" xfId="80" applyFont="true" applyBorder="true" applyAlignment="false" applyProtection="false">
      <alignment horizontal="general" vertical="bottom" textRotation="0" wrapText="false" indent="0" shrinkToFit="false"/>
      <protection locked="true" hidden="false"/>
    </xf>
    <xf numFmtId="177" fontId="23" fillId="24" borderId="0" xfId="0" applyFont="true" applyBorder="true" applyAlignment="true" applyProtection="true">
      <alignment horizontal="left" vertical="bottom" textRotation="0" wrapText="false" indent="0" shrinkToFit="false"/>
      <protection locked="true" hidden="false"/>
    </xf>
    <xf numFmtId="177" fontId="23" fillId="24" borderId="0" xfId="0" applyFont="true" applyBorder="true" applyAlignment="true" applyProtection="true">
      <alignment horizontal="right" vertical="bottom" textRotation="0" wrapText="false" indent="0" shrinkToFit="false"/>
      <protection locked="true" hidden="false"/>
    </xf>
    <xf numFmtId="171" fontId="23" fillId="24" borderId="0" xfId="0" applyFont="true" applyBorder="true" applyAlignment="true" applyProtection="false">
      <alignment horizontal="right" vertical="bottom" textRotation="0" wrapText="false" indent="0" shrinkToFit="false"/>
      <protection locked="true" hidden="false"/>
    </xf>
    <xf numFmtId="189" fontId="54" fillId="23" borderId="0" xfId="80" applyFont="true" applyBorder="true" applyAlignment="false" applyProtection="false">
      <alignment horizontal="general" vertical="bottom" textRotation="0" wrapText="false" indent="0" shrinkToFit="false"/>
      <protection locked="true" hidden="false"/>
    </xf>
    <xf numFmtId="169" fontId="54" fillId="23" borderId="0" xfId="80" applyFont="true" applyBorder="true" applyAlignment="false" applyProtection="false">
      <alignment horizontal="general" vertical="bottom" textRotation="0" wrapText="false" indent="0" shrinkToFit="false"/>
      <protection locked="true" hidden="false"/>
    </xf>
    <xf numFmtId="177" fontId="27" fillId="23" borderId="0" xfId="0" applyFont="true" applyBorder="true" applyAlignment="true" applyProtection="true">
      <alignment horizontal="left" vertical="bottom" textRotation="0" wrapText="false" indent="0" shrinkToFit="false"/>
      <protection locked="true" hidden="false"/>
    </xf>
    <xf numFmtId="177" fontId="27" fillId="23" borderId="0" xfId="0" applyFont="true" applyBorder="true" applyAlignment="true" applyProtection="false">
      <alignment horizontal="right" vertical="bottom" textRotation="0" wrapText="false" indent="0" shrinkToFit="false"/>
      <protection locked="true" hidden="false"/>
    </xf>
    <xf numFmtId="189" fontId="53" fillId="23" borderId="0" xfId="80" applyFont="true" applyBorder="true" applyAlignment="false" applyProtection="false">
      <alignment horizontal="general" vertical="bottom" textRotation="0" wrapText="false" indent="0" shrinkToFit="false"/>
      <protection locked="true" hidden="false"/>
    </xf>
    <xf numFmtId="171" fontId="27" fillId="23" borderId="0" xfId="80" applyFont="true" applyBorder="true" applyAlignment="true" applyProtection="false">
      <alignment horizontal="right" vertical="bottom" textRotation="0" wrapText="false" indent="0" shrinkToFit="false"/>
      <protection locked="true" hidden="false"/>
    </xf>
    <xf numFmtId="177" fontId="27" fillId="24" borderId="0" xfId="0" applyFont="true" applyBorder="true" applyAlignment="true" applyProtection="true">
      <alignment horizontal="left" vertical="bottom" textRotation="0" wrapText="false" indent="0" shrinkToFit="false"/>
      <protection locked="true" hidden="false"/>
    </xf>
    <xf numFmtId="177" fontId="27" fillId="24" borderId="0" xfId="0" applyFont="true" applyBorder="true" applyAlignment="true" applyProtection="true">
      <alignment horizontal="right" vertical="bottom" textRotation="0" wrapText="false" indent="0" shrinkToFit="false"/>
      <protection locked="true" hidden="false"/>
    </xf>
    <xf numFmtId="171" fontId="27" fillId="23" borderId="0" xfId="0" applyFont="true" applyBorder="true" applyAlignment="true" applyProtection="false">
      <alignment horizontal="right" vertical="bottom" textRotation="0" wrapText="false" indent="0" shrinkToFit="false"/>
      <protection locked="true" hidden="false"/>
    </xf>
    <xf numFmtId="171" fontId="27" fillId="24" borderId="0" xfId="0" applyFont="true" applyBorder="true" applyAlignment="true" applyProtection="false">
      <alignment horizontal="right" vertical="bottom" textRotation="0" wrapText="false" indent="0" shrinkToFit="false"/>
      <protection locked="true" hidden="false"/>
    </xf>
    <xf numFmtId="177" fontId="27" fillId="24" borderId="18" xfId="0" applyFont="true" applyBorder="true" applyAlignment="true" applyProtection="true">
      <alignment horizontal="left" vertical="bottom" textRotation="0" wrapText="false" indent="0" shrinkToFit="false"/>
      <protection locked="true" hidden="false"/>
    </xf>
    <xf numFmtId="177" fontId="27" fillId="24" borderId="18" xfId="0" applyFont="true" applyBorder="true" applyAlignment="true" applyProtection="true">
      <alignment horizontal="right" vertical="bottom" textRotation="0" wrapText="false" indent="0" shrinkToFit="false"/>
      <protection locked="true" hidden="false"/>
    </xf>
    <xf numFmtId="176" fontId="27" fillId="24" borderId="18" xfId="0" applyFont="true" applyBorder="true" applyAlignment="true" applyProtection="false">
      <alignment horizontal="right" vertical="bottom" textRotation="0" wrapText="false" indent="0" shrinkToFit="false"/>
      <protection locked="true" hidden="false"/>
    </xf>
    <xf numFmtId="171" fontId="27" fillId="24" borderId="18" xfId="0" applyFont="true" applyBorder="true" applyAlignment="true" applyProtection="false">
      <alignment horizontal="right" vertical="bottom" textRotation="0" wrapText="false" indent="0" shrinkToFit="false"/>
      <protection locked="true" hidden="false"/>
    </xf>
    <xf numFmtId="177" fontId="27" fillId="23" borderId="0" xfId="80" applyFont="true" applyBorder="true" applyAlignment="true" applyProtection="true">
      <alignment horizontal="right" vertical="bottom" textRotation="0" wrapText="false" indent="0" shrinkToFit="false"/>
      <protection locked="true" hidden="false"/>
    </xf>
    <xf numFmtId="177" fontId="27" fillId="23" borderId="0" xfId="80" applyFont="true" applyBorder="true" applyAlignment="true" applyProtection="false">
      <alignment horizontal="right" vertical="bottom" textRotation="0" wrapText="false" indent="0" shrinkToFit="false"/>
      <protection locked="true" hidden="false"/>
    </xf>
    <xf numFmtId="176" fontId="27" fillId="23" borderId="0" xfId="80" applyFont="true" applyBorder="true" applyAlignment="true" applyProtection="true">
      <alignment horizontal="right" vertical="bottom" textRotation="0" wrapText="false" indent="0" shrinkToFit="false"/>
      <protection locked="true" hidden="false"/>
    </xf>
    <xf numFmtId="164" fontId="27" fillId="23" borderId="0" xfId="0" applyFont="true" applyBorder="true" applyAlignment="true" applyProtection="true">
      <alignment horizontal="left" vertical="bottom" textRotation="0" wrapText="false" indent="0" shrinkToFit="false"/>
      <protection locked="true" hidden="false"/>
    </xf>
    <xf numFmtId="176" fontId="28" fillId="23" borderId="0" xfId="0" applyFont="true" applyBorder="false" applyAlignment="true" applyProtection="true">
      <alignment horizontal="left" vertical="bottom" textRotation="0" wrapText="false" indent="0" shrinkToFit="false"/>
      <protection locked="true" hidden="false"/>
    </xf>
    <xf numFmtId="190" fontId="0" fillId="23" borderId="0" xfId="63" applyFont="true" applyBorder="true" applyAlignment="true" applyProtection="true">
      <alignment horizontal="general" vertical="bottom" textRotation="0" wrapText="false" indent="0" shrinkToFit="false"/>
      <protection locked="true" hidden="false"/>
    </xf>
    <xf numFmtId="190" fontId="55" fillId="23" borderId="0" xfId="63" applyFont="true" applyBorder="true" applyAlignment="true" applyProtection="true">
      <alignment horizontal="general" vertical="bottom" textRotation="0" wrapText="false" indent="0" shrinkToFit="false"/>
      <protection locked="true" hidden="false"/>
    </xf>
    <xf numFmtId="164" fontId="23" fillId="23" borderId="0" xfId="0" applyFont="true" applyBorder="true" applyAlignment="true" applyProtection="true">
      <alignment horizontal="left" vertical="bottom" textRotation="0" wrapText="false" indent="0" shrinkToFit="false"/>
      <protection locked="true" hidden="false"/>
    </xf>
    <xf numFmtId="164" fontId="21" fillId="23" borderId="0" xfId="0" applyFont="true" applyBorder="true" applyAlignment="true" applyProtection="false">
      <alignment horizontal="left" vertical="bottom" textRotation="0" wrapText="false" indent="0" shrinkToFit="false"/>
      <protection locked="true" hidden="false"/>
    </xf>
    <xf numFmtId="164" fontId="33" fillId="23" borderId="0" xfId="0" applyFont="true" applyBorder="true" applyAlignment="true" applyProtection="false">
      <alignment horizontal="left" vertical="bottom" textRotation="0" wrapText="false" indent="0" shrinkToFit="false"/>
      <protection locked="true" hidden="false"/>
    </xf>
    <xf numFmtId="181" fontId="0" fillId="23" borderId="0" xfId="0" applyFont="false" applyBorder="true" applyAlignment="true" applyProtection="false">
      <alignment horizontal="left" vertical="bottom" textRotation="0" wrapText="false" indent="0" shrinkToFit="false"/>
      <protection locked="true" hidden="false"/>
    </xf>
    <xf numFmtId="175" fontId="21" fillId="23" borderId="0" xfId="0" applyFont="true" applyBorder="true" applyAlignment="true" applyProtection="false">
      <alignment horizontal="left" vertical="bottom" textRotation="0" wrapText="false" indent="0" shrinkToFit="false"/>
      <protection locked="true" hidden="false"/>
    </xf>
    <xf numFmtId="170" fontId="33" fillId="23" borderId="0" xfId="0" applyFont="true" applyBorder="true" applyAlignment="true" applyProtection="false">
      <alignment horizontal="left" vertical="bottom" textRotation="0" wrapText="false" indent="0" shrinkToFit="false"/>
      <protection locked="true" hidden="false"/>
    </xf>
    <xf numFmtId="190" fontId="55" fillId="23" borderId="0" xfId="15" applyFont="true" applyBorder="true" applyAlignment="true" applyProtection="true">
      <alignment horizontal="general" vertical="bottom" textRotation="0" wrapText="false" indent="0" shrinkToFit="false"/>
      <protection locked="true" hidden="false"/>
    </xf>
    <xf numFmtId="164" fontId="0" fillId="23" borderId="0" xfId="0" applyFont="true" applyBorder="true" applyAlignment="true" applyProtection="false">
      <alignment horizontal="right" vertical="bottom" textRotation="0" wrapText="false" indent="0" shrinkToFit="false"/>
      <protection locked="true" hidden="false"/>
    </xf>
    <xf numFmtId="181" fontId="23" fillId="23" borderId="19" xfId="0" applyFont="true" applyBorder="true" applyAlignment="true" applyProtection="false">
      <alignment horizontal="center" vertical="center" textRotation="0" wrapText="false" indent="0" shrinkToFit="false"/>
      <protection locked="true" hidden="false"/>
    </xf>
    <xf numFmtId="181" fontId="23" fillId="23" borderId="0" xfId="0" applyFont="true" applyBorder="true" applyAlignment="true" applyProtection="false">
      <alignment horizontal="center"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79" fontId="23" fillId="23" borderId="0" xfId="0" applyFont="true" applyBorder="true" applyAlignment="true" applyProtection="false">
      <alignment horizontal="center" vertical="center" textRotation="0" wrapText="false" indent="0" shrinkToFit="false"/>
      <protection locked="true" hidden="false"/>
    </xf>
    <xf numFmtId="179" fontId="23" fillId="23" borderId="18" xfId="0" applyFont="true" applyBorder="true" applyAlignment="true" applyProtection="false">
      <alignment horizontal="center" vertical="center" textRotation="0" wrapText="false" indent="0" shrinkToFit="false"/>
      <protection locked="true" hidden="false"/>
    </xf>
    <xf numFmtId="181" fontId="23" fillId="23" borderId="18" xfId="0" applyFont="true" applyBorder="true" applyAlignment="true" applyProtection="false">
      <alignment horizontal="center" vertical="center" textRotation="0" wrapText="true" indent="0" shrinkToFit="false"/>
      <protection locked="true" hidden="false"/>
    </xf>
    <xf numFmtId="190" fontId="23" fillId="23" borderId="0" xfId="65" applyFont="true" applyBorder="true" applyAlignment="true" applyProtection="true">
      <alignment horizontal="center" vertical="center" textRotation="0" wrapText="false" indent="0" shrinkToFit="false"/>
      <protection locked="true" hidden="false"/>
    </xf>
    <xf numFmtId="191" fontId="23" fillId="23" borderId="0" xfId="65" applyFont="true" applyBorder="true" applyAlignment="true" applyProtection="true">
      <alignment horizontal="center" vertical="center" textRotation="0" wrapText="false" indent="0" shrinkToFit="false"/>
      <protection locked="true" hidden="false"/>
    </xf>
    <xf numFmtId="191" fontId="27" fillId="23" borderId="0" xfId="65" applyFont="true" applyBorder="true" applyAlignment="true" applyProtection="true">
      <alignment horizontal="center" vertical="center" textRotation="0" wrapText="false" indent="0" shrinkToFit="false"/>
      <protection locked="true" hidden="false"/>
    </xf>
    <xf numFmtId="191" fontId="23" fillId="23" borderId="0" xfId="65" applyFont="true" applyBorder="true" applyAlignment="true" applyProtection="true">
      <alignment horizontal="right" vertical="center" textRotation="0" wrapText="false" indent="0" shrinkToFit="false"/>
      <protection locked="true" hidden="false"/>
    </xf>
    <xf numFmtId="190" fontId="27" fillId="24" borderId="0" xfId="65" applyFont="true" applyBorder="true" applyAlignment="true" applyProtection="true">
      <alignment horizontal="general" vertical="bottom" textRotation="0" wrapText="false" indent="0" shrinkToFit="false"/>
      <protection locked="true" hidden="false"/>
    </xf>
    <xf numFmtId="191" fontId="27" fillId="24" borderId="0" xfId="65" applyFont="true" applyBorder="true" applyAlignment="true" applyProtection="true">
      <alignment horizontal="general" vertical="bottom" textRotation="0" wrapText="false" indent="0" shrinkToFit="false"/>
      <protection locked="true" hidden="false"/>
    </xf>
    <xf numFmtId="190" fontId="27" fillId="23" borderId="0" xfId="65" applyFont="true" applyBorder="true" applyAlignment="true" applyProtection="true">
      <alignment horizontal="general" vertical="bottom" textRotation="0" wrapText="false" indent="0" shrinkToFit="false"/>
      <protection locked="true" hidden="false"/>
    </xf>
    <xf numFmtId="191" fontId="27" fillId="24" borderId="0" xfId="65" applyFont="true" applyBorder="true" applyAlignment="true" applyProtection="true">
      <alignment horizontal="right" vertical="bottom" textRotation="0" wrapText="false" indent="0" shrinkToFit="false"/>
      <protection locked="true" hidden="false"/>
    </xf>
    <xf numFmtId="190" fontId="27" fillId="23" borderId="0" xfId="15" applyFont="true" applyBorder="true" applyAlignment="true" applyProtection="true">
      <alignment horizontal="general" vertical="center" textRotation="0" wrapText="false" indent="0" shrinkToFit="false"/>
      <protection locked="true" hidden="false"/>
    </xf>
    <xf numFmtId="191" fontId="27" fillId="23" borderId="0" xfId="15" applyFont="true" applyBorder="true" applyAlignment="true" applyProtection="true">
      <alignment horizontal="general" vertical="center" textRotation="0" wrapText="false" indent="0" shrinkToFit="false"/>
      <protection locked="true" hidden="false"/>
    </xf>
    <xf numFmtId="191" fontId="27" fillId="23" borderId="0" xfId="15" applyFont="true" applyBorder="true" applyAlignment="true" applyProtection="true">
      <alignment horizontal="right" vertical="center" textRotation="0" wrapText="false" indent="0" shrinkToFit="false"/>
      <protection locked="true" hidden="false"/>
    </xf>
    <xf numFmtId="164" fontId="27" fillId="25" borderId="0" xfId="0" applyFont="true" applyBorder="true" applyAlignment="true" applyProtection="false">
      <alignment horizontal="general" vertical="center" textRotation="0" wrapText="false" indent="0" shrinkToFit="false"/>
      <protection locked="true" hidden="false"/>
    </xf>
    <xf numFmtId="190" fontId="27" fillId="25" borderId="0" xfId="15" applyFont="true" applyBorder="true" applyAlignment="true" applyProtection="true">
      <alignment horizontal="general" vertical="center" textRotation="0" wrapText="false" indent="0" shrinkToFit="false"/>
      <protection locked="true" hidden="false"/>
    </xf>
    <xf numFmtId="191" fontId="27" fillId="25" borderId="0" xfId="15" applyFont="true" applyBorder="true" applyAlignment="true" applyProtection="true">
      <alignment horizontal="general" vertical="center" textRotation="0" wrapText="false" indent="0" shrinkToFit="false"/>
      <protection locked="true" hidden="false"/>
    </xf>
    <xf numFmtId="191" fontId="27" fillId="25" borderId="0" xfId="15" applyFont="true" applyBorder="true" applyAlignment="true" applyProtection="true">
      <alignment horizontal="right" vertical="center" textRotation="0" wrapText="false" indent="0" shrinkToFit="false"/>
      <protection locked="true" hidden="false"/>
    </xf>
    <xf numFmtId="190" fontId="27" fillId="24" borderId="0" xfId="15" applyFont="true" applyBorder="true" applyAlignment="true" applyProtection="true">
      <alignment horizontal="general" vertical="center" textRotation="0" wrapText="false" indent="0" shrinkToFit="false"/>
      <protection locked="true" hidden="false"/>
    </xf>
    <xf numFmtId="191" fontId="27" fillId="24" borderId="0" xfId="15" applyFont="true" applyBorder="true" applyAlignment="true" applyProtection="true">
      <alignment horizontal="general" vertical="center" textRotation="0" wrapText="false" indent="0" shrinkToFit="false"/>
      <protection locked="true" hidden="false"/>
    </xf>
    <xf numFmtId="191" fontId="27" fillId="24" borderId="0" xfId="15" applyFont="true" applyBorder="true" applyAlignment="true" applyProtection="true">
      <alignment horizontal="right" vertical="center" textRotation="0" wrapText="false" indent="0" shrinkToFit="false"/>
      <protection locked="true" hidden="false"/>
    </xf>
    <xf numFmtId="164" fontId="27" fillId="23" borderId="18" xfId="0" applyFont="true" applyBorder="true" applyAlignment="true" applyProtection="false">
      <alignment horizontal="general" vertical="center" textRotation="0" wrapText="false" indent="0" shrinkToFit="false"/>
      <protection locked="true" hidden="false"/>
    </xf>
    <xf numFmtId="190" fontId="27" fillId="23" borderId="18" xfId="15" applyFont="true" applyBorder="true" applyAlignment="true" applyProtection="true">
      <alignment horizontal="general" vertical="center" textRotation="0" wrapText="false" indent="0" shrinkToFit="false"/>
      <protection locked="true" hidden="false"/>
    </xf>
    <xf numFmtId="191" fontId="27" fillId="23" borderId="18" xfId="15" applyFont="true" applyBorder="true" applyAlignment="true" applyProtection="true">
      <alignment horizontal="general" vertical="center" textRotation="0" wrapText="false" indent="0" shrinkToFit="false"/>
      <protection locked="true" hidden="false"/>
    </xf>
    <xf numFmtId="191" fontId="27" fillId="23" borderId="18" xfId="15" applyFont="true" applyBorder="true" applyAlignment="true" applyProtection="true">
      <alignment horizontal="right"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8" fillId="23" borderId="0" xfId="0" applyFont="true" applyBorder="true" applyAlignment="true" applyProtection="false">
      <alignment horizontal="general" vertical="center" textRotation="0" wrapText="false" indent="0" shrinkToFit="false"/>
      <protection locked="true" hidden="false"/>
    </xf>
    <xf numFmtId="190" fontId="0" fillId="23" borderId="0" xfId="64" applyFont="true" applyBorder="true" applyAlignment="true" applyProtection="true">
      <alignment horizontal="general" vertical="bottom" textRotation="0" wrapText="false" indent="0" shrinkToFit="false"/>
      <protection locked="true" hidden="false"/>
    </xf>
    <xf numFmtId="185" fontId="55" fillId="23" borderId="0" xfId="64" applyFont="true" applyBorder="true" applyAlignment="true" applyProtection="true">
      <alignment horizontal="general" vertical="bottom" textRotation="0" wrapText="false" indent="0" shrinkToFit="false"/>
      <protection locked="true" hidden="false"/>
    </xf>
    <xf numFmtId="181" fontId="0" fillId="23" borderId="0" xfId="0" applyFont="true" applyBorder="true" applyAlignment="true" applyProtection="false">
      <alignment horizontal="left" vertical="bottom" textRotation="0" wrapText="false" indent="0" shrinkToFit="false"/>
      <protection locked="true" hidden="false"/>
    </xf>
    <xf numFmtId="164" fontId="0" fillId="23" borderId="0" xfId="0" applyFont="false" applyBorder="true" applyAlignment="true" applyProtection="false">
      <alignment horizontal="left" vertical="bottom" textRotation="0" wrapText="false" indent="0" shrinkToFit="false"/>
      <protection locked="true" hidden="false"/>
    </xf>
    <xf numFmtId="175" fontId="33" fillId="23" borderId="0" xfId="0" applyFont="true" applyBorder="true" applyAlignment="true" applyProtection="false">
      <alignment horizontal="left" vertical="bottom" textRotation="0" wrapText="false" indent="0" shrinkToFit="false"/>
      <protection locked="true" hidden="false"/>
    </xf>
    <xf numFmtId="190" fontId="27" fillId="24" borderId="0" xfId="65" applyFont="true" applyBorder="true" applyAlignment="true" applyProtection="true">
      <alignment horizontal="right" vertical="bottom" textRotation="0" wrapText="false" indent="0" shrinkToFit="false"/>
      <protection locked="true" hidden="false"/>
    </xf>
    <xf numFmtId="190" fontId="27" fillId="23" borderId="0" xfId="15" applyFont="true" applyBorder="true" applyAlignment="true" applyProtection="true">
      <alignment horizontal="right" vertical="center" textRotation="0" wrapText="false" indent="0" shrinkToFit="false"/>
      <protection locked="true" hidden="false"/>
    </xf>
    <xf numFmtId="192" fontId="55" fillId="23" borderId="0" xfId="15" applyFont="true" applyBorder="true" applyAlignment="true" applyProtection="true">
      <alignment horizontal="general" vertical="bottom" textRotation="0" wrapText="false" indent="0" shrinkToFit="false"/>
      <protection locked="true" hidden="false"/>
    </xf>
    <xf numFmtId="190" fontId="0" fillId="23" borderId="0" xfId="15" applyFont="true" applyBorder="true" applyAlignment="true" applyProtection="true">
      <alignment horizontal="general" vertical="bottom" textRotation="0" wrapText="false" indent="0" shrinkToFit="false"/>
      <protection locked="true" hidden="false"/>
    </xf>
    <xf numFmtId="164" fontId="47" fillId="23" borderId="0" xfId="0" applyFont="true" applyBorder="true" applyAlignment="true" applyProtection="false">
      <alignment horizontal="center" vertical="bottom" textRotation="0" wrapText="false" indent="0" shrinkToFit="false"/>
      <protection locked="true" hidden="false"/>
    </xf>
    <xf numFmtId="164" fontId="57" fillId="23" borderId="0" xfId="0" applyFont="true" applyBorder="true" applyAlignment="true" applyProtection="false">
      <alignment horizontal="center" vertical="bottom" textRotation="0" wrapText="false" indent="0" shrinkToFit="false"/>
      <protection locked="true" hidden="false"/>
    </xf>
    <xf numFmtId="175" fontId="21" fillId="23" borderId="8" xfId="0" applyFont="true" applyBorder="true" applyAlignment="true" applyProtection="false">
      <alignment horizontal="left" vertical="bottom" textRotation="0" wrapText="false" indent="0" shrinkToFit="false"/>
      <protection locked="true" hidden="false"/>
    </xf>
    <xf numFmtId="173" fontId="21" fillId="23" borderId="8" xfId="0" applyFont="true" applyBorder="true" applyAlignment="true" applyProtection="true">
      <alignment horizontal="left" vertical="bottom" textRotation="0" wrapText="false" indent="0" shrinkToFit="false"/>
      <protection locked="true" hidden="false"/>
    </xf>
    <xf numFmtId="164" fontId="22" fillId="23" borderId="8" xfId="0" applyFont="true" applyBorder="true" applyAlignment="false" applyProtection="false">
      <alignment horizontal="general" vertical="bottom" textRotation="0" wrapText="false" indent="0" shrinkToFit="false"/>
      <protection locked="true" hidden="false"/>
    </xf>
    <xf numFmtId="164" fontId="23" fillId="23" borderId="15" xfId="0" applyFont="true" applyBorder="true" applyAlignment="true" applyProtection="false">
      <alignment horizontal="center" vertical="center" textRotation="0" wrapText="false" indent="0" shrinkToFit="false"/>
      <protection locked="true" hidden="false"/>
    </xf>
    <xf numFmtId="173" fontId="23" fillId="23" borderId="10" xfId="0" applyFont="true" applyBorder="true" applyAlignment="true" applyProtection="true">
      <alignment horizontal="center" vertical="bottom" textRotation="0" wrapText="false" indent="0" shrinkToFit="false"/>
      <protection locked="true" hidden="false"/>
    </xf>
    <xf numFmtId="172" fontId="23" fillId="24" borderId="0" xfId="0" applyFont="true" applyBorder="true" applyAlignment="false" applyProtection="false">
      <alignment horizontal="general" vertical="bottom" textRotation="0" wrapText="false" indent="0" shrinkToFit="false"/>
      <protection locked="true" hidden="false"/>
    </xf>
    <xf numFmtId="176" fontId="27" fillId="24" borderId="0" xfId="0" applyFont="true" applyBorder="true" applyAlignment="true" applyProtection="true">
      <alignment horizontal="right"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23" fillId="23" borderId="0" xfId="0" applyFont="true" applyBorder="true" applyAlignment="true" applyProtection="false">
      <alignment horizontal="general" vertical="bottom" textRotation="0" wrapText="true" indent="0" shrinkToFit="false"/>
      <protection locked="true" hidden="false"/>
    </xf>
    <xf numFmtId="177" fontId="23" fillId="23" borderId="0" xfId="0" applyFont="true" applyBorder="true" applyAlignment="true" applyProtection="true">
      <alignment horizontal="right" vertical="center" textRotation="0" wrapText="false" indent="0" shrinkToFit="false"/>
      <protection locked="true" hidden="false"/>
    </xf>
    <xf numFmtId="177" fontId="27" fillId="23" borderId="0" xfId="0" applyFont="true" applyBorder="true" applyAlignment="true" applyProtection="true">
      <alignment horizontal="right" vertical="center" textRotation="0" wrapText="false" indent="0" shrinkToFit="false"/>
      <protection locked="true" hidden="false"/>
    </xf>
    <xf numFmtId="177" fontId="27" fillId="24" borderId="0" xfId="0" applyFont="true" applyBorder="true" applyAlignment="true" applyProtection="true">
      <alignment horizontal="right" vertical="center" textRotation="0" wrapText="false" indent="0" shrinkToFit="false"/>
      <protection locked="true" hidden="false"/>
    </xf>
    <xf numFmtId="176" fontId="27" fillId="24" borderId="0" xfId="0" applyFont="true" applyBorder="true" applyAlignment="true" applyProtection="true">
      <alignment horizontal="right" vertical="center" textRotation="0" wrapText="false" indent="0" shrinkToFit="false"/>
      <protection locked="true" hidden="false"/>
    </xf>
    <xf numFmtId="176" fontId="27" fillId="23" borderId="0" xfId="0" applyFont="true" applyBorder="true" applyAlignment="true" applyProtection="true">
      <alignment horizontal="right" vertical="center" textRotation="0" wrapText="false" indent="0" shrinkToFit="false"/>
      <protection locked="true" hidden="false"/>
    </xf>
    <xf numFmtId="164" fontId="27" fillId="23" borderId="0" xfId="0" applyFont="true" applyBorder="true" applyAlignment="true" applyProtection="false">
      <alignment horizontal="justify" vertical="bottom" textRotation="0" wrapText="true" indent="0" shrinkToFit="false"/>
      <protection locked="true" hidden="false"/>
    </xf>
    <xf numFmtId="164" fontId="27" fillId="24" borderId="0" xfId="0" applyFont="true" applyBorder="true" applyAlignment="true" applyProtection="false">
      <alignment horizontal="justify" vertical="bottom" textRotation="0" wrapText="true" indent="0" shrinkToFit="false"/>
      <protection locked="true" hidden="false"/>
    </xf>
    <xf numFmtId="175" fontId="0" fillId="23" borderId="0" xfId="0" applyFont="true" applyBorder="true" applyAlignment="true" applyProtection="false">
      <alignment horizontal="left" vertical="top" textRotation="0" wrapText="false" indent="0" shrinkToFit="false"/>
      <protection locked="true" hidden="false"/>
    </xf>
    <xf numFmtId="175" fontId="27" fillId="23" borderId="0"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3" fillId="23" borderId="0" xfId="0" applyFont="true" applyBorder="false" applyAlignment="true" applyProtection="false">
      <alignment horizontal="center" vertical="center" textRotation="0" wrapText="false" indent="0" shrinkToFit="false"/>
      <protection locked="true" hidden="false"/>
    </xf>
    <xf numFmtId="164" fontId="23" fillId="23" borderId="0" xfId="0" applyFont="true" applyBorder="true" applyAlignment="true" applyProtection="false">
      <alignment horizontal="general" vertical="center" textRotation="0" wrapText="true" indent="0" shrinkToFit="false"/>
      <protection locked="true" hidden="false"/>
    </xf>
    <xf numFmtId="164" fontId="33" fillId="23" borderId="0" xfId="0" applyFont="true" applyBorder="false" applyAlignment="true" applyProtection="false">
      <alignment horizontal="general" vertical="top" textRotation="0" wrapText="false" indent="0" shrinkToFit="false"/>
      <protection locked="true" hidden="false"/>
    </xf>
    <xf numFmtId="164" fontId="23" fillId="24" borderId="8" xfId="0" applyFont="true" applyBorder="true" applyAlignment="true" applyProtection="false">
      <alignment horizontal="center" vertical="bottom" textRotation="0" wrapText="false" indent="0" shrinkToFit="false"/>
      <protection locked="true" hidden="false"/>
    </xf>
    <xf numFmtId="164" fontId="23" fillId="24" borderId="8" xfId="0" applyFont="true" applyBorder="true" applyAlignment="false" applyProtection="false">
      <alignment horizontal="general" vertical="bottom" textRotation="0" wrapText="false" indent="0" shrinkToFit="false"/>
      <protection locked="true" hidden="false"/>
    </xf>
    <xf numFmtId="164" fontId="23" fillId="24" borderId="8" xfId="0" applyFont="true" applyBorder="true" applyAlignment="true" applyProtection="false">
      <alignment horizontal="general" vertical="top" textRotation="0" wrapText="true" indent="0" shrinkToFit="false"/>
      <protection locked="true" hidden="false"/>
    </xf>
    <xf numFmtId="177" fontId="23" fillId="24" borderId="8" xfId="0" applyFont="true" applyBorder="true" applyAlignment="true" applyProtection="true">
      <alignment horizontal="right" vertical="bottom" textRotation="0" wrapText="false" indent="0" shrinkToFit="false"/>
      <protection locked="true" hidden="false"/>
    </xf>
    <xf numFmtId="176" fontId="23" fillId="24" borderId="8" xfId="0" applyFont="true" applyBorder="true" applyAlignment="true" applyProtection="true">
      <alignment horizontal="right" vertical="bottom" textRotation="0" wrapText="false" indent="0" shrinkToFit="false"/>
      <protection locked="true" hidden="false"/>
    </xf>
    <xf numFmtId="164" fontId="28" fillId="23" borderId="0" xfId="78" applyFont="true" applyBorder="true" applyAlignment="true" applyProtection="false">
      <alignment horizontal="left" vertical="bottom" textRotation="0" wrapText="false" indent="0" shrinkToFit="false"/>
      <protection locked="true" hidden="false"/>
    </xf>
    <xf numFmtId="183" fontId="0" fillId="23" borderId="0" xfId="0" applyFont="true" applyBorder="false" applyAlignment="false" applyProtection="false">
      <alignment horizontal="general" vertical="bottom" textRotation="0" wrapText="false" indent="0" shrinkToFit="false"/>
      <protection locked="true" hidden="false"/>
    </xf>
    <xf numFmtId="171" fontId="0" fillId="23" borderId="0" xfId="0" applyFont="true" applyBorder="false" applyAlignment="true" applyProtection="false">
      <alignment horizontal="justify" vertical="bottom" textRotation="0" wrapText="false" indent="0" shrinkToFit="false"/>
      <protection locked="true" hidden="false"/>
    </xf>
    <xf numFmtId="171" fontId="0" fillId="23" borderId="0" xfId="0" applyFont="true" applyBorder="false" applyAlignment="false" applyProtection="false">
      <alignment horizontal="general" vertical="bottom" textRotation="0" wrapText="false" indent="0" shrinkToFit="false"/>
      <protection locked="true" hidden="false"/>
    </xf>
    <xf numFmtId="181" fontId="0" fillId="23" borderId="0" xfId="0" applyFont="true" applyBorder="false" applyAlignment="false" applyProtection="false">
      <alignment horizontal="general" vertical="bottom" textRotation="0" wrapText="false" indent="0" shrinkToFit="false"/>
      <protection locked="true" hidden="false"/>
    </xf>
    <xf numFmtId="171" fontId="21" fillId="23" borderId="0" xfId="0" applyFont="true" applyBorder="true" applyAlignment="true" applyProtection="true">
      <alignment horizontal="left" vertical="bottom" textRotation="0" wrapText="false" indent="0" shrinkToFit="false"/>
      <protection locked="true" hidden="false"/>
    </xf>
    <xf numFmtId="181" fontId="22" fillId="23" borderId="0" xfId="0" applyFont="true" applyBorder="false" applyAlignment="false" applyProtection="false">
      <alignment horizontal="general" vertical="bottom" textRotation="0" wrapText="false" indent="0" shrinkToFit="false"/>
      <protection locked="true" hidden="false"/>
    </xf>
    <xf numFmtId="178" fontId="23" fillId="23" borderId="8" xfId="15" applyFont="true" applyBorder="true" applyAlignment="true" applyProtection="true">
      <alignment horizontal="right" vertical="bottom" textRotation="0" wrapText="false" indent="0" shrinkToFit="false"/>
      <protection locked="true" hidden="false"/>
    </xf>
    <xf numFmtId="181" fontId="22" fillId="23" borderId="8" xfId="0" applyFont="true" applyBorder="true" applyAlignment="false" applyProtection="false">
      <alignment horizontal="general" vertical="bottom" textRotation="0" wrapText="false" indent="0" shrinkToFit="false"/>
      <protection locked="true" hidden="false"/>
    </xf>
    <xf numFmtId="171" fontId="23" fillId="23" borderId="0" xfId="0" applyFont="true" applyBorder="true" applyAlignment="true" applyProtection="false">
      <alignment horizontal="justify" vertical="bottom" textRotation="0" wrapText="false" indent="0" shrinkToFit="false"/>
      <protection locked="true" hidden="false"/>
    </xf>
    <xf numFmtId="177" fontId="23" fillId="23" borderId="18" xfId="0" applyFont="true" applyBorder="true" applyAlignment="true" applyProtection="false">
      <alignment horizontal="center" vertical="bottom" textRotation="0" wrapText="false" indent="0" shrinkToFit="false"/>
      <protection locked="true" hidden="false"/>
    </xf>
    <xf numFmtId="181" fontId="23" fillId="23" borderId="0" xfId="0" applyFont="true" applyBorder="true" applyAlignment="false" applyProtection="false">
      <alignment horizontal="general" vertical="bottom" textRotation="0" wrapText="false" indent="0" shrinkToFit="false"/>
      <protection locked="true" hidden="false"/>
    </xf>
    <xf numFmtId="171" fontId="54" fillId="23" borderId="0" xfId="0" applyFont="true" applyBorder="true" applyAlignment="true" applyProtection="false">
      <alignment horizontal="justify" vertical="bottom" textRotation="0" wrapText="false" indent="0" shrinkToFit="false"/>
      <protection locked="true" hidden="false"/>
    </xf>
    <xf numFmtId="177" fontId="23" fillId="23" borderId="18" xfId="0" applyFont="true" applyBorder="true" applyAlignment="true" applyProtection="true">
      <alignment horizontal="center" vertical="bottom" textRotation="0" wrapText="false" indent="0" shrinkToFit="false"/>
      <protection locked="true" hidden="false"/>
    </xf>
    <xf numFmtId="181" fontId="23" fillId="23" borderId="0" xfId="0" applyFont="true" applyBorder="false" applyAlignment="false" applyProtection="false">
      <alignment horizontal="general" vertical="bottom" textRotation="0" wrapText="false" indent="0" shrinkToFit="false"/>
      <protection locked="true" hidden="false"/>
    </xf>
    <xf numFmtId="164" fontId="23" fillId="23" borderId="18" xfId="0" applyFont="true" applyBorder="true" applyAlignment="false" applyProtection="false">
      <alignment horizontal="general" vertical="bottom" textRotation="0" wrapText="false" indent="0" shrinkToFit="false"/>
      <protection locked="true" hidden="false"/>
    </xf>
    <xf numFmtId="171" fontId="23" fillId="23" borderId="0" xfId="0" applyFont="true" applyBorder="true" applyAlignment="true" applyProtection="true">
      <alignment horizontal="justify" vertical="bottom" textRotation="0" wrapText="false" indent="0" shrinkToFit="false"/>
      <protection locked="true" hidden="false"/>
    </xf>
    <xf numFmtId="164" fontId="23" fillId="23" borderId="17" xfId="0" applyFont="true" applyBorder="true" applyAlignment="true" applyProtection="false">
      <alignment horizontal="center" vertical="center" textRotation="0" wrapText="false" indent="0" shrinkToFit="false"/>
      <protection locked="true" hidden="false"/>
    </xf>
    <xf numFmtId="171" fontId="23" fillId="23" borderId="17" xfId="0" applyFont="true" applyBorder="true" applyAlignment="true" applyProtection="true">
      <alignment horizontal="center" vertical="center" textRotation="0" wrapText="true" indent="0" shrinkToFit="false"/>
      <protection locked="true" hidden="false"/>
    </xf>
    <xf numFmtId="171" fontId="23" fillId="23" borderId="0" xfId="0" applyFont="true" applyBorder="true" applyAlignment="true" applyProtection="true">
      <alignment horizontal="center" vertical="bottom" textRotation="0" wrapText="false" indent="0" shrinkToFit="false"/>
      <protection locked="true" hidden="false"/>
    </xf>
    <xf numFmtId="171" fontId="23" fillId="23" borderId="8" xfId="0" applyFont="true" applyBorder="true" applyAlignment="true" applyProtection="false">
      <alignment horizontal="justify" vertical="bottom" textRotation="0" wrapText="false" indent="0" shrinkToFit="false"/>
      <protection locked="true" hidden="false"/>
    </xf>
    <xf numFmtId="171" fontId="23" fillId="23" borderId="8" xfId="0" applyFont="true" applyBorder="true" applyAlignment="true" applyProtection="true">
      <alignment horizontal="center" vertical="bottom" textRotation="0" wrapText="false" indent="0" shrinkToFit="false"/>
      <protection locked="true" hidden="false"/>
    </xf>
    <xf numFmtId="181" fontId="23" fillId="23" borderId="8" xfId="0" applyFont="true" applyBorder="true" applyAlignment="false" applyProtection="false">
      <alignment horizontal="general" vertical="bottom" textRotation="0" wrapText="false" indent="0" shrinkToFit="false"/>
      <protection locked="true" hidden="false"/>
    </xf>
    <xf numFmtId="172" fontId="23" fillId="23" borderId="0" xfId="0" applyFont="true" applyBorder="true" applyAlignment="true" applyProtection="false">
      <alignment horizontal="right" vertical="bottom" textRotation="0" wrapText="false" indent="0" shrinkToFit="false"/>
      <protection locked="true" hidden="false"/>
    </xf>
    <xf numFmtId="171" fontId="27" fillId="24" borderId="0" xfId="0" applyFont="true" applyBorder="true" applyAlignment="true" applyProtection="true">
      <alignment horizontal="justify" vertical="bottom" textRotation="0" wrapText="false" indent="0" shrinkToFit="false"/>
      <protection locked="true" hidden="false"/>
    </xf>
    <xf numFmtId="171" fontId="27" fillId="23" borderId="0" xfId="0" applyFont="true" applyBorder="true" applyAlignment="true" applyProtection="true">
      <alignment horizontal="justify" vertical="bottom" textRotation="0" wrapText="false" indent="0" shrinkToFit="false"/>
      <protection locked="true" hidden="false"/>
    </xf>
    <xf numFmtId="179" fontId="27" fillId="23" borderId="0" xfId="0" applyFont="true" applyBorder="false" applyAlignment="false" applyProtection="false">
      <alignment horizontal="general" vertical="bottom" textRotation="0" wrapText="false" indent="0" shrinkToFit="false"/>
      <protection locked="true" hidden="false"/>
    </xf>
    <xf numFmtId="164" fontId="27" fillId="24" borderId="8" xfId="0" applyFont="true" applyBorder="true" applyAlignment="true" applyProtection="false">
      <alignment horizontal="left" vertical="bottom" textRotation="0" wrapText="false" indent="0" shrinkToFit="false"/>
      <protection locked="true" hidden="false"/>
    </xf>
    <xf numFmtId="171" fontId="27" fillId="24" borderId="8" xfId="0" applyFont="true" applyBorder="true" applyAlignment="true" applyProtection="true">
      <alignment horizontal="justify" vertical="bottom" textRotation="0" wrapText="false" indent="0" shrinkToFit="false"/>
      <protection locked="true" hidden="false"/>
    </xf>
    <xf numFmtId="177" fontId="27" fillId="24" borderId="8" xfId="0" applyFont="true" applyBorder="true" applyAlignment="true" applyProtection="false">
      <alignment horizontal="right" vertical="bottom" textRotation="0" wrapText="false" indent="0" shrinkToFit="false"/>
      <protection locked="true" hidden="false"/>
    </xf>
    <xf numFmtId="172" fontId="27" fillId="24" borderId="8" xfId="0" applyFont="true" applyBorder="true" applyAlignment="true" applyProtection="false">
      <alignment horizontal="right" vertical="bottom" textRotation="0" wrapText="false" indent="0" shrinkToFit="false"/>
      <protection locked="true" hidden="false"/>
    </xf>
    <xf numFmtId="171" fontId="0" fillId="23" borderId="0" xfId="0" applyFont="true" applyBorder="true" applyAlignment="true" applyProtection="false">
      <alignment horizontal="justify" vertical="bottom" textRotation="0" wrapText="false" indent="0" shrinkToFit="false"/>
      <protection locked="true" hidden="false"/>
    </xf>
    <xf numFmtId="177" fontId="0" fillId="23" borderId="0" xfId="0" applyFont="true" applyBorder="true" applyAlignment="false" applyProtection="false">
      <alignment horizontal="general" vertical="bottom" textRotation="0" wrapText="false" indent="0" shrinkToFit="false"/>
      <protection locked="true" hidden="false"/>
    </xf>
    <xf numFmtId="171" fontId="0" fillId="23" borderId="0" xfId="0" applyFont="true" applyBorder="true" applyAlignment="false" applyProtection="false">
      <alignment horizontal="general" vertical="bottom" textRotation="0" wrapText="false" indent="0" shrinkToFit="false"/>
      <protection locked="true" hidden="false"/>
    </xf>
    <xf numFmtId="181" fontId="0" fillId="23" borderId="0" xfId="0" applyFont="true" applyBorder="true" applyAlignment="false" applyProtection="false">
      <alignment horizontal="general" vertical="bottom" textRotation="0" wrapText="false" indent="0" shrinkToFit="false"/>
      <protection locked="true" hidden="false"/>
    </xf>
    <xf numFmtId="179" fontId="27" fillId="23" borderId="0" xfId="0" applyFont="true" applyBorder="true" applyAlignment="false" applyProtection="false">
      <alignment horizontal="general" vertical="bottom" textRotation="0" wrapText="false" indent="0" shrinkToFit="false"/>
      <protection locked="true" hidden="false"/>
    </xf>
    <xf numFmtId="179" fontId="28" fillId="23" borderId="0" xfId="0" applyFont="true" applyBorder="true" applyAlignment="false" applyProtection="false">
      <alignment horizontal="general" vertical="bottom" textRotation="0" wrapText="false" indent="0" shrinkToFit="false"/>
      <protection locked="true" hidden="false"/>
    </xf>
    <xf numFmtId="171" fontId="0" fillId="23" borderId="0" xfId="0" applyFont="true" applyBorder="true" applyAlignment="true" applyProtection="false">
      <alignment horizontal="right" vertical="bottom" textRotation="0" wrapText="false" indent="0" shrinkToFit="false"/>
      <protection locked="true" hidden="false"/>
    </xf>
    <xf numFmtId="184" fontId="0" fillId="23" borderId="0" xfId="0" applyFont="true" applyBorder="false" applyAlignment="false" applyProtection="false">
      <alignment horizontal="general" vertical="bottom" textRotation="0" wrapText="false" indent="0" shrinkToFit="false"/>
      <protection locked="true" hidden="false"/>
    </xf>
    <xf numFmtId="190" fontId="27" fillId="23" borderId="0" xfId="66" applyFont="true" applyBorder="true" applyAlignment="true" applyProtection="true">
      <alignment horizontal="general" vertical="bottom" textRotation="0" wrapText="false" indent="0" shrinkToFit="false"/>
      <protection locked="true" hidden="false"/>
    </xf>
    <xf numFmtId="191" fontId="27" fillId="23" borderId="0" xfId="66" applyFont="true" applyBorder="true" applyAlignment="true" applyProtection="true">
      <alignment horizontal="general" vertical="bottom" textRotation="0" wrapText="false" indent="0" shrinkToFit="false"/>
      <protection locked="true" hidden="false"/>
    </xf>
    <xf numFmtId="164" fontId="27" fillId="23" borderId="8" xfId="0" applyFont="true" applyBorder="true" applyAlignment="true" applyProtection="false">
      <alignment horizontal="left" vertical="bottom" textRotation="0" wrapText="false" indent="0" shrinkToFit="false"/>
      <protection locked="true" hidden="false"/>
    </xf>
    <xf numFmtId="164" fontId="27" fillId="23" borderId="8" xfId="0" applyFont="true" applyBorder="true" applyAlignment="false" applyProtection="false">
      <alignment horizontal="general" vertical="bottom" textRotation="0" wrapText="false" indent="0" shrinkToFit="false"/>
      <protection locked="true" hidden="false"/>
    </xf>
    <xf numFmtId="190" fontId="27" fillId="23" borderId="8" xfId="66" applyFont="true" applyBorder="true" applyAlignment="true" applyProtection="true">
      <alignment horizontal="general" vertical="bottom" textRotation="0" wrapText="false" indent="0" shrinkToFit="false"/>
      <protection locked="true" hidden="false"/>
    </xf>
    <xf numFmtId="164" fontId="23" fillId="23" borderId="15" xfId="0" applyFont="true" applyBorder="true" applyAlignment="true" applyProtection="true">
      <alignment horizontal="center" vertical="center" textRotation="0" wrapText="true" indent="0" shrinkToFit="false"/>
      <protection locked="true" hidden="false"/>
    </xf>
    <xf numFmtId="171" fontId="23" fillId="23" borderId="18" xfId="0" applyFont="true" applyBorder="true" applyAlignment="true" applyProtection="true">
      <alignment horizontal="center" vertical="bottom" textRotation="0" wrapText="false" indent="0" shrinkToFit="false"/>
      <protection locked="true" hidden="false"/>
    </xf>
    <xf numFmtId="177" fontId="23" fillId="23" borderId="19" xfId="0" applyFont="true" applyBorder="true" applyAlignment="true" applyProtection="true">
      <alignment horizontal="center" vertical="bottom" textRotation="0" wrapText="false" indent="0" shrinkToFit="false"/>
      <protection locked="true" hidden="false"/>
    </xf>
    <xf numFmtId="171" fontId="23" fillId="23" borderId="0" xfId="0" applyFont="true" applyBorder="true" applyAlignment="true" applyProtection="false">
      <alignment horizontal="center" vertical="bottom" textRotation="0" wrapText="false" indent="0" shrinkToFit="false"/>
      <protection locked="true" hidden="false"/>
    </xf>
    <xf numFmtId="177" fontId="23" fillId="23" borderId="0" xfId="0" applyFont="true" applyBorder="true" applyAlignment="true" applyProtection="true">
      <alignment horizontal="center" vertical="bottom" textRotation="0" wrapText="false" indent="0" shrinkToFit="false"/>
      <protection locked="true" hidden="false"/>
    </xf>
    <xf numFmtId="177" fontId="23" fillId="23" borderId="0" xfId="0" applyFont="true" applyBorder="true" applyAlignment="true" applyProtection="false">
      <alignment horizontal="center" vertical="bottom" textRotation="0" wrapText="false" indent="0" shrinkToFit="false"/>
      <protection locked="true" hidden="false"/>
    </xf>
    <xf numFmtId="164" fontId="23" fillId="23" borderId="8" xfId="0" applyFont="true" applyBorder="true" applyAlignment="true" applyProtection="true">
      <alignment horizontal="center" vertical="bottom" textRotation="0" wrapText="false" indent="0" shrinkToFit="false"/>
      <protection locked="true" hidden="false"/>
    </xf>
    <xf numFmtId="164" fontId="23" fillId="23" borderId="8" xfId="0" applyFont="true" applyBorder="true" applyAlignment="true" applyProtection="true">
      <alignment horizontal="center" vertical="bottom" textRotation="0" wrapText="true" indent="0" shrinkToFit="false"/>
      <protection locked="true" hidden="false"/>
    </xf>
    <xf numFmtId="171" fontId="23" fillId="23" borderId="8" xfId="0" applyFont="true" applyBorder="true" applyAlignment="true" applyProtection="true">
      <alignment horizontal="center" vertical="bottom" textRotation="0" wrapText="true" indent="0" shrinkToFit="false"/>
      <protection locked="true" hidden="false"/>
    </xf>
    <xf numFmtId="177" fontId="23" fillId="23" borderId="8" xfId="0" applyFont="true" applyBorder="true" applyAlignment="true" applyProtection="true">
      <alignment horizontal="center" vertical="bottom" textRotation="0" wrapText="true" indent="0" shrinkToFit="false"/>
      <protection locked="true" hidden="false"/>
    </xf>
    <xf numFmtId="179" fontId="23" fillId="23" borderId="8" xfId="0" applyFont="true" applyBorder="true" applyAlignment="true" applyProtection="true">
      <alignment horizontal="center" vertical="bottom" textRotation="0" wrapText="true" indent="0" shrinkToFit="false"/>
      <protection locked="true" hidden="false"/>
    </xf>
    <xf numFmtId="164" fontId="27" fillId="23" borderId="0" xfId="0" applyFont="true" applyBorder="true" applyAlignment="false" applyProtection="false">
      <alignment horizontal="general" vertical="bottom" textRotation="0" wrapText="false" indent="0" shrinkToFit="false"/>
      <protection locked="true" hidden="false"/>
    </xf>
    <xf numFmtId="182" fontId="27" fillId="23" borderId="0" xfId="0" applyFont="true" applyBorder="true" applyAlignment="false" applyProtection="false">
      <alignment horizontal="general" vertical="bottom" textRotation="0" wrapText="false" indent="0" shrinkToFit="false"/>
      <protection locked="true" hidden="false"/>
    </xf>
    <xf numFmtId="190" fontId="27" fillId="23" borderId="0" xfId="15" applyFont="true" applyBorder="true" applyAlignment="true" applyProtection="true">
      <alignment horizontal="general" vertical="bottom" textRotation="0" wrapText="false" indent="0" shrinkToFit="false"/>
      <protection locked="true" hidden="false"/>
    </xf>
    <xf numFmtId="177" fontId="23" fillId="24" borderId="0" xfId="0" applyFont="true" applyBorder="true" applyAlignment="false" applyProtection="false">
      <alignment horizontal="general" vertical="bottom" textRotation="0" wrapText="false" indent="0" shrinkToFit="false"/>
      <protection locked="true" hidden="false"/>
    </xf>
    <xf numFmtId="172" fontId="23" fillId="24" borderId="0" xfId="0" applyFont="true" applyBorder="true" applyAlignment="true" applyProtection="false">
      <alignment horizontal="right" vertical="bottom" textRotation="0" wrapText="false" indent="0" shrinkToFit="false"/>
      <protection locked="true" hidden="false"/>
    </xf>
    <xf numFmtId="190" fontId="27" fillId="24" borderId="0" xfId="15" applyFont="true" applyBorder="true" applyAlignment="true" applyProtection="true">
      <alignment horizontal="general" vertical="bottom" textRotation="0" wrapText="false" indent="0" shrinkToFit="false"/>
      <protection locked="true" hidden="false"/>
    </xf>
    <xf numFmtId="172" fontId="27" fillId="24" borderId="0" xfId="0" applyFont="true" applyBorder="true" applyAlignment="false" applyProtection="false">
      <alignment horizontal="general" vertical="bottom" textRotation="0" wrapText="false" indent="0" shrinkToFit="false"/>
      <protection locked="true" hidden="false"/>
    </xf>
    <xf numFmtId="164" fontId="58" fillId="23" borderId="0" xfId="0" applyFont="true" applyBorder="true" applyAlignment="false" applyProtection="false">
      <alignment horizontal="general" vertical="bottom" textRotation="0" wrapText="false" indent="0" shrinkToFit="false"/>
      <protection locked="true" hidden="false"/>
    </xf>
    <xf numFmtId="190" fontId="27" fillId="24" borderId="0" xfId="15" applyFont="true" applyBorder="true" applyAlignment="true" applyProtection="true">
      <alignment horizontal="right" vertical="bottom" textRotation="0" wrapText="false" indent="0" shrinkToFit="false"/>
      <protection locked="true" hidden="false"/>
    </xf>
    <xf numFmtId="190" fontId="27" fillId="23" borderId="0" xfId="15" applyFont="true" applyBorder="true" applyAlignment="true" applyProtection="true">
      <alignment horizontal="right" vertical="bottom" textRotation="0" wrapText="false" indent="0" shrinkToFit="false"/>
      <protection locked="true" hidden="false"/>
    </xf>
    <xf numFmtId="190" fontId="27" fillId="24" borderId="8" xfId="15" applyFont="true" applyBorder="true" applyAlignment="true" applyProtection="true">
      <alignment horizontal="general" vertical="bottom" textRotation="0" wrapText="false" indent="0" shrinkToFit="false"/>
      <protection locked="true" hidden="false"/>
    </xf>
    <xf numFmtId="190" fontId="27" fillId="24" borderId="8" xfId="15" applyFont="true" applyBorder="true" applyAlignment="true" applyProtection="true">
      <alignment horizontal="right" vertical="bottom" textRotation="0" wrapText="false" indent="0" shrinkToFit="false"/>
      <protection locked="true" hidden="false"/>
    </xf>
    <xf numFmtId="172" fontId="27" fillId="24" borderId="8" xfId="0" applyFont="true" applyBorder="true" applyAlignment="false" applyProtection="false">
      <alignment horizontal="general" vertical="bottom" textRotation="0" wrapText="false" indent="0" shrinkToFit="false"/>
      <protection locked="true" hidden="false"/>
    </xf>
    <xf numFmtId="190" fontId="59" fillId="23" borderId="0" xfId="66" applyFont="true" applyBorder="true" applyAlignment="true" applyProtection="true">
      <alignment horizontal="right" vertical="bottom" textRotation="0" wrapText="false" indent="0" shrinkToFit="false"/>
      <protection locked="true" hidden="false"/>
    </xf>
    <xf numFmtId="172" fontId="59" fillId="23" borderId="0" xfId="0" applyFont="true" applyBorder="true" applyAlignment="false" applyProtection="false">
      <alignment horizontal="general" vertical="bottom" textRotation="0" wrapText="false" indent="0" shrinkToFit="false"/>
      <protection locked="true" hidden="false"/>
    </xf>
    <xf numFmtId="164" fontId="60" fillId="23" borderId="0" xfId="0" applyFont="true" applyBorder="true" applyAlignment="false" applyProtection="false">
      <alignment horizontal="general" vertical="bottom" textRotation="0" wrapText="false" indent="0" shrinkToFit="false"/>
      <protection locked="true" hidden="false"/>
    </xf>
    <xf numFmtId="190" fontId="59" fillId="23" borderId="0" xfId="66" applyFont="true" applyBorder="true" applyAlignment="true" applyProtection="true">
      <alignment horizontal="general" vertical="bottom" textRotation="0" wrapText="false" indent="0" shrinkToFit="false"/>
      <protection locked="true" hidden="false"/>
    </xf>
    <xf numFmtId="190" fontId="27" fillId="23" borderId="0" xfId="0" applyFont="true" applyBorder="true" applyAlignment="false" applyProtection="false">
      <alignment horizontal="general" vertical="bottom" textRotation="0" wrapText="false" indent="0" shrinkToFit="false"/>
      <protection locked="true" hidden="false"/>
    </xf>
    <xf numFmtId="175" fontId="33" fillId="24" borderId="0" xfId="0" applyFont="true" applyBorder="false" applyAlignment="true" applyProtection="false">
      <alignment horizontal="left" vertical="bottom" textRotation="0" wrapText="false" indent="0" shrinkToFit="false"/>
      <protection locked="true" hidden="false"/>
    </xf>
    <xf numFmtId="175" fontId="33" fillId="23" borderId="8" xfId="0" applyFont="true" applyBorder="true" applyAlignment="true" applyProtection="false">
      <alignment horizontal="left" vertical="bottom" textRotation="0" wrapText="false" indent="0" shrinkToFit="false"/>
      <protection locked="true" hidden="false"/>
    </xf>
    <xf numFmtId="177" fontId="23" fillId="23" borderId="8" xfId="0" applyFont="true" applyBorder="true" applyAlignment="true" applyProtection="false">
      <alignment horizontal="right" vertical="bottom" textRotation="0" wrapText="false" indent="0" shrinkToFit="false"/>
      <protection locked="true" hidden="false"/>
    </xf>
    <xf numFmtId="175" fontId="27" fillId="23" borderId="0" xfId="0" applyFont="true" applyBorder="true" applyAlignment="true" applyProtection="true">
      <alignment horizontal="left" vertical="bottom" textRotation="0" wrapText="false" indent="0" shrinkToFit="false"/>
      <protection locked="true" hidden="false"/>
    </xf>
    <xf numFmtId="164" fontId="28" fillId="23" borderId="0" xfId="0" applyFont="true" applyBorder="true" applyAlignment="true" applyProtection="false">
      <alignment horizontal="left" vertical="bottom" textRotation="0" wrapText="true" indent="0" shrinkToFit="false"/>
      <protection locked="true" hidden="false"/>
    </xf>
    <xf numFmtId="164" fontId="28" fillId="23" borderId="0" xfId="0" applyFont="true" applyBorder="false" applyAlignment="true" applyProtection="false">
      <alignment horizontal="left" vertical="bottom" textRotation="0" wrapText="true" indent="0" shrinkToFit="false"/>
      <protection locked="true" hidden="false"/>
    </xf>
    <xf numFmtId="164" fontId="27" fillId="23" borderId="0" xfId="0" applyFont="true" applyBorder="false" applyAlignment="true" applyProtection="false">
      <alignment horizontal="justify" vertical="bottom" textRotation="0" wrapText="false" indent="0" shrinkToFit="false"/>
      <protection locked="true" hidden="false"/>
    </xf>
    <xf numFmtId="174" fontId="61" fillId="23" borderId="0" xfId="15" applyFont="true" applyBorder="true" applyAlignment="true" applyProtection="true">
      <alignment horizontal="center" vertical="bottom" textRotation="0" wrapText="false" indent="0" shrinkToFit="false"/>
      <protection locked="true" hidden="false"/>
    </xf>
    <xf numFmtId="164" fontId="25" fillId="23" borderId="8" xfId="0" applyFont="true" applyBorder="true" applyAlignment="true" applyProtection="true">
      <alignment horizontal="center" vertical="bottom" textRotation="0" wrapText="false" indent="0" shrinkToFit="false"/>
      <protection locked="true" hidden="false"/>
    </xf>
    <xf numFmtId="164" fontId="23" fillId="23" borderId="16" xfId="0" applyFont="true" applyBorder="true" applyAlignment="true" applyProtection="false">
      <alignment horizontal="center" vertical="center" textRotation="0" wrapText="false" indent="0" shrinkToFit="false"/>
      <protection locked="true" hidden="false"/>
    </xf>
    <xf numFmtId="164" fontId="23" fillId="23" borderId="16" xfId="0" applyFont="true" applyBorder="true" applyAlignment="true" applyProtection="false">
      <alignment horizontal="center" vertical="bottom" textRotation="0" wrapText="false" indent="0" shrinkToFit="false"/>
      <protection locked="true" hidden="false"/>
    </xf>
    <xf numFmtId="164" fontId="23" fillId="23" borderId="19" xfId="0" applyFont="true" applyBorder="true" applyAlignment="true" applyProtection="true">
      <alignment horizontal="general" vertical="center" textRotation="0" wrapText="false" indent="0" shrinkToFit="false"/>
      <protection locked="true" hidden="false"/>
    </xf>
    <xf numFmtId="186" fontId="23" fillId="23" borderId="18" xfId="0" applyFont="true" applyBorder="true" applyAlignment="true" applyProtection="true">
      <alignment horizontal="center" vertical="bottom" textRotation="0" wrapText="false" indent="0" shrinkToFit="false"/>
      <protection locked="true" hidden="false"/>
    </xf>
    <xf numFmtId="186" fontId="23" fillId="23" borderId="0" xfId="0" applyFont="true" applyBorder="true" applyAlignment="true" applyProtection="true">
      <alignment horizontal="center" vertical="bottom" textRotation="0" wrapText="false" indent="0" shrinkToFit="false"/>
      <protection locked="true" hidden="false"/>
    </xf>
    <xf numFmtId="164" fontId="23" fillId="23" borderId="19" xfId="0" applyFont="true" applyBorder="true" applyAlignment="true" applyProtection="true">
      <alignment horizontal="center" vertical="bottom" textRotation="0" wrapText="false" indent="0" shrinkToFit="false"/>
      <protection locked="true" hidden="false"/>
    </xf>
    <xf numFmtId="179" fontId="23" fillId="23" borderId="19" xfId="0" applyFont="true" applyBorder="true" applyAlignment="true" applyProtection="true">
      <alignment horizontal="center" vertical="center" textRotation="0" wrapText="false" indent="0" shrinkToFit="false"/>
      <protection locked="true" hidden="false"/>
    </xf>
    <xf numFmtId="179" fontId="23" fillId="23" borderId="0" xfId="0" applyFont="true" applyBorder="true" applyAlignment="true" applyProtection="true">
      <alignment horizontal="center" vertical="bottom" textRotation="0" wrapText="false" indent="0" shrinkToFit="false"/>
      <protection locked="true" hidden="false"/>
    </xf>
    <xf numFmtId="164" fontId="23" fillId="23" borderId="0" xfId="0" applyFont="true" applyBorder="true" applyAlignment="true" applyProtection="true">
      <alignment horizontal="fill" vertical="bottom" textRotation="0" wrapText="false" indent="0" shrinkToFit="false"/>
      <protection locked="true" hidden="false"/>
    </xf>
    <xf numFmtId="164" fontId="23" fillId="23" borderId="18" xfId="0" applyFont="true" applyBorder="true" applyAlignment="true" applyProtection="true">
      <alignment horizontal="center" vertical="bottom" textRotation="0" wrapText="false" indent="0" shrinkToFit="false"/>
      <protection locked="true" hidden="false"/>
    </xf>
    <xf numFmtId="164" fontId="0" fillId="23" borderId="18" xfId="0" applyFont="true" applyBorder="true" applyAlignment="false" applyProtection="false">
      <alignment horizontal="general" vertical="bottom" textRotation="0" wrapText="false" indent="0" shrinkToFit="false"/>
      <protection locked="true" hidden="false"/>
    </xf>
    <xf numFmtId="164" fontId="23" fillId="23" borderId="18" xfId="0" applyFont="true" applyBorder="true" applyAlignment="true" applyProtection="true">
      <alignment horizontal="fill" vertical="bottom" textRotation="0" wrapText="false" indent="0" shrinkToFit="false"/>
      <protection locked="true" hidden="false"/>
    </xf>
    <xf numFmtId="164" fontId="30" fillId="23" borderId="0" xfId="0" applyFont="true" applyBorder="true" applyAlignment="false" applyProtection="false">
      <alignment horizontal="general" vertical="bottom" textRotation="0" wrapText="false" indent="0" shrinkToFit="false"/>
      <protection locked="true" hidden="false"/>
    </xf>
    <xf numFmtId="174" fontId="30" fillId="23" borderId="0" xfId="15" applyFont="true" applyBorder="true" applyAlignment="true" applyProtection="true">
      <alignment horizontal="general" vertical="bottom" textRotation="0" wrapText="false" indent="0" shrinkToFit="false"/>
      <protection locked="true" hidden="false"/>
    </xf>
    <xf numFmtId="164" fontId="27" fillId="18" borderId="0" xfId="0" applyFont="true" applyBorder="true" applyAlignment="true" applyProtection="true">
      <alignment horizontal="left" vertical="bottom" textRotation="0" wrapText="false" indent="0" shrinkToFit="false"/>
      <protection locked="true" hidden="false"/>
    </xf>
    <xf numFmtId="177" fontId="27" fillId="18" borderId="0" xfId="0" applyFont="true" applyBorder="true" applyAlignment="true" applyProtection="true">
      <alignment horizontal="right" vertical="bottom" textRotation="0" wrapText="false" indent="0" shrinkToFit="false"/>
      <protection locked="true" hidden="false"/>
    </xf>
    <xf numFmtId="176" fontId="27" fillId="18" borderId="0" xfId="0" applyFont="true" applyBorder="true" applyAlignment="true" applyProtection="true">
      <alignment horizontal="right" vertical="bottom" textRotation="0" wrapText="false" indent="0" shrinkToFit="false"/>
      <protection locked="true" hidden="false"/>
    </xf>
    <xf numFmtId="164" fontId="27" fillId="23" borderId="0" xfId="0" applyFont="true" applyBorder="true" applyAlignment="true" applyProtection="true">
      <alignment horizontal="fill" vertical="bottom" textRotation="0" wrapText="false" indent="0" shrinkToFit="false"/>
      <protection locked="true" hidden="false"/>
    </xf>
    <xf numFmtId="177" fontId="28" fillId="18" borderId="0" xfId="0" applyFont="true" applyBorder="true" applyAlignment="true" applyProtection="true">
      <alignment horizontal="right" vertical="bottom" textRotation="0" wrapText="false" indent="0" shrinkToFit="false"/>
      <protection locked="true" hidden="false"/>
    </xf>
    <xf numFmtId="164" fontId="27" fillId="18" borderId="18" xfId="0" applyFont="true" applyBorder="true" applyAlignment="true" applyProtection="true">
      <alignment horizontal="left" vertical="bottom" textRotation="0" wrapText="false" indent="0" shrinkToFit="false"/>
      <protection locked="true" hidden="false"/>
    </xf>
    <xf numFmtId="177" fontId="27" fillId="18" borderId="18" xfId="0" applyFont="true" applyBorder="true" applyAlignment="true" applyProtection="true">
      <alignment horizontal="right" vertical="bottom" textRotation="0" wrapText="false" indent="0" shrinkToFit="false"/>
      <protection locked="true" hidden="false"/>
    </xf>
    <xf numFmtId="176" fontId="27" fillId="18" borderId="18" xfId="0" applyFont="true" applyBorder="true" applyAlignment="true" applyProtection="true">
      <alignment horizontal="right" vertical="bottom" textRotation="0" wrapText="false" indent="0" shrinkToFit="false"/>
      <protection locked="true" hidden="false"/>
    </xf>
    <xf numFmtId="176" fontId="22" fillId="23" borderId="0" xfId="0" applyFont="true" applyBorder="true" applyAlignment="true" applyProtection="true">
      <alignment horizontal="fill" vertical="bottom" textRotation="0" wrapText="false" indent="0" shrinkToFit="false"/>
      <protection locked="true" hidden="false"/>
    </xf>
    <xf numFmtId="187" fontId="22" fillId="23" borderId="0" xfId="0" applyFont="true" applyBorder="true" applyAlignment="true" applyProtection="true">
      <alignment horizontal="fill" vertical="bottom" textRotation="0" wrapText="false" indent="0" shrinkToFit="false"/>
      <protection locked="true" hidden="false"/>
    </xf>
    <xf numFmtId="176" fontId="27" fillId="23" borderId="0" xfId="0" applyFont="true" applyBorder="true" applyAlignment="true" applyProtection="true">
      <alignment horizontal="fill" vertical="bottom" textRotation="0" wrapText="false" indent="0" shrinkToFit="false"/>
      <protection locked="true" hidden="false"/>
    </xf>
    <xf numFmtId="187" fontId="27" fillId="23" borderId="0" xfId="0" applyFont="true" applyBorder="true" applyAlignment="true" applyProtection="true">
      <alignment horizontal="fill" vertical="bottom" textRotation="0" wrapText="false" indent="0" shrinkToFit="false"/>
      <protection locked="true" hidden="false"/>
    </xf>
    <xf numFmtId="164" fontId="28" fillId="23" borderId="0" xfId="0" applyFont="true" applyBorder="false" applyAlignment="true" applyProtection="true">
      <alignment horizontal="left" vertical="bottom" textRotation="0" wrapText="false" indent="0" shrinkToFit="false"/>
      <protection locked="true" hidden="false"/>
    </xf>
    <xf numFmtId="176" fontId="31" fillId="23" borderId="0" xfId="0" applyFont="true" applyBorder="false" applyAlignment="true" applyProtection="true">
      <alignment horizontal="left"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76" fontId="18" fillId="23" borderId="0" xfId="0" applyFont="true" applyBorder="false" applyAlignment="false" applyProtection="false">
      <alignment horizontal="general" vertical="bottom" textRotation="0" wrapText="false" indent="0" shrinkToFit="false"/>
      <protection locked="true" hidden="false"/>
    </xf>
    <xf numFmtId="164" fontId="12" fillId="23" borderId="0" xfId="0" applyFont="true" applyBorder="false" applyAlignment="false" applyProtection="false">
      <alignment horizontal="general" vertical="bottom" textRotation="0" wrapText="false" indent="0" shrinkToFit="false"/>
      <protection locked="true" hidden="false"/>
    </xf>
    <xf numFmtId="192" fontId="0" fillId="23" borderId="0" xfId="57" applyFont="true" applyBorder="true" applyAlignment="true" applyProtection="true">
      <alignment horizontal="general" vertical="bottom" textRotation="0" wrapText="false" indent="0" shrinkToFit="false"/>
      <protection locked="true" hidden="false"/>
    </xf>
    <xf numFmtId="175" fontId="33" fillId="23" borderId="0" xfId="52" applyFont="true" applyBorder="true" applyAlignment="true" applyProtection="true">
      <alignment horizontal="center" vertical="bottom" textRotation="0" wrapText="false" indent="0" shrinkToFit="false"/>
      <protection locked="true" hidden="false"/>
    </xf>
    <xf numFmtId="167" fontId="23" fillId="23" borderId="0" xfId="68" applyFont="true" applyBorder="true" applyAlignment="true" applyProtection="false">
      <alignment horizontal="center" vertical="center" textRotation="0" wrapText="tru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92" fontId="0" fillId="23"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3" fontId="21" fillId="23" borderId="0" xfId="67" applyFont="true" applyBorder="true" applyAlignment="true" applyProtection="true">
      <alignment horizontal="left" vertical="bottom" textRotation="0" wrapText="false" indent="0" shrinkToFit="false"/>
      <protection locked="true" hidden="false"/>
    </xf>
    <xf numFmtId="164" fontId="21" fillId="23" borderId="0" xfId="67" applyFont="true" applyBorder="true" applyAlignment="true" applyProtection="true">
      <alignment horizontal="center" vertical="bottom" textRotation="0" wrapText="false" indent="0" shrinkToFit="false"/>
      <protection locked="true" hidden="false"/>
    </xf>
    <xf numFmtId="167" fontId="21" fillId="23" borderId="0" xfId="15" applyFont="true" applyBorder="true" applyAlignment="true" applyProtection="true">
      <alignment horizontal="left" vertical="bottom" textRotation="0" wrapText="false" indent="0" shrinkToFit="false"/>
      <protection locked="true" hidden="false"/>
    </xf>
    <xf numFmtId="164" fontId="48" fillId="23" borderId="15" xfId="67" applyFont="true" applyBorder="true" applyAlignment="true" applyProtection="false">
      <alignment horizontal="center" vertical="center" textRotation="0" wrapText="true" indent="0" shrinkToFit="false"/>
      <protection locked="true" hidden="false"/>
    </xf>
    <xf numFmtId="164" fontId="48" fillId="23" borderId="15" xfId="67" applyFont="true" applyBorder="true" applyAlignment="true" applyProtection="false">
      <alignment horizontal="center" vertical="center" textRotation="0" wrapText="true" indent="0" shrinkToFit="false"/>
      <protection locked="true" hidden="false"/>
    </xf>
    <xf numFmtId="173" fontId="21" fillId="23" borderId="16" xfId="67" applyFont="true" applyBorder="true" applyAlignment="true" applyProtection="true">
      <alignment horizontal="center" vertical="center" textRotation="0" wrapText="true" indent="0" shrinkToFit="false"/>
      <protection locked="true" hidden="false"/>
    </xf>
    <xf numFmtId="164" fontId="48" fillId="23" borderId="8" xfId="0" applyFont="true" applyBorder="true" applyAlignment="true" applyProtection="false">
      <alignment horizontal="center" vertical="center" textRotation="0" wrapText="true" indent="0" shrinkToFit="false"/>
      <protection locked="true" hidden="false"/>
    </xf>
    <xf numFmtId="164" fontId="12" fillId="23" borderId="10" xfId="0" applyFont="tru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bottom" textRotation="0" wrapText="false" indent="1"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1" shrinkToFit="false"/>
      <protection locked="true" hidden="false"/>
    </xf>
    <xf numFmtId="192" fontId="0" fillId="18" borderId="0" xfId="0" applyFont="false" applyBorder="false" applyAlignment="false" applyProtection="false">
      <alignment horizontal="general" vertical="bottom" textRotation="0" wrapText="false" indent="0" shrinkToFit="false"/>
      <protection locked="true" hidden="false"/>
    </xf>
    <xf numFmtId="164" fontId="12" fillId="23" borderId="0" xfId="0" applyFont="true" applyBorder="true" applyAlignment="true" applyProtection="false">
      <alignment horizontal="general" vertical="center" textRotation="0" wrapText="false" indent="0" shrinkToFit="false"/>
      <protection locked="true" hidden="false"/>
    </xf>
    <xf numFmtId="164" fontId="12" fillId="18" borderId="0" xfId="0" applyFont="true" applyBorder="true" applyAlignment="true" applyProtection="false">
      <alignment horizontal="general" vertical="top" textRotation="0" wrapText="true" indent="0" shrinkToFit="false"/>
      <protection locked="true" hidden="false"/>
    </xf>
    <xf numFmtId="164" fontId="12" fillId="23" borderId="0" xfId="0" applyFont="true" applyBorder="true" applyAlignment="true" applyProtection="false">
      <alignment horizontal="center" vertical="center" textRotation="0" wrapText="false" indent="0" shrinkToFit="false"/>
      <protection locked="true" hidden="false"/>
    </xf>
    <xf numFmtId="164" fontId="12" fillId="23" borderId="0" xfId="0" applyFont="true" applyBorder="true" applyAlignment="true" applyProtection="false">
      <alignment horizontal="left" vertical="top" textRotation="0" wrapText="true" indent="0" shrinkToFit="false"/>
      <protection locked="true" hidden="false"/>
    </xf>
    <xf numFmtId="164" fontId="12" fillId="18" borderId="0" xfId="0" applyFont="true" applyBorder="true" applyAlignment="true" applyProtection="false">
      <alignment horizontal="left" vertical="top" textRotation="0" wrapText="true" indent="0" shrinkToFit="false"/>
      <protection locked="true" hidden="false"/>
    </xf>
    <xf numFmtId="164" fontId="33" fillId="18" borderId="0" xfId="0" applyFont="true" applyBorder="true" applyAlignment="true" applyProtection="false">
      <alignment horizontal="left" vertical="top" textRotation="0" wrapText="true" indent="0" shrinkToFit="false"/>
      <protection locked="true" hidden="false"/>
    </xf>
    <xf numFmtId="164" fontId="33" fillId="23" borderId="0" xfId="0" applyFont="true" applyBorder="true" applyAlignment="true" applyProtection="false">
      <alignment horizontal="left" vertical="top" textRotation="0" wrapText="true" indent="0" shrinkToFit="false"/>
      <protection locked="true" hidden="false"/>
    </xf>
    <xf numFmtId="164" fontId="33" fillId="18" borderId="0" xfId="0" applyFont="true" applyBorder="true" applyAlignment="true" applyProtection="false">
      <alignment horizontal="general" vertical="top" textRotation="0" wrapText="true" indent="0" shrinkToFit="false"/>
      <protection locked="true" hidden="false"/>
    </xf>
    <xf numFmtId="164" fontId="33" fillId="23" borderId="0" xfId="0" applyFont="true" applyBorder="true" applyAlignment="true" applyProtection="false">
      <alignment horizontal="general" vertical="top" textRotation="0" wrapText="true" indent="0" shrinkToFit="false"/>
      <protection locked="true" hidden="false"/>
    </xf>
    <xf numFmtId="164" fontId="33" fillId="18" borderId="8" xfId="0" applyFont="true" applyBorder="true" applyAlignment="true" applyProtection="false">
      <alignment horizontal="left" vertical="top" textRotation="0" wrapText="true" indent="0" shrinkToFit="false"/>
      <protection locked="true" hidden="false"/>
    </xf>
    <xf numFmtId="164" fontId="0" fillId="18" borderId="8" xfId="0" applyFont="false" applyBorder="true" applyAlignment="true" applyProtection="false">
      <alignment horizontal="left" vertical="bottom" textRotation="0" wrapText="false" indent="1" shrinkToFit="false"/>
      <protection locked="true" hidden="false"/>
    </xf>
    <xf numFmtId="192" fontId="0" fillId="18" borderId="8" xfId="0" applyFont="false" applyBorder="true" applyAlignment="false" applyProtection="false">
      <alignment horizontal="general" vertical="bottom" textRotation="0" wrapText="false" indent="0" shrinkToFit="false"/>
      <protection locked="true" hidden="false"/>
    </xf>
    <xf numFmtId="164" fontId="64" fillId="23" borderId="0" xfId="67"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left" vertical="bottom" textRotation="0" wrapText="false" indent="0" shrinkToFit="false"/>
      <protection locked="true" hidden="false"/>
    </xf>
    <xf numFmtId="164" fontId="65" fillId="23" borderId="0" xfId="78" applyFont="true" applyBorder="true" applyAlignment="true" applyProtection="false">
      <alignment horizontal="left" vertical="bottom" textRotation="0" wrapText="false" indent="0" shrinkToFit="false"/>
      <protection locked="true" hidden="false"/>
    </xf>
    <xf numFmtId="164" fontId="12" fillId="23" borderId="8" xfId="0" applyFont="true" applyBorder="true" applyAlignment="false" applyProtection="false">
      <alignment horizontal="general" vertical="bottom" textRotation="0" wrapText="false" indent="0" shrinkToFit="false"/>
      <protection locked="true" hidden="false"/>
    </xf>
    <xf numFmtId="173" fontId="33" fillId="23" borderId="0" xfId="67" applyFont="true" applyBorder="true" applyAlignment="true" applyProtection="true">
      <alignment horizontal="left" vertical="center" textRotation="0" wrapText="true" indent="0" shrinkToFit="false"/>
      <protection locked="true" hidden="false"/>
    </xf>
    <xf numFmtId="178" fontId="66" fillId="23" borderId="0" xfId="15" applyFont="true" applyBorder="true" applyAlignment="true" applyProtection="true">
      <alignment horizontal="general" vertical="center" textRotation="0" wrapText="false" indent="0" shrinkToFit="false"/>
      <protection locked="true" hidden="false"/>
    </xf>
    <xf numFmtId="173" fontId="21" fillId="23" borderId="0" xfId="67" applyFont="true" applyBorder="true" applyAlignment="true" applyProtection="true">
      <alignment horizontal="general" vertical="center" textRotation="0" wrapText="false" indent="0" shrinkToFit="false"/>
      <protection locked="true" hidden="false"/>
    </xf>
    <xf numFmtId="177" fontId="63" fillId="0" borderId="0" xfId="0" applyFont="true" applyBorder="false" applyAlignment="false" applyProtection="false">
      <alignment horizontal="general" vertical="bottom" textRotation="0" wrapText="false" indent="0" shrinkToFit="false"/>
      <protection locked="true" hidden="false"/>
    </xf>
    <xf numFmtId="178" fontId="21" fillId="23" borderId="0" xfId="15" applyFont="true" applyBorder="true" applyAlignment="true" applyProtection="true">
      <alignment horizontal="left" vertical="bottom" textRotation="0" wrapText="false" indent="0" shrinkToFit="false"/>
      <protection locked="true" hidden="false"/>
    </xf>
    <xf numFmtId="192" fontId="4" fillId="23" borderId="0" xfId="76" applyFont="true" applyBorder="false" applyAlignment="false" applyProtection="false">
      <alignment horizontal="general" vertical="bottom" textRotation="0" wrapText="false" indent="0" shrinkToFit="false"/>
      <protection locked="true" hidden="false"/>
    </xf>
    <xf numFmtId="167" fontId="21" fillId="23" borderId="0" xfId="15" applyFont="true" applyBorder="true" applyAlignment="true" applyProtection="true">
      <alignment horizontal="general" vertical="center" textRotation="0" wrapText="false" indent="0" shrinkToFit="false"/>
      <protection locked="true" hidden="false"/>
    </xf>
    <xf numFmtId="164" fontId="33" fillId="23" borderId="15" xfId="67" applyFont="true" applyBorder="true" applyAlignment="true" applyProtection="false">
      <alignment horizontal="center" vertical="center" textRotation="0" wrapText="true" indent="0" shrinkToFit="false"/>
      <protection locked="true" hidden="false"/>
    </xf>
    <xf numFmtId="173" fontId="33" fillId="23" borderId="16" xfId="67" applyFont="true" applyBorder="true" applyAlignment="true" applyProtection="true">
      <alignment horizontal="center" vertical="center" textRotation="0" wrapText="true" indent="0" shrinkToFit="false"/>
      <protection locked="true" hidden="false"/>
    </xf>
    <xf numFmtId="164" fontId="33" fillId="23" borderId="8" xfId="71" applyFont="true" applyBorder="true" applyAlignment="true" applyProtection="false">
      <alignment horizontal="center" vertical="center" textRotation="0" wrapText="true" indent="0" shrinkToFit="false"/>
      <protection locked="true" hidden="false"/>
    </xf>
    <xf numFmtId="164" fontId="12" fillId="23" borderId="10" xfId="0" applyFont="true" applyBorder="true" applyAlignment="true" applyProtection="false">
      <alignment horizontal="center" vertical="center" textRotation="0" wrapText="tru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64" fontId="12" fillId="23" borderId="0" xfId="0" applyFont="true" applyBorder="true" applyAlignment="true" applyProtection="false">
      <alignment horizontal="left" vertical="center" textRotation="0" wrapText="true" indent="0" shrinkToFit="false"/>
      <protection locked="true" hidden="false"/>
    </xf>
    <xf numFmtId="164" fontId="12" fillId="23" borderId="0" xfId="0" applyFont="true" applyBorder="true" applyAlignment="true" applyProtection="false">
      <alignment horizontal="general" vertical="center" textRotation="0" wrapText="true" indent="0" shrinkToFit="false"/>
      <protection locked="true" hidden="false"/>
    </xf>
    <xf numFmtId="164" fontId="12" fillId="23" borderId="0" xfId="0" applyFont="true" applyBorder="true" applyAlignment="true" applyProtection="false">
      <alignment horizontal="center" vertical="center" textRotation="0" wrapText="true" indent="0" shrinkToFit="false"/>
      <protection locked="true" hidden="false"/>
    </xf>
    <xf numFmtId="164" fontId="12" fillId="18" borderId="0" xfId="0" applyFont="true" applyBorder="true" applyAlignment="true" applyProtection="false">
      <alignment horizontal="left" vertical="center" textRotation="0" wrapText="true" indent="0" shrinkToFit="false"/>
      <protection locked="true" hidden="false"/>
    </xf>
    <xf numFmtId="164" fontId="4" fillId="23" borderId="0" xfId="0" applyFont="true" applyBorder="false" applyAlignment="true" applyProtection="false">
      <alignment horizontal="left" vertical="center" textRotation="0" wrapText="true" indent="0" shrinkToFit="false"/>
      <protection locked="true" hidden="false"/>
    </xf>
    <xf numFmtId="164" fontId="12" fillId="23" borderId="0" xfId="0" applyFont="true" applyBorder="false" applyAlignment="true" applyProtection="false">
      <alignment horizontal="general" vertical="center" textRotation="0" wrapText="true" indent="0" shrinkToFit="false"/>
      <protection locked="true" hidden="false"/>
    </xf>
    <xf numFmtId="164" fontId="4" fillId="18" borderId="0" xfId="0" applyFont="true" applyBorder="false" applyAlignment="true" applyProtection="false">
      <alignment horizontal="left" vertical="center" textRotation="0" wrapText="true" indent="0" shrinkToFit="false"/>
      <protection locked="true" hidden="false"/>
    </xf>
    <xf numFmtId="164" fontId="12" fillId="23" borderId="0" xfId="0" applyFont="true" applyBorder="false" applyAlignment="true" applyProtection="false">
      <alignment horizontal="left" vertical="center" textRotation="0" wrapText="true" indent="0" shrinkToFit="false"/>
      <protection locked="true" hidden="false"/>
    </xf>
    <xf numFmtId="164" fontId="4" fillId="18" borderId="0" xfId="0" applyFont="true" applyBorder="true" applyAlignment="true" applyProtection="false">
      <alignment horizontal="left" vertical="center" textRotation="0" wrapText="true" indent="0" shrinkToFit="false"/>
      <protection locked="true" hidden="false"/>
    </xf>
    <xf numFmtId="164" fontId="12" fillId="18" borderId="0" xfId="0" applyFont="true" applyBorder="true" applyAlignment="true" applyProtection="false">
      <alignment horizontal="general" vertical="center" textRotation="0" wrapText="true" indent="0" shrinkToFit="false"/>
      <protection locked="true" hidden="false"/>
    </xf>
    <xf numFmtId="164" fontId="4" fillId="23" borderId="0" xfId="0" applyFont="true" applyBorder="true" applyAlignment="true" applyProtection="false">
      <alignment horizontal="left" vertical="center" textRotation="0" wrapText="true" indent="0" shrinkToFit="false"/>
      <protection locked="true" hidden="false"/>
    </xf>
    <xf numFmtId="164" fontId="12" fillId="18" borderId="0" xfId="0" applyFont="true" applyBorder="true" applyAlignment="true" applyProtection="false">
      <alignment horizontal="left" vertical="bottom" textRotation="0" wrapText="false" indent="0" shrinkToFit="false"/>
      <protection locked="true" hidden="false"/>
    </xf>
    <xf numFmtId="164" fontId="33" fillId="23" borderId="0" xfId="0" applyFont="true" applyBorder="true" applyAlignment="true" applyProtection="false">
      <alignment horizontal="center" vertical="center" textRotation="0" wrapText="true" indent="0" shrinkToFit="false"/>
      <protection locked="true" hidden="false"/>
    </xf>
    <xf numFmtId="164" fontId="33" fillId="23" borderId="0" xfId="0" applyFont="true" applyBorder="true" applyAlignment="true" applyProtection="false">
      <alignment horizontal="left" vertical="center" textRotation="0" wrapText="true" indent="0" shrinkToFit="false"/>
      <protection locked="true" hidden="false"/>
    </xf>
    <xf numFmtId="164" fontId="33" fillId="23" borderId="8" xfId="0" applyFont="true" applyBorder="true" applyAlignment="true" applyProtection="false">
      <alignment horizontal="general" vertical="center" textRotation="0" wrapText="true" indent="0" shrinkToFit="false"/>
      <protection locked="true" hidden="false"/>
    </xf>
    <xf numFmtId="164" fontId="0" fillId="23" borderId="8" xfId="0" applyFont="false" applyBorder="true" applyAlignment="true" applyProtection="false">
      <alignment horizontal="left" vertical="bottom" textRotation="0" wrapText="false" indent="0" shrinkToFit="false"/>
      <protection locked="true" hidden="false"/>
    </xf>
    <xf numFmtId="192" fontId="0" fillId="23" borderId="8" xfId="0" applyFont="false" applyBorder="true" applyAlignment="fals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3 _CUCI Rev.3" xfId="79"/>
    <cellStyle name="Normal_cuadro2.5 " xfId="80"/>
    <cellStyle name="Notas 2" xfId="81"/>
    <cellStyle name="Notas 2 2" xfId="82"/>
    <cellStyle name="Salida 2" xfId="83"/>
    <cellStyle name="Total 2" xfId="84"/>
    <cellStyle name="Título 1 2" xfId="85"/>
    <cellStyle name="Título 2 2" xfId="86"/>
    <cellStyle name="Título 3 2" xfId="87"/>
    <cellStyle name="Título 4" xfId="88"/>
    <cellStyle name="Énfasis1 2" xfId="89"/>
    <cellStyle name="Énfasis4 2" xfId="90"/>
    <cellStyle name="*unknown*" xfId="20" builtinId="8"/>
  </cellStyles>
  <dxfs count="3">
    <dxf>
      <fill>
        <patternFill patternType="solid">
          <fgColor rgb="FFEAEAEA"/>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CD5B5"/>
      <rgbColor rgb="FFFF00FF"/>
      <rgbColor rgb="FFF2F2F2"/>
      <rgbColor rgb="FF800000"/>
      <rgbColor rgb="FF008000"/>
      <rgbColor rgb="FF000080"/>
      <rgbColor rgb="FFEAEAEA"/>
      <rgbColor rgb="FF800080"/>
      <rgbColor rgb="FF008080"/>
      <rgbColor rgb="FFC0C0C0"/>
      <rgbColor rgb="FF7F7F7F"/>
      <rgbColor rgb="FF95B3D7"/>
      <rgbColor rgb="FF993366"/>
      <rgbColor rgb="FFFFFFCC"/>
      <rgbColor rgb="FFDBEEF4"/>
      <rgbColor rgb="FF660066"/>
      <rgbColor rgb="FFCCC1DA"/>
      <rgbColor rgb="FF0066CC"/>
      <rgbColor rgb="FFB9CDE5"/>
      <rgbColor rgb="FF000080"/>
      <rgbColor rgb="FFFF00FF"/>
      <rgbColor rgb="FFD7E4BD"/>
      <rgbColor rgb="FF00FFFF"/>
      <rgbColor rgb="FF800080"/>
      <rgbColor rgb="FF800000"/>
      <rgbColor rgb="FF008080"/>
      <rgbColor rgb="FF0000FF"/>
      <rgbColor rgb="FF00CCFF"/>
      <rgbColor rgb="FFDCE6F2"/>
      <rgbColor rgb="FFEBF1DE"/>
      <rgbColor rgb="FFFDEADA"/>
      <rgbColor rgb="FFA7C0DE"/>
      <rgbColor rgb="FFE6B9B8"/>
      <rgbColor rgb="FFB3A2C7"/>
      <rgbColor rgb="FFFFCC99"/>
      <rgbColor rgb="FF4F81BD"/>
      <rgbColor rgb="FFB7DEE8"/>
      <rgbColor rgb="FFC3D69B"/>
      <rgbColor rgb="FFFAC090"/>
      <rgbColor rgb="FFF2DCDB"/>
      <rgbColor rgb="FFFA7D00"/>
      <rgbColor rgb="FF8064A2"/>
      <rgbColor rgb="FFB2B2B2"/>
      <rgbColor rgb="FF1F497D"/>
      <rgbColor rgb="FFE6E0EC"/>
      <rgbColor rgb="FF003300"/>
      <rgbColor rgb="FF333300"/>
      <rgbColor rgb="FF993300"/>
      <rgbColor rgb="FF99336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75760</xdr:colOff>
      <xdr:row>4</xdr:row>
      <xdr:rowOff>66240</xdr:rowOff>
    </xdr:to>
    <xdr:pic>
      <xdr:nvPicPr>
        <xdr:cNvPr id="0" name="Picture 3" descr="banner para excel del dane"/>
        <xdr:cNvPicPr/>
      </xdr:nvPicPr>
      <xdr:blipFill>
        <a:blip r:embed="rId1"/>
        <a:stretch/>
      </xdr:blipFill>
      <xdr:spPr>
        <a:xfrm>
          <a:off x="0" y="0"/>
          <a:ext cx="5742360" cy="71388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2000</xdr:rowOff>
    </xdr:from>
    <xdr:to>
      <xdr:col>3</xdr:col>
      <xdr:colOff>161640</xdr:colOff>
      <xdr:row>4</xdr:row>
      <xdr:rowOff>100080</xdr:rowOff>
    </xdr:to>
    <xdr:pic>
      <xdr:nvPicPr>
        <xdr:cNvPr id="11" name="Picture 1" descr="banner para excel del dane"/>
        <xdr:cNvPicPr/>
      </xdr:nvPicPr>
      <xdr:blipFill>
        <a:blip r:embed="rId1"/>
        <a:stretch/>
      </xdr:blipFill>
      <xdr:spPr>
        <a:xfrm>
          <a:off x="0" y="162000"/>
          <a:ext cx="4712040" cy="7002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200</xdr:rowOff>
    </xdr:from>
    <xdr:to>
      <xdr:col>3</xdr:col>
      <xdr:colOff>352080</xdr:colOff>
      <xdr:row>5</xdr:row>
      <xdr:rowOff>94680</xdr:rowOff>
    </xdr:to>
    <xdr:pic>
      <xdr:nvPicPr>
        <xdr:cNvPr id="12" name="Picture 1" descr="banner para excel del dane"/>
        <xdr:cNvPicPr/>
      </xdr:nvPicPr>
      <xdr:blipFill>
        <a:blip r:embed="rId1"/>
        <a:stretch/>
      </xdr:blipFill>
      <xdr:spPr>
        <a:xfrm>
          <a:off x="0" y="171360"/>
          <a:ext cx="5266440" cy="60912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7240</xdr:rowOff>
    </xdr:from>
    <xdr:to>
      <xdr:col>6</xdr:col>
      <xdr:colOff>104400</xdr:colOff>
      <xdr:row>5</xdr:row>
      <xdr:rowOff>18720</xdr:rowOff>
    </xdr:to>
    <xdr:pic>
      <xdr:nvPicPr>
        <xdr:cNvPr id="13" name="Picture 2" descr="banner para excel del dane"/>
        <xdr:cNvPicPr/>
      </xdr:nvPicPr>
      <xdr:blipFill>
        <a:blip r:embed="rId1"/>
        <a:stretch/>
      </xdr:blipFill>
      <xdr:spPr>
        <a:xfrm>
          <a:off x="0" y="142920"/>
          <a:ext cx="6930720" cy="60912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95400</xdr:rowOff>
    </xdr:from>
    <xdr:to>
      <xdr:col>4</xdr:col>
      <xdr:colOff>799560</xdr:colOff>
      <xdr:row>5</xdr:row>
      <xdr:rowOff>95040</xdr:rowOff>
    </xdr:to>
    <xdr:pic>
      <xdr:nvPicPr>
        <xdr:cNvPr id="14" name="Picture 2" descr="banner para excel del dane"/>
        <xdr:cNvPicPr/>
      </xdr:nvPicPr>
      <xdr:blipFill>
        <a:blip r:embed="rId1"/>
        <a:stretch/>
      </xdr:blipFill>
      <xdr:spPr>
        <a:xfrm>
          <a:off x="9360" y="142920"/>
          <a:ext cx="4475160" cy="60948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123840</xdr:rowOff>
    </xdr:from>
    <xdr:to>
      <xdr:col>5</xdr:col>
      <xdr:colOff>228240</xdr:colOff>
      <xdr:row>5</xdr:row>
      <xdr:rowOff>85320</xdr:rowOff>
    </xdr:to>
    <xdr:pic>
      <xdr:nvPicPr>
        <xdr:cNvPr id="15" name="Picture 1" descr="banner para excel del dane"/>
        <xdr:cNvPicPr/>
      </xdr:nvPicPr>
      <xdr:blipFill>
        <a:blip r:embed="rId1"/>
        <a:stretch/>
      </xdr:blipFill>
      <xdr:spPr>
        <a:xfrm>
          <a:off x="9360" y="162000"/>
          <a:ext cx="5011920" cy="60912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5040</xdr:rowOff>
    </xdr:from>
    <xdr:to>
      <xdr:col>3</xdr:col>
      <xdr:colOff>561600</xdr:colOff>
      <xdr:row>4</xdr:row>
      <xdr:rowOff>60120</xdr:rowOff>
    </xdr:to>
    <xdr:pic>
      <xdr:nvPicPr>
        <xdr:cNvPr id="16" name="Picture 3" descr="banner para excel del dane"/>
        <xdr:cNvPicPr/>
      </xdr:nvPicPr>
      <xdr:blipFill>
        <a:blip r:embed="rId1"/>
        <a:stretch/>
      </xdr:blipFill>
      <xdr:spPr>
        <a:xfrm>
          <a:off x="0" y="171360"/>
          <a:ext cx="4176000" cy="45072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561760</xdr:colOff>
      <xdr:row>3</xdr:row>
      <xdr:rowOff>66240</xdr:rowOff>
    </xdr:to>
    <xdr:pic>
      <xdr:nvPicPr>
        <xdr:cNvPr id="17" name="Picture 1" descr="banner para excel del dane"/>
        <xdr:cNvPicPr/>
      </xdr:nvPicPr>
      <xdr:blipFill>
        <a:blip r:embed="rId1"/>
        <a:stretch/>
      </xdr:blipFill>
      <xdr:spPr>
        <a:xfrm>
          <a:off x="0" y="0"/>
          <a:ext cx="4706280" cy="63792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9800</xdr:colOff>
      <xdr:row>3</xdr:row>
      <xdr:rowOff>104400</xdr:rowOff>
    </xdr:to>
    <xdr:pic>
      <xdr:nvPicPr>
        <xdr:cNvPr id="18" name="Picture 4" descr="banner para excel del dane"/>
        <xdr:cNvPicPr/>
      </xdr:nvPicPr>
      <xdr:blipFill>
        <a:blip r:embed="rId1"/>
        <a:stretch/>
      </xdr:blipFill>
      <xdr:spPr>
        <a:xfrm>
          <a:off x="0" y="0"/>
          <a:ext cx="7831800" cy="6854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66400</xdr:colOff>
      <xdr:row>3</xdr:row>
      <xdr:rowOff>151920</xdr:rowOff>
    </xdr:to>
    <xdr:pic>
      <xdr:nvPicPr>
        <xdr:cNvPr id="1" name="Picture 1" descr="banner para excel del dane"/>
        <xdr:cNvPicPr/>
      </xdr:nvPicPr>
      <xdr:blipFill>
        <a:blip r:embed="rId1"/>
        <a:stretch/>
      </xdr:blipFill>
      <xdr:spPr>
        <a:xfrm>
          <a:off x="0" y="0"/>
          <a:ext cx="5388840" cy="6375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847520</xdr:colOff>
      <xdr:row>3</xdr:row>
      <xdr:rowOff>114120</xdr:rowOff>
    </xdr:to>
    <xdr:pic>
      <xdr:nvPicPr>
        <xdr:cNvPr id="2" name="Picture 1" descr="banner para excel del dane"/>
        <xdr:cNvPicPr/>
      </xdr:nvPicPr>
      <xdr:blipFill>
        <a:blip r:embed="rId1"/>
        <a:stretch/>
      </xdr:blipFill>
      <xdr:spPr>
        <a:xfrm>
          <a:off x="0" y="0"/>
          <a:ext cx="5169960" cy="63792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37800</xdr:colOff>
      <xdr:row>4</xdr:row>
      <xdr:rowOff>123480</xdr:rowOff>
    </xdr:to>
    <xdr:pic>
      <xdr:nvPicPr>
        <xdr:cNvPr id="3" name="Picture 3" descr=""/>
        <xdr:cNvPicPr/>
      </xdr:nvPicPr>
      <xdr:blipFill>
        <a:blip r:embed="rId1"/>
        <a:stretch/>
      </xdr:blipFill>
      <xdr:spPr>
        <a:xfrm>
          <a:off x="0" y="76320"/>
          <a:ext cx="5183280" cy="60912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8</xdr:col>
      <xdr:colOff>237600</xdr:colOff>
      <xdr:row>4</xdr:row>
      <xdr:rowOff>119160</xdr:rowOff>
    </xdr:to>
    <xdr:pic>
      <xdr:nvPicPr>
        <xdr:cNvPr id="4" name="Picture 5" descr="banner para excel del dane"/>
        <xdr:cNvPicPr/>
      </xdr:nvPicPr>
      <xdr:blipFill>
        <a:blip r:embed="rId1"/>
        <a:stretch/>
      </xdr:blipFill>
      <xdr:spPr>
        <a:xfrm>
          <a:off x="0" y="123840"/>
          <a:ext cx="6289200" cy="68112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3</xdr:col>
      <xdr:colOff>95040</xdr:colOff>
      <xdr:row>4</xdr:row>
      <xdr:rowOff>142200</xdr:rowOff>
    </xdr:to>
    <xdr:pic>
      <xdr:nvPicPr>
        <xdr:cNvPr id="5" name="Picture 1" descr="banner para excel del dane"/>
        <xdr:cNvPicPr/>
      </xdr:nvPicPr>
      <xdr:blipFill>
        <a:blip r:embed="rId1"/>
        <a:stretch/>
      </xdr:blipFill>
      <xdr:spPr>
        <a:xfrm>
          <a:off x="0" y="171360"/>
          <a:ext cx="4918680" cy="61848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4086000</xdr:colOff>
      <xdr:row>4</xdr:row>
      <xdr:rowOff>124200</xdr:rowOff>
    </xdr:to>
    <xdr:pic>
      <xdr:nvPicPr>
        <xdr:cNvPr id="6" name="Picture 1" descr="banner para excel del dane"/>
        <xdr:cNvPicPr/>
      </xdr:nvPicPr>
      <xdr:blipFill>
        <a:blip r:embed="rId1"/>
        <a:stretch/>
      </xdr:blipFill>
      <xdr:spPr>
        <a:xfrm>
          <a:off x="0" y="38160"/>
          <a:ext cx="4569120" cy="60984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0</xdr:colOff>
      <xdr:row>13</xdr:row>
      <xdr:rowOff>0</xdr:rowOff>
    </xdr:from>
    <xdr:to>
      <xdr:col>8</xdr:col>
      <xdr:colOff>47520</xdr:colOff>
      <xdr:row>13</xdr:row>
      <xdr:rowOff>0</xdr:rowOff>
    </xdr:to>
    <xdr:sp>
      <xdr:nvSpPr>
        <xdr:cNvPr id="7" name="Line 1"/>
        <xdr:cNvSpPr/>
      </xdr:nvSpPr>
      <xdr:spPr>
        <a:xfrm>
          <a:off x="7148880" y="2371680"/>
          <a:ext cx="47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18</xdr:col>
      <xdr:colOff>0</xdr:colOff>
      <xdr:row>13</xdr:row>
      <xdr:rowOff>0</xdr:rowOff>
    </xdr:from>
    <xdr:to>
      <xdr:col>18</xdr:col>
      <xdr:colOff>47520</xdr:colOff>
      <xdr:row>13</xdr:row>
      <xdr:rowOff>0</xdr:rowOff>
    </xdr:to>
    <xdr:sp>
      <xdr:nvSpPr>
        <xdr:cNvPr id="8" name="Line 2"/>
        <xdr:cNvSpPr/>
      </xdr:nvSpPr>
      <xdr:spPr>
        <a:xfrm>
          <a:off x="13944600" y="2371680"/>
          <a:ext cx="47520" cy="0"/>
        </a:xfrm>
        <a:prstGeom prst="line">
          <a:avLst/>
        </a:prstGeom>
        <a:ln w="9525">
          <a:solidFill>
            <a:srgbClr val="000000"/>
          </a:solidFill>
          <a:round/>
        </a:ln>
      </xdr:spPr>
      <xdr:style>
        <a:lnRef idx="0"/>
        <a:fillRef idx="0"/>
        <a:effectRef idx="0"/>
        <a:fontRef idx="minor"/>
      </xdr:style>
    </xdr:sp>
    <xdr:clientData/>
  </xdr:twoCellAnchor>
  <xdr:twoCellAnchor editAs="oneCell">
    <xdr:from>
      <xdr:col>0</xdr:col>
      <xdr:colOff>0</xdr:colOff>
      <xdr:row>0</xdr:row>
      <xdr:rowOff>28440</xdr:rowOff>
    </xdr:from>
    <xdr:to>
      <xdr:col>6</xdr:col>
      <xdr:colOff>47160</xdr:colOff>
      <xdr:row>4</xdr:row>
      <xdr:rowOff>190080</xdr:rowOff>
    </xdr:to>
    <xdr:pic>
      <xdr:nvPicPr>
        <xdr:cNvPr id="9" name="Picture 4" descr="banner para excel del dane"/>
        <xdr:cNvPicPr/>
      </xdr:nvPicPr>
      <xdr:blipFill>
        <a:blip r:embed="rId1"/>
        <a:stretch/>
      </xdr:blipFill>
      <xdr:spPr>
        <a:xfrm>
          <a:off x="0" y="28440"/>
          <a:ext cx="6048000" cy="68544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1</xdr:row>
      <xdr:rowOff>0</xdr:rowOff>
    </xdr:from>
    <xdr:to>
      <xdr:col>2</xdr:col>
      <xdr:colOff>742320</xdr:colOff>
      <xdr:row>4</xdr:row>
      <xdr:rowOff>161640</xdr:rowOff>
    </xdr:to>
    <xdr:pic>
      <xdr:nvPicPr>
        <xdr:cNvPr id="10" name="Picture 1" descr="banner para excel del dane"/>
        <xdr:cNvPicPr/>
      </xdr:nvPicPr>
      <xdr:blipFill>
        <a:blip r:embed="rId1"/>
        <a:stretch/>
      </xdr:blipFill>
      <xdr:spPr>
        <a:xfrm>
          <a:off x="47520" y="162000"/>
          <a:ext cx="4047480" cy="64728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2" customFormat="false" ht="20.25" hidden="false" customHeight="false" outlineLevel="0" collapsed="false">
      <c r="A2" s="1" t="s">
        <v>0</v>
      </c>
      <c r="B2" s="1"/>
      <c r="C2" s="1"/>
      <c r="D2" s="1"/>
      <c r="E2" s="1"/>
      <c r="F2" s="1"/>
      <c r="G2" s="1"/>
      <c r="H2" s="1"/>
      <c r="I2" s="1"/>
      <c r="J2" s="1"/>
      <c r="K2" s="1"/>
      <c r="L2" s="1"/>
      <c r="M2" s="1"/>
      <c r="N2" s="1"/>
    </row>
    <row r="3" customFormat="false" ht="15.75" hidden="false" customHeight="false" outlineLevel="0" collapsed="false">
      <c r="A3" s="2" t="s">
        <v>1</v>
      </c>
      <c r="B3" s="2"/>
      <c r="C3" s="2"/>
      <c r="D3" s="2"/>
      <c r="E3" s="2"/>
      <c r="F3" s="2"/>
      <c r="G3" s="2"/>
      <c r="H3" s="2"/>
      <c r="I3" s="2"/>
      <c r="J3" s="2"/>
      <c r="K3" s="2"/>
      <c r="L3" s="2"/>
      <c r="M3" s="2"/>
      <c r="N3" s="2"/>
    </row>
    <row r="4" customFormat="false" ht="15.75" hidden="false" customHeight="false" outlineLevel="0" collapsed="false">
      <c r="A4" s="3"/>
      <c r="B4" s="4"/>
      <c r="C4" s="4"/>
      <c r="D4" s="4"/>
      <c r="E4" s="4"/>
      <c r="F4" s="4"/>
      <c r="G4" s="4"/>
      <c r="H4" s="4"/>
      <c r="I4" s="4"/>
      <c r="J4" s="4"/>
      <c r="K4" s="4"/>
      <c r="L4" s="4"/>
      <c r="M4" s="4"/>
      <c r="N4" s="4"/>
    </row>
    <row r="5" customFormat="false" ht="15" hidden="false" customHeight="false" outlineLevel="0" collapsed="false">
      <c r="A5" s="5" t="s">
        <v>2</v>
      </c>
      <c r="B5" s="6"/>
      <c r="C5" s="6"/>
      <c r="D5" s="6"/>
      <c r="E5" s="6"/>
      <c r="F5" s="6"/>
      <c r="G5" s="6"/>
      <c r="H5" s="6"/>
      <c r="I5" s="6"/>
      <c r="J5" s="6"/>
      <c r="K5" s="6"/>
      <c r="L5" s="6"/>
      <c r="M5" s="6"/>
      <c r="N5" s="7"/>
    </row>
    <row r="6" customFormat="false" ht="15.75" hidden="false" customHeight="false" outlineLevel="0" collapsed="false">
      <c r="A6" s="5" t="s">
        <v>3</v>
      </c>
      <c r="B6" s="8"/>
      <c r="C6" s="9"/>
      <c r="D6" s="9"/>
      <c r="E6" s="9"/>
      <c r="F6" s="9"/>
      <c r="G6" s="9"/>
      <c r="H6" s="9"/>
      <c r="I6" s="9"/>
      <c r="J6" s="9"/>
      <c r="K6" s="9"/>
      <c r="L6" s="10"/>
      <c r="M6" s="9"/>
      <c r="N6" s="11"/>
    </row>
    <row r="7" customFormat="false" ht="15" hidden="false" customHeight="false" outlineLevel="0" collapsed="false">
      <c r="A7" s="5" t="s">
        <v>4</v>
      </c>
      <c r="B7" s="12"/>
      <c r="C7" s="12"/>
      <c r="D7" s="12"/>
      <c r="E7" s="12"/>
      <c r="F7" s="12"/>
      <c r="G7" s="12"/>
      <c r="H7" s="12"/>
      <c r="I7" s="4"/>
      <c r="J7" s="4"/>
      <c r="K7" s="4"/>
      <c r="L7" s="4"/>
      <c r="M7" s="4"/>
      <c r="N7" s="13"/>
    </row>
    <row r="8" customFormat="false" ht="15" hidden="false" customHeight="false" outlineLevel="0" collapsed="false">
      <c r="A8" s="5" t="s">
        <v>5</v>
      </c>
      <c r="B8" s="12"/>
      <c r="C8" s="12"/>
      <c r="D8" s="12"/>
      <c r="E8" s="12"/>
      <c r="F8" s="12"/>
      <c r="G8" s="12"/>
      <c r="H8" s="12"/>
      <c r="I8" s="4"/>
      <c r="J8" s="4"/>
      <c r="K8" s="4"/>
      <c r="L8" s="4"/>
      <c r="M8" s="4"/>
      <c r="N8" s="13"/>
    </row>
    <row r="9" customFormat="false" ht="15.75" hidden="false" customHeight="false" outlineLevel="0" collapsed="false">
      <c r="A9" s="5" t="s">
        <v>6</v>
      </c>
      <c r="B9" s="14"/>
      <c r="C9" s="14"/>
      <c r="D9" s="14"/>
      <c r="E9" s="14"/>
      <c r="F9" s="14"/>
      <c r="G9" s="14"/>
      <c r="H9" s="4"/>
      <c r="I9" s="4"/>
      <c r="J9" s="4"/>
      <c r="K9" s="4"/>
      <c r="L9" s="4"/>
      <c r="M9" s="4"/>
      <c r="N9" s="13"/>
    </row>
    <row r="10" customFormat="false" ht="15.75" hidden="false" customHeight="false" outlineLevel="0" collapsed="false">
      <c r="A10" s="5" t="s">
        <v>7</v>
      </c>
      <c r="B10" s="14"/>
      <c r="C10" s="14"/>
      <c r="D10" s="14"/>
      <c r="E10" s="14"/>
      <c r="F10" s="15"/>
      <c r="G10" s="15"/>
      <c r="H10" s="4"/>
      <c r="I10" s="4"/>
      <c r="J10" s="4"/>
      <c r="K10" s="4"/>
      <c r="L10" s="4"/>
      <c r="M10" s="4"/>
      <c r="N10" s="13"/>
    </row>
    <row r="11" customFormat="false" ht="15.75" hidden="false" customHeight="false" outlineLevel="0" collapsed="false">
      <c r="A11" s="5" t="s">
        <v>8</v>
      </c>
      <c r="B11" s="16"/>
      <c r="C11" s="16"/>
      <c r="D11" s="16"/>
      <c r="E11" s="16"/>
      <c r="F11" s="16"/>
      <c r="G11" s="16"/>
      <c r="H11" s="4"/>
      <c r="I11" s="4"/>
      <c r="J11" s="4"/>
      <c r="K11" s="4"/>
      <c r="L11" s="4"/>
      <c r="M11" s="4"/>
      <c r="N11" s="13"/>
    </row>
    <row r="12" customFormat="false" ht="15.75" hidden="false" customHeight="false" outlineLevel="0" collapsed="false">
      <c r="A12" s="5" t="s">
        <v>9</v>
      </c>
      <c r="B12" s="16"/>
      <c r="C12" s="16"/>
      <c r="D12" s="16"/>
      <c r="E12" s="16"/>
      <c r="F12" s="16"/>
      <c r="G12" s="16"/>
      <c r="H12" s="4"/>
      <c r="I12" s="4"/>
      <c r="J12" s="4"/>
      <c r="K12" s="4"/>
      <c r="L12" s="4"/>
      <c r="M12" s="4"/>
      <c r="N12" s="13"/>
    </row>
    <row r="13" customFormat="false" ht="15" hidden="false" customHeight="false" outlineLevel="0" collapsed="false">
      <c r="A13" s="5" t="s">
        <v>10</v>
      </c>
      <c r="B13" s="4"/>
      <c r="C13" s="4"/>
      <c r="D13" s="4"/>
      <c r="E13" s="4"/>
      <c r="F13" s="4"/>
      <c r="G13" s="4"/>
      <c r="H13" s="4"/>
      <c r="I13" s="4"/>
      <c r="J13" s="4"/>
      <c r="K13" s="4"/>
      <c r="L13" s="4"/>
      <c r="M13" s="4"/>
      <c r="N13" s="13"/>
    </row>
    <row r="14" customFormat="false" ht="15" hidden="false" customHeight="false" outlineLevel="0" collapsed="false">
      <c r="A14" s="5" t="s">
        <v>11</v>
      </c>
      <c r="B14" s="4"/>
      <c r="C14" s="4"/>
      <c r="D14" s="4"/>
      <c r="E14" s="4"/>
      <c r="F14" s="4"/>
      <c r="G14" s="4"/>
      <c r="H14" s="4"/>
      <c r="I14" s="4"/>
      <c r="J14" s="4"/>
      <c r="K14" s="4"/>
      <c r="L14" s="4"/>
      <c r="M14" s="4"/>
      <c r="N14" s="13"/>
    </row>
    <row r="15" customFormat="false" ht="15" hidden="false" customHeight="false" outlineLevel="0" collapsed="false">
      <c r="A15" s="5" t="s">
        <v>12</v>
      </c>
      <c r="B15" s="4"/>
      <c r="C15" s="4"/>
      <c r="D15" s="4"/>
      <c r="E15" s="4"/>
      <c r="F15" s="4"/>
      <c r="G15" s="4"/>
      <c r="H15" s="4"/>
      <c r="I15" s="4"/>
      <c r="J15" s="4"/>
      <c r="K15" s="4"/>
      <c r="L15" s="4"/>
      <c r="M15" s="4"/>
      <c r="N15" s="13"/>
    </row>
    <row r="16" customFormat="false" ht="15" hidden="false" customHeight="false" outlineLevel="0" collapsed="false">
      <c r="A16" s="5" t="s">
        <v>13</v>
      </c>
      <c r="B16" s="4"/>
      <c r="C16" s="4"/>
      <c r="D16" s="4"/>
      <c r="E16" s="4"/>
      <c r="F16" s="4"/>
      <c r="G16" s="4"/>
      <c r="H16" s="4"/>
      <c r="I16" s="4"/>
      <c r="J16" s="4"/>
      <c r="K16" s="4"/>
      <c r="L16" s="4"/>
      <c r="M16" s="4"/>
      <c r="N16" s="13"/>
    </row>
    <row r="17" customFormat="false" ht="15" hidden="false" customHeight="false" outlineLevel="0" collapsed="false">
      <c r="A17" s="5" t="s">
        <v>14</v>
      </c>
      <c r="B17" s="4"/>
      <c r="C17" s="4"/>
      <c r="D17" s="4"/>
      <c r="E17" s="4"/>
      <c r="F17" s="4"/>
      <c r="G17" s="4"/>
      <c r="H17" s="4"/>
      <c r="I17" s="4"/>
      <c r="J17" s="4"/>
      <c r="K17" s="4"/>
      <c r="L17" s="4"/>
      <c r="M17" s="4"/>
      <c r="N17" s="13"/>
    </row>
    <row r="18" customFormat="false" ht="15" hidden="false" customHeight="false" outlineLevel="0" collapsed="false">
      <c r="A18" s="5" t="s">
        <v>15</v>
      </c>
      <c r="B18" s="4"/>
      <c r="C18" s="4"/>
      <c r="D18" s="4"/>
      <c r="E18" s="4"/>
      <c r="F18" s="4"/>
      <c r="G18" s="4"/>
      <c r="H18" s="4"/>
      <c r="I18" s="4"/>
      <c r="J18" s="4"/>
      <c r="K18" s="4"/>
      <c r="L18" s="4"/>
      <c r="M18" s="4"/>
      <c r="N18" s="13"/>
    </row>
    <row r="19" customFormat="false" ht="15" hidden="false" customHeight="false" outlineLevel="0" collapsed="false">
      <c r="A19" s="5" t="s">
        <v>16</v>
      </c>
      <c r="B19" s="4"/>
      <c r="C19" s="4"/>
      <c r="D19" s="4"/>
      <c r="E19" s="4"/>
      <c r="F19" s="4"/>
      <c r="G19" s="4"/>
      <c r="H19" s="4"/>
      <c r="I19" s="4"/>
      <c r="J19" s="4"/>
      <c r="K19" s="4"/>
      <c r="L19" s="4"/>
      <c r="M19" s="4"/>
      <c r="N19" s="13"/>
    </row>
    <row r="20" customFormat="false" ht="15" hidden="false" customHeight="false" outlineLevel="0" collapsed="false">
      <c r="A20" s="5" t="s">
        <v>17</v>
      </c>
      <c r="B20" s="4"/>
      <c r="C20" s="4"/>
      <c r="D20" s="4"/>
      <c r="E20" s="4"/>
      <c r="F20" s="4"/>
      <c r="G20" s="4"/>
      <c r="H20" s="4"/>
      <c r="I20" s="4"/>
      <c r="J20" s="4"/>
      <c r="K20" s="4"/>
      <c r="L20" s="4"/>
      <c r="M20" s="4"/>
      <c r="N20" s="13"/>
    </row>
    <row r="21" customFormat="false" ht="15.75" hidden="false" customHeight="false" outlineLevel="0" collapsed="false">
      <c r="A21" s="17" t="s">
        <v>18</v>
      </c>
      <c r="B21" s="3"/>
      <c r="C21" s="3"/>
      <c r="D21" s="3"/>
      <c r="E21" s="3"/>
      <c r="F21" s="3"/>
      <c r="G21" s="3"/>
      <c r="H21" s="3"/>
      <c r="I21" s="3"/>
      <c r="J21" s="3"/>
      <c r="K21" s="3"/>
      <c r="L21" s="3"/>
      <c r="M21" s="3"/>
      <c r="N21" s="18"/>
    </row>
  </sheetData>
  <mergeCells count="2">
    <mergeCell ref="A2:N2"/>
    <mergeCell ref="A3:N3"/>
  </mergeCells>
  <hyperlinks>
    <hyperlink ref="A5" location="'Cuadro 1 '!A1" display="Cuadro 1 - Exportaciones de Colombia, según grupos de productos CUCI Rev. 3"/>
    <hyperlink ref="A6" location="'Cuadro 2'!A1" display="Cuadro 2 - Exportaciones, según grupos de productos y capítulos - CUCI Rev.3"/>
    <hyperlink ref="A7" location="'Cuadro 3'!A1" display="Cuadro 3 - Exportaciones, según grupos de productos y capítulos - CUCI Rev.3 (Toneladas Métricas)"/>
    <hyperlink ref="A8" location="'cuadro 4'!A1" display="Cuadro 4 - Principales productos exportados según el valor FOB"/>
    <hyperlink ref="A9" location="'cuadro 5'!A1" display="Cuadro 5 - Exportaciones, según países de destino"/>
    <hyperlink ref="A10" location="'cuadro 6'!A1" display="Cuadro 6 - Exportaciones según CIIU Rev. 3"/>
    <hyperlink ref="A11" location="'cuadro 7'!A1" display="Cuadro 7 - Exportaciones según CUCI Rev. 3"/>
    <hyperlink ref="A12" location="'cuadro 8'!A1" display="Cuadro 8 - Exportaciones, según aduanas"/>
    <hyperlink ref="A13" location="'cuadro 9'!A1" display="Cuadro 9 - Exportaciones colombianas,  por grupo de países, según grupo de productos. Año corrido ( 2012 / 2013 )"/>
    <hyperlink ref="A14" location="'cuadro 10'!A1" display="Cuadro 10 - Exportaciones colombianas,  por países de destino, según grupos de productos. Año corrido ( 2012 / 2013 )"/>
    <hyperlink ref="A15" location="'cuadro 11'!A1" display="Cuadro 11 - Exportaciones según clasificación central de producto CPC 1.0 A.C."/>
    <hyperlink ref="A16" location="'cuadro 12'!A1" display="Cuadro 12 - Exportaciones, según capítulos del arancel  "/>
    <hyperlink ref="A17" location="'cuadro 13'!A1" display="Cuadro 13 - Exportaciones, según departamento de origen excluyendo petróleo y sus derivados."/>
    <hyperlink ref="A18" location="'cuadro 14'!A1" display="Cuadro 14 - Exportaciones totales, según intensidad tecnológica incorporada CUCI Rev.2"/>
    <hyperlink ref="A19" location="'cuadro 15'!A1" display="Cuadro 15 - Exportaciones de Colombia, según tradicionales y no tradicionales"/>
    <hyperlink ref="A20" location="'Cuadro 16'!A1" display="Cuadro 16 - Exportaciones totales, según principales países y capítulos del arancel ( 2013 - 2009)"/>
    <hyperlink ref="A21" location="'Cuadro 17'!A1" display="Cuadro 17 - Exportaciones según principales capítulos del arancel y principales partidas arancelarias ( 2013 - 2009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19" width="32.42"/>
    <col collapsed="false" customWidth="true" hidden="false" outlineLevel="0" max="2" min="2" style="470" width="15.14"/>
    <col collapsed="false" customWidth="true" hidden="false" outlineLevel="0" max="3" min="3" style="470" width="15.29"/>
    <col collapsed="false" customWidth="true" hidden="false" outlineLevel="0" max="4" min="4" style="470" width="9.42"/>
    <col collapsed="false" customWidth="true" hidden="false" outlineLevel="0" max="5" min="5" style="470" width="0.71"/>
    <col collapsed="false" customWidth="true" hidden="false" outlineLevel="0" max="7" min="6" style="470" width="16.57"/>
    <col collapsed="false" customWidth="true" hidden="false" outlineLevel="0" max="8" min="8" style="470" width="9.86"/>
    <col collapsed="false" customWidth="true" hidden="false" outlineLevel="0" max="9" min="9" style="470" width="0.86"/>
    <col collapsed="false" customWidth="true" hidden="false" outlineLevel="0" max="11" min="10" style="470" width="16.57"/>
    <col collapsed="false" customWidth="true" hidden="false" outlineLevel="0" max="12" min="12" style="470" width="9"/>
    <col collapsed="false" customWidth="true" hidden="false" outlineLevel="0" max="13" min="13" style="470" width="0.71"/>
    <col collapsed="false" customWidth="true" hidden="false" outlineLevel="0" max="14" min="14" style="470" width="14.86"/>
    <col collapsed="false" customWidth="true" hidden="false" outlineLevel="0" max="15" min="15" style="470" width="13.15"/>
    <col collapsed="false" customWidth="true" hidden="false" outlineLevel="0" max="16" min="16" style="470" width="9.14"/>
    <col collapsed="false" customWidth="true" hidden="false" outlineLevel="0" max="17" min="17" style="470" width="0.71"/>
    <col collapsed="false" customWidth="true" hidden="false" outlineLevel="0" max="19" min="18" style="470" width="14.86"/>
    <col collapsed="false" customWidth="true" hidden="false" outlineLevel="0" max="20" min="20" style="470" width="9.71"/>
    <col collapsed="false" customWidth="true" hidden="false" outlineLevel="0" max="21" min="21" style="470" width="0.71"/>
    <col collapsed="false" customWidth="true" hidden="false" outlineLevel="0" max="23" min="22" style="470" width="16.57"/>
    <col collapsed="false" customWidth="true" hidden="false" outlineLevel="0" max="24" min="24" style="470" width="9.14"/>
    <col collapsed="false" customWidth="true" hidden="false" outlineLevel="0" max="25" min="25" style="470" width="0.71"/>
    <col collapsed="false" customWidth="true" hidden="false" outlineLevel="0" max="26" min="26" style="470" width="14.71"/>
    <col collapsed="false" customWidth="true" hidden="false" outlineLevel="0" max="27" min="27" style="470" width="14.86"/>
    <col collapsed="false" customWidth="true" hidden="false" outlineLevel="0" max="28" min="28" style="470" width="8.86"/>
    <col collapsed="false" customWidth="true" hidden="false" outlineLevel="0" max="29" min="29" style="470" width="14.86"/>
    <col collapsed="false" customWidth="false" hidden="false" outlineLevel="0" max="16384" min="30" style="19" width="11.43"/>
  </cols>
  <sheetData>
    <row r="1" s="19" customFormat="true" ht="12.75" hidden="false" customHeight="true" outlineLevel="0" collapsed="false">
      <c r="B1" s="471"/>
      <c r="C1" s="471"/>
      <c r="D1" s="471"/>
      <c r="E1" s="471"/>
      <c r="F1" s="471"/>
      <c r="G1" s="471"/>
      <c r="H1" s="471"/>
      <c r="I1" s="471"/>
      <c r="J1" s="471"/>
      <c r="K1" s="471"/>
      <c r="L1" s="471"/>
      <c r="M1" s="471"/>
      <c r="N1" s="471"/>
      <c r="O1" s="471"/>
      <c r="P1" s="471"/>
      <c r="Q1" s="471"/>
      <c r="R1" s="471"/>
      <c r="S1" s="471"/>
      <c r="T1" s="471"/>
      <c r="U1" s="471"/>
      <c r="V1" s="471"/>
      <c r="W1" s="471"/>
      <c r="X1" s="471"/>
      <c r="Y1" s="471"/>
    </row>
    <row r="2" s="19" customFormat="true" ht="12.75" hidden="false" customHeight="true" outlineLevel="0" collapsed="false">
      <c r="B2" s="471"/>
      <c r="C2" s="471"/>
      <c r="D2" s="471"/>
      <c r="E2" s="471"/>
      <c r="F2" s="471"/>
      <c r="G2" s="471"/>
      <c r="H2" s="471"/>
      <c r="I2" s="471"/>
      <c r="J2" s="471"/>
      <c r="K2" s="471"/>
      <c r="L2" s="471"/>
      <c r="M2" s="471"/>
      <c r="N2" s="471"/>
      <c r="O2" s="471"/>
      <c r="P2" s="471"/>
      <c r="Q2" s="471"/>
      <c r="R2" s="471"/>
      <c r="S2" s="471"/>
      <c r="T2" s="471"/>
      <c r="U2" s="471"/>
      <c r="V2" s="471"/>
      <c r="W2" s="471"/>
      <c r="X2" s="471"/>
      <c r="Y2" s="471"/>
    </row>
    <row r="3" s="19" customFormat="true" ht="12.75" hidden="false" customHeight="true" outlineLevel="0" collapsed="false">
      <c r="B3" s="471"/>
      <c r="C3" s="471"/>
      <c r="D3" s="471"/>
      <c r="E3" s="471"/>
      <c r="F3" s="471"/>
      <c r="G3" s="471"/>
      <c r="H3" s="471"/>
      <c r="I3" s="471"/>
      <c r="J3" s="471"/>
      <c r="K3" s="471"/>
      <c r="L3" s="471"/>
      <c r="M3" s="471"/>
      <c r="N3" s="471"/>
      <c r="O3" s="471"/>
      <c r="P3" s="471"/>
      <c r="Q3" s="471"/>
      <c r="R3" s="471"/>
      <c r="S3" s="471"/>
      <c r="T3" s="471"/>
      <c r="U3" s="471"/>
      <c r="V3" s="471"/>
      <c r="W3" s="471"/>
      <c r="X3" s="471"/>
      <c r="Y3" s="471"/>
    </row>
    <row r="4" s="19" customFormat="true" ht="12.75" hidden="false" customHeight="true" outlineLevel="0" collapsed="false">
      <c r="B4" s="471"/>
      <c r="C4" s="471"/>
      <c r="D4" s="471"/>
      <c r="E4" s="471"/>
      <c r="F4" s="471"/>
      <c r="G4" s="471"/>
      <c r="H4" s="471"/>
      <c r="I4" s="471"/>
      <c r="J4" s="471"/>
      <c r="K4" s="471"/>
      <c r="L4" s="471"/>
      <c r="M4" s="471"/>
      <c r="N4" s="471"/>
      <c r="O4" s="471"/>
      <c r="P4" s="471"/>
      <c r="Q4" s="471"/>
      <c r="R4" s="248"/>
      <c r="S4" s="248"/>
      <c r="T4" s="248"/>
      <c r="U4" s="248"/>
      <c r="V4" s="471"/>
      <c r="W4" s="471"/>
      <c r="X4" s="471"/>
      <c r="Y4" s="471"/>
    </row>
    <row r="5" s="19" customFormat="true" ht="12.75" hidden="false" customHeight="true" outlineLevel="0" collapsed="false">
      <c r="B5" s="471"/>
      <c r="C5" s="471"/>
      <c r="D5" s="471"/>
      <c r="E5" s="471"/>
      <c r="F5" s="471"/>
      <c r="G5" s="471"/>
      <c r="H5" s="471"/>
      <c r="I5" s="471"/>
      <c r="J5" s="471"/>
      <c r="K5" s="471"/>
      <c r="L5" s="471"/>
      <c r="M5" s="471"/>
      <c r="N5" s="471"/>
      <c r="O5" s="471"/>
      <c r="P5" s="471"/>
      <c r="Q5" s="471"/>
      <c r="R5" s="471"/>
      <c r="S5" s="471"/>
      <c r="T5" s="471"/>
      <c r="U5" s="471"/>
      <c r="V5" s="471"/>
      <c r="W5" s="471"/>
      <c r="X5" s="471"/>
      <c r="Y5" s="471"/>
    </row>
    <row r="6" customFormat="false" ht="12.75" hidden="false" customHeight="true" outlineLevel="0" collapsed="false">
      <c r="B6" s="471"/>
      <c r="C6" s="471"/>
      <c r="D6" s="471"/>
      <c r="E6" s="471"/>
      <c r="F6" s="471"/>
      <c r="G6" s="471"/>
      <c r="H6" s="471"/>
      <c r="I6" s="471"/>
      <c r="J6" s="471"/>
      <c r="K6" s="471"/>
      <c r="L6" s="471"/>
      <c r="M6" s="471"/>
      <c r="N6" s="471"/>
      <c r="O6" s="471"/>
      <c r="P6" s="471"/>
      <c r="Q6" s="471"/>
      <c r="W6" s="26"/>
      <c r="Y6" s="472"/>
      <c r="Z6" s="19"/>
      <c r="AA6" s="19"/>
      <c r="AB6" s="19"/>
      <c r="AC6" s="19"/>
    </row>
    <row r="7" s="19" customFormat="true" ht="12.75" hidden="false" customHeight="true" outlineLevel="0" collapsed="false">
      <c r="A7" s="473" t="s">
        <v>677</v>
      </c>
      <c r="B7" s="474"/>
      <c r="C7" s="474"/>
      <c r="D7" s="474"/>
      <c r="E7" s="474"/>
      <c r="F7" s="474"/>
      <c r="G7" s="474"/>
      <c r="H7" s="474"/>
      <c r="I7" s="474"/>
      <c r="J7" s="474"/>
      <c r="K7" s="474"/>
      <c r="L7" s="474"/>
      <c r="M7" s="474"/>
      <c r="N7" s="474"/>
      <c r="O7" s="474"/>
      <c r="P7" s="474"/>
      <c r="Q7" s="474"/>
      <c r="R7" s="474"/>
      <c r="S7" s="474"/>
      <c r="T7" s="474"/>
      <c r="U7" s="474"/>
      <c r="V7" s="474"/>
      <c r="W7" s="474"/>
      <c r="X7" s="474"/>
      <c r="Y7" s="474"/>
    </row>
    <row r="8" s="19" customFormat="true" ht="12.75" hidden="false" customHeight="true" outlineLevel="0" collapsed="false">
      <c r="A8" s="22" t="s">
        <v>678</v>
      </c>
      <c r="B8" s="475"/>
      <c r="C8" s="475"/>
      <c r="D8" s="475"/>
      <c r="E8" s="475"/>
      <c r="F8" s="475"/>
      <c r="G8" s="475"/>
      <c r="H8" s="475"/>
      <c r="I8" s="475"/>
      <c r="J8" s="475"/>
      <c r="K8" s="475"/>
      <c r="L8" s="475"/>
      <c r="M8" s="475"/>
      <c r="N8" s="475"/>
      <c r="O8" s="475"/>
      <c r="P8" s="475"/>
      <c r="Q8" s="475"/>
      <c r="R8" s="475"/>
      <c r="S8" s="475"/>
      <c r="T8" s="475"/>
      <c r="U8" s="475"/>
      <c r="V8" s="475"/>
      <c r="W8" s="475"/>
      <c r="X8" s="475"/>
      <c r="Y8" s="475"/>
    </row>
    <row r="9" s="19" customFormat="true" ht="18.75" hidden="false" customHeight="true" outlineLevel="0" collapsed="false">
      <c r="A9" s="476" t="s">
        <v>679</v>
      </c>
      <c r="B9" s="475"/>
      <c r="C9" s="475"/>
      <c r="D9" s="475"/>
      <c r="E9" s="475"/>
      <c r="F9" s="475"/>
      <c r="G9" s="475"/>
      <c r="H9" s="475"/>
      <c r="I9" s="475"/>
      <c r="J9" s="475"/>
      <c r="K9" s="475"/>
      <c r="L9" s="475"/>
      <c r="M9" s="475"/>
      <c r="N9" s="475"/>
      <c r="O9" s="475"/>
      <c r="P9" s="475"/>
      <c r="Q9" s="475"/>
      <c r="R9" s="475"/>
      <c r="S9" s="475"/>
      <c r="T9" s="475"/>
      <c r="U9" s="475"/>
      <c r="V9" s="475"/>
      <c r="W9" s="475"/>
      <c r="X9" s="475"/>
      <c r="Y9" s="475"/>
    </row>
    <row r="10" s="19" customFormat="true" ht="12.75" hidden="false" customHeight="true" outlineLevel="0" collapsed="false">
      <c r="A10" s="477"/>
      <c r="B10" s="475"/>
      <c r="C10" s="475"/>
      <c r="D10" s="475"/>
      <c r="E10" s="475"/>
      <c r="F10" s="475"/>
      <c r="G10" s="475"/>
      <c r="H10" s="475"/>
      <c r="I10" s="475"/>
      <c r="J10" s="475"/>
      <c r="K10" s="475"/>
      <c r="L10" s="475"/>
      <c r="M10" s="475"/>
      <c r="N10" s="475"/>
      <c r="O10" s="475"/>
      <c r="P10" s="475"/>
      <c r="Q10" s="475"/>
      <c r="R10" s="475"/>
      <c r="S10" s="475"/>
      <c r="T10" s="475"/>
      <c r="U10" s="475"/>
      <c r="V10" s="478"/>
      <c r="W10" s="478"/>
      <c r="X10" s="478"/>
      <c r="Y10" s="478"/>
      <c r="Z10" s="470"/>
      <c r="AB10" s="479" t="s">
        <v>680</v>
      </c>
    </row>
    <row r="11" s="272" customFormat="true" ht="20.25" hidden="false" customHeight="true" outlineLevel="0" collapsed="false">
      <c r="A11" s="218" t="s">
        <v>681</v>
      </c>
      <c r="B11" s="480" t="s">
        <v>682</v>
      </c>
      <c r="C11" s="480"/>
      <c r="D11" s="480"/>
      <c r="E11" s="481"/>
      <c r="F11" s="480" t="s">
        <v>256</v>
      </c>
      <c r="G11" s="480"/>
      <c r="H11" s="480"/>
      <c r="I11" s="481"/>
      <c r="J11" s="480" t="s">
        <v>683</v>
      </c>
      <c r="K11" s="480"/>
      <c r="L11" s="480"/>
      <c r="M11" s="481"/>
      <c r="N11" s="480" t="s">
        <v>684</v>
      </c>
      <c r="O11" s="480"/>
      <c r="P11" s="480"/>
      <c r="Q11" s="481"/>
      <c r="R11" s="480" t="s">
        <v>685</v>
      </c>
      <c r="S11" s="480"/>
      <c r="T11" s="480"/>
      <c r="U11" s="481"/>
      <c r="V11" s="480" t="s">
        <v>686</v>
      </c>
      <c r="W11" s="480"/>
      <c r="X11" s="480"/>
      <c r="Y11" s="481"/>
      <c r="Z11" s="480" t="s">
        <v>687</v>
      </c>
      <c r="AA11" s="480"/>
      <c r="AB11" s="480"/>
    </row>
    <row r="12" s="272" customFormat="true" ht="12.75" hidden="false" customHeight="true" outlineLevel="0" collapsed="false">
      <c r="A12" s="482"/>
      <c r="D12" s="483"/>
      <c r="E12" s="483"/>
      <c r="F12" s="481"/>
      <c r="G12" s="481"/>
      <c r="H12" s="481"/>
      <c r="I12" s="481"/>
      <c r="J12" s="481"/>
      <c r="K12" s="481"/>
      <c r="L12" s="481"/>
      <c r="M12" s="481"/>
      <c r="N12" s="481"/>
      <c r="O12" s="481"/>
      <c r="P12" s="481"/>
      <c r="Q12" s="481"/>
      <c r="R12" s="481"/>
      <c r="S12" s="481"/>
      <c r="T12" s="481"/>
      <c r="U12" s="481"/>
      <c r="V12" s="481"/>
      <c r="W12" s="481"/>
      <c r="X12" s="481"/>
      <c r="Y12" s="481"/>
      <c r="Z12" s="481"/>
    </row>
    <row r="13" s="272" customFormat="true" ht="25.5" hidden="false" customHeight="true" outlineLevel="0" collapsed="false">
      <c r="A13" s="482"/>
      <c r="B13" s="484" t="n">
        <v>2012</v>
      </c>
      <c r="C13" s="484" t="n">
        <v>2013</v>
      </c>
      <c r="D13" s="485" t="s">
        <v>48</v>
      </c>
      <c r="E13" s="481"/>
      <c r="F13" s="484" t="n">
        <v>2012</v>
      </c>
      <c r="G13" s="484" t="n">
        <v>2013</v>
      </c>
      <c r="H13" s="485" t="s">
        <v>48</v>
      </c>
      <c r="I13" s="481"/>
      <c r="J13" s="484" t="n">
        <v>2012</v>
      </c>
      <c r="K13" s="484" t="n">
        <v>2013</v>
      </c>
      <c r="L13" s="485" t="s">
        <v>48</v>
      </c>
      <c r="M13" s="481"/>
      <c r="N13" s="484" t="n">
        <v>2012</v>
      </c>
      <c r="O13" s="484" t="n">
        <v>2013</v>
      </c>
      <c r="P13" s="485" t="s">
        <v>48</v>
      </c>
      <c r="Q13" s="481"/>
      <c r="R13" s="484" t="n">
        <v>2012</v>
      </c>
      <c r="S13" s="484" t="n">
        <v>2013</v>
      </c>
      <c r="T13" s="485" t="s">
        <v>48</v>
      </c>
      <c r="U13" s="481"/>
      <c r="V13" s="484" t="n">
        <v>2012</v>
      </c>
      <c r="W13" s="484" t="n">
        <v>2013</v>
      </c>
      <c r="X13" s="485" t="s">
        <v>48</v>
      </c>
      <c r="Y13" s="481"/>
      <c r="Z13" s="484" t="n">
        <v>2012</v>
      </c>
      <c r="AA13" s="484" t="n">
        <v>2013</v>
      </c>
      <c r="AB13" s="485" t="s">
        <v>48</v>
      </c>
    </row>
    <row r="14" s="44" customFormat="true" ht="22.5" hidden="false" customHeight="true" outlineLevel="0" collapsed="false">
      <c r="A14" s="482" t="s">
        <v>688</v>
      </c>
      <c r="B14" s="486" t="n">
        <v>5455049076.56</v>
      </c>
      <c r="C14" s="486" t="n">
        <v>5028553045.63</v>
      </c>
      <c r="D14" s="487" t="n">
        <v>-7.81837202460058</v>
      </c>
      <c r="E14" s="488"/>
      <c r="F14" s="486" t="n">
        <v>6170604479.13</v>
      </c>
      <c r="G14" s="486" t="n">
        <v>5848532384.78</v>
      </c>
      <c r="H14" s="487" t="n">
        <v>-5.21945776040746</v>
      </c>
      <c r="I14" s="486"/>
      <c r="J14" s="486" t="n">
        <v>2039157473.66</v>
      </c>
      <c r="K14" s="486" t="n">
        <v>2025025943.23</v>
      </c>
      <c r="L14" s="487" t="n">
        <v>-0.693008294481323</v>
      </c>
      <c r="M14" s="486"/>
      <c r="N14" s="486" t="n">
        <v>4131447005.47</v>
      </c>
      <c r="O14" s="486" t="n">
        <v>3823506441.55</v>
      </c>
      <c r="P14" s="487" t="n">
        <v>-7.4535765196138</v>
      </c>
      <c r="Q14" s="486"/>
      <c r="R14" s="486" t="n">
        <v>956913258.98</v>
      </c>
      <c r="S14" s="486" t="n">
        <v>1157933224.79</v>
      </c>
      <c r="T14" s="489" t="n">
        <v>21.0071251415487</v>
      </c>
      <c r="U14" s="486"/>
      <c r="V14" s="486" t="n">
        <v>14107110651.04</v>
      </c>
      <c r="W14" s="486" t="n">
        <v>12391465084.47</v>
      </c>
      <c r="X14" s="487" t="n">
        <v>-12.1615659578278</v>
      </c>
      <c r="Y14" s="486"/>
      <c r="Z14" s="486" t="n">
        <v>35452086614.63</v>
      </c>
      <c r="AA14" s="486" t="n">
        <v>33937603294.63</v>
      </c>
      <c r="AB14" s="487" t="n">
        <v>-4.27191588597498</v>
      </c>
    </row>
    <row r="15" customFormat="false" ht="13.5" hidden="false" customHeight="true" outlineLevel="0" collapsed="false">
      <c r="A15" s="306"/>
      <c r="B15" s="490"/>
      <c r="C15" s="490"/>
      <c r="D15" s="491"/>
      <c r="E15" s="488"/>
      <c r="F15" s="490"/>
      <c r="G15" s="490"/>
      <c r="H15" s="491"/>
      <c r="I15" s="492"/>
      <c r="J15" s="490"/>
      <c r="K15" s="490"/>
      <c r="L15" s="491"/>
      <c r="M15" s="492"/>
      <c r="N15" s="490"/>
      <c r="O15" s="490"/>
      <c r="P15" s="491"/>
      <c r="Q15" s="492"/>
      <c r="R15" s="490"/>
      <c r="S15" s="490" t="n">
        <v>0</v>
      </c>
      <c r="T15" s="493"/>
      <c r="U15" s="492"/>
      <c r="V15" s="490"/>
      <c r="W15" s="490" t="n">
        <v>0</v>
      </c>
      <c r="X15" s="491"/>
      <c r="Y15" s="492"/>
      <c r="Z15" s="490"/>
      <c r="AA15" s="490"/>
      <c r="AB15" s="491"/>
    </row>
    <row r="16" customFormat="false" ht="13.5" hidden="false" customHeight="true" outlineLevel="0" collapsed="false">
      <c r="A16" s="317" t="s">
        <v>689</v>
      </c>
      <c r="B16" s="494" t="n">
        <v>13047269.16</v>
      </c>
      <c r="C16" s="494" t="n">
        <v>10483383.4</v>
      </c>
      <c r="D16" s="495" t="n">
        <v>-19.6507462868958</v>
      </c>
      <c r="E16" s="488"/>
      <c r="F16" s="494" t="n">
        <v>171714725.86</v>
      </c>
      <c r="G16" s="494" t="n">
        <v>322451072.99</v>
      </c>
      <c r="H16" s="495" t="n">
        <v>87.7830054324496</v>
      </c>
      <c r="I16" s="494"/>
      <c r="J16" s="494" t="n">
        <v>5186442.57</v>
      </c>
      <c r="K16" s="494" t="n">
        <v>8510561.36</v>
      </c>
      <c r="L16" s="495" t="n">
        <v>64.0924630926743</v>
      </c>
      <c r="M16" s="494"/>
      <c r="N16" s="494" t="n">
        <v>166528283.29</v>
      </c>
      <c r="O16" s="494" t="n">
        <v>313940511.63</v>
      </c>
      <c r="P16" s="495" t="n">
        <v>88.5208358770441</v>
      </c>
      <c r="Q16" s="494"/>
      <c r="R16" s="494" t="n">
        <v>550835</v>
      </c>
      <c r="S16" s="494" t="n">
        <v>995291.7</v>
      </c>
      <c r="T16" s="496" t="n">
        <v>80.6878103243258</v>
      </c>
      <c r="U16" s="494"/>
      <c r="V16" s="494" t="n">
        <v>30590053.06</v>
      </c>
      <c r="W16" s="494" t="n">
        <v>34019226.22</v>
      </c>
      <c r="X16" s="495" t="n">
        <v>11.2100922259727</v>
      </c>
      <c r="Y16" s="494"/>
      <c r="Z16" s="494" t="n">
        <v>308359339.94</v>
      </c>
      <c r="AA16" s="494" t="n">
        <v>429205439.89</v>
      </c>
      <c r="AB16" s="495" t="n">
        <v>39.1900242014767</v>
      </c>
    </row>
    <row r="17" customFormat="false" ht="13.5" hidden="false" customHeight="true" outlineLevel="0" collapsed="false">
      <c r="A17" s="497" t="s">
        <v>690</v>
      </c>
      <c r="B17" s="498" t="n">
        <v>12466265.32</v>
      </c>
      <c r="C17" s="498" t="n">
        <v>9937230.32</v>
      </c>
      <c r="D17" s="499" t="n">
        <v>-20.2870301175332</v>
      </c>
      <c r="E17" s="488"/>
      <c r="F17" s="498" t="n">
        <v>1289494.83</v>
      </c>
      <c r="G17" s="498" t="n">
        <v>5282775.74</v>
      </c>
      <c r="H17" s="499" t="n">
        <v>309.677931008068</v>
      </c>
      <c r="I17" s="494"/>
      <c r="J17" s="498" t="n">
        <v>1162727</v>
      </c>
      <c r="K17" s="498" t="n">
        <v>5152175</v>
      </c>
      <c r="L17" s="499" t="n">
        <v>343.111323638309</v>
      </c>
      <c r="M17" s="494"/>
      <c r="N17" s="498" t="n">
        <v>126767.83</v>
      </c>
      <c r="O17" s="498" t="n">
        <v>130600.74</v>
      </c>
      <c r="P17" s="499" t="n">
        <v>3.02356678346549</v>
      </c>
      <c r="Q17" s="494"/>
      <c r="R17" s="498" t="n">
        <v>1E-030</v>
      </c>
      <c r="S17" s="498" t="n">
        <v>1E-030</v>
      </c>
      <c r="T17" s="500" t="n">
        <v>0</v>
      </c>
      <c r="U17" s="494"/>
      <c r="V17" s="498" t="n">
        <v>26104573.18</v>
      </c>
      <c r="W17" s="498" t="n">
        <v>27482840.98</v>
      </c>
      <c r="X17" s="499" t="n">
        <v>5.27979442719235</v>
      </c>
      <c r="Y17" s="494"/>
      <c r="Z17" s="498" t="n">
        <v>99316563.3</v>
      </c>
      <c r="AA17" s="498" t="n">
        <v>86308945.38</v>
      </c>
      <c r="AB17" s="499" t="n">
        <v>-13.0971285028345</v>
      </c>
    </row>
    <row r="18" customFormat="false" ht="13.5" hidden="false" customHeight="true" outlineLevel="0" collapsed="false">
      <c r="A18" s="317" t="s">
        <v>691</v>
      </c>
      <c r="B18" s="494" t="n">
        <v>426930242.63</v>
      </c>
      <c r="C18" s="494" t="n">
        <v>436290932.05</v>
      </c>
      <c r="D18" s="495" t="n">
        <v>2.19255711713824</v>
      </c>
      <c r="E18" s="488"/>
      <c r="F18" s="494" t="n">
        <v>6293600.81</v>
      </c>
      <c r="G18" s="494" t="n">
        <v>9658129.91</v>
      </c>
      <c r="H18" s="495" t="n">
        <v>53.4595250250707</v>
      </c>
      <c r="I18" s="494"/>
      <c r="J18" s="494" t="n">
        <v>815613.11</v>
      </c>
      <c r="K18" s="494" t="n">
        <v>1723700.84</v>
      </c>
      <c r="L18" s="495" t="n">
        <v>111.338049728014</v>
      </c>
      <c r="M18" s="494"/>
      <c r="N18" s="494" t="n">
        <v>5477987.7</v>
      </c>
      <c r="O18" s="494" t="n">
        <v>7934429.07</v>
      </c>
      <c r="P18" s="495" t="n">
        <v>44.8420388019491</v>
      </c>
      <c r="Q18" s="494"/>
      <c r="R18" s="494" t="n">
        <v>3811242.59</v>
      </c>
      <c r="S18" s="494" t="n">
        <v>4358949.19</v>
      </c>
      <c r="T18" s="496" t="n">
        <v>14.3708144277429</v>
      </c>
      <c r="U18" s="494"/>
      <c r="V18" s="494" t="n">
        <v>808870185.040004</v>
      </c>
      <c r="W18" s="494" t="n">
        <v>815105874.049996</v>
      </c>
      <c r="X18" s="495" t="n">
        <v>0.770913445113997</v>
      </c>
      <c r="Y18" s="494"/>
      <c r="Z18" s="494" t="n">
        <v>1348329841.9</v>
      </c>
      <c r="AA18" s="494" t="n">
        <v>1369081464.83</v>
      </c>
      <c r="AB18" s="495" t="n">
        <v>1.53906131015755</v>
      </c>
    </row>
    <row r="19" customFormat="false" ht="13.5" hidden="false" customHeight="true" outlineLevel="0" collapsed="false">
      <c r="A19" s="497" t="s">
        <v>692</v>
      </c>
      <c r="B19" s="498" t="n">
        <v>69640599.95</v>
      </c>
      <c r="C19" s="498" t="n">
        <v>68273739.91</v>
      </c>
      <c r="D19" s="499" t="n">
        <v>-1.96273444080222</v>
      </c>
      <c r="E19" s="488"/>
      <c r="F19" s="498" t="n">
        <v>4831210.2</v>
      </c>
      <c r="G19" s="498" t="n">
        <v>7539896.1</v>
      </c>
      <c r="H19" s="499" t="n">
        <v>56.0664054733119</v>
      </c>
      <c r="I19" s="494"/>
      <c r="J19" s="498" t="n">
        <v>554562.29</v>
      </c>
      <c r="K19" s="498" t="n">
        <v>1009320.59</v>
      </c>
      <c r="L19" s="499" t="n">
        <v>82.0031055483415</v>
      </c>
      <c r="M19" s="494"/>
      <c r="N19" s="498" t="n">
        <v>4276647.91</v>
      </c>
      <c r="O19" s="498" t="n">
        <v>6530575.51</v>
      </c>
      <c r="P19" s="499" t="n">
        <v>52.7031368359712</v>
      </c>
      <c r="Q19" s="494"/>
      <c r="R19" s="498" t="n">
        <v>3219182.56</v>
      </c>
      <c r="S19" s="498" t="n">
        <v>3711910.26</v>
      </c>
      <c r="T19" s="500" t="n">
        <v>15.3059881139515</v>
      </c>
      <c r="U19" s="494"/>
      <c r="V19" s="498" t="n">
        <v>675025282.870004</v>
      </c>
      <c r="W19" s="498" t="n">
        <v>681694371.319996</v>
      </c>
      <c r="X19" s="499" t="n">
        <v>0.987976097967325</v>
      </c>
      <c r="Y19" s="494"/>
      <c r="Z19" s="498" t="n">
        <v>843161860.640004</v>
      </c>
      <c r="AA19" s="498" t="n">
        <v>855671104.359995</v>
      </c>
      <c r="AB19" s="499" t="n">
        <v>1.48361119067892</v>
      </c>
    </row>
    <row r="20" customFormat="false" ht="13.5" hidden="false" customHeight="true" outlineLevel="0" collapsed="false">
      <c r="A20" s="497" t="s">
        <v>693</v>
      </c>
      <c r="B20" s="498" t="n">
        <v>357020804.47</v>
      </c>
      <c r="C20" s="498" t="n">
        <v>367139973.44</v>
      </c>
      <c r="D20" s="499" t="n">
        <v>2.83433593877574</v>
      </c>
      <c r="E20" s="488"/>
      <c r="F20" s="498" t="n">
        <v>1294951.49</v>
      </c>
      <c r="G20" s="498" t="n">
        <v>1932696.97</v>
      </c>
      <c r="H20" s="499" t="n">
        <v>49.2486000382918</v>
      </c>
      <c r="I20" s="494"/>
      <c r="J20" s="498" t="n">
        <v>232205.17</v>
      </c>
      <c r="K20" s="498" t="n">
        <v>682598.42</v>
      </c>
      <c r="L20" s="499" t="n">
        <v>193.963489271148</v>
      </c>
      <c r="M20" s="494"/>
      <c r="N20" s="498" t="n">
        <v>1062746.32</v>
      </c>
      <c r="O20" s="498" t="n">
        <v>1250098.55</v>
      </c>
      <c r="P20" s="499" t="n">
        <v>17.6290641025226</v>
      </c>
      <c r="Q20" s="494"/>
      <c r="R20" s="498" t="n">
        <v>592060.03</v>
      </c>
      <c r="S20" s="498" t="n">
        <v>647038.93</v>
      </c>
      <c r="T20" s="500" t="n">
        <v>9.28603472860683</v>
      </c>
      <c r="U20" s="494"/>
      <c r="V20" s="498" t="n">
        <v>129671576.13</v>
      </c>
      <c r="W20" s="498" t="n">
        <v>128902601.75</v>
      </c>
      <c r="X20" s="499" t="n">
        <v>-0.593016914693045</v>
      </c>
      <c r="Y20" s="494"/>
      <c r="Z20" s="498" t="n">
        <v>497551412.43</v>
      </c>
      <c r="AA20" s="498" t="n">
        <v>504468815.37</v>
      </c>
      <c r="AB20" s="499" t="n">
        <v>1.39028907710572</v>
      </c>
    </row>
    <row r="21" customFormat="false" ht="13.5" hidden="false" customHeight="true" outlineLevel="0" collapsed="false">
      <c r="A21" s="321" t="s">
        <v>694</v>
      </c>
      <c r="B21" s="501" t="n">
        <v>344525233.97</v>
      </c>
      <c r="C21" s="501" t="n">
        <v>334554469.54</v>
      </c>
      <c r="D21" s="502" t="n">
        <v>-2.89405925804206</v>
      </c>
      <c r="E21" s="488"/>
      <c r="F21" s="501" t="n">
        <v>5692971.62</v>
      </c>
      <c r="G21" s="501" t="n">
        <v>5422602.92</v>
      </c>
      <c r="H21" s="502" t="n">
        <v>-4.74916648188034</v>
      </c>
      <c r="I21" s="494"/>
      <c r="J21" s="501" t="n">
        <v>882646.39</v>
      </c>
      <c r="K21" s="501" t="n">
        <v>1259675.6</v>
      </c>
      <c r="L21" s="502" t="n">
        <v>42.7157709215805</v>
      </c>
      <c r="M21" s="494"/>
      <c r="N21" s="501" t="n">
        <v>4810325.23</v>
      </c>
      <c r="O21" s="501" t="n">
        <v>4162927.32</v>
      </c>
      <c r="P21" s="502" t="n">
        <v>-13.458506006256</v>
      </c>
      <c r="Q21" s="494"/>
      <c r="R21" s="501" t="n">
        <v>1364014.03</v>
      </c>
      <c r="S21" s="501" t="n">
        <v>1097041.72</v>
      </c>
      <c r="T21" s="503" t="n">
        <v>-19.5725486782566</v>
      </c>
      <c r="U21" s="494"/>
      <c r="V21" s="501" t="n">
        <v>601836535.420001</v>
      </c>
      <c r="W21" s="501" t="n">
        <v>537026186.65</v>
      </c>
      <c r="X21" s="502" t="n">
        <v>-10.7687627712353</v>
      </c>
      <c r="Y21" s="494"/>
      <c r="Z21" s="501" t="n">
        <v>1190976563.78</v>
      </c>
      <c r="AA21" s="501" t="n">
        <v>1094708825.76</v>
      </c>
      <c r="AB21" s="502" t="n">
        <v>-8.08309256014747</v>
      </c>
    </row>
    <row r="22" customFormat="false" ht="13.5" hidden="false" customHeight="true" outlineLevel="0" collapsed="false">
      <c r="A22" s="317" t="s">
        <v>695</v>
      </c>
      <c r="B22" s="494" t="n">
        <v>131869488.01</v>
      </c>
      <c r="C22" s="494" t="n">
        <v>166919382.68</v>
      </c>
      <c r="D22" s="495" t="n">
        <v>26.5792301152652</v>
      </c>
      <c r="E22" s="488"/>
      <c r="F22" s="494" t="n">
        <v>524296814.02</v>
      </c>
      <c r="G22" s="494" t="n">
        <v>413691236.04</v>
      </c>
      <c r="H22" s="495" t="n">
        <v>-21.0959851409246</v>
      </c>
      <c r="I22" s="494"/>
      <c r="J22" s="494" t="n">
        <v>215559336.63</v>
      </c>
      <c r="K22" s="494" t="n">
        <v>171494716.84</v>
      </c>
      <c r="L22" s="495" t="n">
        <v>-20.4419908127828</v>
      </c>
      <c r="M22" s="494"/>
      <c r="N22" s="494" t="n">
        <v>308737477.39</v>
      </c>
      <c r="O22" s="494" t="n">
        <v>242196519.2</v>
      </c>
      <c r="P22" s="495" t="n">
        <v>-21.5526015022611</v>
      </c>
      <c r="Q22" s="494"/>
      <c r="R22" s="494" t="n">
        <v>28689181.21</v>
      </c>
      <c r="S22" s="494" t="n">
        <v>32987133.42</v>
      </c>
      <c r="T22" s="496" t="n">
        <v>14.9810905321407</v>
      </c>
      <c r="U22" s="494"/>
      <c r="V22" s="494" t="n">
        <v>229132666.75</v>
      </c>
      <c r="W22" s="494" t="n">
        <v>190766211.3</v>
      </c>
      <c r="X22" s="495" t="n">
        <v>-16.744210240376</v>
      </c>
      <c r="Y22" s="494"/>
      <c r="Z22" s="494" t="n">
        <v>1053481374.23</v>
      </c>
      <c r="AA22" s="494" t="n">
        <v>950277403.32</v>
      </c>
      <c r="AB22" s="495" t="n">
        <v>-9.79646849337355</v>
      </c>
    </row>
    <row r="23" customFormat="false" ht="13.5" hidden="false" customHeight="true" outlineLevel="0" collapsed="false">
      <c r="A23" s="497" t="s">
        <v>696</v>
      </c>
      <c r="B23" s="498" t="n">
        <v>12380696.49</v>
      </c>
      <c r="C23" s="498" t="n">
        <v>11411850.61</v>
      </c>
      <c r="D23" s="499" t="n">
        <v>-7.82545538356865</v>
      </c>
      <c r="E23" s="488"/>
      <c r="F23" s="498" t="n">
        <v>286224893.1</v>
      </c>
      <c r="G23" s="498" t="n">
        <v>181059286.06</v>
      </c>
      <c r="H23" s="499" t="n">
        <v>-36.7422993510414</v>
      </c>
      <c r="I23" s="494"/>
      <c r="J23" s="498" t="n">
        <v>123275838.89</v>
      </c>
      <c r="K23" s="498" t="n">
        <v>72542922.23</v>
      </c>
      <c r="L23" s="499" t="n">
        <v>-41.1539820915512</v>
      </c>
      <c r="M23" s="494"/>
      <c r="N23" s="498" t="n">
        <v>162949054.21</v>
      </c>
      <c r="O23" s="498" t="n">
        <v>108516363.83</v>
      </c>
      <c r="P23" s="499" t="n">
        <v>-33.4047292535065</v>
      </c>
      <c r="Q23" s="494"/>
      <c r="R23" s="498" t="n">
        <v>956469.03</v>
      </c>
      <c r="S23" s="498" t="n">
        <v>1134304.3</v>
      </c>
      <c r="T23" s="500" t="n">
        <v>18.5928936977709</v>
      </c>
      <c r="U23" s="494"/>
      <c r="V23" s="498" t="n">
        <v>45919757.45</v>
      </c>
      <c r="W23" s="498" t="n">
        <v>26936403.22</v>
      </c>
      <c r="X23" s="499" t="n">
        <v>-41.3402754809194</v>
      </c>
      <c r="Y23" s="494"/>
      <c r="Z23" s="498" t="n">
        <v>430991429.12</v>
      </c>
      <c r="AA23" s="498" t="n">
        <v>306875398.66</v>
      </c>
      <c r="AB23" s="499" t="n">
        <v>-28.7977955184447</v>
      </c>
    </row>
    <row r="24" customFormat="false" ht="13.5" hidden="false" customHeight="true" outlineLevel="0" collapsed="false">
      <c r="A24" s="317" t="s">
        <v>697</v>
      </c>
      <c r="B24" s="494" t="n">
        <v>303837.78</v>
      </c>
      <c r="C24" s="494" t="n">
        <v>320660.85</v>
      </c>
      <c r="D24" s="495" t="n">
        <v>5.53685917531388</v>
      </c>
      <c r="E24" s="488"/>
      <c r="F24" s="494" t="n">
        <v>13144080.05</v>
      </c>
      <c r="G24" s="494" t="n">
        <v>10240015.92</v>
      </c>
      <c r="H24" s="495" t="n">
        <v>-22.094084325057</v>
      </c>
      <c r="I24" s="494"/>
      <c r="J24" s="494" t="n">
        <v>6411004.73</v>
      </c>
      <c r="K24" s="494" t="n">
        <v>6862931.9</v>
      </c>
      <c r="L24" s="495" t="n">
        <v>7.04924093855723</v>
      </c>
      <c r="M24" s="494"/>
      <c r="N24" s="494" t="n">
        <v>6733075.32</v>
      </c>
      <c r="O24" s="494" t="n">
        <v>3377084.02</v>
      </c>
      <c r="P24" s="495" t="n">
        <v>-49.8433648890178</v>
      </c>
      <c r="Q24" s="494"/>
      <c r="R24" s="494" t="n">
        <v>7892.3</v>
      </c>
      <c r="S24" s="494" t="n">
        <v>140073</v>
      </c>
      <c r="T24" s="496" t="s">
        <v>289</v>
      </c>
      <c r="U24" s="494"/>
      <c r="V24" s="494" t="n">
        <v>9325633.01</v>
      </c>
      <c r="W24" s="494" t="n">
        <v>2545483.69</v>
      </c>
      <c r="X24" s="495" t="n">
        <v>-72.7044406822524</v>
      </c>
      <c r="Y24" s="494"/>
      <c r="Z24" s="494" t="n">
        <v>33044850.31</v>
      </c>
      <c r="AA24" s="494" t="n">
        <v>24138755.23</v>
      </c>
      <c r="AB24" s="495" t="n">
        <v>-26.9515370668961</v>
      </c>
    </row>
    <row r="25" customFormat="false" ht="13.5" hidden="false" customHeight="true" outlineLevel="0" collapsed="false">
      <c r="A25" s="321" t="s">
        <v>88</v>
      </c>
      <c r="B25" s="501" t="n">
        <v>4123327720.98</v>
      </c>
      <c r="C25" s="501" t="n">
        <v>3769177489.23</v>
      </c>
      <c r="D25" s="502" t="n">
        <v>-8.58894212914582</v>
      </c>
      <c r="E25" s="488"/>
      <c r="F25" s="501" t="n">
        <v>2053785797.64</v>
      </c>
      <c r="G25" s="501" t="n">
        <v>1425361298.8</v>
      </c>
      <c r="H25" s="502" t="n">
        <v>-30.598346700134</v>
      </c>
      <c r="I25" s="494"/>
      <c r="J25" s="501" t="n">
        <v>281718547.86</v>
      </c>
      <c r="K25" s="501" t="n">
        <v>243653597.93</v>
      </c>
      <c r="L25" s="502" t="n">
        <v>-13.5116946396147</v>
      </c>
      <c r="M25" s="494"/>
      <c r="N25" s="501" t="n">
        <v>1772067249.78</v>
      </c>
      <c r="O25" s="501" t="n">
        <v>1181707700.87</v>
      </c>
      <c r="P25" s="502" t="n">
        <v>-33.3147372924641</v>
      </c>
      <c r="Q25" s="494"/>
      <c r="R25" s="501" t="n">
        <v>404525950.97</v>
      </c>
      <c r="S25" s="501" t="n">
        <v>297705326.69</v>
      </c>
      <c r="T25" s="503" t="n">
        <v>-26.4063712164468</v>
      </c>
      <c r="U25" s="494"/>
      <c r="V25" s="501" t="n">
        <v>9910881265.07999</v>
      </c>
      <c r="W25" s="501" t="n">
        <v>8408605919.07002</v>
      </c>
      <c r="X25" s="502" t="n">
        <v>-15.1578381965194</v>
      </c>
      <c r="Y25" s="494"/>
      <c r="Z25" s="501" t="n">
        <v>23638608388.59</v>
      </c>
      <c r="AA25" s="501" t="n">
        <v>22210310808.84</v>
      </c>
      <c r="AB25" s="502" t="n">
        <v>-6.04222362107995</v>
      </c>
    </row>
    <row r="26" customFormat="false" ht="13.5" hidden="false" customHeight="true" outlineLevel="0" collapsed="false">
      <c r="A26" s="317" t="s">
        <v>698</v>
      </c>
      <c r="B26" s="494" t="n">
        <v>63325128.75</v>
      </c>
      <c r="C26" s="494" t="n">
        <v>21860260.32</v>
      </c>
      <c r="D26" s="495" t="n">
        <v>-65.4793274778774</v>
      </c>
      <c r="E26" s="488"/>
      <c r="F26" s="494" t="n">
        <v>810322927.63</v>
      </c>
      <c r="G26" s="494" t="n">
        <v>928111733.44</v>
      </c>
      <c r="H26" s="495" t="n">
        <v>14.5360327091452</v>
      </c>
      <c r="I26" s="494"/>
      <c r="J26" s="494" t="n">
        <v>442253441.52</v>
      </c>
      <c r="K26" s="494" t="n">
        <v>460243931.01</v>
      </c>
      <c r="L26" s="495" t="n">
        <v>4.06791396086548</v>
      </c>
      <c r="M26" s="494"/>
      <c r="N26" s="494" t="n">
        <v>368069486.11</v>
      </c>
      <c r="O26" s="494" t="n">
        <v>467867802.43</v>
      </c>
      <c r="P26" s="495" t="n">
        <v>27.113988006649</v>
      </c>
      <c r="Q26" s="494"/>
      <c r="R26" s="494" t="n">
        <v>80336945.59</v>
      </c>
      <c r="S26" s="494" t="n">
        <v>168412527.05</v>
      </c>
      <c r="T26" s="496" t="n">
        <v>109.63272354104</v>
      </c>
      <c r="U26" s="494"/>
      <c r="V26" s="494" t="n">
        <v>138057130.24</v>
      </c>
      <c r="W26" s="494" t="n">
        <v>165060669.7</v>
      </c>
      <c r="X26" s="495" t="n">
        <v>19.5596847573585</v>
      </c>
      <c r="Y26" s="494"/>
      <c r="Z26" s="494" t="n">
        <v>1212327801.4</v>
      </c>
      <c r="AA26" s="494" t="n">
        <v>1324529262.69</v>
      </c>
      <c r="AB26" s="495" t="n">
        <v>9.255043162454</v>
      </c>
    </row>
    <row r="27" customFormat="false" ht="13.5" hidden="false" customHeight="true" outlineLevel="0" collapsed="false">
      <c r="A27" s="321" t="s">
        <v>699</v>
      </c>
      <c r="B27" s="501" t="n">
        <v>17983174.55</v>
      </c>
      <c r="C27" s="501" t="n">
        <v>16618298.88</v>
      </c>
      <c r="D27" s="502" t="n">
        <v>-7.58973709677978</v>
      </c>
      <c r="E27" s="488"/>
      <c r="F27" s="501" t="n">
        <v>607168578.82</v>
      </c>
      <c r="G27" s="501" t="n">
        <v>635050156.39</v>
      </c>
      <c r="H27" s="502" t="n">
        <v>4.5920652916833</v>
      </c>
      <c r="I27" s="494"/>
      <c r="J27" s="501" t="n">
        <v>205054065.62</v>
      </c>
      <c r="K27" s="501" t="n">
        <v>225375972.85</v>
      </c>
      <c r="L27" s="502" t="n">
        <v>9.91051173189601</v>
      </c>
      <c r="M27" s="494"/>
      <c r="N27" s="501" t="n">
        <v>402114513.2</v>
      </c>
      <c r="O27" s="501" t="n">
        <v>409674183.54</v>
      </c>
      <c r="P27" s="502" t="n">
        <v>1.879979481427</v>
      </c>
      <c r="Q27" s="494"/>
      <c r="R27" s="501" t="n">
        <v>232153478.13</v>
      </c>
      <c r="S27" s="501" t="n">
        <v>257796101.45</v>
      </c>
      <c r="T27" s="503" t="n">
        <v>11.0455477671719</v>
      </c>
      <c r="U27" s="494"/>
      <c r="V27" s="501" t="n">
        <v>132066911.91</v>
      </c>
      <c r="W27" s="501" t="n">
        <v>120528486.39</v>
      </c>
      <c r="X27" s="502" t="n">
        <v>-8.7368026957903</v>
      </c>
      <c r="Y27" s="494"/>
      <c r="Z27" s="501" t="n">
        <v>887568493.26</v>
      </c>
      <c r="AA27" s="501" t="n">
        <v>932059631.86</v>
      </c>
      <c r="AB27" s="502" t="n">
        <v>5.01269918184977</v>
      </c>
    </row>
    <row r="28" customFormat="false" ht="13.5" hidden="false" customHeight="true" outlineLevel="0" collapsed="false">
      <c r="A28" s="317" t="s">
        <v>700</v>
      </c>
      <c r="B28" s="494" t="n">
        <v>27495167.39</v>
      </c>
      <c r="C28" s="494" t="n">
        <v>23595221.53</v>
      </c>
      <c r="D28" s="495" t="n">
        <v>-14.1841139014794</v>
      </c>
      <c r="E28" s="488"/>
      <c r="F28" s="494" t="n">
        <v>42493013.73</v>
      </c>
      <c r="G28" s="494" t="n">
        <v>44280642.8</v>
      </c>
      <c r="H28" s="495" t="n">
        <v>4.20687758547456</v>
      </c>
      <c r="I28" s="494"/>
      <c r="J28" s="494" t="n">
        <v>18426240.07</v>
      </c>
      <c r="K28" s="494" t="n">
        <v>19077399.2</v>
      </c>
      <c r="L28" s="495" t="n">
        <v>3.53386869771746</v>
      </c>
      <c r="M28" s="494"/>
      <c r="N28" s="494" t="n">
        <v>24066773.66</v>
      </c>
      <c r="O28" s="494" t="n">
        <v>25203243.6</v>
      </c>
      <c r="P28" s="495" t="n">
        <v>4.72215327262109</v>
      </c>
      <c r="Q28" s="494"/>
      <c r="R28" s="494" t="n">
        <v>438667.42</v>
      </c>
      <c r="S28" s="494" t="n">
        <v>786793.08</v>
      </c>
      <c r="T28" s="496" t="n">
        <v>79.3598166009228</v>
      </c>
      <c r="U28" s="494"/>
      <c r="V28" s="494" t="n">
        <v>41478709.78</v>
      </c>
      <c r="W28" s="494" t="n">
        <v>45767616.19</v>
      </c>
      <c r="X28" s="495" t="n">
        <v>10.3400188500271</v>
      </c>
      <c r="Y28" s="494"/>
      <c r="Z28" s="494" t="n">
        <v>162420565.61</v>
      </c>
      <c r="AA28" s="494" t="n">
        <v>195848532.25</v>
      </c>
      <c r="AB28" s="495" t="n">
        <v>20.5811169998425</v>
      </c>
    </row>
    <row r="29" customFormat="false" ht="13.5" hidden="false" customHeight="true" outlineLevel="0" collapsed="false">
      <c r="A29" s="321" t="s">
        <v>701</v>
      </c>
      <c r="B29" s="501" t="n">
        <v>3068492.29</v>
      </c>
      <c r="C29" s="501" t="n">
        <v>3736984.17</v>
      </c>
      <c r="D29" s="502" t="n">
        <v>21.7856789856884</v>
      </c>
      <c r="E29" s="488"/>
      <c r="F29" s="501" t="n">
        <v>247915053.18</v>
      </c>
      <c r="G29" s="501" t="n">
        <v>221667211.41</v>
      </c>
      <c r="H29" s="502" t="n">
        <v>-10.5874336525029</v>
      </c>
      <c r="I29" s="494"/>
      <c r="J29" s="501" t="n">
        <v>132795899.92</v>
      </c>
      <c r="K29" s="501" t="n">
        <v>128591896.82</v>
      </c>
      <c r="L29" s="502" t="n">
        <v>-3.16576272500304</v>
      </c>
      <c r="M29" s="494"/>
      <c r="N29" s="501" t="n">
        <v>115119153.26</v>
      </c>
      <c r="O29" s="501" t="n">
        <v>93075314.59</v>
      </c>
      <c r="P29" s="502" t="n">
        <v>-19.1487150884557</v>
      </c>
      <c r="Q29" s="494"/>
      <c r="R29" s="501" t="n">
        <v>11659846.4</v>
      </c>
      <c r="S29" s="501" t="n">
        <v>12515379.67</v>
      </c>
      <c r="T29" s="503" t="n">
        <v>7.33743173494967</v>
      </c>
      <c r="U29" s="494"/>
      <c r="V29" s="501" t="n">
        <v>33393227.16</v>
      </c>
      <c r="W29" s="501" t="n">
        <v>29108631.46</v>
      </c>
      <c r="X29" s="502" t="n">
        <v>-12.8307326496801</v>
      </c>
      <c r="Y29" s="494"/>
      <c r="Z29" s="501" t="n">
        <v>317511681.45</v>
      </c>
      <c r="AA29" s="501" t="n">
        <v>288756768.63</v>
      </c>
      <c r="AB29" s="502" t="n">
        <v>-9.05633225482694</v>
      </c>
    </row>
    <row r="30" customFormat="false" ht="13.5" hidden="false" customHeight="true" outlineLevel="0" collapsed="false">
      <c r="A30" s="317" t="s">
        <v>702</v>
      </c>
      <c r="B30" s="494" t="n">
        <v>1947183.7</v>
      </c>
      <c r="C30" s="494" t="n">
        <v>2582838.91</v>
      </c>
      <c r="D30" s="495" t="n">
        <v>32.6448506116809</v>
      </c>
      <c r="E30" s="488"/>
      <c r="F30" s="494" t="n">
        <v>187865061.25</v>
      </c>
      <c r="G30" s="494" t="n">
        <v>151127472.65</v>
      </c>
      <c r="H30" s="495" t="n">
        <v>-19.5553065352113</v>
      </c>
      <c r="I30" s="494"/>
      <c r="J30" s="494" t="n">
        <v>88705037.1</v>
      </c>
      <c r="K30" s="494" t="n">
        <v>81703705.8700001</v>
      </c>
      <c r="L30" s="495" t="n">
        <v>-7.89282261627051</v>
      </c>
      <c r="M30" s="494"/>
      <c r="N30" s="494" t="n">
        <v>99160024.15</v>
      </c>
      <c r="O30" s="494" t="n">
        <v>69423766.78</v>
      </c>
      <c r="P30" s="495" t="n">
        <v>-29.9881505928415</v>
      </c>
      <c r="Q30" s="494"/>
      <c r="R30" s="494" t="n">
        <v>13141018.26</v>
      </c>
      <c r="S30" s="494" t="n">
        <v>21176305.2</v>
      </c>
      <c r="T30" s="496" t="n">
        <v>61.1466081320246</v>
      </c>
      <c r="U30" s="494"/>
      <c r="V30" s="494" t="n">
        <v>34015910.38</v>
      </c>
      <c r="W30" s="494" t="n">
        <v>35130536.58</v>
      </c>
      <c r="X30" s="495" t="n">
        <v>3.27677897650902</v>
      </c>
      <c r="Y30" s="494"/>
      <c r="Z30" s="494" t="n">
        <v>217966549.4</v>
      </c>
      <c r="AA30" s="494" t="n">
        <v>183075855.23</v>
      </c>
      <c r="AB30" s="495" t="n">
        <v>-16.0073618020949</v>
      </c>
    </row>
    <row r="31" customFormat="false" ht="13.5" hidden="false" customHeight="true" outlineLevel="0" collapsed="false">
      <c r="A31" s="321" t="s">
        <v>703</v>
      </c>
      <c r="B31" s="501" t="n">
        <v>28684530.88</v>
      </c>
      <c r="C31" s="501" t="n">
        <v>28874273.77</v>
      </c>
      <c r="D31" s="502" t="n">
        <v>0.661481586691348</v>
      </c>
      <c r="E31" s="488"/>
      <c r="F31" s="501" t="n">
        <v>222876403.12</v>
      </c>
      <c r="G31" s="501" t="n">
        <v>176945004.69</v>
      </c>
      <c r="H31" s="502" t="n">
        <v>-20.6084618142683</v>
      </c>
      <c r="I31" s="494"/>
      <c r="J31" s="501" t="n">
        <v>67214780.78</v>
      </c>
      <c r="K31" s="501" t="n">
        <v>71521574.1000001</v>
      </c>
      <c r="L31" s="502" t="n">
        <v>6.40750928593612</v>
      </c>
      <c r="M31" s="494"/>
      <c r="N31" s="501" t="n">
        <v>155661622.34</v>
      </c>
      <c r="O31" s="501" t="n">
        <v>105423430.59</v>
      </c>
      <c r="P31" s="502" t="n">
        <v>-32.2739741464781</v>
      </c>
      <c r="Q31" s="494"/>
      <c r="R31" s="501" t="n">
        <v>2874533.76</v>
      </c>
      <c r="S31" s="501" t="n">
        <v>4806900.2</v>
      </c>
      <c r="T31" s="503" t="n">
        <v>67.2236474272614</v>
      </c>
      <c r="U31" s="494"/>
      <c r="V31" s="501" t="n">
        <v>170605189.95</v>
      </c>
      <c r="W31" s="501" t="n">
        <v>184102485.8</v>
      </c>
      <c r="X31" s="502" t="n">
        <v>7.91142160092311</v>
      </c>
      <c r="Y31" s="494"/>
      <c r="Z31" s="501" t="n">
        <v>431240991.71</v>
      </c>
      <c r="AA31" s="501" t="n">
        <v>395656816.21</v>
      </c>
      <c r="AB31" s="502" t="n">
        <v>-8.25157537990478</v>
      </c>
    </row>
    <row r="32" customFormat="false" ht="13.5" hidden="false" customHeight="true" outlineLevel="0" collapsed="false">
      <c r="A32" s="317" t="s">
        <v>704</v>
      </c>
      <c r="B32" s="494" t="n">
        <v>4547855.89</v>
      </c>
      <c r="C32" s="494" t="n">
        <v>3974421.69</v>
      </c>
      <c r="D32" s="495" t="n">
        <v>-12.6088911757492</v>
      </c>
      <c r="E32" s="488"/>
      <c r="F32" s="494" t="n">
        <v>19021620.78</v>
      </c>
      <c r="G32" s="494" t="n">
        <v>17583063.04</v>
      </c>
      <c r="H32" s="495" t="n">
        <v>-7.56275060173925</v>
      </c>
      <c r="I32" s="494"/>
      <c r="J32" s="494" t="n">
        <v>12189395.58</v>
      </c>
      <c r="K32" s="494" t="n">
        <v>11436571.22</v>
      </c>
      <c r="L32" s="495" t="n">
        <v>-6.17605979770828</v>
      </c>
      <c r="M32" s="494"/>
      <c r="N32" s="494" t="n">
        <v>6832225.2</v>
      </c>
      <c r="O32" s="494" t="n">
        <v>6146491.82</v>
      </c>
      <c r="P32" s="495" t="n">
        <v>-10.036750252319</v>
      </c>
      <c r="Q32" s="494"/>
      <c r="R32" s="494" t="n">
        <v>385533.5</v>
      </c>
      <c r="S32" s="494" t="n">
        <v>605992.08</v>
      </c>
      <c r="T32" s="496" t="n">
        <v>57.1827299054427</v>
      </c>
      <c r="U32" s="494"/>
      <c r="V32" s="494" t="n">
        <v>1521468671.07</v>
      </c>
      <c r="W32" s="494" t="n">
        <v>1299764158.07</v>
      </c>
      <c r="X32" s="495" t="n">
        <v>-14.5717435538178</v>
      </c>
      <c r="Y32" s="494"/>
      <c r="Z32" s="494" t="n">
        <v>2017284442.97</v>
      </c>
      <c r="AA32" s="494" t="n">
        <v>1706947729.94</v>
      </c>
      <c r="AB32" s="495" t="n">
        <v>-15.3838847125148</v>
      </c>
    </row>
    <row r="33" customFormat="false" ht="13.5" hidden="false" customHeight="true" outlineLevel="0" collapsed="false">
      <c r="A33" s="321" t="s">
        <v>705</v>
      </c>
      <c r="B33" s="501" t="n">
        <v>210473992.16</v>
      </c>
      <c r="C33" s="501" t="n">
        <v>118702556.54</v>
      </c>
      <c r="D33" s="502" t="n">
        <v>-43.6022687070222</v>
      </c>
      <c r="E33" s="488"/>
      <c r="F33" s="501" t="n">
        <v>65589348.34</v>
      </c>
      <c r="G33" s="501" t="n">
        <v>65189274</v>
      </c>
      <c r="H33" s="502" t="n">
        <v>-0.609968463059218</v>
      </c>
      <c r="I33" s="494"/>
      <c r="J33" s="501" t="n">
        <v>17845203.15</v>
      </c>
      <c r="K33" s="501" t="n">
        <v>19814864.37</v>
      </c>
      <c r="L33" s="502" t="n">
        <v>11.0374827534536</v>
      </c>
      <c r="M33" s="494"/>
      <c r="N33" s="501" t="n">
        <v>47744145.19</v>
      </c>
      <c r="O33" s="501" t="n">
        <v>45374409.6299999</v>
      </c>
      <c r="P33" s="502" t="n">
        <v>-4.96340556641992</v>
      </c>
      <c r="Q33" s="494"/>
      <c r="R33" s="501" t="n">
        <v>17047216.67</v>
      </c>
      <c r="S33" s="501" t="n">
        <v>7407724.82</v>
      </c>
      <c r="T33" s="503" t="n">
        <v>-56.5458399256681</v>
      </c>
      <c r="U33" s="494"/>
      <c r="V33" s="501" t="n">
        <v>48055645.05</v>
      </c>
      <c r="W33" s="501" t="n">
        <v>40302468.85</v>
      </c>
      <c r="X33" s="502" t="n">
        <v>-16.1337470175109</v>
      </c>
      <c r="Y33" s="494"/>
      <c r="Z33" s="501" t="n">
        <v>629770113.84</v>
      </c>
      <c r="AA33" s="501" t="n">
        <v>511072706.08</v>
      </c>
      <c r="AB33" s="502" t="n">
        <v>-18.8477358882985</v>
      </c>
    </row>
    <row r="34" customFormat="false" ht="13.5" hidden="false" customHeight="true" outlineLevel="0" collapsed="false">
      <c r="A34" s="317" t="s">
        <v>706</v>
      </c>
      <c r="B34" s="494" t="n">
        <v>24808695.27</v>
      </c>
      <c r="C34" s="494" t="n">
        <v>44716840.68</v>
      </c>
      <c r="D34" s="495" t="n">
        <v>80.2466441436523</v>
      </c>
      <c r="E34" s="488"/>
      <c r="F34" s="494" t="n">
        <v>185118704.36</v>
      </c>
      <c r="G34" s="494" t="n">
        <v>155617992.98</v>
      </c>
      <c r="H34" s="495" t="n">
        <v>-15.9361051504715</v>
      </c>
      <c r="I34" s="494"/>
      <c r="J34" s="494" t="n">
        <v>58022599.09</v>
      </c>
      <c r="K34" s="494" t="n">
        <v>67232588.34</v>
      </c>
      <c r="L34" s="495" t="n">
        <v>15.8731070211353</v>
      </c>
      <c r="M34" s="494"/>
      <c r="N34" s="494" t="n">
        <v>127096105.27</v>
      </c>
      <c r="O34" s="494" t="n">
        <v>88385404.64</v>
      </c>
      <c r="P34" s="495" t="n">
        <v>-30.4578181587579</v>
      </c>
      <c r="Q34" s="494"/>
      <c r="R34" s="494" t="n">
        <v>52255013.3</v>
      </c>
      <c r="S34" s="494" t="n">
        <v>27450293.06</v>
      </c>
      <c r="T34" s="496" t="n">
        <v>-47.4685942525633</v>
      </c>
      <c r="U34" s="494"/>
      <c r="V34" s="494" t="n">
        <v>102912302</v>
      </c>
      <c r="W34" s="494" t="n">
        <v>77787746.73</v>
      </c>
      <c r="X34" s="495" t="n">
        <v>-24.4135587113773</v>
      </c>
      <c r="Y34" s="494"/>
      <c r="Z34" s="494" t="n">
        <v>510353379.41</v>
      </c>
      <c r="AA34" s="494" t="n">
        <v>519502723.46</v>
      </c>
      <c r="AB34" s="495" t="n">
        <v>1.79274683368948</v>
      </c>
    </row>
    <row r="35" customFormat="false" ht="13.5" hidden="false" customHeight="true" outlineLevel="0" collapsed="false">
      <c r="A35" s="321" t="s">
        <v>707</v>
      </c>
      <c r="B35" s="501" t="n">
        <v>10446504.14</v>
      </c>
      <c r="C35" s="501" t="n">
        <v>18451020.55</v>
      </c>
      <c r="D35" s="502" t="n">
        <v>76.6238763008808</v>
      </c>
      <c r="E35" s="488"/>
      <c r="F35" s="501" t="n">
        <v>161578808.71</v>
      </c>
      <c r="G35" s="501" t="n">
        <v>185054861.56</v>
      </c>
      <c r="H35" s="502" t="n">
        <v>14.5291656977956</v>
      </c>
      <c r="I35" s="494"/>
      <c r="J35" s="501" t="n">
        <v>66199932.8199999</v>
      </c>
      <c r="K35" s="501" t="n">
        <v>93583122.14</v>
      </c>
      <c r="L35" s="502" t="n">
        <v>41.3643762969608</v>
      </c>
      <c r="M35" s="494"/>
      <c r="N35" s="501" t="n">
        <v>95378875.89</v>
      </c>
      <c r="O35" s="501" t="n">
        <v>91471739.4200001</v>
      </c>
      <c r="P35" s="502" t="n">
        <v>-4.09643795184376</v>
      </c>
      <c r="Q35" s="494"/>
      <c r="R35" s="501" t="n">
        <v>9044975.93</v>
      </c>
      <c r="S35" s="501" t="n">
        <v>9545346.94</v>
      </c>
      <c r="T35" s="503" t="n">
        <v>5.53203252139558</v>
      </c>
      <c r="U35" s="494"/>
      <c r="V35" s="501" t="n">
        <v>43048886.96</v>
      </c>
      <c r="W35" s="501" t="n">
        <v>48333774.01</v>
      </c>
      <c r="X35" s="502" t="n">
        <v>12.2764777981613</v>
      </c>
      <c r="Y35" s="494"/>
      <c r="Z35" s="501" t="n">
        <v>252836998.37</v>
      </c>
      <c r="AA35" s="501" t="n">
        <v>298426508.29</v>
      </c>
      <c r="AB35" s="502" t="n">
        <v>18.0311861847389</v>
      </c>
    </row>
    <row r="36" customFormat="false" ht="13.5" hidden="false" customHeight="true" outlineLevel="0" collapsed="false">
      <c r="A36" s="317" t="s">
        <v>708</v>
      </c>
      <c r="B36" s="494" t="n">
        <v>577660.72</v>
      </c>
      <c r="C36" s="494" t="n">
        <v>2522393.78</v>
      </c>
      <c r="D36" s="495" t="n">
        <v>336.656620862156</v>
      </c>
      <c r="E36" s="488"/>
      <c r="F36" s="494" t="n">
        <v>254570158.78</v>
      </c>
      <c r="G36" s="494" t="n">
        <v>554721227.99</v>
      </c>
      <c r="H36" s="495" t="n">
        <v>117.905048513322</v>
      </c>
      <c r="I36" s="494"/>
      <c r="J36" s="494" t="n">
        <v>176505998.17</v>
      </c>
      <c r="K36" s="494" t="n">
        <v>146405504.91</v>
      </c>
      <c r="L36" s="495" t="n">
        <v>-17.0535242836389</v>
      </c>
      <c r="M36" s="494"/>
      <c r="N36" s="494" t="n">
        <v>78064160.61</v>
      </c>
      <c r="O36" s="494" t="n">
        <v>408315723.08</v>
      </c>
      <c r="P36" s="495" t="n">
        <v>423.051448820286</v>
      </c>
      <c r="Q36" s="494"/>
      <c r="R36" s="494" t="n">
        <v>334338.34</v>
      </c>
      <c r="S36" s="494" t="n">
        <v>213268833.63</v>
      </c>
      <c r="T36" s="496" t="s">
        <v>289</v>
      </c>
      <c r="U36" s="494"/>
      <c r="V36" s="494" t="n">
        <v>67339133.49</v>
      </c>
      <c r="W36" s="494" t="n">
        <v>173782147.61</v>
      </c>
      <c r="X36" s="495" t="n">
        <v>158.070068032294</v>
      </c>
      <c r="Y36" s="494"/>
      <c r="Z36" s="494" t="n">
        <v>289748140.84</v>
      </c>
      <c r="AA36" s="494" t="n">
        <v>589550989.28</v>
      </c>
      <c r="AB36" s="495" t="n">
        <v>103.470154310861</v>
      </c>
    </row>
    <row r="37" customFormat="false" ht="13.5" hidden="false" customHeight="true" outlineLevel="0" collapsed="false">
      <c r="A37" s="321" t="s">
        <v>709</v>
      </c>
      <c r="B37" s="501" t="n">
        <v>58568</v>
      </c>
      <c r="C37" s="501" t="n">
        <v>319880</v>
      </c>
      <c r="D37" s="502" t="n">
        <v>446.168556208168</v>
      </c>
      <c r="E37" s="488"/>
      <c r="F37" s="501" t="n">
        <v>1467987.55</v>
      </c>
      <c r="G37" s="501" t="n">
        <v>260629.17</v>
      </c>
      <c r="H37" s="502" t="n">
        <v>-82.2458187741442</v>
      </c>
      <c r="I37" s="494"/>
      <c r="J37" s="501" t="n">
        <v>1012870.99</v>
      </c>
      <c r="K37" s="501" t="n">
        <v>115493</v>
      </c>
      <c r="L37" s="502" t="n">
        <v>-88.5974619531753</v>
      </c>
      <c r="M37" s="494"/>
      <c r="N37" s="501" t="n">
        <v>455116.56</v>
      </c>
      <c r="O37" s="501" t="n">
        <v>145136.17</v>
      </c>
      <c r="P37" s="502" t="n">
        <v>-68.1101100781743</v>
      </c>
      <c r="Q37" s="494"/>
      <c r="R37" s="501" t="n">
        <v>20000</v>
      </c>
      <c r="S37" s="501" t="n">
        <v>68742.07</v>
      </c>
      <c r="T37" s="503" t="n">
        <v>243.71035</v>
      </c>
      <c r="U37" s="494"/>
      <c r="V37" s="501" t="n">
        <v>1010688.88</v>
      </c>
      <c r="W37" s="501" t="n">
        <v>3144001.48</v>
      </c>
      <c r="X37" s="502" t="n">
        <v>211.075103547196</v>
      </c>
      <c r="Y37" s="494"/>
      <c r="Z37" s="501" t="n">
        <v>2615364.97</v>
      </c>
      <c r="AA37" s="501" t="n">
        <v>7319708.32</v>
      </c>
      <c r="AB37" s="502" t="n">
        <v>179.87330273067</v>
      </c>
    </row>
    <row r="38" customFormat="false" ht="13.5" hidden="false" customHeight="true" outlineLevel="0" collapsed="false">
      <c r="A38" s="504" t="s">
        <v>710</v>
      </c>
      <c r="B38" s="505" t="n">
        <v>21628330.29</v>
      </c>
      <c r="C38" s="505" t="n">
        <v>24851737.06</v>
      </c>
      <c r="D38" s="506" t="n">
        <v>14.9036320732089</v>
      </c>
      <c r="E38" s="488"/>
      <c r="F38" s="505" t="n">
        <v>589688822.88</v>
      </c>
      <c r="G38" s="505" t="n">
        <v>526098758.08</v>
      </c>
      <c r="H38" s="506" t="n">
        <v>-10.7836645926966</v>
      </c>
      <c r="I38" s="494"/>
      <c r="J38" s="505" t="n">
        <v>242358417.56</v>
      </c>
      <c r="K38" s="505" t="n">
        <v>266418134.93</v>
      </c>
      <c r="L38" s="506" t="n">
        <v>9.92732895858401</v>
      </c>
      <c r="M38" s="494"/>
      <c r="N38" s="505" t="n">
        <v>347330405.32</v>
      </c>
      <c r="O38" s="505" t="n">
        <v>259680623.15</v>
      </c>
      <c r="P38" s="506" t="n">
        <v>-25.2352747779875</v>
      </c>
      <c r="Q38" s="494"/>
      <c r="R38" s="505" t="n">
        <v>98272575.5799999</v>
      </c>
      <c r="S38" s="505" t="n">
        <v>96808469.82</v>
      </c>
      <c r="T38" s="507" t="n">
        <v>-1.48984164845472</v>
      </c>
      <c r="U38" s="494"/>
      <c r="V38" s="505" t="n">
        <v>183021905.81</v>
      </c>
      <c r="W38" s="505" t="n">
        <v>180583460.62</v>
      </c>
      <c r="X38" s="506" t="n">
        <v>-1.33232422600346</v>
      </c>
      <c r="Y38" s="494"/>
      <c r="Z38" s="505" t="n">
        <v>947641732.65</v>
      </c>
      <c r="AA38" s="505" t="n">
        <v>907133364.52</v>
      </c>
      <c r="AB38" s="506" t="n">
        <v>-4.27465008497692</v>
      </c>
    </row>
    <row r="39" s="19" customFormat="true" ht="13.5" hidden="false" customHeight="true" outlineLevel="0" collapsed="false">
      <c r="A39" s="317"/>
      <c r="E39" s="53"/>
      <c r="I39" s="53"/>
      <c r="M39" s="53"/>
      <c r="Q39" s="53"/>
      <c r="U39" s="53"/>
      <c r="Y39" s="53"/>
      <c r="AA39" s="470"/>
      <c r="AB39" s="470"/>
      <c r="AC39" s="470"/>
    </row>
    <row r="40" s="19" customFormat="true" ht="13.5" hidden="false" customHeight="true" outlineLevel="0" collapsed="false">
      <c r="A40" s="44" t="s">
        <v>35</v>
      </c>
      <c r="E40" s="53"/>
      <c r="I40" s="53"/>
      <c r="M40" s="53"/>
      <c r="Q40" s="53"/>
      <c r="U40" s="53"/>
      <c r="Y40" s="53"/>
      <c r="AA40" s="470"/>
      <c r="AB40" s="470"/>
      <c r="AC40" s="470"/>
    </row>
    <row r="41" s="19" customFormat="true" ht="13.5" hidden="false" customHeight="true" outlineLevel="0" collapsed="false">
      <c r="A41" s="508" t="s">
        <v>711</v>
      </c>
      <c r="B41" s="508"/>
      <c r="C41" s="508"/>
      <c r="D41" s="508"/>
      <c r="E41" s="225"/>
      <c r="I41" s="225"/>
      <c r="M41" s="53"/>
      <c r="Q41" s="53"/>
      <c r="U41" s="53"/>
      <c r="Y41" s="53"/>
      <c r="AA41" s="470"/>
      <c r="AB41" s="470"/>
      <c r="AC41" s="470"/>
    </row>
    <row r="42" s="19" customFormat="true" ht="13.5" hidden="false" customHeight="true" outlineLevel="0" collapsed="false">
      <c r="A42" s="509" t="s">
        <v>712</v>
      </c>
      <c r="E42" s="53"/>
      <c r="I42" s="53"/>
      <c r="M42" s="53"/>
      <c r="Q42" s="53"/>
      <c r="U42" s="53"/>
      <c r="Y42" s="53"/>
      <c r="AA42" s="470"/>
      <c r="AB42" s="470"/>
      <c r="AC42" s="470"/>
    </row>
    <row r="43" s="19" customFormat="true" ht="13.5" hidden="false" customHeight="true" outlineLevel="0" collapsed="false">
      <c r="A43" s="57" t="s">
        <v>713</v>
      </c>
      <c r="E43" s="53"/>
      <c r="I43" s="53"/>
      <c r="M43" s="53"/>
      <c r="Q43" s="53"/>
      <c r="U43" s="53"/>
      <c r="Y43" s="53"/>
      <c r="AA43" s="470"/>
      <c r="AB43" s="470"/>
      <c r="AC43" s="470"/>
    </row>
    <row r="44" s="19" customFormat="true" ht="13.5" hidden="false" customHeight="true" outlineLevel="0" collapsed="false">
      <c r="A44" s="57" t="s">
        <v>714</v>
      </c>
      <c r="E44" s="53"/>
      <c r="I44" s="53"/>
      <c r="M44" s="53"/>
      <c r="Q44" s="53"/>
      <c r="U44" s="53"/>
      <c r="Y44" s="53"/>
      <c r="AA44" s="470"/>
      <c r="AB44" s="470"/>
      <c r="AC44" s="470"/>
    </row>
  </sheetData>
  <mergeCells count="7">
    <mergeCell ref="B11:D11"/>
    <mergeCell ref="F11:H11"/>
    <mergeCell ref="J11:L11"/>
    <mergeCell ref="N11:P11"/>
    <mergeCell ref="R11:T11"/>
    <mergeCell ref="V11:X11"/>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9" width="31.42"/>
    <col collapsed="false" customWidth="true" hidden="false" outlineLevel="0" max="3" min="2" style="510" width="16.57"/>
    <col collapsed="false" customWidth="true" hidden="false" outlineLevel="0" max="4" min="4" style="510" width="10.14"/>
    <col collapsed="false" customWidth="true" hidden="false" outlineLevel="0" max="5" min="5" style="510" width="0.57"/>
    <col collapsed="false" customWidth="true" hidden="false" outlineLevel="0" max="7" min="6" style="510" width="16.57"/>
    <col collapsed="false" customWidth="true" hidden="false" outlineLevel="0" max="8" min="8" style="510" width="11.57"/>
    <col collapsed="false" customWidth="true" hidden="false" outlineLevel="0" max="9" min="9" style="510" width="0.57"/>
    <col collapsed="false" customWidth="true" hidden="false" outlineLevel="0" max="10" min="10" style="510" width="14.86"/>
    <col collapsed="false" customWidth="true" hidden="false" outlineLevel="0" max="11" min="11" style="510" width="16.43"/>
    <col collapsed="false" customWidth="true" hidden="false" outlineLevel="0" max="12" min="12" style="510" width="12.57"/>
    <col collapsed="false" customWidth="true" hidden="false" outlineLevel="0" max="13" min="13" style="510" width="0.71"/>
    <col collapsed="false" customWidth="true" hidden="false" outlineLevel="0" max="15" min="14" style="510" width="14.86"/>
    <col collapsed="false" customWidth="true" hidden="false" outlineLevel="0" max="16" min="16" style="510" width="11.14"/>
    <col collapsed="false" customWidth="true" hidden="false" outlineLevel="0" max="17" min="17" style="510" width="0.86"/>
    <col collapsed="false" customWidth="true" hidden="false" outlineLevel="0" max="19" min="18" style="510" width="17"/>
    <col collapsed="false" customWidth="true" hidden="false" outlineLevel="0" max="20" min="20" style="510" width="10.57"/>
    <col collapsed="false" customWidth="true" hidden="false" outlineLevel="0" max="21" min="21" style="510" width="0.71"/>
    <col collapsed="false" customWidth="true" hidden="false" outlineLevel="0" max="23" min="22" style="510" width="14.86"/>
    <col collapsed="false" customWidth="true" hidden="false" outlineLevel="0" max="24" min="24" style="510" width="11.57"/>
    <col collapsed="false" customWidth="true" hidden="false" outlineLevel="0" max="25" min="25" style="510" width="0.71"/>
    <col collapsed="false" customWidth="true" hidden="false" outlineLevel="0" max="27" min="26" style="510" width="14.86"/>
    <col collapsed="false" customWidth="true" hidden="false" outlineLevel="0" max="28" min="28" style="510" width="10.42"/>
    <col collapsed="false" customWidth="true" hidden="false" outlineLevel="0" max="29" min="29" style="510" width="0.42"/>
    <col collapsed="false" customWidth="true" hidden="false" outlineLevel="0" max="31" min="30" style="510" width="14.86"/>
    <col collapsed="false" customWidth="true" hidden="false" outlineLevel="0" max="32" min="32" style="510" width="11.14"/>
    <col collapsed="false" customWidth="true" hidden="false" outlineLevel="0" max="33" min="33" style="510" width="0.71"/>
    <col collapsed="false" customWidth="true" hidden="false" outlineLevel="0" max="35" min="34" style="510" width="17.71"/>
    <col collapsed="false" customWidth="true" hidden="false" outlineLevel="0" max="36" min="36" style="510" width="11.85"/>
    <col collapsed="false" customWidth="true" hidden="false" outlineLevel="0" max="37" min="37" style="510" width="0.71"/>
    <col collapsed="false" customWidth="true" hidden="false" outlineLevel="0" max="39" min="38" style="19" width="16.14"/>
    <col collapsed="false" customWidth="true" hidden="false" outlineLevel="0" max="40" min="40" style="19" width="12"/>
    <col collapsed="false" customWidth="true" hidden="false" outlineLevel="0" max="41" min="41" style="53" width="0.71"/>
    <col collapsed="false" customWidth="true" hidden="false" outlineLevel="0" max="42" min="42" style="19" width="20.14"/>
    <col collapsed="false" customWidth="true" hidden="false" outlineLevel="0" max="43" min="43" style="19" width="18"/>
    <col collapsed="false" customWidth="false" hidden="false" outlineLevel="0" max="16384" min="44" style="19" width="11.43"/>
  </cols>
  <sheetData>
    <row r="1" customFormat="false" ht="15" hidden="false" customHeight="false" outlineLevel="0" collapsed="false">
      <c r="A1" s="53"/>
      <c r="B1" s="511"/>
      <c r="C1" s="511"/>
      <c r="D1" s="511"/>
      <c r="E1" s="511"/>
      <c r="F1" s="511"/>
      <c r="G1" s="511"/>
      <c r="H1" s="511"/>
      <c r="I1" s="511"/>
      <c r="J1" s="511"/>
      <c r="K1" s="511"/>
      <c r="L1" s="511"/>
      <c r="M1" s="511"/>
      <c r="N1" s="511"/>
      <c r="O1" s="511"/>
      <c r="P1" s="511"/>
      <c r="Q1" s="511"/>
      <c r="R1" s="511"/>
      <c r="S1" s="511"/>
      <c r="T1" s="511"/>
      <c r="U1" s="511"/>
      <c r="V1" s="511"/>
      <c r="W1" s="511"/>
      <c r="X1" s="511"/>
      <c r="Y1" s="511"/>
      <c r="Z1" s="511"/>
      <c r="AA1" s="511"/>
      <c r="AB1" s="511"/>
      <c r="AC1" s="511"/>
      <c r="AD1" s="511"/>
      <c r="AE1" s="511"/>
      <c r="AF1" s="511"/>
      <c r="AG1" s="511"/>
      <c r="AH1" s="511"/>
      <c r="AI1" s="511"/>
      <c r="AJ1" s="511"/>
      <c r="AK1" s="511"/>
    </row>
    <row r="2" customFormat="false" ht="15" hidden="false" customHeight="false" outlineLevel="0" collapsed="false">
      <c r="A2" s="53"/>
      <c r="B2" s="511"/>
      <c r="C2" s="511"/>
      <c r="D2" s="511"/>
      <c r="E2" s="511"/>
      <c r="F2" s="511"/>
      <c r="G2" s="511"/>
      <c r="H2" s="511"/>
      <c r="I2" s="511"/>
      <c r="J2" s="511"/>
      <c r="K2" s="511"/>
      <c r="L2" s="511"/>
      <c r="M2" s="511"/>
      <c r="N2" s="511"/>
      <c r="O2" s="511"/>
      <c r="P2" s="511"/>
      <c r="Q2" s="511"/>
      <c r="R2" s="511"/>
      <c r="S2" s="511"/>
      <c r="T2" s="511"/>
      <c r="U2" s="511"/>
      <c r="V2" s="511"/>
      <c r="W2" s="511"/>
      <c r="X2" s="511"/>
      <c r="Y2" s="511"/>
      <c r="Z2" s="511"/>
      <c r="AA2" s="511"/>
      <c r="AB2" s="511"/>
      <c r="AC2" s="511"/>
      <c r="AD2" s="511"/>
      <c r="AE2" s="511"/>
      <c r="AF2" s="511"/>
      <c r="AG2" s="511"/>
      <c r="AH2" s="511"/>
      <c r="AI2" s="511"/>
      <c r="AJ2" s="511"/>
      <c r="AK2" s="511"/>
    </row>
    <row r="3" customFormat="false" ht="15" hidden="false" customHeight="false" outlineLevel="0" collapsed="false">
      <c r="A3" s="53"/>
      <c r="B3" s="511"/>
      <c r="C3" s="511"/>
      <c r="D3" s="511"/>
      <c r="E3" s="511"/>
      <c r="F3" s="511"/>
      <c r="G3" s="511"/>
      <c r="H3" s="511"/>
      <c r="I3" s="511"/>
      <c r="J3" s="511"/>
      <c r="K3" s="511"/>
      <c r="L3" s="511"/>
      <c r="M3" s="511"/>
      <c r="N3" s="511" t="n">
        <v>1E-030</v>
      </c>
      <c r="O3" s="511"/>
      <c r="P3" s="511"/>
      <c r="Q3" s="511"/>
      <c r="R3" s="511"/>
      <c r="S3" s="511"/>
      <c r="T3" s="511"/>
      <c r="U3" s="511"/>
      <c r="V3" s="511"/>
      <c r="W3" s="511"/>
      <c r="X3" s="511"/>
      <c r="Y3" s="511"/>
      <c r="Z3" s="511"/>
      <c r="AA3" s="511"/>
      <c r="AB3" s="511"/>
      <c r="AC3" s="511"/>
      <c r="AD3" s="511"/>
      <c r="AE3" s="511"/>
      <c r="AF3" s="511"/>
      <c r="AG3" s="511"/>
      <c r="AH3" s="511"/>
      <c r="AI3" s="511"/>
      <c r="AJ3" s="511"/>
      <c r="AK3" s="511"/>
    </row>
    <row r="4" customFormat="false" ht="15" hidden="false" customHeight="false" outlineLevel="0" collapsed="false">
      <c r="A4" s="53"/>
      <c r="B4" s="511"/>
      <c r="C4" s="511"/>
      <c r="D4" s="511"/>
      <c r="E4" s="511"/>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row>
    <row r="5" customFormat="false" ht="15" hidden="false" customHeight="false" outlineLevel="0" collapsed="false">
      <c r="A5" s="53"/>
      <c r="B5" s="511"/>
      <c r="C5" s="511"/>
      <c r="D5" s="511"/>
      <c r="E5" s="511"/>
      <c r="F5" s="511"/>
      <c r="G5" s="511"/>
      <c r="H5" s="511"/>
      <c r="I5" s="511"/>
      <c r="J5" s="511"/>
      <c r="K5" s="511"/>
      <c r="L5" s="511"/>
      <c r="M5" s="511"/>
      <c r="N5" s="511"/>
      <c r="O5" s="511"/>
      <c r="P5" s="511"/>
      <c r="Q5" s="511"/>
      <c r="R5" s="511"/>
      <c r="S5" s="511"/>
      <c r="T5" s="511"/>
      <c r="U5" s="511"/>
      <c r="V5" s="511"/>
      <c r="W5" s="511"/>
      <c r="X5" s="511"/>
      <c r="Y5" s="511"/>
      <c r="Z5" s="511"/>
      <c r="AA5" s="511"/>
      <c r="AB5" s="511"/>
      <c r="AC5" s="511"/>
      <c r="AD5" s="511"/>
      <c r="AE5" s="511"/>
      <c r="AF5" s="511"/>
      <c r="AG5" s="511"/>
      <c r="AH5" s="511"/>
      <c r="AI5" s="511"/>
      <c r="AJ5" s="511"/>
      <c r="AK5" s="511"/>
    </row>
    <row r="6" customFormat="false" ht="15" hidden="false" customHeight="false" outlineLevel="0" collapsed="false">
      <c r="A6" s="22" t="s">
        <v>715</v>
      </c>
      <c r="B6" s="392"/>
      <c r="C6" s="392"/>
      <c r="D6" s="392"/>
      <c r="E6" s="392"/>
      <c r="F6" s="392"/>
      <c r="G6" s="392"/>
      <c r="H6" s="392"/>
      <c r="I6" s="392"/>
      <c r="J6" s="392"/>
      <c r="K6" s="392"/>
      <c r="L6" s="392"/>
      <c r="M6" s="392"/>
      <c r="N6" s="392"/>
      <c r="O6" s="392"/>
      <c r="P6" s="392"/>
      <c r="Q6" s="392"/>
      <c r="R6" s="392"/>
      <c r="S6" s="392"/>
      <c r="T6" s="392"/>
      <c r="U6" s="392"/>
      <c r="V6" s="392"/>
      <c r="W6" s="392"/>
      <c r="X6" s="392"/>
      <c r="Y6" s="392"/>
      <c r="Z6" s="392"/>
      <c r="AA6" s="392"/>
      <c r="AB6" s="392"/>
      <c r="AC6" s="392"/>
      <c r="AD6" s="392"/>
      <c r="AE6" s="392"/>
      <c r="AF6" s="392"/>
      <c r="AG6" s="392"/>
      <c r="AM6" s="26"/>
      <c r="AO6" s="472"/>
    </row>
    <row r="7" customFormat="false" ht="15" hidden="false" customHeight="false" outlineLevel="0" collapsed="false">
      <c r="A7" s="22" t="s">
        <v>716</v>
      </c>
      <c r="B7" s="512"/>
      <c r="C7" s="512"/>
      <c r="D7" s="512"/>
      <c r="E7" s="512"/>
      <c r="F7" s="512"/>
      <c r="G7" s="475"/>
      <c r="H7" s="475"/>
      <c r="I7" s="475"/>
      <c r="J7" s="475"/>
      <c r="K7" s="475"/>
      <c r="L7" s="475"/>
      <c r="M7" s="475"/>
      <c r="N7" s="475"/>
      <c r="O7" s="475"/>
      <c r="P7" s="475"/>
      <c r="Q7" s="475"/>
      <c r="R7" s="475"/>
      <c r="S7" s="475"/>
      <c r="T7" s="475"/>
      <c r="U7" s="475"/>
      <c r="V7" s="475"/>
      <c r="W7" s="475"/>
      <c r="X7" s="475"/>
      <c r="Y7" s="475"/>
      <c r="Z7" s="475"/>
      <c r="AA7" s="475"/>
      <c r="AB7" s="475"/>
      <c r="AC7" s="475"/>
      <c r="AD7" s="513"/>
      <c r="AE7" s="513"/>
      <c r="AF7" s="513"/>
      <c r="AG7" s="513"/>
      <c r="AH7" s="513"/>
      <c r="AI7" s="513"/>
      <c r="AJ7" s="513"/>
      <c r="AK7" s="513"/>
      <c r="AL7" s="513"/>
      <c r="AM7" s="513"/>
      <c r="AN7" s="513"/>
      <c r="AO7" s="513"/>
    </row>
    <row r="8" customFormat="false" ht="17.25" hidden="false" customHeight="false" outlineLevel="0" collapsed="false">
      <c r="A8" s="476" t="s">
        <v>717</v>
      </c>
      <c r="B8" s="475"/>
      <c r="C8" s="475"/>
      <c r="D8" s="475"/>
      <c r="E8" s="475"/>
      <c r="F8" s="475"/>
      <c r="G8" s="475"/>
      <c r="H8" s="475"/>
      <c r="I8" s="475"/>
      <c r="J8" s="475"/>
      <c r="K8" s="475"/>
      <c r="L8" s="475"/>
      <c r="M8" s="475"/>
      <c r="N8" s="475"/>
      <c r="O8" s="475"/>
      <c r="P8" s="475"/>
      <c r="Q8" s="475"/>
      <c r="R8" s="475"/>
      <c r="S8" s="475"/>
      <c r="T8" s="475"/>
      <c r="U8" s="475"/>
      <c r="V8" s="475"/>
      <c r="W8" s="475"/>
      <c r="X8" s="475"/>
      <c r="Y8" s="475"/>
      <c r="Z8" s="475"/>
      <c r="AA8" s="475"/>
      <c r="AB8" s="475"/>
      <c r="AC8" s="475"/>
      <c r="AD8" s="513"/>
      <c r="AE8" s="513"/>
      <c r="AF8" s="513"/>
      <c r="AG8" s="513"/>
      <c r="AH8" s="513"/>
      <c r="AI8" s="513"/>
      <c r="AJ8" s="513"/>
      <c r="AK8" s="513"/>
    </row>
    <row r="9" customFormat="false" ht="12.75" hidden="false" customHeight="false" outlineLevel="0" collapsed="false">
      <c r="A9" s="514"/>
      <c r="B9" s="475"/>
      <c r="C9" s="475"/>
      <c r="D9" s="475"/>
      <c r="E9" s="475"/>
      <c r="F9" s="475"/>
      <c r="G9" s="475"/>
      <c r="H9" s="475"/>
      <c r="I9" s="475"/>
      <c r="J9" s="475"/>
      <c r="K9" s="475"/>
      <c r="L9" s="475"/>
      <c r="M9" s="475"/>
      <c r="N9" s="475"/>
      <c r="O9" s="475"/>
      <c r="P9" s="475"/>
      <c r="Q9" s="475"/>
      <c r="R9" s="475"/>
      <c r="S9" s="475"/>
      <c r="T9" s="475"/>
      <c r="U9" s="475"/>
      <c r="V9" s="475"/>
      <c r="W9" s="475"/>
      <c r="X9" s="475"/>
      <c r="Y9" s="475"/>
      <c r="Z9" s="475"/>
      <c r="AA9" s="475"/>
      <c r="AB9" s="475"/>
      <c r="AC9" s="475"/>
      <c r="AD9" s="513"/>
      <c r="AE9" s="513"/>
      <c r="AF9" s="513"/>
      <c r="AG9" s="513"/>
      <c r="AH9" s="513"/>
      <c r="AI9" s="513"/>
      <c r="AJ9" s="513"/>
      <c r="AK9" s="513"/>
      <c r="AL9" s="479"/>
      <c r="AM9" s="479"/>
      <c r="AN9" s="479"/>
      <c r="AO9" s="479"/>
      <c r="AR9" s="479" t="s">
        <v>680</v>
      </c>
    </row>
    <row r="10" s="272" customFormat="true" ht="18" hidden="false" customHeight="true" outlineLevel="0" collapsed="false">
      <c r="A10" s="218" t="s">
        <v>718</v>
      </c>
      <c r="B10" s="480" t="s">
        <v>719</v>
      </c>
      <c r="C10" s="480"/>
      <c r="D10" s="480"/>
      <c r="E10" s="481"/>
      <c r="F10" s="480" t="s">
        <v>720</v>
      </c>
      <c r="G10" s="480"/>
      <c r="H10" s="480"/>
      <c r="I10" s="481"/>
      <c r="J10" s="480" t="s">
        <v>721</v>
      </c>
      <c r="K10" s="480"/>
      <c r="L10" s="480"/>
      <c r="M10" s="481"/>
      <c r="N10" s="480" t="s">
        <v>722</v>
      </c>
      <c r="O10" s="480"/>
      <c r="P10" s="480"/>
      <c r="Q10" s="481"/>
      <c r="R10" s="480" t="s">
        <v>723</v>
      </c>
      <c r="S10" s="480"/>
      <c r="T10" s="480"/>
      <c r="U10" s="481"/>
      <c r="V10" s="480" t="s">
        <v>724</v>
      </c>
      <c r="W10" s="480"/>
      <c r="X10" s="480"/>
      <c r="Y10" s="481"/>
      <c r="Z10" s="480" t="s">
        <v>725</v>
      </c>
      <c r="AA10" s="480"/>
      <c r="AB10" s="480"/>
      <c r="AC10" s="481"/>
      <c r="AD10" s="480" t="s">
        <v>726</v>
      </c>
      <c r="AE10" s="480"/>
      <c r="AF10" s="480"/>
      <c r="AG10" s="481"/>
      <c r="AH10" s="480" t="s">
        <v>727</v>
      </c>
      <c r="AI10" s="480"/>
      <c r="AJ10" s="480"/>
      <c r="AK10" s="481"/>
      <c r="AL10" s="480" t="s">
        <v>266</v>
      </c>
      <c r="AM10" s="480"/>
      <c r="AN10" s="480"/>
      <c r="AO10" s="481"/>
      <c r="AP10" s="480" t="s">
        <v>687</v>
      </c>
      <c r="AQ10" s="480"/>
      <c r="AR10" s="480"/>
    </row>
    <row r="11" s="272" customFormat="true" ht="12" hidden="false" customHeight="false" outlineLevel="0" collapsed="false">
      <c r="A11" s="482"/>
      <c r="B11" s="481"/>
      <c r="C11" s="481"/>
      <c r="D11" s="481"/>
      <c r="E11" s="481"/>
      <c r="F11" s="481"/>
      <c r="G11" s="481"/>
      <c r="H11" s="481"/>
      <c r="I11" s="481"/>
      <c r="J11" s="481"/>
      <c r="K11" s="481"/>
      <c r="L11" s="481"/>
      <c r="M11" s="481"/>
      <c r="N11" s="481"/>
      <c r="O11" s="481"/>
      <c r="P11" s="481"/>
      <c r="Q11" s="481"/>
      <c r="R11" s="481"/>
      <c r="S11" s="481"/>
      <c r="T11" s="481"/>
      <c r="U11" s="481"/>
      <c r="V11" s="481"/>
      <c r="W11" s="481"/>
      <c r="X11" s="481"/>
      <c r="Y11" s="481"/>
      <c r="Z11" s="481"/>
      <c r="AA11" s="481"/>
      <c r="AB11" s="481"/>
      <c r="AC11" s="481"/>
      <c r="AD11" s="481"/>
      <c r="AE11" s="481"/>
      <c r="AF11" s="481"/>
      <c r="AG11" s="481"/>
      <c r="AH11" s="481"/>
      <c r="AI11" s="481"/>
      <c r="AJ11" s="481"/>
      <c r="AK11" s="481"/>
      <c r="AL11" s="481"/>
      <c r="AM11" s="481"/>
      <c r="AN11" s="481"/>
      <c r="AO11" s="481"/>
      <c r="AP11" s="481"/>
    </row>
    <row r="12" s="272" customFormat="true" ht="30.75" hidden="false" customHeight="true" outlineLevel="0" collapsed="false">
      <c r="A12" s="482"/>
      <c r="B12" s="484" t="n">
        <v>2012</v>
      </c>
      <c r="C12" s="484" t="n">
        <v>2013</v>
      </c>
      <c r="D12" s="485" t="s">
        <v>48</v>
      </c>
      <c r="E12" s="481"/>
      <c r="F12" s="484" t="n">
        <v>2012</v>
      </c>
      <c r="G12" s="484" t="n">
        <v>2013</v>
      </c>
      <c r="H12" s="485" t="s">
        <v>48</v>
      </c>
      <c r="I12" s="481"/>
      <c r="J12" s="484" t="n">
        <v>2012</v>
      </c>
      <c r="K12" s="484" t="n">
        <v>2013</v>
      </c>
      <c r="L12" s="485" t="s">
        <v>48</v>
      </c>
      <c r="M12" s="481"/>
      <c r="N12" s="484" t="n">
        <v>2012</v>
      </c>
      <c r="O12" s="484" t="n">
        <v>2013</v>
      </c>
      <c r="P12" s="485" t="s">
        <v>48</v>
      </c>
      <c r="Q12" s="481"/>
      <c r="R12" s="484" t="n">
        <v>2012</v>
      </c>
      <c r="S12" s="484" t="n">
        <v>2013</v>
      </c>
      <c r="T12" s="485" t="s">
        <v>48</v>
      </c>
      <c r="U12" s="481"/>
      <c r="V12" s="484" t="n">
        <v>2012</v>
      </c>
      <c r="W12" s="484" t="n">
        <v>2013</v>
      </c>
      <c r="X12" s="485" t="s">
        <v>48</v>
      </c>
      <c r="Y12" s="481"/>
      <c r="Z12" s="484" t="n">
        <v>2012</v>
      </c>
      <c r="AA12" s="484" t="n">
        <v>2013</v>
      </c>
      <c r="AB12" s="485" t="s">
        <v>48</v>
      </c>
      <c r="AC12" s="481"/>
      <c r="AD12" s="484" t="n">
        <v>2012</v>
      </c>
      <c r="AE12" s="484" t="n">
        <v>2013</v>
      </c>
      <c r="AF12" s="485" t="s">
        <v>48</v>
      </c>
      <c r="AG12" s="481"/>
      <c r="AH12" s="484" t="n">
        <v>2012</v>
      </c>
      <c r="AI12" s="484" t="n">
        <v>2013</v>
      </c>
      <c r="AJ12" s="485" t="s">
        <v>48</v>
      </c>
      <c r="AK12" s="481"/>
      <c r="AL12" s="484" t="n">
        <v>2012</v>
      </c>
      <c r="AM12" s="484" t="n">
        <v>2013</v>
      </c>
      <c r="AN12" s="485" t="s">
        <v>48</v>
      </c>
      <c r="AO12" s="481"/>
      <c r="AP12" s="484" t="n">
        <v>2012</v>
      </c>
      <c r="AQ12" s="484" t="n">
        <v>2013</v>
      </c>
      <c r="AR12" s="485" t="s">
        <v>48</v>
      </c>
    </row>
    <row r="13" customFormat="false" ht="12.75" hidden="false" customHeight="false" outlineLevel="0" collapsed="false">
      <c r="A13" s="482" t="s">
        <v>728</v>
      </c>
      <c r="B13" s="486" t="n">
        <v>13343037896.79</v>
      </c>
      <c r="C13" s="486" t="n">
        <v>11671885247.01</v>
      </c>
      <c r="D13" s="487" t="n">
        <v>-12.5245289918724</v>
      </c>
      <c r="E13" s="486"/>
      <c r="F13" s="486" t="n">
        <v>1445897008.92</v>
      </c>
      <c r="G13" s="486" t="n">
        <v>1286844208.62</v>
      </c>
      <c r="H13" s="487" t="n">
        <v>-11.0002855887228</v>
      </c>
      <c r="I13" s="486"/>
      <c r="J13" s="486" t="n">
        <v>871463742.54</v>
      </c>
      <c r="K13" s="486" t="n">
        <v>764460201.53</v>
      </c>
      <c r="L13" s="489" t="n">
        <v>-12.2785993021492</v>
      </c>
      <c r="M13" s="486"/>
      <c r="N13" s="486" t="n">
        <v>229828666.12</v>
      </c>
      <c r="O13" s="486" t="n">
        <v>517224505.01</v>
      </c>
      <c r="P13" s="489" t="n">
        <v>125.047864455665</v>
      </c>
      <c r="Q13" s="486"/>
      <c r="R13" s="486" t="n">
        <v>1251202556.65</v>
      </c>
      <c r="S13" s="486" t="n">
        <v>1306783400.2</v>
      </c>
      <c r="T13" s="487" t="n">
        <v>4.44219389215559</v>
      </c>
      <c r="U13" s="486"/>
      <c r="V13" s="486" t="n">
        <v>209621755.07</v>
      </c>
      <c r="W13" s="486" t="n">
        <v>226017121.27</v>
      </c>
      <c r="X13" s="487" t="n">
        <v>7.82140488926131</v>
      </c>
      <c r="Y13" s="486"/>
      <c r="Z13" s="486" t="n">
        <v>136052291.53</v>
      </c>
      <c r="AA13" s="486" t="n">
        <v>174054211.99</v>
      </c>
      <c r="AB13" s="489" t="n">
        <v>27.9318488741665</v>
      </c>
      <c r="AC13" s="486"/>
      <c r="AD13" s="486" t="n">
        <v>266999208.98</v>
      </c>
      <c r="AE13" s="486" t="n">
        <v>291310318.78</v>
      </c>
      <c r="AF13" s="489" t="n">
        <v>9.10531154488219</v>
      </c>
      <c r="AG13" s="486"/>
      <c r="AH13" s="486" t="n">
        <v>1104300693.87</v>
      </c>
      <c r="AI13" s="486" t="n">
        <v>1179857688.65</v>
      </c>
      <c r="AJ13" s="487" t="n">
        <v>6.84206712894588</v>
      </c>
      <c r="AK13" s="486"/>
      <c r="AL13" s="486" t="n">
        <v>463532219.19</v>
      </c>
      <c r="AM13" s="486" t="n">
        <v>499408120.86</v>
      </c>
      <c r="AN13" s="489" t="n">
        <v>7.73967810321605</v>
      </c>
      <c r="AO13" s="486"/>
      <c r="AP13" s="486" t="n">
        <v>35452086614.63</v>
      </c>
      <c r="AQ13" s="486" t="n">
        <v>33937603294.63</v>
      </c>
      <c r="AR13" s="487" t="n">
        <v>-4.271915885975</v>
      </c>
    </row>
    <row r="14" customFormat="false" ht="12.75" hidden="false" customHeight="false" outlineLevel="0" collapsed="false">
      <c r="A14" s="306"/>
      <c r="B14" s="490"/>
      <c r="C14" s="490"/>
      <c r="D14" s="490"/>
      <c r="E14" s="492"/>
      <c r="F14" s="490"/>
      <c r="G14" s="490"/>
      <c r="H14" s="490"/>
      <c r="I14" s="492"/>
      <c r="J14" s="490"/>
      <c r="K14" s="490" t="n">
        <v>0</v>
      </c>
      <c r="L14" s="515"/>
      <c r="M14" s="492"/>
      <c r="N14" s="490"/>
      <c r="O14" s="490" t="n">
        <v>0</v>
      </c>
      <c r="P14" s="515"/>
      <c r="Q14" s="492"/>
      <c r="R14" s="490"/>
      <c r="S14" s="490" t="n">
        <v>0</v>
      </c>
      <c r="T14" s="490"/>
      <c r="U14" s="492"/>
      <c r="V14" s="490"/>
      <c r="W14" s="490" t="n">
        <v>0</v>
      </c>
      <c r="X14" s="490"/>
      <c r="Y14" s="492"/>
      <c r="Z14" s="490"/>
      <c r="AA14" s="490" t="n">
        <v>0</v>
      </c>
      <c r="AB14" s="515"/>
      <c r="AC14" s="492"/>
      <c r="AD14" s="490"/>
      <c r="AE14" s="490" t="n">
        <v>0</v>
      </c>
      <c r="AF14" s="515"/>
      <c r="AG14" s="492"/>
      <c r="AH14" s="490"/>
      <c r="AI14" s="490"/>
      <c r="AJ14" s="490"/>
      <c r="AK14" s="492"/>
      <c r="AL14" s="490"/>
      <c r="AM14" s="490"/>
      <c r="AN14" s="515"/>
      <c r="AO14" s="492"/>
      <c r="AP14" s="490"/>
      <c r="AQ14" s="490"/>
      <c r="AR14" s="490"/>
    </row>
    <row r="15" customFormat="false" ht="12.75" hidden="false" customHeight="false" outlineLevel="0" collapsed="false">
      <c r="A15" s="317" t="s">
        <v>689</v>
      </c>
      <c r="B15" s="494" t="n">
        <v>30225452.74</v>
      </c>
      <c r="C15" s="494" t="n">
        <v>32732120.68</v>
      </c>
      <c r="D15" s="495" t="n">
        <v>8.29323537868034</v>
      </c>
      <c r="E15" s="494"/>
      <c r="F15" s="494" t="n">
        <v>165840285.46</v>
      </c>
      <c r="G15" s="494" t="n">
        <v>312062309.98</v>
      </c>
      <c r="H15" s="495" t="n">
        <v>88.170388825861</v>
      </c>
      <c r="I15" s="494"/>
      <c r="J15" s="494" t="n">
        <v>1216389.54</v>
      </c>
      <c r="K15" s="494" t="n">
        <v>890945.04</v>
      </c>
      <c r="L15" s="496" t="n">
        <v>-26.7549571332223</v>
      </c>
      <c r="M15" s="494"/>
      <c r="N15" s="494" t="n">
        <v>1605366.87</v>
      </c>
      <c r="O15" s="494" t="n">
        <v>1418105.02</v>
      </c>
      <c r="P15" s="496" t="n">
        <v>-11.6647386650006</v>
      </c>
      <c r="Q15" s="494"/>
      <c r="R15" s="494" t="n">
        <v>68001.1</v>
      </c>
      <c r="S15" s="494" t="n">
        <v>127544.24</v>
      </c>
      <c r="T15" s="495" t="n">
        <v>87.5620247319528</v>
      </c>
      <c r="U15" s="494"/>
      <c r="V15" s="494" t="n">
        <v>1533902.55</v>
      </c>
      <c r="W15" s="494" t="n">
        <v>2056336.6</v>
      </c>
      <c r="X15" s="495" t="n">
        <v>34.0591421534569</v>
      </c>
      <c r="Y15" s="494"/>
      <c r="Z15" s="494" t="n">
        <v>4246441.32</v>
      </c>
      <c r="AA15" s="494" t="n">
        <v>3534979.25</v>
      </c>
      <c r="AB15" s="496" t="n">
        <v>-16.7543129973123</v>
      </c>
      <c r="AC15" s="494"/>
      <c r="AD15" s="494" t="n">
        <v>491628.49</v>
      </c>
      <c r="AE15" s="494" t="n">
        <v>639659.87</v>
      </c>
      <c r="AF15" s="496" t="n">
        <v>30.1104152853306</v>
      </c>
      <c r="AG15" s="494"/>
      <c r="AH15" s="494" t="n">
        <v>3953716.03</v>
      </c>
      <c r="AI15" s="494" t="n">
        <v>7618001.32</v>
      </c>
      <c r="AJ15" s="495" t="n">
        <v>92.6795263543497</v>
      </c>
      <c r="AK15" s="494"/>
      <c r="AL15" s="494" t="n">
        <v>134833.83</v>
      </c>
      <c r="AM15" s="494" t="n">
        <v>847019.99</v>
      </c>
      <c r="AN15" s="496" t="s">
        <v>289</v>
      </c>
      <c r="AO15" s="494"/>
      <c r="AP15" s="494" t="n">
        <v>308359339.94</v>
      </c>
      <c r="AQ15" s="494" t="n">
        <v>429205439.89</v>
      </c>
      <c r="AR15" s="495" t="n">
        <v>39.1900242014767</v>
      </c>
    </row>
    <row r="16" customFormat="false" ht="12.75" hidden="false" customHeight="false" outlineLevel="0" collapsed="false">
      <c r="A16" s="497" t="s">
        <v>690</v>
      </c>
      <c r="B16" s="498" t="n">
        <v>25873447.27</v>
      </c>
      <c r="C16" s="498" t="n">
        <v>27255478.09</v>
      </c>
      <c r="D16" s="499" t="n">
        <v>5.34150245067049</v>
      </c>
      <c r="E16" s="494"/>
      <c r="F16" s="498" t="n">
        <v>1E-030</v>
      </c>
      <c r="G16" s="498" t="n">
        <v>1E-030</v>
      </c>
      <c r="H16" s="499" t="n">
        <v>0</v>
      </c>
      <c r="I16" s="494"/>
      <c r="J16" s="498" t="n">
        <v>1E-030</v>
      </c>
      <c r="K16" s="498" t="n">
        <v>1E-030</v>
      </c>
      <c r="L16" s="500" t="n">
        <v>0</v>
      </c>
      <c r="M16" s="494"/>
      <c r="N16" s="498" t="n">
        <v>1079262.59</v>
      </c>
      <c r="O16" s="498" t="n">
        <v>1035219.25</v>
      </c>
      <c r="P16" s="500" t="n">
        <v>-4.08087340449741</v>
      </c>
      <c r="Q16" s="494"/>
      <c r="R16" s="498" t="n">
        <v>54951.1</v>
      </c>
      <c r="S16" s="498" t="n">
        <v>90736.54</v>
      </c>
      <c r="T16" s="499" t="n">
        <v>65.1223360405888</v>
      </c>
      <c r="U16" s="494"/>
      <c r="V16" s="498" t="n">
        <v>1141798.55</v>
      </c>
      <c r="W16" s="498" t="n">
        <v>1299691</v>
      </c>
      <c r="X16" s="499" t="n">
        <v>13.8283981881042</v>
      </c>
      <c r="Y16" s="494"/>
      <c r="Z16" s="498" t="n">
        <v>4243826.32</v>
      </c>
      <c r="AA16" s="498" t="n">
        <v>3534979.25</v>
      </c>
      <c r="AB16" s="500" t="n">
        <v>-16.703017902957</v>
      </c>
      <c r="AC16" s="494"/>
      <c r="AD16" s="498" t="n">
        <v>491628.49</v>
      </c>
      <c r="AE16" s="498" t="n">
        <v>639659.87</v>
      </c>
      <c r="AF16" s="500" t="n">
        <v>30.1104152853306</v>
      </c>
      <c r="AG16" s="494"/>
      <c r="AH16" s="498" t="n">
        <v>1161900</v>
      </c>
      <c r="AI16" s="498" t="n">
        <v>5150680</v>
      </c>
      <c r="AJ16" s="499" t="n">
        <v>343.298046303469</v>
      </c>
      <c r="AK16" s="494"/>
      <c r="AL16" s="498" t="n">
        <v>125268.83</v>
      </c>
      <c r="AM16" s="498" t="n">
        <v>125344.29</v>
      </c>
      <c r="AN16" s="500" t="n">
        <v>0.0602384487825125</v>
      </c>
      <c r="AO16" s="494"/>
      <c r="AP16" s="498" t="n">
        <v>99316563.3</v>
      </c>
      <c r="AQ16" s="498" t="n">
        <v>86308945.38</v>
      </c>
      <c r="AR16" s="499" t="n">
        <v>-13.0971285028345</v>
      </c>
    </row>
    <row r="17" customFormat="false" ht="12.75" hidden="false" customHeight="false" outlineLevel="0" collapsed="false">
      <c r="A17" s="317" t="s">
        <v>691</v>
      </c>
      <c r="B17" s="494" t="n">
        <v>784919518.550004</v>
      </c>
      <c r="C17" s="494" t="n">
        <v>789522264.989996</v>
      </c>
      <c r="D17" s="495" t="n">
        <v>0.586397245987036</v>
      </c>
      <c r="E17" s="494"/>
      <c r="F17" s="494" t="n">
        <v>173129.16</v>
      </c>
      <c r="G17" s="494" t="n">
        <v>58154.3</v>
      </c>
      <c r="H17" s="495" t="n">
        <v>-66.4098757251523</v>
      </c>
      <c r="I17" s="494"/>
      <c r="J17" s="494" t="n">
        <v>49502.6</v>
      </c>
      <c r="K17" s="494" t="n">
        <v>15428.94</v>
      </c>
      <c r="L17" s="496" t="n">
        <v>-68.8320613462727</v>
      </c>
      <c r="M17" s="494"/>
      <c r="N17" s="494" t="n">
        <v>73341342.4799999</v>
      </c>
      <c r="O17" s="494" t="n">
        <v>59022642.4500001</v>
      </c>
      <c r="P17" s="496" t="n">
        <v>-19.5233677838725</v>
      </c>
      <c r="Q17" s="494"/>
      <c r="R17" s="494" t="n">
        <v>43909806.88</v>
      </c>
      <c r="S17" s="494" t="n">
        <v>51162143.98</v>
      </c>
      <c r="T17" s="495" t="n">
        <v>16.5164404385102</v>
      </c>
      <c r="U17" s="494"/>
      <c r="V17" s="494" t="n">
        <v>34380892.4999999</v>
      </c>
      <c r="W17" s="494" t="n">
        <v>31060680.17</v>
      </c>
      <c r="X17" s="495" t="n">
        <v>-9.65714409537193</v>
      </c>
      <c r="Y17" s="494"/>
      <c r="Z17" s="494" t="n">
        <v>5043784.48</v>
      </c>
      <c r="AA17" s="494" t="n">
        <v>3126406.65</v>
      </c>
      <c r="AB17" s="496" t="n">
        <v>-38.0146661222924</v>
      </c>
      <c r="AC17" s="494"/>
      <c r="AD17" s="494" t="n">
        <v>101428528.97</v>
      </c>
      <c r="AE17" s="494" t="n">
        <v>129076945.41</v>
      </c>
      <c r="AF17" s="496" t="n">
        <v>27.2590135347201</v>
      </c>
      <c r="AG17" s="494"/>
      <c r="AH17" s="494" t="n">
        <v>766110.51</v>
      </c>
      <c r="AI17" s="494" t="n">
        <v>1693413.1</v>
      </c>
      <c r="AJ17" s="495" t="n">
        <v>121.040317016405</v>
      </c>
      <c r="AK17" s="494"/>
      <c r="AL17" s="494" t="n">
        <v>152007.25</v>
      </c>
      <c r="AM17" s="494" t="n">
        <v>424772.57</v>
      </c>
      <c r="AN17" s="496" t="n">
        <v>179.442309495106</v>
      </c>
      <c r="AO17" s="494"/>
      <c r="AP17" s="494" t="n">
        <v>1348329841.9</v>
      </c>
      <c r="AQ17" s="494" t="n">
        <v>1369081464.83</v>
      </c>
      <c r="AR17" s="495" t="n">
        <v>1.53906131015757</v>
      </c>
    </row>
    <row r="18" customFormat="false" ht="12.75" hidden="false" customHeight="false" outlineLevel="0" collapsed="false">
      <c r="A18" s="497" t="s">
        <v>692</v>
      </c>
      <c r="B18" s="498" t="n">
        <v>652688230.140004</v>
      </c>
      <c r="C18" s="498" t="n">
        <v>658620536.199996</v>
      </c>
      <c r="D18" s="499" t="n">
        <v>0.908903483477785</v>
      </c>
      <c r="E18" s="494"/>
      <c r="F18" s="498" t="n">
        <v>11487.26</v>
      </c>
      <c r="G18" s="498" t="n">
        <v>3889.3</v>
      </c>
      <c r="H18" s="499" t="n">
        <v>-66.1424917691425</v>
      </c>
      <c r="I18" s="494"/>
      <c r="J18" s="498" t="n">
        <v>1E-030</v>
      </c>
      <c r="K18" s="498" t="n">
        <v>200</v>
      </c>
      <c r="L18" s="500" t="s">
        <v>388</v>
      </c>
      <c r="M18" s="494"/>
      <c r="N18" s="498" t="n">
        <v>2880686.55</v>
      </c>
      <c r="O18" s="498" t="n">
        <v>2457488.57</v>
      </c>
      <c r="P18" s="500" t="n">
        <v>-14.6908722158612</v>
      </c>
      <c r="Q18" s="494"/>
      <c r="R18" s="498" t="n">
        <v>17046046.29</v>
      </c>
      <c r="S18" s="498" t="n">
        <v>16451623.85</v>
      </c>
      <c r="T18" s="499" t="n">
        <v>-3.48715725563096</v>
      </c>
      <c r="U18" s="494"/>
      <c r="V18" s="498" t="n">
        <v>33368145.6999999</v>
      </c>
      <c r="W18" s="498" t="n">
        <v>29872720.58</v>
      </c>
      <c r="X18" s="499" t="n">
        <v>-10.4753352236769</v>
      </c>
      <c r="Y18" s="494"/>
      <c r="Z18" s="498" t="n">
        <v>2574572.98</v>
      </c>
      <c r="AA18" s="498" t="n">
        <v>1605692.83</v>
      </c>
      <c r="AB18" s="500" t="n">
        <v>-37.6326543285636</v>
      </c>
      <c r="AC18" s="494"/>
      <c r="AD18" s="498" t="n">
        <v>35836.82</v>
      </c>
      <c r="AE18" s="498" t="n">
        <v>54907.35</v>
      </c>
      <c r="AF18" s="500" t="n">
        <v>53.2149057868416</v>
      </c>
      <c r="AG18" s="494"/>
      <c r="AH18" s="498" t="n">
        <v>554562.29</v>
      </c>
      <c r="AI18" s="498" t="n">
        <v>1004581.79</v>
      </c>
      <c r="AJ18" s="499" t="n">
        <v>81.1485937855601</v>
      </c>
      <c r="AK18" s="494"/>
      <c r="AL18" s="498" t="n">
        <v>131907.25</v>
      </c>
      <c r="AM18" s="498" t="n">
        <v>155328.76</v>
      </c>
      <c r="AN18" s="500" t="n">
        <v>17.7560444933846</v>
      </c>
      <c r="AO18" s="494"/>
      <c r="AP18" s="498" t="n">
        <v>843161860.640004</v>
      </c>
      <c r="AQ18" s="498" t="n">
        <v>855671104.359996</v>
      </c>
      <c r="AR18" s="499" t="n">
        <v>1.48361119067899</v>
      </c>
    </row>
    <row r="19" customFormat="false" ht="12.75" hidden="false" customHeight="false" outlineLevel="0" collapsed="false">
      <c r="A19" s="497" t="s">
        <v>693</v>
      </c>
      <c r="B19" s="498" t="n">
        <v>128412370.83</v>
      </c>
      <c r="C19" s="498" t="n">
        <v>126702825.54</v>
      </c>
      <c r="D19" s="499" t="n">
        <v>-1.33129330059887</v>
      </c>
      <c r="E19" s="494"/>
      <c r="F19" s="498" t="n">
        <v>38649.9</v>
      </c>
      <c r="G19" s="498" t="n">
        <v>1E-030</v>
      </c>
      <c r="H19" s="499" t="n">
        <v>-100</v>
      </c>
      <c r="I19" s="494"/>
      <c r="J19" s="498" t="n">
        <v>35977.6</v>
      </c>
      <c r="K19" s="498" t="n">
        <v>2675.2</v>
      </c>
      <c r="L19" s="500" t="n">
        <v>-92.5642622075958</v>
      </c>
      <c r="M19" s="494"/>
      <c r="N19" s="498" t="n">
        <v>70443186.29</v>
      </c>
      <c r="O19" s="498" t="n">
        <v>56562002.7600001</v>
      </c>
      <c r="P19" s="500" t="n">
        <v>-19.7055020663801</v>
      </c>
      <c r="Q19" s="494"/>
      <c r="R19" s="498" t="n">
        <v>26859505.58</v>
      </c>
      <c r="S19" s="498" t="n">
        <v>34709846</v>
      </c>
      <c r="T19" s="499" t="n">
        <v>29.2274196805971</v>
      </c>
      <c r="U19" s="494"/>
      <c r="V19" s="498" t="n">
        <v>1012744.8</v>
      </c>
      <c r="W19" s="498" t="n">
        <v>1138855.59</v>
      </c>
      <c r="X19" s="499" t="n">
        <v>12.4523759588793</v>
      </c>
      <c r="Y19" s="494"/>
      <c r="Z19" s="498" t="n">
        <v>2428800.5</v>
      </c>
      <c r="AA19" s="498" t="n">
        <v>1456297.82</v>
      </c>
      <c r="AB19" s="500" t="n">
        <v>-40.0404512433195</v>
      </c>
      <c r="AC19" s="494"/>
      <c r="AD19" s="498" t="n">
        <v>101392692.15</v>
      </c>
      <c r="AE19" s="498" t="n">
        <v>129022038.06</v>
      </c>
      <c r="AF19" s="500" t="n">
        <v>27.2498395339232</v>
      </c>
      <c r="AG19" s="494"/>
      <c r="AH19" s="498" t="n">
        <v>196227.57</v>
      </c>
      <c r="AI19" s="498" t="n">
        <v>669603.22</v>
      </c>
      <c r="AJ19" s="499" t="n">
        <v>241.238094116948</v>
      </c>
      <c r="AK19" s="494"/>
      <c r="AL19" s="498" t="n">
        <v>20100</v>
      </c>
      <c r="AM19" s="498" t="n">
        <v>243620</v>
      </c>
      <c r="AN19" s="500" t="s">
        <v>388</v>
      </c>
      <c r="AO19" s="494"/>
      <c r="AP19" s="498" t="n">
        <v>497551412.43</v>
      </c>
      <c r="AQ19" s="498" t="n">
        <v>504468815.37</v>
      </c>
      <c r="AR19" s="499" t="n">
        <v>1.39028907710572</v>
      </c>
    </row>
    <row r="20" customFormat="false" ht="12.75" hidden="false" customHeight="false" outlineLevel="0" collapsed="false">
      <c r="A20" s="321" t="s">
        <v>694</v>
      </c>
      <c r="B20" s="501" t="n">
        <v>511485010.490001</v>
      </c>
      <c r="C20" s="501" t="n">
        <v>461657191.73</v>
      </c>
      <c r="D20" s="502" t="n">
        <v>-9.74179452732478</v>
      </c>
      <c r="E20" s="494"/>
      <c r="F20" s="501" t="n">
        <v>11088</v>
      </c>
      <c r="G20" s="501" t="n">
        <v>1E-030</v>
      </c>
      <c r="H20" s="502" t="n">
        <v>-100</v>
      </c>
      <c r="I20" s="494"/>
      <c r="J20" s="501" t="n">
        <v>88185.18</v>
      </c>
      <c r="K20" s="501" t="n">
        <v>360689.65</v>
      </c>
      <c r="L20" s="503" t="n">
        <v>309.01390687188</v>
      </c>
      <c r="M20" s="494"/>
      <c r="N20" s="501" t="n">
        <v>55571487.82</v>
      </c>
      <c r="O20" s="501" t="n">
        <v>70606070.2999999</v>
      </c>
      <c r="P20" s="503" t="n">
        <v>27.0544897568659</v>
      </c>
      <c r="Q20" s="494"/>
      <c r="R20" s="501" t="n">
        <v>4438212.39</v>
      </c>
      <c r="S20" s="501" t="n">
        <v>4171013.67</v>
      </c>
      <c r="T20" s="502" t="n">
        <v>-6.02041309699469</v>
      </c>
      <c r="U20" s="494"/>
      <c r="V20" s="501" t="n">
        <v>136880262.71</v>
      </c>
      <c r="W20" s="501" t="n">
        <v>135274681.19</v>
      </c>
      <c r="X20" s="502" t="n">
        <v>-1.17298249448967</v>
      </c>
      <c r="Y20" s="494"/>
      <c r="Z20" s="501" t="n">
        <v>17647700.22</v>
      </c>
      <c r="AA20" s="501" t="n">
        <v>18613194.52</v>
      </c>
      <c r="AB20" s="503" t="n">
        <v>5.47093552113849</v>
      </c>
      <c r="AC20" s="494"/>
      <c r="AD20" s="501" t="n">
        <v>89032878.3799998</v>
      </c>
      <c r="AE20" s="501" t="n">
        <v>102687278.56</v>
      </c>
      <c r="AF20" s="503" t="n">
        <v>15.3363571171114</v>
      </c>
      <c r="AG20" s="494"/>
      <c r="AH20" s="501" t="n">
        <v>792625.21</v>
      </c>
      <c r="AI20" s="501" t="n">
        <v>876410.53</v>
      </c>
      <c r="AJ20" s="502" t="n">
        <v>10.5706100364887</v>
      </c>
      <c r="AK20" s="494"/>
      <c r="AL20" s="501" t="n">
        <v>2398445.03</v>
      </c>
      <c r="AM20" s="501" t="n">
        <v>1788750.36</v>
      </c>
      <c r="AN20" s="503" t="n">
        <v>-25.4204145758554</v>
      </c>
      <c r="AO20" s="494"/>
      <c r="AP20" s="501" t="n">
        <v>1190976563.78</v>
      </c>
      <c r="AQ20" s="501" t="n">
        <v>1094708825.76</v>
      </c>
      <c r="AR20" s="502" t="n">
        <v>-8.08309256014747</v>
      </c>
    </row>
    <row r="21" customFormat="false" ht="12.75" hidden="false" customHeight="false" outlineLevel="0" collapsed="false">
      <c r="A21" s="317" t="s">
        <v>695</v>
      </c>
      <c r="B21" s="494" t="n">
        <v>159747273.19</v>
      </c>
      <c r="C21" s="494" t="n">
        <v>153635676.53</v>
      </c>
      <c r="D21" s="495" t="n">
        <v>-3.8257909120809</v>
      </c>
      <c r="E21" s="494"/>
      <c r="F21" s="494" t="n">
        <v>109261980.35</v>
      </c>
      <c r="G21" s="494" t="n">
        <v>115412138.1</v>
      </c>
      <c r="H21" s="495" t="n">
        <v>5.62881775554411</v>
      </c>
      <c r="I21" s="494"/>
      <c r="J21" s="494" t="n">
        <v>115582813.83</v>
      </c>
      <c r="K21" s="494" t="n">
        <v>83348225.11</v>
      </c>
      <c r="L21" s="496" t="n">
        <v>-27.8887385173118</v>
      </c>
      <c r="M21" s="494"/>
      <c r="N21" s="494" t="n">
        <v>20545355.36</v>
      </c>
      <c r="O21" s="494" t="n">
        <v>22321492.89</v>
      </c>
      <c r="P21" s="496" t="n">
        <v>8.64495891591139</v>
      </c>
      <c r="Q21" s="494"/>
      <c r="R21" s="494" t="n">
        <v>45950525.69</v>
      </c>
      <c r="S21" s="494" t="n">
        <v>77957070.53</v>
      </c>
      <c r="T21" s="495" t="n">
        <v>69.6543605527574</v>
      </c>
      <c r="U21" s="494"/>
      <c r="V21" s="494" t="n">
        <v>9356987.95</v>
      </c>
      <c r="W21" s="494" t="n">
        <v>9477719.59</v>
      </c>
      <c r="X21" s="495" t="n">
        <v>1.29028316211521</v>
      </c>
      <c r="Y21" s="494"/>
      <c r="Z21" s="494" t="n">
        <v>5549987.68</v>
      </c>
      <c r="AA21" s="494" t="n">
        <v>4731374.55</v>
      </c>
      <c r="AB21" s="496" t="n">
        <v>-14.7498188680664</v>
      </c>
      <c r="AC21" s="494"/>
      <c r="AD21" s="494" t="n">
        <v>11712754.16</v>
      </c>
      <c r="AE21" s="494" t="n">
        <v>15504468.52</v>
      </c>
      <c r="AF21" s="496" t="n">
        <v>32.372525780051</v>
      </c>
      <c r="AG21" s="494"/>
      <c r="AH21" s="494" t="n">
        <v>93625241.1500001</v>
      </c>
      <c r="AI21" s="494" t="n">
        <v>80806518.34</v>
      </c>
      <c r="AJ21" s="495" t="n">
        <v>-13.6915244783859</v>
      </c>
      <c r="AK21" s="494"/>
      <c r="AL21" s="494" t="n">
        <v>57426984.19</v>
      </c>
      <c r="AM21" s="494" t="n">
        <v>28412710.22</v>
      </c>
      <c r="AN21" s="496" t="n">
        <v>-50.5237640096246</v>
      </c>
      <c r="AO21" s="494"/>
      <c r="AP21" s="494" t="n">
        <v>1053481374.23</v>
      </c>
      <c r="AQ21" s="494" t="n">
        <v>950277403.32</v>
      </c>
      <c r="AR21" s="495" t="n">
        <v>-9.79646849337351</v>
      </c>
    </row>
    <row r="22" customFormat="false" ht="12.75" hidden="false" customHeight="false" outlineLevel="0" collapsed="false">
      <c r="A22" s="497" t="s">
        <v>696</v>
      </c>
      <c r="B22" s="498" t="n">
        <v>23325856.03</v>
      </c>
      <c r="C22" s="498" t="n">
        <v>22465432.66</v>
      </c>
      <c r="D22" s="499" t="n">
        <v>-3.68871079755193</v>
      </c>
      <c r="E22" s="494"/>
      <c r="F22" s="498" t="n">
        <v>59005561.0800001</v>
      </c>
      <c r="G22" s="498" t="n">
        <v>71243896.87</v>
      </c>
      <c r="H22" s="499" t="n">
        <v>20.7409870629095</v>
      </c>
      <c r="I22" s="494"/>
      <c r="J22" s="498" t="n">
        <v>82045432.93</v>
      </c>
      <c r="K22" s="498" t="n">
        <v>52095573.59</v>
      </c>
      <c r="L22" s="500" t="n">
        <v>-36.5039933003374</v>
      </c>
      <c r="M22" s="494"/>
      <c r="N22" s="498" t="n">
        <v>2310436.83</v>
      </c>
      <c r="O22" s="498" t="n">
        <v>2650958.3</v>
      </c>
      <c r="P22" s="500" t="n">
        <v>14.7384020882319</v>
      </c>
      <c r="Q22" s="494"/>
      <c r="R22" s="498" t="n">
        <v>425066.5</v>
      </c>
      <c r="S22" s="498" t="n">
        <v>920406.5</v>
      </c>
      <c r="T22" s="499" t="n">
        <v>116.532354349261</v>
      </c>
      <c r="U22" s="494"/>
      <c r="V22" s="498" t="n">
        <v>102876</v>
      </c>
      <c r="W22" s="498" t="n">
        <v>44220</v>
      </c>
      <c r="X22" s="499" t="n">
        <v>-57.0162136941561</v>
      </c>
      <c r="Y22" s="494"/>
      <c r="Z22" s="498" t="n">
        <v>460410.25</v>
      </c>
      <c r="AA22" s="498" t="n">
        <v>603331.51</v>
      </c>
      <c r="AB22" s="500" t="n">
        <v>31.0421542526475</v>
      </c>
      <c r="AC22" s="494"/>
      <c r="AD22" s="498" t="n">
        <v>18007.9</v>
      </c>
      <c r="AE22" s="498" t="n">
        <v>555215.5</v>
      </c>
      <c r="AF22" s="500" t="s">
        <v>289</v>
      </c>
      <c r="AG22" s="494"/>
      <c r="AH22" s="498" t="n">
        <v>38847384.4900001</v>
      </c>
      <c r="AI22" s="498" t="n">
        <v>17309302.1</v>
      </c>
      <c r="AJ22" s="499" t="n">
        <v>-55.4428121037191</v>
      </c>
      <c r="AK22" s="494"/>
      <c r="AL22" s="498" t="n">
        <v>14329501.64</v>
      </c>
      <c r="AM22" s="498" t="n">
        <v>15585.2</v>
      </c>
      <c r="AN22" s="500" t="n">
        <v>-99.8912369711694</v>
      </c>
      <c r="AO22" s="494"/>
      <c r="AP22" s="498" t="n">
        <v>430991429.12</v>
      </c>
      <c r="AQ22" s="498" t="n">
        <v>306875398.66</v>
      </c>
      <c r="AR22" s="499" t="n">
        <v>-28.7977955184447</v>
      </c>
    </row>
    <row r="23" customFormat="false" ht="12.75" hidden="false" customHeight="false" outlineLevel="0" collapsed="false">
      <c r="A23" s="317" t="s">
        <v>697</v>
      </c>
      <c r="B23" s="494" t="n">
        <v>3988093.41</v>
      </c>
      <c r="C23" s="494" t="n">
        <v>866344.74</v>
      </c>
      <c r="D23" s="495" t="n">
        <v>-78.27671894977</v>
      </c>
      <c r="E23" s="494"/>
      <c r="F23" s="494" t="n">
        <v>1088239.97</v>
      </c>
      <c r="G23" s="494" t="n">
        <v>1396923.34</v>
      </c>
      <c r="H23" s="495" t="n">
        <v>28.3653769857396</v>
      </c>
      <c r="I23" s="494"/>
      <c r="J23" s="494" t="n">
        <v>3015548.97</v>
      </c>
      <c r="K23" s="494" t="n">
        <v>3930965.34</v>
      </c>
      <c r="L23" s="496" t="n">
        <v>30.3565413497497</v>
      </c>
      <c r="M23" s="494"/>
      <c r="N23" s="494" t="n">
        <v>16167.56</v>
      </c>
      <c r="O23" s="494" t="n">
        <v>111184.72</v>
      </c>
      <c r="P23" s="496" t="s">
        <v>289</v>
      </c>
      <c r="Q23" s="494"/>
      <c r="R23" s="494" t="n">
        <v>1</v>
      </c>
      <c r="S23" s="494" t="n">
        <v>1</v>
      </c>
      <c r="T23" s="495" t="n">
        <v>0</v>
      </c>
      <c r="U23" s="494"/>
      <c r="V23" s="494" t="n">
        <v>1E-030</v>
      </c>
      <c r="W23" s="494" t="n">
        <v>1E-030</v>
      </c>
      <c r="X23" s="495" t="n">
        <v>0</v>
      </c>
      <c r="Y23" s="494"/>
      <c r="Z23" s="494" t="n">
        <v>100</v>
      </c>
      <c r="AA23" s="494" t="n">
        <v>1E-030</v>
      </c>
      <c r="AB23" s="496" t="n">
        <v>-100</v>
      </c>
      <c r="AC23" s="494"/>
      <c r="AD23" s="494" t="n">
        <v>98</v>
      </c>
      <c r="AE23" s="494" t="n">
        <v>308</v>
      </c>
      <c r="AF23" s="496" t="n">
        <v>214.285714285714</v>
      </c>
      <c r="AG23" s="494"/>
      <c r="AH23" s="494" t="n">
        <v>3395455.76</v>
      </c>
      <c r="AI23" s="494" t="n">
        <v>2927744.65</v>
      </c>
      <c r="AJ23" s="495" t="n">
        <v>-13.7746194637506</v>
      </c>
      <c r="AK23" s="494"/>
      <c r="AL23" s="494" t="n">
        <v>5336570.5</v>
      </c>
      <c r="AM23" s="494" t="n">
        <v>1679024.95</v>
      </c>
      <c r="AN23" s="496" t="n">
        <v>-68.5373790152309</v>
      </c>
      <c r="AO23" s="494"/>
      <c r="AP23" s="494" t="n">
        <v>33044850.31</v>
      </c>
      <c r="AQ23" s="494" t="n">
        <v>24138755.23</v>
      </c>
      <c r="AR23" s="495" t="n">
        <v>-26.9515370668961</v>
      </c>
    </row>
    <row r="24" customFormat="false" ht="12.75" hidden="false" customHeight="false" outlineLevel="0" collapsed="false">
      <c r="A24" s="321" t="s">
        <v>88</v>
      </c>
      <c r="B24" s="501" t="n">
        <v>9696920180.14999</v>
      </c>
      <c r="C24" s="501" t="n">
        <v>8299659564.51002</v>
      </c>
      <c r="D24" s="502" t="n">
        <v>-14.4093236788752</v>
      </c>
      <c r="E24" s="494"/>
      <c r="F24" s="501" t="n">
        <v>347024759.75</v>
      </c>
      <c r="G24" s="501" t="n">
        <v>268748873.53</v>
      </c>
      <c r="H24" s="502" t="n">
        <v>-22.5562828071377</v>
      </c>
      <c r="I24" s="494"/>
      <c r="J24" s="501" t="n">
        <v>232374904.76</v>
      </c>
      <c r="K24" s="501" t="n">
        <v>125617876.18</v>
      </c>
      <c r="L24" s="503" t="n">
        <v>-45.9417202086689</v>
      </c>
      <c r="M24" s="494"/>
      <c r="N24" s="501" t="n">
        <v>59871805.03</v>
      </c>
      <c r="O24" s="501" t="n">
        <v>331068714.18</v>
      </c>
      <c r="P24" s="503" t="n">
        <v>452.962640785778</v>
      </c>
      <c r="Q24" s="494"/>
      <c r="R24" s="501" t="n">
        <v>996079347.31</v>
      </c>
      <c r="S24" s="501" t="n">
        <v>1064716408.48</v>
      </c>
      <c r="T24" s="502" t="n">
        <v>6.89072224570873</v>
      </c>
      <c r="U24" s="494"/>
      <c r="V24" s="501" t="n">
        <v>4157599.65</v>
      </c>
      <c r="W24" s="501" t="n">
        <v>4945033.48</v>
      </c>
      <c r="X24" s="502" t="n">
        <v>18.9396261374036</v>
      </c>
      <c r="Y24" s="494"/>
      <c r="Z24" s="501" t="n">
        <v>90648435</v>
      </c>
      <c r="AA24" s="501" t="n">
        <v>130004880.04</v>
      </c>
      <c r="AB24" s="503" t="n">
        <v>43.4165741967857</v>
      </c>
      <c r="AC24" s="494"/>
      <c r="AD24" s="501" t="n">
        <v>54586642.81</v>
      </c>
      <c r="AE24" s="501" t="n">
        <v>10699447.05</v>
      </c>
      <c r="AF24" s="503" t="n">
        <v>-80.3991480347278</v>
      </c>
      <c r="AG24" s="494"/>
      <c r="AH24" s="501" t="n">
        <v>47874786.05</v>
      </c>
      <c r="AI24" s="501" t="n">
        <v>115729352.52</v>
      </c>
      <c r="AJ24" s="502" t="n">
        <v>141.733409313064</v>
      </c>
      <c r="AK24" s="494"/>
      <c r="AL24" s="501" t="n">
        <v>60561096.2900001</v>
      </c>
      <c r="AM24" s="501" t="n">
        <v>22583942.72</v>
      </c>
      <c r="AN24" s="503" t="n">
        <v>-62.7088277731044</v>
      </c>
      <c r="AO24" s="494"/>
      <c r="AP24" s="501" t="n">
        <v>23638608388.59</v>
      </c>
      <c r="AQ24" s="501" t="n">
        <v>22210310808.84</v>
      </c>
      <c r="AR24" s="502" t="n">
        <v>-6.04222362107996</v>
      </c>
    </row>
    <row r="25" customFormat="false" ht="12.75" hidden="false" customHeight="false" outlineLevel="0" collapsed="false">
      <c r="A25" s="317" t="s">
        <v>698</v>
      </c>
      <c r="B25" s="494" t="n">
        <v>52294409.69</v>
      </c>
      <c r="C25" s="494" t="n">
        <v>75429467</v>
      </c>
      <c r="D25" s="495" t="n">
        <v>44.2400200081501</v>
      </c>
      <c r="E25" s="494"/>
      <c r="F25" s="494" t="n">
        <v>166211824.13</v>
      </c>
      <c r="G25" s="494" t="n">
        <v>172580808.22</v>
      </c>
      <c r="H25" s="495" t="n">
        <v>3.83184777818133</v>
      </c>
      <c r="I25" s="494"/>
      <c r="J25" s="494" t="n">
        <v>166421690.37</v>
      </c>
      <c r="K25" s="494" t="n">
        <v>175109420.86</v>
      </c>
      <c r="L25" s="496" t="n">
        <v>5.2203114093391</v>
      </c>
      <c r="M25" s="494"/>
      <c r="N25" s="494" t="n">
        <v>1496197.79</v>
      </c>
      <c r="O25" s="494" t="n">
        <v>4032682.43</v>
      </c>
      <c r="P25" s="496" t="n">
        <v>169.528698475086</v>
      </c>
      <c r="Q25" s="494"/>
      <c r="R25" s="494" t="n">
        <v>924729.97</v>
      </c>
      <c r="S25" s="494" t="n">
        <v>323993.95</v>
      </c>
      <c r="T25" s="495" t="n">
        <v>-64.9633989909509</v>
      </c>
      <c r="U25" s="494"/>
      <c r="V25" s="494" t="n">
        <v>10663245.75</v>
      </c>
      <c r="W25" s="494" t="n">
        <v>11721634.2</v>
      </c>
      <c r="X25" s="495" t="n">
        <v>9.92557495920041</v>
      </c>
      <c r="Y25" s="494"/>
      <c r="Z25" s="494" t="n">
        <v>1702498.08</v>
      </c>
      <c r="AA25" s="494" t="n">
        <v>1857176.7</v>
      </c>
      <c r="AB25" s="496" t="n">
        <v>9.08539174387792</v>
      </c>
      <c r="AC25" s="494"/>
      <c r="AD25" s="494" t="n">
        <v>5631258.57</v>
      </c>
      <c r="AE25" s="494" t="n">
        <v>5260808.36</v>
      </c>
      <c r="AF25" s="496" t="n">
        <v>-6.57846208614071</v>
      </c>
      <c r="AG25" s="494"/>
      <c r="AH25" s="494" t="n">
        <v>262660428.39</v>
      </c>
      <c r="AI25" s="494" t="n">
        <v>270488066.28</v>
      </c>
      <c r="AJ25" s="495" t="n">
        <v>2.98013596413445</v>
      </c>
      <c r="AK25" s="494"/>
      <c r="AL25" s="494" t="n">
        <v>78876629.4100001</v>
      </c>
      <c r="AM25" s="494" t="n">
        <v>80674940.93</v>
      </c>
      <c r="AN25" s="496" t="n">
        <v>2.27990411539047</v>
      </c>
      <c r="AO25" s="494"/>
      <c r="AP25" s="494" t="n">
        <v>1212327801.4</v>
      </c>
      <c r="AQ25" s="494" t="n">
        <v>1324529262.69</v>
      </c>
      <c r="AR25" s="495" t="n">
        <v>9.25504316245398</v>
      </c>
    </row>
    <row r="26" customFormat="false" ht="12.75" hidden="false" customHeight="false" outlineLevel="0" collapsed="false">
      <c r="A26" s="321" t="s">
        <v>699</v>
      </c>
      <c r="B26" s="501" t="n">
        <v>87840631.1599998</v>
      </c>
      <c r="C26" s="501" t="n">
        <v>73108833.8199999</v>
      </c>
      <c r="D26" s="502" t="n">
        <v>-16.7710513294995</v>
      </c>
      <c r="E26" s="494"/>
      <c r="F26" s="501" t="n">
        <v>84857897.3100001</v>
      </c>
      <c r="G26" s="501" t="n">
        <v>50711913.59</v>
      </c>
      <c r="H26" s="502" t="n">
        <v>-40.2390169947991</v>
      </c>
      <c r="I26" s="494"/>
      <c r="J26" s="501" t="n">
        <v>86157409.8000002</v>
      </c>
      <c r="K26" s="501" t="n">
        <v>102612000.29</v>
      </c>
      <c r="L26" s="503" t="n">
        <v>19.0982882704997</v>
      </c>
      <c r="M26" s="494"/>
      <c r="N26" s="501" t="n">
        <v>2134444.87</v>
      </c>
      <c r="O26" s="501" t="n">
        <v>2808545.6</v>
      </c>
      <c r="P26" s="503" t="n">
        <v>31.5820164518936</v>
      </c>
      <c r="Q26" s="494"/>
      <c r="R26" s="501" t="n">
        <v>342356.6</v>
      </c>
      <c r="S26" s="501" t="n">
        <v>180935.53</v>
      </c>
      <c r="T26" s="502" t="n">
        <v>-47.1499804589718</v>
      </c>
      <c r="U26" s="494"/>
      <c r="V26" s="501" t="n">
        <v>92085.24</v>
      </c>
      <c r="W26" s="501" t="n">
        <v>42783.22</v>
      </c>
      <c r="X26" s="502" t="n">
        <v>-53.5395466200664</v>
      </c>
      <c r="Y26" s="494"/>
      <c r="Z26" s="501" t="n">
        <v>396662.82</v>
      </c>
      <c r="AA26" s="501" t="n">
        <v>627088.13</v>
      </c>
      <c r="AB26" s="503" t="n">
        <v>58.0909776217494</v>
      </c>
      <c r="AC26" s="494"/>
      <c r="AD26" s="501" t="n">
        <v>242371.4</v>
      </c>
      <c r="AE26" s="501" t="n">
        <v>516166.55</v>
      </c>
      <c r="AF26" s="503" t="n">
        <v>112.965122947675</v>
      </c>
      <c r="AG26" s="494"/>
      <c r="AH26" s="501" t="n">
        <v>101363918.21</v>
      </c>
      <c r="AI26" s="501" t="n">
        <v>101125583.36</v>
      </c>
      <c r="AJ26" s="502" t="n">
        <v>-0.235127897785314</v>
      </c>
      <c r="AK26" s="494"/>
      <c r="AL26" s="501" t="n">
        <v>42690898.1500001</v>
      </c>
      <c r="AM26" s="501" t="n">
        <v>45492280.5900001</v>
      </c>
      <c r="AN26" s="503" t="n">
        <v>6.56201335974935</v>
      </c>
      <c r="AO26" s="494"/>
      <c r="AP26" s="501" t="n">
        <v>887568493.26</v>
      </c>
      <c r="AQ26" s="501" t="n">
        <v>932059631.86</v>
      </c>
      <c r="AR26" s="502" t="n">
        <v>5.01269918184975</v>
      </c>
    </row>
    <row r="27" customFormat="false" ht="12.75" hidden="false" customHeight="false" outlineLevel="0" collapsed="false">
      <c r="A27" s="317" t="s">
        <v>700</v>
      </c>
      <c r="B27" s="494" t="n">
        <v>31381399.13</v>
      </c>
      <c r="C27" s="494" t="n">
        <v>35721029.52</v>
      </c>
      <c r="D27" s="495" t="n">
        <v>13.8286708378513</v>
      </c>
      <c r="E27" s="494"/>
      <c r="F27" s="494" t="n">
        <v>14011086.77</v>
      </c>
      <c r="G27" s="494" t="n">
        <v>14505630.76</v>
      </c>
      <c r="H27" s="495" t="n">
        <v>3.52966188931823</v>
      </c>
      <c r="I27" s="494"/>
      <c r="J27" s="494" t="n">
        <v>3368233.65</v>
      </c>
      <c r="K27" s="494" t="n">
        <v>3967134.97</v>
      </c>
      <c r="L27" s="496" t="n">
        <v>17.7808721791019</v>
      </c>
      <c r="M27" s="494"/>
      <c r="N27" s="494" t="n">
        <v>697770.14</v>
      </c>
      <c r="O27" s="494" t="n">
        <v>930793.77</v>
      </c>
      <c r="P27" s="496" t="n">
        <v>33.3954717523453</v>
      </c>
      <c r="Q27" s="494"/>
      <c r="R27" s="494" t="n">
        <v>927228.75</v>
      </c>
      <c r="S27" s="494" t="n">
        <v>561220.34</v>
      </c>
      <c r="T27" s="495" t="n">
        <v>-39.4733672785707</v>
      </c>
      <c r="U27" s="494"/>
      <c r="V27" s="494" t="n">
        <v>613159.63</v>
      </c>
      <c r="W27" s="494" t="n">
        <v>279658.2</v>
      </c>
      <c r="X27" s="495" t="n">
        <v>-54.3906372309606</v>
      </c>
      <c r="Y27" s="494"/>
      <c r="Z27" s="494" t="n">
        <v>284131.7</v>
      </c>
      <c r="AA27" s="494" t="n">
        <v>329468.51</v>
      </c>
      <c r="AB27" s="496" t="n">
        <v>15.9562660554947</v>
      </c>
      <c r="AC27" s="494"/>
      <c r="AD27" s="494" t="n">
        <v>604377.32</v>
      </c>
      <c r="AE27" s="494" t="n">
        <v>186418.35</v>
      </c>
      <c r="AF27" s="496" t="n">
        <v>-69.1553035113892</v>
      </c>
      <c r="AG27" s="494"/>
      <c r="AH27" s="494" t="n">
        <v>14467716.54</v>
      </c>
      <c r="AI27" s="494" t="n">
        <v>14930538.68</v>
      </c>
      <c r="AJ27" s="495" t="n">
        <v>3.19899922507054</v>
      </c>
      <c r="AK27" s="494"/>
      <c r="AL27" s="494" t="n">
        <v>7687009.78</v>
      </c>
      <c r="AM27" s="494" t="n">
        <v>8066514.81</v>
      </c>
      <c r="AN27" s="496" t="n">
        <v>4.93696561941932</v>
      </c>
      <c r="AO27" s="494"/>
      <c r="AP27" s="494" t="n">
        <v>162420565.61</v>
      </c>
      <c r="AQ27" s="494" t="n">
        <v>195848532.25</v>
      </c>
      <c r="AR27" s="495" t="n">
        <v>20.5811169998425</v>
      </c>
    </row>
    <row r="28" customFormat="false" ht="12.75" hidden="false" customHeight="false" outlineLevel="0" collapsed="false">
      <c r="A28" s="321" t="s">
        <v>701</v>
      </c>
      <c r="B28" s="501" t="n">
        <v>15679798.92</v>
      </c>
      <c r="C28" s="501" t="n">
        <v>8711097.83</v>
      </c>
      <c r="D28" s="502" t="n">
        <v>-44.4438166940472</v>
      </c>
      <c r="E28" s="494"/>
      <c r="F28" s="501" t="n">
        <v>74235478.49</v>
      </c>
      <c r="G28" s="501" t="n">
        <v>47257281.98</v>
      </c>
      <c r="H28" s="502" t="n">
        <v>-36.341378891542</v>
      </c>
      <c r="I28" s="494"/>
      <c r="J28" s="501" t="n">
        <v>50095743.1500001</v>
      </c>
      <c r="K28" s="501" t="n">
        <v>42481697.3600001</v>
      </c>
      <c r="L28" s="503" t="n">
        <v>-15.1989876010054</v>
      </c>
      <c r="M28" s="494"/>
      <c r="N28" s="501" t="n">
        <v>79363.27</v>
      </c>
      <c r="O28" s="501" t="n">
        <v>102709.16</v>
      </c>
      <c r="P28" s="503" t="n">
        <v>29.4164920371855</v>
      </c>
      <c r="Q28" s="494"/>
      <c r="R28" s="501" t="n">
        <v>115758.21</v>
      </c>
      <c r="S28" s="501" t="n">
        <v>159905.33</v>
      </c>
      <c r="T28" s="502" t="n">
        <v>38.1373554411389</v>
      </c>
      <c r="U28" s="494"/>
      <c r="V28" s="501" t="n">
        <v>22227.05</v>
      </c>
      <c r="W28" s="501" t="n">
        <v>22563.1</v>
      </c>
      <c r="X28" s="502" t="n">
        <v>1.51189654047661</v>
      </c>
      <c r="Y28" s="494"/>
      <c r="Z28" s="501" t="n">
        <v>108532.57</v>
      </c>
      <c r="AA28" s="501" t="n">
        <v>20663.08</v>
      </c>
      <c r="AB28" s="503" t="n">
        <v>-80.9614017248463</v>
      </c>
      <c r="AC28" s="494"/>
      <c r="AD28" s="501" t="n">
        <v>1399.42</v>
      </c>
      <c r="AE28" s="501" t="n">
        <v>182.65</v>
      </c>
      <c r="AF28" s="503" t="n">
        <v>-86.9481642394706</v>
      </c>
      <c r="AG28" s="494"/>
      <c r="AH28" s="501" t="n">
        <v>81142941.8599999</v>
      </c>
      <c r="AI28" s="501" t="n">
        <v>84696581.7000002</v>
      </c>
      <c r="AJ28" s="502" t="n">
        <v>4.37948114591604</v>
      </c>
      <c r="AK28" s="494"/>
      <c r="AL28" s="501" t="n">
        <v>17579792.63</v>
      </c>
      <c r="AM28" s="501" t="n">
        <v>19833057.52</v>
      </c>
      <c r="AN28" s="503" t="n">
        <v>12.8173576186263</v>
      </c>
      <c r="AO28" s="494"/>
      <c r="AP28" s="501" t="n">
        <v>317511681.45</v>
      </c>
      <c r="AQ28" s="501" t="n">
        <v>288756768.63</v>
      </c>
      <c r="AR28" s="502" t="n">
        <v>-9.05633225482692</v>
      </c>
    </row>
    <row r="29" customFormat="false" ht="12.75" hidden="false" customHeight="false" outlineLevel="0" collapsed="false">
      <c r="A29" s="317" t="s">
        <v>702</v>
      </c>
      <c r="B29" s="494" t="n">
        <v>10830823.34</v>
      </c>
      <c r="C29" s="494" t="n">
        <v>13602423.97</v>
      </c>
      <c r="D29" s="495" t="n">
        <v>25.5899347906824</v>
      </c>
      <c r="E29" s="494"/>
      <c r="F29" s="494" t="n">
        <v>58815786.25</v>
      </c>
      <c r="G29" s="494" t="n">
        <v>23432911.31</v>
      </c>
      <c r="H29" s="495" t="n">
        <v>-60.1588063272724</v>
      </c>
      <c r="I29" s="494"/>
      <c r="J29" s="494" t="n">
        <v>29030703.75</v>
      </c>
      <c r="K29" s="494" t="n">
        <v>19702758.26</v>
      </c>
      <c r="L29" s="496" t="n">
        <v>-32.1313102511337</v>
      </c>
      <c r="M29" s="494"/>
      <c r="N29" s="494" t="n">
        <v>860562.15</v>
      </c>
      <c r="O29" s="494" t="n">
        <v>696498.82</v>
      </c>
      <c r="P29" s="496" t="n">
        <v>-19.06466953026</v>
      </c>
      <c r="Q29" s="494"/>
      <c r="R29" s="494" t="n">
        <v>42073.11</v>
      </c>
      <c r="S29" s="494" t="n">
        <v>26483.45</v>
      </c>
      <c r="T29" s="495" t="n">
        <v>-37.0537381239466</v>
      </c>
      <c r="U29" s="494"/>
      <c r="V29" s="494" t="n">
        <v>1E-030</v>
      </c>
      <c r="W29" s="494" t="n">
        <v>1E-030</v>
      </c>
      <c r="X29" s="495" t="n">
        <v>0</v>
      </c>
      <c r="Y29" s="494"/>
      <c r="Z29" s="494" t="n">
        <v>113540.19</v>
      </c>
      <c r="AA29" s="494" t="n">
        <v>356554.96</v>
      </c>
      <c r="AB29" s="496" t="n">
        <v>214.034140686219</v>
      </c>
      <c r="AC29" s="494"/>
      <c r="AD29" s="494" t="n">
        <v>81800.7</v>
      </c>
      <c r="AE29" s="494" t="n">
        <v>16482.97</v>
      </c>
      <c r="AF29" s="496" t="n">
        <v>-79.8498423607622</v>
      </c>
      <c r="AG29" s="494"/>
      <c r="AH29" s="494" t="n">
        <v>59025533.64</v>
      </c>
      <c r="AI29" s="494" t="n">
        <v>61010698.9100001</v>
      </c>
      <c r="AJ29" s="495" t="n">
        <v>3.36323138068972</v>
      </c>
      <c r="AK29" s="494"/>
      <c r="AL29" s="494" t="n">
        <v>23036254.85</v>
      </c>
      <c r="AM29" s="494" t="n">
        <v>21412132.69</v>
      </c>
      <c r="AN29" s="496" t="n">
        <v>-7.05028734304013</v>
      </c>
      <c r="AO29" s="494"/>
      <c r="AP29" s="494" t="n">
        <v>217966549.4</v>
      </c>
      <c r="AQ29" s="494" t="n">
        <v>183075855.23</v>
      </c>
      <c r="AR29" s="495" t="n">
        <v>-16.0073618020949</v>
      </c>
    </row>
    <row r="30" customFormat="false" ht="12.75" hidden="false" customHeight="false" outlineLevel="0" collapsed="false">
      <c r="A30" s="321" t="s">
        <v>703</v>
      </c>
      <c r="B30" s="501" t="n">
        <v>125865279.25</v>
      </c>
      <c r="C30" s="501" t="n">
        <v>138940400.88</v>
      </c>
      <c r="D30" s="502" t="n">
        <v>10.3881878369568</v>
      </c>
      <c r="E30" s="494"/>
      <c r="F30" s="501" t="n">
        <v>96399946.9000001</v>
      </c>
      <c r="G30" s="501" t="n">
        <v>52964334.97</v>
      </c>
      <c r="H30" s="502" t="n">
        <v>-45.0577135432012</v>
      </c>
      <c r="I30" s="494"/>
      <c r="J30" s="501" t="n">
        <v>21995323.6</v>
      </c>
      <c r="K30" s="501" t="n">
        <v>23372031.99</v>
      </c>
      <c r="L30" s="503" t="n">
        <v>6.25909586526843</v>
      </c>
      <c r="M30" s="494"/>
      <c r="N30" s="501" t="n">
        <v>3060560.99</v>
      </c>
      <c r="O30" s="501" t="n">
        <v>2458539.3</v>
      </c>
      <c r="P30" s="503" t="n">
        <v>-19.670305279556</v>
      </c>
      <c r="Q30" s="494"/>
      <c r="R30" s="501" t="n">
        <v>5952309.93</v>
      </c>
      <c r="S30" s="501" t="n">
        <v>8135931.63</v>
      </c>
      <c r="T30" s="502" t="n">
        <v>36.6852822799837</v>
      </c>
      <c r="U30" s="494"/>
      <c r="V30" s="501" t="n">
        <v>1329411.55</v>
      </c>
      <c r="W30" s="501" t="n">
        <v>1784100.24</v>
      </c>
      <c r="X30" s="502" t="n">
        <v>34.2022521167354</v>
      </c>
      <c r="Y30" s="494"/>
      <c r="Z30" s="501" t="n">
        <v>4065940.92</v>
      </c>
      <c r="AA30" s="501" t="n">
        <v>3175139.68</v>
      </c>
      <c r="AB30" s="503" t="n">
        <v>-21.9088584297482</v>
      </c>
      <c r="AC30" s="494"/>
      <c r="AD30" s="501" t="n">
        <v>664248</v>
      </c>
      <c r="AE30" s="501" t="n">
        <v>1204435.86</v>
      </c>
      <c r="AF30" s="503" t="n">
        <v>81.323219640857</v>
      </c>
      <c r="AG30" s="494"/>
      <c r="AH30" s="501" t="n">
        <v>43261089.56</v>
      </c>
      <c r="AI30" s="501" t="n">
        <v>46127330.1</v>
      </c>
      <c r="AJ30" s="502" t="n">
        <v>6.62544695279761</v>
      </c>
      <c r="AK30" s="494"/>
      <c r="AL30" s="501" t="n">
        <v>41614511.47</v>
      </c>
      <c r="AM30" s="501" t="n">
        <v>40434339.3</v>
      </c>
      <c r="AN30" s="503" t="n">
        <v>-2.83596305305845</v>
      </c>
      <c r="AO30" s="494"/>
      <c r="AP30" s="501" t="n">
        <v>431240991.71</v>
      </c>
      <c r="AQ30" s="501" t="n">
        <v>395656816.21</v>
      </c>
      <c r="AR30" s="502" t="n">
        <v>-8.25157537990483</v>
      </c>
    </row>
    <row r="31" customFormat="false" ht="12.75" hidden="false" customHeight="false" outlineLevel="0" collapsed="false">
      <c r="A31" s="317" t="s">
        <v>704</v>
      </c>
      <c r="B31" s="494" t="n">
        <v>1518760739.95</v>
      </c>
      <c r="C31" s="494" t="n">
        <v>1297404372.95</v>
      </c>
      <c r="D31" s="495" t="n">
        <v>-14.574801756285</v>
      </c>
      <c r="E31" s="494"/>
      <c r="F31" s="494" t="n">
        <v>3370736.88</v>
      </c>
      <c r="G31" s="494" t="n">
        <v>2247526.08</v>
      </c>
      <c r="H31" s="495" t="n">
        <v>-33.3224110924968</v>
      </c>
      <c r="I31" s="494"/>
      <c r="J31" s="494" t="n">
        <v>5246765.91</v>
      </c>
      <c r="K31" s="494" t="n">
        <v>4049541.05</v>
      </c>
      <c r="L31" s="496" t="n">
        <v>-22.8183395359448</v>
      </c>
      <c r="M31" s="494"/>
      <c r="N31" s="494" t="n">
        <v>1821509.03</v>
      </c>
      <c r="O31" s="494" t="n">
        <v>1605954.53</v>
      </c>
      <c r="P31" s="496" t="n">
        <v>-11.8338419656366</v>
      </c>
      <c r="Q31" s="494"/>
      <c r="R31" s="494" t="n">
        <v>87124.26</v>
      </c>
      <c r="S31" s="494" t="n">
        <v>50698.69</v>
      </c>
      <c r="T31" s="495" t="n">
        <v>-41.8087568261699</v>
      </c>
      <c r="U31" s="494"/>
      <c r="V31" s="494" t="n">
        <v>2149715.4</v>
      </c>
      <c r="W31" s="494" t="n">
        <v>2060362.4</v>
      </c>
      <c r="X31" s="495" t="n">
        <v>-4.15650369346566</v>
      </c>
      <c r="Y31" s="494"/>
      <c r="Z31" s="494" t="n">
        <v>108720.42</v>
      </c>
      <c r="AA31" s="494" t="n">
        <v>52617.46</v>
      </c>
      <c r="AB31" s="496" t="n">
        <v>-51.602964742042</v>
      </c>
      <c r="AC31" s="494"/>
      <c r="AD31" s="494" t="n">
        <v>637.5</v>
      </c>
      <c r="AE31" s="494" t="n">
        <v>15125</v>
      </c>
      <c r="AF31" s="496" t="s">
        <v>289</v>
      </c>
      <c r="AG31" s="494"/>
      <c r="AH31" s="494" t="n">
        <v>5567132.56000001</v>
      </c>
      <c r="AI31" s="494" t="n">
        <v>6305814.85</v>
      </c>
      <c r="AJ31" s="495" t="n">
        <v>13.2686312394902</v>
      </c>
      <c r="AK31" s="494"/>
      <c r="AL31" s="494" t="n">
        <v>2489289.17</v>
      </c>
      <c r="AM31" s="494" t="n">
        <v>2334349.83</v>
      </c>
      <c r="AN31" s="496" t="n">
        <v>-6.22424031194416</v>
      </c>
      <c r="AO31" s="494"/>
      <c r="AP31" s="494" t="n">
        <v>2017284442.97</v>
      </c>
      <c r="AQ31" s="494" t="n">
        <v>1706947729.94</v>
      </c>
      <c r="AR31" s="495" t="n">
        <v>-15.3838847125148</v>
      </c>
    </row>
    <row r="32" customFormat="false" ht="12.75" hidden="false" customHeight="false" outlineLevel="0" collapsed="false">
      <c r="A32" s="321" t="s">
        <v>705</v>
      </c>
      <c r="B32" s="501" t="n">
        <v>47394444.67</v>
      </c>
      <c r="C32" s="501" t="n">
        <v>40001399.21</v>
      </c>
      <c r="D32" s="502" t="n">
        <v>-15.5989705364766</v>
      </c>
      <c r="E32" s="494"/>
      <c r="F32" s="501" t="n">
        <v>29864650.95</v>
      </c>
      <c r="G32" s="501" t="n">
        <v>37528945.2699999</v>
      </c>
      <c r="H32" s="502" t="n">
        <v>25.6634317703282</v>
      </c>
      <c r="I32" s="494"/>
      <c r="J32" s="501" t="n">
        <v>2710573.57</v>
      </c>
      <c r="K32" s="501" t="n">
        <v>1546016.29</v>
      </c>
      <c r="L32" s="503" t="n">
        <v>-42.9635001569059</v>
      </c>
      <c r="M32" s="494"/>
      <c r="N32" s="501" t="n">
        <v>1E-030</v>
      </c>
      <c r="O32" s="501" t="n">
        <v>50</v>
      </c>
      <c r="P32" s="503" t="s">
        <v>388</v>
      </c>
      <c r="Q32" s="494"/>
      <c r="R32" s="501" t="n">
        <v>142062489.63</v>
      </c>
      <c r="S32" s="501" t="n">
        <v>84050613.68</v>
      </c>
      <c r="T32" s="502" t="n">
        <v>-40.8354633943775</v>
      </c>
      <c r="U32" s="494"/>
      <c r="V32" s="501" t="n">
        <v>7114093.55</v>
      </c>
      <c r="W32" s="501" t="n">
        <v>25540445.59</v>
      </c>
      <c r="X32" s="502" t="n">
        <v>259.01194453649</v>
      </c>
      <c r="Y32" s="494"/>
      <c r="Z32" s="501" t="n">
        <v>1E-030</v>
      </c>
      <c r="AA32" s="501" t="n">
        <v>14649.23</v>
      </c>
      <c r="AB32" s="503" t="s">
        <v>388</v>
      </c>
      <c r="AC32" s="494"/>
      <c r="AD32" s="501" t="n">
        <v>594814.37</v>
      </c>
      <c r="AE32" s="501" t="n">
        <v>283213.13</v>
      </c>
      <c r="AF32" s="503" t="n">
        <v>-52.3862999476627</v>
      </c>
      <c r="AG32" s="494"/>
      <c r="AH32" s="501" t="n">
        <v>12504281.17</v>
      </c>
      <c r="AI32" s="501" t="n">
        <v>15324708.37</v>
      </c>
      <c r="AJ32" s="502" t="n">
        <v>22.5556924197028</v>
      </c>
      <c r="AK32" s="494"/>
      <c r="AL32" s="501" t="n">
        <v>574240.19</v>
      </c>
      <c r="AM32" s="501" t="n">
        <v>301069.64</v>
      </c>
      <c r="AN32" s="503" t="n">
        <v>-47.5707821843678</v>
      </c>
      <c r="AO32" s="494"/>
      <c r="AP32" s="501" t="n">
        <v>629770113.84</v>
      </c>
      <c r="AQ32" s="501" t="n">
        <v>511072706.08</v>
      </c>
      <c r="AR32" s="502" t="n">
        <v>-18.8477358882985</v>
      </c>
    </row>
    <row r="33" customFormat="false" ht="12.75" hidden="false" customHeight="false" outlineLevel="0" collapsed="false">
      <c r="A33" s="317" t="s">
        <v>706</v>
      </c>
      <c r="B33" s="494" t="n">
        <v>89450282.68</v>
      </c>
      <c r="C33" s="494" t="n">
        <v>61389410.27</v>
      </c>
      <c r="D33" s="495" t="n">
        <v>-31.3703563245128</v>
      </c>
      <c r="E33" s="494"/>
      <c r="F33" s="494" t="n">
        <v>52680446.13</v>
      </c>
      <c r="G33" s="494" t="n">
        <v>33988064.3</v>
      </c>
      <c r="H33" s="495" t="n">
        <v>-35.4825807356921</v>
      </c>
      <c r="I33" s="494"/>
      <c r="J33" s="494" t="n">
        <v>17234877.98</v>
      </c>
      <c r="K33" s="494" t="n">
        <v>21683800.87</v>
      </c>
      <c r="L33" s="496" t="n">
        <v>25.8134864381559</v>
      </c>
      <c r="M33" s="494"/>
      <c r="N33" s="494" t="n">
        <v>696178.98</v>
      </c>
      <c r="O33" s="494" t="n">
        <v>5935120.28</v>
      </c>
      <c r="P33" s="496" t="s">
        <v>289</v>
      </c>
      <c r="Q33" s="494"/>
      <c r="R33" s="494" t="n">
        <v>1411334.59</v>
      </c>
      <c r="S33" s="494" t="n">
        <v>6280440.44</v>
      </c>
      <c r="T33" s="495" t="n">
        <v>345.000107309777</v>
      </c>
      <c r="U33" s="494"/>
      <c r="V33" s="494" t="n">
        <v>259745.66</v>
      </c>
      <c r="W33" s="494" t="n">
        <v>630067.32</v>
      </c>
      <c r="X33" s="495" t="n">
        <v>142.57087490894</v>
      </c>
      <c r="Y33" s="494"/>
      <c r="Z33" s="494" t="n">
        <v>2540818.62</v>
      </c>
      <c r="AA33" s="494" t="n">
        <v>3083952.15</v>
      </c>
      <c r="AB33" s="496" t="n">
        <v>21.3763204395912</v>
      </c>
      <c r="AC33" s="494"/>
      <c r="AD33" s="494" t="n">
        <v>898169.17</v>
      </c>
      <c r="AE33" s="494" t="n">
        <v>17734399.37</v>
      </c>
      <c r="AF33" s="496" t="s">
        <v>289</v>
      </c>
      <c r="AG33" s="494"/>
      <c r="AH33" s="494" t="n">
        <v>38241368.94</v>
      </c>
      <c r="AI33" s="494" t="n">
        <v>42770516.84</v>
      </c>
      <c r="AJ33" s="495" t="n">
        <v>11.8435820305129</v>
      </c>
      <c r="AK33" s="494"/>
      <c r="AL33" s="494" t="n">
        <v>13143500.57</v>
      </c>
      <c r="AM33" s="494" t="n">
        <v>15327090.85</v>
      </c>
      <c r="AN33" s="496" t="n">
        <v>16.6134605341292</v>
      </c>
      <c r="AO33" s="494"/>
      <c r="AP33" s="494" t="n">
        <v>510353379.41</v>
      </c>
      <c r="AQ33" s="494" t="n">
        <v>519502723.46</v>
      </c>
      <c r="AR33" s="495" t="n">
        <v>1.79274683368944</v>
      </c>
    </row>
    <row r="34" customFormat="false" ht="12.75" hidden="false" customHeight="false" outlineLevel="0" collapsed="false">
      <c r="A34" s="321" t="s">
        <v>707</v>
      </c>
      <c r="B34" s="501" t="n">
        <v>31462422.92</v>
      </c>
      <c r="C34" s="501" t="n">
        <v>37267938.1</v>
      </c>
      <c r="D34" s="502" t="n">
        <v>18.4522190003031</v>
      </c>
      <c r="E34" s="494"/>
      <c r="F34" s="501" t="n">
        <v>58760891.35</v>
      </c>
      <c r="G34" s="501" t="n">
        <v>47129421.3400001</v>
      </c>
      <c r="H34" s="502" t="n">
        <v>-19.7945772141524</v>
      </c>
      <c r="I34" s="494"/>
      <c r="J34" s="501" t="n">
        <v>31857846.38</v>
      </c>
      <c r="K34" s="501" t="n">
        <v>40084607.14</v>
      </c>
      <c r="L34" s="503" t="n">
        <v>25.8233424251951</v>
      </c>
      <c r="M34" s="494"/>
      <c r="N34" s="501" t="n">
        <v>601869.04</v>
      </c>
      <c r="O34" s="501" t="n">
        <v>396020.33</v>
      </c>
      <c r="P34" s="503" t="n">
        <v>-34.2015781373304</v>
      </c>
      <c r="Q34" s="494"/>
      <c r="R34" s="501" t="n">
        <v>7305064.77</v>
      </c>
      <c r="S34" s="501" t="n">
        <v>7404701.33</v>
      </c>
      <c r="T34" s="502" t="n">
        <v>1.36393807771809</v>
      </c>
      <c r="U34" s="494"/>
      <c r="V34" s="501" t="n">
        <v>40466.01</v>
      </c>
      <c r="W34" s="501" t="n">
        <v>174625.29</v>
      </c>
      <c r="X34" s="502" t="n">
        <v>331.535725909226</v>
      </c>
      <c r="Y34" s="494"/>
      <c r="Z34" s="501" t="n">
        <v>396340.4</v>
      </c>
      <c r="AA34" s="501" t="n">
        <v>1886315.74</v>
      </c>
      <c r="AB34" s="503" t="n">
        <v>375.933248288592</v>
      </c>
      <c r="AC34" s="494"/>
      <c r="AD34" s="501" t="n">
        <v>108339.73</v>
      </c>
      <c r="AE34" s="501" t="n">
        <v>6433054.78</v>
      </c>
      <c r="AF34" s="503" t="s">
        <v>289</v>
      </c>
      <c r="AG34" s="494"/>
      <c r="AH34" s="501" t="n">
        <v>32793389.2999999</v>
      </c>
      <c r="AI34" s="501" t="n">
        <v>49930851.88</v>
      </c>
      <c r="AJ34" s="502" t="n">
        <v>52.2588940814363</v>
      </c>
      <c r="AK34" s="494"/>
      <c r="AL34" s="501" t="n">
        <v>10443433.04</v>
      </c>
      <c r="AM34" s="501" t="n">
        <v>9747449.37000001</v>
      </c>
      <c r="AN34" s="503" t="n">
        <v>-6.66431878611438</v>
      </c>
      <c r="AO34" s="494"/>
      <c r="AP34" s="501" t="n">
        <v>252836998.37</v>
      </c>
      <c r="AQ34" s="501" t="n">
        <v>298426508.29</v>
      </c>
      <c r="AR34" s="502" t="n">
        <v>18.0311861847389</v>
      </c>
    </row>
    <row r="35" customFormat="false" ht="12.75" hidden="false" customHeight="false" outlineLevel="0" collapsed="false">
      <c r="A35" s="317" t="s">
        <v>708</v>
      </c>
      <c r="B35" s="494" t="n">
        <v>9249545.14</v>
      </c>
      <c r="C35" s="494" t="n">
        <v>6897132.56</v>
      </c>
      <c r="D35" s="495" t="n">
        <v>-25.4327379821837</v>
      </c>
      <c r="E35" s="494"/>
      <c r="F35" s="494" t="n">
        <v>15037297.82</v>
      </c>
      <c r="G35" s="494" t="n">
        <v>10481923.98</v>
      </c>
      <c r="H35" s="495" t="n">
        <v>-30.2938326721257</v>
      </c>
      <c r="I35" s="494"/>
      <c r="J35" s="494" t="n">
        <v>13075092.9</v>
      </c>
      <c r="K35" s="494" t="n">
        <v>22345224.53</v>
      </c>
      <c r="L35" s="496" t="n">
        <v>70.8991645481922</v>
      </c>
      <c r="M35" s="494"/>
      <c r="N35" s="494" t="n">
        <v>28705.5</v>
      </c>
      <c r="O35" s="494" t="n">
        <v>1991215.49</v>
      </c>
      <c r="P35" s="496" t="s">
        <v>289</v>
      </c>
      <c r="Q35" s="494"/>
      <c r="R35" s="494" t="n">
        <v>32216.13</v>
      </c>
      <c r="S35" s="494" t="n">
        <v>101812.89</v>
      </c>
      <c r="T35" s="495" t="n">
        <v>216.030789545485</v>
      </c>
      <c r="U35" s="494"/>
      <c r="V35" s="494" t="n">
        <v>24525.6</v>
      </c>
      <c r="W35" s="494" t="n">
        <v>8029.48</v>
      </c>
      <c r="X35" s="495" t="n">
        <v>-67.260821345859</v>
      </c>
      <c r="Y35" s="494"/>
      <c r="Z35" s="494" t="n">
        <v>78496.64</v>
      </c>
      <c r="AA35" s="494" t="n">
        <v>85735.46</v>
      </c>
      <c r="AB35" s="496" t="n">
        <v>9.22182146904631</v>
      </c>
      <c r="AC35" s="494"/>
      <c r="AD35" s="494" t="n">
        <v>1E-030</v>
      </c>
      <c r="AE35" s="494" t="n">
        <v>12892</v>
      </c>
      <c r="AF35" s="496" t="s">
        <v>388</v>
      </c>
      <c r="AG35" s="494"/>
      <c r="AH35" s="494" t="n">
        <v>163266192.03</v>
      </c>
      <c r="AI35" s="494" t="n">
        <v>121364944.65</v>
      </c>
      <c r="AJ35" s="495" t="n">
        <v>-25.6643747606368</v>
      </c>
      <c r="AK35" s="494"/>
      <c r="AL35" s="494" t="n">
        <v>58047248.89</v>
      </c>
      <c r="AM35" s="494" t="n">
        <v>166877823.05</v>
      </c>
      <c r="AN35" s="496" t="n">
        <v>187.486187960837</v>
      </c>
      <c r="AO35" s="494"/>
      <c r="AP35" s="494" t="n">
        <v>289748140.84</v>
      </c>
      <c r="AQ35" s="494" t="n">
        <v>589550989.28</v>
      </c>
      <c r="AR35" s="495" t="n">
        <v>103.470154310861</v>
      </c>
    </row>
    <row r="36" customFormat="false" ht="12.75" hidden="false" customHeight="false" outlineLevel="0" collapsed="false">
      <c r="A36" s="321" t="s">
        <v>709</v>
      </c>
      <c r="B36" s="501" t="n">
        <v>575572.32</v>
      </c>
      <c r="C36" s="501" t="n">
        <v>3136372.15</v>
      </c>
      <c r="D36" s="502" t="n">
        <v>444.913652206208</v>
      </c>
      <c r="E36" s="494"/>
      <c r="F36" s="501" t="n">
        <v>1E-030</v>
      </c>
      <c r="G36" s="501" t="n">
        <v>1E-030</v>
      </c>
      <c r="H36" s="502" t="n">
        <v>0</v>
      </c>
      <c r="I36" s="494"/>
      <c r="J36" s="501" t="n">
        <v>20</v>
      </c>
      <c r="K36" s="501" t="n">
        <v>107679</v>
      </c>
      <c r="L36" s="503" t="s">
        <v>289</v>
      </c>
      <c r="M36" s="494"/>
      <c r="N36" s="501" t="n">
        <v>58568</v>
      </c>
      <c r="O36" s="501" t="n">
        <v>319880</v>
      </c>
      <c r="P36" s="503" t="n">
        <v>446.168556208168</v>
      </c>
      <c r="Q36" s="494"/>
      <c r="R36" s="501" t="n">
        <v>1E-030</v>
      </c>
      <c r="S36" s="501" t="n">
        <v>1E-030</v>
      </c>
      <c r="T36" s="502" t="n">
        <v>0</v>
      </c>
      <c r="U36" s="494"/>
      <c r="V36" s="501" t="n">
        <v>1E-030</v>
      </c>
      <c r="W36" s="501" t="n">
        <v>1E-030</v>
      </c>
      <c r="X36" s="502" t="n">
        <v>0</v>
      </c>
      <c r="Y36" s="494"/>
      <c r="Z36" s="501" t="n">
        <v>1E-030</v>
      </c>
      <c r="AA36" s="501" t="n">
        <v>1E-030</v>
      </c>
      <c r="AB36" s="503" t="n">
        <v>0</v>
      </c>
      <c r="AC36" s="494"/>
      <c r="AD36" s="501" t="n">
        <v>1E-030</v>
      </c>
      <c r="AE36" s="501" t="n">
        <v>1E-030</v>
      </c>
      <c r="AF36" s="503" t="n">
        <v>0</v>
      </c>
      <c r="AG36" s="494"/>
      <c r="AH36" s="501" t="n">
        <v>1012850.99</v>
      </c>
      <c r="AI36" s="501" t="n">
        <v>7814</v>
      </c>
      <c r="AJ36" s="502" t="n">
        <v>-99.2285143543178</v>
      </c>
      <c r="AK36" s="494"/>
      <c r="AL36" s="501" t="n">
        <v>435116.56</v>
      </c>
      <c r="AM36" s="501" t="n">
        <v>7629.33</v>
      </c>
      <c r="AN36" s="503" t="n">
        <v>-98.2466008648349</v>
      </c>
      <c r="AO36" s="494"/>
      <c r="AP36" s="501" t="n">
        <v>2615364.97</v>
      </c>
      <c r="AQ36" s="501" t="n">
        <v>7319708.32</v>
      </c>
      <c r="AR36" s="502" t="n">
        <v>179.87330273067</v>
      </c>
    </row>
    <row r="37" customFormat="false" ht="12.75" hidden="false" customHeight="false" outlineLevel="0" collapsed="false">
      <c r="A37" s="504" t="s">
        <v>710</v>
      </c>
      <c r="B37" s="505" t="n">
        <v>134967019.09</v>
      </c>
      <c r="C37" s="505" t="n">
        <v>142202205.57</v>
      </c>
      <c r="D37" s="506" t="n">
        <v>5.3607070296007</v>
      </c>
      <c r="E37" s="494"/>
      <c r="F37" s="505" t="n">
        <v>168251483.25</v>
      </c>
      <c r="G37" s="505" t="n">
        <v>96337047.5700001</v>
      </c>
      <c r="H37" s="506" t="n">
        <v>-42.742229840045</v>
      </c>
      <c r="I37" s="494"/>
      <c r="J37" s="505" t="n">
        <v>91942116.6</v>
      </c>
      <c r="K37" s="505" t="n">
        <v>93234158.6599999</v>
      </c>
      <c r="L37" s="507" t="n">
        <v>1.40527769838172</v>
      </c>
      <c r="M37" s="494"/>
      <c r="N37" s="505" t="n">
        <v>7341411.24</v>
      </c>
      <c r="O37" s="505" t="n">
        <v>11398285.74</v>
      </c>
      <c r="P37" s="507" t="n">
        <v>55.2601450508035</v>
      </c>
      <c r="Q37" s="494"/>
      <c r="R37" s="505" t="n">
        <v>1553976.33</v>
      </c>
      <c r="S37" s="505" t="n">
        <v>1372481.04</v>
      </c>
      <c r="T37" s="506" t="n">
        <v>-11.6794114875611</v>
      </c>
      <c r="U37" s="494"/>
      <c r="V37" s="505" t="n">
        <v>1003434.27</v>
      </c>
      <c r="W37" s="505" t="n">
        <v>938401.2</v>
      </c>
      <c r="X37" s="506" t="n">
        <v>-6.48104932672871</v>
      </c>
      <c r="Y37" s="494"/>
      <c r="Z37" s="505" t="n">
        <v>3120160.47</v>
      </c>
      <c r="AA37" s="505" t="n">
        <v>2554015.88</v>
      </c>
      <c r="AB37" s="507" t="n">
        <v>-18.1447267037519</v>
      </c>
      <c r="AC37" s="494"/>
      <c r="AD37" s="505" t="n">
        <v>919261.99</v>
      </c>
      <c r="AE37" s="505" t="n">
        <v>1039032.35</v>
      </c>
      <c r="AF37" s="507" t="n">
        <v>13.0289690319949</v>
      </c>
      <c r="AG37" s="494"/>
      <c r="AH37" s="505" t="n">
        <v>138585915.97</v>
      </c>
      <c r="AI37" s="505" t="n">
        <v>156122798.57</v>
      </c>
      <c r="AJ37" s="506" t="n">
        <v>12.6541593186109</v>
      </c>
      <c r="AK37" s="494"/>
      <c r="AL37" s="505" t="n">
        <v>40904357.39</v>
      </c>
      <c r="AM37" s="505" t="n">
        <v>33163222.14</v>
      </c>
      <c r="AN37" s="507" t="n">
        <v>-18.9249648300122</v>
      </c>
      <c r="AO37" s="494"/>
      <c r="AP37" s="505" t="n">
        <v>947641732.650001</v>
      </c>
      <c r="AQ37" s="505" t="n">
        <v>907133364.52</v>
      </c>
      <c r="AR37" s="506" t="n">
        <v>-4.27465008497698</v>
      </c>
    </row>
    <row r="38" customFormat="false" ht="12.75" hidden="false" customHeight="false" outlineLevel="0" collapsed="false">
      <c r="A38" s="317"/>
      <c r="B38" s="494"/>
      <c r="C38" s="494"/>
      <c r="D38" s="494"/>
      <c r="E38" s="494"/>
      <c r="F38" s="494"/>
      <c r="G38" s="494"/>
      <c r="H38" s="494"/>
      <c r="I38" s="494"/>
      <c r="J38" s="494"/>
      <c r="K38" s="494"/>
      <c r="L38" s="494"/>
      <c r="M38" s="494"/>
      <c r="N38" s="494"/>
      <c r="O38" s="494"/>
      <c r="P38" s="494"/>
      <c r="Q38" s="494"/>
      <c r="R38" s="494"/>
      <c r="S38" s="494"/>
      <c r="T38" s="494"/>
      <c r="U38" s="494"/>
      <c r="V38" s="494"/>
      <c r="W38" s="494"/>
      <c r="X38" s="494"/>
      <c r="Y38" s="494"/>
      <c r="Z38" s="494"/>
      <c r="AA38" s="494"/>
      <c r="AB38" s="494"/>
      <c r="AC38" s="494"/>
      <c r="AD38" s="494"/>
      <c r="AE38" s="494"/>
      <c r="AF38" s="494"/>
      <c r="AG38" s="494"/>
      <c r="AH38" s="494"/>
      <c r="AI38" s="494"/>
      <c r="AJ38" s="494"/>
      <c r="AK38" s="494"/>
      <c r="AL38" s="494"/>
      <c r="AM38" s="494"/>
      <c r="AN38" s="516"/>
      <c r="AO38" s="494"/>
    </row>
    <row r="39" s="19" customFormat="true" ht="15" hidden="false" customHeight="false" outlineLevel="0" collapsed="false">
      <c r="A39" s="44" t="s">
        <v>242</v>
      </c>
      <c r="E39" s="53"/>
      <c r="I39" s="53"/>
      <c r="M39" s="53"/>
      <c r="Q39" s="53"/>
      <c r="U39" s="53"/>
      <c r="Y39" s="53"/>
      <c r="AC39" s="53"/>
      <c r="AG39" s="53"/>
      <c r="AH39" s="517"/>
      <c r="AI39" s="517"/>
      <c r="AJ39" s="517"/>
      <c r="AK39" s="517"/>
      <c r="AO39" s="53"/>
    </row>
    <row r="40" s="19" customFormat="true" ht="15" hidden="false" customHeight="false" outlineLevel="0" collapsed="false">
      <c r="A40" s="508" t="s">
        <v>711</v>
      </c>
      <c r="B40" s="508"/>
      <c r="C40" s="508"/>
      <c r="D40" s="508"/>
      <c r="E40" s="225"/>
      <c r="F40" s="44"/>
      <c r="G40" s="44"/>
      <c r="H40" s="44"/>
      <c r="I40" s="225"/>
      <c r="M40" s="53"/>
      <c r="Q40" s="53"/>
      <c r="U40" s="53"/>
      <c r="Y40" s="53"/>
      <c r="AC40" s="53"/>
      <c r="AG40" s="53"/>
      <c r="AH40" s="517"/>
      <c r="AI40" s="517"/>
      <c r="AJ40" s="517"/>
      <c r="AK40" s="517"/>
      <c r="AO40" s="53"/>
    </row>
    <row r="41" s="19" customFormat="true" ht="15" hidden="false" customHeight="false" outlineLevel="0" collapsed="false">
      <c r="A41" s="509" t="s">
        <v>712</v>
      </c>
      <c r="E41" s="53"/>
      <c r="I41" s="53"/>
      <c r="M41" s="53"/>
      <c r="Q41" s="53"/>
      <c r="U41" s="53"/>
      <c r="Y41" s="53"/>
      <c r="AC41" s="53"/>
      <c r="AG41" s="53"/>
      <c r="AH41" s="517"/>
      <c r="AI41" s="517"/>
      <c r="AJ41" s="517"/>
      <c r="AK41" s="517"/>
      <c r="AO41" s="53"/>
    </row>
    <row r="42" s="19" customFormat="true" ht="15" hidden="false" customHeight="false" outlineLevel="0" collapsed="false">
      <c r="A42" s="57" t="s">
        <v>41</v>
      </c>
      <c r="E42" s="53"/>
      <c r="I42" s="53"/>
      <c r="M42" s="53"/>
      <c r="Q42" s="53"/>
      <c r="U42" s="53"/>
      <c r="Y42" s="53"/>
      <c r="AC42" s="53"/>
      <c r="AG42" s="53"/>
      <c r="AH42" s="517"/>
      <c r="AI42" s="517"/>
      <c r="AJ42" s="517"/>
      <c r="AK42" s="517"/>
      <c r="AO42" s="53"/>
    </row>
    <row r="43" customFormat="false" ht="12.75" hidden="false" customHeight="false" outlineLevel="0" collapsed="false">
      <c r="B43" s="518"/>
      <c r="C43" s="518"/>
      <c r="D43" s="518"/>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row>
    <row r="44" customFormat="false" ht="12.75" hidden="false" customHeight="false" outlineLevel="0" collapsed="false">
      <c r="A44" s="519"/>
      <c r="B44" s="519"/>
      <c r="C44" s="519"/>
    </row>
    <row r="45" customFormat="false" ht="12.75" hidden="false" customHeight="false" outlineLevel="0" collapsed="false">
      <c r="A45" s="519"/>
      <c r="B45" s="519"/>
      <c r="C45" s="519"/>
    </row>
    <row r="46" customFormat="false" ht="12.75" hidden="false" customHeight="false" outlineLevel="0" collapsed="false">
      <c r="A46" s="519"/>
      <c r="B46" s="519"/>
      <c r="C46" s="519"/>
    </row>
    <row r="47" customFormat="false" ht="12.75" hidden="false" customHeight="false" outlineLevel="0" collapsed="false">
      <c r="A47" s="519"/>
      <c r="B47" s="519"/>
      <c r="C47" s="519"/>
    </row>
  </sheetData>
  <mergeCells count="12">
    <mergeCell ref="B10:D10"/>
    <mergeCell ref="F10:H10"/>
    <mergeCell ref="J10:L10"/>
    <mergeCell ref="N10:P10"/>
    <mergeCell ref="R10:T10"/>
    <mergeCell ref="V10:X10"/>
    <mergeCell ref="Z10:AB10"/>
    <mergeCell ref="AD10:AF10"/>
    <mergeCell ref="AH10:AJ10"/>
    <mergeCell ref="AL10:AN10"/>
    <mergeCell ref="AP10:AR10"/>
    <mergeCell ref="A44:C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2.75" zeroHeight="false" outlineLevelRow="0" outlineLevelCol="0"/>
  <cols>
    <col collapsed="false" customWidth="true" hidden="false" outlineLevel="0" max="1" min="1" style="20" width="4.29"/>
    <col collapsed="false" customWidth="true" hidden="false" outlineLevel="0" max="2" min="2" style="20" width="2.15"/>
    <col collapsed="false" customWidth="true" hidden="false" outlineLevel="0" max="3" min="3" style="52" width="63.29"/>
    <col collapsed="false" customWidth="true" hidden="false" outlineLevel="0" max="4" min="4" style="20" width="17"/>
    <col collapsed="false" customWidth="true" hidden="false" outlineLevel="0" max="5" min="5" style="20" width="16.71"/>
    <col collapsed="false" customWidth="true" hidden="false" outlineLevel="0" max="6" min="6" style="56" width="11.57"/>
    <col collapsed="false" customWidth="true" hidden="false" outlineLevel="0" max="7" min="7" style="56" width="14.14"/>
    <col collapsed="false" customWidth="true" hidden="false" outlineLevel="0" max="8" min="8" style="261" width="14.29"/>
    <col collapsed="false" customWidth="true" hidden="false" outlineLevel="0" max="9" min="9" style="20" width="3.42"/>
    <col collapsed="false" customWidth="true" hidden="false" outlineLevel="0" max="10" min="10" style="20" width="15.42"/>
    <col collapsed="false" customWidth="true" hidden="false" outlineLevel="0" max="11" min="11" style="20" width="14.57"/>
    <col collapsed="false" customWidth="true" hidden="false" outlineLevel="0" max="12" min="12" style="20" width="12.57"/>
    <col collapsed="false" customWidth="true" hidden="false" outlineLevel="0" max="13" min="13" style="20" width="15.14"/>
    <col collapsed="false" customWidth="true" hidden="false" outlineLevel="0" max="14" min="14" style="20" width="14.14"/>
    <col collapsed="false" customWidth="false" hidden="false" outlineLevel="0" max="16384" min="15" style="20" width="3.86"/>
  </cols>
  <sheetData>
    <row r="1" customFormat="false" ht="3" hidden="false" customHeight="true" outlineLevel="0" collapsed="false"/>
    <row r="2" customFormat="false" ht="12.75" hidden="false" customHeight="true" outlineLevel="0" collapsed="false"/>
    <row r="3" customFormat="false" ht="12.75" hidden="false" customHeight="true" outlineLevel="0" collapsed="false">
      <c r="J3" s="520"/>
      <c r="K3" s="520"/>
      <c r="L3" s="520"/>
      <c r="M3" s="520"/>
    </row>
    <row r="4" customFormat="false" ht="12.75" hidden="false" customHeight="true" outlineLevel="0" collapsed="false">
      <c r="J4" s="520"/>
      <c r="K4" s="520"/>
      <c r="L4" s="520"/>
      <c r="M4" s="520"/>
    </row>
    <row r="5" customFormat="false" ht="12.75" hidden="false" customHeight="false" outlineLevel="0" collapsed="false">
      <c r="J5" s="520"/>
      <c r="K5" s="520"/>
      <c r="L5" s="520"/>
      <c r="M5" s="520"/>
    </row>
    <row r="7" customFormat="false" ht="12.75" hidden="true" customHeight="true" outlineLevel="0" collapsed="false"/>
    <row r="8" s="24" customFormat="true" ht="15" hidden="false" customHeight="false" outlineLevel="0" collapsed="false">
      <c r="A8" s="25" t="s">
        <v>729</v>
      </c>
      <c r="B8" s="25"/>
      <c r="C8" s="25"/>
      <c r="D8" s="25"/>
      <c r="E8" s="25"/>
      <c r="F8" s="25"/>
      <c r="G8" s="387"/>
      <c r="H8" s="387"/>
    </row>
    <row r="9" s="24" customFormat="true" ht="15" hidden="false" customHeight="false" outlineLevel="0" collapsed="false">
      <c r="A9" s="25" t="s">
        <v>730</v>
      </c>
      <c r="B9" s="25"/>
      <c r="C9" s="25"/>
      <c r="D9" s="25"/>
      <c r="E9" s="25"/>
      <c r="F9" s="25"/>
      <c r="G9" s="25"/>
      <c r="H9" s="389"/>
    </row>
    <row r="10" s="24" customFormat="true" ht="15" hidden="false" customHeight="false" outlineLevel="0" collapsed="false">
      <c r="A10" s="25" t="s">
        <v>21</v>
      </c>
      <c r="B10" s="25"/>
      <c r="C10" s="25"/>
      <c r="D10" s="25"/>
      <c r="E10" s="25"/>
      <c r="F10" s="25"/>
      <c r="G10" s="25"/>
      <c r="H10" s="389"/>
    </row>
    <row r="11" s="24" customFormat="true" ht="18" hidden="false" customHeight="false" outlineLevel="0" collapsed="false">
      <c r="A11" s="521" t="s">
        <v>717</v>
      </c>
      <c r="B11" s="522"/>
      <c r="C11" s="522"/>
      <c r="D11" s="25"/>
      <c r="E11" s="25"/>
      <c r="F11" s="25"/>
      <c r="G11" s="25"/>
      <c r="H11" s="389"/>
      <c r="I11" s="523"/>
    </row>
    <row r="12" customFormat="false" ht="21" hidden="false" customHeight="true" outlineLevel="0" collapsed="false">
      <c r="B12" s="392"/>
      <c r="C12" s="392"/>
      <c r="D12" s="524" t="s">
        <v>26</v>
      </c>
      <c r="E12" s="524"/>
      <c r="F12" s="524"/>
      <c r="G12" s="524"/>
      <c r="H12" s="524"/>
      <c r="I12" s="109"/>
      <c r="J12" s="524" t="s">
        <v>25</v>
      </c>
      <c r="K12" s="524"/>
      <c r="L12" s="524"/>
      <c r="M12" s="524"/>
      <c r="N12" s="524"/>
    </row>
    <row r="13" s="272" customFormat="true" ht="12" hidden="false" customHeight="false" outlineLevel="0" collapsed="false">
      <c r="A13" s="525"/>
      <c r="B13" s="525"/>
      <c r="C13" s="525"/>
      <c r="D13" s="276" t="s">
        <v>247</v>
      </c>
      <c r="E13" s="276"/>
      <c r="F13" s="276"/>
      <c r="G13" s="276"/>
      <c r="H13" s="276"/>
      <c r="J13" s="276" t="s">
        <v>247</v>
      </c>
      <c r="K13" s="276"/>
      <c r="L13" s="276"/>
      <c r="M13" s="276"/>
      <c r="N13" s="276"/>
    </row>
    <row r="14" s="272" customFormat="true" ht="13.5" hidden="false" customHeight="true" outlineLevel="0" collapsed="false">
      <c r="A14" s="278" t="s">
        <v>731</v>
      </c>
      <c r="B14" s="278"/>
      <c r="C14" s="275" t="s">
        <v>314</v>
      </c>
      <c r="D14" s="279" t="n">
        <v>2013</v>
      </c>
      <c r="E14" s="279" t="n">
        <v>2012</v>
      </c>
      <c r="F14" s="280" t="s">
        <v>248</v>
      </c>
      <c r="G14" s="280" t="s">
        <v>49</v>
      </c>
      <c r="H14" s="281" t="s">
        <v>315</v>
      </c>
      <c r="J14" s="279" t="n">
        <v>2013</v>
      </c>
      <c r="K14" s="279" t="n">
        <v>2012</v>
      </c>
      <c r="L14" s="280" t="s">
        <v>248</v>
      </c>
      <c r="M14" s="280" t="s">
        <v>49</v>
      </c>
      <c r="N14" s="281" t="s">
        <v>315</v>
      </c>
    </row>
    <row r="15" s="272" customFormat="true" ht="12.75" hidden="false" customHeight="false" outlineLevel="0" collapsed="false">
      <c r="A15" s="283"/>
      <c r="B15" s="283"/>
      <c r="C15" s="283"/>
      <c r="D15" s="273"/>
      <c r="E15" s="273"/>
      <c r="F15" s="284" t="s">
        <v>252</v>
      </c>
      <c r="G15" s="284" t="s">
        <v>253</v>
      </c>
      <c r="H15" s="281"/>
      <c r="I15" s="420"/>
      <c r="J15" s="273"/>
      <c r="K15" s="273"/>
      <c r="L15" s="284" t="s">
        <v>252</v>
      </c>
      <c r="M15" s="284" t="s">
        <v>253</v>
      </c>
      <c r="N15" s="281"/>
    </row>
    <row r="16" customFormat="false" ht="10.5" hidden="false" customHeight="true" outlineLevel="0" collapsed="false">
      <c r="A16" s="285"/>
      <c r="B16" s="285"/>
      <c r="C16" s="285"/>
      <c r="D16" s="286"/>
      <c r="E16" s="286"/>
      <c r="F16" s="287"/>
      <c r="G16" s="287"/>
      <c r="H16" s="256"/>
      <c r="J16" s="286"/>
      <c r="K16" s="286"/>
      <c r="L16" s="287"/>
      <c r="M16" s="287"/>
      <c r="N16" s="256"/>
    </row>
    <row r="17" customFormat="false" ht="13.5" hidden="false" customHeight="true" outlineLevel="0" collapsed="false">
      <c r="A17" s="289"/>
      <c r="B17" s="290" t="s">
        <v>152</v>
      </c>
      <c r="C17" s="290"/>
      <c r="D17" s="400" t="n">
        <v>33937603.29463</v>
      </c>
      <c r="E17" s="400" t="n">
        <v>35452086.61463</v>
      </c>
      <c r="F17" s="526" t="n">
        <v>-4.27191588597518</v>
      </c>
      <c r="G17" s="296" t="n">
        <v>-4.27191588597517</v>
      </c>
      <c r="H17" s="296" t="n">
        <v>100</v>
      </c>
      <c r="I17" s="296"/>
      <c r="J17" s="400" t="n">
        <v>4650001.58326</v>
      </c>
      <c r="K17" s="400" t="n">
        <v>4976904.7325</v>
      </c>
      <c r="L17" s="526" t="n">
        <v>-6.56840278869059</v>
      </c>
      <c r="M17" s="296" t="n">
        <v>-6.5684027886906</v>
      </c>
      <c r="N17" s="296" t="n">
        <v>100</v>
      </c>
    </row>
    <row r="18" customFormat="false" ht="12.75" hidden="false" customHeight="false" outlineLevel="0" collapsed="false">
      <c r="A18" s="275" t="n">
        <v>0</v>
      </c>
      <c r="B18" s="235" t="s">
        <v>732</v>
      </c>
      <c r="C18" s="235"/>
      <c r="D18" s="401" t="n">
        <v>2792052.82866</v>
      </c>
      <c r="E18" s="401" t="n">
        <v>2754628.3872</v>
      </c>
      <c r="F18" s="294" t="n">
        <v>1.35860218510412</v>
      </c>
      <c r="G18" s="294" t="n">
        <v>0.105563437962925</v>
      </c>
      <c r="H18" s="294" t="n">
        <v>8.22701828535367</v>
      </c>
      <c r="I18" s="294"/>
      <c r="J18" s="401" t="n">
        <v>365104.90897</v>
      </c>
      <c r="K18" s="401" t="n">
        <v>413185.49947</v>
      </c>
      <c r="L18" s="294" t="n">
        <v>-11.6365628904387</v>
      </c>
      <c r="M18" s="294" t="n">
        <v>-0.966074158221792</v>
      </c>
      <c r="N18" s="294" t="n">
        <v>7.85171579907365</v>
      </c>
    </row>
    <row r="19" s="378" customFormat="true" ht="15" hidden="false" customHeight="true" outlineLevel="0" collapsed="false">
      <c r="A19" s="295" t="s">
        <v>56</v>
      </c>
      <c r="B19" s="290" t="s">
        <v>733</v>
      </c>
      <c r="C19" s="290"/>
      <c r="D19" s="400" t="n">
        <v>2505962.85476</v>
      </c>
      <c r="E19" s="400" t="n">
        <v>2555299.31666</v>
      </c>
      <c r="F19" s="296" t="n">
        <v>-1.93075079613334</v>
      </c>
      <c r="G19" s="296" t="n">
        <v>-0.13916377457919</v>
      </c>
      <c r="H19" s="296" t="n">
        <v>7.38403013614259</v>
      </c>
      <c r="I19" s="296"/>
      <c r="J19" s="400" t="n">
        <v>343713.61162</v>
      </c>
      <c r="K19" s="400" t="n">
        <v>372312.61301</v>
      </c>
      <c r="L19" s="296" t="n">
        <v>-7.6814484362451</v>
      </c>
      <c r="M19" s="296" t="n">
        <v>-0.574634294348529</v>
      </c>
      <c r="N19" s="296" t="n">
        <v>7.39168805570666</v>
      </c>
    </row>
    <row r="20" customFormat="false" ht="10.5" hidden="false" customHeight="true" outlineLevel="0" collapsed="false">
      <c r="A20" s="300" t="s">
        <v>734</v>
      </c>
      <c r="B20" s="225"/>
      <c r="C20" s="225" t="s">
        <v>735</v>
      </c>
      <c r="D20" s="403" t="n">
        <v>7454.47698</v>
      </c>
      <c r="E20" s="403" t="n">
        <v>4744.74742</v>
      </c>
      <c r="F20" s="376" t="n">
        <v>57.11009080437</v>
      </c>
      <c r="G20" s="376" t="n">
        <v>0.00764335704539822</v>
      </c>
      <c r="H20" s="376" t="n">
        <v>0.0219652428466554</v>
      </c>
      <c r="I20" s="376"/>
      <c r="J20" s="403" t="n">
        <v>2.3</v>
      </c>
      <c r="K20" s="403" t="n">
        <v>126.4324</v>
      </c>
      <c r="L20" s="376" t="n">
        <v>-98.1808460489558</v>
      </c>
      <c r="M20" s="376" t="n">
        <v>-0.00249416869865712</v>
      </c>
      <c r="N20" s="376" t="n">
        <v>4.94623487501595E-005</v>
      </c>
    </row>
    <row r="21" customFormat="false" ht="12.75" hidden="false" customHeight="false" outlineLevel="0" collapsed="false">
      <c r="A21" s="305" t="s">
        <v>736</v>
      </c>
      <c r="B21" s="306"/>
      <c r="C21" s="306" t="s">
        <v>737</v>
      </c>
      <c r="D21" s="458" t="n">
        <v>6818.10331</v>
      </c>
      <c r="E21" s="458" t="n">
        <v>6511.54929</v>
      </c>
      <c r="F21" s="527" t="n">
        <v>4.70785071796638</v>
      </c>
      <c r="G21" s="527" t="n">
        <v>0.000864699512139559</v>
      </c>
      <c r="H21" s="527" t="n">
        <v>0.0200901143513539</v>
      </c>
      <c r="I21" s="527"/>
      <c r="J21" s="458" t="n">
        <v>917.22144</v>
      </c>
      <c r="K21" s="458" t="n">
        <v>951.31708</v>
      </c>
      <c r="L21" s="527" t="n">
        <v>-3.5840458157232</v>
      </c>
      <c r="M21" s="527" t="n">
        <v>-0.000685077208276662</v>
      </c>
      <c r="N21" s="527" t="n">
        <v>0.0197251855419146</v>
      </c>
    </row>
    <row r="22" customFormat="false" ht="12.75" hidden="false" customHeight="false" outlineLevel="0" collapsed="false">
      <c r="A22" s="300" t="s">
        <v>738</v>
      </c>
      <c r="B22" s="225"/>
      <c r="C22" s="225" t="s">
        <v>739</v>
      </c>
      <c r="D22" s="403" t="n">
        <v>504017.011779999</v>
      </c>
      <c r="E22" s="403" t="n">
        <v>496575.39378</v>
      </c>
      <c r="F22" s="376" t="n">
        <v>1.49858774583097</v>
      </c>
      <c r="G22" s="376" t="n">
        <v>0.0209906347146518</v>
      </c>
      <c r="H22" s="376" t="n">
        <v>1.4851284794756</v>
      </c>
      <c r="I22" s="376"/>
      <c r="J22" s="403" t="n">
        <v>77221.83573</v>
      </c>
      <c r="K22" s="403" t="n">
        <v>66934.7351400001</v>
      </c>
      <c r="L22" s="376" t="n">
        <v>15.368852313352</v>
      </c>
      <c r="M22" s="376" t="n">
        <v>0.206696755170407</v>
      </c>
      <c r="N22" s="376" t="n">
        <v>1.66068407391512</v>
      </c>
    </row>
    <row r="23" customFormat="false" ht="12.75" hidden="false" customHeight="false" outlineLevel="0" collapsed="false">
      <c r="A23" s="305" t="s">
        <v>740</v>
      </c>
      <c r="B23" s="306"/>
      <c r="C23" s="306" t="s">
        <v>78</v>
      </c>
      <c r="D23" s="458" t="n">
        <v>3666.76908</v>
      </c>
      <c r="E23" s="458" t="n">
        <v>6627.8976</v>
      </c>
      <c r="F23" s="527" t="n">
        <v>-44.6767391216183</v>
      </c>
      <c r="G23" s="527" t="n">
        <v>-0.00835248021417738</v>
      </c>
      <c r="H23" s="527" t="n">
        <v>0.0108044432253123</v>
      </c>
      <c r="I23" s="527"/>
      <c r="J23" s="458" t="n">
        <v>521.45991</v>
      </c>
      <c r="K23" s="458" t="n">
        <v>711.7999</v>
      </c>
      <c r="L23" s="527" t="n">
        <v>-26.7406598399353</v>
      </c>
      <c r="M23" s="527" t="n">
        <v>-0.00382446520941115</v>
      </c>
      <c r="N23" s="527" t="n">
        <v>0.011214187794629</v>
      </c>
    </row>
    <row r="24" customFormat="false" ht="12.75" hidden="false" customHeight="false" outlineLevel="0" collapsed="false">
      <c r="A24" s="300" t="s">
        <v>741</v>
      </c>
      <c r="B24" s="225"/>
      <c r="C24" s="225" t="s">
        <v>742</v>
      </c>
      <c r="D24" s="403" t="n">
        <v>851438.059139999</v>
      </c>
      <c r="E24" s="403" t="n">
        <v>839829.767790001</v>
      </c>
      <c r="F24" s="376" t="n">
        <v>1.38221956344151</v>
      </c>
      <c r="G24" s="376" t="n">
        <v>0.0327436054080055</v>
      </c>
      <c r="H24" s="376" t="n">
        <v>2.50883379049553</v>
      </c>
      <c r="I24" s="376"/>
      <c r="J24" s="403" t="n">
        <v>100621.96854</v>
      </c>
      <c r="K24" s="403" t="n">
        <v>148223.40272</v>
      </c>
      <c r="L24" s="376" t="n">
        <v>-32.1146548429475</v>
      </c>
      <c r="M24" s="376" t="n">
        <v>-0.956446561437169</v>
      </c>
      <c r="N24" s="376" t="n">
        <v>2.1639125651535</v>
      </c>
    </row>
    <row r="25" customFormat="false" ht="12.75" hidden="false" customHeight="false" outlineLevel="0" collapsed="false">
      <c r="A25" s="305" t="s">
        <v>743</v>
      </c>
      <c r="B25" s="306"/>
      <c r="C25" s="306" t="s">
        <v>744</v>
      </c>
      <c r="D25" s="458" t="n">
        <v>1085895.13739</v>
      </c>
      <c r="E25" s="458" t="n">
        <v>1172693.24863</v>
      </c>
      <c r="F25" s="527" t="n">
        <v>-7.40160407177261</v>
      </c>
      <c r="G25" s="527" t="n">
        <v>-0.24483216512334</v>
      </c>
      <c r="H25" s="527" t="n">
        <v>3.19968127378583</v>
      </c>
      <c r="I25" s="527"/>
      <c r="J25" s="458" t="n">
        <v>158597.35967</v>
      </c>
      <c r="K25" s="458" t="n">
        <v>151138.35588</v>
      </c>
      <c r="L25" s="527" t="n">
        <v>4.93521564831789</v>
      </c>
      <c r="M25" s="527" t="n">
        <v>0.149872344175922</v>
      </c>
      <c r="N25" s="527" t="n">
        <v>3.41069474558784</v>
      </c>
    </row>
    <row r="26" customFormat="false" ht="12.75" hidden="false" customHeight="false" outlineLevel="0" collapsed="false">
      <c r="A26" s="300" t="s">
        <v>745</v>
      </c>
      <c r="B26" s="225"/>
      <c r="C26" s="225" t="s">
        <v>746</v>
      </c>
      <c r="D26" s="403" t="n">
        <v>35654.2109</v>
      </c>
      <c r="E26" s="403" t="n">
        <v>16860.32106</v>
      </c>
      <c r="F26" s="376" t="n">
        <v>111.46816109325</v>
      </c>
      <c r="G26" s="376" t="n">
        <v>0.0530120837294929</v>
      </c>
      <c r="H26" s="376" t="n">
        <v>0.105058128561605</v>
      </c>
      <c r="I26" s="376"/>
      <c r="J26" s="403" t="n">
        <v>3828.19578</v>
      </c>
      <c r="K26" s="403" t="n">
        <v>2458.4374</v>
      </c>
      <c r="L26" s="376" t="n">
        <v>55.7166263415941</v>
      </c>
      <c r="M26" s="376" t="n">
        <v>0.0275222945509737</v>
      </c>
      <c r="N26" s="376" t="n">
        <v>0.08232676293663</v>
      </c>
    </row>
    <row r="27" customFormat="false" ht="12.75" hidden="false" customHeight="false" outlineLevel="0" collapsed="false">
      <c r="A27" s="305" t="s">
        <v>747</v>
      </c>
      <c r="B27" s="306"/>
      <c r="C27" s="306" t="s">
        <v>748</v>
      </c>
      <c r="D27" s="458" t="n">
        <v>1E-033</v>
      </c>
      <c r="E27" s="458" t="n">
        <v>368.0412</v>
      </c>
      <c r="F27" s="527" t="n">
        <v>-100</v>
      </c>
      <c r="G27" s="527" t="n">
        <v>-0.00103813691983964</v>
      </c>
      <c r="H27" s="527" t="n">
        <v>2.94658403340531E-039</v>
      </c>
      <c r="I27" s="527"/>
      <c r="J27" s="458" t="n">
        <v>1E-033</v>
      </c>
      <c r="K27" s="458" t="n">
        <v>275.7528</v>
      </c>
      <c r="L27" s="527" t="n">
        <v>-100</v>
      </c>
      <c r="M27" s="527" t="n">
        <v>-0.00554064855208678</v>
      </c>
      <c r="N27" s="527" t="n">
        <v>2.15053690218085E-038</v>
      </c>
    </row>
    <row r="28" customFormat="false" ht="12.75" hidden="false" customHeight="false" outlineLevel="0" collapsed="false">
      <c r="A28" s="300" t="s">
        <v>749</v>
      </c>
      <c r="B28" s="225"/>
      <c r="C28" s="225" t="s">
        <v>750</v>
      </c>
      <c r="D28" s="403" t="n">
        <v>11019.08618</v>
      </c>
      <c r="E28" s="403" t="n">
        <v>11088.34989</v>
      </c>
      <c r="F28" s="376" t="n">
        <v>-0.624652997850171</v>
      </c>
      <c r="G28" s="376" t="n">
        <v>-0.000195372731520457</v>
      </c>
      <c r="H28" s="376" t="n">
        <v>0.0324686634007051</v>
      </c>
      <c r="I28" s="376"/>
      <c r="J28" s="403" t="n">
        <v>2003.27055</v>
      </c>
      <c r="K28" s="403" t="n">
        <v>1492.37969</v>
      </c>
      <c r="L28" s="376" t="n">
        <v>34.2333029203848</v>
      </c>
      <c r="M28" s="376" t="n">
        <v>0.0102652328597692</v>
      </c>
      <c r="N28" s="376" t="n">
        <v>0.0430810724282712</v>
      </c>
    </row>
    <row r="29" s="378" customFormat="true" ht="12.75" hidden="false" customHeight="false" outlineLevel="0" collapsed="false">
      <c r="A29" s="295" t="s">
        <v>58</v>
      </c>
      <c r="B29" s="290" t="s">
        <v>751</v>
      </c>
      <c r="C29" s="290"/>
      <c r="D29" s="400" t="n">
        <v>264461.94153</v>
      </c>
      <c r="E29" s="400" t="n">
        <v>182488.37988</v>
      </c>
      <c r="F29" s="296" t="n">
        <v>44.9198802158821</v>
      </c>
      <c r="G29" s="296" t="n">
        <v>0.231223517366033</v>
      </c>
      <c r="H29" s="296" t="n">
        <v>0.779259334355666</v>
      </c>
      <c r="I29" s="296"/>
      <c r="J29" s="400" t="n">
        <v>18311.04338</v>
      </c>
      <c r="K29" s="400" t="n">
        <v>38996.61749</v>
      </c>
      <c r="L29" s="296" t="n">
        <v>-53.0445342222424</v>
      </c>
      <c r="M29" s="296" t="n">
        <v>-0.415631305436084</v>
      </c>
      <c r="N29" s="296" t="n">
        <v>0.393785745061243</v>
      </c>
    </row>
    <row r="30" customFormat="false" ht="12.75" hidden="false" customHeight="false" outlineLevel="0" collapsed="false">
      <c r="A30" s="309" t="s">
        <v>60</v>
      </c>
      <c r="B30" s="235" t="s">
        <v>752</v>
      </c>
      <c r="C30" s="272"/>
      <c r="D30" s="401" t="n">
        <v>12766.39097</v>
      </c>
      <c r="E30" s="401" t="n">
        <v>10189.50955</v>
      </c>
      <c r="F30" s="310" t="n">
        <v>25.2895530187711</v>
      </c>
      <c r="G30" s="310" t="n">
        <v>0.00726863117539772</v>
      </c>
      <c r="H30" s="310" t="n">
        <v>0.0376172437964117</v>
      </c>
      <c r="I30" s="310"/>
      <c r="J30" s="401" t="n">
        <v>1802.23479</v>
      </c>
      <c r="K30" s="401" t="n">
        <v>1068.84928</v>
      </c>
      <c r="L30" s="310" t="n">
        <v>68.614492587767</v>
      </c>
      <c r="M30" s="310" t="n">
        <v>0.0147357755355628</v>
      </c>
      <c r="N30" s="310" t="n">
        <v>0.0387577242228915</v>
      </c>
    </row>
    <row r="31" s="378" customFormat="true" ht="12.75" hidden="false" customHeight="false" outlineLevel="0" collapsed="false">
      <c r="A31" s="295" t="s">
        <v>62</v>
      </c>
      <c r="B31" s="290" t="s">
        <v>753</v>
      </c>
      <c r="C31" s="290"/>
      <c r="D31" s="400" t="n">
        <v>8861.6414</v>
      </c>
      <c r="E31" s="400" t="n">
        <v>6651.18111</v>
      </c>
      <c r="F31" s="296" t="n">
        <v>33.2341016346193</v>
      </c>
      <c r="G31" s="296" t="n">
        <v>0.0062350640006837</v>
      </c>
      <c r="H31" s="296" t="n">
        <v>0.0261115710590035</v>
      </c>
      <c r="I31" s="296"/>
      <c r="J31" s="400" t="n">
        <v>1278.01918</v>
      </c>
      <c r="K31" s="400" t="n">
        <v>807.41969</v>
      </c>
      <c r="L31" s="296" t="n">
        <v>58.2843712914655</v>
      </c>
      <c r="M31" s="296" t="n">
        <v>0.00945566602725803</v>
      </c>
      <c r="N31" s="296" t="n">
        <v>0.0274842740828491</v>
      </c>
    </row>
    <row r="32" s="378" customFormat="true" ht="12.75" hidden="false" customHeight="false" outlineLevel="0" collapsed="false">
      <c r="A32" s="309" t="s">
        <v>754</v>
      </c>
      <c r="B32" s="235" t="s">
        <v>755</v>
      </c>
      <c r="C32" s="235"/>
      <c r="D32" s="248" t="n">
        <v>19308111.00673</v>
      </c>
      <c r="E32" s="248" t="n">
        <v>20597153.77644</v>
      </c>
      <c r="F32" s="310" t="n">
        <v>-6.25835386627276</v>
      </c>
      <c r="G32" s="310" t="n">
        <v>-3.63601382260538</v>
      </c>
      <c r="H32" s="310" t="n">
        <v>56.8929716076479</v>
      </c>
      <c r="I32" s="310"/>
      <c r="J32" s="248" t="n">
        <v>2714384.03762</v>
      </c>
      <c r="K32" s="248" t="n">
        <v>2786826.6992</v>
      </c>
      <c r="L32" s="310" t="n">
        <v>-2.59946776025925</v>
      </c>
      <c r="M32" s="310" t="n">
        <v>-1.45557661787132</v>
      </c>
      <c r="N32" s="310" t="n">
        <v>58.3738303959246</v>
      </c>
    </row>
    <row r="33" s="378" customFormat="true" ht="15" hidden="false" customHeight="true" outlineLevel="0" collapsed="false">
      <c r="A33" s="295" t="s">
        <v>330</v>
      </c>
      <c r="B33" s="315" t="s">
        <v>756</v>
      </c>
      <c r="C33" s="315"/>
      <c r="D33" s="400" t="n">
        <v>3265265.91435</v>
      </c>
      <c r="E33" s="400" t="n">
        <v>4739048.9585</v>
      </c>
      <c r="F33" s="296" t="n">
        <v>-31.0987089826664</v>
      </c>
      <c r="G33" s="296" t="n">
        <v>-4.15711227429364</v>
      </c>
      <c r="H33" s="296" t="n">
        <v>9.6213804080463</v>
      </c>
      <c r="I33" s="296"/>
      <c r="J33" s="400" t="n">
        <v>509399.72575</v>
      </c>
      <c r="K33" s="400" t="n">
        <v>769169.27116</v>
      </c>
      <c r="L33" s="296" t="n">
        <v>-33.7727409492369</v>
      </c>
      <c r="M33" s="296" t="n">
        <v>-5.21950005821214</v>
      </c>
      <c r="N33" s="296" t="n">
        <v>10.9548290818618</v>
      </c>
    </row>
    <row r="34" s="378" customFormat="true" ht="12.75" hidden="false" customHeight="false" outlineLevel="0" collapsed="false">
      <c r="A34" s="309" t="s">
        <v>559</v>
      </c>
      <c r="B34" s="235" t="s">
        <v>757</v>
      </c>
      <c r="C34" s="235"/>
      <c r="D34" s="401" t="n">
        <v>15937786.07219</v>
      </c>
      <c r="E34" s="401" t="n">
        <v>15777066.68642</v>
      </c>
      <c r="F34" s="310" t="n">
        <v>1.01868990582614</v>
      </c>
      <c r="G34" s="310" t="n">
        <v>0.453342528232725</v>
      </c>
      <c r="H34" s="310" t="n">
        <v>46.9620259681446</v>
      </c>
      <c r="I34" s="310"/>
      <c r="J34" s="401" t="n">
        <v>2187443.48374</v>
      </c>
      <c r="K34" s="401" t="n">
        <v>2013415.94539</v>
      </c>
      <c r="L34" s="310" t="n">
        <v>8.64339724478987</v>
      </c>
      <c r="M34" s="310" t="n">
        <v>3.49670222163528</v>
      </c>
      <c r="N34" s="310" t="n">
        <v>47.041779332179</v>
      </c>
    </row>
    <row r="35" s="378" customFormat="true" ht="12.75" hidden="false" customHeight="false" outlineLevel="0" collapsed="false">
      <c r="A35" s="295"/>
      <c r="B35" s="315"/>
      <c r="C35" s="315"/>
      <c r="D35" s="400"/>
      <c r="E35" s="400"/>
      <c r="F35" s="296"/>
      <c r="G35" s="296"/>
      <c r="H35" s="296"/>
      <c r="I35" s="296"/>
      <c r="J35" s="400"/>
      <c r="K35" s="400"/>
      <c r="L35" s="296"/>
      <c r="M35" s="296"/>
      <c r="N35" s="296"/>
    </row>
    <row r="36" s="378" customFormat="true" ht="12.75" hidden="false" customHeight="false" outlineLevel="0" collapsed="false">
      <c r="A36" s="309" t="s">
        <v>334</v>
      </c>
      <c r="B36" s="235" t="s">
        <v>758</v>
      </c>
      <c r="C36" s="235"/>
      <c r="D36" s="401" t="n">
        <v>9133.76313</v>
      </c>
      <c r="E36" s="401" t="n">
        <v>17494.31196</v>
      </c>
      <c r="F36" s="310" t="n">
        <v>-47.7900979993728</v>
      </c>
      <c r="G36" s="310" t="n">
        <v>-0.0235826706644394</v>
      </c>
      <c r="H36" s="310" t="n">
        <v>0.0269134006037641</v>
      </c>
      <c r="I36" s="310"/>
      <c r="J36" s="401" t="n">
        <v>1323.65064</v>
      </c>
      <c r="K36" s="401" t="n">
        <v>1898.37371</v>
      </c>
      <c r="L36" s="310" t="n">
        <v>-30.2744958472903</v>
      </c>
      <c r="M36" s="310" t="n">
        <v>-0.0115478013120678</v>
      </c>
      <c r="N36" s="310" t="n">
        <v>0.028465595469153</v>
      </c>
    </row>
    <row r="37" customFormat="false" ht="12.75" hidden="false" customHeight="false" outlineLevel="0" collapsed="false">
      <c r="A37" s="295" t="s">
        <v>759</v>
      </c>
      <c r="B37" s="315" t="s">
        <v>760</v>
      </c>
      <c r="C37" s="315"/>
      <c r="D37" s="400" t="n">
        <v>3920.60876</v>
      </c>
      <c r="E37" s="400" t="n">
        <v>8366.43801</v>
      </c>
      <c r="F37" s="296" t="n">
        <v>-53.1388536517705</v>
      </c>
      <c r="G37" s="296" t="n">
        <v>-0.0125403880971151</v>
      </c>
      <c r="H37" s="296" t="n">
        <v>0.011552403173445</v>
      </c>
      <c r="I37" s="296"/>
      <c r="J37" s="400" t="n">
        <v>731.28849</v>
      </c>
      <c r="K37" s="400" t="n">
        <v>577.49275</v>
      </c>
      <c r="L37" s="296" t="n">
        <v>26.6316313061939</v>
      </c>
      <c r="M37" s="296" t="n">
        <v>0.00309018854622008</v>
      </c>
      <c r="N37" s="296" t="n">
        <v>0.0157266288388511</v>
      </c>
    </row>
    <row r="38" customFormat="false" ht="12.75" hidden="false" customHeight="false" outlineLevel="0" collapsed="false">
      <c r="A38" s="309" t="s">
        <v>761</v>
      </c>
      <c r="B38" s="235" t="s">
        <v>762</v>
      </c>
      <c r="C38" s="235"/>
      <c r="D38" s="248" t="n">
        <v>7224.74231</v>
      </c>
      <c r="E38" s="248" t="n">
        <v>7942.85346</v>
      </c>
      <c r="F38" s="310" t="n">
        <v>-9.04097190784633</v>
      </c>
      <c r="G38" s="310" t="n">
        <v>-0.00202558218309118</v>
      </c>
      <c r="H38" s="310" t="n">
        <v>0.0212883103361138</v>
      </c>
      <c r="I38" s="310"/>
      <c r="J38" s="248" t="n">
        <v>1399.075</v>
      </c>
      <c r="K38" s="248" t="n">
        <v>1175.59819</v>
      </c>
      <c r="L38" s="310" t="n">
        <v>19.0096252189705</v>
      </c>
      <c r="M38" s="310" t="n">
        <v>0.00449027702983061</v>
      </c>
      <c r="N38" s="310" t="n">
        <v>0.0300876241641867</v>
      </c>
    </row>
    <row r="39" customFormat="false" ht="12.75" hidden="false" customHeight="false" outlineLevel="0" collapsed="false">
      <c r="A39" s="295" t="s">
        <v>763</v>
      </c>
      <c r="B39" s="290" t="s">
        <v>764</v>
      </c>
      <c r="C39" s="290"/>
      <c r="D39" s="400" t="n">
        <v>84779.90599</v>
      </c>
      <c r="E39" s="400" t="n">
        <v>47234.52809</v>
      </c>
      <c r="F39" s="296" t="n">
        <v>79.4871451419215</v>
      </c>
      <c r="G39" s="296" t="n">
        <v>0.105904564400184</v>
      </c>
      <c r="H39" s="296" t="n">
        <v>0.249811117343737</v>
      </c>
      <c r="I39" s="296"/>
      <c r="J39" s="400" t="n">
        <v>14086.814</v>
      </c>
      <c r="K39" s="400" t="n">
        <v>590.018</v>
      </c>
      <c r="L39" s="296" t="s">
        <v>289</v>
      </c>
      <c r="M39" s="296" t="n">
        <v>0.271188554441553</v>
      </c>
      <c r="N39" s="296" t="n">
        <v>0.302942133411578</v>
      </c>
    </row>
    <row r="40" customFormat="false" ht="12.75" hidden="false" customHeight="false" outlineLevel="0" collapsed="false">
      <c r="A40" s="309"/>
      <c r="B40" s="235"/>
      <c r="C40" s="235"/>
      <c r="D40" s="248"/>
      <c r="E40" s="248"/>
      <c r="F40" s="310"/>
      <c r="G40" s="310"/>
      <c r="H40" s="310"/>
      <c r="I40" s="310"/>
      <c r="J40" s="248"/>
      <c r="K40" s="248"/>
      <c r="L40" s="310"/>
      <c r="M40" s="310"/>
      <c r="N40" s="310"/>
    </row>
    <row r="41" customFormat="false" ht="24" hidden="false" customHeight="true" outlineLevel="0" collapsed="false">
      <c r="A41" s="326" t="s">
        <v>765</v>
      </c>
      <c r="B41" s="528" t="s">
        <v>766</v>
      </c>
      <c r="C41" s="528"/>
      <c r="D41" s="417" t="n">
        <v>1808534.20163</v>
      </c>
      <c r="E41" s="417" t="n">
        <v>1939670.81973</v>
      </c>
      <c r="F41" s="338" t="n">
        <v>-6.76076666030652</v>
      </c>
      <c r="G41" s="338" t="n">
        <v>-0.369898165728513</v>
      </c>
      <c r="H41" s="338" t="n">
        <v>5.32899800239037</v>
      </c>
      <c r="I41" s="338"/>
      <c r="J41" s="417" t="n">
        <v>270321.32931</v>
      </c>
      <c r="K41" s="417" t="n">
        <v>302851.42638</v>
      </c>
      <c r="L41" s="338" t="n">
        <v>-10.7412725305058</v>
      </c>
      <c r="M41" s="338" t="n">
        <v>-0.653621052007952</v>
      </c>
      <c r="N41" s="338" t="n">
        <v>5.81335994127736</v>
      </c>
    </row>
    <row r="42" customFormat="false" ht="12.75" hidden="false" customHeight="false" outlineLevel="0" collapsed="false">
      <c r="A42" s="309" t="s">
        <v>562</v>
      </c>
      <c r="B42" s="235" t="s">
        <v>767</v>
      </c>
      <c r="C42" s="235"/>
      <c r="D42" s="401" t="n">
        <v>399007.06245</v>
      </c>
      <c r="E42" s="401" t="n">
        <v>332706.75485</v>
      </c>
      <c r="F42" s="310" t="n">
        <v>19.9275508036773</v>
      </c>
      <c r="G42" s="310" t="n">
        <v>0.187013837353765</v>
      </c>
      <c r="H42" s="310" t="n">
        <v>1.17570783943112</v>
      </c>
      <c r="I42" s="310"/>
      <c r="J42" s="401" t="n">
        <v>56091.08606</v>
      </c>
      <c r="K42" s="401" t="n">
        <v>61044.68999</v>
      </c>
      <c r="L42" s="310" t="n">
        <v>-8.11471715363199</v>
      </c>
      <c r="M42" s="310" t="n">
        <v>-0.099531821408036</v>
      </c>
      <c r="N42" s="310" t="n">
        <v>1.20625950455432</v>
      </c>
    </row>
    <row r="43" customFormat="false" ht="12.75" hidden="false" customHeight="false" outlineLevel="0" collapsed="false">
      <c r="A43" s="305" t="s">
        <v>768</v>
      </c>
      <c r="B43" s="306"/>
      <c r="C43" s="313" t="s">
        <v>769</v>
      </c>
      <c r="D43" s="405" t="n">
        <v>108678.55962</v>
      </c>
      <c r="E43" s="405" t="n">
        <v>33630.42663</v>
      </c>
      <c r="F43" s="308" t="n">
        <v>223.155459238371</v>
      </c>
      <c r="G43" s="308" t="n">
        <v>0.21168890228038</v>
      </c>
      <c r="H43" s="308" t="n">
        <v>0.320230508549779</v>
      </c>
      <c r="I43" s="308"/>
      <c r="J43" s="405" t="n">
        <v>8387.71481</v>
      </c>
      <c r="K43" s="405" t="n">
        <v>3745.58381</v>
      </c>
      <c r="L43" s="308" t="n">
        <v>123.936113446624</v>
      </c>
      <c r="M43" s="308" t="n">
        <v>0.0932734550791403</v>
      </c>
      <c r="N43" s="308" t="n">
        <v>0.180380902238738</v>
      </c>
    </row>
    <row r="44" customFormat="false" ht="12.75" hidden="false" customHeight="false" outlineLevel="0" collapsed="false">
      <c r="A44" s="300" t="n">
        <v>212</v>
      </c>
      <c r="B44" s="225"/>
      <c r="C44" s="225" t="s">
        <v>770</v>
      </c>
      <c r="D44" s="454" t="n">
        <v>97878.54456</v>
      </c>
      <c r="E44" s="454" t="n">
        <v>119485.39188</v>
      </c>
      <c r="F44" s="302" t="n">
        <v>-18.0832543460208</v>
      </c>
      <c r="G44" s="302" t="n">
        <v>-0.0609466166402841</v>
      </c>
      <c r="H44" s="302" t="n">
        <v>0.288407356613446</v>
      </c>
      <c r="I44" s="302"/>
      <c r="J44" s="454" t="n">
        <v>10114.41109</v>
      </c>
      <c r="K44" s="454" t="n">
        <v>22738.97988</v>
      </c>
      <c r="L44" s="302" t="n">
        <v>-55.5195037623649</v>
      </c>
      <c r="M44" s="302" t="n">
        <v>-0.253663059040682</v>
      </c>
      <c r="N44" s="302" t="n">
        <v>0.217514142928722</v>
      </c>
    </row>
    <row r="45" customFormat="false" ht="12" hidden="false" customHeight="true" outlineLevel="0" collapsed="false">
      <c r="A45" s="305" t="n">
        <v>213</v>
      </c>
      <c r="B45" s="306"/>
      <c r="C45" s="306" t="s">
        <v>771</v>
      </c>
      <c r="D45" s="405" t="n">
        <v>7481.52270000001</v>
      </c>
      <c r="E45" s="405" t="n">
        <v>5400.62064</v>
      </c>
      <c r="F45" s="308" t="n">
        <v>38.5307948606441</v>
      </c>
      <c r="G45" s="308" t="n">
        <v>0.0058696180075936</v>
      </c>
      <c r="H45" s="308" t="n">
        <v>0.0220449353333794</v>
      </c>
      <c r="I45" s="308"/>
      <c r="J45" s="405" t="n">
        <v>765.08233</v>
      </c>
      <c r="K45" s="405" t="n">
        <v>1539.09438</v>
      </c>
      <c r="L45" s="308" t="n">
        <v>-50.2900965696464</v>
      </c>
      <c r="M45" s="308" t="n">
        <v>-0.0155520768751223</v>
      </c>
      <c r="N45" s="308" t="n">
        <v>0.0164533778387151</v>
      </c>
    </row>
    <row r="46" customFormat="false" ht="12.75" hidden="false" customHeight="false" outlineLevel="0" collapsed="false">
      <c r="A46" s="316" t="n">
        <v>214</v>
      </c>
      <c r="B46" s="317"/>
      <c r="C46" s="133" t="s">
        <v>772</v>
      </c>
      <c r="D46" s="454" t="n">
        <v>893.77281</v>
      </c>
      <c r="E46" s="454" t="n">
        <v>1414.46527</v>
      </c>
      <c r="F46" s="319" t="n">
        <v>-36.8119649908407</v>
      </c>
      <c r="G46" s="319" t="n">
        <v>-0.00146872161760184</v>
      </c>
      <c r="H46" s="319" t="n">
        <v>0.0026335766914378</v>
      </c>
      <c r="I46" s="319"/>
      <c r="J46" s="454" t="n">
        <v>236.61245</v>
      </c>
      <c r="K46" s="454" t="n">
        <v>118.0267</v>
      </c>
      <c r="L46" s="319" t="n">
        <v>100.473664009923</v>
      </c>
      <c r="M46" s="319" t="n">
        <v>0.00238272091538373</v>
      </c>
      <c r="N46" s="319" t="n">
        <v>0.00508843805240421</v>
      </c>
    </row>
    <row r="47" s="109" customFormat="true" ht="12.75" hidden="false" customHeight="false" outlineLevel="0" collapsed="false">
      <c r="A47" s="305" t="n">
        <v>215</v>
      </c>
      <c r="B47" s="321"/>
      <c r="C47" s="322" t="s">
        <v>773</v>
      </c>
      <c r="D47" s="405" t="n">
        <v>22487.74359</v>
      </c>
      <c r="E47" s="405" t="n">
        <v>22084.41128</v>
      </c>
      <c r="F47" s="324" t="n">
        <v>1.82632131274098</v>
      </c>
      <c r="G47" s="324" t="n">
        <v>0.00113768285174382</v>
      </c>
      <c r="H47" s="324" t="n">
        <v>0.0662620262096066</v>
      </c>
      <c r="I47" s="324"/>
      <c r="J47" s="405" t="n">
        <v>3857.94612</v>
      </c>
      <c r="K47" s="405" t="n">
        <v>3584.06476</v>
      </c>
      <c r="L47" s="324" t="n">
        <v>7.64164093954597</v>
      </c>
      <c r="M47" s="324" t="n">
        <v>0.00550304606418342</v>
      </c>
      <c r="N47" s="324" t="n">
        <v>0.0829665549768542</v>
      </c>
    </row>
    <row r="48" customFormat="false" ht="12.75" hidden="false" customHeight="false" outlineLevel="0" collapsed="false">
      <c r="A48" s="300" t="n">
        <v>216</v>
      </c>
      <c r="B48" s="235"/>
      <c r="C48" s="225" t="s">
        <v>774</v>
      </c>
      <c r="D48" s="454" t="n">
        <v>161025.90486</v>
      </c>
      <c r="E48" s="454" t="n">
        <v>149986.26196</v>
      </c>
      <c r="F48" s="302" t="n">
        <v>7.36043605309938</v>
      </c>
      <c r="G48" s="302" t="n">
        <v>0.0311396139245699</v>
      </c>
      <c r="H48" s="302" t="n">
        <v>0.474476360225118</v>
      </c>
      <c r="I48" s="302"/>
      <c r="J48" s="454" t="n">
        <v>32495.46284</v>
      </c>
      <c r="K48" s="454" t="n">
        <v>29162.42632</v>
      </c>
      <c r="L48" s="302" t="n">
        <v>11.4292154000717</v>
      </c>
      <c r="M48" s="302" t="n">
        <v>0.0669700687303641</v>
      </c>
      <c r="N48" s="302" t="n">
        <v>0.698826919908665</v>
      </c>
    </row>
    <row r="49" customFormat="false" ht="12.75" hidden="false" customHeight="false" outlineLevel="0" collapsed="false">
      <c r="A49" s="305" t="n">
        <v>217</v>
      </c>
      <c r="B49" s="306"/>
      <c r="C49" s="306" t="s">
        <v>775</v>
      </c>
      <c r="D49" s="405" t="n">
        <v>281.74525</v>
      </c>
      <c r="E49" s="405" t="n">
        <v>498.9739</v>
      </c>
      <c r="F49" s="527" t="n">
        <v>-43.535072676146</v>
      </c>
      <c r="G49" s="308" t="n">
        <v>-0.0006127386868968</v>
      </c>
      <c r="H49" s="308" t="n">
        <v>0.000830186055137787</v>
      </c>
      <c r="I49" s="308"/>
      <c r="J49" s="405" t="n">
        <v>172.41925</v>
      </c>
      <c r="K49" s="405" t="n">
        <v>147.75</v>
      </c>
      <c r="L49" s="527" t="n">
        <v>16.6966159052454</v>
      </c>
      <c r="M49" s="308" t="n">
        <v>0.000495674547252347</v>
      </c>
      <c r="N49" s="308" t="n">
        <v>0.00370793959771345</v>
      </c>
    </row>
    <row r="50" customFormat="false" ht="46.5" hidden="false" customHeight="true" outlineLevel="0" collapsed="false">
      <c r="A50" s="316" t="n">
        <v>218</v>
      </c>
      <c r="B50" s="225"/>
      <c r="C50" s="334" t="s">
        <v>776</v>
      </c>
      <c r="D50" s="409" t="n">
        <v>279.26906</v>
      </c>
      <c r="E50" s="409" t="n">
        <v>206.20329</v>
      </c>
      <c r="F50" s="376" t="n">
        <v>35.4338526800421</v>
      </c>
      <c r="G50" s="319" t="n">
        <v>0.000206097234259402</v>
      </c>
      <c r="H50" s="319" t="n">
        <v>0.000822889753220109</v>
      </c>
      <c r="I50" s="319"/>
      <c r="J50" s="409" t="n">
        <v>61.43717</v>
      </c>
      <c r="K50" s="409" t="n">
        <v>8.76414</v>
      </c>
      <c r="L50" s="376" t="s">
        <v>289</v>
      </c>
      <c r="M50" s="319" t="n">
        <v>0.00105834917144458</v>
      </c>
      <c r="N50" s="319" t="n">
        <v>0.00132122901250558</v>
      </c>
    </row>
    <row r="51" customFormat="false" ht="12.75" hidden="false" customHeight="false" outlineLevel="0" collapsed="false">
      <c r="A51" s="295" t="s">
        <v>564</v>
      </c>
      <c r="B51" s="290" t="s">
        <v>777</v>
      </c>
      <c r="C51" s="290"/>
      <c r="D51" s="449" t="n">
        <v>3048.23272</v>
      </c>
      <c r="E51" s="449" t="n">
        <v>3726.83812</v>
      </c>
      <c r="F51" s="296" t="n">
        <v>-18.2086095008603</v>
      </c>
      <c r="G51" s="296" t="n">
        <v>-0.0019141479805591</v>
      </c>
      <c r="H51" s="296" t="n">
        <v>0.00898187386285562</v>
      </c>
      <c r="I51" s="296"/>
      <c r="J51" s="449" t="n">
        <v>491.32042</v>
      </c>
      <c r="K51" s="449" t="n">
        <v>772.7915</v>
      </c>
      <c r="L51" s="296" t="n">
        <v>-36.4226418121835</v>
      </c>
      <c r="M51" s="296" t="n">
        <v>-0.00565554486429985</v>
      </c>
      <c r="N51" s="296" t="n">
        <v>0.0105660269400499</v>
      </c>
    </row>
    <row r="52" customFormat="false" ht="24" hidden="false" customHeight="true" outlineLevel="0" collapsed="false">
      <c r="A52" s="328" t="s">
        <v>565</v>
      </c>
      <c r="B52" s="529" t="s">
        <v>778</v>
      </c>
      <c r="C52" s="529"/>
      <c r="D52" s="530" t="n">
        <v>657479.72071</v>
      </c>
      <c r="E52" s="530" t="n">
        <v>791129.67117</v>
      </c>
      <c r="F52" s="331" t="n">
        <v>-16.8935580765598</v>
      </c>
      <c r="G52" s="331" t="n">
        <v>-0.376987543533889</v>
      </c>
      <c r="H52" s="331" t="n">
        <v>1.93731924733187</v>
      </c>
      <c r="I52" s="331"/>
      <c r="J52" s="530" t="n">
        <v>100551.14311</v>
      </c>
      <c r="K52" s="530" t="n">
        <v>114756.42789</v>
      </c>
      <c r="L52" s="331" t="n">
        <v>-12.3786397339036</v>
      </c>
      <c r="M52" s="331" t="n">
        <v>-0.285424084717499</v>
      </c>
      <c r="N52" s="331" t="n">
        <v>2.16238943814523</v>
      </c>
    </row>
    <row r="53" customFormat="false" ht="15" hidden="false" customHeight="true" outlineLevel="0" collapsed="false">
      <c r="A53" s="295" t="s">
        <v>566</v>
      </c>
      <c r="B53" s="290" t="s">
        <v>75</v>
      </c>
      <c r="C53" s="290"/>
      <c r="D53" s="449" t="n">
        <v>20315.62657</v>
      </c>
      <c r="E53" s="449" t="n">
        <v>28420.22301</v>
      </c>
      <c r="F53" s="296" t="n">
        <v>-28.5170050817275</v>
      </c>
      <c r="G53" s="296" t="n">
        <v>-0.0228607035972192</v>
      </c>
      <c r="H53" s="296" t="n">
        <v>0.0598617008797866</v>
      </c>
      <c r="I53" s="296"/>
      <c r="J53" s="449" t="n">
        <v>2167.4348</v>
      </c>
      <c r="K53" s="449" t="n">
        <v>3099.25333</v>
      </c>
      <c r="L53" s="296" t="n">
        <v>-30.0659039704896</v>
      </c>
      <c r="M53" s="296" t="n">
        <v>-0.0187228524571723</v>
      </c>
      <c r="N53" s="296" t="n">
        <v>0.0466114852047097</v>
      </c>
    </row>
    <row r="54" customFormat="false" ht="15" hidden="false" customHeight="true" outlineLevel="0" collapsed="false">
      <c r="A54" s="309" t="s">
        <v>567</v>
      </c>
      <c r="B54" s="235" t="s">
        <v>779</v>
      </c>
      <c r="C54" s="235"/>
      <c r="D54" s="401" t="n">
        <v>6534.49612</v>
      </c>
      <c r="E54" s="401" t="n">
        <v>4795.88203</v>
      </c>
      <c r="F54" s="310" t="n">
        <v>36.2522280390621</v>
      </c>
      <c r="G54" s="310" t="n">
        <v>0.00490412344102342</v>
      </c>
      <c r="H54" s="310" t="n">
        <v>0.0192544419335409</v>
      </c>
      <c r="I54" s="310"/>
      <c r="J54" s="401" t="n">
        <v>1197.62165</v>
      </c>
      <c r="K54" s="401" t="n">
        <v>877.26224</v>
      </c>
      <c r="L54" s="310" t="n">
        <v>36.5180895053684</v>
      </c>
      <c r="M54" s="310" t="n">
        <v>0.00643692068100079</v>
      </c>
      <c r="N54" s="310" t="n">
        <v>0.0257552955317572</v>
      </c>
    </row>
    <row r="55" customFormat="false" ht="12.75" hidden="false" customHeight="false" outlineLevel="0" collapsed="false">
      <c r="A55" s="295" t="s">
        <v>568</v>
      </c>
      <c r="B55" s="290" t="s">
        <v>780</v>
      </c>
      <c r="C55" s="290"/>
      <c r="D55" s="449" t="n">
        <v>59371.86679</v>
      </c>
      <c r="E55" s="449" t="n">
        <v>86390.07903</v>
      </c>
      <c r="F55" s="296" t="n">
        <v>-31.2746701280568</v>
      </c>
      <c r="G55" s="296" t="n">
        <v>-0.0762104993528094</v>
      </c>
      <c r="H55" s="296" t="n">
        <v>0.174944194716881</v>
      </c>
      <c r="I55" s="296"/>
      <c r="J55" s="449" t="n">
        <v>9177.51905</v>
      </c>
      <c r="K55" s="449" t="n">
        <v>11841.81123</v>
      </c>
      <c r="L55" s="296" t="n">
        <v>-22.4990259365923</v>
      </c>
      <c r="M55" s="296" t="n">
        <v>-0.0535331159264861</v>
      </c>
      <c r="N55" s="296" t="n">
        <v>0.197365933874927</v>
      </c>
    </row>
    <row r="56" customFormat="false" ht="12.75" hidden="false" customHeight="false" outlineLevel="0" collapsed="false">
      <c r="A56" s="300" t="n">
        <v>261</v>
      </c>
      <c r="B56" s="225"/>
      <c r="C56" s="225" t="s">
        <v>781</v>
      </c>
      <c r="D56" s="454" t="n">
        <v>167.41883</v>
      </c>
      <c r="E56" s="454" t="n">
        <v>234.91022</v>
      </c>
      <c r="F56" s="376" t="n">
        <v>-28.7307167819263</v>
      </c>
      <c r="G56" s="302" t="n">
        <v>-0.000190373533534549</v>
      </c>
      <c r="H56" s="302" t="n">
        <v>0.000493313651369398</v>
      </c>
      <c r="I56" s="302"/>
      <c r="J56" s="454" t="n">
        <v>22.51891</v>
      </c>
      <c r="K56" s="454" t="n">
        <v>43.67486</v>
      </c>
      <c r="L56" s="376" t="n">
        <v>-48.4396515524034</v>
      </c>
      <c r="M56" s="302" t="n">
        <v>-0.000425082478711079</v>
      </c>
      <c r="N56" s="302" t="n">
        <v>0.000484277469518893</v>
      </c>
    </row>
    <row r="57" s="378" customFormat="true" ht="12.75" hidden="false" customHeight="false" outlineLevel="0" collapsed="false">
      <c r="A57" s="305" t="n">
        <v>262</v>
      </c>
      <c r="B57" s="290"/>
      <c r="C57" s="306" t="s">
        <v>782</v>
      </c>
      <c r="D57" s="405" t="n">
        <v>122.89408</v>
      </c>
      <c r="E57" s="405" t="n">
        <v>351.1359</v>
      </c>
      <c r="F57" s="527" t="n">
        <v>-65.0009924932199</v>
      </c>
      <c r="G57" s="308" t="n">
        <v>-0.000643803628488856</v>
      </c>
      <c r="H57" s="308" t="n">
        <v>0.000362117733928034</v>
      </c>
      <c r="I57" s="308"/>
      <c r="J57" s="405" t="n">
        <v>1E-033</v>
      </c>
      <c r="K57" s="405" t="n">
        <v>1E-033</v>
      </c>
      <c r="L57" s="527" t="n">
        <v>0</v>
      </c>
      <c r="M57" s="308" t="n">
        <v>0</v>
      </c>
      <c r="N57" s="308" t="n">
        <v>2.15053690218085E-038</v>
      </c>
    </row>
    <row r="58" customFormat="false" ht="12.75" hidden="false" customHeight="true" outlineLevel="0" collapsed="false">
      <c r="A58" s="300" t="n">
        <v>263</v>
      </c>
      <c r="B58" s="225"/>
      <c r="C58" s="225" t="s">
        <v>783</v>
      </c>
      <c r="D58" s="454" t="n">
        <v>3060.02017</v>
      </c>
      <c r="E58" s="454" t="n">
        <v>2069.55635</v>
      </c>
      <c r="F58" s="302" t="n">
        <v>47.8587509830307</v>
      </c>
      <c r="G58" s="302" t="n">
        <v>0.00279380965855833</v>
      </c>
      <c r="H58" s="302" t="n">
        <v>0.00901660657482019</v>
      </c>
      <c r="I58" s="302"/>
      <c r="J58" s="454" t="n">
        <v>260.27654</v>
      </c>
      <c r="K58" s="454" t="n">
        <v>231.82163</v>
      </c>
      <c r="L58" s="302" t="n">
        <v>12.2744844818837</v>
      </c>
      <c r="M58" s="302" t="n">
        <v>0.000571739093460735</v>
      </c>
      <c r="N58" s="302" t="n">
        <v>0.0055973430404195</v>
      </c>
    </row>
    <row r="59" customFormat="false" ht="23.25" hidden="false" customHeight="true" outlineLevel="0" collapsed="false">
      <c r="A59" s="320" t="n">
        <v>264</v>
      </c>
      <c r="B59" s="290"/>
      <c r="C59" s="313" t="s">
        <v>784</v>
      </c>
      <c r="D59" s="408" t="n">
        <v>5589.65256</v>
      </c>
      <c r="E59" s="408" t="n">
        <v>8084.68772</v>
      </c>
      <c r="F59" s="324" t="n">
        <v>-30.8612434569087</v>
      </c>
      <c r="G59" s="324" t="n">
        <v>-0.00703776673887053</v>
      </c>
      <c r="H59" s="324" t="n">
        <v>0.0164703809855791</v>
      </c>
      <c r="I59" s="324"/>
      <c r="J59" s="408" t="n">
        <v>838.20238</v>
      </c>
      <c r="K59" s="408" t="n">
        <v>1384.79355</v>
      </c>
      <c r="L59" s="324" t="n">
        <v>-39.4709500199506</v>
      </c>
      <c r="M59" s="324" t="n">
        <v>-0.0109825523970887</v>
      </c>
      <c r="N59" s="324" t="n">
        <v>0.0180258514968581</v>
      </c>
    </row>
    <row r="60" customFormat="false" ht="12.75" hidden="false" customHeight="false" outlineLevel="0" collapsed="false">
      <c r="A60" s="300" t="n">
        <v>265</v>
      </c>
      <c r="B60" s="225"/>
      <c r="C60" s="225" t="s">
        <v>785</v>
      </c>
      <c r="D60" s="454" t="n">
        <v>80.66943</v>
      </c>
      <c r="E60" s="454" t="n">
        <v>513.5164</v>
      </c>
      <c r="F60" s="302" t="n">
        <v>-84.2907782497307</v>
      </c>
      <c r="G60" s="302" t="n">
        <v>-0.00122093510236821</v>
      </c>
      <c r="H60" s="302" t="n">
        <v>0.000237699254421907</v>
      </c>
      <c r="I60" s="302"/>
      <c r="J60" s="454" t="n">
        <v>32.82996</v>
      </c>
      <c r="K60" s="454" t="n">
        <v>141.14656</v>
      </c>
      <c r="L60" s="302" t="n">
        <v>-76.7405170908877</v>
      </c>
      <c r="M60" s="302" t="n">
        <v>-0.00217638483800332</v>
      </c>
      <c r="N60" s="302" t="n">
        <v>0.000706020404771212</v>
      </c>
    </row>
    <row r="61" customFormat="false" ht="12.75" hidden="false" customHeight="false" outlineLevel="0" collapsed="false">
      <c r="A61" s="305" t="n">
        <v>266</v>
      </c>
      <c r="B61" s="306"/>
      <c r="C61" s="306" t="s">
        <v>786</v>
      </c>
      <c r="D61" s="405" t="n">
        <v>29636.12067</v>
      </c>
      <c r="E61" s="405" t="n">
        <v>51797.58111</v>
      </c>
      <c r="F61" s="308" t="n">
        <v>-42.7847400691102</v>
      </c>
      <c r="G61" s="308" t="n">
        <v>-0.0625110185499057</v>
      </c>
      <c r="H61" s="308" t="n">
        <v>0.087325319978295</v>
      </c>
      <c r="I61" s="308"/>
      <c r="J61" s="405" t="n">
        <v>4808.72147</v>
      </c>
      <c r="K61" s="405" t="n">
        <v>5932.96772</v>
      </c>
      <c r="L61" s="308" t="n">
        <v>-18.9491381557694</v>
      </c>
      <c r="M61" s="308" t="n">
        <v>-0.0225892660283105</v>
      </c>
      <c r="N61" s="308" t="n">
        <v>0.103413329735443</v>
      </c>
    </row>
    <row r="62" customFormat="false" ht="24" hidden="false" customHeight="false" outlineLevel="0" collapsed="false">
      <c r="A62" s="316" t="n">
        <v>267</v>
      </c>
      <c r="B62" s="225"/>
      <c r="C62" s="334" t="s">
        <v>787</v>
      </c>
      <c r="D62" s="409" t="n">
        <v>20323.69299</v>
      </c>
      <c r="E62" s="409" t="n">
        <v>22943.97812</v>
      </c>
      <c r="F62" s="319" t="n">
        <v>-11.4203610040752</v>
      </c>
      <c r="G62" s="319" t="n">
        <v>-0.00739106038660843</v>
      </c>
      <c r="H62" s="319" t="n">
        <v>0.0598854692641653</v>
      </c>
      <c r="I62" s="319"/>
      <c r="J62" s="409" t="n">
        <v>3112.51925</v>
      </c>
      <c r="K62" s="409" t="n">
        <v>4060.59409</v>
      </c>
      <c r="L62" s="319" t="n">
        <v>-23.3481805614311</v>
      </c>
      <c r="M62" s="319" t="n">
        <v>-0.0190494874014549</v>
      </c>
      <c r="N62" s="319" t="n">
        <v>0.0669358750587326</v>
      </c>
    </row>
    <row r="63" customFormat="false" ht="12.75" hidden="false" customHeight="false" outlineLevel="0" collapsed="false">
      <c r="A63" s="305" t="n">
        <v>268</v>
      </c>
      <c r="B63" s="306"/>
      <c r="C63" s="306" t="s">
        <v>788</v>
      </c>
      <c r="D63" s="405" t="n">
        <v>391.39806</v>
      </c>
      <c r="E63" s="405" t="n">
        <v>394.71321</v>
      </c>
      <c r="F63" s="308" t="n">
        <v>-0.839888282431697</v>
      </c>
      <c r="G63" s="308" t="n">
        <v>-9.35107159145875E-006</v>
      </c>
      <c r="H63" s="308" t="n">
        <v>0.00115328727430181</v>
      </c>
      <c r="I63" s="308"/>
      <c r="J63" s="405" t="n">
        <v>102.45054</v>
      </c>
      <c r="K63" s="405" t="n">
        <v>46.81282</v>
      </c>
      <c r="L63" s="308" t="n">
        <v>118.851459920594</v>
      </c>
      <c r="M63" s="308" t="n">
        <v>0.00111791812362163</v>
      </c>
      <c r="N63" s="308" t="n">
        <v>0.00220323666918355</v>
      </c>
    </row>
    <row r="64" s="109" customFormat="true" ht="12" hidden="false" customHeight="true" outlineLevel="0" collapsed="false">
      <c r="A64" s="328" t="s">
        <v>570</v>
      </c>
      <c r="B64" s="235" t="s">
        <v>789</v>
      </c>
      <c r="C64" s="149"/>
      <c r="D64" s="248" t="n">
        <v>123512.32513</v>
      </c>
      <c r="E64" s="248" t="n">
        <v>113900.47236</v>
      </c>
      <c r="F64" s="310" t="n">
        <v>8.43881730325075</v>
      </c>
      <c r="G64" s="310" t="n">
        <v>0.0271122342514911</v>
      </c>
      <c r="H64" s="310" t="n">
        <v>0.363939445156823</v>
      </c>
      <c r="I64" s="310"/>
      <c r="J64" s="248" t="n">
        <v>22680.90384</v>
      </c>
      <c r="K64" s="248" t="n">
        <v>18381.66434</v>
      </c>
      <c r="L64" s="310" t="n">
        <v>23.3887390199184</v>
      </c>
      <c r="M64" s="310" t="n">
        <v>0.0863838014002009</v>
      </c>
      <c r="N64" s="310" t="n">
        <v>0.487761206827353</v>
      </c>
    </row>
    <row r="65" s="109" customFormat="true" ht="12.75" hidden="false" customHeight="true" outlineLevel="0" collapsed="false">
      <c r="A65" s="326" t="s">
        <v>572</v>
      </c>
      <c r="B65" s="336" t="s">
        <v>790</v>
      </c>
      <c r="C65" s="336"/>
      <c r="D65" s="449" t="n">
        <v>388754.934240001</v>
      </c>
      <c r="E65" s="449" t="n">
        <v>437508.12392</v>
      </c>
      <c r="F65" s="338" t="n">
        <v>-11.143379291607</v>
      </c>
      <c r="G65" s="338" t="n">
        <v>-0.137518533704249</v>
      </c>
      <c r="H65" s="338" t="n">
        <v>1.14549908213912</v>
      </c>
      <c r="I65" s="338"/>
      <c r="J65" s="449" t="n">
        <v>56260.78452</v>
      </c>
      <c r="K65" s="449" t="n">
        <v>70749.21315</v>
      </c>
      <c r="L65" s="338" t="n">
        <v>-20.4785721069182</v>
      </c>
      <c r="M65" s="338" t="n">
        <v>-0.291113240231186</v>
      </c>
      <c r="N65" s="338" t="n">
        <v>1.20990893255905</v>
      </c>
    </row>
    <row r="66" s="99" customFormat="true" ht="12.75" hidden="false" customHeight="true" outlineLevel="0" collapsed="false">
      <c r="A66" s="328" t="s">
        <v>451</v>
      </c>
      <c r="B66" s="329" t="s">
        <v>791</v>
      </c>
      <c r="C66" s="329"/>
      <c r="D66" s="401" t="n">
        <v>150509.9369</v>
      </c>
      <c r="E66" s="401" t="n">
        <v>141092.77524</v>
      </c>
      <c r="F66" s="331" t="n">
        <v>6.67444640165392</v>
      </c>
      <c r="G66" s="331" t="n">
        <v>0.0265630673939335</v>
      </c>
      <c r="H66" s="331" t="n">
        <v>0.44349017693838</v>
      </c>
      <c r="I66" s="331"/>
      <c r="J66" s="401" t="n">
        <v>21703.51586</v>
      </c>
      <c r="K66" s="401" t="n">
        <v>21328.31271</v>
      </c>
      <c r="L66" s="331" t="n">
        <v>1.75917877378122</v>
      </c>
      <c r="M66" s="331" t="n">
        <v>0.00753888551552661</v>
      </c>
      <c r="N66" s="331" t="n">
        <v>0.466742117639973</v>
      </c>
    </row>
    <row r="67" s="99" customFormat="true" ht="24.75" hidden="false" customHeight="true" outlineLevel="0" collapsed="false">
      <c r="A67" s="326" t="s">
        <v>792</v>
      </c>
      <c r="B67" s="528" t="s">
        <v>793</v>
      </c>
      <c r="C67" s="528"/>
      <c r="D67" s="417" t="n">
        <v>6445293.04838001</v>
      </c>
      <c r="E67" s="417" t="n">
        <v>6490620.37809</v>
      </c>
      <c r="F67" s="338" t="n">
        <v>-0.698351267977441</v>
      </c>
      <c r="G67" s="338" t="n">
        <v>-0.127855181565782</v>
      </c>
      <c r="H67" s="338" t="n">
        <v>18.9915975869748</v>
      </c>
      <c r="I67" s="338"/>
      <c r="J67" s="417" t="n">
        <v>905026.52174</v>
      </c>
      <c r="K67" s="417" t="n">
        <v>908043.24882</v>
      </c>
      <c r="L67" s="338" t="n">
        <v>-0.332222841138948</v>
      </c>
      <c r="M67" s="338" t="n">
        <v>-0.0606145233261246</v>
      </c>
      <c r="N67" s="338" t="n">
        <v>19.4629293245425</v>
      </c>
    </row>
    <row r="68" s="378" customFormat="true" ht="12.75" hidden="false" customHeight="false" outlineLevel="0" collapsed="false">
      <c r="A68" s="309" t="s">
        <v>794</v>
      </c>
      <c r="B68" s="235" t="s">
        <v>795</v>
      </c>
      <c r="C68" s="235"/>
      <c r="D68" s="248" t="n">
        <v>16617.13397</v>
      </c>
      <c r="E68" s="248" t="n">
        <v>16848.1034</v>
      </c>
      <c r="F68" s="310" t="n">
        <v>-1.37089276173365</v>
      </c>
      <c r="G68" s="310" t="n">
        <v>-0.000651497421042311</v>
      </c>
      <c r="H68" s="310" t="n">
        <v>0.048963781636959</v>
      </c>
      <c r="I68" s="310"/>
      <c r="J68" s="248" t="n">
        <v>2624.93096</v>
      </c>
      <c r="K68" s="248" t="n">
        <v>3984.91381</v>
      </c>
      <c r="L68" s="310" t="n">
        <v>-34.1282877081851</v>
      </c>
      <c r="M68" s="310" t="n">
        <v>-0.0273258766863486</v>
      </c>
      <c r="N68" s="310" t="n">
        <v>0.05645010895157</v>
      </c>
    </row>
    <row r="69" s="99" customFormat="true" ht="12.75" hidden="false" customHeight="true" outlineLevel="0" collapsed="false">
      <c r="A69" s="326" t="s">
        <v>476</v>
      </c>
      <c r="B69" s="336" t="s">
        <v>796</v>
      </c>
      <c r="C69" s="336"/>
      <c r="D69" s="400" t="n">
        <v>375150.729530001</v>
      </c>
      <c r="E69" s="400" t="n">
        <v>415954.78507</v>
      </c>
      <c r="F69" s="296" t="n">
        <v>-9.80973341444615</v>
      </c>
      <c r="G69" s="296" t="n">
        <v>-0.115096343929051</v>
      </c>
      <c r="H69" s="296" t="n">
        <v>1.10541314975345</v>
      </c>
      <c r="I69" s="296"/>
      <c r="J69" s="400" t="n">
        <v>65991.44902</v>
      </c>
      <c r="K69" s="400" t="n">
        <v>68587.37501</v>
      </c>
      <c r="L69" s="296" t="n">
        <v>-3.78484522788856</v>
      </c>
      <c r="M69" s="296" t="n">
        <v>-0.0521594470765775</v>
      </c>
      <c r="N69" s="296" t="n">
        <v>1.41917046345896</v>
      </c>
    </row>
    <row r="70" customFormat="false" ht="12.75" hidden="false" customHeight="false" outlineLevel="0" collapsed="false">
      <c r="A70" s="300" t="n">
        <v>321</v>
      </c>
      <c r="B70" s="225"/>
      <c r="C70" s="225" t="s">
        <v>797</v>
      </c>
      <c r="D70" s="403" t="n">
        <v>298685.77326</v>
      </c>
      <c r="E70" s="403" t="n">
        <v>325210.53939</v>
      </c>
      <c r="F70" s="302" t="n">
        <v>-8.15618281613878</v>
      </c>
      <c r="G70" s="302" t="n">
        <v>-0.0748186317446642</v>
      </c>
      <c r="H70" s="302" t="n">
        <v>0.880102730493235</v>
      </c>
      <c r="I70" s="302"/>
      <c r="J70" s="403" t="n">
        <v>51418.69038</v>
      </c>
      <c r="K70" s="403" t="n">
        <v>54482.13602</v>
      </c>
      <c r="L70" s="302" t="n">
        <v>-5.62284422709758</v>
      </c>
      <c r="M70" s="302" t="n">
        <v>-0.0615532304646142</v>
      </c>
      <c r="N70" s="302" t="n">
        <v>1.10577791124001</v>
      </c>
    </row>
    <row r="71" customFormat="false" ht="24" hidden="false" customHeight="false" outlineLevel="0" collapsed="false">
      <c r="A71" s="320" t="n">
        <v>322</v>
      </c>
      <c r="B71" s="306"/>
      <c r="C71" s="313" t="s">
        <v>798</v>
      </c>
      <c r="D71" s="458" t="n">
        <v>41000.49861</v>
      </c>
      <c r="E71" s="458" t="n">
        <v>47396.32051</v>
      </c>
      <c r="F71" s="308" t="n">
        <v>-13.4943426645336</v>
      </c>
      <c r="G71" s="308" t="n">
        <v>-0.0180407488267859</v>
      </c>
      <c r="H71" s="308" t="n">
        <v>0.120811414565883</v>
      </c>
      <c r="I71" s="308"/>
      <c r="J71" s="458" t="n">
        <v>9122.12104</v>
      </c>
      <c r="K71" s="458" t="n">
        <v>7794.7173</v>
      </c>
      <c r="L71" s="308" t="n">
        <v>17.029530243515</v>
      </c>
      <c r="M71" s="308" t="n">
        <v>0.0266712708268622</v>
      </c>
      <c r="N71" s="308" t="n">
        <v>0.196174579226803</v>
      </c>
    </row>
    <row r="72" s="99" customFormat="true" ht="24" hidden="false" customHeight="false" outlineLevel="0" collapsed="false">
      <c r="A72" s="316" t="n">
        <v>323</v>
      </c>
      <c r="B72" s="317"/>
      <c r="C72" s="133" t="s">
        <v>799</v>
      </c>
      <c r="D72" s="531" t="n">
        <v>35.178</v>
      </c>
      <c r="E72" s="531" t="n">
        <v>1E-033</v>
      </c>
      <c r="F72" s="319" t="s">
        <v>388</v>
      </c>
      <c r="G72" s="319" t="n">
        <v>9.9226881572277E-005</v>
      </c>
      <c r="H72" s="319" t="n">
        <v>0.000103654933127132</v>
      </c>
      <c r="I72" s="319"/>
      <c r="J72" s="531" t="n">
        <v>1E-033</v>
      </c>
      <c r="K72" s="531" t="n">
        <v>1E-033</v>
      </c>
      <c r="L72" s="319" t="n">
        <v>0</v>
      </c>
      <c r="M72" s="319" t="n">
        <v>0</v>
      </c>
      <c r="N72" s="319" t="n">
        <v>2.15053690218085E-038</v>
      </c>
    </row>
    <row r="73" s="99" customFormat="true" ht="24" hidden="false" customHeight="false" outlineLevel="0" collapsed="false">
      <c r="A73" s="320" t="n">
        <v>324</v>
      </c>
      <c r="B73" s="306"/>
      <c r="C73" s="313" t="s">
        <v>800</v>
      </c>
      <c r="D73" s="532" t="n">
        <v>8442.52438</v>
      </c>
      <c r="E73" s="532" t="n">
        <v>12081.09582</v>
      </c>
      <c r="F73" s="533" t="n">
        <v>-30.1178924015851</v>
      </c>
      <c r="G73" s="533" t="n">
        <v>-0.0102633491775868</v>
      </c>
      <c r="H73" s="533" t="n">
        <v>0.024876607539743</v>
      </c>
      <c r="I73" s="533"/>
      <c r="J73" s="532" t="n">
        <v>1268.27463</v>
      </c>
      <c r="K73" s="532" t="n">
        <v>1704.64839</v>
      </c>
      <c r="L73" s="533" t="n">
        <v>-25.5990480242087</v>
      </c>
      <c r="M73" s="533" t="n">
        <v>-0.00876797494535928</v>
      </c>
      <c r="N73" s="533" t="n">
        <v>0.0272747139391476</v>
      </c>
    </row>
    <row r="74" s="99" customFormat="true" ht="37.5" hidden="false" customHeight="true" outlineLevel="0" collapsed="false">
      <c r="A74" s="316" t="n">
        <v>325</v>
      </c>
      <c r="B74" s="317"/>
      <c r="C74" s="133" t="s">
        <v>801</v>
      </c>
      <c r="D74" s="531" t="n">
        <v>14452.96865</v>
      </c>
      <c r="E74" s="531" t="n">
        <v>12262.80516</v>
      </c>
      <c r="F74" s="534" t="n">
        <v>17.8602160062373</v>
      </c>
      <c r="G74" s="534" t="n">
        <v>0.00617781264557838</v>
      </c>
      <c r="H74" s="534" t="n">
        <v>0.0425868866593975</v>
      </c>
      <c r="I74" s="534"/>
      <c r="J74" s="531" t="n">
        <v>1698.53187</v>
      </c>
      <c r="K74" s="531" t="n">
        <v>1517.32742</v>
      </c>
      <c r="L74" s="534" t="n">
        <v>11.9423433341763</v>
      </c>
      <c r="M74" s="534" t="n">
        <v>0.00364090654210649</v>
      </c>
      <c r="N74" s="534" t="n">
        <v>0.0365275546596524</v>
      </c>
    </row>
    <row r="75" s="99" customFormat="true" ht="48" hidden="false" customHeight="true" outlineLevel="0" collapsed="false">
      <c r="A75" s="320" t="n">
        <v>326</v>
      </c>
      <c r="B75" s="306"/>
      <c r="C75" s="313" t="s">
        <v>802</v>
      </c>
      <c r="D75" s="532" t="n">
        <v>12457.49374</v>
      </c>
      <c r="E75" s="532" t="n">
        <v>18945.94754</v>
      </c>
      <c r="F75" s="533" t="n">
        <v>-34.2471855065635</v>
      </c>
      <c r="G75" s="533" t="n">
        <v>-0.0183020364091134</v>
      </c>
      <c r="H75" s="533" t="n">
        <v>0.0367070521505306</v>
      </c>
      <c r="I75" s="533"/>
      <c r="J75" s="532" t="n">
        <v>2457.54366</v>
      </c>
      <c r="K75" s="532" t="n">
        <v>3083.7324</v>
      </c>
      <c r="L75" s="533" t="n">
        <v>-20.3061958294435</v>
      </c>
      <c r="M75" s="533" t="n">
        <v>-0.0125818912287166</v>
      </c>
      <c r="N75" s="533" t="n">
        <v>0.0528503832955059</v>
      </c>
    </row>
    <row r="76" s="99" customFormat="true" ht="28.5" hidden="false" customHeight="true" outlineLevel="0" collapsed="false">
      <c r="A76" s="316" t="n">
        <v>327</v>
      </c>
      <c r="B76" s="317"/>
      <c r="C76" s="133" t="s">
        <v>803</v>
      </c>
      <c r="D76" s="531" t="n">
        <v>76.29289</v>
      </c>
      <c r="E76" s="531" t="n">
        <v>58.07665</v>
      </c>
      <c r="F76" s="534" t="n">
        <v>31.3658587401305</v>
      </c>
      <c r="G76" s="534" t="n">
        <v>5.13827019492915E-005</v>
      </c>
      <c r="H76" s="534" t="n">
        <v>0.000224803411536347</v>
      </c>
      <c r="I76" s="534"/>
      <c r="J76" s="531" t="n">
        <v>26.28744</v>
      </c>
      <c r="K76" s="531" t="n">
        <v>4.81348</v>
      </c>
      <c r="L76" s="534" t="n">
        <v>446.121309322985</v>
      </c>
      <c r="M76" s="534" t="n">
        <v>0.000431472193143894</v>
      </c>
      <c r="N76" s="534" t="n">
        <v>0.000565321097838649</v>
      </c>
    </row>
    <row r="77" s="99" customFormat="true" ht="24" hidden="false" customHeight="true" outlineLevel="0" collapsed="false">
      <c r="A77" s="326" t="s">
        <v>579</v>
      </c>
      <c r="B77" s="336" t="s">
        <v>804</v>
      </c>
      <c r="C77" s="336"/>
      <c r="D77" s="417" t="n">
        <v>2918768.02500001</v>
      </c>
      <c r="E77" s="417" t="n">
        <v>3067724.36019</v>
      </c>
      <c r="F77" s="527" t="n">
        <v>-4.85559710393174</v>
      </c>
      <c r="G77" s="338" t="n">
        <v>-0.420162392158108</v>
      </c>
      <c r="H77" s="338" t="n">
        <v>8.60039525967896</v>
      </c>
      <c r="I77" s="338"/>
      <c r="J77" s="417" t="n">
        <v>379001.72062</v>
      </c>
      <c r="K77" s="417" t="n">
        <v>415301.25704</v>
      </c>
      <c r="L77" s="527" t="n">
        <v>-8.74053131423678</v>
      </c>
      <c r="M77" s="338" t="n">
        <v>-0.729359679781658</v>
      </c>
      <c r="N77" s="338" t="n">
        <v>8.15057186183346</v>
      </c>
    </row>
    <row r="78" s="99" customFormat="true" ht="12.75" hidden="false" customHeight="false" outlineLevel="0" collapsed="false">
      <c r="A78" s="316" t="n">
        <v>331</v>
      </c>
      <c r="B78" s="329"/>
      <c r="C78" s="535" t="s">
        <v>805</v>
      </c>
      <c r="D78" s="454" t="n">
        <v>285264.92234</v>
      </c>
      <c r="E78" s="454" t="n">
        <v>318705.91824</v>
      </c>
      <c r="F78" s="302" t="n">
        <v>-10.4927439329249</v>
      </c>
      <c r="G78" s="302" t="n">
        <v>-0.0943272994436387</v>
      </c>
      <c r="H78" s="302" t="n">
        <v>0.840557065457649</v>
      </c>
      <c r="I78" s="302"/>
      <c r="J78" s="454" t="n">
        <v>39127.84126</v>
      </c>
      <c r="K78" s="454" t="n">
        <v>59808.18388</v>
      </c>
      <c r="L78" s="302" t="n">
        <v>-34.5777806286399</v>
      </c>
      <c r="M78" s="302" t="n">
        <v>-0.415526190102735</v>
      </c>
      <c r="N78" s="302" t="n">
        <v>0.841458665323044</v>
      </c>
    </row>
    <row r="79" s="99" customFormat="true" ht="15" hidden="false" customHeight="true" outlineLevel="0" collapsed="false">
      <c r="A79" s="320" t="n">
        <v>332</v>
      </c>
      <c r="B79" s="336"/>
      <c r="C79" s="536" t="s">
        <v>806</v>
      </c>
      <c r="D79" s="405" t="n">
        <v>1E-033</v>
      </c>
      <c r="E79" s="405" t="n">
        <v>2056.21401</v>
      </c>
      <c r="F79" s="527" t="n">
        <v>-100</v>
      </c>
      <c r="G79" s="308" t="n">
        <v>-0.00579998021654235</v>
      </c>
      <c r="H79" s="308" t="n">
        <v>2.94658403340531E-039</v>
      </c>
      <c r="I79" s="308"/>
      <c r="J79" s="405" t="n">
        <v>1E-033</v>
      </c>
      <c r="K79" s="405" t="n">
        <v>1E-033</v>
      </c>
      <c r="L79" s="527" t="n">
        <v>0</v>
      </c>
      <c r="M79" s="308" t="n">
        <v>0</v>
      </c>
      <c r="N79" s="308" t="n">
        <v>2.15053690218085E-038</v>
      </c>
    </row>
    <row r="80" customFormat="false" ht="48.75" hidden="false" customHeight="true" outlineLevel="0" collapsed="false">
      <c r="A80" s="316" t="n">
        <v>333</v>
      </c>
      <c r="B80" s="235"/>
      <c r="C80" s="334" t="s">
        <v>807</v>
      </c>
      <c r="D80" s="531" t="n">
        <v>2590689.23914001</v>
      </c>
      <c r="E80" s="531" t="n">
        <v>2717655.80535</v>
      </c>
      <c r="F80" s="534" t="n">
        <v>-4.67191488929711</v>
      </c>
      <c r="G80" s="534" t="n">
        <v>-0.358135665158841</v>
      </c>
      <c r="H80" s="534" t="n">
        <v>7.63368354756488</v>
      </c>
      <c r="I80" s="534"/>
      <c r="J80" s="531" t="n">
        <v>335378.91305</v>
      </c>
      <c r="K80" s="531" t="n">
        <v>350599.94381</v>
      </c>
      <c r="L80" s="534" t="n">
        <v>-4.34142418694992</v>
      </c>
      <c r="M80" s="534" t="n">
        <v>-0.30583327546144</v>
      </c>
      <c r="N80" s="534" t="n">
        <v>7.21244728727327</v>
      </c>
    </row>
    <row r="81" customFormat="false" ht="12.75" hidden="false" customHeight="false" outlineLevel="0" collapsed="false">
      <c r="A81" s="320" t="n">
        <v>334</v>
      </c>
      <c r="B81" s="336"/>
      <c r="C81" s="536" t="s">
        <v>808</v>
      </c>
      <c r="D81" s="405" t="n">
        <v>34795.94733</v>
      </c>
      <c r="E81" s="405" t="n">
        <v>14138.81251</v>
      </c>
      <c r="F81" s="308" t="n">
        <v>146.102332182351</v>
      </c>
      <c r="G81" s="308" t="n">
        <v>0.0582677545740718</v>
      </c>
      <c r="H81" s="308" t="n">
        <v>0.10252918282979</v>
      </c>
      <c r="I81" s="308"/>
      <c r="J81" s="405" t="n">
        <v>3812.586</v>
      </c>
      <c r="K81" s="405" t="n">
        <v>3266.73325</v>
      </c>
      <c r="L81" s="308" t="n">
        <v>16.7094374785575</v>
      </c>
      <c r="M81" s="308" t="n">
        <v>0.0109677154645033</v>
      </c>
      <c r="N81" s="308" t="n">
        <v>0.0819910688573807</v>
      </c>
    </row>
    <row r="82" customFormat="false" ht="12.75" hidden="false" customHeight="false" outlineLevel="0" collapsed="false">
      <c r="A82" s="537" t="n">
        <v>335</v>
      </c>
      <c r="B82" s="235"/>
      <c r="C82" s="334" t="s">
        <v>809</v>
      </c>
      <c r="D82" s="403" t="n">
        <v>7589.89894</v>
      </c>
      <c r="E82" s="403" t="n">
        <v>15088.00399</v>
      </c>
      <c r="F82" s="376" t="n">
        <v>-49.6958050579094</v>
      </c>
      <c r="G82" s="376" t="n">
        <v>-0.0211499682134528</v>
      </c>
      <c r="H82" s="376" t="n">
        <v>0.0223642750317639</v>
      </c>
      <c r="I82" s="376"/>
      <c r="J82" s="403" t="n">
        <v>371.0952</v>
      </c>
      <c r="K82" s="403" t="n">
        <v>1625.8961</v>
      </c>
      <c r="L82" s="376" t="n">
        <v>-77.175958537572</v>
      </c>
      <c r="M82" s="376" t="n">
        <v>-0.0252124757744697</v>
      </c>
      <c r="N82" s="376" t="n">
        <v>0.00798053921822182</v>
      </c>
    </row>
    <row r="83" customFormat="false" ht="36" hidden="false" customHeight="false" outlineLevel="0" collapsed="false">
      <c r="A83" s="320" t="n">
        <v>336</v>
      </c>
      <c r="B83" s="336"/>
      <c r="C83" s="536" t="s">
        <v>810</v>
      </c>
      <c r="D83" s="408" t="n">
        <v>428.01725</v>
      </c>
      <c r="E83" s="408" t="n">
        <v>79.60609</v>
      </c>
      <c r="F83" s="324" t="n">
        <v>437.668977335779</v>
      </c>
      <c r="G83" s="324" t="n">
        <v>0.000982766300295061</v>
      </c>
      <c r="H83" s="324" t="n">
        <v>0.00126118879487205</v>
      </c>
      <c r="I83" s="324"/>
      <c r="J83" s="408" t="n">
        <v>311.28511</v>
      </c>
      <c r="K83" s="408" t="n">
        <v>0.5</v>
      </c>
      <c r="L83" s="324" t="s">
        <v>289</v>
      </c>
      <c r="M83" s="324" t="n">
        <v>0.0062445460924844</v>
      </c>
      <c r="N83" s="324" t="n">
        <v>0.00669430116154425</v>
      </c>
    </row>
    <row r="84" customFormat="false" ht="12.75" hidden="false" customHeight="false" outlineLevel="0" collapsed="false">
      <c r="A84" s="537"/>
      <c r="B84" s="235"/>
      <c r="C84" s="334"/>
      <c r="D84" s="531"/>
      <c r="E84" s="531"/>
      <c r="F84" s="534"/>
      <c r="G84" s="534"/>
      <c r="H84" s="534"/>
      <c r="I84" s="534"/>
      <c r="J84" s="531"/>
      <c r="K84" s="531"/>
      <c r="L84" s="534"/>
      <c r="M84" s="534"/>
      <c r="N84" s="534"/>
    </row>
    <row r="85" s="378" customFormat="true" ht="12" hidden="false" customHeight="true" outlineLevel="0" collapsed="false">
      <c r="A85" s="295" t="s">
        <v>581</v>
      </c>
      <c r="B85" s="290" t="s">
        <v>811</v>
      </c>
      <c r="C85" s="290"/>
      <c r="D85" s="400" t="n">
        <v>1077283.50861</v>
      </c>
      <c r="E85" s="400" t="n">
        <v>998292.229</v>
      </c>
      <c r="F85" s="296" t="n">
        <v>7.91264093973036</v>
      </c>
      <c r="G85" s="296" t="n">
        <v>0.222811369239416</v>
      </c>
      <c r="H85" s="296" t="n">
        <v>3.17430638592108</v>
      </c>
      <c r="I85" s="296"/>
      <c r="J85" s="400" t="n">
        <v>169289.89745</v>
      </c>
      <c r="K85" s="400" t="n">
        <v>127916.03414</v>
      </c>
      <c r="L85" s="296" t="n">
        <v>32.3445481937923</v>
      </c>
      <c r="M85" s="296" t="n">
        <v>0.831317164659029</v>
      </c>
      <c r="N85" s="296" t="n">
        <v>3.64064171632637</v>
      </c>
    </row>
    <row r="86" s="378" customFormat="true" ht="12" hidden="false" customHeight="true" outlineLevel="0" collapsed="false">
      <c r="A86" s="410" t="n">
        <v>341</v>
      </c>
      <c r="B86" s="235"/>
      <c r="C86" s="225" t="s">
        <v>812</v>
      </c>
      <c r="D86" s="403" t="n">
        <v>100165.70685</v>
      </c>
      <c r="E86" s="403" t="n">
        <v>114835.85987</v>
      </c>
      <c r="F86" s="376" t="n">
        <v>-12.7748884682949</v>
      </c>
      <c r="G86" s="376" t="n">
        <v>-0.0413802244687791</v>
      </c>
      <c r="H86" s="376" t="n">
        <v>0.295146672498967</v>
      </c>
      <c r="I86" s="376"/>
      <c r="J86" s="403" t="n">
        <v>21977.02786</v>
      </c>
      <c r="K86" s="403" t="n">
        <v>15495.38854</v>
      </c>
      <c r="L86" s="376" t="n">
        <v>41.8294727058196</v>
      </c>
      <c r="M86" s="376" t="n">
        <v>0.130234345810838</v>
      </c>
      <c r="N86" s="376" t="n">
        <v>0.472624094131866</v>
      </c>
    </row>
    <row r="87" s="378" customFormat="true" ht="12" hidden="false" customHeight="true" outlineLevel="0" collapsed="false">
      <c r="A87" s="411" t="n">
        <v>342</v>
      </c>
      <c r="B87" s="290"/>
      <c r="C87" s="306" t="s">
        <v>813</v>
      </c>
      <c r="D87" s="405" t="n">
        <v>78961.08332</v>
      </c>
      <c r="E87" s="405" t="n">
        <v>75906.8500100001</v>
      </c>
      <c r="F87" s="308" t="n">
        <v>4.02365966918338</v>
      </c>
      <c r="G87" s="308" t="n">
        <v>0.00861510168131966</v>
      </c>
      <c r="H87" s="308" t="n">
        <v>0.232665467371098</v>
      </c>
      <c r="I87" s="308"/>
      <c r="J87" s="405" t="n">
        <v>10718.15449</v>
      </c>
      <c r="K87" s="405" t="n">
        <v>9739.70346</v>
      </c>
      <c r="L87" s="308" t="n">
        <v>10.0460043164394</v>
      </c>
      <c r="M87" s="308" t="n">
        <v>0.0196598304084575</v>
      </c>
      <c r="N87" s="308" t="n">
        <v>0.230497867540203</v>
      </c>
    </row>
    <row r="88" s="378" customFormat="true" ht="12.75" hidden="false" customHeight="false" outlineLevel="0" collapsed="false">
      <c r="A88" s="410" t="n">
        <v>343</v>
      </c>
      <c r="B88" s="235"/>
      <c r="C88" s="334" t="s">
        <v>814</v>
      </c>
      <c r="D88" s="454" t="n">
        <v>33446.98937</v>
      </c>
      <c r="E88" s="454" t="n">
        <v>34898.29466</v>
      </c>
      <c r="F88" s="302" t="n">
        <v>-4.15867108733969</v>
      </c>
      <c r="G88" s="302" t="n">
        <v>-0.00409370908340589</v>
      </c>
      <c r="H88" s="302" t="n">
        <v>0.098554364843119</v>
      </c>
      <c r="I88" s="302"/>
      <c r="J88" s="454" t="n">
        <v>5477.8403</v>
      </c>
      <c r="K88" s="454" t="n">
        <v>5252.50459</v>
      </c>
      <c r="L88" s="302" t="n">
        <v>4.29006212443882</v>
      </c>
      <c r="M88" s="302" t="n">
        <v>0.00452762755389954</v>
      </c>
      <c r="N88" s="302" t="n">
        <v>0.117802977094034</v>
      </c>
    </row>
    <row r="89" s="378" customFormat="true" ht="46.5" hidden="false" customHeight="true" outlineLevel="0" collapsed="false">
      <c r="A89" s="311" t="n">
        <v>344</v>
      </c>
      <c r="B89" s="290"/>
      <c r="C89" s="313" t="s">
        <v>815</v>
      </c>
      <c r="D89" s="408" t="n">
        <v>294.65828</v>
      </c>
      <c r="E89" s="408" t="n">
        <v>533.05226</v>
      </c>
      <c r="F89" s="324" t="n">
        <v>-44.7224405351926</v>
      </c>
      <c r="G89" s="324" t="n">
        <v>-0.000672439911905275</v>
      </c>
      <c r="H89" s="324" t="n">
        <v>0.00086823538315867</v>
      </c>
      <c r="I89" s="324"/>
      <c r="J89" s="408" t="n">
        <v>8.11453</v>
      </c>
      <c r="K89" s="408" t="n">
        <v>52.07388</v>
      </c>
      <c r="L89" s="324" t="n">
        <v>-84.4172740729133</v>
      </c>
      <c r="M89" s="324" t="n">
        <v>-0.000883266856866643</v>
      </c>
      <c r="N89" s="324" t="n">
        <v>0.000174505962088536</v>
      </c>
    </row>
    <row r="90" s="378" customFormat="true" ht="12" hidden="false" customHeight="true" outlineLevel="0" collapsed="false">
      <c r="A90" s="410" t="n">
        <v>345</v>
      </c>
      <c r="B90" s="235"/>
      <c r="C90" s="225" t="s">
        <v>816</v>
      </c>
      <c r="D90" s="454" t="n">
        <v>11548.31779</v>
      </c>
      <c r="E90" s="454" t="n">
        <v>8307.85576</v>
      </c>
      <c r="F90" s="302" t="n">
        <v>39.0047940601222</v>
      </c>
      <c r="G90" s="302" t="n">
        <v>0.00914039860396471</v>
      </c>
      <c r="H90" s="302" t="n">
        <v>0.0340280888127045</v>
      </c>
      <c r="I90" s="302"/>
      <c r="J90" s="454" t="n">
        <v>1302.39897</v>
      </c>
      <c r="K90" s="454" t="n">
        <v>1512.45526</v>
      </c>
      <c r="L90" s="302" t="n">
        <v>-13.8884299956086</v>
      </c>
      <c r="M90" s="302" t="n">
        <v>-0.00422062107454656</v>
      </c>
      <c r="N90" s="302" t="n">
        <v>0.0280085704634733</v>
      </c>
    </row>
    <row r="91" customFormat="false" ht="12.75" hidden="false" customHeight="false" outlineLevel="0" collapsed="false">
      <c r="A91" s="311" t="n">
        <v>346</v>
      </c>
      <c r="B91" s="290"/>
      <c r="C91" s="313" t="s">
        <v>817</v>
      </c>
      <c r="D91" s="408" t="n">
        <v>276145.02527</v>
      </c>
      <c r="E91" s="408" t="n">
        <v>194567.31119</v>
      </c>
      <c r="F91" s="324" t="n">
        <v>41.92775938623</v>
      </c>
      <c r="G91" s="324" t="n">
        <v>0.230106946783594</v>
      </c>
      <c r="H91" s="324" t="n">
        <v>0.813684522364887</v>
      </c>
      <c r="I91" s="324"/>
      <c r="J91" s="408" t="n">
        <v>47082.88226</v>
      </c>
      <c r="K91" s="408" t="n">
        <v>29267.78085</v>
      </c>
      <c r="L91" s="324" t="n">
        <v>60.8693276108086</v>
      </c>
      <c r="M91" s="324" t="n">
        <v>0.357955443544347</v>
      </c>
      <c r="N91" s="324" t="n">
        <v>1.01253475761166</v>
      </c>
    </row>
    <row r="92" customFormat="false" ht="24" hidden="false" customHeight="false" outlineLevel="0" collapsed="false">
      <c r="A92" s="410" t="n">
        <v>347</v>
      </c>
      <c r="B92" s="235"/>
      <c r="C92" s="334" t="s">
        <v>818</v>
      </c>
      <c r="D92" s="409" t="n">
        <v>576459.728190001</v>
      </c>
      <c r="E92" s="409" t="n">
        <v>569054.748680001</v>
      </c>
      <c r="F92" s="319" t="n">
        <v>1.30127716659553</v>
      </c>
      <c r="G92" s="319" t="n">
        <v>0.0208872882166113</v>
      </c>
      <c r="H92" s="319" t="n">
        <v>1.69858703098582</v>
      </c>
      <c r="I92" s="319"/>
      <c r="J92" s="409" t="n">
        <v>82706.25468</v>
      </c>
      <c r="K92" s="409" t="n">
        <v>66595.38456</v>
      </c>
      <c r="L92" s="319" t="n">
        <v>24.192172215005</v>
      </c>
      <c r="M92" s="319" t="n">
        <v>0.32371264844178</v>
      </c>
      <c r="N92" s="319" t="n">
        <v>1.77862852730508</v>
      </c>
    </row>
    <row r="93" customFormat="false" ht="24.75" hidden="false" customHeight="true" outlineLevel="0" collapsed="false">
      <c r="A93" s="311" t="n">
        <v>348</v>
      </c>
      <c r="B93" s="290"/>
      <c r="C93" s="313" t="s">
        <v>819</v>
      </c>
      <c r="D93" s="408" t="n">
        <v>261.99954</v>
      </c>
      <c r="E93" s="408" t="n">
        <v>188.25657</v>
      </c>
      <c r="F93" s="324" t="n">
        <v>39.1715253284388</v>
      </c>
      <c r="G93" s="324" t="n">
        <v>0.000208007418016316</v>
      </c>
      <c r="H93" s="324" t="n">
        <v>0.000772003661323535</v>
      </c>
      <c r="I93" s="324"/>
      <c r="J93" s="408" t="n">
        <v>17.22436</v>
      </c>
      <c r="K93" s="408" t="n">
        <v>0.743</v>
      </c>
      <c r="L93" s="324" t="s">
        <v>289</v>
      </c>
      <c r="M93" s="324" t="n">
        <v>0.000331156831119833</v>
      </c>
      <c r="N93" s="324" t="n">
        <v>0.000370416217964477</v>
      </c>
    </row>
    <row r="94" s="378" customFormat="true" ht="12.75" hidden="false" customHeight="false" outlineLevel="0" collapsed="false">
      <c r="A94" s="309" t="s">
        <v>142</v>
      </c>
      <c r="B94" s="235" t="s">
        <v>820</v>
      </c>
      <c r="C94" s="235"/>
      <c r="D94" s="248" t="n">
        <v>846307.89026</v>
      </c>
      <c r="E94" s="248" t="n">
        <v>804844.06012</v>
      </c>
      <c r="F94" s="310" t="n">
        <v>5.15178432624796</v>
      </c>
      <c r="G94" s="310" t="n">
        <v>0.116957375713081</v>
      </c>
      <c r="H94" s="310" t="n">
        <v>2.49371731678505</v>
      </c>
      <c r="I94" s="310"/>
      <c r="J94" s="248" t="n">
        <v>129640.64958</v>
      </c>
      <c r="K94" s="248" t="n">
        <v>125049.26855</v>
      </c>
      <c r="L94" s="310" t="n">
        <v>3.67165764601342</v>
      </c>
      <c r="M94" s="310" t="n">
        <v>0.0922537455864377</v>
      </c>
      <c r="N94" s="310" t="n">
        <v>2.78797000944486</v>
      </c>
    </row>
    <row r="95" customFormat="false" ht="24" hidden="false" customHeight="false" outlineLevel="0" collapsed="false">
      <c r="A95" s="311" t="n">
        <v>351</v>
      </c>
      <c r="B95" s="290"/>
      <c r="C95" s="313" t="s">
        <v>821</v>
      </c>
      <c r="D95" s="408" t="n">
        <v>24397.90077</v>
      </c>
      <c r="E95" s="408" t="n">
        <v>69984.21481</v>
      </c>
      <c r="F95" s="324" t="n">
        <v>-65.1379945660063</v>
      </c>
      <c r="G95" s="324" t="n">
        <v>-0.128585700851774</v>
      </c>
      <c r="H95" s="324" t="n">
        <v>0.0718904648574891</v>
      </c>
      <c r="I95" s="324"/>
      <c r="J95" s="408" t="n">
        <v>3433.94256</v>
      </c>
      <c r="K95" s="408" t="n">
        <v>8328.39576</v>
      </c>
      <c r="L95" s="324" t="n">
        <v>-58.7682591106838</v>
      </c>
      <c r="M95" s="324" t="n">
        <v>-0.0983433170427881</v>
      </c>
      <c r="N95" s="324" t="n">
        <v>0.0738482019524938</v>
      </c>
    </row>
    <row r="96" customFormat="false" ht="12.75" hidden="false" customHeight="true" outlineLevel="0" collapsed="false">
      <c r="A96" s="300" t="n">
        <v>352</v>
      </c>
      <c r="B96" s="225"/>
      <c r="C96" s="225" t="s">
        <v>822</v>
      </c>
      <c r="D96" s="454" t="n">
        <v>283356.103899999</v>
      </c>
      <c r="E96" s="454" t="n">
        <v>258089.20991</v>
      </c>
      <c r="F96" s="302" t="n">
        <v>9.78998463314697</v>
      </c>
      <c r="G96" s="302" t="n">
        <v>0.0712705411804239</v>
      </c>
      <c r="H96" s="302" t="n">
        <v>0.834932571519674</v>
      </c>
      <c r="I96" s="302"/>
      <c r="J96" s="454" t="n">
        <v>43628.00495</v>
      </c>
      <c r="K96" s="454" t="n">
        <v>38508.08446</v>
      </c>
      <c r="L96" s="302" t="n">
        <v>13.2957028681036</v>
      </c>
      <c r="M96" s="302" t="n">
        <v>0.102873588408596</v>
      </c>
      <c r="N96" s="302" t="n">
        <v>0.938236346135037</v>
      </c>
    </row>
    <row r="97" customFormat="false" ht="12.75" hidden="false" customHeight="true" outlineLevel="0" collapsed="false">
      <c r="A97" s="311" t="n">
        <v>353</v>
      </c>
      <c r="B97" s="290"/>
      <c r="C97" s="313" t="s">
        <v>823</v>
      </c>
      <c r="D97" s="408" t="n">
        <v>411806.546240001</v>
      </c>
      <c r="E97" s="408" t="n">
        <v>348786.47097</v>
      </c>
      <c r="F97" s="324" t="n">
        <v>18.0683829549745</v>
      </c>
      <c r="G97" s="324" t="n">
        <v>0.177761258328851</v>
      </c>
      <c r="H97" s="324" t="n">
        <v>1.21342259400257</v>
      </c>
      <c r="I97" s="324"/>
      <c r="J97" s="408" t="n">
        <v>63165.68072</v>
      </c>
      <c r="K97" s="408" t="n">
        <v>58154.80349</v>
      </c>
      <c r="L97" s="324" t="n">
        <v>8.61644598431427</v>
      </c>
      <c r="M97" s="324" t="n">
        <v>0.10068260292945</v>
      </c>
      <c r="N97" s="324" t="n">
        <v>1.35840127339733</v>
      </c>
    </row>
    <row r="98" customFormat="false" ht="12.75" hidden="false" customHeight="true" outlineLevel="0" collapsed="false">
      <c r="A98" s="300" t="n">
        <v>354</v>
      </c>
      <c r="B98" s="225"/>
      <c r="C98" s="225" t="s">
        <v>824</v>
      </c>
      <c r="D98" s="454" t="n">
        <v>110263.89929</v>
      </c>
      <c r="E98" s="454" t="n">
        <v>109891.62125</v>
      </c>
      <c r="F98" s="302" t="n">
        <v>0.338768357191803</v>
      </c>
      <c r="G98" s="302" t="n">
        <v>0.00105008781019517</v>
      </c>
      <c r="H98" s="302" t="n">
        <v>0.324901845108925</v>
      </c>
      <c r="I98" s="302"/>
      <c r="J98" s="454" t="n">
        <v>17040.13191</v>
      </c>
      <c r="K98" s="454" t="n">
        <v>17023.22502</v>
      </c>
      <c r="L98" s="302" t="n">
        <v>0.0993166099851156</v>
      </c>
      <c r="M98" s="302" t="n">
        <v>0.000339706924458434</v>
      </c>
      <c r="N98" s="302" t="n">
        <v>0.366454324904844</v>
      </c>
    </row>
    <row r="99" customFormat="false" ht="12.75" hidden="false" customHeight="true" outlineLevel="0" collapsed="false">
      <c r="A99" s="311" t="n">
        <v>355</v>
      </c>
      <c r="B99" s="290"/>
      <c r="C99" s="313" t="s">
        <v>825</v>
      </c>
      <c r="D99" s="408" t="n">
        <v>16483.44006</v>
      </c>
      <c r="E99" s="408" t="n">
        <v>18092.54318</v>
      </c>
      <c r="F99" s="324" t="n">
        <v>-8.89373651891427</v>
      </c>
      <c r="G99" s="324" t="n">
        <v>-0.00453881075461427</v>
      </c>
      <c r="H99" s="324" t="n">
        <v>0.0485698412963894</v>
      </c>
      <c r="I99" s="324"/>
      <c r="J99" s="408" t="n">
        <v>2372.88944</v>
      </c>
      <c r="K99" s="408" t="n">
        <v>3034.75982</v>
      </c>
      <c r="L99" s="324" t="n">
        <v>-21.8096462078505</v>
      </c>
      <c r="M99" s="324" t="n">
        <v>-0.0132988356332778</v>
      </c>
      <c r="N99" s="324" t="n">
        <v>0.0510298630551525</v>
      </c>
    </row>
    <row r="100" s="378" customFormat="true" ht="12.75" hidden="false" customHeight="false" outlineLevel="0" collapsed="false">
      <c r="A100" s="309" t="s">
        <v>826</v>
      </c>
      <c r="B100" s="235" t="s">
        <v>827</v>
      </c>
      <c r="C100" s="235"/>
      <c r="D100" s="401" t="n">
        <v>436470.12281</v>
      </c>
      <c r="E100" s="401" t="n">
        <v>415364.38088</v>
      </c>
      <c r="F100" s="310" t="n">
        <v>5.08125946796041</v>
      </c>
      <c r="G100" s="310" t="n">
        <v>0.0595331444363854</v>
      </c>
      <c r="H100" s="310" t="n">
        <v>1.2860958949304</v>
      </c>
      <c r="I100" s="310"/>
      <c r="J100" s="401" t="n">
        <v>59054.04254</v>
      </c>
      <c r="K100" s="401" t="n">
        <v>60069.80992</v>
      </c>
      <c r="L100" s="310" t="n">
        <v>-1.69097818247266</v>
      </c>
      <c r="M100" s="310" t="n">
        <v>-0.0204096207300668</v>
      </c>
      <c r="N100" s="310" t="n">
        <v>1.26997897705228</v>
      </c>
    </row>
    <row r="101" customFormat="false" ht="12.75" hidden="false" customHeight="false" outlineLevel="0" collapsed="false">
      <c r="A101" s="305" t="n">
        <v>361</v>
      </c>
      <c r="B101" s="306"/>
      <c r="C101" s="339" t="s">
        <v>828</v>
      </c>
      <c r="D101" s="405" t="n">
        <v>60101.88631</v>
      </c>
      <c r="E101" s="405" t="n">
        <v>75123.60625</v>
      </c>
      <c r="F101" s="308" t="n">
        <v>-19.9960048376937</v>
      </c>
      <c r="G101" s="308" t="n">
        <v>-0.0423718922479472</v>
      </c>
      <c r="H101" s="308" t="n">
        <v>0.177095258578587</v>
      </c>
      <c r="I101" s="308"/>
      <c r="J101" s="405" t="n">
        <v>5009.30006</v>
      </c>
      <c r="K101" s="405" t="n">
        <v>8402.87053</v>
      </c>
      <c r="L101" s="308" t="n">
        <v>-40.3858474063625</v>
      </c>
      <c r="M101" s="308" t="n">
        <v>-0.068186365871933</v>
      </c>
      <c r="N101" s="308" t="n">
        <v>0.107726846331267</v>
      </c>
    </row>
    <row r="102" customFormat="false" ht="12.75" hidden="false" customHeight="false" outlineLevel="0" collapsed="false">
      <c r="A102" s="538" t="n">
        <v>362</v>
      </c>
      <c r="B102" s="235"/>
      <c r="C102" s="334" t="s">
        <v>829</v>
      </c>
      <c r="D102" s="409" t="n">
        <v>19610.66267</v>
      </c>
      <c r="E102" s="409" t="n">
        <v>18001.29963</v>
      </c>
      <c r="F102" s="319" t="n">
        <v>8.94026027608505</v>
      </c>
      <c r="G102" s="319" t="n">
        <v>0.00453954391315236</v>
      </c>
      <c r="H102" s="319" t="n">
        <v>0.0577844655079194</v>
      </c>
      <c r="I102" s="319"/>
      <c r="J102" s="409" t="n">
        <v>3026.75095</v>
      </c>
      <c r="K102" s="409" t="n">
        <v>3062.16114</v>
      </c>
      <c r="L102" s="319" t="n">
        <v>-1.1563790532591</v>
      </c>
      <c r="M102" s="319" t="n">
        <v>-0.000711490211350957</v>
      </c>
      <c r="N102" s="319" t="n">
        <v>0.0650913961168594</v>
      </c>
    </row>
    <row r="103" customFormat="false" ht="12.75" hidden="false" customHeight="false" outlineLevel="0" collapsed="false">
      <c r="A103" s="305" t="n">
        <v>363</v>
      </c>
      <c r="B103" s="306"/>
      <c r="C103" s="339" t="s">
        <v>830</v>
      </c>
      <c r="D103" s="405" t="n">
        <v>192978.72025</v>
      </c>
      <c r="E103" s="405" t="n">
        <v>157701.36605</v>
      </c>
      <c r="F103" s="308" t="n">
        <v>22.3697201131503</v>
      </c>
      <c r="G103" s="308" t="n">
        <v>0.0995071308029632</v>
      </c>
      <c r="H103" s="308" t="n">
        <v>0.568628015875639</v>
      </c>
      <c r="I103" s="308"/>
      <c r="J103" s="405" t="n">
        <v>30937.31653</v>
      </c>
      <c r="K103" s="405" t="n">
        <v>23374.21987</v>
      </c>
      <c r="L103" s="308" t="n">
        <v>32.3565736185573</v>
      </c>
      <c r="M103" s="308" t="n">
        <v>0.151963862410541</v>
      </c>
      <c r="N103" s="308" t="n">
        <v>0.665318408522146</v>
      </c>
    </row>
    <row r="104" customFormat="false" ht="12.75" hidden="false" customHeight="false" outlineLevel="0" collapsed="false">
      <c r="A104" s="538" t="n">
        <v>364</v>
      </c>
      <c r="B104" s="235"/>
      <c r="C104" s="334" t="s">
        <v>831</v>
      </c>
      <c r="D104" s="409" t="n">
        <v>92641.3980300002</v>
      </c>
      <c r="E104" s="409" t="n">
        <v>89060.8418</v>
      </c>
      <c r="F104" s="319" t="n">
        <v>4.0203485141549</v>
      </c>
      <c r="G104" s="319" t="n">
        <v>0.0100997051849765</v>
      </c>
      <c r="H104" s="319" t="n">
        <v>0.272975664267544</v>
      </c>
      <c r="I104" s="319"/>
      <c r="J104" s="409" t="n">
        <v>10089.81622</v>
      </c>
      <c r="K104" s="409" t="n">
        <v>13327.37301</v>
      </c>
      <c r="L104" s="319" t="n">
        <v>-24.292535277363</v>
      </c>
      <c r="M104" s="319" t="n">
        <v>-0.0650516126792266</v>
      </c>
      <c r="N104" s="319" t="n">
        <v>0.216985221173329</v>
      </c>
    </row>
    <row r="105" customFormat="false" ht="12.75" hidden="false" customHeight="false" outlineLevel="0" collapsed="false">
      <c r="A105" s="305" t="n">
        <v>369</v>
      </c>
      <c r="B105" s="306"/>
      <c r="C105" s="339" t="s">
        <v>832</v>
      </c>
      <c r="D105" s="405" t="n">
        <v>71137.4555500002</v>
      </c>
      <c r="E105" s="405" t="n">
        <v>75477.2671499999</v>
      </c>
      <c r="F105" s="308" t="n">
        <v>-5.74982609184167</v>
      </c>
      <c r="G105" s="308" t="n">
        <v>-0.0122413432167596</v>
      </c>
      <c r="H105" s="308" t="n">
        <v>0.20961249070071</v>
      </c>
      <c r="I105" s="308"/>
      <c r="J105" s="405" t="n">
        <v>9990.85878</v>
      </c>
      <c r="K105" s="405" t="n">
        <v>11903.18537</v>
      </c>
      <c r="L105" s="308" t="n">
        <v>-16.0656709154484</v>
      </c>
      <c r="M105" s="308" t="n">
        <v>-0.0384240143780972</v>
      </c>
      <c r="N105" s="308" t="n">
        <v>0.214857104908675</v>
      </c>
    </row>
    <row r="106" customFormat="false" ht="12.75" hidden="false" customHeight="false" outlineLevel="0" collapsed="false">
      <c r="A106" s="328" t="s">
        <v>833</v>
      </c>
      <c r="B106" s="235" t="s">
        <v>834</v>
      </c>
      <c r="C106" s="529"/>
      <c r="D106" s="415" t="n">
        <v>248466.77058</v>
      </c>
      <c r="E106" s="415" t="n">
        <v>305005.33334</v>
      </c>
      <c r="F106" s="331" t="n">
        <v>-18.5369095487175</v>
      </c>
      <c r="G106" s="331" t="n">
        <v>-0.159478801275038</v>
      </c>
      <c r="H106" s="331" t="n">
        <v>0.732128219022807</v>
      </c>
      <c r="I106" s="331"/>
      <c r="J106" s="415" t="n">
        <v>34200.48457</v>
      </c>
      <c r="K106" s="415" t="n">
        <v>42478.13847</v>
      </c>
      <c r="L106" s="331" t="n">
        <v>-19.4868565293794</v>
      </c>
      <c r="M106" s="331" t="n">
        <v>-0.166321325098822</v>
      </c>
      <c r="N106" s="331" t="n">
        <v>0.735494041402517</v>
      </c>
    </row>
    <row r="107" s="99" customFormat="true" ht="12.75" hidden="false" customHeight="true" outlineLevel="0" collapsed="false">
      <c r="A107" s="326" t="s">
        <v>835</v>
      </c>
      <c r="B107" s="336" t="s">
        <v>836</v>
      </c>
      <c r="C107" s="336"/>
      <c r="D107" s="400" t="n">
        <v>216445.49019</v>
      </c>
      <c r="E107" s="400" t="n">
        <v>209714.67753</v>
      </c>
      <c r="F107" s="338" t="n">
        <v>3.20950957714303</v>
      </c>
      <c r="G107" s="338" t="n">
        <v>0.018985660091506</v>
      </c>
      <c r="H107" s="338" t="n">
        <v>0.637774825496439</v>
      </c>
      <c r="I107" s="338"/>
      <c r="J107" s="400" t="n">
        <v>28504.71075</v>
      </c>
      <c r="K107" s="400" t="n">
        <v>28925.69292</v>
      </c>
      <c r="L107" s="338" t="n">
        <v>-1.45539182471553</v>
      </c>
      <c r="M107" s="338" t="n">
        <v>-0.00845871465553513</v>
      </c>
      <c r="N107" s="338" t="n">
        <v>0.613004323538661</v>
      </c>
    </row>
    <row r="108" s="378" customFormat="true" ht="12.75" hidden="false" customHeight="false" outlineLevel="0" collapsed="false">
      <c r="A108" s="328" t="s">
        <v>837</v>
      </c>
      <c r="B108" s="235" t="s">
        <v>838</v>
      </c>
      <c r="C108" s="529"/>
      <c r="D108" s="415" t="n">
        <v>309783.37743</v>
      </c>
      <c r="E108" s="415" t="n">
        <v>256872.44856</v>
      </c>
      <c r="F108" s="331" t="n">
        <v>20.5981331071561</v>
      </c>
      <c r="G108" s="331" t="n">
        <v>0.14924630373707</v>
      </c>
      <c r="H108" s="331" t="n">
        <v>0.912802753749608</v>
      </c>
      <c r="I108" s="331"/>
      <c r="J108" s="415" t="n">
        <v>36718.63625</v>
      </c>
      <c r="K108" s="415" t="n">
        <v>35730.75896</v>
      </c>
      <c r="L108" s="331" t="n">
        <v>2.76478115425964</v>
      </c>
      <c r="M108" s="331" t="n">
        <v>0.019849230457417</v>
      </c>
      <c r="N108" s="331" t="n">
        <v>0.789647822533804</v>
      </c>
    </row>
    <row r="109" s="99" customFormat="true" ht="12.75" hidden="false" customHeight="true" outlineLevel="0" collapsed="false">
      <c r="A109" s="326" t="s">
        <v>839</v>
      </c>
      <c r="B109" s="528" t="s">
        <v>840</v>
      </c>
      <c r="C109" s="528"/>
      <c r="D109" s="400" t="n">
        <v>3578570.42215</v>
      </c>
      <c r="E109" s="400" t="n">
        <v>3665374.81577</v>
      </c>
      <c r="F109" s="296" t="n">
        <v>-2.36822693402404</v>
      </c>
      <c r="G109" s="296" t="n">
        <v>-0.244849885885638</v>
      </c>
      <c r="H109" s="296" t="n">
        <v>10.5445584683237</v>
      </c>
      <c r="I109" s="296"/>
      <c r="J109" s="400" t="n">
        <v>393876.39568</v>
      </c>
      <c r="K109" s="400" t="n">
        <v>565074.39713</v>
      </c>
      <c r="L109" s="296" t="n">
        <v>-30.2965418924501</v>
      </c>
      <c r="M109" s="296" t="n">
        <v>-3.43984887498547</v>
      </c>
      <c r="N109" s="296" t="n">
        <v>8.47045723807825</v>
      </c>
    </row>
    <row r="110" s="99" customFormat="true" ht="12.75" hidden="false" customHeight="true" outlineLevel="0" collapsed="false">
      <c r="A110" s="328" t="s">
        <v>584</v>
      </c>
      <c r="B110" s="235" t="s">
        <v>841</v>
      </c>
      <c r="C110" s="529"/>
      <c r="D110" s="415" t="n">
        <v>2159521.98036</v>
      </c>
      <c r="E110" s="415" t="n">
        <v>2632317.67201</v>
      </c>
      <c r="F110" s="331" t="n">
        <v>-17.9611942995079</v>
      </c>
      <c r="G110" s="331" t="n">
        <v>-1.33361879877302</v>
      </c>
      <c r="H110" s="331" t="n">
        <v>6.36321298711659</v>
      </c>
      <c r="I110" s="331"/>
      <c r="J110" s="415" t="n">
        <v>229606.09799</v>
      </c>
      <c r="K110" s="415" t="n">
        <v>370986.16764</v>
      </c>
      <c r="L110" s="331" t="n">
        <v>-38.1092563502781</v>
      </c>
      <c r="M110" s="331" t="n">
        <v>-2.84072284379415</v>
      </c>
      <c r="N110" s="331" t="n">
        <v>4.93776386693247</v>
      </c>
    </row>
    <row r="111" s="99" customFormat="true" ht="12.75" hidden="false" customHeight="true" outlineLevel="0" collapsed="false">
      <c r="A111" s="311" t="n">
        <v>411</v>
      </c>
      <c r="B111" s="336"/>
      <c r="C111" s="339" t="s">
        <v>842</v>
      </c>
      <c r="D111" s="458" t="n">
        <v>416493.09643</v>
      </c>
      <c r="E111" s="458" t="n">
        <v>529064.06821</v>
      </c>
      <c r="F111" s="527" t="n">
        <v>-21.2773799137153</v>
      </c>
      <c r="G111" s="527" t="n">
        <v>-0.317529890422712</v>
      </c>
      <c r="H111" s="527" t="n">
        <v>1.22723190796418</v>
      </c>
      <c r="I111" s="527"/>
      <c r="J111" s="458" t="n">
        <v>49144.40528</v>
      </c>
      <c r="K111" s="458" t="n">
        <v>54167.58227</v>
      </c>
      <c r="L111" s="527" t="n">
        <v>-9.27340076756946</v>
      </c>
      <c r="M111" s="527" t="n">
        <v>-0.100929739667264</v>
      </c>
      <c r="N111" s="527" t="n">
        <v>1.05686857090371</v>
      </c>
    </row>
    <row r="112" s="99" customFormat="true" ht="12.75" hidden="false" customHeight="true" outlineLevel="0" collapsed="false">
      <c r="A112" s="538" t="n">
        <v>412</v>
      </c>
      <c r="B112" s="235"/>
      <c r="C112" s="334" t="s">
        <v>843</v>
      </c>
      <c r="D112" s="409" t="n">
        <v>112584.16074</v>
      </c>
      <c r="E112" s="409" t="n">
        <v>163088.33221</v>
      </c>
      <c r="F112" s="319" t="n">
        <v>-30.967372580013</v>
      </c>
      <c r="G112" s="319" t="n">
        <v>-0.142457542821072</v>
      </c>
      <c r="H112" s="319" t="n">
        <v>0.331738690450821</v>
      </c>
      <c r="I112" s="319"/>
      <c r="J112" s="409" t="n">
        <v>14834.38605</v>
      </c>
      <c r="K112" s="409" t="n">
        <v>21521.51433</v>
      </c>
      <c r="L112" s="319" t="n">
        <v>-31.0718296931292</v>
      </c>
      <c r="M112" s="319" t="n">
        <v>-0.134363196392568</v>
      </c>
      <c r="N112" s="319" t="n">
        <v>0.319018946217218</v>
      </c>
    </row>
    <row r="113" s="99" customFormat="true" ht="12.75" hidden="false" customHeight="true" outlineLevel="0" collapsed="false">
      <c r="A113" s="311" t="n">
        <v>413</v>
      </c>
      <c r="B113" s="336"/>
      <c r="C113" s="339" t="s">
        <v>844</v>
      </c>
      <c r="D113" s="405" t="n">
        <v>1582973.11086</v>
      </c>
      <c r="E113" s="405" t="n">
        <v>1910554.78208</v>
      </c>
      <c r="F113" s="308" t="n">
        <v>-17.1458926115359</v>
      </c>
      <c r="G113" s="308" t="n">
        <v>-0.924012385451007</v>
      </c>
      <c r="H113" s="308" t="n">
        <v>4.66436329377001</v>
      </c>
      <c r="I113" s="308"/>
      <c r="J113" s="405" t="n">
        <v>159301.6784</v>
      </c>
      <c r="K113" s="405" t="n">
        <v>291233.7548</v>
      </c>
      <c r="L113" s="308" t="n">
        <v>-45.3010937865366</v>
      </c>
      <c r="M113" s="308" t="n">
        <v>-2.65088611277732</v>
      </c>
      <c r="N113" s="308" t="n">
        <v>3.42584137978546</v>
      </c>
    </row>
    <row r="114" s="99" customFormat="true" ht="12.75" hidden="false" customHeight="true" outlineLevel="0" collapsed="false">
      <c r="A114" s="538" t="n">
        <v>414</v>
      </c>
      <c r="B114" s="235"/>
      <c r="C114" s="334" t="s">
        <v>845</v>
      </c>
      <c r="D114" s="409" t="n">
        <v>14935.32886</v>
      </c>
      <c r="E114" s="409" t="n">
        <v>1757.66096</v>
      </c>
      <c r="F114" s="319" t="s">
        <v>289</v>
      </c>
      <c r="G114" s="319" t="n">
        <v>0.0371703590912529</v>
      </c>
      <c r="H114" s="319" t="n">
        <v>0.0440082015525335</v>
      </c>
      <c r="I114" s="319"/>
      <c r="J114" s="409" t="n">
        <v>841.07346</v>
      </c>
      <c r="K114" s="409" t="n">
        <v>209.57179</v>
      </c>
      <c r="L114" s="319" t="n">
        <v>301.329520542817</v>
      </c>
      <c r="M114" s="319" t="n">
        <v>0.0126886429204921</v>
      </c>
      <c r="N114" s="319" t="n">
        <v>0.0180875951317493</v>
      </c>
    </row>
    <row r="115" s="99" customFormat="true" ht="12.75" hidden="false" customHeight="true" outlineLevel="0" collapsed="false">
      <c r="A115" s="311" t="n">
        <v>415</v>
      </c>
      <c r="B115" s="336"/>
      <c r="C115" s="339" t="s">
        <v>846</v>
      </c>
      <c r="D115" s="405" t="n">
        <v>31838.04397</v>
      </c>
      <c r="E115" s="405" t="n">
        <v>27463.98307</v>
      </c>
      <c r="F115" s="308" t="n">
        <v>15.9265350872502</v>
      </c>
      <c r="G115" s="308" t="n">
        <v>0.0123379505064025</v>
      </c>
      <c r="H115" s="308" t="n">
        <v>0.0938134720168582</v>
      </c>
      <c r="I115" s="308"/>
      <c r="J115" s="405" t="n">
        <v>5400.02087</v>
      </c>
      <c r="K115" s="405" t="n">
        <v>3785.7069</v>
      </c>
      <c r="L115" s="308" t="n">
        <v>42.6423390041105</v>
      </c>
      <c r="M115" s="308" t="n">
        <v>0.032436103497386</v>
      </c>
      <c r="N115" s="308" t="n">
        <v>0.116129441534817</v>
      </c>
    </row>
    <row r="116" s="99" customFormat="true" ht="12.75" hidden="false" customHeight="true" outlineLevel="0" collapsed="false">
      <c r="A116" s="538" t="n">
        <v>416</v>
      </c>
      <c r="B116" s="235"/>
      <c r="C116" s="334" t="s">
        <v>847</v>
      </c>
      <c r="D116" s="409" t="n">
        <v>698.2395</v>
      </c>
      <c r="E116" s="409" t="n">
        <v>388.84548</v>
      </c>
      <c r="F116" s="319" t="n">
        <v>79.5673438199668</v>
      </c>
      <c r="G116" s="319" t="n">
        <v>0.000872710324114808</v>
      </c>
      <c r="H116" s="319" t="n">
        <v>0.00205742136219291</v>
      </c>
      <c r="I116" s="319"/>
      <c r="J116" s="409" t="n">
        <v>84.53393</v>
      </c>
      <c r="K116" s="409" t="n">
        <v>68.03755</v>
      </c>
      <c r="L116" s="319" t="n">
        <v>24.2459935726669</v>
      </c>
      <c r="M116" s="319" t="n">
        <v>0.000331458625122477</v>
      </c>
      <c r="N116" s="319" t="n">
        <v>0.00181793335951373</v>
      </c>
    </row>
    <row r="117" s="99" customFormat="true" ht="12.75" hidden="false" customHeight="false" outlineLevel="0" collapsed="false">
      <c r="A117" s="326" t="s">
        <v>585</v>
      </c>
      <c r="B117" s="290" t="s">
        <v>848</v>
      </c>
      <c r="C117" s="539"/>
      <c r="D117" s="449" t="n">
        <v>175392.43873</v>
      </c>
      <c r="E117" s="449" t="n">
        <v>175028.13354</v>
      </c>
      <c r="F117" s="296" t="n">
        <v>0.208140932907151</v>
      </c>
      <c r="G117" s="296" t="n">
        <v>0.00102759872489365</v>
      </c>
      <c r="H117" s="296" t="n">
        <v>0.516808559541837</v>
      </c>
      <c r="I117" s="296"/>
      <c r="J117" s="449" t="n">
        <v>26773.98131</v>
      </c>
      <c r="K117" s="449" t="n">
        <v>28849.03979</v>
      </c>
      <c r="L117" s="296" t="n">
        <v>-7.19281645110176</v>
      </c>
      <c r="M117" s="296" t="n">
        <v>-0.0416937552862835</v>
      </c>
      <c r="N117" s="296" t="n">
        <v>0.575784348254553</v>
      </c>
    </row>
    <row r="118" customFormat="false" ht="12.75" hidden="false" customHeight="false" outlineLevel="0" collapsed="false">
      <c r="A118" s="328" t="s">
        <v>587</v>
      </c>
      <c r="B118" s="235" t="s">
        <v>849</v>
      </c>
      <c r="C118" s="529"/>
      <c r="D118" s="415" t="n">
        <v>132326.28234</v>
      </c>
      <c r="E118" s="415" t="n">
        <v>104571.2299</v>
      </c>
      <c r="F118" s="331" t="n">
        <v>26.5417672399395</v>
      </c>
      <c r="G118" s="331" t="n">
        <v>0.0782889107253459</v>
      </c>
      <c r="H118" s="331" t="n">
        <v>0.389910510742927</v>
      </c>
      <c r="I118" s="331"/>
      <c r="J118" s="415" t="n">
        <v>17817.58973</v>
      </c>
      <c r="K118" s="415" t="n">
        <v>14481.57846</v>
      </c>
      <c r="L118" s="331" t="n">
        <v>23.0362406916794</v>
      </c>
      <c r="M118" s="331" t="n">
        <v>0.0670298398162074</v>
      </c>
      <c r="N118" s="331" t="n">
        <v>0.383173842222835</v>
      </c>
    </row>
    <row r="119" customFormat="false" ht="12.75" hidden="false" customHeight="false" outlineLevel="0" collapsed="false">
      <c r="A119" s="320" t="n">
        <v>431</v>
      </c>
      <c r="B119" s="321"/>
      <c r="C119" s="322" t="s">
        <v>850</v>
      </c>
      <c r="D119" s="405" t="n">
        <v>27026.842</v>
      </c>
      <c r="E119" s="405" t="n">
        <v>21681.74981</v>
      </c>
      <c r="F119" s="324" t="n">
        <v>24.6524945488244</v>
      </c>
      <c r="G119" s="324" t="n">
        <v>0.0150769466635407</v>
      </c>
      <c r="H119" s="324" t="n">
        <v>0.079636861110568</v>
      </c>
      <c r="I119" s="324"/>
      <c r="J119" s="405" t="n">
        <v>1504.62727</v>
      </c>
      <c r="K119" s="405" t="n">
        <v>1232.38335</v>
      </c>
      <c r="L119" s="324" t="n">
        <v>22.0908469754967</v>
      </c>
      <c r="M119" s="324" t="n">
        <v>0.00547014529376466</v>
      </c>
      <c r="N119" s="324" t="n">
        <v>0.0323575646816263</v>
      </c>
    </row>
    <row r="120" s="109" customFormat="true" ht="27" hidden="false" customHeight="true" outlineLevel="0" collapsed="false">
      <c r="A120" s="316" t="n">
        <v>432</v>
      </c>
      <c r="B120" s="317"/>
      <c r="C120" s="133" t="s">
        <v>851</v>
      </c>
      <c r="D120" s="409" t="n">
        <v>40152.28272</v>
      </c>
      <c r="E120" s="409" t="n">
        <v>30567.7108899999</v>
      </c>
      <c r="F120" s="319" t="n">
        <v>31.3552161772625</v>
      </c>
      <c r="G120" s="319" t="n">
        <v>0.0270352826737279</v>
      </c>
      <c r="H120" s="319" t="n">
        <v>0.118312075167528</v>
      </c>
      <c r="I120" s="319"/>
      <c r="J120" s="409" t="n">
        <v>5419.20242</v>
      </c>
      <c r="K120" s="409" t="n">
        <v>5658.98301</v>
      </c>
      <c r="L120" s="319" t="n">
        <v>-4.23716751890374</v>
      </c>
      <c r="M120" s="319" t="n">
        <v>-0.0048178657797927</v>
      </c>
      <c r="N120" s="319" t="n">
        <v>0.116541947845978</v>
      </c>
    </row>
    <row r="121" customFormat="false" ht="24" hidden="false" customHeight="false" outlineLevel="0" collapsed="false">
      <c r="A121" s="305" t="n">
        <v>433</v>
      </c>
      <c r="B121" s="306"/>
      <c r="C121" s="339" t="s">
        <v>852</v>
      </c>
      <c r="D121" s="408" t="n">
        <v>3896.4642</v>
      </c>
      <c r="E121" s="408" t="n">
        <v>3430.29001</v>
      </c>
      <c r="F121" s="324" t="n">
        <v>13.5899352136702</v>
      </c>
      <c r="G121" s="324" t="n">
        <v>0.00131494147317023</v>
      </c>
      <c r="H121" s="324" t="n">
        <v>0.0114812591984554</v>
      </c>
      <c r="I121" s="324"/>
      <c r="J121" s="408" t="n">
        <v>753.24163</v>
      </c>
      <c r="K121" s="408" t="n">
        <v>612.55915</v>
      </c>
      <c r="L121" s="324" t="n">
        <v>22.9663502700106</v>
      </c>
      <c r="M121" s="324" t="n">
        <v>0.00282670630766388</v>
      </c>
      <c r="N121" s="324" t="n">
        <v>0.0161987392157385</v>
      </c>
    </row>
    <row r="122" customFormat="false" ht="12.75" hidden="false" customHeight="false" outlineLevel="0" collapsed="false">
      <c r="A122" s="316" t="n">
        <v>434</v>
      </c>
      <c r="B122" s="317"/>
      <c r="C122" s="133" t="s">
        <v>853</v>
      </c>
      <c r="D122" s="454" t="n">
        <v>1182.98724</v>
      </c>
      <c r="E122" s="454" t="n">
        <v>1556.35474</v>
      </c>
      <c r="F122" s="319" t="n">
        <v>-23.9898713579913</v>
      </c>
      <c r="G122" s="319" t="n">
        <v>-0.0010531608592142</v>
      </c>
      <c r="H122" s="319" t="n">
        <v>0.00348577131310621</v>
      </c>
      <c r="I122" s="319"/>
      <c r="J122" s="454" t="n">
        <v>39.04057</v>
      </c>
      <c r="K122" s="454" t="n">
        <v>108.08632</v>
      </c>
      <c r="L122" s="319" t="n">
        <v>-63.8801931641303</v>
      </c>
      <c r="M122" s="319" t="n">
        <v>-0.00138732311971173</v>
      </c>
      <c r="N122" s="319" t="n">
        <v>0.000839581864671746</v>
      </c>
    </row>
    <row r="123" customFormat="false" ht="12.75" hidden="false" customHeight="false" outlineLevel="0" collapsed="false">
      <c r="A123" s="305" t="n">
        <v>435</v>
      </c>
      <c r="B123" s="306"/>
      <c r="C123" s="339" t="s">
        <v>854</v>
      </c>
      <c r="D123" s="405" t="n">
        <v>12385.09738</v>
      </c>
      <c r="E123" s="405" t="n">
        <v>8398.63344</v>
      </c>
      <c r="F123" s="308" t="n">
        <v>47.4656260268932</v>
      </c>
      <c r="G123" s="308" t="n">
        <v>0.0112446524892414</v>
      </c>
      <c r="H123" s="308" t="n">
        <v>0.0364937301920779</v>
      </c>
      <c r="I123" s="308"/>
      <c r="J123" s="405" t="n">
        <v>3307.00724</v>
      </c>
      <c r="K123" s="405" t="n">
        <v>951.42393</v>
      </c>
      <c r="L123" s="308" t="n">
        <v>247.585039194883</v>
      </c>
      <c r="M123" s="308" t="n">
        <v>0.0473302873293446</v>
      </c>
      <c r="N123" s="308" t="n">
        <v>0.0711184110539924</v>
      </c>
    </row>
    <row r="124" customFormat="false" ht="12.75" hidden="false" customHeight="false" outlineLevel="0" collapsed="false">
      <c r="A124" s="316" t="n">
        <v>439</v>
      </c>
      <c r="B124" s="317"/>
      <c r="C124" s="133" t="s">
        <v>855</v>
      </c>
      <c r="D124" s="454" t="n">
        <v>47682.6087999999</v>
      </c>
      <c r="E124" s="454" t="n">
        <v>38936.49101</v>
      </c>
      <c r="F124" s="319" t="n">
        <v>22.4625218224047</v>
      </c>
      <c r="G124" s="319" t="n">
        <v>0.02467024828488</v>
      </c>
      <c r="H124" s="319" t="n">
        <v>0.140500813761191</v>
      </c>
      <c r="I124" s="319"/>
      <c r="J124" s="454" t="n">
        <v>6794.4706</v>
      </c>
      <c r="K124" s="454" t="n">
        <v>5918.1427</v>
      </c>
      <c r="L124" s="319" t="n">
        <v>14.8074817459201</v>
      </c>
      <c r="M124" s="319" t="n">
        <v>0.0176078897849387</v>
      </c>
      <c r="N124" s="319" t="n">
        <v>0.146117597560829</v>
      </c>
    </row>
    <row r="125" s="99" customFormat="true" ht="12.75" hidden="false" customHeight="true" outlineLevel="0" collapsed="false">
      <c r="A125" s="351" t="s">
        <v>856</v>
      </c>
      <c r="B125" s="290" t="s">
        <v>857</v>
      </c>
      <c r="C125" s="341"/>
      <c r="D125" s="400" t="n">
        <v>160879.34325</v>
      </c>
      <c r="E125" s="400" t="n">
        <v>166541.8437</v>
      </c>
      <c r="F125" s="296" t="n">
        <v>-3.4000466934904</v>
      </c>
      <c r="G125" s="296" t="n">
        <v>-0.015972262822079</v>
      </c>
      <c r="H125" s="296" t="n">
        <v>0.474044504125182</v>
      </c>
      <c r="I125" s="296"/>
      <c r="J125" s="400" t="n">
        <v>23347.02875</v>
      </c>
      <c r="K125" s="400" t="n">
        <v>28255.43942</v>
      </c>
      <c r="L125" s="296" t="n">
        <v>-17.3715602048846</v>
      </c>
      <c r="M125" s="296" t="n">
        <v>-0.0986237618322744</v>
      </c>
      <c r="N125" s="296" t="n">
        <v>0.502086468831522</v>
      </c>
    </row>
    <row r="126" customFormat="false" ht="12.75" hidden="false" customHeight="false" outlineLevel="0" collapsed="false">
      <c r="A126" s="316" t="n">
        <v>441</v>
      </c>
      <c r="B126" s="317"/>
      <c r="C126" s="133" t="s">
        <v>858</v>
      </c>
      <c r="D126" s="454" t="n">
        <v>8386.40944000001</v>
      </c>
      <c r="E126" s="454" t="n">
        <v>9524.3887</v>
      </c>
      <c r="F126" s="319" t="n">
        <v>-11.9480556269191</v>
      </c>
      <c r="G126" s="319" t="n">
        <v>-0.00320990770548999</v>
      </c>
      <c r="H126" s="319" t="n">
        <v>0.0247112601535036</v>
      </c>
      <c r="I126" s="319"/>
      <c r="J126" s="454" t="n">
        <v>1302.68556</v>
      </c>
      <c r="K126" s="454" t="n">
        <v>1046.69717</v>
      </c>
      <c r="L126" s="319" t="n">
        <v>24.4567767389684</v>
      </c>
      <c r="M126" s="319" t="n">
        <v>0.00514352602187367</v>
      </c>
      <c r="N126" s="319" t="n">
        <v>0.0280147336871812</v>
      </c>
    </row>
    <row r="127" s="109" customFormat="true" ht="12.75" hidden="false" customHeight="false" outlineLevel="0" collapsed="false">
      <c r="A127" s="305" t="n">
        <v>442</v>
      </c>
      <c r="B127" s="306"/>
      <c r="C127" s="339" t="s">
        <v>859</v>
      </c>
      <c r="D127" s="405" t="n">
        <v>9872.43892</v>
      </c>
      <c r="E127" s="405" t="n">
        <v>3881.60872</v>
      </c>
      <c r="F127" s="308" t="n">
        <v>154.338848455596</v>
      </c>
      <c r="G127" s="308" t="n">
        <v>0.0168983853196606</v>
      </c>
      <c r="H127" s="308" t="n">
        <v>0.0290899708924411</v>
      </c>
      <c r="I127" s="308"/>
      <c r="J127" s="405" t="n">
        <v>2513.49053</v>
      </c>
      <c r="K127" s="405" t="n">
        <v>902.98473</v>
      </c>
      <c r="L127" s="308" t="n">
        <v>178.353602945201</v>
      </c>
      <c r="M127" s="308" t="n">
        <v>0.0323595866620298</v>
      </c>
      <c r="N127" s="308" t="n">
        <v>0.054053541380471</v>
      </c>
    </row>
    <row r="128" s="109" customFormat="true" ht="12.75" hidden="false" customHeight="false" outlineLevel="0" collapsed="false">
      <c r="A128" s="316" t="n">
        <v>443</v>
      </c>
      <c r="B128" s="317"/>
      <c r="C128" s="133" t="s">
        <v>860</v>
      </c>
      <c r="D128" s="454" t="n">
        <v>63.84475</v>
      </c>
      <c r="E128" s="454" t="n">
        <v>215.24837</v>
      </c>
      <c r="F128" s="319" t="n">
        <v>-70.3390320679316</v>
      </c>
      <c r="G128" s="319" t="n">
        <v>-0.000427065469081643</v>
      </c>
      <c r="H128" s="319" t="n">
        <v>0.000188123920966754</v>
      </c>
      <c r="I128" s="319"/>
      <c r="J128" s="454" t="n">
        <v>12.01903</v>
      </c>
      <c r="K128" s="454" t="n">
        <v>41.77172</v>
      </c>
      <c r="L128" s="319" t="n">
        <v>-71.2268731093668</v>
      </c>
      <c r="M128" s="319" t="n">
        <v>-0.000597815140115302</v>
      </c>
      <c r="N128" s="319" t="n">
        <v>0.000258473675434187</v>
      </c>
    </row>
    <row r="129" s="109" customFormat="true" ht="24" hidden="false" customHeight="false" outlineLevel="0" collapsed="false">
      <c r="A129" s="305" t="n">
        <v>444</v>
      </c>
      <c r="B129" s="306"/>
      <c r="C129" s="339" t="s">
        <v>861</v>
      </c>
      <c r="D129" s="408" t="n">
        <v>28788.99127</v>
      </c>
      <c r="E129" s="408" t="n">
        <v>22662.47904</v>
      </c>
      <c r="F129" s="324" t="n">
        <v>27.0337248594318</v>
      </c>
      <c r="G129" s="324" t="n">
        <v>0.0172811047671078</v>
      </c>
      <c r="H129" s="324" t="n">
        <v>0.0848291820140268</v>
      </c>
      <c r="I129" s="324"/>
      <c r="J129" s="408" t="n">
        <v>4297.67008</v>
      </c>
      <c r="K129" s="408" t="n">
        <v>4827.37498</v>
      </c>
      <c r="L129" s="324" t="n">
        <v>-10.972938754387</v>
      </c>
      <c r="M129" s="324" t="n">
        <v>-0.0106432597863676</v>
      </c>
      <c r="N129" s="324" t="n">
        <v>0.0924229810043852</v>
      </c>
    </row>
    <row r="130" s="109" customFormat="true" ht="24" hidden="false" customHeight="false" outlineLevel="0" collapsed="false">
      <c r="A130" s="316" t="n">
        <v>445</v>
      </c>
      <c r="B130" s="317"/>
      <c r="C130" s="133" t="s">
        <v>862</v>
      </c>
      <c r="D130" s="409" t="n">
        <v>13450.29566</v>
      </c>
      <c r="E130" s="409" t="n">
        <v>18163.11679</v>
      </c>
      <c r="F130" s="319" t="n">
        <v>-25.9472049014997</v>
      </c>
      <c r="G130" s="319" t="n">
        <v>-0.0132934943469735</v>
      </c>
      <c r="H130" s="319" t="n">
        <v>0.0396324264363367</v>
      </c>
      <c r="I130" s="319"/>
      <c r="J130" s="409" t="n">
        <v>3041.56395</v>
      </c>
      <c r="K130" s="409" t="n">
        <v>4101.84982</v>
      </c>
      <c r="L130" s="319" t="n">
        <v>-25.848968551462</v>
      </c>
      <c r="M130" s="319" t="n">
        <v>-0.0213041222805846</v>
      </c>
      <c r="N130" s="319" t="n">
        <v>0.0654099551481795</v>
      </c>
    </row>
    <row r="131" s="109" customFormat="true" ht="24" hidden="false" customHeight="false" outlineLevel="0" collapsed="false">
      <c r="A131" s="305" t="n">
        <v>446</v>
      </c>
      <c r="B131" s="306"/>
      <c r="C131" s="339" t="s">
        <v>863</v>
      </c>
      <c r="D131" s="408" t="n">
        <v>4063.65664</v>
      </c>
      <c r="E131" s="408" t="n">
        <v>1505.6916</v>
      </c>
      <c r="F131" s="324" t="n">
        <v>169.886385764522</v>
      </c>
      <c r="G131" s="324" t="n">
        <v>0.00721527358263985</v>
      </c>
      <c r="H131" s="324" t="n">
        <v>0.0119739057726655</v>
      </c>
      <c r="I131" s="324"/>
      <c r="J131" s="408" t="n">
        <v>231.19893</v>
      </c>
      <c r="K131" s="408" t="n">
        <v>64.2863</v>
      </c>
      <c r="L131" s="324" t="n">
        <v>259.639503284526</v>
      </c>
      <c r="M131" s="324" t="n">
        <v>0.00335374372167571</v>
      </c>
      <c r="N131" s="324" t="n">
        <v>0.00497201830709727</v>
      </c>
    </row>
    <row r="132" s="109" customFormat="true" ht="12.75" hidden="false" customHeight="false" outlineLevel="0" collapsed="false">
      <c r="A132" s="316" t="n">
        <v>447</v>
      </c>
      <c r="B132" s="317"/>
      <c r="C132" s="133" t="s">
        <v>864</v>
      </c>
      <c r="D132" s="454" t="n">
        <v>6627.35459</v>
      </c>
      <c r="E132" s="454" t="n">
        <v>8736.33043</v>
      </c>
      <c r="F132" s="376" t="n">
        <v>-24.1402938785135</v>
      </c>
      <c r="G132" s="319" t="n">
        <v>-0.00594880595583812</v>
      </c>
      <c r="H132" s="319" t="n">
        <v>0.0195280572186094</v>
      </c>
      <c r="I132" s="319"/>
      <c r="J132" s="454" t="n">
        <v>1303.827</v>
      </c>
      <c r="K132" s="454" t="n">
        <v>3053.98244</v>
      </c>
      <c r="L132" s="376" t="n">
        <v>-57.3073183747579</v>
      </c>
      <c r="M132" s="319" t="n">
        <v>-0.0351655403120578</v>
      </c>
      <c r="N132" s="319" t="n">
        <v>0.0280392807755975</v>
      </c>
    </row>
    <row r="133" s="109" customFormat="true" ht="12.75" hidden="false" customHeight="false" outlineLevel="0" collapsed="false">
      <c r="A133" s="305" t="n">
        <v>448</v>
      </c>
      <c r="B133" s="306"/>
      <c r="C133" s="339" t="s">
        <v>865</v>
      </c>
      <c r="D133" s="405" t="n">
        <v>57542.68566</v>
      </c>
      <c r="E133" s="405" t="n">
        <v>76437.8037699998</v>
      </c>
      <c r="F133" s="308" t="n">
        <v>-24.7195983898948</v>
      </c>
      <c r="G133" s="308" t="n">
        <v>-0.0532976191652493</v>
      </c>
      <c r="H133" s="308" t="n">
        <v>0.169554358805017</v>
      </c>
      <c r="I133" s="308"/>
      <c r="J133" s="405" t="n">
        <v>6435.33281</v>
      </c>
      <c r="K133" s="405" t="n">
        <v>10783.55994</v>
      </c>
      <c r="L133" s="308" t="n">
        <v>-40.32274271385</v>
      </c>
      <c r="M133" s="308" t="n">
        <v>-0.0873681005305438</v>
      </c>
      <c r="N133" s="308" t="n">
        <v>0.138394206857202</v>
      </c>
    </row>
    <row r="134" s="109" customFormat="true" ht="12.75" hidden="false" customHeight="false" outlineLevel="0" collapsed="false">
      <c r="A134" s="316" t="n">
        <v>449</v>
      </c>
      <c r="B134" s="317"/>
      <c r="C134" s="133" t="s">
        <v>866</v>
      </c>
      <c r="D134" s="454" t="n">
        <v>32083.66632</v>
      </c>
      <c r="E134" s="454" t="n">
        <v>25415.17628</v>
      </c>
      <c r="F134" s="319" t="n">
        <v>26.2382206856761</v>
      </c>
      <c r="G134" s="319" t="n">
        <v>0.0188098661511453</v>
      </c>
      <c r="H134" s="319" t="n">
        <v>0.0945372189116156</v>
      </c>
      <c r="I134" s="319"/>
      <c r="J134" s="454" t="n">
        <v>4209.24086</v>
      </c>
      <c r="K134" s="454" t="n">
        <v>3432.93232</v>
      </c>
      <c r="L134" s="319" t="n">
        <v>22.6135696144455</v>
      </c>
      <c r="M134" s="319" t="n">
        <v>0.0155982198118155</v>
      </c>
      <c r="N134" s="319" t="n">
        <v>0.0905212779959745</v>
      </c>
    </row>
    <row r="135" s="109" customFormat="true" ht="12.75" hidden="false" customHeight="true" outlineLevel="0" collapsed="false">
      <c r="A135" s="351" t="s">
        <v>867</v>
      </c>
      <c r="B135" s="290" t="s">
        <v>868</v>
      </c>
      <c r="C135" s="341"/>
      <c r="D135" s="400" t="n">
        <v>7662.0368</v>
      </c>
      <c r="E135" s="400" t="n">
        <v>4629.14868</v>
      </c>
      <c r="F135" s="296" t="n">
        <v>65.5171896531092</v>
      </c>
      <c r="G135" s="296" t="n">
        <v>0.00855489312369111</v>
      </c>
      <c r="H135" s="296" t="n">
        <v>0.0225768352982439</v>
      </c>
      <c r="I135" s="296"/>
      <c r="J135" s="400" t="n">
        <v>1948.49681</v>
      </c>
      <c r="K135" s="400" t="n">
        <v>777.8708</v>
      </c>
      <c r="L135" s="296" t="n">
        <v>150.491059697832</v>
      </c>
      <c r="M135" s="296" t="n">
        <v>0.0235211657228562</v>
      </c>
      <c r="N135" s="296" t="n">
        <v>0.0419031429368667</v>
      </c>
    </row>
    <row r="136" s="99" customFormat="true" ht="12.75" hidden="false" customHeight="false" outlineLevel="0" collapsed="false">
      <c r="A136" s="316" t="n">
        <v>451</v>
      </c>
      <c r="B136" s="317"/>
      <c r="C136" s="133" t="s">
        <v>869</v>
      </c>
      <c r="D136" s="454" t="n">
        <v>629.96625</v>
      </c>
      <c r="E136" s="454" t="n">
        <v>356.05853</v>
      </c>
      <c r="F136" s="319" t="n">
        <v>76.9277230909199</v>
      </c>
      <c r="G136" s="319" t="n">
        <v>0.000772613818129866</v>
      </c>
      <c r="H136" s="319" t="n">
        <v>0.00185624849383422</v>
      </c>
      <c r="I136" s="319"/>
      <c r="J136" s="454" t="n">
        <v>139.38293</v>
      </c>
      <c r="K136" s="454" t="n">
        <v>31.30109</v>
      </c>
      <c r="L136" s="319" t="n">
        <v>345.297368238614</v>
      </c>
      <c r="M136" s="319" t="n">
        <v>0.0021716678499833</v>
      </c>
      <c r="N136" s="319" t="n">
        <v>0.0029974813449909</v>
      </c>
    </row>
    <row r="137" s="109" customFormat="true" ht="12.75" hidden="false" customHeight="false" outlineLevel="0" collapsed="false">
      <c r="A137" s="305" t="n">
        <v>452</v>
      </c>
      <c r="B137" s="306"/>
      <c r="C137" s="339" t="s">
        <v>870</v>
      </c>
      <c r="D137" s="405" t="n">
        <v>7032.07055</v>
      </c>
      <c r="E137" s="405" t="n">
        <v>4273.09015</v>
      </c>
      <c r="F137" s="308" t="n">
        <v>64.5663981603571</v>
      </c>
      <c r="G137" s="308" t="n">
        <v>0.00778227930556125</v>
      </c>
      <c r="H137" s="308" t="n">
        <v>0.0207205868044097</v>
      </c>
      <c r="I137" s="308"/>
      <c r="J137" s="405" t="n">
        <v>1809.11388</v>
      </c>
      <c r="K137" s="405" t="n">
        <v>746.56971</v>
      </c>
      <c r="L137" s="308" t="n">
        <v>142.323503856057</v>
      </c>
      <c r="M137" s="308" t="n">
        <v>0.0213494978728729</v>
      </c>
      <c r="N137" s="308" t="n">
        <v>0.0389056615918758</v>
      </c>
    </row>
    <row r="138" customFormat="false" ht="12.75" hidden="false" customHeight="true" outlineLevel="0" collapsed="false">
      <c r="A138" s="540" t="s">
        <v>871</v>
      </c>
      <c r="B138" s="365" t="s">
        <v>872</v>
      </c>
      <c r="C138" s="541"/>
      <c r="D138" s="248" t="n">
        <v>233610.78962</v>
      </c>
      <c r="E138" s="248" t="n">
        <v>187812.28387</v>
      </c>
      <c r="F138" s="331" t="n">
        <v>24.3852557491398</v>
      </c>
      <c r="G138" s="331" t="n">
        <v>0.129184231799491</v>
      </c>
      <c r="H138" s="331" t="n">
        <v>0.688353822725498</v>
      </c>
      <c r="I138" s="331"/>
      <c r="J138" s="248" t="n">
        <v>38461.37837</v>
      </c>
      <c r="K138" s="248" t="n">
        <v>29672.98287</v>
      </c>
      <c r="L138" s="331" t="n">
        <v>29.6174993208561</v>
      </c>
      <c r="M138" s="331" t="n">
        <v>0.176583558905806</v>
      </c>
      <c r="N138" s="331" t="n">
        <v>0.827126134934253</v>
      </c>
    </row>
    <row r="139" s="99" customFormat="true" ht="14.25" hidden="false" customHeight="true" outlineLevel="0" collapsed="false">
      <c r="A139" s="305" t="n">
        <v>461</v>
      </c>
      <c r="B139" s="306"/>
      <c r="C139" s="339" t="s">
        <v>873</v>
      </c>
      <c r="D139" s="405" t="n">
        <v>64376.19209</v>
      </c>
      <c r="E139" s="405" t="n">
        <v>35067.35628</v>
      </c>
      <c r="F139" s="308" t="n">
        <v>83.5786866166348</v>
      </c>
      <c r="G139" s="308" t="n">
        <v>0.0826716805941265</v>
      </c>
      <c r="H139" s="308" t="n">
        <v>0.189689859743827</v>
      </c>
      <c r="I139" s="308"/>
      <c r="J139" s="405" t="n">
        <v>9081.82912</v>
      </c>
      <c r="K139" s="405" t="n">
        <v>3239.2454</v>
      </c>
      <c r="L139" s="308" t="n">
        <v>180.368666109706</v>
      </c>
      <c r="M139" s="308" t="n">
        <v>0.117393923211891</v>
      </c>
      <c r="N139" s="308" t="n">
        <v>0.195308086618606</v>
      </c>
    </row>
    <row r="140" customFormat="false" ht="12" hidden="false" customHeight="true" outlineLevel="0" collapsed="false">
      <c r="A140" s="316" t="n">
        <v>462</v>
      </c>
      <c r="B140" s="317"/>
      <c r="C140" s="133" t="s">
        <v>874</v>
      </c>
      <c r="D140" s="403" t="n">
        <v>52363.77253</v>
      </c>
      <c r="E140" s="403" t="n">
        <v>38271.83217</v>
      </c>
      <c r="F140" s="376" t="n">
        <v>36.8206578075616</v>
      </c>
      <c r="G140" s="376" t="n">
        <v>0.0397492551374526</v>
      </c>
      <c r="H140" s="376" t="n">
        <v>0.154294256065765</v>
      </c>
      <c r="I140" s="376"/>
      <c r="J140" s="403" t="n">
        <v>6188.43946</v>
      </c>
      <c r="K140" s="403" t="n">
        <v>6980.21852</v>
      </c>
      <c r="L140" s="376" t="n">
        <v>-11.3431844251202</v>
      </c>
      <c r="M140" s="376" t="n">
        <v>-0.0159090660271142</v>
      </c>
      <c r="N140" s="376" t="n">
        <v>0.133084674256421</v>
      </c>
    </row>
    <row r="141" s="109" customFormat="true" ht="12.75" hidden="false" customHeight="false" outlineLevel="0" collapsed="false">
      <c r="A141" s="305" t="n">
        <v>463</v>
      </c>
      <c r="B141" s="306"/>
      <c r="C141" s="339" t="s">
        <v>875</v>
      </c>
      <c r="D141" s="405" t="n">
        <v>43104.35071</v>
      </c>
      <c r="E141" s="405" t="n">
        <v>38860.4666</v>
      </c>
      <c r="F141" s="308" t="n">
        <v>10.9208264370146</v>
      </c>
      <c r="G141" s="308" t="n">
        <v>0.0119707597358986</v>
      </c>
      <c r="H141" s="308" t="n">
        <v>0.127010591572389</v>
      </c>
      <c r="I141" s="308"/>
      <c r="J141" s="405" t="n">
        <v>10797.0438</v>
      </c>
      <c r="K141" s="405" t="n">
        <v>6696.91693</v>
      </c>
      <c r="L141" s="308" t="n">
        <v>61.2240962947109</v>
      </c>
      <c r="M141" s="308" t="n">
        <v>0.0823830692041481</v>
      </c>
      <c r="N141" s="308" t="n">
        <v>0.232194411263629</v>
      </c>
    </row>
    <row r="142" s="109" customFormat="true" ht="12.75" hidden="false" customHeight="false" outlineLevel="0" collapsed="false">
      <c r="A142" s="316" t="n">
        <v>464</v>
      </c>
      <c r="B142" s="317"/>
      <c r="C142" s="133" t="s">
        <v>876</v>
      </c>
      <c r="D142" s="454" t="n">
        <v>53898.12877</v>
      </c>
      <c r="E142" s="454" t="n">
        <v>56357.52121</v>
      </c>
      <c r="F142" s="319" t="n">
        <v>-4.36391166111758</v>
      </c>
      <c r="G142" s="319" t="n">
        <v>-0.00693722901767109</v>
      </c>
      <c r="H142" s="319" t="n">
        <v>0.158815365664105</v>
      </c>
      <c r="I142" s="319"/>
      <c r="J142" s="454" t="n">
        <v>9552.40469</v>
      </c>
      <c r="K142" s="454" t="n">
        <v>9183.69323</v>
      </c>
      <c r="L142" s="319" t="n">
        <v>4.01484948120379</v>
      </c>
      <c r="M142" s="319" t="n">
        <v>0.00740844922331456</v>
      </c>
      <c r="N142" s="319" t="n">
        <v>0.205427987904104</v>
      </c>
    </row>
    <row r="143" s="109" customFormat="true" ht="24" hidden="false" customHeight="false" outlineLevel="0" collapsed="false">
      <c r="A143" s="305" t="n">
        <v>465</v>
      </c>
      <c r="B143" s="306"/>
      <c r="C143" s="339" t="s">
        <v>877</v>
      </c>
      <c r="D143" s="408" t="n">
        <v>13691.1595</v>
      </c>
      <c r="E143" s="408" t="n">
        <v>13977.11817</v>
      </c>
      <c r="F143" s="324" t="n">
        <v>-2.04590579060696</v>
      </c>
      <c r="G143" s="324" t="n">
        <v>-0.000806606034528869</v>
      </c>
      <c r="H143" s="324" t="n">
        <v>0.0403421519815054</v>
      </c>
      <c r="I143" s="324"/>
      <c r="J143" s="408" t="n">
        <v>2058.265</v>
      </c>
      <c r="K143" s="408" t="n">
        <v>2696.79009</v>
      </c>
      <c r="L143" s="324" t="n">
        <v>-23.6772262093265</v>
      </c>
      <c r="M143" s="324" t="n">
        <v>-0.0128297631624396</v>
      </c>
      <c r="N143" s="324" t="n">
        <v>0.0442637483696726</v>
      </c>
    </row>
    <row r="144" s="109" customFormat="true" ht="12.75" hidden="false" customHeight="false" outlineLevel="0" collapsed="false">
      <c r="A144" s="316" t="n">
        <v>469</v>
      </c>
      <c r="B144" s="317"/>
      <c r="C144" s="133" t="s">
        <v>878</v>
      </c>
      <c r="D144" s="454" t="n">
        <v>6177.18602</v>
      </c>
      <c r="E144" s="454" t="n">
        <v>5277.98944</v>
      </c>
      <c r="F144" s="319" t="n">
        <v>17.0367256361923</v>
      </c>
      <c r="G144" s="319" t="n">
        <v>0.00253637138421333</v>
      </c>
      <c r="H144" s="319" t="n">
        <v>0.0182015976979065</v>
      </c>
      <c r="I144" s="319"/>
      <c r="J144" s="454" t="n">
        <v>783.3963</v>
      </c>
      <c r="K144" s="454" t="n">
        <v>876.1187</v>
      </c>
      <c r="L144" s="319" t="n">
        <v>-10.5833147951299</v>
      </c>
      <c r="M144" s="319" t="n">
        <v>-0.00186305354399306</v>
      </c>
      <c r="N144" s="319" t="n">
        <v>0.0168472265218194</v>
      </c>
    </row>
    <row r="145" s="109" customFormat="true" ht="12.75" hidden="false" customHeight="false" outlineLevel="0" collapsed="false">
      <c r="A145" s="351" t="s">
        <v>879</v>
      </c>
      <c r="B145" s="290" t="s">
        <v>880</v>
      </c>
      <c r="C145" s="341"/>
      <c r="D145" s="400" t="n">
        <v>53037.09956</v>
      </c>
      <c r="E145" s="400" t="n">
        <v>48755.0671</v>
      </c>
      <c r="F145" s="296" t="n">
        <v>8.78274344534745</v>
      </c>
      <c r="G145" s="296" t="n">
        <v>0.0120783651087915</v>
      </c>
      <c r="H145" s="296" t="n">
        <v>0.156278270741624</v>
      </c>
      <c r="I145" s="296"/>
      <c r="J145" s="400" t="n">
        <v>6330.72693</v>
      </c>
      <c r="K145" s="400" t="n">
        <v>8947.52794</v>
      </c>
      <c r="L145" s="296" t="n">
        <v>-29.2460781072453</v>
      </c>
      <c r="M145" s="296" t="n">
        <v>-0.0525788848822414</v>
      </c>
      <c r="N145" s="296" t="n">
        <v>0.136144618805951</v>
      </c>
    </row>
    <row r="146" customFormat="false" ht="12.75" hidden="false" customHeight="false" outlineLevel="0" collapsed="false">
      <c r="A146" s="316" t="n">
        <v>471</v>
      </c>
      <c r="B146" s="317"/>
      <c r="C146" s="133" t="s">
        <v>881</v>
      </c>
      <c r="D146" s="454" t="n">
        <v>5782.3865</v>
      </c>
      <c r="E146" s="454" t="n">
        <v>2521.27842</v>
      </c>
      <c r="F146" s="319" t="n">
        <v>129.343433637924</v>
      </c>
      <c r="G146" s="319" t="n">
        <v>0.00919863509149342</v>
      </c>
      <c r="H146" s="319" t="n">
        <v>0.0170382877358784</v>
      </c>
      <c r="I146" s="319"/>
      <c r="J146" s="454" t="n">
        <v>269.29052</v>
      </c>
      <c r="K146" s="454" t="n">
        <v>442.84327</v>
      </c>
      <c r="L146" s="319" t="n">
        <v>-39.190558321006</v>
      </c>
      <c r="M146" s="319" t="n">
        <v>-0.00348716238964094</v>
      </c>
      <c r="N146" s="319" t="n">
        <v>0.0057911920066747</v>
      </c>
    </row>
    <row r="147" customFormat="false" ht="24" hidden="false" customHeight="false" outlineLevel="0" collapsed="false">
      <c r="A147" s="305" t="n">
        <v>472</v>
      </c>
      <c r="B147" s="306"/>
      <c r="C147" s="339" t="s">
        <v>882</v>
      </c>
      <c r="D147" s="408" t="n">
        <v>26356.07793</v>
      </c>
      <c r="E147" s="408" t="n">
        <v>24901.3292</v>
      </c>
      <c r="F147" s="324" t="n">
        <v>5.84205251983095</v>
      </c>
      <c r="G147" s="324" t="n">
        <v>0.00410342202368328</v>
      </c>
      <c r="H147" s="324" t="n">
        <v>0.077660398411724</v>
      </c>
      <c r="I147" s="324"/>
      <c r="J147" s="408" t="n">
        <v>3486.8896</v>
      </c>
      <c r="K147" s="408" t="n">
        <v>5809.49237</v>
      </c>
      <c r="L147" s="324" t="n">
        <v>-39.9794443658078</v>
      </c>
      <c r="M147" s="324" t="n">
        <v>-0.0466676156132349</v>
      </c>
      <c r="N147" s="324" t="n">
        <v>0.0749868475863062</v>
      </c>
    </row>
    <row r="148" s="109" customFormat="true" ht="36" hidden="false" customHeight="true" outlineLevel="0" collapsed="false">
      <c r="A148" s="316" t="n">
        <v>473</v>
      </c>
      <c r="B148" s="317"/>
      <c r="C148" s="133" t="s">
        <v>883</v>
      </c>
      <c r="D148" s="409" t="n">
        <v>4610.48822</v>
      </c>
      <c r="E148" s="409" t="n">
        <v>2514.97617</v>
      </c>
      <c r="F148" s="319" t="n">
        <v>83.3213481303085</v>
      </c>
      <c r="G148" s="319" t="n">
        <v>0.00591082852972396</v>
      </c>
      <c r="H148" s="319" t="n">
        <v>0.0135851909752553</v>
      </c>
      <c r="I148" s="319"/>
      <c r="J148" s="409" t="n">
        <v>365.14416</v>
      </c>
      <c r="K148" s="409" t="n">
        <v>443.06536</v>
      </c>
      <c r="L148" s="319" t="n">
        <v>-17.5868409121399</v>
      </c>
      <c r="M148" s="319" t="n">
        <v>-0.00156565584812508</v>
      </c>
      <c r="N148" s="319" t="n">
        <v>0.00785255990695828</v>
      </c>
    </row>
    <row r="149" customFormat="false" ht="12.75" hidden="false" customHeight="false" outlineLevel="0" collapsed="false">
      <c r="A149" s="305" t="n">
        <v>474</v>
      </c>
      <c r="B149" s="306"/>
      <c r="C149" s="339" t="s">
        <v>884</v>
      </c>
      <c r="D149" s="405" t="n">
        <v>4348.3593</v>
      </c>
      <c r="E149" s="405" t="n">
        <v>6663.87069</v>
      </c>
      <c r="F149" s="308" t="n">
        <v>-34.7472437224018</v>
      </c>
      <c r="G149" s="308" t="n">
        <v>-0.00653138252529389</v>
      </c>
      <c r="H149" s="308" t="n">
        <v>0.0128128060848895</v>
      </c>
      <c r="I149" s="308"/>
      <c r="J149" s="405" t="n">
        <v>435.23171</v>
      </c>
      <c r="K149" s="405" t="n">
        <v>319.61294</v>
      </c>
      <c r="L149" s="308" t="n">
        <v>36.1746210901223</v>
      </c>
      <c r="M149" s="308" t="n">
        <v>0.00232310595067232</v>
      </c>
      <c r="N149" s="308" t="n">
        <v>0.00935981853354273</v>
      </c>
    </row>
    <row r="150" customFormat="false" ht="12.75" hidden="false" customHeight="false" outlineLevel="0" collapsed="false">
      <c r="A150" s="316" t="n">
        <v>475</v>
      </c>
      <c r="B150" s="317"/>
      <c r="C150" s="133" t="s">
        <v>885</v>
      </c>
      <c r="D150" s="454" t="n">
        <v>2151.26247</v>
      </c>
      <c r="E150" s="454" t="n">
        <v>2799.92286</v>
      </c>
      <c r="F150" s="319" t="n">
        <v>-23.1670807530748</v>
      </c>
      <c r="G150" s="319" t="n">
        <v>-0.00182968183805666</v>
      </c>
      <c r="H150" s="319" t="n">
        <v>0.00633887564576606</v>
      </c>
      <c r="I150" s="319"/>
      <c r="J150" s="454" t="n">
        <v>210.04567</v>
      </c>
      <c r="K150" s="454" t="n">
        <v>245.42224</v>
      </c>
      <c r="L150" s="319" t="n">
        <v>-14.414573838133</v>
      </c>
      <c r="M150" s="319" t="n">
        <v>-0.000710814691086714</v>
      </c>
      <c r="N150" s="319" t="n">
        <v>0.00451710964478301</v>
      </c>
    </row>
    <row r="151" customFormat="false" ht="12.75" hidden="false" customHeight="false" outlineLevel="0" collapsed="false">
      <c r="A151" s="305" t="n">
        <v>476</v>
      </c>
      <c r="B151" s="306"/>
      <c r="C151" s="339" t="s">
        <v>886</v>
      </c>
      <c r="D151" s="405" t="n">
        <v>9788.52514000001</v>
      </c>
      <c r="E151" s="405" t="n">
        <v>9353.68976</v>
      </c>
      <c r="F151" s="308" t="n">
        <v>4.64881123018991</v>
      </c>
      <c r="G151" s="308" t="n">
        <v>0.00122654382724136</v>
      </c>
      <c r="H151" s="308" t="n">
        <v>0.0288427118881105</v>
      </c>
      <c r="I151" s="308"/>
      <c r="J151" s="405" t="n">
        <v>1564.12527</v>
      </c>
      <c r="K151" s="405" t="n">
        <v>1687.09176</v>
      </c>
      <c r="L151" s="308" t="n">
        <v>-7.28866638528305</v>
      </c>
      <c r="M151" s="308" t="n">
        <v>-0.00247074229082604</v>
      </c>
      <c r="N151" s="308" t="n">
        <v>0.0336370911276858</v>
      </c>
    </row>
    <row r="152" customFormat="false" ht="12.75" hidden="false" customHeight="false" outlineLevel="0" collapsed="false">
      <c r="A152" s="540" t="s">
        <v>887</v>
      </c>
      <c r="B152" s="365" t="s">
        <v>888</v>
      </c>
      <c r="C152" s="541"/>
      <c r="D152" s="248" t="n">
        <v>60304.84665</v>
      </c>
      <c r="E152" s="248" t="n">
        <v>47943.60511</v>
      </c>
      <c r="F152" s="331" t="n">
        <v>25.7828786793125</v>
      </c>
      <c r="G152" s="331" t="n">
        <v>0.0348674583653388</v>
      </c>
      <c r="H152" s="331" t="n">
        <v>0.177693298275845</v>
      </c>
      <c r="I152" s="331"/>
      <c r="J152" s="248" t="n">
        <v>13225.03581</v>
      </c>
      <c r="K152" s="248" t="n">
        <v>6828.7125</v>
      </c>
      <c r="L152" s="331" t="n">
        <v>93.6680715435011</v>
      </c>
      <c r="M152" s="331" t="n">
        <v>0.128520107452147</v>
      </c>
      <c r="N152" s="331" t="n">
        <v>0.284409275420682</v>
      </c>
    </row>
    <row r="153" s="542" customFormat="true" ht="14.25" hidden="false" customHeight="true" outlineLevel="0" collapsed="false">
      <c r="A153" s="305" t="n">
        <v>481</v>
      </c>
      <c r="B153" s="306"/>
      <c r="C153" s="339" t="s">
        <v>889</v>
      </c>
      <c r="D153" s="405" t="n">
        <v>24190.82587</v>
      </c>
      <c r="E153" s="405" t="n">
        <v>25922.3962</v>
      </c>
      <c r="F153" s="308" t="n">
        <v>-6.67982356507613</v>
      </c>
      <c r="G153" s="308" t="n">
        <v>-0.00488425504772808</v>
      </c>
      <c r="H153" s="308" t="n">
        <v>0.0712803012634301</v>
      </c>
      <c r="I153" s="308"/>
      <c r="J153" s="405" t="n">
        <v>3497.65627</v>
      </c>
      <c r="K153" s="405" t="n">
        <v>3765.13724</v>
      </c>
      <c r="L153" s="308" t="n">
        <v>-7.10414927664097</v>
      </c>
      <c r="M153" s="308" t="n">
        <v>-0.00537444424550273</v>
      </c>
      <c r="N153" s="308" t="n">
        <v>0.0752183887977922</v>
      </c>
    </row>
    <row r="154" customFormat="false" ht="37.5" hidden="false" customHeight="true" outlineLevel="0" collapsed="false">
      <c r="A154" s="300" t="n">
        <v>482</v>
      </c>
      <c r="B154" s="225"/>
      <c r="C154" s="340" t="s">
        <v>890</v>
      </c>
      <c r="D154" s="409" t="n">
        <v>31977.475</v>
      </c>
      <c r="E154" s="409" t="n">
        <v>17324.48527</v>
      </c>
      <c r="F154" s="319" t="n">
        <v>84.579654180975</v>
      </c>
      <c r="G154" s="319" t="n">
        <v>0.041331811831784</v>
      </c>
      <c r="H154" s="319" t="n">
        <v>0.0942243172636172</v>
      </c>
      <c r="I154" s="319"/>
      <c r="J154" s="409" t="n">
        <v>8720.31048</v>
      </c>
      <c r="K154" s="409" t="n">
        <v>2520.58049</v>
      </c>
      <c r="L154" s="319" t="n">
        <v>245.964372675121</v>
      </c>
      <c r="M154" s="319" t="n">
        <v>0.124569995272659</v>
      </c>
      <c r="N154" s="319" t="n">
        <v>0.187533494857144</v>
      </c>
    </row>
    <row r="155" customFormat="false" ht="24.75" hidden="false" customHeight="true" outlineLevel="0" collapsed="false">
      <c r="A155" s="305" t="n">
        <v>483</v>
      </c>
      <c r="B155" s="306"/>
      <c r="C155" s="339" t="s">
        <v>891</v>
      </c>
      <c r="D155" s="408" t="n">
        <v>2554.74921</v>
      </c>
      <c r="E155" s="408" t="n">
        <v>2995.83526</v>
      </c>
      <c r="F155" s="324" t="n">
        <v>-14.7233079164706</v>
      </c>
      <c r="G155" s="324" t="n">
        <v>-0.00124417514487843</v>
      </c>
      <c r="H155" s="324" t="n">
        <v>0.00752778323154083</v>
      </c>
      <c r="I155" s="324"/>
      <c r="J155" s="408" t="n">
        <v>573.74045</v>
      </c>
      <c r="K155" s="408" t="n">
        <v>338.49968</v>
      </c>
      <c r="L155" s="324" t="n">
        <v>69.4951233041047</v>
      </c>
      <c r="M155" s="324" t="n">
        <v>0.00472664804017323</v>
      </c>
      <c r="N155" s="324" t="n">
        <v>0.0123385000999885</v>
      </c>
    </row>
    <row r="156" customFormat="false" ht="15" hidden="false" customHeight="true" outlineLevel="0" collapsed="false">
      <c r="A156" s="300" t="n">
        <v>484</v>
      </c>
      <c r="B156" s="225"/>
      <c r="C156" s="340" t="s">
        <v>892</v>
      </c>
      <c r="D156" s="454" t="n">
        <v>1581.79657</v>
      </c>
      <c r="E156" s="454" t="n">
        <v>1700.88838</v>
      </c>
      <c r="F156" s="302" t="n">
        <v>-7.00174164279964</v>
      </c>
      <c r="G156" s="302" t="n">
        <v>-0.00033592327383871</v>
      </c>
      <c r="H156" s="302" t="n">
        <v>0.00466089651725728</v>
      </c>
      <c r="I156" s="302"/>
      <c r="J156" s="454" t="n">
        <v>433.32861</v>
      </c>
      <c r="K156" s="454" t="n">
        <v>204.49509</v>
      </c>
      <c r="L156" s="302" t="n">
        <v>111.901718520479</v>
      </c>
      <c r="M156" s="302" t="n">
        <v>0.00459790838481757</v>
      </c>
      <c r="N156" s="302" t="n">
        <v>0.00931889166575733</v>
      </c>
    </row>
    <row r="157" customFormat="false" ht="14.25" hidden="false" customHeight="true" outlineLevel="0" collapsed="false">
      <c r="A157" s="351" t="s">
        <v>893</v>
      </c>
      <c r="B157" s="290" t="s">
        <v>894</v>
      </c>
      <c r="C157" s="341"/>
      <c r="D157" s="400" t="n">
        <v>595835.604840001</v>
      </c>
      <c r="E157" s="400" t="n">
        <v>297775.83186</v>
      </c>
      <c r="F157" s="296" t="n">
        <v>107.013703504138</v>
      </c>
      <c r="G157" s="296" t="n">
        <v>0.820926320426789</v>
      </c>
      <c r="H157" s="296" t="n">
        <v>1.65891645052933</v>
      </c>
      <c r="I157" s="296"/>
      <c r="J157" s="400" t="n">
        <v>36366.05998</v>
      </c>
      <c r="K157" s="400" t="n">
        <v>76275.07771</v>
      </c>
      <c r="L157" s="296" t="n">
        <v>-56.4981055217954</v>
      </c>
      <c r="M157" s="296" t="n">
        <v>-0.83398250480777</v>
      </c>
      <c r="N157" s="296" t="n">
        <v>0.68728592835434</v>
      </c>
    </row>
    <row r="158" customFormat="false" ht="24" hidden="false" customHeight="true" outlineLevel="0" collapsed="false">
      <c r="A158" s="300" t="n">
        <v>491</v>
      </c>
      <c r="B158" s="225"/>
      <c r="C158" s="340" t="s">
        <v>895</v>
      </c>
      <c r="D158" s="409" t="n">
        <v>562996.483970001</v>
      </c>
      <c r="E158" s="409" t="n">
        <v>271960.97381</v>
      </c>
      <c r="F158" s="319" t="n">
        <v>107.013703504138</v>
      </c>
      <c r="G158" s="319" t="n">
        <v>0.820926320426789</v>
      </c>
      <c r="H158" s="319" t="n">
        <v>1.65891645052933</v>
      </c>
      <c r="I158" s="319"/>
      <c r="J158" s="409" t="n">
        <v>31958.80655</v>
      </c>
      <c r="K158" s="409" t="n">
        <v>73465.3213</v>
      </c>
      <c r="L158" s="319" t="n">
        <v>-56.4981055217954</v>
      </c>
      <c r="M158" s="319" t="n">
        <v>-0.83398250480777</v>
      </c>
      <c r="N158" s="319" t="n">
        <v>0.68728592835434</v>
      </c>
    </row>
    <row r="159" customFormat="false" ht="24.75" hidden="false" customHeight="true" outlineLevel="0" collapsed="false">
      <c r="A159" s="305" t="n">
        <v>492</v>
      </c>
      <c r="B159" s="306"/>
      <c r="C159" s="339" t="s">
        <v>896</v>
      </c>
      <c r="D159" s="532" t="n">
        <v>9511.25161000001</v>
      </c>
      <c r="E159" s="532" t="n">
        <v>6994.59446</v>
      </c>
      <c r="F159" s="533" t="n">
        <v>35.9800294983793</v>
      </c>
      <c r="G159" s="533" t="n">
        <v>0.00709875606859613</v>
      </c>
      <c r="H159" s="533" t="n">
        <v>0.0280257021317265</v>
      </c>
      <c r="I159" s="533"/>
      <c r="J159" s="532" t="n">
        <v>766.22806</v>
      </c>
      <c r="K159" s="532" t="n">
        <v>1238.34345</v>
      </c>
      <c r="L159" s="533" t="n">
        <v>-38.1247536779881</v>
      </c>
      <c r="M159" s="533" t="n">
        <v>-0.00948612471757816</v>
      </c>
      <c r="N159" s="533" t="n">
        <v>0.0164780171851644</v>
      </c>
    </row>
    <row r="160" customFormat="false" ht="15" hidden="false" customHeight="true" outlineLevel="0" collapsed="false">
      <c r="A160" s="300" t="n">
        <v>493</v>
      </c>
      <c r="B160" s="225"/>
      <c r="C160" s="340" t="s">
        <v>897</v>
      </c>
      <c r="D160" s="454" t="n">
        <v>2625.16527</v>
      </c>
      <c r="E160" s="454" t="n">
        <v>5458.4352</v>
      </c>
      <c r="F160" s="302" t="n">
        <v>-51.9062666531243</v>
      </c>
      <c r="G160" s="302" t="n">
        <v>-0.00799182840998362</v>
      </c>
      <c r="H160" s="302" t="n">
        <v>0.00773527006963213</v>
      </c>
      <c r="I160" s="302"/>
      <c r="J160" s="454" t="n">
        <v>57.81715</v>
      </c>
      <c r="K160" s="454" t="n">
        <v>166.372</v>
      </c>
      <c r="L160" s="302" t="n">
        <v>-65.248268939485</v>
      </c>
      <c r="M160" s="302" t="n">
        <v>-0.00218117194992942</v>
      </c>
      <c r="N160" s="302" t="n">
        <v>0.00124337914653925</v>
      </c>
    </row>
    <row r="161" customFormat="false" ht="15" hidden="false" customHeight="true" outlineLevel="0" collapsed="false">
      <c r="A161" s="305" t="n">
        <v>494</v>
      </c>
      <c r="B161" s="306"/>
      <c r="C161" s="339" t="s">
        <v>898</v>
      </c>
      <c r="D161" s="458" t="n">
        <v>81.61159</v>
      </c>
      <c r="E161" s="458" t="n">
        <v>4.98</v>
      </c>
      <c r="F161" s="527" t="s">
        <v>289</v>
      </c>
      <c r="G161" s="527" t="n">
        <v>0.000216155372836014</v>
      </c>
      <c r="H161" s="527" t="n">
        <v>0.00024047540803482</v>
      </c>
      <c r="I161" s="527"/>
      <c r="J161" s="458" t="n">
        <v>8.2732</v>
      </c>
      <c r="K161" s="458" t="n">
        <v>1E-033</v>
      </c>
      <c r="L161" s="527" t="s">
        <v>388</v>
      </c>
      <c r="M161" s="527" t="n">
        <v>0.000166231833733418</v>
      </c>
      <c r="N161" s="527" t="n">
        <v>0.000177918218991226</v>
      </c>
    </row>
    <row r="162" customFormat="false" ht="15" hidden="false" customHeight="true" outlineLevel="0" collapsed="false">
      <c r="A162" s="300" t="n">
        <v>495</v>
      </c>
      <c r="B162" s="225"/>
      <c r="C162" s="340" t="s">
        <v>899</v>
      </c>
      <c r="D162" s="454" t="n">
        <v>235.40657</v>
      </c>
      <c r="E162" s="454" t="n">
        <v>425.37347</v>
      </c>
      <c r="F162" s="302" t="n">
        <v>-44.6588500218408</v>
      </c>
      <c r="G162" s="302" t="n">
        <v>-0.000535841238528416</v>
      </c>
      <c r="H162" s="302" t="n">
        <v>0.000693645240520709</v>
      </c>
      <c r="I162" s="302"/>
      <c r="J162" s="454" t="n">
        <v>65.64091</v>
      </c>
      <c r="K162" s="454" t="n">
        <v>10.1523</v>
      </c>
      <c r="L162" s="302" t="s">
        <v>289</v>
      </c>
      <c r="M162" s="302" t="n">
        <v>0.00111492208475783</v>
      </c>
      <c r="N162" s="302" t="n">
        <v>0.00141163199247732</v>
      </c>
    </row>
    <row r="163" customFormat="false" ht="15" hidden="false" customHeight="true" outlineLevel="0" collapsed="false">
      <c r="A163" s="305" t="n">
        <v>496</v>
      </c>
      <c r="B163" s="306"/>
      <c r="C163" s="339" t="s">
        <v>900</v>
      </c>
      <c r="D163" s="458" t="n">
        <v>7318.20832</v>
      </c>
      <c r="E163" s="458" t="n">
        <v>2182.24841</v>
      </c>
      <c r="F163" s="527" t="n">
        <v>235.351754019608</v>
      </c>
      <c r="G163" s="527" t="n">
        <v>0.0144870454758523</v>
      </c>
      <c r="H163" s="527" t="n">
        <v>0.0215637157888459</v>
      </c>
      <c r="I163" s="527"/>
      <c r="J163" s="458" t="n">
        <v>1491.40477</v>
      </c>
      <c r="K163" s="458" t="n">
        <v>244.97747</v>
      </c>
      <c r="L163" s="527" t="s">
        <v>289</v>
      </c>
      <c r="M163" s="527" t="n">
        <v>0.0250442266226361</v>
      </c>
      <c r="N163" s="527" t="n">
        <v>0.0320732099397354</v>
      </c>
    </row>
    <row r="164" customFormat="false" ht="15" hidden="false" customHeight="true" outlineLevel="0" collapsed="false">
      <c r="A164" s="300" t="n">
        <v>499</v>
      </c>
      <c r="B164" s="225"/>
      <c r="C164" s="340" t="s">
        <v>901</v>
      </c>
      <c r="D164" s="454" t="n">
        <v>13067.47751</v>
      </c>
      <c r="E164" s="454" t="n">
        <v>10749.22651</v>
      </c>
      <c r="F164" s="302" t="n">
        <v>21.5666773590018</v>
      </c>
      <c r="G164" s="302" t="n">
        <v>0.00653911016634862</v>
      </c>
      <c r="H164" s="302" t="n">
        <v>0.0385044205878489</v>
      </c>
      <c r="I164" s="302"/>
      <c r="J164" s="454" t="n">
        <v>2017.88934</v>
      </c>
      <c r="K164" s="454" t="n">
        <v>1149.91119</v>
      </c>
      <c r="L164" s="302" t="n">
        <v>75.4821900637388</v>
      </c>
      <c r="M164" s="302" t="n">
        <v>0.0174401198466179</v>
      </c>
      <c r="N164" s="302" t="n">
        <v>0.0433954549018736</v>
      </c>
    </row>
    <row r="165" s="378" customFormat="true" ht="18" hidden="false" customHeight="true" outlineLevel="0" collapsed="false">
      <c r="A165" s="543" t="s">
        <v>538</v>
      </c>
      <c r="B165" s="544"/>
      <c r="C165" s="545" t="s">
        <v>539</v>
      </c>
      <c r="D165" s="546" t="n">
        <v>5041.78707995351</v>
      </c>
      <c r="E165" s="546" t="n">
        <v>4638.43740003675</v>
      </c>
      <c r="F165" s="547" t="n">
        <v>8.69580949639562</v>
      </c>
      <c r="G165" s="547" t="n">
        <v>0.00113773184721463</v>
      </c>
      <c r="H165" s="547" t="n">
        <v>0.0148560493096202</v>
      </c>
      <c r="I165" s="547"/>
      <c r="J165" s="546" t="n">
        <v>1288.38994</v>
      </c>
      <c r="K165" s="546" t="n">
        <v>923.461500003301</v>
      </c>
      <c r="L165" s="547" t="n">
        <v>39.517450375072</v>
      </c>
      <c r="M165" s="547" t="n">
        <v>0.00733243772205759</v>
      </c>
      <c r="N165" s="547" t="n">
        <v>0.0277073011036857</v>
      </c>
    </row>
    <row r="166" s="378" customFormat="true" ht="6" hidden="false" customHeight="true" outlineLevel="0" collapsed="false">
      <c r="A166" s="99"/>
      <c r="B166" s="99"/>
      <c r="C166" s="99"/>
      <c r="D166" s="99"/>
      <c r="E166" s="99"/>
      <c r="F166" s="99"/>
      <c r="G166" s="99"/>
      <c r="H166" s="99"/>
    </row>
    <row r="167" s="378" customFormat="true" ht="15" hidden="false" customHeight="true" outlineLevel="0" collapsed="false">
      <c r="A167" s="372" t="s">
        <v>902</v>
      </c>
      <c r="B167" s="44"/>
      <c r="C167" s="225"/>
      <c r="D167" s="373"/>
      <c r="E167" s="374"/>
      <c r="F167" s="375"/>
      <c r="G167" s="376"/>
      <c r="H167" s="249"/>
    </row>
    <row r="168" customFormat="false" ht="14.25" hidden="false" customHeight="true" outlineLevel="0" collapsed="false">
      <c r="A168" s="548" t="s">
        <v>308</v>
      </c>
      <c r="B168" s="44"/>
      <c r="C168" s="225"/>
      <c r="D168" s="373"/>
      <c r="E168" s="374"/>
      <c r="F168" s="375"/>
      <c r="G168" s="376"/>
      <c r="H168" s="249"/>
    </row>
    <row r="169" customFormat="false" ht="14.25" hidden="false" customHeight="true" outlineLevel="0" collapsed="false">
      <c r="A169" s="372" t="s">
        <v>541</v>
      </c>
      <c r="B169" s="44"/>
      <c r="C169" s="225"/>
      <c r="D169" s="373"/>
      <c r="E169" s="374"/>
      <c r="F169" s="375"/>
      <c r="G169" s="376"/>
      <c r="H169" s="249"/>
    </row>
    <row r="170" customFormat="false" ht="14.25" hidden="false" customHeight="true" outlineLevel="0" collapsed="false">
      <c r="A170" s="372" t="s">
        <v>547</v>
      </c>
      <c r="D170" s="549"/>
      <c r="E170" s="549"/>
    </row>
    <row r="171" customFormat="false" ht="12.75" hidden="false" customHeight="false" outlineLevel="0" collapsed="false">
      <c r="A171" s="384" t="s">
        <v>548</v>
      </c>
    </row>
    <row r="172" customFormat="false" ht="12.75" hidden="false" customHeight="false" outlineLevel="0" collapsed="false">
      <c r="A172" s="57" t="s">
        <v>41</v>
      </c>
    </row>
  </sheetData>
  <mergeCells count="17">
    <mergeCell ref="J3:M5"/>
    <mergeCell ref="A9:G9"/>
    <mergeCell ref="D12:H12"/>
    <mergeCell ref="J12:N12"/>
    <mergeCell ref="D13:H13"/>
    <mergeCell ref="J13:N13"/>
    <mergeCell ref="H14:H15"/>
    <mergeCell ref="N14:N15"/>
    <mergeCell ref="B41:C41"/>
    <mergeCell ref="B52:C52"/>
    <mergeCell ref="B65:C65"/>
    <mergeCell ref="B66:C66"/>
    <mergeCell ref="B67:C67"/>
    <mergeCell ref="B69:C69"/>
    <mergeCell ref="B77:C77"/>
    <mergeCell ref="B107:C107"/>
    <mergeCell ref="B109:C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9.14"/>
    <col collapsed="false" customWidth="true" hidden="false" outlineLevel="0" max="2" min="2" style="550" width="44"/>
    <col collapsed="false" customWidth="true" hidden="false" outlineLevel="0" max="4" min="3" style="50" width="9.86"/>
    <col collapsed="false" customWidth="true" hidden="false" outlineLevel="0" max="5" min="5" style="551" width="10.42"/>
    <col collapsed="false" customWidth="true" hidden="false" outlineLevel="0" max="6" min="6" style="551" width="13.57"/>
    <col collapsed="false" customWidth="true" hidden="false" outlineLevel="0" max="7" min="7" style="551" width="15"/>
    <col collapsed="false" customWidth="true" hidden="false" outlineLevel="0" max="8" min="8" style="551" width="1.42"/>
    <col collapsed="false" customWidth="true" hidden="false" outlineLevel="0" max="10" min="9" style="50" width="12.86"/>
    <col collapsed="false" customWidth="true" hidden="false" outlineLevel="0" max="11" min="11" style="551" width="10.14"/>
    <col collapsed="false" customWidth="true" hidden="false" outlineLevel="0" max="12" min="12" style="552" width="1.71"/>
    <col collapsed="false" customWidth="true" hidden="false" outlineLevel="0" max="14" min="13" style="552" width="8.86"/>
    <col collapsed="false" customWidth="true" hidden="false" outlineLevel="0" max="15" min="15" style="20" width="12"/>
    <col collapsed="false" customWidth="true" hidden="false" outlineLevel="0" max="16" min="16" style="20" width="13.86"/>
    <col collapsed="false" customWidth="true" hidden="false" outlineLevel="0" max="17" min="17" style="20" width="14.29"/>
    <col collapsed="false" customWidth="false" hidden="false" outlineLevel="0" max="16384" min="18" style="20" width="11.43"/>
  </cols>
  <sheetData>
    <row r="1" customFormat="false" ht="6.75" hidden="false" customHeight="true" outlineLevel="0" collapsed="false"/>
    <row r="7" customFormat="false" ht="17.25" hidden="false" customHeight="true" outlineLevel="0" collapsed="false">
      <c r="A7" s="553" t="s">
        <v>903</v>
      </c>
      <c r="B7" s="553"/>
      <c r="C7" s="553"/>
      <c r="D7" s="553"/>
      <c r="E7" s="553"/>
      <c r="F7" s="553"/>
      <c r="G7" s="553"/>
      <c r="H7" s="553"/>
      <c r="K7" s="553"/>
    </row>
    <row r="8" s="24" customFormat="true" ht="15" hidden="false" customHeight="false" outlineLevel="0" collapsed="false">
      <c r="A8" s="553" t="s">
        <v>904</v>
      </c>
      <c r="B8" s="553"/>
      <c r="C8" s="553"/>
      <c r="D8" s="553"/>
      <c r="E8" s="553"/>
      <c r="F8" s="553"/>
      <c r="G8" s="553"/>
      <c r="H8" s="553"/>
      <c r="I8" s="553"/>
      <c r="J8" s="553"/>
      <c r="K8" s="553"/>
      <c r="L8" s="554"/>
      <c r="M8" s="554"/>
      <c r="N8" s="554"/>
    </row>
    <row r="9" s="24" customFormat="true" ht="15" hidden="false" customHeight="false" outlineLevel="0" collapsed="false">
      <c r="A9" s="553" t="s">
        <v>21</v>
      </c>
      <c r="B9" s="553"/>
      <c r="C9" s="553"/>
      <c r="D9" s="553"/>
      <c r="E9" s="553"/>
      <c r="F9" s="553"/>
      <c r="G9" s="553"/>
      <c r="H9" s="553"/>
      <c r="I9" s="553"/>
      <c r="J9" s="553"/>
      <c r="K9" s="553"/>
      <c r="L9" s="554"/>
      <c r="N9" s="554"/>
    </row>
    <row r="10" s="24" customFormat="true" ht="18" hidden="false" customHeight="true" outlineLevel="0" collapsed="false">
      <c r="A10" s="521" t="s">
        <v>717</v>
      </c>
      <c r="B10" s="523"/>
      <c r="C10" s="555"/>
      <c r="D10" s="555"/>
      <c r="E10" s="523"/>
      <c r="F10" s="523"/>
      <c r="G10" s="523"/>
      <c r="H10" s="523"/>
      <c r="I10" s="523"/>
      <c r="J10" s="523"/>
      <c r="K10" s="523"/>
      <c r="L10" s="556"/>
      <c r="M10" s="556"/>
      <c r="N10" s="556"/>
      <c r="O10" s="523"/>
      <c r="P10" s="523"/>
      <c r="Q10" s="523"/>
    </row>
    <row r="11" s="24" customFormat="true" ht="14.25" hidden="false" customHeight="false" outlineLevel="0" collapsed="false">
      <c r="A11" s="235"/>
      <c r="B11" s="557"/>
      <c r="C11" s="558" t="s">
        <v>26</v>
      </c>
      <c r="D11" s="558"/>
      <c r="E11" s="558"/>
      <c r="F11" s="558"/>
      <c r="G11" s="558"/>
      <c r="H11" s="558"/>
      <c r="I11" s="558"/>
      <c r="J11" s="558"/>
      <c r="K11" s="558"/>
      <c r="L11" s="559"/>
      <c r="M11" s="558" t="s">
        <v>25</v>
      </c>
      <c r="N11" s="558"/>
      <c r="O11" s="558"/>
      <c r="P11" s="558"/>
      <c r="Q11" s="558"/>
    </row>
    <row r="12" customFormat="false" ht="12.75" hidden="false" customHeight="false" outlineLevel="0" collapsed="false">
      <c r="A12" s="235"/>
      <c r="B12" s="560"/>
      <c r="C12" s="561" t="s">
        <v>905</v>
      </c>
      <c r="D12" s="561"/>
      <c r="E12" s="561"/>
      <c r="F12" s="561"/>
      <c r="G12" s="561"/>
      <c r="H12" s="561"/>
      <c r="I12" s="561" t="s">
        <v>906</v>
      </c>
      <c r="J12" s="561"/>
      <c r="K12" s="561"/>
      <c r="L12" s="562"/>
      <c r="M12" s="561" t="s">
        <v>905</v>
      </c>
      <c r="N12" s="561"/>
      <c r="O12" s="561"/>
      <c r="P12" s="561"/>
      <c r="Q12" s="563"/>
    </row>
    <row r="13" customFormat="false" ht="12.75" hidden="false" customHeight="true" outlineLevel="0" collapsed="false">
      <c r="A13" s="235" t="s">
        <v>907</v>
      </c>
      <c r="B13" s="564" t="s">
        <v>314</v>
      </c>
      <c r="C13" s="565" t="n">
        <v>2013</v>
      </c>
      <c r="D13" s="565" t="n">
        <v>2012</v>
      </c>
      <c r="E13" s="566" t="s">
        <v>48</v>
      </c>
      <c r="F13" s="566" t="s">
        <v>29</v>
      </c>
      <c r="G13" s="566" t="s">
        <v>908</v>
      </c>
      <c r="H13" s="567"/>
      <c r="I13" s="565" t="n">
        <v>2013</v>
      </c>
      <c r="J13" s="565" t="n">
        <v>2012</v>
      </c>
      <c r="K13" s="566" t="s">
        <v>48</v>
      </c>
      <c r="L13" s="559"/>
      <c r="M13" s="565" t="n">
        <v>2013</v>
      </c>
      <c r="N13" s="565" t="n">
        <v>2012</v>
      </c>
      <c r="O13" s="566" t="s">
        <v>48</v>
      </c>
      <c r="P13" s="566" t="s">
        <v>29</v>
      </c>
      <c r="Q13" s="566" t="s">
        <v>908</v>
      </c>
    </row>
    <row r="14" customFormat="false" ht="31.5" hidden="false" customHeight="true" outlineLevel="0" collapsed="false">
      <c r="A14" s="420"/>
      <c r="B14" s="568"/>
      <c r="C14" s="565"/>
      <c r="D14" s="565"/>
      <c r="E14" s="566"/>
      <c r="F14" s="566" t="s">
        <v>255</v>
      </c>
      <c r="G14" s="566" t="n">
        <v>2004</v>
      </c>
      <c r="H14" s="569"/>
      <c r="I14" s="565"/>
      <c r="J14" s="565"/>
      <c r="K14" s="566"/>
      <c r="L14" s="570"/>
      <c r="M14" s="565"/>
      <c r="N14" s="565"/>
      <c r="O14" s="566"/>
      <c r="P14" s="566" t="s">
        <v>255</v>
      </c>
      <c r="Q14" s="566" t="n">
        <v>2004</v>
      </c>
    </row>
    <row r="15" s="44" customFormat="true" ht="12" hidden="false" customHeight="false" outlineLevel="0" collapsed="false">
      <c r="A15" s="235"/>
      <c r="B15" s="564" t="s">
        <v>909</v>
      </c>
      <c r="C15" s="401" t="n">
        <v>33937603.29463</v>
      </c>
      <c r="D15" s="401" t="n">
        <v>35452086.61463</v>
      </c>
      <c r="E15" s="571" t="n">
        <v>-4.2719158859751</v>
      </c>
      <c r="F15" s="571" t="n">
        <v>-4.2719158859751</v>
      </c>
      <c r="G15" s="571" t="n">
        <v>100</v>
      </c>
      <c r="H15" s="571" t="n">
        <v>0</v>
      </c>
      <c r="I15" s="401"/>
      <c r="J15" s="401"/>
      <c r="K15" s="571"/>
      <c r="L15" s="571"/>
      <c r="M15" s="401" t="n">
        <v>4650001.58326</v>
      </c>
      <c r="N15" s="401" t="n">
        <v>4976904.7325</v>
      </c>
      <c r="O15" s="571" t="n">
        <v>-6.5684027886905</v>
      </c>
      <c r="P15" s="571" t="n">
        <v>-6.5684027886905</v>
      </c>
      <c r="Q15" s="571" t="n">
        <v>100</v>
      </c>
    </row>
    <row r="16" s="44" customFormat="true" ht="12" hidden="false" customHeight="false" outlineLevel="0" collapsed="false">
      <c r="A16" s="244" t="n">
        <v>1</v>
      </c>
      <c r="B16" s="572" t="s">
        <v>910</v>
      </c>
      <c r="C16" s="405" t="n">
        <v>221881.83459</v>
      </c>
      <c r="D16" s="405" t="n">
        <v>164958.97377</v>
      </c>
      <c r="E16" s="247" t="n">
        <v>34.5072835500097</v>
      </c>
      <c r="F16" s="247" t="n">
        <v>0.160562794057119</v>
      </c>
      <c r="G16" s="247" t="n">
        <v>0.653793471105571</v>
      </c>
      <c r="H16" s="247" t="n">
        <v>0</v>
      </c>
      <c r="I16" s="405" t="n">
        <v>85528.59784</v>
      </c>
      <c r="J16" s="405" t="n">
        <v>63167.20569</v>
      </c>
      <c r="K16" s="247" t="n">
        <v>35.4003187345994</v>
      </c>
      <c r="L16" s="247"/>
      <c r="M16" s="405" t="n">
        <v>10416.97</v>
      </c>
      <c r="N16" s="405" t="n">
        <v>36009.99784</v>
      </c>
      <c r="O16" s="247" t="n">
        <v>-71.0720060404203</v>
      </c>
      <c r="P16" s="247" t="n">
        <v>-0.514235839654984</v>
      </c>
      <c r="Q16" s="247" t="n">
        <v>0.224020783939108</v>
      </c>
    </row>
    <row r="17" s="44" customFormat="true" ht="12" hidden="false" customHeight="false" outlineLevel="0" collapsed="false">
      <c r="A17" s="236" t="n">
        <v>2</v>
      </c>
      <c r="B17" s="573" t="s">
        <v>911</v>
      </c>
      <c r="C17" s="454" t="n">
        <v>108605.09298</v>
      </c>
      <c r="D17" s="454" t="n">
        <v>33581.63101</v>
      </c>
      <c r="E17" s="249" t="n">
        <v>223.406248337549</v>
      </c>
      <c r="F17" s="249" t="n">
        <v>0.211619312525994</v>
      </c>
      <c r="G17" s="249" t="n">
        <v>0.320014032921366</v>
      </c>
      <c r="H17" s="249" t="n">
        <v>0</v>
      </c>
      <c r="I17" s="454" t="n">
        <v>16470.92116</v>
      </c>
      <c r="J17" s="454" t="n">
        <v>6962.33237000001</v>
      </c>
      <c r="K17" s="249" t="n">
        <v>136.571888336896</v>
      </c>
      <c r="L17" s="249"/>
      <c r="M17" s="454" t="n">
        <v>8380.47229</v>
      </c>
      <c r="N17" s="454" t="n">
        <v>3744.41255</v>
      </c>
      <c r="O17" s="249" t="n">
        <v>123.812739063702</v>
      </c>
      <c r="P17" s="249" t="n">
        <v>0.093151466406937</v>
      </c>
      <c r="Q17" s="249" t="n">
        <v>0.18022514917349</v>
      </c>
    </row>
    <row r="18" s="44" customFormat="true" ht="24" hidden="false" customHeight="false" outlineLevel="0" collapsed="false">
      <c r="A18" s="244" t="n">
        <v>3</v>
      </c>
      <c r="B18" s="572" t="s">
        <v>912</v>
      </c>
      <c r="C18" s="405" t="n">
        <v>86308.9453800001</v>
      </c>
      <c r="D18" s="405" t="n">
        <v>99316.5632999997</v>
      </c>
      <c r="E18" s="247" t="n">
        <v>-13.0971285028342</v>
      </c>
      <c r="F18" s="247" t="n">
        <v>-0.036690697677106</v>
      </c>
      <c r="G18" s="247" t="n">
        <v>0.254316560396759</v>
      </c>
      <c r="H18" s="247" t="n">
        <v>0</v>
      </c>
      <c r="I18" s="405" t="n">
        <v>28381.46878</v>
      </c>
      <c r="J18" s="405" t="n">
        <v>33949.34115</v>
      </c>
      <c r="K18" s="247" t="n">
        <v>-16.4005314430085</v>
      </c>
      <c r="L18" s="247"/>
      <c r="M18" s="405" t="n">
        <v>8625.44827</v>
      </c>
      <c r="N18" s="405" t="n">
        <v>21819.32143</v>
      </c>
      <c r="O18" s="247" t="n">
        <v>-60.4687602331179</v>
      </c>
      <c r="P18" s="247" t="n">
        <v>-0.265101983444486</v>
      </c>
      <c r="Q18" s="247" t="n">
        <v>0.185493448024869</v>
      </c>
    </row>
    <row r="19" s="44" customFormat="true" ht="12" hidden="false" customHeight="false" outlineLevel="0" collapsed="false">
      <c r="A19" s="236" t="n">
        <v>4</v>
      </c>
      <c r="B19" s="573" t="s">
        <v>913</v>
      </c>
      <c r="C19" s="454" t="n">
        <v>2831.85689</v>
      </c>
      <c r="D19" s="454" t="n">
        <v>3481.95858</v>
      </c>
      <c r="E19" s="249" t="n">
        <v>-18.6705750531933</v>
      </c>
      <c r="F19" s="249" t="n">
        <v>-0.00183374732513411</v>
      </c>
      <c r="G19" s="249" t="n">
        <v>0.00834430429696279</v>
      </c>
      <c r="H19" s="249" t="n">
        <v>0</v>
      </c>
      <c r="I19" s="454" t="n">
        <v>1282.68903</v>
      </c>
      <c r="J19" s="454" t="n">
        <v>1113.42838</v>
      </c>
      <c r="K19" s="249" t="n">
        <v>15.2017546023032</v>
      </c>
      <c r="L19" s="249"/>
      <c r="M19" s="454" t="n">
        <v>334.74376</v>
      </c>
      <c r="N19" s="454" t="n">
        <v>812.62261</v>
      </c>
      <c r="O19" s="249" t="n">
        <v>-58.8069842162034</v>
      </c>
      <c r="P19" s="249" t="n">
        <v>-0.00960192882293633</v>
      </c>
      <c r="Q19" s="249" t="n">
        <v>0.00719878808654769</v>
      </c>
    </row>
    <row r="20" s="44" customFormat="true" ht="12" hidden="false" customHeight="false" outlineLevel="0" collapsed="false">
      <c r="A20" s="244" t="n">
        <v>5</v>
      </c>
      <c r="B20" s="572" t="s">
        <v>914</v>
      </c>
      <c r="C20" s="405" t="n">
        <v>9577.71005</v>
      </c>
      <c r="D20" s="405" t="n">
        <v>7020.21328</v>
      </c>
      <c r="E20" s="247" t="n">
        <v>36.4304710981658</v>
      </c>
      <c r="F20" s="247" t="n">
        <v>0.00721395272949772</v>
      </c>
      <c r="G20" s="247" t="n">
        <v>0.0282215275099155</v>
      </c>
      <c r="H20" s="247" t="n">
        <v>0</v>
      </c>
      <c r="I20" s="405" t="n">
        <v>490.25143</v>
      </c>
      <c r="J20" s="405" t="n">
        <v>293.53816</v>
      </c>
      <c r="K20" s="247" t="n">
        <v>67.0145476145247</v>
      </c>
      <c r="L20" s="247"/>
      <c r="M20" s="405" t="n">
        <v>2114.64412</v>
      </c>
      <c r="N20" s="405" t="n">
        <v>1341.57363</v>
      </c>
      <c r="O20" s="247" t="n">
        <v>57.6241566405863</v>
      </c>
      <c r="P20" s="247" t="n">
        <v>0.0155331582891616</v>
      </c>
      <c r="Q20" s="247" t="n">
        <v>0.0454762021503974</v>
      </c>
    </row>
    <row r="21" s="44" customFormat="true" ht="12" hidden="false" customHeight="false" outlineLevel="0" collapsed="false">
      <c r="A21" s="236" t="n">
        <v>6</v>
      </c>
      <c r="B21" s="573" t="s">
        <v>915</v>
      </c>
      <c r="C21" s="454" t="n">
        <v>855671.104360002</v>
      </c>
      <c r="D21" s="454" t="n">
        <v>843161.860640005</v>
      </c>
      <c r="E21" s="249" t="n">
        <v>1.48361119067959</v>
      </c>
      <c r="F21" s="249" t="n">
        <v>0.0352849293638901</v>
      </c>
      <c r="G21" s="249" t="n">
        <v>2.52130681395347</v>
      </c>
      <c r="H21" s="249" t="n">
        <v>0</v>
      </c>
      <c r="I21" s="454" t="n">
        <v>127926.91552</v>
      </c>
      <c r="J21" s="454" t="n">
        <v>127881.383800001</v>
      </c>
      <c r="K21" s="249" t="n">
        <v>0.0356046506898799</v>
      </c>
      <c r="L21" s="249"/>
      <c r="M21" s="454" t="n">
        <v>101301.70489</v>
      </c>
      <c r="N21" s="454" t="n">
        <v>148585.96595</v>
      </c>
      <c r="O21" s="249" t="n">
        <v>-31.8228311521099</v>
      </c>
      <c r="P21" s="249" t="n">
        <v>-0.950073662274987</v>
      </c>
      <c r="Q21" s="249" t="n">
        <v>2.17853054619778</v>
      </c>
    </row>
    <row r="22" s="44" customFormat="true" ht="12" hidden="false" customHeight="false" outlineLevel="0" collapsed="false">
      <c r="A22" s="244" t="n">
        <v>7</v>
      </c>
      <c r="B22" s="572" t="s">
        <v>916</v>
      </c>
      <c r="C22" s="405" t="n">
        <v>8941.54509999999</v>
      </c>
      <c r="D22" s="405" t="n">
        <v>7616.56883000002</v>
      </c>
      <c r="E22" s="247" t="n">
        <v>17.3959731681434</v>
      </c>
      <c r="F22" s="247" t="n">
        <v>0.00373737175022358</v>
      </c>
      <c r="G22" s="247" t="n">
        <v>0.0263470140256334</v>
      </c>
      <c r="H22" s="247" t="n">
        <v>0</v>
      </c>
      <c r="I22" s="405" t="n">
        <v>4401.0818</v>
      </c>
      <c r="J22" s="405" t="n">
        <v>4194.12268</v>
      </c>
      <c r="K22" s="247" t="n">
        <v>4.93450325110643</v>
      </c>
      <c r="L22" s="247"/>
      <c r="M22" s="405" t="n">
        <v>1205.88692</v>
      </c>
      <c r="N22" s="405" t="n">
        <v>1094.05278</v>
      </c>
      <c r="O22" s="247" t="n">
        <v>10.2220059255276</v>
      </c>
      <c r="P22" s="247" t="n">
        <v>0.00224706210005798</v>
      </c>
      <c r="Q22" s="247" t="n">
        <v>0.025933043213172</v>
      </c>
    </row>
    <row r="23" s="44" customFormat="true" ht="12" hidden="false" customHeight="false" outlineLevel="0" collapsed="false">
      <c r="A23" s="236" t="n">
        <v>8</v>
      </c>
      <c r="B23" s="573" t="s">
        <v>917</v>
      </c>
      <c r="C23" s="454" t="n">
        <v>504468.815369998</v>
      </c>
      <c r="D23" s="454" t="n">
        <v>497551.412429999</v>
      </c>
      <c r="E23" s="249" t="n">
        <v>1.3902890771056</v>
      </c>
      <c r="F23" s="249" t="n">
        <v>0.019511976869492</v>
      </c>
      <c r="G23" s="249" t="n">
        <v>1.48645975672013</v>
      </c>
      <c r="H23" s="249" t="n">
        <v>0</v>
      </c>
      <c r="I23" s="454" t="n">
        <v>997657.961239997</v>
      </c>
      <c r="J23" s="454" t="n">
        <v>1027097.03574</v>
      </c>
      <c r="K23" s="249" t="n">
        <v>-2.86624082005947</v>
      </c>
      <c r="L23" s="249"/>
      <c r="M23" s="454" t="n">
        <v>77349.52167</v>
      </c>
      <c r="N23" s="454" t="n">
        <v>66944.93991</v>
      </c>
      <c r="O23" s="249" t="n">
        <v>15.5419988037749</v>
      </c>
      <c r="P23" s="249" t="n">
        <v>0.209057281969984</v>
      </c>
      <c r="Q23" s="249" t="n">
        <v>1.66343000717372</v>
      </c>
    </row>
    <row r="24" s="44" customFormat="true" ht="12" hidden="false" customHeight="false" outlineLevel="0" collapsed="false">
      <c r="A24" s="244" t="n">
        <v>9</v>
      </c>
      <c r="B24" s="572" t="s">
        <v>918</v>
      </c>
      <c r="C24" s="405" t="n">
        <v>1094708.82576</v>
      </c>
      <c r="D24" s="405" t="n">
        <v>1190976.56378</v>
      </c>
      <c r="E24" s="247" t="n">
        <v>-8.0830925601473</v>
      </c>
      <c r="F24" s="247" t="n">
        <v>-0.271543221324165</v>
      </c>
      <c r="G24" s="247" t="n">
        <v>3.22565154721229</v>
      </c>
      <c r="H24" s="247" t="n">
        <v>0</v>
      </c>
      <c r="I24" s="405" t="n">
        <v>287725.2275</v>
      </c>
      <c r="J24" s="405" t="n">
        <v>226764.95254</v>
      </c>
      <c r="K24" s="247" t="n">
        <v>26.8825822849531</v>
      </c>
      <c r="L24" s="247"/>
      <c r="M24" s="405" t="n">
        <v>159759.02944</v>
      </c>
      <c r="N24" s="405" t="n">
        <v>151832.05195</v>
      </c>
      <c r="O24" s="247" t="n">
        <v>5.22088543768791</v>
      </c>
      <c r="P24" s="247" t="n">
        <v>0.159275250704234</v>
      </c>
      <c r="Q24" s="247" t="n">
        <v>3.43567688267317</v>
      </c>
    </row>
    <row r="25" s="44" customFormat="true" ht="12" hidden="false" customHeight="false" outlineLevel="0" collapsed="false">
      <c r="A25" s="236" t="n">
        <v>10</v>
      </c>
      <c r="B25" s="573" t="s">
        <v>735</v>
      </c>
      <c r="C25" s="454" t="n">
        <v>7492.07173</v>
      </c>
      <c r="D25" s="454" t="n">
        <v>4744.74992</v>
      </c>
      <c r="E25" s="249" t="n">
        <v>57.9023522065837</v>
      </c>
      <c r="F25" s="249" t="n">
        <v>0.00774939382232656</v>
      </c>
      <c r="G25" s="249" t="n">
        <v>0.0220760189367453</v>
      </c>
      <c r="H25" s="249" t="n">
        <v>0</v>
      </c>
      <c r="I25" s="454" t="n">
        <v>1321.02038</v>
      </c>
      <c r="J25" s="454" t="n">
        <v>990.29108</v>
      </c>
      <c r="K25" s="249" t="n">
        <v>33.3971805542266</v>
      </c>
      <c r="L25" s="249"/>
      <c r="M25" s="454" t="n">
        <v>2.3</v>
      </c>
      <c r="N25" s="454" t="n">
        <v>126.4324</v>
      </c>
      <c r="O25" s="249" t="n">
        <v>-98.1808460489558</v>
      </c>
      <c r="P25" s="249" t="n">
        <v>-0.00249416869865712</v>
      </c>
      <c r="Q25" s="249" t="n">
        <v>4.94623487501595E-005</v>
      </c>
    </row>
    <row r="26" s="44" customFormat="true" ht="12" hidden="false" customHeight="false" outlineLevel="0" collapsed="false">
      <c r="A26" s="244" t="n">
        <v>11</v>
      </c>
      <c r="B26" s="572" t="s">
        <v>919</v>
      </c>
      <c r="C26" s="405" t="n">
        <v>19736.28876</v>
      </c>
      <c r="D26" s="405" t="n">
        <v>25522.23125</v>
      </c>
      <c r="E26" s="247" t="n">
        <v>-22.6702063519624</v>
      </c>
      <c r="F26" s="247" t="n">
        <v>-0.016320456826404</v>
      </c>
      <c r="G26" s="247" t="n">
        <v>0.0581546333388926</v>
      </c>
      <c r="H26" s="247" t="n">
        <v>0</v>
      </c>
      <c r="I26" s="405" t="n">
        <v>24833.3529</v>
      </c>
      <c r="J26" s="405" t="n">
        <v>37549.29644</v>
      </c>
      <c r="K26" s="247" t="n">
        <v>-33.8646652416479</v>
      </c>
      <c r="L26" s="247"/>
      <c r="M26" s="405" t="n">
        <v>2860.72025</v>
      </c>
      <c r="N26" s="405" t="n">
        <v>3854.51115</v>
      </c>
      <c r="O26" s="247" t="n">
        <v>-25.7825405434357</v>
      </c>
      <c r="P26" s="247" t="n">
        <v>-0.0199680514981608</v>
      </c>
      <c r="Q26" s="247" t="n">
        <v>0.0615208446444102</v>
      </c>
    </row>
    <row r="27" s="44" customFormat="true" ht="12" hidden="false" customHeight="false" outlineLevel="0" collapsed="false">
      <c r="A27" s="236" t="n">
        <v>12</v>
      </c>
      <c r="B27" s="573" t="s">
        <v>920</v>
      </c>
      <c r="C27" s="454" t="n">
        <v>14702.34922</v>
      </c>
      <c r="D27" s="454" t="n">
        <v>17994.20621</v>
      </c>
      <c r="E27" s="249" t="n">
        <v>-18.2939828052576</v>
      </c>
      <c r="F27" s="249" t="n">
        <v>-0.00928536880151235</v>
      </c>
      <c r="G27" s="249" t="n">
        <v>0.043321707465201</v>
      </c>
      <c r="H27" s="249" t="n">
        <v>0</v>
      </c>
      <c r="I27" s="454" t="n">
        <v>3935.09861</v>
      </c>
      <c r="J27" s="454" t="n">
        <v>9193.61686</v>
      </c>
      <c r="K27" s="249" t="n">
        <v>-57.1974918041124</v>
      </c>
      <c r="L27" s="249"/>
      <c r="M27" s="454" t="n">
        <v>2539.54446</v>
      </c>
      <c r="N27" s="454" t="n">
        <v>2479.93239</v>
      </c>
      <c r="O27" s="249" t="n">
        <v>2.40377803202934</v>
      </c>
      <c r="P27" s="249" t="n">
        <v>0.00119777398210425</v>
      </c>
      <c r="Q27" s="249" t="n">
        <v>0.0546138407595893</v>
      </c>
    </row>
    <row r="28" s="44" customFormat="true" ht="12" hidden="false" customHeight="false" outlineLevel="0" collapsed="false">
      <c r="A28" s="244" t="n">
        <v>13</v>
      </c>
      <c r="B28" s="572" t="s">
        <v>921</v>
      </c>
      <c r="C28" s="405" t="n">
        <v>509.7452</v>
      </c>
      <c r="D28" s="405" t="n">
        <v>500.84795</v>
      </c>
      <c r="E28" s="247" t="n">
        <v>1.77643733991519</v>
      </c>
      <c r="F28" s="247" t="n">
        <v>2.50965481854829E-005</v>
      </c>
      <c r="G28" s="247" t="n">
        <v>0.00150200706742499</v>
      </c>
      <c r="H28" s="247" t="n">
        <v>0</v>
      </c>
      <c r="I28" s="405" t="n">
        <v>32.93138</v>
      </c>
      <c r="J28" s="405" t="n">
        <v>40.72185</v>
      </c>
      <c r="K28" s="247" t="n">
        <v>-19.130933393252</v>
      </c>
      <c r="L28" s="247"/>
      <c r="M28" s="405" t="n">
        <v>117.54072</v>
      </c>
      <c r="N28" s="405" t="n">
        <v>70.56065</v>
      </c>
      <c r="O28" s="247" t="n">
        <v>66.5811185129389</v>
      </c>
      <c r="P28" s="247" t="n">
        <v>0.000943961609174724</v>
      </c>
      <c r="Q28" s="247" t="n">
        <v>0.00252775655868906</v>
      </c>
    </row>
    <row r="29" s="44" customFormat="true" ht="12" hidden="false" customHeight="false" outlineLevel="0" collapsed="false">
      <c r="A29" s="236" t="n">
        <v>14</v>
      </c>
      <c r="B29" s="573" t="s">
        <v>922</v>
      </c>
      <c r="C29" s="454" t="n">
        <v>546.86212</v>
      </c>
      <c r="D29" s="454" t="n">
        <v>866.91508</v>
      </c>
      <c r="E29" s="249" t="n">
        <v>-36.9186056839616</v>
      </c>
      <c r="F29" s="249" t="n">
        <v>-0.000902776086155459</v>
      </c>
      <c r="G29" s="249" t="n">
        <v>0.00161137519126618</v>
      </c>
      <c r="H29" s="249" t="n">
        <v>0</v>
      </c>
      <c r="I29" s="454" t="n">
        <v>1036.24147</v>
      </c>
      <c r="J29" s="454" t="n">
        <v>1026.0056</v>
      </c>
      <c r="K29" s="249" t="n">
        <v>0.997642702924817</v>
      </c>
      <c r="L29" s="249"/>
      <c r="M29" s="454" t="n">
        <v>274.3832</v>
      </c>
      <c r="N29" s="454" t="n">
        <v>169.594</v>
      </c>
      <c r="O29" s="249" t="n">
        <v>61.7882708114674</v>
      </c>
      <c r="P29" s="249" t="n">
        <v>0.0021055094608444</v>
      </c>
      <c r="Q29" s="249" t="n">
        <v>0.00590071196938468</v>
      </c>
    </row>
    <row r="30" s="44" customFormat="true" ht="12" hidden="false" customHeight="false" outlineLevel="0" collapsed="false">
      <c r="A30" s="244" t="n">
        <v>15</v>
      </c>
      <c r="B30" s="572" t="s">
        <v>923</v>
      </c>
      <c r="C30" s="405" t="n">
        <v>166012.77318</v>
      </c>
      <c r="D30" s="405" t="n">
        <v>153015.30322</v>
      </c>
      <c r="E30" s="247" t="n">
        <v>8.49422880358108</v>
      </c>
      <c r="F30" s="247" t="n">
        <v>0.0366620732406665</v>
      </c>
      <c r="G30" s="247" t="n">
        <v>0.489170586793525</v>
      </c>
      <c r="H30" s="247" t="n">
        <v>0</v>
      </c>
      <c r="I30" s="405" t="n">
        <v>171607.16779</v>
      </c>
      <c r="J30" s="405" t="n">
        <v>125990.86712</v>
      </c>
      <c r="K30" s="247" t="n">
        <v>36.2060375587007</v>
      </c>
      <c r="L30" s="247"/>
      <c r="M30" s="405" t="n">
        <v>33246.43815</v>
      </c>
      <c r="N30" s="405" t="n">
        <v>29931.77036</v>
      </c>
      <c r="O30" s="247" t="n">
        <v>11.0740786466464</v>
      </c>
      <c r="P30" s="247" t="n">
        <v>0.0666009893328812</v>
      </c>
      <c r="Q30" s="247" t="n">
        <v>0.714976921076481</v>
      </c>
    </row>
    <row r="31" s="44" customFormat="true" ht="24" hidden="false" customHeight="false" outlineLevel="0" collapsed="false">
      <c r="A31" s="236" t="n">
        <v>16</v>
      </c>
      <c r="B31" s="573" t="s">
        <v>924</v>
      </c>
      <c r="C31" s="454" t="n">
        <v>20054.39944</v>
      </c>
      <c r="D31" s="454" t="n">
        <v>26572.27078</v>
      </c>
      <c r="E31" s="249" t="n">
        <v>-24.5288458557549</v>
      </c>
      <c r="F31" s="249" t="n">
        <v>-0.018385014712534</v>
      </c>
      <c r="G31" s="249" t="n">
        <v>0.0590919731894363</v>
      </c>
      <c r="H31" s="249" t="n">
        <v>0</v>
      </c>
      <c r="I31" s="454" t="n">
        <v>2942.39691</v>
      </c>
      <c r="J31" s="454" t="n">
        <v>3505.06564</v>
      </c>
      <c r="K31" s="249" t="n">
        <v>-16.053015486466</v>
      </c>
      <c r="L31" s="249"/>
      <c r="M31" s="454" t="n">
        <v>2710.49434</v>
      </c>
      <c r="N31" s="454" t="n">
        <v>1716.7283</v>
      </c>
      <c r="O31" s="249" t="n">
        <v>57.8872055642119</v>
      </c>
      <c r="P31" s="249" t="n">
        <v>0.01996755199091</v>
      </c>
      <c r="Q31" s="249" t="n">
        <v>0.0582901810132232</v>
      </c>
    </row>
    <row r="32" s="44" customFormat="true" ht="12" hidden="false" customHeight="false" outlineLevel="0" collapsed="false">
      <c r="A32" s="244" t="n">
        <v>17</v>
      </c>
      <c r="B32" s="572" t="s">
        <v>925</v>
      </c>
      <c r="C32" s="405" t="n">
        <v>306875.398659998</v>
      </c>
      <c r="D32" s="405" t="n">
        <v>430991.429119999</v>
      </c>
      <c r="E32" s="247" t="n">
        <v>-28.7977955184449</v>
      </c>
      <c r="F32" s="247" t="n">
        <v>-0.350095134904646</v>
      </c>
      <c r="G32" s="247" t="n">
        <v>0.904234149936438</v>
      </c>
      <c r="H32" s="247" t="n">
        <v>0</v>
      </c>
      <c r="I32" s="405" t="n">
        <v>277339.703910001</v>
      </c>
      <c r="J32" s="405" t="n">
        <v>469914.143689999</v>
      </c>
      <c r="K32" s="247" t="n">
        <v>-40.9807711399806</v>
      </c>
      <c r="L32" s="247"/>
      <c r="M32" s="405" t="n">
        <v>47655.45204</v>
      </c>
      <c r="N32" s="405" t="n">
        <v>62038.52375</v>
      </c>
      <c r="O32" s="247" t="n">
        <v>-23.18409730051</v>
      </c>
      <c r="P32" s="247" t="n">
        <v>-0.288996323680383</v>
      </c>
      <c r="Q32" s="247" t="n">
        <v>1.0248480820213</v>
      </c>
    </row>
    <row r="33" s="44" customFormat="true" ht="12" hidden="false" customHeight="false" outlineLevel="0" collapsed="false">
      <c r="A33" s="236" t="n">
        <v>18</v>
      </c>
      <c r="B33" s="573" t="s">
        <v>926</v>
      </c>
      <c r="C33" s="454" t="n">
        <v>50498.22644</v>
      </c>
      <c r="D33" s="454" t="n">
        <v>41860.7109499999</v>
      </c>
      <c r="E33" s="249" t="n">
        <v>20.6339436048211</v>
      </c>
      <c r="F33" s="249" t="n">
        <v>0.0243639128604512</v>
      </c>
      <c r="G33" s="249" t="n">
        <v>0.14879726774339</v>
      </c>
      <c r="H33" s="249" t="n">
        <v>0</v>
      </c>
      <c r="I33" s="454" t="n">
        <v>13335.26918</v>
      </c>
      <c r="J33" s="454" t="n">
        <v>14428.19723</v>
      </c>
      <c r="K33" s="249" t="n">
        <v>-7.57494531421817</v>
      </c>
      <c r="L33" s="249"/>
      <c r="M33" s="454" t="n">
        <v>7918.81082</v>
      </c>
      <c r="N33" s="454" t="n">
        <v>5378.85031</v>
      </c>
      <c r="O33" s="249" t="n">
        <v>47.2212529372285</v>
      </c>
      <c r="P33" s="249" t="n">
        <v>0.0510349433336275</v>
      </c>
      <c r="Q33" s="249" t="n">
        <v>0.17029694889799</v>
      </c>
    </row>
    <row r="34" s="44" customFormat="true" ht="24" hidden="false" customHeight="false" outlineLevel="0" collapsed="false">
      <c r="A34" s="244" t="n">
        <v>19</v>
      </c>
      <c r="B34" s="572" t="s">
        <v>927</v>
      </c>
      <c r="C34" s="405" t="n">
        <v>58704.61279</v>
      </c>
      <c r="D34" s="405" t="n">
        <v>57461.32363</v>
      </c>
      <c r="E34" s="247" t="n">
        <v>2.16369739062339</v>
      </c>
      <c r="F34" s="247" t="n">
        <v>0.00350695622944491</v>
      </c>
      <c r="G34" s="247" t="n">
        <v>0.172978074734255</v>
      </c>
      <c r="H34" s="247" t="n">
        <v>0</v>
      </c>
      <c r="I34" s="405" t="n">
        <v>18299.1185200001</v>
      </c>
      <c r="J34" s="405" t="n">
        <v>18957.5053</v>
      </c>
      <c r="K34" s="247" t="n">
        <v>-3.47296107573778</v>
      </c>
      <c r="L34" s="247"/>
      <c r="M34" s="405" t="n">
        <v>9591.86719</v>
      </c>
      <c r="N34" s="405" t="n">
        <v>8954.06661999999</v>
      </c>
      <c r="O34" s="247" t="n">
        <v>7.12302685547821</v>
      </c>
      <c r="P34" s="247" t="n">
        <v>0.0128152055199101</v>
      </c>
      <c r="Q34" s="247" t="n">
        <v>0.206276643529127</v>
      </c>
    </row>
    <row r="35" s="44" customFormat="true" ht="24" hidden="false" customHeight="false" outlineLevel="0" collapsed="false">
      <c r="A35" s="236" t="n">
        <v>20</v>
      </c>
      <c r="B35" s="573" t="s">
        <v>928</v>
      </c>
      <c r="C35" s="454" t="n">
        <v>29135.3031399999</v>
      </c>
      <c r="D35" s="454" t="n">
        <v>27776.5145199999</v>
      </c>
      <c r="E35" s="249" t="n">
        <v>4.8918615005554</v>
      </c>
      <c r="F35" s="249" t="n">
        <v>0.00383274653131227</v>
      </c>
      <c r="G35" s="249" t="n">
        <v>0.0858496190407473</v>
      </c>
      <c r="H35" s="249" t="n">
        <v>0</v>
      </c>
      <c r="I35" s="454" t="n">
        <v>11531.76898</v>
      </c>
      <c r="J35" s="454" t="n">
        <v>11562.25195</v>
      </c>
      <c r="K35" s="249" t="n">
        <v>-0.263642153205257</v>
      </c>
      <c r="L35" s="249"/>
      <c r="M35" s="454" t="n">
        <v>4539.0211</v>
      </c>
      <c r="N35" s="454" t="n">
        <v>5229.14418</v>
      </c>
      <c r="O35" s="249" t="n">
        <v>-13.1976295975837</v>
      </c>
      <c r="P35" s="249" t="n">
        <v>-0.0138665117596764</v>
      </c>
      <c r="Q35" s="249" t="n">
        <v>0.0976133237532749</v>
      </c>
    </row>
    <row r="36" s="44" customFormat="true" ht="12" hidden="false" customHeight="false" outlineLevel="0" collapsed="false">
      <c r="A36" s="244" t="n">
        <v>21</v>
      </c>
      <c r="B36" s="572" t="s">
        <v>929</v>
      </c>
      <c r="C36" s="405" t="n">
        <v>196114.34023</v>
      </c>
      <c r="D36" s="405" t="n">
        <v>210429.71094</v>
      </c>
      <c r="E36" s="247" t="n">
        <v>-6.80292276506611</v>
      </c>
      <c r="F36" s="247" t="n">
        <v>-0.0403794870118944</v>
      </c>
      <c r="G36" s="247" t="n">
        <v>0.577867383643534</v>
      </c>
      <c r="H36" s="247" t="n">
        <v>0</v>
      </c>
      <c r="I36" s="405" t="n">
        <v>20004.8741600001</v>
      </c>
      <c r="J36" s="405" t="n">
        <v>22888.3913800001</v>
      </c>
      <c r="K36" s="247" t="n">
        <v>-12.5981645984944</v>
      </c>
      <c r="L36" s="247"/>
      <c r="M36" s="405" t="n">
        <v>28112.49526</v>
      </c>
      <c r="N36" s="405" t="n">
        <v>31324.00292</v>
      </c>
      <c r="O36" s="247" t="n">
        <v>-10.2525455261961</v>
      </c>
      <c r="P36" s="247" t="n">
        <v>-0.0645282124656378</v>
      </c>
      <c r="Q36" s="247" t="n">
        <v>0.604569584690141</v>
      </c>
    </row>
    <row r="37" s="44" customFormat="true" ht="12" hidden="false" customHeight="false" outlineLevel="0" collapsed="false">
      <c r="A37" s="236" t="n">
        <v>22</v>
      </c>
      <c r="B37" s="573" t="s">
        <v>930</v>
      </c>
      <c r="C37" s="454" t="n">
        <v>16116.08004</v>
      </c>
      <c r="D37" s="454" t="n">
        <v>17927.40151</v>
      </c>
      <c r="E37" s="249" t="n">
        <v>-10.1036475865709</v>
      </c>
      <c r="F37" s="249" t="n">
        <v>-0.00510920976158428</v>
      </c>
      <c r="G37" s="249" t="n">
        <v>0.047487384126946</v>
      </c>
      <c r="H37" s="249" t="n">
        <v>0</v>
      </c>
      <c r="I37" s="454" t="n">
        <v>14124.6413</v>
      </c>
      <c r="J37" s="454" t="n">
        <v>17137.18859</v>
      </c>
      <c r="K37" s="249" t="n">
        <v>-17.5790052970412</v>
      </c>
      <c r="L37" s="249"/>
      <c r="M37" s="454" t="n">
        <v>2175.06341</v>
      </c>
      <c r="N37" s="454" t="n">
        <v>3121.22742</v>
      </c>
      <c r="O37" s="249" t="n">
        <v>-30.3138439684731</v>
      </c>
      <c r="P37" s="249" t="n">
        <v>-0.0190110934577749</v>
      </c>
      <c r="Q37" s="249" t="n">
        <v>0.0467755412778831</v>
      </c>
    </row>
    <row r="38" s="44" customFormat="true" ht="24" hidden="false" customHeight="false" outlineLevel="0" collapsed="false">
      <c r="A38" s="244" t="n">
        <v>23</v>
      </c>
      <c r="B38" s="572" t="s">
        <v>931</v>
      </c>
      <c r="C38" s="405" t="n">
        <v>20245.58578</v>
      </c>
      <c r="D38" s="405" t="n">
        <v>15563.61986</v>
      </c>
      <c r="E38" s="247" t="n">
        <v>30.0827568529421</v>
      </c>
      <c r="F38" s="247" t="n">
        <v>0.0132064607956472</v>
      </c>
      <c r="G38" s="247" t="n">
        <v>0.0596553198062855</v>
      </c>
      <c r="H38" s="247" t="n">
        <v>0</v>
      </c>
      <c r="I38" s="405" t="n">
        <v>15530.79382</v>
      </c>
      <c r="J38" s="405" t="n">
        <v>36148.81431</v>
      </c>
      <c r="K38" s="247" t="n">
        <v>-57.036505577159</v>
      </c>
      <c r="L38" s="247"/>
      <c r="M38" s="405" t="n">
        <v>3137.51856</v>
      </c>
      <c r="N38" s="405" t="n">
        <v>2213.60959</v>
      </c>
      <c r="O38" s="247" t="n">
        <v>41.7376656739186</v>
      </c>
      <c r="P38" s="247" t="n">
        <v>0.0185639271727812</v>
      </c>
      <c r="Q38" s="247" t="n">
        <v>0.0674734944455731</v>
      </c>
    </row>
    <row r="39" s="44" customFormat="true" ht="12" hidden="false" customHeight="false" outlineLevel="0" collapsed="false">
      <c r="A39" s="236" t="n">
        <v>24</v>
      </c>
      <c r="B39" s="573" t="s">
        <v>932</v>
      </c>
      <c r="C39" s="454" t="n">
        <v>43533.36659</v>
      </c>
      <c r="D39" s="454" t="n">
        <v>22254.13929</v>
      </c>
      <c r="E39" s="249" t="n">
        <v>95.6191880652151</v>
      </c>
      <c r="F39" s="249" t="n">
        <v>0.0600224960841055</v>
      </c>
      <c r="G39" s="249" t="n">
        <v>0.128274722914474</v>
      </c>
      <c r="H39" s="249" t="n">
        <v>0</v>
      </c>
      <c r="I39" s="454" t="n">
        <v>10295.95974</v>
      </c>
      <c r="J39" s="454" t="n">
        <v>4779.03768</v>
      </c>
      <c r="K39" s="249" t="n">
        <v>115.440020133928</v>
      </c>
      <c r="L39" s="249"/>
      <c r="M39" s="454" t="n">
        <v>5171.73743</v>
      </c>
      <c r="N39" s="454" t="n">
        <v>3383.35964</v>
      </c>
      <c r="O39" s="249" t="n">
        <v>52.8580458564553</v>
      </c>
      <c r="P39" s="249" t="n">
        <v>0.0359335347193126</v>
      </c>
      <c r="Q39" s="249" t="n">
        <v>0.111220121916049</v>
      </c>
    </row>
    <row r="40" s="44" customFormat="true" ht="12" hidden="false" customHeight="false" outlineLevel="0" collapsed="false">
      <c r="A40" s="244" t="n">
        <v>25</v>
      </c>
      <c r="B40" s="572" t="s">
        <v>933</v>
      </c>
      <c r="C40" s="405" t="n">
        <v>14316.551</v>
      </c>
      <c r="D40" s="405" t="n">
        <v>15364.12096</v>
      </c>
      <c r="E40" s="247" t="n">
        <v>-6.81828763732924</v>
      </c>
      <c r="F40" s="247" t="n">
        <v>-0.00295488942974569</v>
      </c>
      <c r="G40" s="247" t="n">
        <v>0.0421849205900328</v>
      </c>
      <c r="H40" s="247" t="n">
        <v>0</v>
      </c>
      <c r="I40" s="405" t="n">
        <v>123376.56651</v>
      </c>
      <c r="J40" s="405" t="n">
        <v>134680.8955</v>
      </c>
      <c r="K40" s="247" t="n">
        <v>-8.39341685992876</v>
      </c>
      <c r="L40" s="247"/>
      <c r="M40" s="405" t="n">
        <v>2185.52236</v>
      </c>
      <c r="N40" s="405" t="n">
        <v>1997.69058</v>
      </c>
      <c r="O40" s="247" t="n">
        <v>9.40244609853442</v>
      </c>
      <c r="P40" s="247" t="n">
        <v>0.00377406822303484</v>
      </c>
      <c r="Q40" s="247" t="n">
        <v>0.0470004648572137</v>
      </c>
    </row>
    <row r="41" s="44" customFormat="true" ht="12" hidden="false" customHeight="false" outlineLevel="0" collapsed="false">
      <c r="A41" s="236" t="n">
        <v>26</v>
      </c>
      <c r="B41" s="573" t="s">
        <v>934</v>
      </c>
      <c r="C41" s="454" t="n">
        <v>9822.20423</v>
      </c>
      <c r="D41" s="454" t="n">
        <v>17680.72935</v>
      </c>
      <c r="E41" s="249" t="n">
        <v>-44.4468379354498</v>
      </c>
      <c r="F41" s="249" t="n">
        <v>-0.022166608147564</v>
      </c>
      <c r="G41" s="249" t="n">
        <v>0.0289419501569641</v>
      </c>
      <c r="H41" s="249" t="n">
        <v>0</v>
      </c>
      <c r="I41" s="454" t="n">
        <v>13170.9515</v>
      </c>
      <c r="J41" s="454" t="n">
        <v>2517.92412</v>
      </c>
      <c r="K41" s="249" t="n">
        <v>423.087705280015</v>
      </c>
      <c r="L41" s="249"/>
      <c r="M41" s="454" t="n">
        <v>1390.06764</v>
      </c>
      <c r="N41" s="454" t="n">
        <v>1898.38996</v>
      </c>
      <c r="O41" s="249" t="n">
        <v>-26.7764964370123</v>
      </c>
      <c r="P41" s="249" t="n">
        <v>-0.0102136236741799</v>
      </c>
      <c r="Q41" s="249" t="n">
        <v>0.0298939175634744</v>
      </c>
    </row>
    <row r="42" s="44" customFormat="true" ht="12" hidden="false" customHeight="false" outlineLevel="0" collapsed="false">
      <c r="A42" s="244" t="n">
        <v>27</v>
      </c>
      <c r="B42" s="572" t="s">
        <v>935</v>
      </c>
      <c r="C42" s="405" t="n">
        <v>22210310.80884</v>
      </c>
      <c r="D42" s="405" t="n">
        <v>23638608.38859</v>
      </c>
      <c r="E42" s="247" t="n">
        <v>-6.04222362107984</v>
      </c>
      <c r="F42" s="247" t="n">
        <v>-4.02881104087264</v>
      </c>
      <c r="G42" s="247" t="n">
        <v>65.4445472062973</v>
      </c>
      <c r="H42" s="247" t="n">
        <v>0</v>
      </c>
      <c r="I42" s="405" t="n">
        <v>66085151.9048099</v>
      </c>
      <c r="J42" s="405" t="n">
        <v>75082790.1519398</v>
      </c>
      <c r="K42" s="247" t="n">
        <v>-11.9836226503065</v>
      </c>
      <c r="L42" s="247"/>
      <c r="M42" s="405" t="n">
        <v>3089965.81423</v>
      </c>
      <c r="N42" s="405" t="n">
        <v>3198849.03883001</v>
      </c>
      <c r="O42" s="247" t="n">
        <v>-3.4038250407663</v>
      </c>
      <c r="P42" s="247" t="n">
        <v>-2.18776991829846</v>
      </c>
      <c r="Q42" s="247" t="n">
        <v>66.450855099789</v>
      </c>
    </row>
    <row r="43" s="44" customFormat="true" ht="12" hidden="false" customHeight="false" outlineLevel="0" collapsed="false">
      <c r="A43" s="236" t="n">
        <v>28</v>
      </c>
      <c r="B43" s="573" t="s">
        <v>99</v>
      </c>
      <c r="C43" s="454" t="n">
        <v>87950.9388399999</v>
      </c>
      <c r="D43" s="454" t="n">
        <v>76847.63147</v>
      </c>
      <c r="E43" s="249" t="n">
        <v>14.4484705092498</v>
      </c>
      <c r="F43" s="249" t="n">
        <v>0.0313191928325536</v>
      </c>
      <c r="G43" s="249" t="n">
        <v>0.25915483210895</v>
      </c>
      <c r="H43" s="249" t="n">
        <v>0</v>
      </c>
      <c r="I43" s="454" t="n">
        <v>97620.8293300001</v>
      </c>
      <c r="J43" s="454" t="n">
        <v>68185.66467</v>
      </c>
      <c r="K43" s="249" t="n">
        <v>43.1691394407582</v>
      </c>
      <c r="L43" s="249"/>
      <c r="M43" s="454" t="n">
        <v>11136.42472</v>
      </c>
      <c r="N43" s="454" t="n">
        <v>9874.56128</v>
      </c>
      <c r="O43" s="249" t="n">
        <v>12.7789316833325</v>
      </c>
      <c r="P43" s="249" t="n">
        <v>0.0253543820471351</v>
      </c>
      <c r="Q43" s="249" t="n">
        <v>0.23949292318719</v>
      </c>
    </row>
    <row r="44" s="44" customFormat="true" ht="12" hidden="false" customHeight="false" outlineLevel="0" collapsed="false">
      <c r="A44" s="244" t="n">
        <v>29</v>
      </c>
      <c r="B44" s="572" t="s">
        <v>98</v>
      </c>
      <c r="C44" s="405" t="n">
        <v>105469.24267</v>
      </c>
      <c r="D44" s="405" t="n">
        <v>119347.33068</v>
      </c>
      <c r="E44" s="247" t="n">
        <v>-11.6283187323314</v>
      </c>
      <c r="F44" s="247" t="n">
        <v>-0.0391460400084684</v>
      </c>
      <c r="G44" s="247" t="n">
        <v>0.310773986466771</v>
      </c>
      <c r="H44" s="247" t="n">
        <v>0</v>
      </c>
      <c r="I44" s="405" t="n">
        <v>59334.08431</v>
      </c>
      <c r="J44" s="405" t="n">
        <v>66491.99434</v>
      </c>
      <c r="K44" s="247" t="n">
        <v>-10.7650704435164</v>
      </c>
      <c r="L44" s="247"/>
      <c r="M44" s="405" t="n">
        <v>22846.87384</v>
      </c>
      <c r="N44" s="405" t="n">
        <v>15920.11851</v>
      </c>
      <c r="O44" s="247" t="n">
        <v>43.5094457723353</v>
      </c>
      <c r="P44" s="247" t="n">
        <v>0.139177977122349</v>
      </c>
      <c r="Q44" s="247" t="n">
        <v>0.491330452923902</v>
      </c>
    </row>
    <row r="45" s="44" customFormat="true" ht="12" hidden="false" customHeight="false" outlineLevel="0" collapsed="false">
      <c r="A45" s="236" t="n">
        <v>30</v>
      </c>
      <c r="B45" s="573" t="s">
        <v>822</v>
      </c>
      <c r="C45" s="454" t="n">
        <v>279005.943459999</v>
      </c>
      <c r="D45" s="454" t="n">
        <v>254293.76808</v>
      </c>
      <c r="E45" s="249" t="n">
        <v>9.71796342733197</v>
      </c>
      <c r="F45" s="249" t="n">
        <v>0.0697058417142669</v>
      </c>
      <c r="G45" s="249" t="n">
        <v>0.822114458224417</v>
      </c>
      <c r="H45" s="249" t="n">
        <v>0</v>
      </c>
      <c r="I45" s="454" t="n">
        <v>29498.8483200001</v>
      </c>
      <c r="J45" s="454" t="n">
        <v>21151.63198</v>
      </c>
      <c r="K45" s="249" t="n">
        <v>39.4636988195183</v>
      </c>
      <c r="L45" s="249"/>
      <c r="M45" s="454" t="n">
        <v>42939.0439499999</v>
      </c>
      <c r="N45" s="454" t="n">
        <v>37928.60388</v>
      </c>
      <c r="O45" s="249" t="n">
        <v>13.2101885053617</v>
      </c>
      <c r="P45" s="249" t="n">
        <v>0.100673819156733</v>
      </c>
      <c r="Q45" s="249" t="n">
        <v>0.923419985588401</v>
      </c>
    </row>
    <row r="46" s="44" customFormat="true" ht="12" hidden="false" customHeight="false" outlineLevel="0" collapsed="false">
      <c r="A46" s="244" t="n">
        <v>31</v>
      </c>
      <c r="B46" s="572" t="s">
        <v>936</v>
      </c>
      <c r="C46" s="405" t="n">
        <v>46914.19903</v>
      </c>
      <c r="D46" s="405" t="n">
        <v>42199.5399</v>
      </c>
      <c r="E46" s="247" t="n">
        <v>11.1722998430133</v>
      </c>
      <c r="F46" s="247" t="n">
        <v>0.01329867880909</v>
      </c>
      <c r="G46" s="247" t="n">
        <v>0.138236629801797</v>
      </c>
      <c r="H46" s="247" t="n">
        <v>0</v>
      </c>
      <c r="I46" s="405" t="n">
        <v>89102.66559</v>
      </c>
      <c r="J46" s="405" t="n">
        <v>63986.79628</v>
      </c>
      <c r="K46" s="247" t="n">
        <v>39.2516437298961</v>
      </c>
      <c r="L46" s="247"/>
      <c r="M46" s="405" t="n">
        <v>8348.58657</v>
      </c>
      <c r="N46" s="405" t="n">
        <v>7964.05937</v>
      </c>
      <c r="O46" s="247" t="n">
        <v>4.82828143457197</v>
      </c>
      <c r="P46" s="247" t="n">
        <v>0.00772623187839972</v>
      </c>
      <c r="Q46" s="247" t="n">
        <v>0.179539434998364</v>
      </c>
    </row>
    <row r="47" s="44" customFormat="true" ht="12" hidden="false" customHeight="false" outlineLevel="0" collapsed="false">
      <c r="A47" s="236" t="n">
        <v>32</v>
      </c>
      <c r="B47" s="573" t="s">
        <v>937</v>
      </c>
      <c r="C47" s="454" t="n">
        <v>57739.06718</v>
      </c>
      <c r="D47" s="454" t="n">
        <v>104769.98128</v>
      </c>
      <c r="E47" s="249" t="n">
        <v>-44.8896845502996</v>
      </c>
      <c r="F47" s="249" t="n">
        <v>-0.132660496436313</v>
      </c>
      <c r="G47" s="249" t="n">
        <v>0.170133013456304</v>
      </c>
      <c r="H47" s="249" t="n">
        <v>0</v>
      </c>
      <c r="I47" s="454" t="n">
        <v>15281.91229</v>
      </c>
      <c r="J47" s="454" t="n">
        <v>15067.16719</v>
      </c>
      <c r="K47" s="249" t="n">
        <v>1.42525198859225</v>
      </c>
      <c r="L47" s="249"/>
      <c r="M47" s="454" t="n">
        <v>8909.31220000001</v>
      </c>
      <c r="N47" s="454" t="n">
        <v>13580.83785</v>
      </c>
      <c r="O47" s="249" t="n">
        <v>-34.3979193448657</v>
      </c>
      <c r="P47" s="249" t="n">
        <v>-0.0938640761896479</v>
      </c>
      <c r="Q47" s="249" t="n">
        <v>0.1915980465915</v>
      </c>
    </row>
    <row r="48" s="44" customFormat="true" ht="12" hidden="false" customHeight="false" outlineLevel="0" collapsed="false">
      <c r="A48" s="244" t="n">
        <v>33</v>
      </c>
      <c r="B48" s="572" t="s">
        <v>938</v>
      </c>
      <c r="C48" s="405" t="n">
        <v>335852.749579999</v>
      </c>
      <c r="D48" s="405" t="n">
        <v>290308.359359996</v>
      </c>
      <c r="E48" s="247" t="n">
        <v>15.6882806683239</v>
      </c>
      <c r="F48" s="247" t="n">
        <v>0.128467445978787</v>
      </c>
      <c r="G48" s="247" t="n">
        <v>0.989618349487694</v>
      </c>
      <c r="H48" s="247" t="n">
        <v>0</v>
      </c>
      <c r="I48" s="405" t="n">
        <v>48464.1233399998</v>
      </c>
      <c r="J48" s="405" t="n">
        <v>41024.4651999999</v>
      </c>
      <c r="K48" s="247" t="n">
        <v>18.1346864699652</v>
      </c>
      <c r="L48" s="247"/>
      <c r="M48" s="405" t="n">
        <v>52359.38551</v>
      </c>
      <c r="N48" s="405" t="n">
        <v>49156.6511100001</v>
      </c>
      <c r="O48" s="247" t="n">
        <v>6.51536328793638</v>
      </c>
      <c r="P48" s="247" t="n">
        <v>0.0643519330214528</v>
      </c>
      <c r="Q48" s="247" t="n">
        <v>1.12600790714768</v>
      </c>
    </row>
    <row r="49" s="44" customFormat="true" ht="12" hidden="false" customHeight="false" outlineLevel="0" collapsed="false">
      <c r="A49" s="236" t="n">
        <v>34</v>
      </c>
      <c r="B49" s="573" t="s">
        <v>939</v>
      </c>
      <c r="C49" s="454" t="n">
        <v>104379.48453</v>
      </c>
      <c r="D49" s="454" t="n">
        <v>86803.7238100001</v>
      </c>
      <c r="E49" s="249" t="n">
        <v>20.2477036105856</v>
      </c>
      <c r="F49" s="249" t="n">
        <v>0.0495760966372771</v>
      </c>
      <c r="G49" s="249" t="n">
        <v>0.307562922531175</v>
      </c>
      <c r="H49" s="249" t="n">
        <v>0</v>
      </c>
      <c r="I49" s="454" t="n">
        <v>56761.5284500002</v>
      </c>
      <c r="J49" s="454" t="n">
        <v>41254.9912</v>
      </c>
      <c r="K49" s="249" t="n">
        <v>37.5870574661528</v>
      </c>
      <c r="L49" s="249"/>
      <c r="M49" s="454" t="n">
        <v>15748.14213</v>
      </c>
      <c r="N49" s="454" t="n">
        <v>13564.45874</v>
      </c>
      <c r="O49" s="249" t="n">
        <v>16.0985663479558</v>
      </c>
      <c r="P49" s="249" t="n">
        <v>0.0438763349384645</v>
      </c>
      <c r="Q49" s="249" t="n">
        <v>0.338669607913539</v>
      </c>
    </row>
    <row r="50" s="44" customFormat="true" ht="12" hidden="false" customHeight="false" outlineLevel="0" collapsed="false">
      <c r="A50" s="244" t="n">
        <v>35</v>
      </c>
      <c r="B50" s="572" t="s">
        <v>940</v>
      </c>
      <c r="C50" s="405" t="n">
        <v>29930.81487</v>
      </c>
      <c r="D50" s="405" t="n">
        <v>33617.82338</v>
      </c>
      <c r="E50" s="247" t="n">
        <v>-10.967421859303</v>
      </c>
      <c r="F50" s="247" t="n">
        <v>-0.010399976029841</v>
      </c>
      <c r="G50" s="247" t="n">
        <v>0.0881936612027521</v>
      </c>
      <c r="H50" s="247" t="n">
        <v>0</v>
      </c>
      <c r="I50" s="405" t="n">
        <v>5932.87086</v>
      </c>
      <c r="J50" s="405" t="n">
        <v>6491.84537</v>
      </c>
      <c r="K50" s="247" t="n">
        <v>-8.61041010901352</v>
      </c>
      <c r="L50" s="247"/>
      <c r="M50" s="405" t="n">
        <v>4397.88388</v>
      </c>
      <c r="N50" s="405" t="n">
        <v>4997.82872</v>
      </c>
      <c r="O50" s="247" t="n">
        <v>-12.0041096566431</v>
      </c>
      <c r="P50" s="247" t="n">
        <v>-0.0120545775385706</v>
      </c>
      <c r="Q50" s="247" t="n">
        <v>0.0945781157544628</v>
      </c>
    </row>
    <row r="51" s="44" customFormat="true" ht="12" hidden="false" customHeight="false" outlineLevel="0" collapsed="false">
      <c r="A51" s="236" t="n">
        <v>36</v>
      </c>
      <c r="B51" s="573" t="s">
        <v>941</v>
      </c>
      <c r="C51" s="454" t="n">
        <v>663.33881</v>
      </c>
      <c r="D51" s="454" t="n">
        <v>974.95952</v>
      </c>
      <c r="E51" s="249" t="n">
        <v>-31.9624254758803</v>
      </c>
      <c r="F51" s="249" t="n">
        <v>-0.0008789911673955</v>
      </c>
      <c r="G51" s="249" t="n">
        <v>0.00195458354628408</v>
      </c>
      <c r="H51" s="249" t="n">
        <v>0</v>
      </c>
      <c r="I51" s="454" t="n">
        <v>177.32461</v>
      </c>
      <c r="J51" s="454" t="n">
        <v>261.6181</v>
      </c>
      <c r="K51" s="249" t="n">
        <v>-32.2200528174465</v>
      </c>
      <c r="L51" s="249"/>
      <c r="M51" s="454" t="n">
        <v>41.36366</v>
      </c>
      <c r="N51" s="454" t="n">
        <v>72.256</v>
      </c>
      <c r="O51" s="249" t="n">
        <v>-42.7540135075288</v>
      </c>
      <c r="P51" s="249" t="n">
        <v>-0.000620713910762004</v>
      </c>
      <c r="Q51" s="249" t="n">
        <v>0.000889540772392618</v>
      </c>
    </row>
    <row r="52" s="44" customFormat="true" ht="12" hidden="false" customHeight="false" outlineLevel="0" collapsed="false">
      <c r="A52" s="244" t="n">
        <v>37</v>
      </c>
      <c r="B52" s="572" t="s">
        <v>942</v>
      </c>
      <c r="C52" s="405" t="n">
        <v>789.65823</v>
      </c>
      <c r="D52" s="405" t="n">
        <v>367.05523</v>
      </c>
      <c r="E52" s="247" t="n">
        <v>115.133354727026</v>
      </c>
      <c r="F52" s="247" t="n">
        <v>0.00119203984970973</v>
      </c>
      <c r="G52" s="247" t="n">
        <v>0.00232679433236509</v>
      </c>
      <c r="H52" s="247" t="n">
        <v>0</v>
      </c>
      <c r="I52" s="405" t="n">
        <v>70.65045</v>
      </c>
      <c r="J52" s="405" t="n">
        <v>78.13201</v>
      </c>
      <c r="K52" s="247" t="n">
        <v>-9.5755376061617</v>
      </c>
      <c r="L52" s="247"/>
      <c r="M52" s="405" t="n">
        <v>251.82032</v>
      </c>
      <c r="N52" s="405" t="n">
        <v>74.0034</v>
      </c>
      <c r="O52" s="247" t="n">
        <v>240.28209514698</v>
      </c>
      <c r="P52" s="247" t="n">
        <v>0.00357284154624915</v>
      </c>
      <c r="Q52" s="247" t="n">
        <v>0.0054154889087899</v>
      </c>
    </row>
    <row r="53" s="44" customFormat="true" ht="12" hidden="false" customHeight="false" outlineLevel="0" collapsed="false">
      <c r="A53" s="236" t="n">
        <v>38</v>
      </c>
      <c r="B53" s="573" t="s">
        <v>943</v>
      </c>
      <c r="C53" s="454" t="n">
        <v>275833.825490001</v>
      </c>
      <c r="D53" s="454" t="n">
        <v>202797.62869</v>
      </c>
      <c r="E53" s="249" t="n">
        <v>36.0143248576371</v>
      </c>
      <c r="F53" s="249" t="n">
        <v>0.206013816884508</v>
      </c>
      <c r="G53" s="249" t="n">
        <v>0.812767546061941</v>
      </c>
      <c r="H53" s="249" t="n">
        <v>0</v>
      </c>
      <c r="I53" s="454" t="n">
        <v>85889.5995500001</v>
      </c>
      <c r="J53" s="454" t="n">
        <v>77951.9260599998</v>
      </c>
      <c r="K53" s="249" t="n">
        <v>10.182780453546</v>
      </c>
      <c r="L53" s="249"/>
      <c r="M53" s="454" t="n">
        <v>46601.46433</v>
      </c>
      <c r="N53" s="454" t="n">
        <v>29773.20725</v>
      </c>
      <c r="O53" s="249" t="n">
        <v>56.5214789884619</v>
      </c>
      <c r="P53" s="249" t="n">
        <v>0.338126968155703</v>
      </c>
      <c r="Q53" s="249" t="n">
        <v>1.00218168737329</v>
      </c>
    </row>
    <row r="54" s="44" customFormat="true" ht="12" hidden="false" customHeight="false" outlineLevel="0" collapsed="false">
      <c r="A54" s="244" t="n">
        <v>39</v>
      </c>
      <c r="B54" s="572" t="s">
        <v>944</v>
      </c>
      <c r="C54" s="405" t="n">
        <v>932059.63186</v>
      </c>
      <c r="D54" s="405" t="n">
        <v>887568.493259996</v>
      </c>
      <c r="E54" s="247" t="n">
        <v>5.01269918185021</v>
      </c>
      <c r="F54" s="247" t="n">
        <v>0.125496530242719</v>
      </c>
      <c r="G54" s="247" t="n">
        <v>2.7463920294203</v>
      </c>
      <c r="H54" s="247" t="n">
        <v>0</v>
      </c>
      <c r="I54" s="405" t="n">
        <v>464000.827199998</v>
      </c>
      <c r="J54" s="405" t="n">
        <v>447099.272639992</v>
      </c>
      <c r="K54" s="247" t="n">
        <v>3.78026885622231</v>
      </c>
      <c r="L54" s="247"/>
      <c r="M54" s="405" t="n">
        <v>133845.93289</v>
      </c>
      <c r="N54" s="405" t="n">
        <v>114678.05869</v>
      </c>
      <c r="O54" s="247" t="n">
        <v>16.7145087900513</v>
      </c>
      <c r="P54" s="247" t="n">
        <v>0.385136449866739</v>
      </c>
      <c r="Q54" s="247" t="n">
        <v>2.87840617886766</v>
      </c>
    </row>
    <row r="55" s="44" customFormat="true" ht="12" hidden="false" customHeight="false" outlineLevel="0" collapsed="false">
      <c r="A55" s="236" t="n">
        <v>40</v>
      </c>
      <c r="B55" s="573" t="s">
        <v>945</v>
      </c>
      <c r="C55" s="454" t="n">
        <v>76199.83421</v>
      </c>
      <c r="D55" s="454" t="n">
        <v>89969.4337699999</v>
      </c>
      <c r="E55" s="249" t="n">
        <v>-15.3047529399827</v>
      </c>
      <c r="F55" s="249" t="n">
        <v>-0.038840025721695</v>
      </c>
      <c r="G55" s="249" t="n">
        <v>0.224529214831317</v>
      </c>
      <c r="H55" s="249" t="n">
        <v>0</v>
      </c>
      <c r="I55" s="454" t="n">
        <v>12454.54844</v>
      </c>
      <c r="J55" s="454" t="n">
        <v>13877.26583</v>
      </c>
      <c r="K55" s="249" t="n">
        <v>-10.2521448203749</v>
      </c>
      <c r="L55" s="249"/>
      <c r="M55" s="454" t="n">
        <v>7472.16277</v>
      </c>
      <c r="N55" s="454" t="n">
        <v>10575.96716</v>
      </c>
      <c r="O55" s="249" t="n">
        <v>-29.3477120630545</v>
      </c>
      <c r="P55" s="249" t="n">
        <v>-0.062364151150647</v>
      </c>
      <c r="Q55" s="249" t="n">
        <v>0.160691617759869</v>
      </c>
    </row>
    <row r="56" s="44" customFormat="true" ht="12" hidden="false" customHeight="false" outlineLevel="0" collapsed="false">
      <c r="A56" s="244" t="n">
        <v>41</v>
      </c>
      <c r="B56" s="572" t="s">
        <v>946</v>
      </c>
      <c r="C56" s="405" t="n">
        <v>118629.84144</v>
      </c>
      <c r="D56" s="405" t="n">
        <v>87861.7318</v>
      </c>
      <c r="E56" s="247" t="n">
        <v>35.0187835018294</v>
      </c>
      <c r="F56" s="247" t="n">
        <v>0.0867878666055806</v>
      </c>
      <c r="G56" s="247" t="n">
        <v>0.349552796672507</v>
      </c>
      <c r="H56" s="247" t="n">
        <v>0</v>
      </c>
      <c r="I56" s="405" t="n">
        <v>36769.39231</v>
      </c>
      <c r="J56" s="405" t="n">
        <v>24820.13773</v>
      </c>
      <c r="K56" s="247" t="n">
        <v>48.1433854638001</v>
      </c>
      <c r="L56" s="247"/>
      <c r="M56" s="405" t="n">
        <v>19756.14167</v>
      </c>
      <c r="N56" s="405" t="n">
        <v>12658.70477</v>
      </c>
      <c r="O56" s="247" t="n">
        <v>56.0676390590946</v>
      </c>
      <c r="P56" s="247" t="n">
        <v>0.142607449438455</v>
      </c>
      <c r="Q56" s="247" t="n">
        <v>0.424863117060477</v>
      </c>
    </row>
    <row r="57" s="44" customFormat="true" ht="12" hidden="false" customHeight="false" outlineLevel="0" collapsed="false">
      <c r="A57" s="236" t="n">
        <v>42</v>
      </c>
      <c r="B57" s="573" t="s">
        <v>947</v>
      </c>
      <c r="C57" s="454" t="n">
        <v>48169.7355799999</v>
      </c>
      <c r="D57" s="454" t="n">
        <v>45117.2310900002</v>
      </c>
      <c r="E57" s="249" t="n">
        <v>6.76571770087255</v>
      </c>
      <c r="F57" s="249" t="n">
        <v>0.00861022518415048</v>
      </c>
      <c r="G57" s="249" t="n">
        <v>0.141936173753383</v>
      </c>
      <c r="H57" s="249" t="n">
        <v>0</v>
      </c>
      <c r="I57" s="454" t="n">
        <v>3661.04511000001</v>
      </c>
      <c r="J57" s="454" t="n">
        <v>3539.75107</v>
      </c>
      <c r="K57" s="249" t="n">
        <v>3.42662626838355</v>
      </c>
      <c r="L57" s="249"/>
      <c r="M57" s="454" t="n">
        <v>6848.87947</v>
      </c>
      <c r="N57" s="454" t="n">
        <v>7579.59179</v>
      </c>
      <c r="O57" s="249" t="n">
        <v>-9.64052339816044</v>
      </c>
      <c r="P57" s="249" t="n">
        <v>-0.0146820636374316</v>
      </c>
      <c r="Q57" s="249" t="n">
        <v>0.147287680388238</v>
      </c>
    </row>
    <row r="58" s="44" customFormat="true" ht="12" hidden="false" customHeight="false" outlineLevel="0" collapsed="false">
      <c r="A58" s="244" t="n">
        <v>43</v>
      </c>
      <c r="B58" s="572" t="s">
        <v>948</v>
      </c>
      <c r="C58" s="405" t="n">
        <v>2063.436</v>
      </c>
      <c r="D58" s="405" t="n">
        <v>2166.93727</v>
      </c>
      <c r="E58" s="247" t="n">
        <v>-4.77638515119546</v>
      </c>
      <c r="F58" s="247" t="n">
        <v>-0.000291946906045548</v>
      </c>
      <c r="G58" s="247" t="n">
        <v>0.00608008757155371</v>
      </c>
      <c r="H58" s="247" t="n">
        <v>0</v>
      </c>
      <c r="I58" s="405" t="n">
        <v>90.81936</v>
      </c>
      <c r="J58" s="405" t="n">
        <v>113.34374</v>
      </c>
      <c r="K58" s="247" t="n">
        <v>-19.8726281663196</v>
      </c>
      <c r="L58" s="247"/>
      <c r="M58" s="405" t="n">
        <v>232.7668</v>
      </c>
      <c r="N58" s="405" t="n">
        <v>247.51338</v>
      </c>
      <c r="O58" s="247" t="n">
        <v>-5.95789205415886</v>
      </c>
      <c r="P58" s="247" t="n">
        <v>-0.000296300226598722</v>
      </c>
      <c r="Q58" s="247" t="n">
        <v>0.00500573593002549</v>
      </c>
    </row>
    <row r="59" s="44" customFormat="true" ht="12" hidden="false" customHeight="false" outlineLevel="0" collapsed="false">
      <c r="A59" s="236" t="n">
        <v>44</v>
      </c>
      <c r="B59" s="573" t="s">
        <v>949</v>
      </c>
      <c r="C59" s="454" t="n">
        <v>25380.33683</v>
      </c>
      <c r="D59" s="454" t="n">
        <v>23574.4446</v>
      </c>
      <c r="E59" s="249" t="n">
        <v>7.66038080914092</v>
      </c>
      <c r="F59" s="249" t="n">
        <v>0.00509389545848262</v>
      </c>
      <c r="G59" s="249" t="n">
        <v>0.0747852952657266</v>
      </c>
      <c r="H59" s="249" t="n">
        <v>0</v>
      </c>
      <c r="I59" s="454" t="n">
        <v>52897.1088</v>
      </c>
      <c r="J59" s="454" t="n">
        <v>41829.2352899999</v>
      </c>
      <c r="K59" s="249" t="n">
        <v>26.4596601713301</v>
      </c>
      <c r="L59" s="249"/>
      <c r="M59" s="454" t="n">
        <v>3759.80526</v>
      </c>
      <c r="N59" s="454" t="n">
        <v>4765.55732</v>
      </c>
      <c r="O59" s="249" t="n">
        <v>-21.1046052426875</v>
      </c>
      <c r="P59" s="249" t="n">
        <v>-0.0202083848105886</v>
      </c>
      <c r="Q59" s="249" t="n">
        <v>0.0808559995664366</v>
      </c>
    </row>
    <row r="60" s="44" customFormat="true" ht="12" hidden="false" customHeight="false" outlineLevel="0" collapsed="false">
      <c r="A60" s="244" t="n">
        <v>45</v>
      </c>
      <c r="B60" s="572" t="s">
        <v>950</v>
      </c>
      <c r="C60" s="405" t="n">
        <v>111.78624</v>
      </c>
      <c r="D60" s="405" t="n">
        <v>103.09546</v>
      </c>
      <c r="E60" s="247" t="n">
        <v>8.42983774455246</v>
      </c>
      <c r="F60" s="247" t="n">
        <v>2.45141565134662E-005</v>
      </c>
      <c r="G60" s="247" t="n">
        <v>0.000329387549938414</v>
      </c>
      <c r="H60" s="247" t="n">
        <v>0</v>
      </c>
      <c r="I60" s="405" t="n">
        <v>13.63704</v>
      </c>
      <c r="J60" s="405" t="n">
        <v>9.06119</v>
      </c>
      <c r="K60" s="247" t="n">
        <v>50.4994377118237</v>
      </c>
      <c r="L60" s="247"/>
      <c r="M60" s="405" t="n">
        <v>17.16524</v>
      </c>
      <c r="N60" s="405" t="n">
        <v>28.55636</v>
      </c>
      <c r="O60" s="247" t="n">
        <v>-39.8899579638301</v>
      </c>
      <c r="P60" s="247" t="n">
        <v>-0.000228879607150487</v>
      </c>
      <c r="Q60" s="247" t="n">
        <v>0.000369144820547908</v>
      </c>
    </row>
    <row r="61" s="44" customFormat="true" ht="12" hidden="false" customHeight="false" outlineLevel="0" collapsed="false">
      <c r="A61" s="236" t="n">
        <v>46</v>
      </c>
      <c r="B61" s="573" t="s">
        <v>951</v>
      </c>
      <c r="C61" s="454" t="n">
        <v>159.45832</v>
      </c>
      <c r="D61" s="454" t="n">
        <v>88.20087</v>
      </c>
      <c r="E61" s="249" t="n">
        <v>80.7899627293927</v>
      </c>
      <c r="F61" s="249" t="n">
        <v>0.000200996490769585</v>
      </c>
      <c r="G61" s="249" t="n">
        <v>0.000469857339705634</v>
      </c>
      <c r="H61" s="249" t="n">
        <v>0</v>
      </c>
      <c r="I61" s="454" t="n">
        <v>14.35556</v>
      </c>
      <c r="J61" s="454" t="n">
        <v>1.82479</v>
      </c>
      <c r="K61" s="249" t="s">
        <v>289</v>
      </c>
      <c r="L61" s="249"/>
      <c r="M61" s="454" t="n">
        <v>27.37253</v>
      </c>
      <c r="N61" s="454" t="n">
        <v>5.78806</v>
      </c>
      <c r="O61" s="249" t="n">
        <v>372.913722387121</v>
      </c>
      <c r="P61" s="249" t="n">
        <v>0.000433692649550832</v>
      </c>
      <c r="Q61" s="249" t="n">
        <v>0.000588656358710523</v>
      </c>
    </row>
    <row r="62" s="44" customFormat="true" ht="12" hidden="false" customHeight="false" outlineLevel="0" collapsed="false">
      <c r="A62" s="244" t="n">
        <v>47</v>
      </c>
      <c r="B62" s="572" t="s">
        <v>952</v>
      </c>
      <c r="C62" s="405" t="n">
        <v>656.07266</v>
      </c>
      <c r="D62" s="405" t="n">
        <v>493.24162</v>
      </c>
      <c r="E62" s="247" t="n">
        <v>33.0124290809035</v>
      </c>
      <c r="F62" s="247" t="n">
        <v>0.000459298889145792</v>
      </c>
      <c r="G62" s="247" t="n">
        <v>0.00193317322470975</v>
      </c>
      <c r="H62" s="247" t="n">
        <v>0</v>
      </c>
      <c r="I62" s="405" t="n">
        <v>2171.44916</v>
      </c>
      <c r="J62" s="405" t="n">
        <v>1857.36713</v>
      </c>
      <c r="K62" s="247" t="n">
        <v>16.9100672089529</v>
      </c>
      <c r="L62" s="247"/>
      <c r="M62" s="405" t="n">
        <v>186.62953</v>
      </c>
      <c r="N62" s="405" t="n">
        <v>104.6499</v>
      </c>
      <c r="O62" s="247" t="n">
        <v>78.3370361557918</v>
      </c>
      <c r="P62" s="247" t="n">
        <v>0.00164720111005259</v>
      </c>
      <c r="Q62" s="247" t="n">
        <v>0.00401353691301667</v>
      </c>
    </row>
    <row r="63" s="44" customFormat="true" ht="12" hidden="false" customHeight="false" outlineLevel="0" collapsed="false">
      <c r="A63" s="236" t="n">
        <v>48</v>
      </c>
      <c r="B63" s="573" t="s">
        <v>953</v>
      </c>
      <c r="C63" s="454" t="n">
        <v>224825.598990001</v>
      </c>
      <c r="D63" s="454" t="n">
        <v>245771.459960001</v>
      </c>
      <c r="E63" s="249" t="n">
        <v>-8.52249523740819</v>
      </c>
      <c r="F63" s="249" t="n">
        <v>-0.0590821668627987</v>
      </c>
      <c r="G63" s="249" t="n">
        <v>0.662467520284721</v>
      </c>
      <c r="H63" s="249" t="n">
        <v>0</v>
      </c>
      <c r="I63" s="454" t="n">
        <v>150053.56391</v>
      </c>
      <c r="J63" s="454" t="n">
        <v>146756.82769</v>
      </c>
      <c r="K63" s="249" t="n">
        <v>2.24639376027134</v>
      </c>
      <c r="L63" s="249"/>
      <c r="M63" s="454" t="n">
        <v>38663.18758</v>
      </c>
      <c r="N63" s="454" t="n">
        <v>38958.75276</v>
      </c>
      <c r="O63" s="249" t="n">
        <v>-0.758661812971195</v>
      </c>
      <c r="P63" s="249" t="n">
        <v>-0.00593873493438387</v>
      </c>
      <c r="Q63" s="249" t="n">
        <v>0.831466116467302</v>
      </c>
    </row>
    <row r="64" s="44" customFormat="true" ht="12" hidden="false" customHeight="false" outlineLevel="0" collapsed="false">
      <c r="A64" s="244" t="n">
        <v>49</v>
      </c>
      <c r="B64" s="572" t="s">
        <v>954</v>
      </c>
      <c r="C64" s="405" t="n">
        <v>63931.16964</v>
      </c>
      <c r="D64" s="405" t="n">
        <v>71740.2214899999</v>
      </c>
      <c r="E64" s="247" t="n">
        <v>-10.8851794541621</v>
      </c>
      <c r="F64" s="247" t="n">
        <v>-0.0220270584772218</v>
      </c>
      <c r="G64" s="247" t="n">
        <v>0.18837856369815</v>
      </c>
      <c r="H64" s="247" t="n">
        <v>0</v>
      </c>
      <c r="I64" s="405" t="n">
        <v>7932.89517999998</v>
      </c>
      <c r="J64" s="405" t="n">
        <v>9929.75921999998</v>
      </c>
      <c r="K64" s="247" t="n">
        <v>-20.1098938630659</v>
      </c>
      <c r="L64" s="247"/>
      <c r="M64" s="405" t="n">
        <v>12088.92754</v>
      </c>
      <c r="N64" s="405" t="n">
        <v>11016.69311</v>
      </c>
      <c r="O64" s="247" t="n">
        <v>9.73281563981021</v>
      </c>
      <c r="P64" s="247" t="n">
        <v>0.021544202423609</v>
      </c>
      <c r="Q64" s="247" t="n">
        <v>0.259976847825603</v>
      </c>
    </row>
    <row r="65" s="44" customFormat="true" ht="12" hidden="false" customHeight="false" outlineLevel="0" collapsed="false">
      <c r="A65" s="236" t="n">
        <v>50</v>
      </c>
      <c r="B65" s="573" t="s">
        <v>955</v>
      </c>
      <c r="C65" s="454" t="n">
        <v>1E-033</v>
      </c>
      <c r="D65" s="454" t="n">
        <v>10.07065</v>
      </c>
      <c r="E65" s="249" t="n">
        <v>-100</v>
      </c>
      <c r="F65" s="249" t="n">
        <v>-2.84063674713131E-005</v>
      </c>
      <c r="G65" s="249" t="n">
        <v>2.94658403340531E-039</v>
      </c>
      <c r="H65" s="249" t="n">
        <v>0</v>
      </c>
      <c r="I65" s="454" t="n">
        <v>1E-033</v>
      </c>
      <c r="J65" s="454" t="n">
        <v>0.29061</v>
      </c>
      <c r="K65" s="249" t="n">
        <v>-100</v>
      </c>
      <c r="L65" s="249"/>
      <c r="M65" s="454" t="n">
        <v>0</v>
      </c>
      <c r="N65" s="454" t="n">
        <v>0</v>
      </c>
      <c r="O65" s="249" t="s">
        <v>956</v>
      </c>
      <c r="P65" s="249" t="n">
        <v>0</v>
      </c>
      <c r="Q65" s="249" t="n">
        <v>0</v>
      </c>
    </row>
    <row r="66" s="44" customFormat="true" ht="12" hidden="false" customHeight="false" outlineLevel="0" collapsed="false">
      <c r="A66" s="244" t="n">
        <v>51</v>
      </c>
      <c r="B66" s="572" t="s">
        <v>957</v>
      </c>
      <c r="C66" s="405" t="n">
        <v>81.54781</v>
      </c>
      <c r="D66" s="405" t="n">
        <v>351.64392</v>
      </c>
      <c r="E66" s="247" t="n">
        <v>-76.8095492735947</v>
      </c>
      <c r="F66" s="247" t="n">
        <v>-0.000761862377625297</v>
      </c>
      <c r="G66" s="247" t="n">
        <v>0.00024028747490517</v>
      </c>
      <c r="H66" s="247" t="n">
        <v>0</v>
      </c>
      <c r="I66" s="405" t="n">
        <v>22.60503</v>
      </c>
      <c r="J66" s="405" t="n">
        <v>29.15215</v>
      </c>
      <c r="K66" s="247" t="n">
        <v>-22.4584464610672</v>
      </c>
      <c r="L66" s="247"/>
      <c r="M66" s="405" t="n">
        <v>32.82996</v>
      </c>
      <c r="N66" s="405" t="n">
        <v>53.65056</v>
      </c>
      <c r="O66" s="247" t="n">
        <v>-38.8077962280357</v>
      </c>
      <c r="P66" s="247" t="n">
        <v>-0.000418344354956969</v>
      </c>
      <c r="Q66" s="247" t="n">
        <v>0.000706020404771211</v>
      </c>
    </row>
    <row r="67" s="44" customFormat="true" ht="12" hidden="false" customHeight="false" outlineLevel="0" collapsed="false">
      <c r="A67" s="236" t="n">
        <v>52</v>
      </c>
      <c r="B67" s="573" t="s">
        <v>958</v>
      </c>
      <c r="C67" s="454" t="n">
        <v>32766.5073300001</v>
      </c>
      <c r="D67" s="454" t="n">
        <v>54009.47668</v>
      </c>
      <c r="E67" s="249" t="n">
        <v>-39.3319296090612</v>
      </c>
      <c r="F67" s="249" t="n">
        <v>-0.059920222978451</v>
      </c>
      <c r="G67" s="249" t="n">
        <v>0.0965492673290361</v>
      </c>
      <c r="H67" s="249" t="n">
        <v>0</v>
      </c>
      <c r="I67" s="454" t="n">
        <v>4523.56534</v>
      </c>
      <c r="J67" s="454" t="n">
        <v>7319.54375</v>
      </c>
      <c r="K67" s="249" t="n">
        <v>-38.1988072685541</v>
      </c>
      <c r="L67" s="249"/>
      <c r="M67" s="454" t="n">
        <v>5077.95092</v>
      </c>
      <c r="N67" s="454" t="n">
        <v>6180.89802</v>
      </c>
      <c r="O67" s="249" t="n">
        <v>-17.8444474642861</v>
      </c>
      <c r="P67" s="249" t="n">
        <v>-0.0221613062592413</v>
      </c>
      <c r="Q67" s="249" t="n">
        <v>0.109203208409232</v>
      </c>
    </row>
    <row r="68" s="44" customFormat="true" ht="12" hidden="false" customHeight="false" outlineLevel="0" collapsed="false">
      <c r="A68" s="244" t="n">
        <v>53</v>
      </c>
      <c r="B68" s="572" t="s">
        <v>959</v>
      </c>
      <c r="C68" s="405" t="n">
        <v>124.02218</v>
      </c>
      <c r="D68" s="405" t="n">
        <v>374.53151</v>
      </c>
      <c r="E68" s="247" t="n">
        <v>-66.8860491871565</v>
      </c>
      <c r="F68" s="247" t="n">
        <v>-0.000706613781927923</v>
      </c>
      <c r="G68" s="247" t="n">
        <v>0.000365441775376119</v>
      </c>
      <c r="H68" s="247" t="n">
        <v>0</v>
      </c>
      <c r="I68" s="405" t="n">
        <v>55.41963</v>
      </c>
      <c r="J68" s="405" t="n">
        <v>175.80023</v>
      </c>
      <c r="K68" s="247" t="n">
        <v>-68.4757920965177</v>
      </c>
      <c r="L68" s="247"/>
      <c r="M68" s="405" t="n">
        <v>13.566</v>
      </c>
      <c r="N68" s="405" t="n">
        <v>115.06219</v>
      </c>
      <c r="O68" s="247" t="n">
        <v>-88.2098541666902</v>
      </c>
      <c r="P68" s="247" t="n">
        <v>-0.00203934363736588</v>
      </c>
      <c r="Q68" s="247" t="n">
        <v>0.000291741836149854</v>
      </c>
    </row>
    <row r="69" s="44" customFormat="true" ht="12" hidden="false" customHeight="false" outlineLevel="0" collapsed="false">
      <c r="A69" s="236" t="n">
        <v>54</v>
      </c>
      <c r="B69" s="573" t="s">
        <v>960</v>
      </c>
      <c r="C69" s="454" t="n">
        <v>29376.86783</v>
      </c>
      <c r="D69" s="454" t="n">
        <v>32939.65691</v>
      </c>
      <c r="E69" s="249" t="n">
        <v>-10.81610864902</v>
      </c>
      <c r="F69" s="249" t="n">
        <v>-0.010049589234981</v>
      </c>
      <c r="G69" s="249" t="n">
        <v>0.086561409699336</v>
      </c>
      <c r="H69" s="249" t="n">
        <v>0</v>
      </c>
      <c r="I69" s="454" t="n">
        <v>4857.93585</v>
      </c>
      <c r="J69" s="454" t="n">
        <v>5040.41391</v>
      </c>
      <c r="K69" s="249" t="n">
        <v>-3.62029911150695</v>
      </c>
      <c r="L69" s="249"/>
      <c r="M69" s="454" t="n">
        <v>4285.22428</v>
      </c>
      <c r="N69" s="454" t="n">
        <v>5151.1326</v>
      </c>
      <c r="O69" s="249" t="n">
        <v>-16.8100568795298</v>
      </c>
      <c r="P69" s="249" t="n">
        <v>-0.0173985311461857</v>
      </c>
      <c r="Q69" s="249" t="n">
        <v>0.0921553294826135</v>
      </c>
    </row>
    <row r="70" s="574" customFormat="true" ht="12" hidden="false" customHeight="false" outlineLevel="0" collapsed="false">
      <c r="A70" s="244" t="n">
        <v>55</v>
      </c>
      <c r="B70" s="572" t="s">
        <v>961</v>
      </c>
      <c r="C70" s="405" t="n">
        <v>13142.81186</v>
      </c>
      <c r="D70" s="405" t="n">
        <v>16584.47024</v>
      </c>
      <c r="E70" s="247" t="n">
        <v>-20.7522961553458</v>
      </c>
      <c r="F70" s="247" t="n">
        <v>-0.00970791484690698</v>
      </c>
      <c r="G70" s="247" t="n">
        <v>0.0387263995807259</v>
      </c>
      <c r="H70" s="247" t="n">
        <v>0</v>
      </c>
      <c r="I70" s="405" t="n">
        <v>3271.25894</v>
      </c>
      <c r="J70" s="405" t="n">
        <v>3516.7502</v>
      </c>
      <c r="K70" s="247" t="n">
        <v>-6.98062830848795</v>
      </c>
      <c r="L70" s="247"/>
      <c r="M70" s="405" t="n">
        <v>2038.38679</v>
      </c>
      <c r="N70" s="405" t="n">
        <v>3380.79309</v>
      </c>
      <c r="O70" s="247" t="n">
        <v>-39.7068458277048</v>
      </c>
      <c r="P70" s="247" t="n">
        <v>-0.0269727144109041</v>
      </c>
      <c r="Q70" s="247" t="n">
        <v>0.0438362601281296</v>
      </c>
    </row>
    <row r="71" s="574" customFormat="true" ht="24" hidden="false" customHeight="false" outlineLevel="0" collapsed="false">
      <c r="A71" s="236" t="n">
        <v>56</v>
      </c>
      <c r="B71" s="573" t="s">
        <v>962</v>
      </c>
      <c r="C71" s="454" t="n">
        <v>16652.0718</v>
      </c>
      <c r="D71" s="454" t="n">
        <v>18143.57935</v>
      </c>
      <c r="E71" s="249" t="n">
        <v>-8.22058052178116</v>
      </c>
      <c r="F71" s="249" t="n">
        <v>-0.00420710793757485</v>
      </c>
      <c r="G71" s="249" t="n">
        <v>0.0490667288889987</v>
      </c>
      <c r="H71" s="249" t="n">
        <v>0</v>
      </c>
      <c r="I71" s="454" t="n">
        <v>2663.45515</v>
      </c>
      <c r="J71" s="454" t="n">
        <v>2748.15046000001</v>
      </c>
      <c r="K71" s="249" t="n">
        <v>-3.08190221870193</v>
      </c>
      <c r="L71" s="249"/>
      <c r="M71" s="454" t="n">
        <v>2257.51412</v>
      </c>
      <c r="N71" s="454" t="n">
        <v>2164.65072</v>
      </c>
      <c r="O71" s="249" t="n">
        <v>4.28999464634186</v>
      </c>
      <c r="P71" s="249" t="n">
        <v>0.0018658866301697</v>
      </c>
      <c r="Q71" s="249" t="n">
        <v>0.0485486742225432</v>
      </c>
    </row>
    <row r="72" s="574" customFormat="true" ht="12" hidden="false" customHeight="false" outlineLevel="0" collapsed="false">
      <c r="A72" s="244" t="n">
        <v>57</v>
      </c>
      <c r="B72" s="572" t="s">
        <v>963</v>
      </c>
      <c r="C72" s="405" t="n">
        <v>1116.10643</v>
      </c>
      <c r="D72" s="405" t="n">
        <v>1260.61967</v>
      </c>
      <c r="E72" s="247" t="n">
        <v>-11.463666912321</v>
      </c>
      <c r="F72" s="247" t="n">
        <v>-0.000407629716047134</v>
      </c>
      <c r="G72" s="247" t="n">
        <v>0.003288701386219</v>
      </c>
      <c r="H72" s="247" t="n">
        <v>0</v>
      </c>
      <c r="I72" s="405" t="n">
        <v>168.14072</v>
      </c>
      <c r="J72" s="405" t="n">
        <v>158.2605</v>
      </c>
      <c r="K72" s="247" t="n">
        <v>6.24301073230513</v>
      </c>
      <c r="L72" s="247"/>
      <c r="M72" s="405" t="n">
        <v>158.85521</v>
      </c>
      <c r="N72" s="405" t="n">
        <v>321.16734</v>
      </c>
      <c r="O72" s="247" t="n">
        <v>-50.538180501168</v>
      </c>
      <c r="P72" s="247" t="n">
        <v>-0.00326130675035982</v>
      </c>
      <c r="Q72" s="247" t="n">
        <v>0.00341623991208688</v>
      </c>
    </row>
    <row r="73" s="574" customFormat="true" ht="12" hidden="false" customHeight="false" outlineLevel="0" collapsed="false">
      <c r="A73" s="236" t="n">
        <v>58</v>
      </c>
      <c r="B73" s="573" t="s">
        <v>964</v>
      </c>
      <c r="C73" s="454" t="n">
        <v>16120.53464</v>
      </c>
      <c r="D73" s="454" t="n">
        <v>15374.19166</v>
      </c>
      <c r="E73" s="249" t="n">
        <v>4.85451851066624</v>
      </c>
      <c r="F73" s="249" t="n">
        <v>0.00210521594430499</v>
      </c>
      <c r="G73" s="249" t="n">
        <v>0.0475005099801811</v>
      </c>
      <c r="H73" s="249" t="n">
        <v>0</v>
      </c>
      <c r="I73" s="454" t="n">
        <v>615.910799999999</v>
      </c>
      <c r="J73" s="454" t="n">
        <v>654.852289999999</v>
      </c>
      <c r="K73" s="249" t="n">
        <v>-5.94660667675145</v>
      </c>
      <c r="L73" s="249"/>
      <c r="M73" s="454" t="n">
        <v>2664.97902</v>
      </c>
      <c r="N73" s="454" t="n">
        <v>2790.64647</v>
      </c>
      <c r="O73" s="249" t="n">
        <v>-4.50316625022019</v>
      </c>
      <c r="P73" s="249" t="n">
        <v>-0.00252501216628424</v>
      </c>
      <c r="Q73" s="249" t="n">
        <v>0.0573113572604775</v>
      </c>
    </row>
    <row r="74" s="574" customFormat="true" ht="12" hidden="false" customHeight="false" outlineLevel="0" collapsed="false">
      <c r="A74" s="244" t="n">
        <v>59</v>
      </c>
      <c r="B74" s="572" t="s">
        <v>965</v>
      </c>
      <c r="C74" s="405" t="n">
        <v>31547.64757</v>
      </c>
      <c r="D74" s="405" t="n">
        <v>30771.74607</v>
      </c>
      <c r="E74" s="247" t="n">
        <v>2.5214737513917</v>
      </c>
      <c r="F74" s="247" t="n">
        <v>0.00218859191120154</v>
      </c>
      <c r="G74" s="247" t="n">
        <v>0.0929577946212596</v>
      </c>
      <c r="H74" s="247" t="n">
        <v>0</v>
      </c>
      <c r="I74" s="405" t="n">
        <v>6163.72130999999</v>
      </c>
      <c r="J74" s="405" t="n">
        <v>5916.31648</v>
      </c>
      <c r="K74" s="247" t="n">
        <v>4.18173758683034</v>
      </c>
      <c r="L74" s="247"/>
      <c r="M74" s="405" t="n">
        <v>6310.05766</v>
      </c>
      <c r="N74" s="405" t="n">
        <v>5287.13661</v>
      </c>
      <c r="O74" s="247" t="n">
        <v>19.3473542572224</v>
      </c>
      <c r="P74" s="247" t="n">
        <v>0.020553358060486</v>
      </c>
      <c r="Q74" s="247" t="n">
        <v>0.135700118527189</v>
      </c>
    </row>
    <row r="75" s="574" customFormat="true" ht="12" hidden="false" customHeight="false" outlineLevel="0" collapsed="false">
      <c r="A75" s="236" t="n">
        <v>60</v>
      </c>
      <c r="B75" s="573" t="s">
        <v>966</v>
      </c>
      <c r="C75" s="454" t="n">
        <v>42147.73778</v>
      </c>
      <c r="D75" s="454" t="n">
        <v>48146.5627400001</v>
      </c>
      <c r="E75" s="249" t="n">
        <v>-12.4595082568922</v>
      </c>
      <c r="F75" s="249" t="n">
        <v>-0.0169209362066845</v>
      </c>
      <c r="G75" s="249" t="n">
        <v>0.124191851186702</v>
      </c>
      <c r="H75" s="249" t="n">
        <v>0</v>
      </c>
      <c r="I75" s="454" t="n">
        <v>3867.29783999999</v>
      </c>
      <c r="J75" s="454" t="n">
        <v>4241.83074</v>
      </c>
      <c r="K75" s="249" t="n">
        <v>-8.82951072206182</v>
      </c>
      <c r="L75" s="249"/>
      <c r="M75" s="454" t="n">
        <v>5537.05773</v>
      </c>
      <c r="N75" s="454" t="n">
        <v>7144.99414000001</v>
      </c>
      <c r="O75" s="249" t="n">
        <v>-22.504376889524</v>
      </c>
      <c r="P75" s="249" t="n">
        <v>-0.0323079603975523</v>
      </c>
      <c r="Q75" s="249" t="n">
        <v>0.119076469778707</v>
      </c>
    </row>
    <row r="76" s="574" customFormat="true" ht="12" hidden="false" customHeight="false" outlineLevel="0" collapsed="false">
      <c r="A76" s="244" t="n">
        <v>61</v>
      </c>
      <c r="B76" s="572" t="s">
        <v>967</v>
      </c>
      <c r="C76" s="405" t="n">
        <v>145872.662470001</v>
      </c>
      <c r="D76" s="405" t="n">
        <v>164539.175530001</v>
      </c>
      <c r="E76" s="247" t="n">
        <v>-11.3447226168922</v>
      </c>
      <c r="F76" s="247" t="n">
        <v>-0.0526527909708334</v>
      </c>
      <c r="G76" s="247" t="n">
        <v>0.429826058144427</v>
      </c>
      <c r="H76" s="247" t="n">
        <v>0</v>
      </c>
      <c r="I76" s="405" t="n">
        <v>3522.32777</v>
      </c>
      <c r="J76" s="405" t="n">
        <v>3967.10271000002</v>
      </c>
      <c r="K76" s="247" t="n">
        <v>-11.2115811591885</v>
      </c>
      <c r="L76" s="247"/>
      <c r="M76" s="405" t="n">
        <v>21778.42236</v>
      </c>
      <c r="N76" s="405" t="n">
        <v>26901.4961</v>
      </c>
      <c r="O76" s="247" t="n">
        <v>-19.0438246295156</v>
      </c>
      <c r="P76" s="247" t="n">
        <v>-0.102936946060982</v>
      </c>
      <c r="Q76" s="247" t="n">
        <v>0.468353009564605</v>
      </c>
    </row>
    <row r="77" s="574" customFormat="true" ht="12" hidden="false" customHeight="false" outlineLevel="0" collapsed="false">
      <c r="A77" s="236" t="n">
        <v>62</v>
      </c>
      <c r="B77" s="573" t="s">
        <v>968</v>
      </c>
      <c r="C77" s="454" t="n">
        <v>195198.485829999</v>
      </c>
      <c r="D77" s="454" t="n">
        <v>217441.969609999</v>
      </c>
      <c r="E77" s="249" t="n">
        <v>-10.2296184218234</v>
      </c>
      <c r="F77" s="249" t="n">
        <v>-0.0627423824774844</v>
      </c>
      <c r="G77" s="249" t="n">
        <v>0.575168741691568</v>
      </c>
      <c r="H77" s="249" t="n">
        <v>0</v>
      </c>
      <c r="I77" s="454" t="n">
        <v>4567.65621000001</v>
      </c>
      <c r="J77" s="454" t="n">
        <v>5114.81902999996</v>
      </c>
      <c r="K77" s="249" t="n">
        <v>-10.6975988161199</v>
      </c>
      <c r="L77" s="249"/>
      <c r="M77" s="454" t="n">
        <v>28321.3423700001</v>
      </c>
      <c r="N77" s="454" t="n">
        <v>35712.5259900001</v>
      </c>
      <c r="O77" s="249" t="n">
        <v>-20.6963338915584</v>
      </c>
      <c r="P77" s="249" t="n">
        <v>-0.148509646401997</v>
      </c>
      <c r="Q77" s="249" t="n">
        <v>0.609060918859831</v>
      </c>
    </row>
    <row r="78" s="574" customFormat="true" ht="12" hidden="false" customHeight="false" outlineLevel="0" collapsed="false">
      <c r="A78" s="244" t="n">
        <v>63</v>
      </c>
      <c r="B78" s="572" t="s">
        <v>969</v>
      </c>
      <c r="C78" s="405" t="n">
        <v>54585.66791</v>
      </c>
      <c r="D78" s="405" t="n">
        <v>49259.8465699999</v>
      </c>
      <c r="E78" s="247" t="n">
        <v>10.8116888517545</v>
      </c>
      <c r="F78" s="247" t="n">
        <v>0.0150225892142615</v>
      </c>
      <c r="G78" s="247" t="n">
        <v>0.16084125751637</v>
      </c>
      <c r="H78" s="247" t="n">
        <v>0</v>
      </c>
      <c r="I78" s="405" t="n">
        <v>6993.43918</v>
      </c>
      <c r="J78" s="405" t="n">
        <v>6359.7357</v>
      </c>
      <c r="K78" s="247" t="n">
        <v>9.96430527765491</v>
      </c>
      <c r="L78" s="247"/>
      <c r="M78" s="405" t="n">
        <v>8885.00475000001</v>
      </c>
      <c r="N78" s="405" t="n">
        <v>7164.56741</v>
      </c>
      <c r="O78" s="247" t="n">
        <v>24.0131363353313</v>
      </c>
      <c r="P78" s="247" t="n">
        <v>0.0345684201822324</v>
      </c>
      <c r="Q78" s="247" t="n">
        <v>0.191075305909271</v>
      </c>
    </row>
    <row r="79" s="574" customFormat="true" ht="12" hidden="false" customHeight="false" outlineLevel="0" collapsed="false">
      <c r="A79" s="236" t="n">
        <v>64</v>
      </c>
      <c r="B79" s="573" t="s">
        <v>970</v>
      </c>
      <c r="C79" s="454" t="n">
        <v>26985.51923</v>
      </c>
      <c r="D79" s="454" t="n">
        <v>27274.66545</v>
      </c>
      <c r="E79" s="249" t="n">
        <v>-1.06012746711807</v>
      </c>
      <c r="F79" s="249" t="n">
        <v>-0.000815597183723147</v>
      </c>
      <c r="G79" s="249" t="n">
        <v>0.0795151000962697</v>
      </c>
      <c r="H79" s="249" t="n">
        <v>0</v>
      </c>
      <c r="I79" s="454" t="n">
        <v>1632.97602</v>
      </c>
      <c r="J79" s="454" t="n">
        <v>1739.00235</v>
      </c>
      <c r="K79" s="249" t="n">
        <v>-6.09696300870443</v>
      </c>
      <c r="L79" s="249"/>
      <c r="M79" s="454" t="n">
        <v>3146.24305</v>
      </c>
      <c r="N79" s="454" t="n">
        <v>4325.01004</v>
      </c>
      <c r="O79" s="249" t="n">
        <v>-27.2546648238531</v>
      </c>
      <c r="P79" s="249" t="n">
        <v>-0.0236847408852827</v>
      </c>
      <c r="Q79" s="249" t="n">
        <v>0.0676611178225503</v>
      </c>
    </row>
    <row r="80" s="574" customFormat="true" ht="12" hidden="false" customHeight="false" outlineLevel="0" collapsed="false">
      <c r="A80" s="244" t="n">
        <v>65</v>
      </c>
      <c r="B80" s="572" t="s">
        <v>971</v>
      </c>
      <c r="C80" s="405" t="n">
        <v>2016.73745</v>
      </c>
      <c r="D80" s="405" t="n">
        <v>2479.66126</v>
      </c>
      <c r="E80" s="247" t="n">
        <v>-18.6688326130481</v>
      </c>
      <c r="F80" s="247" t="n">
        <v>-0.00130577309886455</v>
      </c>
      <c r="G80" s="247" t="n">
        <v>0.00594248636974053</v>
      </c>
      <c r="H80" s="247" t="n">
        <v>0</v>
      </c>
      <c r="I80" s="405" t="n">
        <v>45.84456</v>
      </c>
      <c r="J80" s="405" t="n">
        <v>65.61744</v>
      </c>
      <c r="K80" s="247" t="n">
        <v>-30.1335742448958</v>
      </c>
      <c r="L80" s="247"/>
      <c r="M80" s="405" t="n">
        <v>193.71353</v>
      </c>
      <c r="N80" s="405" t="n">
        <v>263.89457</v>
      </c>
      <c r="O80" s="247" t="n">
        <v>-26.5943478867337</v>
      </c>
      <c r="P80" s="247" t="n">
        <v>-0.00141013428570787</v>
      </c>
      <c r="Q80" s="247" t="n">
        <v>0.00416588094716716</v>
      </c>
    </row>
    <row r="81" s="574" customFormat="true" ht="12" hidden="false" customHeight="false" outlineLevel="0" collapsed="false">
      <c r="A81" s="236" t="n">
        <v>66</v>
      </c>
      <c r="B81" s="573" t="s">
        <v>972</v>
      </c>
      <c r="C81" s="454" t="n">
        <v>150.19793</v>
      </c>
      <c r="D81" s="454" t="n">
        <v>40.71301</v>
      </c>
      <c r="E81" s="249" t="n">
        <v>268.918755945581</v>
      </c>
      <c r="F81" s="249" t="n">
        <v>0.000308825038114453</v>
      </c>
      <c r="G81" s="249" t="n">
        <v>0.000442570822388528</v>
      </c>
      <c r="H81" s="249" t="n">
        <v>0</v>
      </c>
      <c r="I81" s="454" t="n">
        <v>21.99046</v>
      </c>
      <c r="J81" s="454" t="n">
        <v>4.05199</v>
      </c>
      <c r="K81" s="249" t="n">
        <v>442.707657225215</v>
      </c>
      <c r="L81" s="249"/>
      <c r="M81" s="454" t="n">
        <v>11.53496</v>
      </c>
      <c r="N81" s="454" t="n">
        <v>2.71987</v>
      </c>
      <c r="O81" s="249" t="n">
        <v>324.099681234765</v>
      </c>
      <c r="P81" s="249" t="n">
        <v>0.000177119926416032</v>
      </c>
      <c r="Q81" s="249" t="n">
        <v>0.0002480635714518</v>
      </c>
    </row>
    <row r="82" s="574" customFormat="true" ht="12" hidden="false" customHeight="false" outlineLevel="0" collapsed="false">
      <c r="A82" s="244" t="n">
        <v>67</v>
      </c>
      <c r="B82" s="572" t="s">
        <v>973</v>
      </c>
      <c r="C82" s="405" t="n">
        <v>102.96899</v>
      </c>
      <c r="D82" s="405" t="n">
        <v>99.93119</v>
      </c>
      <c r="E82" s="247" t="n">
        <v>3.03989174951284</v>
      </c>
      <c r="F82" s="247" t="n">
        <v>8.56874810507316E-006</v>
      </c>
      <c r="G82" s="247" t="n">
        <v>0.000303406781869871</v>
      </c>
      <c r="H82" s="247" t="n">
        <v>0</v>
      </c>
      <c r="I82" s="405" t="n">
        <v>10.97635</v>
      </c>
      <c r="J82" s="405" t="n">
        <v>10.12567</v>
      </c>
      <c r="K82" s="247" t="n">
        <v>8.40122184507301</v>
      </c>
      <c r="L82" s="247"/>
      <c r="M82" s="405" t="n">
        <v>0.35358</v>
      </c>
      <c r="N82" s="405" t="n">
        <v>11.74579</v>
      </c>
      <c r="O82" s="247" t="n">
        <v>-96.9897299372797</v>
      </c>
      <c r="P82" s="247" t="n">
        <v>-0.000228901508313129</v>
      </c>
      <c r="Q82" s="247" t="n">
        <v>7.60386837873104E-006</v>
      </c>
    </row>
    <row r="83" s="574" customFormat="true" ht="24" hidden="false" customHeight="false" outlineLevel="0" collapsed="false">
      <c r="A83" s="236" t="n">
        <v>68</v>
      </c>
      <c r="B83" s="573" t="s">
        <v>974</v>
      </c>
      <c r="C83" s="454" t="n">
        <v>29589.9988800001</v>
      </c>
      <c r="D83" s="454" t="n">
        <v>35883.4132</v>
      </c>
      <c r="E83" s="249" t="n">
        <v>-17.5385052835497</v>
      </c>
      <c r="F83" s="249" t="n">
        <v>-0.0177518869013562</v>
      </c>
      <c r="G83" s="249" t="n">
        <v>0.087189418248289</v>
      </c>
      <c r="H83" s="249" t="n">
        <v>0</v>
      </c>
      <c r="I83" s="454" t="n">
        <v>37366.5539</v>
      </c>
      <c r="J83" s="454" t="n">
        <v>42728.27068</v>
      </c>
      <c r="K83" s="249" t="n">
        <v>-12.5484057619718</v>
      </c>
      <c r="L83" s="249"/>
      <c r="M83" s="454" t="n">
        <v>4053.53626</v>
      </c>
      <c r="N83" s="454" t="n">
        <v>5794.41206</v>
      </c>
      <c r="O83" s="249" t="n">
        <v>-30.0440455731068</v>
      </c>
      <c r="P83" s="249" t="n">
        <v>-0.0349790862708662</v>
      </c>
      <c r="Q83" s="249" t="n">
        <v>0.0871727931145813</v>
      </c>
    </row>
    <row r="84" s="574" customFormat="true" ht="12" hidden="false" customHeight="false" outlineLevel="0" collapsed="false">
      <c r="A84" s="244" t="n">
        <v>69</v>
      </c>
      <c r="B84" s="572" t="s">
        <v>975</v>
      </c>
      <c r="C84" s="405" t="n">
        <v>92241.5022699997</v>
      </c>
      <c r="D84" s="405" t="n">
        <v>103904.51843</v>
      </c>
      <c r="E84" s="247" t="n">
        <v>-11.2247439632351</v>
      </c>
      <c r="F84" s="247" t="n">
        <v>-0.032897968141562</v>
      </c>
      <c r="G84" s="247" t="n">
        <v>0.271797337806101</v>
      </c>
      <c r="H84" s="247" t="n">
        <v>0</v>
      </c>
      <c r="I84" s="405" t="n">
        <v>191478.00131</v>
      </c>
      <c r="J84" s="405" t="n">
        <v>204184.68384</v>
      </c>
      <c r="K84" s="247" t="n">
        <v>-6.2231320640864</v>
      </c>
      <c r="L84" s="247"/>
      <c r="M84" s="405" t="n">
        <v>13222.50502</v>
      </c>
      <c r="N84" s="405" t="n">
        <v>15135.3953</v>
      </c>
      <c r="O84" s="247" t="n">
        <v>-12.6385221005757</v>
      </c>
      <c r="P84" s="247" t="n">
        <v>-0.0384353404940325</v>
      </c>
      <c r="Q84" s="247" t="n">
        <v>0.284354849847815</v>
      </c>
    </row>
    <row r="85" s="574" customFormat="true" ht="12" hidden="false" customHeight="false" outlineLevel="0" collapsed="false">
      <c r="A85" s="236" t="n">
        <v>70</v>
      </c>
      <c r="B85" s="573" t="s">
        <v>976</v>
      </c>
      <c r="C85" s="454" t="n">
        <v>112888.2616</v>
      </c>
      <c r="D85" s="454" t="n">
        <v>148241.70735</v>
      </c>
      <c r="E85" s="249" t="n">
        <v>-23.8485149570832</v>
      </c>
      <c r="F85" s="249" t="n">
        <v>-0.099721762880414</v>
      </c>
      <c r="G85" s="249" t="n">
        <v>0.33263474918944</v>
      </c>
      <c r="H85" s="249" t="n">
        <v>0</v>
      </c>
      <c r="I85" s="454" t="n">
        <v>87626.7940400001</v>
      </c>
      <c r="J85" s="454" t="n">
        <v>145771.41393</v>
      </c>
      <c r="K85" s="249" t="n">
        <v>-39.8875323511106</v>
      </c>
      <c r="L85" s="249"/>
      <c r="M85" s="454" t="n">
        <v>15214.32771</v>
      </c>
      <c r="N85" s="454" t="n">
        <v>18924.22644</v>
      </c>
      <c r="O85" s="249" t="n">
        <v>-19.6039650115283</v>
      </c>
      <c r="P85" s="249" t="n">
        <v>-0.0745422894228565</v>
      </c>
      <c r="Q85" s="249" t="n">
        <v>0.327189731822276</v>
      </c>
    </row>
    <row r="86" s="574" customFormat="true" ht="12" hidden="false" customHeight="false" outlineLevel="0" collapsed="false">
      <c r="A86" s="244" t="n">
        <v>71</v>
      </c>
      <c r="B86" s="572" t="s">
        <v>977</v>
      </c>
      <c r="C86" s="405" t="n">
        <v>1706947.72994</v>
      </c>
      <c r="D86" s="405" t="n">
        <v>2017284.44297</v>
      </c>
      <c r="E86" s="247" t="n">
        <v>-15.3838847125148</v>
      </c>
      <c r="F86" s="247" t="n">
        <v>-0.875369386302734</v>
      </c>
      <c r="G86" s="247" t="n">
        <v>5.02966492689864</v>
      </c>
      <c r="H86" s="247" t="n">
        <v>0</v>
      </c>
      <c r="I86" s="405" t="n">
        <v>330.494690000001</v>
      </c>
      <c r="J86" s="405" t="n">
        <v>314.206710000001</v>
      </c>
      <c r="K86" s="247" t="n">
        <v>5.18384219102124</v>
      </c>
      <c r="L86" s="247"/>
      <c r="M86" s="405" t="n">
        <v>171275.32931</v>
      </c>
      <c r="N86" s="405" t="n">
        <v>302433.92224</v>
      </c>
      <c r="O86" s="247" t="n">
        <v>-43.3676857273695</v>
      </c>
      <c r="P86" s="247" t="n">
        <v>-2.63534465655959</v>
      </c>
      <c r="Q86" s="247" t="n">
        <v>3.68333916114332</v>
      </c>
    </row>
    <row r="87" s="574" customFormat="true" ht="12" hidden="false" customHeight="false" outlineLevel="0" collapsed="false">
      <c r="A87" s="236" t="n">
        <v>72</v>
      </c>
      <c r="B87" s="573" t="s">
        <v>705</v>
      </c>
      <c r="C87" s="454" t="n">
        <v>511072.706079999</v>
      </c>
      <c r="D87" s="454" t="n">
        <v>629770.113839999</v>
      </c>
      <c r="E87" s="249" t="n">
        <v>-18.8477358882985</v>
      </c>
      <c r="F87" s="249" t="n">
        <v>-0.334810780110801</v>
      </c>
      <c r="G87" s="249" t="n">
        <v>1.50591867564457</v>
      </c>
      <c r="H87" s="249" t="n">
        <v>0</v>
      </c>
      <c r="I87" s="454" t="n">
        <v>182577.25349</v>
      </c>
      <c r="J87" s="454" t="n">
        <v>180793.71679</v>
      </c>
      <c r="K87" s="249" t="n">
        <v>0.986503696957453</v>
      </c>
      <c r="L87" s="249"/>
      <c r="M87" s="454" t="n">
        <v>58643.09082</v>
      </c>
      <c r="N87" s="454" t="n">
        <v>64737.14991</v>
      </c>
      <c r="O87" s="249" t="n">
        <v>-9.41354245355601</v>
      </c>
      <c r="P87" s="249" t="n">
        <v>-0.122446769981447</v>
      </c>
      <c r="Q87" s="249" t="n">
        <v>1.26114130866353</v>
      </c>
    </row>
    <row r="88" s="574" customFormat="true" ht="12" hidden="false" customHeight="false" outlineLevel="0" collapsed="false">
      <c r="A88" s="244" t="n">
        <v>73</v>
      </c>
      <c r="B88" s="572" t="s">
        <v>978</v>
      </c>
      <c r="C88" s="405" t="n">
        <v>117345.34817</v>
      </c>
      <c r="D88" s="405" t="n">
        <v>161509.5717</v>
      </c>
      <c r="E88" s="247" t="n">
        <v>-27.3446477909274</v>
      </c>
      <c r="F88" s="247" t="n">
        <v>-0.124574398144946</v>
      </c>
      <c r="G88" s="247" t="n">
        <v>0.345767929312107</v>
      </c>
      <c r="H88" s="247" t="n">
        <v>0</v>
      </c>
      <c r="I88" s="405" t="n">
        <v>47555.8964100001</v>
      </c>
      <c r="J88" s="405" t="n">
        <v>70960.1659300002</v>
      </c>
      <c r="K88" s="247" t="n">
        <v>-32.9822643637666</v>
      </c>
      <c r="L88" s="247"/>
      <c r="M88" s="405" t="n">
        <v>20476.12679</v>
      </c>
      <c r="N88" s="405" t="n">
        <v>27048.97986</v>
      </c>
      <c r="O88" s="247" t="n">
        <v>-24.2998187141243</v>
      </c>
      <c r="P88" s="247" t="n">
        <v>-0.132067086337381</v>
      </c>
      <c r="Q88" s="247" t="n">
        <v>0.440346662756289</v>
      </c>
    </row>
    <row r="89" s="574" customFormat="true" ht="12" hidden="false" customHeight="false" outlineLevel="0" collapsed="false">
      <c r="A89" s="236" t="n">
        <v>74</v>
      </c>
      <c r="B89" s="573" t="s">
        <v>979</v>
      </c>
      <c r="C89" s="454" t="n">
        <v>202472.44856</v>
      </c>
      <c r="D89" s="454" t="n">
        <v>190690.05637</v>
      </c>
      <c r="E89" s="249" t="n">
        <v>6.17881834757984</v>
      </c>
      <c r="F89" s="249" t="n">
        <v>0.033234693117154</v>
      </c>
      <c r="G89" s="249" t="n">
        <v>0.596602084131373</v>
      </c>
      <c r="H89" s="249" t="n">
        <v>0</v>
      </c>
      <c r="I89" s="454" t="n">
        <v>33879.37459</v>
      </c>
      <c r="J89" s="454" t="n">
        <v>30872.11114</v>
      </c>
      <c r="K89" s="249" t="n">
        <v>9.74103596726037</v>
      </c>
      <c r="L89" s="249"/>
      <c r="M89" s="454" t="n">
        <v>25349.50226</v>
      </c>
      <c r="N89" s="454" t="n">
        <v>26991.31298</v>
      </c>
      <c r="O89" s="249" t="n">
        <v>-6.08273751342344</v>
      </c>
      <c r="P89" s="249" t="n">
        <v>-0.0329885904642437</v>
      </c>
      <c r="Q89" s="249" t="n">
        <v>0.545150400620468</v>
      </c>
    </row>
    <row r="90" s="574" customFormat="true" ht="12" hidden="false" customHeight="false" outlineLevel="0" collapsed="false">
      <c r="A90" s="244" t="n">
        <v>75</v>
      </c>
      <c r="B90" s="572" t="s">
        <v>980</v>
      </c>
      <c r="C90" s="405" t="n">
        <v>397.21257</v>
      </c>
      <c r="D90" s="405" t="n">
        <v>166.9501</v>
      </c>
      <c r="E90" s="247" t="n">
        <v>137.922930264792</v>
      </c>
      <c r="F90" s="247" t="n">
        <v>0.00064950329300216</v>
      </c>
      <c r="G90" s="247" t="n">
        <v>0.00117042021662989</v>
      </c>
      <c r="H90" s="247" t="n">
        <v>0</v>
      </c>
      <c r="I90" s="405" t="n">
        <v>34.058</v>
      </c>
      <c r="J90" s="405" t="n">
        <v>5.74881</v>
      </c>
      <c r="K90" s="247" t="n">
        <v>492.435651900132</v>
      </c>
      <c r="L90" s="247"/>
      <c r="M90" s="405" t="n">
        <v>3.946</v>
      </c>
      <c r="N90" s="405" t="n">
        <v>19.26</v>
      </c>
      <c r="O90" s="247" t="n">
        <v>-79.5119418483905</v>
      </c>
      <c r="P90" s="247" t="n">
        <v>-0.000307701288714592</v>
      </c>
      <c r="Q90" s="247" t="n">
        <v>8.48601861600562E-005</v>
      </c>
    </row>
    <row r="91" s="574" customFormat="true" ht="12" hidden="false" customHeight="false" outlineLevel="0" collapsed="false">
      <c r="A91" s="236" t="n">
        <v>76</v>
      </c>
      <c r="B91" s="573" t="s">
        <v>981</v>
      </c>
      <c r="C91" s="454" t="n">
        <v>124089.24446</v>
      </c>
      <c r="D91" s="454" t="n">
        <v>93637.79678</v>
      </c>
      <c r="E91" s="249" t="n">
        <v>32.5204658024418</v>
      </c>
      <c r="F91" s="249" t="n">
        <v>0.0858946555417514</v>
      </c>
      <c r="G91" s="249" t="n">
        <v>0.365639386443163</v>
      </c>
      <c r="H91" s="249" t="n">
        <v>0</v>
      </c>
      <c r="I91" s="454" t="n">
        <v>43742.8689299999</v>
      </c>
      <c r="J91" s="454" t="n">
        <v>26901.67932</v>
      </c>
      <c r="K91" s="249" t="n">
        <v>62.6027446453106</v>
      </c>
      <c r="L91" s="249"/>
      <c r="M91" s="454" t="n">
        <v>16621.69809</v>
      </c>
      <c r="N91" s="454" t="n">
        <v>12274.7759</v>
      </c>
      <c r="O91" s="249" t="n">
        <v>35.4134545951266</v>
      </c>
      <c r="P91" s="249" t="n">
        <v>0.0873418806193721</v>
      </c>
      <c r="Q91" s="249" t="n">
        <v>0.357455751194539</v>
      </c>
    </row>
    <row r="92" s="574" customFormat="true" ht="12" hidden="false" customHeight="false" outlineLevel="0" collapsed="false">
      <c r="A92" s="244" t="n">
        <v>78</v>
      </c>
      <c r="B92" s="572" t="s">
        <v>982</v>
      </c>
      <c r="C92" s="405" t="n">
        <v>14187.39747</v>
      </c>
      <c r="D92" s="405" t="n">
        <v>252.63896</v>
      </c>
      <c r="E92" s="247" t="s">
        <v>289</v>
      </c>
      <c r="F92" s="247" t="n">
        <v>0.0393058909662303</v>
      </c>
      <c r="G92" s="247" t="n">
        <v>0.0418043588606769</v>
      </c>
      <c r="H92" s="247" t="n">
        <v>0</v>
      </c>
      <c r="I92" s="405" t="n">
        <v>6390.30861</v>
      </c>
      <c r="J92" s="405" t="n">
        <v>134.46154</v>
      </c>
      <c r="K92" s="247" t="s">
        <v>289</v>
      </c>
      <c r="L92" s="247"/>
      <c r="M92" s="405" t="n">
        <v>484.2037</v>
      </c>
      <c r="N92" s="405" t="n">
        <v>0.0702</v>
      </c>
      <c r="O92" s="247" t="s">
        <v>388</v>
      </c>
      <c r="P92" s="247" t="n">
        <v>0.00972760231552212</v>
      </c>
      <c r="Q92" s="247" t="n">
        <v>0.010412979250225</v>
      </c>
    </row>
    <row r="93" s="574" customFormat="true" ht="12" hidden="false" customHeight="false" outlineLevel="0" collapsed="false">
      <c r="A93" s="236" t="n">
        <v>79</v>
      </c>
      <c r="B93" s="573" t="s">
        <v>983</v>
      </c>
      <c r="C93" s="454" t="n">
        <v>183.0037</v>
      </c>
      <c r="D93" s="454" t="n">
        <v>139.85965</v>
      </c>
      <c r="E93" s="249" t="n">
        <v>30.8481037954836</v>
      </c>
      <c r="F93" s="249" t="n">
        <v>0.000121696786056581</v>
      </c>
      <c r="G93" s="249" t="n">
        <v>0.000539235780474095</v>
      </c>
      <c r="H93" s="249" t="n">
        <v>0</v>
      </c>
      <c r="I93" s="454" t="n">
        <v>75.94429</v>
      </c>
      <c r="J93" s="454" t="n">
        <v>25.05629</v>
      </c>
      <c r="K93" s="249" t="n">
        <v>203.094711946581</v>
      </c>
      <c r="L93" s="249"/>
      <c r="M93" s="454" t="n">
        <v>29.61228</v>
      </c>
      <c r="N93" s="454" t="n">
        <v>30.47753</v>
      </c>
      <c r="O93" s="249" t="n">
        <v>-2.83897678059869</v>
      </c>
      <c r="P93" s="249" t="n">
        <v>-1.73853036476623E-005</v>
      </c>
      <c r="Q93" s="249" t="n">
        <v>0.000636823008977119</v>
      </c>
    </row>
    <row r="94" s="574" customFormat="true" ht="12" hidden="false" customHeight="false" outlineLevel="0" collapsed="false">
      <c r="A94" s="244" t="n">
        <v>80</v>
      </c>
      <c r="B94" s="572" t="s">
        <v>984</v>
      </c>
      <c r="C94" s="405" t="n">
        <v>31.16806</v>
      </c>
      <c r="D94" s="405" t="n">
        <v>34.54185</v>
      </c>
      <c r="E94" s="247" t="n">
        <v>-9.76725334630313</v>
      </c>
      <c r="F94" s="247" t="n">
        <v>-9.51647793449693E-006</v>
      </c>
      <c r="G94" s="247" t="n">
        <v>9.18393079482186E-005</v>
      </c>
      <c r="H94" s="247" t="n">
        <v>0</v>
      </c>
      <c r="I94" s="405" t="n">
        <v>2.34419</v>
      </c>
      <c r="J94" s="405" t="n">
        <v>2.10058</v>
      </c>
      <c r="K94" s="247" t="n">
        <v>11.5972731340868</v>
      </c>
      <c r="L94" s="247"/>
      <c r="M94" s="405" t="n">
        <v>2.6676</v>
      </c>
      <c r="N94" s="405" t="n">
        <v>8.84</v>
      </c>
      <c r="O94" s="247" t="n">
        <v>-69.8235294117647</v>
      </c>
      <c r="P94" s="247" t="n">
        <v>-0.000124020858982757</v>
      </c>
      <c r="Q94" s="247" t="n">
        <v>5.73677224025763E-005</v>
      </c>
    </row>
    <row r="95" s="574" customFormat="true" ht="12" hidden="false" customHeight="false" outlineLevel="0" collapsed="false">
      <c r="A95" s="236" t="n">
        <v>81</v>
      </c>
      <c r="B95" s="573" t="s">
        <v>985</v>
      </c>
      <c r="C95" s="454" t="n">
        <v>698.2395</v>
      </c>
      <c r="D95" s="454" t="n">
        <v>388.84548</v>
      </c>
      <c r="E95" s="249" t="n">
        <v>79.5673438199667</v>
      </c>
      <c r="F95" s="249" t="n">
        <v>0.000872710324114808</v>
      </c>
      <c r="G95" s="249" t="n">
        <v>0.0020574213621929</v>
      </c>
      <c r="H95" s="249" t="n">
        <v>0</v>
      </c>
      <c r="I95" s="454" t="n">
        <v>460.7488</v>
      </c>
      <c r="J95" s="454" t="n">
        <v>213.97409</v>
      </c>
      <c r="K95" s="249" t="n">
        <v>115.329248508546</v>
      </c>
      <c r="L95" s="249"/>
      <c r="M95" s="454" t="n">
        <v>84.53393</v>
      </c>
      <c r="N95" s="454" t="n">
        <v>68.03755</v>
      </c>
      <c r="O95" s="249" t="n">
        <v>24.2459935726669</v>
      </c>
      <c r="P95" s="249" t="n">
        <v>0.000331458625122477</v>
      </c>
      <c r="Q95" s="249" t="n">
        <v>0.00181793335951373</v>
      </c>
    </row>
    <row r="96" s="574" customFormat="true" ht="12" hidden="false" customHeight="false" outlineLevel="0" collapsed="false">
      <c r="A96" s="244" t="n">
        <v>82</v>
      </c>
      <c r="B96" s="572" t="s">
        <v>986</v>
      </c>
      <c r="C96" s="405" t="n">
        <v>39645.65278</v>
      </c>
      <c r="D96" s="405" t="n">
        <v>42969.4408799999</v>
      </c>
      <c r="E96" s="247" t="n">
        <v>-7.73523702410319</v>
      </c>
      <c r="F96" s="247" t="n">
        <v>-0.00937543715305111</v>
      </c>
      <c r="G96" s="247" t="n">
        <v>0.116819247475479</v>
      </c>
      <c r="H96" s="247" t="n">
        <v>0</v>
      </c>
      <c r="I96" s="405" t="n">
        <v>7807.34214999999</v>
      </c>
      <c r="J96" s="405" t="n">
        <v>8891.21621</v>
      </c>
      <c r="K96" s="247" t="n">
        <v>-12.1903914425225</v>
      </c>
      <c r="L96" s="247"/>
      <c r="M96" s="405" t="n">
        <v>5356.99683</v>
      </c>
      <c r="N96" s="405" t="n">
        <v>6919.68266</v>
      </c>
      <c r="O96" s="247" t="n">
        <v>-22.5832008024485</v>
      </c>
      <c r="P96" s="247" t="n">
        <v>-0.0313987491019351</v>
      </c>
      <c r="Q96" s="247" t="n">
        <v>0.115204193677808</v>
      </c>
    </row>
    <row r="97" s="574" customFormat="true" ht="12" hidden="false" customHeight="false" outlineLevel="0" collapsed="false">
      <c r="A97" s="236" t="n">
        <v>83</v>
      </c>
      <c r="B97" s="573" t="s">
        <v>987</v>
      </c>
      <c r="C97" s="454" t="n">
        <v>20453.00819</v>
      </c>
      <c r="D97" s="454" t="n">
        <v>20563.67764</v>
      </c>
      <c r="E97" s="249" t="n">
        <v>-0.538179268988232</v>
      </c>
      <c r="F97" s="249" t="n">
        <v>-0.000312166251885379</v>
      </c>
      <c r="G97" s="249" t="n">
        <v>0.0602665073677618</v>
      </c>
      <c r="H97" s="249" t="n">
        <v>0</v>
      </c>
      <c r="I97" s="454" t="n">
        <v>5403.56386</v>
      </c>
      <c r="J97" s="454" t="n">
        <v>5108.80546</v>
      </c>
      <c r="K97" s="249" t="n">
        <v>5.76961487979617</v>
      </c>
      <c r="L97" s="249"/>
      <c r="M97" s="454" t="n">
        <v>4386.24229</v>
      </c>
      <c r="N97" s="454" t="n">
        <v>4072.73722</v>
      </c>
      <c r="O97" s="249" t="n">
        <v>7.69765032864069</v>
      </c>
      <c r="P97" s="249" t="n">
        <v>0.00629919773132812</v>
      </c>
      <c r="Q97" s="249" t="n">
        <v>0.0943277590655123</v>
      </c>
    </row>
    <row r="98" s="574" customFormat="true" ht="12" hidden="false" customHeight="false" outlineLevel="0" collapsed="false">
      <c r="A98" s="244" t="n">
        <v>84</v>
      </c>
      <c r="B98" s="572" t="s">
        <v>988</v>
      </c>
      <c r="C98" s="405" t="n">
        <v>268863.31698</v>
      </c>
      <c r="D98" s="405" t="n">
        <v>247285.39434</v>
      </c>
      <c r="E98" s="247" t="n">
        <v>8.72591876992641</v>
      </c>
      <c r="F98" s="247" t="n">
        <v>0.0608650285512279</v>
      </c>
      <c r="G98" s="247" t="n">
        <v>0.792228356981659</v>
      </c>
      <c r="H98" s="247" t="n">
        <v>0</v>
      </c>
      <c r="I98" s="405" t="n">
        <v>26323.7456300001</v>
      </c>
      <c r="J98" s="405" t="n">
        <v>27914.9999700001</v>
      </c>
      <c r="K98" s="247" t="n">
        <v>-5.70035587214798</v>
      </c>
      <c r="L98" s="247"/>
      <c r="M98" s="405" t="n">
        <v>37204.9958</v>
      </c>
      <c r="N98" s="405" t="n">
        <v>38435.7424899999</v>
      </c>
      <c r="O98" s="247" t="n">
        <v>-3.20208901992762</v>
      </c>
      <c r="P98" s="247" t="n">
        <v>-0.024729159108933</v>
      </c>
      <c r="Q98" s="247" t="n">
        <v>0.800107164133834</v>
      </c>
    </row>
    <row r="99" s="574" customFormat="true" ht="12" hidden="false" customHeight="false" outlineLevel="0" collapsed="false">
      <c r="A99" s="236" t="n">
        <v>85</v>
      </c>
      <c r="B99" s="573" t="s">
        <v>989</v>
      </c>
      <c r="C99" s="454" t="n">
        <v>298426.50829</v>
      </c>
      <c r="D99" s="454" t="n">
        <v>252836.99837</v>
      </c>
      <c r="E99" s="249" t="n">
        <v>18.0311861847392</v>
      </c>
      <c r="F99" s="249" t="n">
        <v>0.128594715497471</v>
      </c>
      <c r="G99" s="249" t="n">
        <v>0.879338784472211</v>
      </c>
      <c r="H99" s="249" t="n">
        <v>0</v>
      </c>
      <c r="I99" s="454" t="n">
        <v>41879.16088</v>
      </c>
      <c r="J99" s="454" t="n">
        <v>39040.8267900001</v>
      </c>
      <c r="K99" s="249" t="n">
        <v>7.27016900863089</v>
      </c>
      <c r="L99" s="249"/>
      <c r="M99" s="454" t="n">
        <v>46958.52349</v>
      </c>
      <c r="N99" s="454" t="n">
        <v>39909.00132</v>
      </c>
      <c r="O99" s="249" t="n">
        <v>17.6639904202944</v>
      </c>
      <c r="P99" s="249" t="n">
        <v>0.141644707883706</v>
      </c>
      <c r="Q99" s="249" t="n">
        <v>1.00986037637171</v>
      </c>
    </row>
    <row r="100" s="574" customFormat="true" ht="24" hidden="false" customHeight="false" outlineLevel="0" collapsed="false">
      <c r="A100" s="244" t="n">
        <v>86</v>
      </c>
      <c r="B100" s="572" t="s">
        <v>990</v>
      </c>
      <c r="C100" s="405" t="n">
        <v>344.02133</v>
      </c>
      <c r="D100" s="405" t="n">
        <v>627.17347</v>
      </c>
      <c r="E100" s="247" t="n">
        <v>-45.1473401768732</v>
      </c>
      <c r="F100" s="247" t="n">
        <v>-0.000798689631665155</v>
      </c>
      <c r="G100" s="247" t="n">
        <v>0.00101368775812886</v>
      </c>
      <c r="H100" s="247" t="n">
        <v>0</v>
      </c>
      <c r="I100" s="405" t="n">
        <v>124.02641</v>
      </c>
      <c r="J100" s="405" t="n">
        <v>147.80139</v>
      </c>
      <c r="K100" s="247" t="n">
        <v>-16.0857621163103</v>
      </c>
      <c r="L100" s="247"/>
      <c r="M100" s="405" t="n">
        <v>90.44991</v>
      </c>
      <c r="N100" s="405" t="n">
        <v>10.1523</v>
      </c>
      <c r="O100" s="247" t="s">
        <v>289</v>
      </c>
      <c r="P100" s="247" t="n">
        <v>0.00161340460217459</v>
      </c>
      <c r="Q100" s="247" t="n">
        <v>0.00194515869253936</v>
      </c>
    </row>
    <row r="101" s="574" customFormat="true" ht="24" hidden="false" customHeight="false" outlineLevel="0" collapsed="false">
      <c r="A101" s="236" t="n">
        <v>87</v>
      </c>
      <c r="B101" s="573" t="s">
        <v>991</v>
      </c>
      <c r="C101" s="454" t="n">
        <v>589550.989279999</v>
      </c>
      <c r="D101" s="454" t="n">
        <v>289748.14084</v>
      </c>
      <c r="E101" s="249" t="n">
        <v>103.470154310861</v>
      </c>
      <c r="F101" s="249" t="n">
        <v>0.84565642552695</v>
      </c>
      <c r="G101" s="249" t="n">
        <v>1.73716153189075</v>
      </c>
      <c r="H101" s="249" t="n">
        <v>0</v>
      </c>
      <c r="I101" s="454" t="n">
        <v>57029.32002</v>
      </c>
      <c r="J101" s="454" t="n">
        <v>31236.9617500001</v>
      </c>
      <c r="K101" s="249" t="n">
        <v>82.569996648281</v>
      </c>
      <c r="L101" s="249"/>
      <c r="M101" s="454" t="n">
        <v>34796.51203</v>
      </c>
      <c r="N101" s="454" t="n">
        <v>75853.66051</v>
      </c>
      <c r="O101" s="249" t="n">
        <v>-54.1267859770424</v>
      </c>
      <c r="P101" s="249" t="n">
        <v>-0.824953473830635</v>
      </c>
      <c r="Q101" s="249" t="n">
        <v>0.748311831876947</v>
      </c>
    </row>
    <row r="102" s="574" customFormat="true" ht="12" hidden="false" customHeight="false" outlineLevel="0" collapsed="false">
      <c r="A102" s="244" t="n">
        <v>88</v>
      </c>
      <c r="B102" s="572" t="s">
        <v>709</v>
      </c>
      <c r="C102" s="405" t="n">
        <v>7319.70832</v>
      </c>
      <c r="D102" s="405" t="n">
        <v>2615.36497</v>
      </c>
      <c r="E102" s="247" t="n">
        <v>179.87330273067</v>
      </c>
      <c r="F102" s="247" t="n">
        <v>0.0132695810013582</v>
      </c>
      <c r="G102" s="247" t="n">
        <v>0.021568135664896</v>
      </c>
      <c r="H102" s="247" t="n">
        <v>0</v>
      </c>
      <c r="I102" s="405" t="n">
        <v>53.40114</v>
      </c>
      <c r="J102" s="405" t="n">
        <v>44.77189</v>
      </c>
      <c r="K102" s="247" t="n">
        <v>19.2738122067217</v>
      </c>
      <c r="L102" s="247"/>
      <c r="M102" s="405" t="n">
        <v>1491.40477</v>
      </c>
      <c r="N102" s="405" t="n">
        <v>244.97747</v>
      </c>
      <c r="O102" s="247" t="s">
        <v>289</v>
      </c>
      <c r="P102" s="247" t="n">
        <v>0.0250442266226361</v>
      </c>
      <c r="Q102" s="247" t="n">
        <v>0.0320732099397354</v>
      </c>
    </row>
    <row r="103" s="574" customFormat="true" ht="12" hidden="false" customHeight="false" outlineLevel="0" collapsed="false">
      <c r="A103" s="236" t="n">
        <v>89</v>
      </c>
      <c r="B103" s="573" t="s">
        <v>992</v>
      </c>
      <c r="C103" s="454" t="n">
        <v>2706.77686</v>
      </c>
      <c r="D103" s="454" t="n">
        <v>5463.4152</v>
      </c>
      <c r="E103" s="249" t="n">
        <v>-50.4563215330953</v>
      </c>
      <c r="F103" s="249" t="n">
        <v>-0.0077756730371476</v>
      </c>
      <c r="G103" s="249" t="n">
        <v>0.00797574547766695</v>
      </c>
      <c r="H103" s="249" t="n">
        <v>0</v>
      </c>
      <c r="I103" s="454" t="n">
        <v>871.00805</v>
      </c>
      <c r="J103" s="454" t="n">
        <v>4379.82939</v>
      </c>
      <c r="K103" s="249" t="n">
        <v>-80.1131968293404</v>
      </c>
      <c r="L103" s="249"/>
      <c r="M103" s="454" t="n">
        <v>66.09035</v>
      </c>
      <c r="N103" s="454" t="n">
        <v>166.372</v>
      </c>
      <c r="O103" s="249" t="n">
        <v>-60.2755571851033</v>
      </c>
      <c r="P103" s="249" t="n">
        <v>-0.00201494011619601</v>
      </c>
      <c r="Q103" s="249" t="n">
        <v>0.00142129736553048</v>
      </c>
    </row>
    <row r="104" s="574" customFormat="true" ht="24" hidden="false" customHeight="false" outlineLevel="0" collapsed="false">
      <c r="A104" s="244" t="n">
        <v>90</v>
      </c>
      <c r="B104" s="572" t="s">
        <v>993</v>
      </c>
      <c r="C104" s="405" t="n">
        <v>55862.3447500001</v>
      </c>
      <c r="D104" s="405" t="n">
        <v>38761.7973600001</v>
      </c>
      <c r="E104" s="247" t="n">
        <v>44.1170135408807</v>
      </c>
      <c r="F104" s="247" t="n">
        <v>0.0482356583856001</v>
      </c>
      <c r="G104" s="247" t="n">
        <v>0.164603093108933</v>
      </c>
      <c r="H104" s="247" t="n">
        <v>0</v>
      </c>
      <c r="I104" s="405" t="n">
        <v>1561.78965</v>
      </c>
      <c r="J104" s="405" t="n">
        <v>1483.77278</v>
      </c>
      <c r="K104" s="247" t="n">
        <v>5.25800655272859</v>
      </c>
      <c r="L104" s="247"/>
      <c r="M104" s="405" t="n">
        <v>12440.79708</v>
      </c>
      <c r="N104" s="405" t="n">
        <v>5022.88475</v>
      </c>
      <c r="O104" s="247" t="n">
        <v>147.6823120419</v>
      </c>
      <c r="P104" s="247" t="n">
        <v>0.149046701287244</v>
      </c>
      <c r="Q104" s="247" t="n">
        <v>0.267543932130837</v>
      </c>
    </row>
    <row r="105" s="574" customFormat="true" ht="12" hidden="false" customHeight="false" outlineLevel="0" collapsed="false">
      <c r="A105" s="236" t="n">
        <v>91</v>
      </c>
      <c r="B105" s="573" t="s">
        <v>994</v>
      </c>
      <c r="C105" s="454" t="n">
        <v>1581.79657</v>
      </c>
      <c r="D105" s="454" t="n">
        <v>1700.88838</v>
      </c>
      <c r="E105" s="249" t="n">
        <v>-7.00174164279963</v>
      </c>
      <c r="F105" s="249" t="n">
        <v>-0.000335923273838709</v>
      </c>
      <c r="G105" s="249" t="n">
        <v>0.00466089651725728</v>
      </c>
      <c r="H105" s="249" t="n">
        <v>0</v>
      </c>
      <c r="I105" s="454" t="n">
        <v>45.28666</v>
      </c>
      <c r="J105" s="454" t="n">
        <v>69.71809</v>
      </c>
      <c r="K105" s="249" t="n">
        <v>-35.0431717220021</v>
      </c>
      <c r="L105" s="249"/>
      <c r="M105" s="454" t="n">
        <v>433.32861</v>
      </c>
      <c r="N105" s="454" t="n">
        <v>204.49509</v>
      </c>
      <c r="O105" s="249" t="n">
        <v>111.901718520479</v>
      </c>
      <c r="P105" s="249" t="n">
        <v>0.00459790838481757</v>
      </c>
      <c r="Q105" s="249" t="n">
        <v>0.00931889166575732</v>
      </c>
    </row>
    <row r="106" s="574" customFormat="true" ht="12" hidden="false" customHeight="false" outlineLevel="0" collapsed="false">
      <c r="A106" s="244" t="n">
        <v>92</v>
      </c>
      <c r="B106" s="572" t="s">
        <v>995</v>
      </c>
      <c r="C106" s="405" t="n">
        <v>67.8117</v>
      </c>
      <c r="D106" s="405" t="n">
        <v>72.87822</v>
      </c>
      <c r="E106" s="247" t="n">
        <v>-6.95203587573899</v>
      </c>
      <c r="F106" s="247" t="n">
        <v>-1.42911757355043E-005</v>
      </c>
      <c r="G106" s="247" t="n">
        <v>0.000199812872498071</v>
      </c>
      <c r="H106" s="247" t="n">
        <v>0</v>
      </c>
      <c r="I106" s="405" t="n">
        <v>3.4419</v>
      </c>
      <c r="J106" s="405" t="n">
        <v>4.57753</v>
      </c>
      <c r="K106" s="247" t="n">
        <v>-24.8087942624079</v>
      </c>
      <c r="L106" s="247"/>
      <c r="M106" s="405" t="n">
        <v>0.49341</v>
      </c>
      <c r="N106" s="405" t="n">
        <v>1E-033</v>
      </c>
      <c r="O106" s="247" t="s">
        <v>388</v>
      </c>
      <c r="P106" s="247" t="n">
        <v>9.91399326529102E-006</v>
      </c>
      <c r="Q106" s="247" t="n">
        <v>1.06109641290505E-005</v>
      </c>
    </row>
    <row r="107" s="574" customFormat="true" ht="12" hidden="false" customHeight="false" outlineLevel="0" collapsed="false">
      <c r="A107" s="236" t="n">
        <v>93</v>
      </c>
      <c r="B107" s="573" t="s">
        <v>996</v>
      </c>
      <c r="C107" s="454" t="n">
        <v>6627.35459</v>
      </c>
      <c r="D107" s="454" t="n">
        <v>8706.33043</v>
      </c>
      <c r="E107" s="249" t="n">
        <v>-23.8788988853022</v>
      </c>
      <c r="F107" s="249" t="n">
        <v>-0.00586418470257846</v>
      </c>
      <c r="G107" s="249" t="n">
        <v>0.0195280572186094</v>
      </c>
      <c r="H107" s="249" t="n">
        <v>0</v>
      </c>
      <c r="I107" s="454" t="n">
        <v>19.6732</v>
      </c>
      <c r="J107" s="454" t="n">
        <v>43.60347</v>
      </c>
      <c r="K107" s="249" t="n">
        <v>-54.8815724987025</v>
      </c>
      <c r="L107" s="249"/>
      <c r="M107" s="454" t="n">
        <v>1303.827</v>
      </c>
      <c r="N107" s="454" t="n">
        <v>3053.98244</v>
      </c>
      <c r="O107" s="249" t="n">
        <v>-57.3073183747579</v>
      </c>
      <c r="P107" s="249" t="n">
        <v>-0.0351655403120578</v>
      </c>
      <c r="Q107" s="249" t="n">
        <v>0.0280392807755975</v>
      </c>
    </row>
    <row r="108" s="574" customFormat="true" ht="12" hidden="false" customHeight="false" outlineLevel="0" collapsed="false">
      <c r="A108" s="244" t="n">
        <v>94</v>
      </c>
      <c r="B108" s="572" t="s">
        <v>997</v>
      </c>
      <c r="C108" s="405" t="n">
        <v>80133.0557599998</v>
      </c>
      <c r="D108" s="405" t="n">
        <v>78704.1213799999</v>
      </c>
      <c r="E108" s="247" t="n">
        <v>1.81557757706326</v>
      </c>
      <c r="F108" s="247" t="n">
        <v>0.00403060726871364</v>
      </c>
      <c r="G108" s="247" t="n">
        <v>0.236118782650393</v>
      </c>
      <c r="H108" s="247" t="n">
        <v>0</v>
      </c>
      <c r="I108" s="405" t="n">
        <v>13919.47038</v>
      </c>
      <c r="J108" s="405" t="n">
        <v>12891.25399</v>
      </c>
      <c r="K108" s="247" t="n">
        <v>7.97607735289054</v>
      </c>
      <c r="L108" s="247"/>
      <c r="M108" s="405" t="n">
        <v>13928.01802</v>
      </c>
      <c r="N108" s="405" t="n">
        <v>15383.72585</v>
      </c>
      <c r="O108" s="247" t="n">
        <v>-9.46264802294298</v>
      </c>
      <c r="P108" s="247" t="n">
        <v>-0.0292492604990805</v>
      </c>
      <c r="Q108" s="247" t="n">
        <v>0.299527167262498</v>
      </c>
    </row>
    <row r="109" s="574" customFormat="true" ht="24" hidden="false" customHeight="false" outlineLevel="0" collapsed="false">
      <c r="A109" s="236" t="n">
        <v>95</v>
      </c>
      <c r="B109" s="573" t="s">
        <v>998</v>
      </c>
      <c r="C109" s="454" t="n">
        <v>15722.94722</v>
      </c>
      <c r="D109" s="454" t="n">
        <v>14218.30239</v>
      </c>
      <c r="E109" s="249" t="n">
        <v>10.5824506240509</v>
      </c>
      <c r="F109" s="249" t="n">
        <v>0.0042441643741756</v>
      </c>
      <c r="G109" s="249" t="n">
        <v>0.0463289852365263</v>
      </c>
      <c r="H109" s="249" t="n">
        <v>0</v>
      </c>
      <c r="I109" s="454" t="n">
        <v>1197.54208</v>
      </c>
      <c r="J109" s="454" t="n">
        <v>1353.19408</v>
      </c>
      <c r="K109" s="249" t="n">
        <v>-11.5025628844016</v>
      </c>
      <c r="L109" s="249"/>
      <c r="M109" s="454" t="n">
        <v>2728.79559</v>
      </c>
      <c r="N109" s="454" t="n">
        <v>2837.72774</v>
      </c>
      <c r="O109" s="249" t="n">
        <v>-3.83871040426174</v>
      </c>
      <c r="P109" s="249" t="n">
        <v>-0.00218875296705313</v>
      </c>
      <c r="Q109" s="249" t="n">
        <v>0.0586837561480336</v>
      </c>
    </row>
    <row r="110" s="574" customFormat="true" ht="12" hidden="false" customHeight="false" outlineLevel="0" collapsed="false">
      <c r="A110" s="244" t="n">
        <v>96</v>
      </c>
      <c r="B110" s="572" t="s">
        <v>999</v>
      </c>
      <c r="C110" s="405" t="n">
        <v>130149.589840001</v>
      </c>
      <c r="D110" s="405" t="n">
        <v>141988.20737</v>
      </c>
      <c r="E110" s="247" t="n">
        <v>-8.33774702088429</v>
      </c>
      <c r="F110" s="247" t="n">
        <v>-0.0333932884083436</v>
      </c>
      <c r="G110" s="247" t="n">
        <v>0.383496703376795</v>
      </c>
      <c r="H110" s="247" t="n">
        <v>0</v>
      </c>
      <c r="I110" s="405" t="n">
        <v>19872.05701</v>
      </c>
      <c r="J110" s="405" t="n">
        <v>23148.71149</v>
      </c>
      <c r="K110" s="247" t="n">
        <v>-14.1548028771081</v>
      </c>
      <c r="L110" s="247"/>
      <c r="M110" s="405" t="n">
        <v>21710.31317</v>
      </c>
      <c r="N110" s="405" t="n">
        <v>24954.39699</v>
      </c>
      <c r="O110" s="247" t="n">
        <v>-13.0000489344624</v>
      </c>
      <c r="P110" s="247" t="n">
        <v>-0.0651827590513361</v>
      </c>
      <c r="Q110" s="247" t="n">
        <v>0.466888296299878</v>
      </c>
    </row>
    <row r="111" s="44" customFormat="true" ht="13.5" hidden="false" customHeight="true" outlineLevel="0" collapsed="false">
      <c r="A111" s="236" t="n">
        <v>97</v>
      </c>
      <c r="B111" s="573" t="s">
        <v>1000</v>
      </c>
      <c r="C111" s="454" t="n">
        <v>541.48179</v>
      </c>
      <c r="D111" s="454" t="n">
        <v>602.22848</v>
      </c>
      <c r="E111" s="249" t="n">
        <v>-10.0869839300858</v>
      </c>
      <c r="F111" s="249" t="n">
        <v>-0.000171348701305868</v>
      </c>
      <c r="G111" s="249" t="n">
        <v>0.00159552159679372</v>
      </c>
      <c r="H111" s="249" t="n">
        <v>0</v>
      </c>
      <c r="I111" s="454" t="n">
        <v>11.80329</v>
      </c>
      <c r="J111" s="454" t="n">
        <v>7.03437</v>
      </c>
      <c r="K111" s="249" t="n">
        <v>67.7945572951096</v>
      </c>
      <c r="L111" s="249"/>
      <c r="M111" s="454" t="n">
        <v>79.804</v>
      </c>
      <c r="N111" s="454" t="n">
        <v>26.14608</v>
      </c>
      <c r="O111" s="249" t="n">
        <v>205.223574623806</v>
      </c>
      <c r="P111" s="249" t="n">
        <v>0.00107813837885232</v>
      </c>
      <c r="Q111" s="249" t="n">
        <v>0.0017162144694164</v>
      </c>
    </row>
    <row r="112" s="44" customFormat="true" ht="13.5" hidden="false" customHeight="true" outlineLevel="0" collapsed="false">
      <c r="A112" s="575" t="n">
        <v>98</v>
      </c>
      <c r="B112" s="576" t="s">
        <v>1001</v>
      </c>
      <c r="C112" s="577" t="n">
        <v>5035.71175</v>
      </c>
      <c r="D112" s="577" t="n">
        <v>4632.63487</v>
      </c>
      <c r="E112" s="578" t="n">
        <v>8.70081263279015</v>
      </c>
      <c r="F112" s="578" t="n">
        <v>0.00113696235818645</v>
      </c>
      <c r="G112" s="578" t="n">
        <v>0.0148381478393815</v>
      </c>
      <c r="H112" s="578" t="n">
        <v>0</v>
      </c>
      <c r="I112" s="577" t="n">
        <v>1881.55241</v>
      </c>
      <c r="J112" s="577" t="n">
        <v>1661.68431</v>
      </c>
      <c r="K112" s="578" t="n">
        <v>13.2316408524071</v>
      </c>
      <c r="L112" s="578"/>
      <c r="M112" s="577" t="n">
        <v>1288.38994</v>
      </c>
      <c r="N112" s="577" t="n">
        <v>921.305</v>
      </c>
      <c r="O112" s="578" t="n">
        <v>39.8440190816288</v>
      </c>
      <c r="P112" s="578" t="n">
        <v>0.00737576786637839</v>
      </c>
      <c r="Q112" s="578" t="n">
        <v>0.0277073011036857</v>
      </c>
    </row>
    <row r="113" s="20" customFormat="true" ht="13.5" hidden="false" customHeight="true" outlineLevel="0" collapsed="false">
      <c r="B113" s="579"/>
      <c r="C113" s="580"/>
      <c r="D113" s="580"/>
      <c r="E113" s="580"/>
      <c r="F113" s="580"/>
      <c r="G113" s="580"/>
      <c r="H113" s="580"/>
      <c r="I113" s="581"/>
      <c r="J113" s="582"/>
      <c r="K113" s="582"/>
      <c r="L113" s="552"/>
      <c r="P113" s="261"/>
    </row>
    <row r="114" s="20" customFormat="true" ht="12.75" hidden="false" customHeight="false" outlineLevel="0" collapsed="false">
      <c r="A114" s="583" t="s">
        <v>1002</v>
      </c>
      <c r="B114" s="579"/>
      <c r="C114" s="580"/>
      <c r="D114" s="580"/>
      <c r="E114" s="580"/>
      <c r="F114" s="580"/>
      <c r="G114" s="580"/>
      <c r="H114" s="580"/>
      <c r="I114" s="580"/>
      <c r="J114" s="580"/>
      <c r="K114" s="580"/>
      <c r="L114" s="552"/>
      <c r="P114" s="261"/>
    </row>
    <row r="115" s="20" customFormat="true" ht="13.5" hidden="false" customHeight="false" outlineLevel="0" collapsed="false">
      <c r="A115" s="584" t="s">
        <v>1003</v>
      </c>
      <c r="B115" s="579"/>
      <c r="C115" s="293"/>
      <c r="D115" s="293"/>
      <c r="E115" s="580"/>
      <c r="F115" s="580"/>
      <c r="G115" s="580"/>
      <c r="H115" s="580"/>
      <c r="I115" s="581"/>
      <c r="J115" s="582"/>
      <c r="K115" s="582"/>
      <c r="L115" s="552"/>
      <c r="P115" s="261"/>
    </row>
    <row r="116" customFormat="false" ht="12.75" hidden="false" customHeight="false" outlineLevel="0" collapsed="false">
      <c r="A116" s="583" t="s">
        <v>1004</v>
      </c>
      <c r="B116" s="585"/>
      <c r="C116" s="580"/>
      <c r="D116" s="580"/>
      <c r="E116" s="298"/>
      <c r="F116" s="580"/>
      <c r="G116" s="580"/>
      <c r="H116" s="580"/>
      <c r="I116" s="580"/>
      <c r="J116" s="580"/>
      <c r="K116" s="580"/>
      <c r="L116" s="580"/>
      <c r="M116" s="580"/>
      <c r="N116" s="580"/>
      <c r="O116" s="580"/>
      <c r="P116" s="580"/>
      <c r="Q116" s="580"/>
    </row>
    <row r="117" customFormat="false" ht="12.75" hidden="false" customHeight="false" outlineLevel="0" collapsed="false">
      <c r="A117" s="384" t="s">
        <v>548</v>
      </c>
      <c r="E117" s="50"/>
      <c r="F117" s="50"/>
      <c r="G117" s="50"/>
      <c r="H117" s="50"/>
      <c r="K117" s="50"/>
      <c r="L117" s="50"/>
      <c r="M117" s="50"/>
      <c r="N117" s="50"/>
      <c r="O117" s="50"/>
      <c r="P117" s="50"/>
      <c r="Q117" s="50"/>
      <c r="R117" s="50"/>
      <c r="S117" s="50"/>
    </row>
    <row r="118" customFormat="false" ht="12.75" hidden="false" customHeight="false" outlineLevel="0" collapsed="false">
      <c r="A118" s="57" t="s">
        <v>41</v>
      </c>
    </row>
    <row r="119" customFormat="false" ht="12.75" hidden="false" customHeight="false" outlineLevel="0" collapsed="false">
      <c r="C119" s="586"/>
      <c r="D119" s="586"/>
      <c r="E119" s="586"/>
      <c r="F119" s="586"/>
      <c r="G119" s="586"/>
      <c r="H119" s="586"/>
      <c r="I119" s="586"/>
      <c r="J119" s="586"/>
      <c r="K119" s="586"/>
      <c r="L119" s="586"/>
      <c r="M119" s="586"/>
      <c r="N119" s="586"/>
      <c r="O119" s="586"/>
      <c r="P119" s="586"/>
      <c r="Q119" s="586"/>
    </row>
  </sheetData>
  <mergeCells count="19">
    <mergeCell ref="A9:K9"/>
    <mergeCell ref="C11:K11"/>
    <mergeCell ref="M11:Q11"/>
    <mergeCell ref="C12:H12"/>
    <mergeCell ref="I12:K12"/>
    <mergeCell ref="M12:P12"/>
    <mergeCell ref="C13:C14"/>
    <mergeCell ref="D13:D14"/>
    <mergeCell ref="E13:E14"/>
    <mergeCell ref="F13:F14"/>
    <mergeCell ref="G13:G14"/>
    <mergeCell ref="I13:I14"/>
    <mergeCell ref="J13:J14"/>
    <mergeCell ref="K13:K14"/>
    <mergeCell ref="M13:M14"/>
    <mergeCell ref="N13:N14"/>
    <mergeCell ref="O13:O14"/>
    <mergeCell ref="P13:P14"/>
    <mergeCell ref="Q13:Q14"/>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25" width="17.29"/>
    <col collapsed="false" customWidth="true" hidden="false" outlineLevel="0" max="2" min="2" style="225" width="13.42"/>
    <col collapsed="false" customWidth="true" hidden="false" outlineLevel="0" max="3" min="3" style="225" width="11.85"/>
    <col collapsed="false" customWidth="true" hidden="false" outlineLevel="0" max="4" min="4" style="225" width="9.71"/>
    <col collapsed="false" customWidth="true" hidden="false" outlineLevel="0" max="6" min="5" style="225" width="12.15"/>
    <col collapsed="false" customWidth="true" hidden="false" outlineLevel="0" max="7" min="7" style="225" width="1.14"/>
    <col collapsed="false" customWidth="true" hidden="false" outlineLevel="0" max="8" min="8" style="587" width="13.71"/>
    <col collapsed="false" customWidth="true" hidden="false" outlineLevel="0" max="9" min="9" style="225" width="16.71"/>
    <col collapsed="false" customWidth="true" hidden="false" outlineLevel="0" max="10" min="10" style="225" width="10.85"/>
    <col collapsed="false" customWidth="true" hidden="false" outlineLevel="0" max="11" min="11" style="225" width="12.71"/>
    <col collapsed="false" customWidth="false" hidden="false" outlineLevel="0" max="16" min="12" style="225" width="9.14"/>
    <col collapsed="false" customWidth="true" hidden="false" outlineLevel="0" max="17" min="17" style="225" width="10.71"/>
    <col collapsed="false" customWidth="false" hidden="false" outlineLevel="0" max="16384" min="18" style="225" width="9.14"/>
  </cols>
  <sheetData>
    <row r="1" customFormat="false" ht="3.75" hidden="false" customHeight="true" outlineLevel="0" collapsed="false"/>
    <row r="2" s="225" customFormat="true" ht="12" hidden="false" customHeight="true" outlineLevel="0" collapsed="false"/>
    <row r="3" s="225" customFormat="true" ht="12" hidden="false" customHeight="true" outlineLevel="0" collapsed="false"/>
    <row r="4" s="225" customFormat="true" ht="12" hidden="false" customHeight="true" outlineLevel="0" collapsed="false"/>
    <row r="5" s="225" customFormat="true" ht="12" hidden="false" customHeight="false" outlineLevel="0" collapsed="false">
      <c r="I5" s="258"/>
    </row>
    <row r="6" s="225" customFormat="true" ht="13.5" hidden="false" customHeight="true" outlineLevel="0" collapsed="false"/>
    <row r="7" customFormat="false" ht="15" hidden="false" customHeight="false" outlineLevel="0" collapsed="false">
      <c r="A7" s="21" t="s">
        <v>1005</v>
      </c>
      <c r="B7" s="21"/>
      <c r="C7" s="21"/>
      <c r="D7" s="21"/>
      <c r="E7" s="21"/>
      <c r="F7" s="21"/>
      <c r="H7" s="588"/>
      <c r="I7" s="588"/>
    </row>
    <row r="8" customFormat="false" ht="15" hidden="false" customHeight="false" outlineLevel="0" collapsed="false">
      <c r="A8" s="22" t="s">
        <v>1006</v>
      </c>
      <c r="B8" s="22"/>
      <c r="C8" s="22"/>
      <c r="D8" s="22"/>
      <c r="E8" s="22"/>
      <c r="F8" s="22"/>
      <c r="G8" s="22"/>
      <c r="H8" s="22"/>
      <c r="I8" s="22"/>
      <c r="J8" s="22"/>
      <c r="K8" s="22"/>
    </row>
    <row r="9" customFormat="false" ht="15" hidden="false" customHeight="false" outlineLevel="0" collapsed="false">
      <c r="A9" s="22" t="s">
        <v>21</v>
      </c>
      <c r="B9" s="22"/>
      <c r="C9" s="22"/>
      <c r="D9" s="22"/>
      <c r="E9" s="22"/>
      <c r="F9" s="22"/>
      <c r="H9" s="588"/>
      <c r="I9" s="588"/>
    </row>
    <row r="10" customFormat="false" ht="18.75" hidden="false" customHeight="true" outlineLevel="0" collapsed="false">
      <c r="A10" s="521" t="s">
        <v>717</v>
      </c>
      <c r="B10" s="589"/>
      <c r="C10" s="589"/>
      <c r="D10" s="589"/>
      <c r="E10" s="589"/>
      <c r="F10" s="589"/>
      <c r="G10" s="590"/>
      <c r="H10" s="591"/>
      <c r="I10" s="590"/>
      <c r="J10" s="590"/>
      <c r="K10" s="590"/>
    </row>
    <row r="11" customFormat="false" ht="15" hidden="false" customHeight="true" outlineLevel="0" collapsed="false">
      <c r="A11" s="592" t="s">
        <v>1007</v>
      </c>
      <c r="B11" s="593" t="s">
        <v>26</v>
      </c>
      <c r="C11" s="593"/>
      <c r="D11" s="593"/>
      <c r="E11" s="593"/>
      <c r="F11" s="593"/>
      <c r="G11" s="235"/>
      <c r="H11" s="593" t="s">
        <v>25</v>
      </c>
      <c r="I11" s="593"/>
      <c r="J11" s="593"/>
      <c r="K11" s="593"/>
    </row>
    <row r="12" customFormat="false" ht="12" hidden="false" customHeight="true" outlineLevel="0" collapsed="false">
      <c r="A12" s="592"/>
      <c r="B12" s="594" t="s">
        <v>147</v>
      </c>
      <c r="C12" s="594"/>
      <c r="D12" s="595" t="s">
        <v>1008</v>
      </c>
      <c r="E12" s="596" t="s">
        <v>249</v>
      </c>
      <c r="F12" s="597" t="s">
        <v>148</v>
      </c>
      <c r="G12" s="235"/>
      <c r="H12" s="594" t="s">
        <v>147</v>
      </c>
      <c r="I12" s="594"/>
      <c r="J12" s="595" t="s">
        <v>1008</v>
      </c>
      <c r="K12" s="597" t="s">
        <v>148</v>
      </c>
    </row>
    <row r="13" s="334" customFormat="true" ht="17.25" hidden="false" customHeight="true" outlineLevel="0" collapsed="false">
      <c r="A13" s="592"/>
      <c r="B13" s="598" t="n">
        <v>2013</v>
      </c>
      <c r="C13" s="599" t="n">
        <v>2012</v>
      </c>
      <c r="D13" s="600" t="s">
        <v>252</v>
      </c>
      <c r="E13" s="601" t="s">
        <v>1009</v>
      </c>
      <c r="F13" s="602" t="s">
        <v>1010</v>
      </c>
      <c r="G13" s="164"/>
      <c r="H13" s="598" t="n">
        <v>2013</v>
      </c>
      <c r="I13" s="599" t="n">
        <v>2012</v>
      </c>
      <c r="J13" s="600" t="s">
        <v>252</v>
      </c>
      <c r="K13" s="602" t="s">
        <v>1010</v>
      </c>
    </row>
    <row r="14" customFormat="false" ht="12" hidden="false" customHeight="true" outlineLevel="0" collapsed="false">
      <c r="A14" s="603"/>
      <c r="B14" s="604"/>
      <c r="C14" s="604"/>
      <c r="D14" s="604"/>
      <c r="E14" s="256"/>
      <c r="F14" s="256"/>
      <c r="H14" s="605"/>
    </row>
    <row r="15" s="235" customFormat="true" ht="12" hidden="false" customHeight="false" outlineLevel="0" collapsed="false">
      <c r="A15" s="290" t="s">
        <v>30</v>
      </c>
      <c r="B15" s="606" t="n">
        <v>15365381.39975</v>
      </c>
      <c r="C15" s="606" t="n">
        <v>16922092.9681999</v>
      </c>
      <c r="D15" s="607" t="n">
        <v>-9.19928504928643</v>
      </c>
      <c r="E15" s="526" t="n">
        <v>-9.19928504928643</v>
      </c>
      <c r="F15" s="526" t="n">
        <v>100</v>
      </c>
      <c r="G15" s="526"/>
      <c r="H15" s="606" t="n">
        <v>2122659.09116</v>
      </c>
      <c r="I15" s="606" t="n">
        <v>2607816.58287</v>
      </c>
      <c r="J15" s="526" t="n">
        <v>-18.6039729518119</v>
      </c>
      <c r="K15" s="526" t="n">
        <v>100</v>
      </c>
      <c r="M15" s="225"/>
      <c r="N15" s="225"/>
      <c r="O15" s="225"/>
      <c r="P15" s="225"/>
      <c r="Q15" s="225"/>
      <c r="R15" s="225"/>
      <c r="S15" s="225"/>
      <c r="T15" s="225"/>
      <c r="U15" s="225"/>
      <c r="V15" s="225"/>
      <c r="W15" s="225"/>
    </row>
    <row r="16" customFormat="false" ht="12" hidden="false" customHeight="false" outlineLevel="0" collapsed="false">
      <c r="A16" s="605" t="s">
        <v>1011</v>
      </c>
      <c r="B16" s="605" t="n">
        <v>3766856.4477</v>
      </c>
      <c r="C16" s="605" t="n">
        <v>3744663.25023995</v>
      </c>
      <c r="D16" s="249" t="n">
        <v>0.592662035995352</v>
      </c>
      <c r="E16" s="256" t="n">
        <v>0.131149246737666</v>
      </c>
      <c r="F16" s="256" t="n">
        <v>24.5152160541963</v>
      </c>
      <c r="G16" s="256"/>
      <c r="H16" s="605" t="n">
        <v>439423.051350001</v>
      </c>
      <c r="I16" s="605" t="n">
        <v>577304.967790004</v>
      </c>
      <c r="J16" s="256" t="n">
        <v>-23.883722492088</v>
      </c>
      <c r="K16" s="256" t="n">
        <v>20.7015367272124</v>
      </c>
      <c r="M16" s="334"/>
      <c r="N16" s="334"/>
      <c r="O16" s="334"/>
      <c r="P16" s="334"/>
      <c r="Q16" s="334"/>
      <c r="R16" s="334"/>
      <c r="S16" s="334"/>
      <c r="T16" s="334"/>
      <c r="U16" s="334"/>
      <c r="V16" s="334"/>
      <c r="W16" s="334"/>
    </row>
    <row r="17" customFormat="false" ht="12" hidden="false" customHeight="false" outlineLevel="0" collapsed="false">
      <c r="A17" s="608" t="s">
        <v>1012</v>
      </c>
      <c r="B17" s="608" t="n">
        <v>1892196.12712999</v>
      </c>
      <c r="C17" s="608" t="n">
        <v>1921535.09961</v>
      </c>
      <c r="D17" s="247" t="n">
        <v>-1.52685071878017</v>
      </c>
      <c r="E17" s="609" t="n">
        <v>-0.173376736170535</v>
      </c>
      <c r="F17" s="609" t="n">
        <v>12.3146707387347</v>
      </c>
      <c r="G17" s="609"/>
      <c r="H17" s="608" t="n">
        <v>275815.35014</v>
      </c>
      <c r="I17" s="608" t="n">
        <v>313417.155379999</v>
      </c>
      <c r="J17" s="609" t="n">
        <v>-11.997366638852</v>
      </c>
      <c r="K17" s="609" t="n">
        <v>12.9938599791487</v>
      </c>
    </row>
    <row r="18" customFormat="false" ht="12" hidden="false" customHeight="false" outlineLevel="0" collapsed="false">
      <c r="A18" s="605" t="s">
        <v>1013</v>
      </c>
      <c r="B18" s="605" t="n">
        <v>1774269.85938</v>
      </c>
      <c r="C18" s="605" t="n">
        <v>2726559.27059</v>
      </c>
      <c r="D18" s="249" t="n">
        <v>-34.9264151886174</v>
      </c>
      <c r="E18" s="256" t="n">
        <v>-5.62749190067416</v>
      </c>
      <c r="F18" s="256" t="n">
        <v>11.54719048763</v>
      </c>
      <c r="G18" s="256"/>
      <c r="H18" s="605" t="n">
        <v>296598.35301</v>
      </c>
      <c r="I18" s="605" t="n">
        <v>518276.96013</v>
      </c>
      <c r="J18" s="256" t="n">
        <v>-42.7722287836982</v>
      </c>
      <c r="K18" s="256" t="n">
        <v>13.9729622267283</v>
      </c>
    </row>
    <row r="19" customFormat="false" ht="12" hidden="false" customHeight="false" outlineLevel="0" collapsed="false">
      <c r="A19" s="608" t="s">
        <v>1014</v>
      </c>
      <c r="B19" s="608" t="n">
        <v>1450759.27765</v>
      </c>
      <c r="C19" s="608" t="n">
        <v>1854989.83672</v>
      </c>
      <c r="D19" s="247" t="n">
        <v>-21.7915241942653</v>
      </c>
      <c r="E19" s="609" t="n">
        <v>-2.38877401175866</v>
      </c>
      <c r="F19" s="609" t="n">
        <v>9.44173945251763</v>
      </c>
      <c r="G19" s="609"/>
      <c r="H19" s="608" t="n">
        <v>198348.11182</v>
      </c>
      <c r="I19" s="608" t="n">
        <v>246509.5717</v>
      </c>
      <c r="J19" s="609" t="n">
        <v>-19.537358954407</v>
      </c>
      <c r="K19" s="609" t="n">
        <v>9.34432253610756</v>
      </c>
      <c r="M19" s="334"/>
      <c r="N19" s="334"/>
      <c r="O19" s="334"/>
      <c r="P19" s="334"/>
      <c r="Q19" s="334"/>
      <c r="R19" s="334"/>
      <c r="S19" s="334"/>
      <c r="T19" s="334"/>
      <c r="U19" s="334"/>
      <c r="V19" s="334"/>
      <c r="W19" s="334"/>
    </row>
    <row r="20" customFormat="false" ht="12" hidden="false" customHeight="false" outlineLevel="0" collapsed="false">
      <c r="A20" s="605" t="s">
        <v>1015</v>
      </c>
      <c r="B20" s="605" t="n">
        <v>1208106.93063999</v>
      </c>
      <c r="C20" s="605" t="n">
        <v>1277471.84853999</v>
      </c>
      <c r="D20" s="249" t="n">
        <v>-5.42985882462173</v>
      </c>
      <c r="E20" s="256" t="n">
        <v>-0.409907438934167</v>
      </c>
      <c r="F20" s="256" t="n">
        <v>7.86252484861616</v>
      </c>
      <c r="G20" s="256"/>
      <c r="H20" s="605" t="n">
        <v>177290.76461</v>
      </c>
      <c r="I20" s="605" t="n">
        <v>195762.78013</v>
      </c>
      <c r="J20" s="256" t="n">
        <v>-9.43591805742287</v>
      </c>
      <c r="K20" s="256" t="n">
        <v>8.35229572889699</v>
      </c>
    </row>
    <row r="21" customFormat="false" ht="12" hidden="false" customHeight="false" outlineLevel="0" collapsed="false">
      <c r="A21" s="608" t="s">
        <v>1016</v>
      </c>
      <c r="B21" s="608" t="n">
        <v>1022725.13001001</v>
      </c>
      <c r="C21" s="608" t="n">
        <v>994567.008019996</v>
      </c>
      <c r="D21" s="247" t="n">
        <v>2.83119405358797</v>
      </c>
      <c r="E21" s="609" t="n">
        <v>0.166398577545489</v>
      </c>
      <c r="F21" s="609" t="n">
        <v>6.65603477975918</v>
      </c>
      <c r="G21" s="609"/>
      <c r="H21" s="608" t="n">
        <v>137304.85276</v>
      </c>
      <c r="I21" s="608" t="n">
        <v>161920.78729</v>
      </c>
      <c r="J21" s="609" t="n">
        <v>-15.2024548187956</v>
      </c>
      <c r="K21" s="609" t="n">
        <v>6.4685305959783</v>
      </c>
    </row>
    <row r="22" customFormat="false" ht="12" hidden="false" customHeight="false" outlineLevel="0" collapsed="false">
      <c r="A22" s="605" t="s">
        <v>1017</v>
      </c>
      <c r="B22" s="605" t="n">
        <v>913153.664659997</v>
      </c>
      <c r="C22" s="605" t="n">
        <v>927866.624939994</v>
      </c>
      <c r="D22" s="249" t="n">
        <v>-1.58567620437356</v>
      </c>
      <c r="E22" s="256" t="n">
        <v>-0.0869452750770617</v>
      </c>
      <c r="F22" s="256" t="n">
        <v>5.94292872336287</v>
      </c>
      <c r="G22" s="256"/>
      <c r="H22" s="605" t="n">
        <v>126041.30835</v>
      </c>
      <c r="I22" s="605" t="n">
        <v>132805.82525</v>
      </c>
      <c r="J22" s="256" t="n">
        <v>-5.09353929864626</v>
      </c>
      <c r="K22" s="256" t="n">
        <v>5.93789689898438</v>
      </c>
      <c r="M22" s="334"/>
      <c r="N22" s="334"/>
      <c r="O22" s="334"/>
      <c r="P22" s="334"/>
      <c r="Q22" s="334"/>
      <c r="R22" s="334"/>
      <c r="S22" s="334"/>
      <c r="T22" s="334"/>
      <c r="U22" s="334"/>
      <c r="V22" s="334"/>
      <c r="W22" s="334"/>
    </row>
    <row r="23" customFormat="false" ht="12" hidden="false" customHeight="false" outlineLevel="0" collapsed="false">
      <c r="A23" s="608" t="s">
        <v>1018</v>
      </c>
      <c r="B23" s="608" t="n">
        <v>763884.886619998</v>
      </c>
      <c r="C23" s="608" t="n">
        <v>659200.353549996</v>
      </c>
      <c r="D23" s="247" t="n">
        <v>15.8805335140135</v>
      </c>
      <c r="E23" s="609" t="n">
        <v>0.618626391349617</v>
      </c>
      <c r="F23" s="609" t="n">
        <v>4.9714671360675</v>
      </c>
      <c r="G23" s="609"/>
      <c r="H23" s="608" t="n">
        <v>117628.35516</v>
      </c>
      <c r="I23" s="608" t="n">
        <v>83296.98539</v>
      </c>
      <c r="J23" s="609" t="n">
        <v>41.2156209606614</v>
      </c>
      <c r="K23" s="609" t="n">
        <v>5.54155660934313</v>
      </c>
    </row>
    <row r="24" customFormat="false" ht="12" hidden="false" customHeight="false" outlineLevel="0" collapsed="false">
      <c r="A24" s="605" t="s">
        <v>1019</v>
      </c>
      <c r="B24" s="605" t="n">
        <v>479101.82343</v>
      </c>
      <c r="C24" s="605" t="n">
        <v>584456.013930001</v>
      </c>
      <c r="D24" s="249" t="n">
        <v>-18.0260255671899</v>
      </c>
      <c r="E24" s="256" t="n">
        <v>-0.62258368806969</v>
      </c>
      <c r="F24" s="256" t="n">
        <v>3.11806007911913</v>
      </c>
      <c r="G24" s="256"/>
      <c r="H24" s="605" t="n">
        <v>52705.11431</v>
      </c>
      <c r="I24" s="605" t="n">
        <v>61661.6049</v>
      </c>
      <c r="J24" s="256" t="n">
        <v>-14.5252310648178</v>
      </c>
      <c r="K24" s="256" t="n">
        <v>2.48297593002546</v>
      </c>
    </row>
    <row r="25" customFormat="false" ht="12" hidden="false" customHeight="false" outlineLevel="0" collapsed="false">
      <c r="A25" s="608" t="s">
        <v>1020</v>
      </c>
      <c r="B25" s="608" t="n">
        <v>385235.87774</v>
      </c>
      <c r="C25" s="608" t="n">
        <v>369381.043930001</v>
      </c>
      <c r="D25" s="247" t="n">
        <v>4.29227056194137</v>
      </c>
      <c r="E25" s="609" t="n">
        <v>0.093693101909992</v>
      </c>
      <c r="F25" s="609" t="n">
        <v>2.50716768895999</v>
      </c>
      <c r="G25" s="609"/>
      <c r="H25" s="608" t="n">
        <v>42485.27963</v>
      </c>
      <c r="I25" s="608" t="n">
        <v>49921.09967</v>
      </c>
      <c r="J25" s="609" t="n">
        <v>-14.8951447166709</v>
      </c>
      <c r="K25" s="609" t="n">
        <v>2.00151215081751</v>
      </c>
      <c r="M25" s="334"/>
      <c r="N25" s="334"/>
      <c r="O25" s="334"/>
      <c r="P25" s="334"/>
      <c r="Q25" s="334"/>
      <c r="R25" s="334"/>
      <c r="S25" s="334"/>
      <c r="T25" s="334"/>
      <c r="U25" s="334"/>
      <c r="V25" s="334"/>
      <c r="W25" s="334"/>
    </row>
    <row r="26" customFormat="false" ht="12" hidden="false" customHeight="false" outlineLevel="0" collapsed="false">
      <c r="A26" s="605" t="s">
        <v>1021</v>
      </c>
      <c r="B26" s="605" t="n">
        <v>291844.564829999</v>
      </c>
      <c r="C26" s="605" t="n">
        <v>270499.09355</v>
      </c>
      <c r="D26" s="249" t="n">
        <v>7.89114336756702</v>
      </c>
      <c r="E26" s="256" t="n">
        <v>0.126139664402696</v>
      </c>
      <c r="F26" s="256" t="n">
        <v>1.89936427373517</v>
      </c>
      <c r="G26" s="256"/>
      <c r="H26" s="605" t="n">
        <v>45943.83711</v>
      </c>
      <c r="I26" s="605" t="n">
        <v>38138.77967</v>
      </c>
      <c r="J26" s="256" t="n">
        <v>20.464885105224</v>
      </c>
      <c r="K26" s="256" t="n">
        <v>2.16444728695894</v>
      </c>
    </row>
    <row r="27" customFormat="false" ht="12" hidden="false" customHeight="false" outlineLevel="0" collapsed="false">
      <c r="A27" s="608" t="s">
        <v>1022</v>
      </c>
      <c r="B27" s="608" t="n">
        <v>267826.27265</v>
      </c>
      <c r="C27" s="608" t="n">
        <v>343325.06204</v>
      </c>
      <c r="D27" s="247" t="n">
        <v>-21.9904684328593</v>
      </c>
      <c r="E27" s="609" t="n">
        <v>-0.446155150736251</v>
      </c>
      <c r="F27" s="609" t="n">
        <v>1.743049948987</v>
      </c>
      <c r="G27" s="609"/>
      <c r="H27" s="608" t="n">
        <v>36651.88653</v>
      </c>
      <c r="I27" s="608" t="n">
        <v>46823.94301</v>
      </c>
      <c r="J27" s="609" t="n">
        <v>-21.7240493348191</v>
      </c>
      <c r="K27" s="609" t="n">
        <v>1.7266967966095</v>
      </c>
    </row>
    <row r="28" customFormat="false" ht="12" hidden="false" customHeight="false" outlineLevel="0" collapsed="false">
      <c r="A28" s="605" t="s">
        <v>1023</v>
      </c>
      <c r="B28" s="605" t="n">
        <v>203224.92107</v>
      </c>
      <c r="C28" s="605" t="n">
        <v>252116.32897</v>
      </c>
      <c r="D28" s="249" t="n">
        <v>-19.3924003652369</v>
      </c>
      <c r="E28" s="256" t="n">
        <v>-0.288920572602201</v>
      </c>
      <c r="F28" s="256" t="n">
        <v>1.32261553281917</v>
      </c>
      <c r="G28" s="256"/>
      <c r="H28" s="605" t="n">
        <v>26941.64565</v>
      </c>
      <c r="I28" s="605" t="n">
        <v>37642.16214</v>
      </c>
      <c r="J28" s="256" t="n">
        <v>-28.4269443668041</v>
      </c>
      <c r="K28" s="256" t="n">
        <v>1.26924034868344</v>
      </c>
      <c r="M28" s="334"/>
      <c r="N28" s="334"/>
      <c r="O28" s="334"/>
      <c r="P28" s="334"/>
      <c r="Q28" s="334"/>
      <c r="R28" s="334"/>
      <c r="S28" s="334"/>
      <c r="T28" s="334"/>
      <c r="U28" s="334"/>
      <c r="V28" s="334"/>
      <c r="W28" s="334"/>
    </row>
    <row r="29" customFormat="false" ht="12" hidden="false" customHeight="false" outlineLevel="0" collapsed="false">
      <c r="A29" s="608" t="s">
        <v>1024</v>
      </c>
      <c r="B29" s="608" t="n">
        <v>198747.930340001</v>
      </c>
      <c r="C29" s="608" t="n">
        <v>201931.98995</v>
      </c>
      <c r="D29" s="247" t="n">
        <v>-1.57679801540508</v>
      </c>
      <c r="E29" s="609" t="n">
        <v>-0.0188159917096726</v>
      </c>
      <c r="F29" s="609" t="n">
        <v>1.29347866590044</v>
      </c>
      <c r="G29" s="609"/>
      <c r="H29" s="608" t="n">
        <v>30468.02304</v>
      </c>
      <c r="I29" s="608" t="n">
        <v>26908.60074</v>
      </c>
      <c r="J29" s="247" t="n">
        <v>13.2278238262639</v>
      </c>
      <c r="K29" s="609" t="n">
        <v>1.43537052967604</v>
      </c>
    </row>
    <row r="30" s="610" customFormat="true" ht="12" hidden="false" customHeight="false" outlineLevel="0" collapsed="false">
      <c r="A30" s="605" t="s">
        <v>1025</v>
      </c>
      <c r="B30" s="605" t="n">
        <v>197729.14424</v>
      </c>
      <c r="C30" s="605" t="n">
        <v>253666.76314</v>
      </c>
      <c r="D30" s="249" t="n">
        <v>-22.0516153585039</v>
      </c>
      <c r="E30" s="256" t="n">
        <v>-0.330559694980509</v>
      </c>
      <c r="F30" s="256" t="n">
        <v>1.28684826686578</v>
      </c>
      <c r="G30" s="256"/>
      <c r="H30" s="605" t="n">
        <v>20068.98942</v>
      </c>
      <c r="I30" s="605" t="n">
        <v>38249.12809</v>
      </c>
      <c r="J30" s="256" t="n">
        <v>-47.5308577681097</v>
      </c>
      <c r="K30" s="256" t="n">
        <v>0.945464559220982</v>
      </c>
      <c r="M30" s="225"/>
      <c r="N30" s="225"/>
      <c r="O30" s="225"/>
      <c r="P30" s="225"/>
      <c r="Q30" s="225"/>
      <c r="R30" s="225"/>
      <c r="S30" s="225"/>
      <c r="T30" s="225"/>
      <c r="U30" s="225"/>
      <c r="V30" s="225"/>
      <c r="W30" s="225"/>
    </row>
    <row r="31" customFormat="false" ht="12" hidden="false" customHeight="false" outlineLevel="0" collapsed="false">
      <c r="A31" s="608" t="s">
        <v>1026</v>
      </c>
      <c r="B31" s="608" t="n">
        <v>186958.62409</v>
      </c>
      <c r="C31" s="608" t="n">
        <v>121006.83543</v>
      </c>
      <c r="D31" s="247" t="n">
        <v>54.5025315517422</v>
      </c>
      <c r="E31" s="609" t="n">
        <v>0.389737775250008</v>
      </c>
      <c r="F31" s="609" t="n">
        <v>1.21675225122002</v>
      </c>
      <c r="G31" s="609"/>
      <c r="H31" s="608" t="n">
        <v>21783.93456</v>
      </c>
      <c r="I31" s="608" t="n">
        <v>14901.28866</v>
      </c>
      <c r="J31" s="609" t="n">
        <v>46.1882596669329</v>
      </c>
      <c r="K31" s="609" t="n">
        <v>1.02625686106267</v>
      </c>
      <c r="M31" s="334"/>
      <c r="N31" s="334"/>
      <c r="O31" s="334"/>
      <c r="P31" s="334"/>
      <c r="Q31" s="334"/>
      <c r="R31" s="334"/>
      <c r="S31" s="334"/>
      <c r="T31" s="334"/>
      <c r="U31" s="334"/>
      <c r="V31" s="334"/>
      <c r="W31" s="334"/>
    </row>
    <row r="32" customFormat="false" ht="12" hidden="false" customHeight="false" outlineLevel="0" collapsed="false">
      <c r="A32" s="605" t="s">
        <v>1027</v>
      </c>
      <c r="B32" s="605" t="n">
        <v>141404.630480001</v>
      </c>
      <c r="C32" s="605" t="n">
        <v>155686.00983</v>
      </c>
      <c r="D32" s="249" t="n">
        <v>-9.17319376711726</v>
      </c>
      <c r="E32" s="256" t="n">
        <v>-0.0843948758397482</v>
      </c>
      <c r="F32" s="256" t="n">
        <v>0.920280641275208</v>
      </c>
      <c r="G32" s="256"/>
      <c r="H32" s="605" t="n">
        <v>34040.4958599999</v>
      </c>
      <c r="I32" s="605" t="n">
        <v>25502.66433</v>
      </c>
      <c r="J32" s="249" t="n">
        <v>33.4781943546051</v>
      </c>
      <c r="K32" s="256" t="n">
        <v>1.60367229960593</v>
      </c>
    </row>
    <row r="33" customFormat="false" ht="12" hidden="false" customHeight="false" outlineLevel="0" collapsed="false">
      <c r="A33" s="608" t="s">
        <v>1028</v>
      </c>
      <c r="B33" s="608" t="n">
        <v>108460.24391</v>
      </c>
      <c r="C33" s="608" t="n">
        <v>97817.54599</v>
      </c>
      <c r="D33" s="247" t="n">
        <v>10.8801522388306</v>
      </c>
      <c r="E33" s="609" t="n">
        <v>0.0628923262624777</v>
      </c>
      <c r="F33" s="609" t="n">
        <v>0.70587407554859</v>
      </c>
      <c r="G33" s="609"/>
      <c r="H33" s="608" t="n">
        <v>22391.43672</v>
      </c>
      <c r="I33" s="608" t="n">
        <v>14023.84993</v>
      </c>
      <c r="J33" s="609" t="n">
        <v>59.6668306618139</v>
      </c>
      <c r="K33" s="609" t="n">
        <v>1.05487672576586</v>
      </c>
    </row>
    <row r="34" customFormat="false" ht="12" hidden="false" customHeight="false" outlineLevel="0" collapsed="false">
      <c r="A34" s="605" t="s">
        <v>1029</v>
      </c>
      <c r="B34" s="605" t="n">
        <v>73479.27046</v>
      </c>
      <c r="C34" s="605" t="n">
        <v>117842.84681</v>
      </c>
      <c r="D34" s="249" t="n">
        <v>-37.6463888567867</v>
      </c>
      <c r="E34" s="256" t="n">
        <v>-0.262163648630038</v>
      </c>
      <c r="F34" s="256" t="n">
        <v>0.478213124349752</v>
      </c>
      <c r="G34" s="256"/>
      <c r="H34" s="605" t="n">
        <v>14516.61162</v>
      </c>
      <c r="I34" s="605" t="n">
        <v>18101.05609</v>
      </c>
      <c r="J34" s="249" t="n">
        <v>-19.8024051866246</v>
      </c>
      <c r="K34" s="256" t="n">
        <v>0.68388803837864</v>
      </c>
      <c r="M34" s="334"/>
      <c r="N34" s="334"/>
      <c r="O34" s="334"/>
      <c r="P34" s="334"/>
      <c r="Q34" s="334"/>
      <c r="R34" s="334"/>
      <c r="S34" s="334"/>
      <c r="T34" s="334"/>
      <c r="U34" s="334"/>
      <c r="V34" s="334"/>
      <c r="W34" s="334"/>
    </row>
    <row r="35" customFormat="false" ht="12" hidden="false" customHeight="false" outlineLevel="0" collapsed="false">
      <c r="A35" s="608" t="s">
        <v>1030</v>
      </c>
      <c r="B35" s="608" t="n">
        <v>15280.05557</v>
      </c>
      <c r="C35" s="608" t="n">
        <v>13207.327</v>
      </c>
      <c r="D35" s="247" t="n">
        <v>15.6937779309925</v>
      </c>
      <c r="E35" s="609" t="n">
        <v>0.0122486537208789</v>
      </c>
      <c r="F35" s="609" t="n">
        <v>0.0994446878503689</v>
      </c>
      <c r="G35" s="609"/>
      <c r="H35" s="608" t="n">
        <v>73.6135</v>
      </c>
      <c r="I35" s="608" t="n">
        <v>1388.127</v>
      </c>
      <c r="J35" s="247" t="n">
        <v>-94.6969189418548</v>
      </c>
      <c r="K35" s="609" t="n">
        <v>0.00346798505264316</v>
      </c>
    </row>
    <row r="36" customFormat="false" ht="12" hidden="false" customHeight="false" outlineLevel="0" collapsed="false">
      <c r="A36" s="605" t="s">
        <v>1031</v>
      </c>
      <c r="B36" s="605" t="n">
        <v>14760.25721</v>
      </c>
      <c r="C36" s="605" t="n">
        <v>15484.79872</v>
      </c>
      <c r="D36" s="249" t="n">
        <v>-4.67905022920434</v>
      </c>
      <c r="E36" s="256" t="n">
        <v>-0.00428163059594077</v>
      </c>
      <c r="F36" s="256" t="n">
        <v>0.0960617691549146</v>
      </c>
      <c r="G36" s="256"/>
      <c r="H36" s="605" t="n">
        <v>4690.40729</v>
      </c>
      <c r="I36" s="605" t="n">
        <v>2116.68162</v>
      </c>
      <c r="J36" s="249" t="n">
        <v>121.592479741946</v>
      </c>
      <c r="K36" s="256" t="n">
        <v>0.220968468725553</v>
      </c>
    </row>
    <row r="37" customFormat="false" ht="12" hidden="false" customHeight="false" outlineLevel="0" collapsed="false">
      <c r="A37" s="608" t="s">
        <v>1032</v>
      </c>
      <c r="B37" s="608" t="n">
        <v>3424.42992</v>
      </c>
      <c r="C37" s="608" t="n">
        <v>1233.71785</v>
      </c>
      <c r="D37" s="247" t="n">
        <v>177.569941944181</v>
      </c>
      <c r="E37" s="609" t="n">
        <v>0.0129458694862201</v>
      </c>
      <c r="F37" s="609" t="n">
        <v>0.0222866574600987</v>
      </c>
      <c r="G37" s="609"/>
      <c r="H37" s="608" t="n">
        <v>1120.61981</v>
      </c>
      <c r="I37" s="608" t="n">
        <v>154.21393</v>
      </c>
      <c r="J37" s="247" t="s">
        <v>289</v>
      </c>
      <c r="K37" s="609" t="n">
        <v>0.0527932070989128</v>
      </c>
      <c r="M37" s="334"/>
      <c r="N37" s="334"/>
      <c r="O37" s="334"/>
      <c r="P37" s="334"/>
      <c r="Q37" s="334"/>
      <c r="R37" s="334"/>
      <c r="S37" s="334"/>
      <c r="T37" s="334"/>
      <c r="U37" s="334"/>
      <c r="V37" s="334"/>
      <c r="W37" s="334"/>
    </row>
    <row r="38" customFormat="false" ht="12" hidden="false" customHeight="false" outlineLevel="0" collapsed="false">
      <c r="A38" s="605" t="s">
        <v>670</v>
      </c>
      <c r="B38" s="605" t="n">
        <v>2473.46568</v>
      </c>
      <c r="C38" s="605" t="n">
        <v>1785.55756</v>
      </c>
      <c r="D38" s="249" t="n">
        <v>38.5262360290418</v>
      </c>
      <c r="E38" s="256" t="n">
        <v>0.0040651479772196</v>
      </c>
      <c r="F38" s="256" t="n">
        <v>0.0160976523501086</v>
      </c>
      <c r="G38" s="256"/>
      <c r="H38" s="605" t="n">
        <v>0.127</v>
      </c>
      <c r="I38" s="605" t="n">
        <v>3.49282</v>
      </c>
      <c r="J38" s="249" t="n">
        <v>-96.3639695146043</v>
      </c>
      <c r="K38" s="256" t="n">
        <v>5.98306155373242E-006</v>
      </c>
    </row>
    <row r="39" customFormat="false" ht="12" hidden="false" customHeight="false" outlineLevel="0" collapsed="false">
      <c r="A39" s="608" t="s">
        <v>1033</v>
      </c>
      <c r="B39" s="608" t="n">
        <v>1237.56257</v>
      </c>
      <c r="C39" s="608" t="n">
        <v>1420.79042</v>
      </c>
      <c r="D39" s="247" t="n">
        <v>-12.8961912623257</v>
      </c>
      <c r="E39" s="609" t="n">
        <v>-0.0010827729781672</v>
      </c>
      <c r="F39" s="609" t="n">
        <v>0.00805422617117814</v>
      </c>
      <c r="G39" s="609"/>
      <c r="H39" s="608" t="n">
        <v>87.50209</v>
      </c>
      <c r="I39" s="608" t="n">
        <v>188.67393</v>
      </c>
      <c r="J39" s="247" t="n">
        <v>-53.6225858018646</v>
      </c>
      <c r="K39" s="609" t="n">
        <v>0.00412228653976562</v>
      </c>
    </row>
    <row r="40" customFormat="false" ht="12" hidden="false" customHeight="false" outlineLevel="0" collapsed="false">
      <c r="A40" s="605" t="s">
        <v>1034</v>
      </c>
      <c r="B40" s="605" t="n">
        <v>1130.96417</v>
      </c>
      <c r="C40" s="605" t="n">
        <v>12349.77453</v>
      </c>
      <c r="D40" s="249" t="n">
        <v>-90.8422281941045</v>
      </c>
      <c r="E40" s="256" t="n">
        <v>-0.0662968249913437</v>
      </c>
      <c r="F40" s="256" t="n">
        <v>0.00736046922999518</v>
      </c>
      <c r="G40" s="256"/>
      <c r="H40" s="605" t="n">
        <v>147.41756</v>
      </c>
      <c r="I40" s="605" t="n">
        <v>2623.46</v>
      </c>
      <c r="J40" s="249" t="n">
        <v>-94.380796352908</v>
      </c>
      <c r="K40" s="256" t="n">
        <v>0.00694494752426017</v>
      </c>
      <c r="M40" s="334"/>
      <c r="N40" s="334"/>
      <c r="O40" s="334"/>
      <c r="P40" s="334"/>
      <c r="Q40" s="334"/>
      <c r="R40" s="334"/>
      <c r="S40" s="334"/>
      <c r="T40" s="334"/>
      <c r="U40" s="334"/>
      <c r="V40" s="334"/>
      <c r="W40" s="334"/>
    </row>
    <row r="41" customFormat="false" ht="12" hidden="false" customHeight="false" outlineLevel="0" collapsed="false">
      <c r="A41" s="608" t="s">
        <v>1035</v>
      </c>
      <c r="B41" s="608" t="n">
        <v>523.32887</v>
      </c>
      <c r="C41" s="608" t="n">
        <v>1140.74403</v>
      </c>
      <c r="D41" s="247" t="n">
        <v>-54.1239001706632</v>
      </c>
      <c r="E41" s="609" t="n">
        <v>-0.00364857444738218</v>
      </c>
      <c r="F41" s="609" t="n">
        <v>0.00340589573655826</v>
      </c>
      <c r="G41" s="609"/>
      <c r="H41" s="608" t="n">
        <v>1E-033</v>
      </c>
      <c r="I41" s="608" t="n">
        <v>170.58628</v>
      </c>
      <c r="J41" s="247" t="n">
        <v>-100</v>
      </c>
      <c r="K41" s="609" t="n">
        <v>4.71107208955308E-038</v>
      </c>
    </row>
    <row r="42" customFormat="false" ht="12" hidden="false" customHeight="false" outlineLevel="0" collapsed="false">
      <c r="A42" s="605" t="s">
        <v>1036</v>
      </c>
      <c r="B42" s="605" t="n">
        <v>250.02759</v>
      </c>
      <c r="C42" s="605" t="n">
        <v>57.65</v>
      </c>
      <c r="D42" s="249" t="n">
        <v>333.699202081527</v>
      </c>
      <c r="E42" s="256" t="n">
        <v>0.00113684276739004</v>
      </c>
      <c r="F42" s="256" t="n">
        <v>0.00162721369222939</v>
      </c>
      <c r="G42" s="256"/>
      <c r="H42" s="605" t="n">
        <v>1E-033</v>
      </c>
      <c r="I42" s="605" t="n">
        <v>1E-033</v>
      </c>
      <c r="J42" s="249" t="n">
        <v>0</v>
      </c>
      <c r="K42" s="256" t="n">
        <v>4.71107208955308E-038</v>
      </c>
    </row>
    <row r="43" customFormat="false" ht="12" hidden="false" customHeight="false" outlineLevel="0" collapsed="false">
      <c r="A43" s="608" t="s">
        <v>1037</v>
      </c>
      <c r="B43" s="608" t="n">
        <v>170.21084</v>
      </c>
      <c r="C43" s="608" t="n">
        <v>20.7754</v>
      </c>
      <c r="D43" s="247" t="s">
        <v>289</v>
      </c>
      <c r="E43" s="609" t="n">
        <v>0.000883078944672031</v>
      </c>
      <c r="F43" s="609" t="n">
        <v>0.00110775538577109</v>
      </c>
      <c r="G43" s="609"/>
      <c r="H43" s="608" t="n">
        <v>1E-033</v>
      </c>
      <c r="I43" s="608" t="n">
        <v>1E-033</v>
      </c>
      <c r="J43" s="247" t="n">
        <v>0</v>
      </c>
      <c r="K43" s="609" t="n">
        <v>4.71107208955308E-038</v>
      </c>
      <c r="M43" s="334"/>
      <c r="N43" s="334"/>
      <c r="O43" s="334"/>
      <c r="P43" s="334"/>
      <c r="Q43" s="334"/>
      <c r="R43" s="334"/>
      <c r="S43" s="334"/>
      <c r="T43" s="334"/>
      <c r="U43" s="334"/>
      <c r="V43" s="334"/>
      <c r="W43" s="334"/>
    </row>
    <row r="44" customFormat="false" ht="13.5" hidden="false" customHeight="true" outlineLevel="0" collapsed="false">
      <c r="A44" s="605" t="s">
        <v>1038</v>
      </c>
      <c r="B44" s="605" t="n">
        <v>90.36813</v>
      </c>
      <c r="C44" s="605" t="n">
        <v>378.57425</v>
      </c>
      <c r="D44" s="249" t="n">
        <v>-76.1293511114398</v>
      </c>
      <c r="E44" s="256" t="n">
        <v>-0.00170313518866489</v>
      </c>
      <c r="F44" s="256" t="n">
        <v>0.000588128128088447</v>
      </c>
      <c r="G44" s="256"/>
      <c r="H44" s="605" t="n">
        <v>42.59589</v>
      </c>
      <c r="I44" s="605" t="n">
        <v>2.137</v>
      </c>
      <c r="J44" s="249" t="s">
        <v>289</v>
      </c>
      <c r="K44" s="256" t="n">
        <v>0.00200672308508673</v>
      </c>
    </row>
    <row r="45" customFormat="false" ht="13.5" hidden="false" customHeight="true" outlineLevel="0" collapsed="false">
      <c r="A45" s="608" t="s">
        <v>1039</v>
      </c>
      <c r="B45" s="611" t="n">
        <v>39.88212</v>
      </c>
      <c r="C45" s="611" t="n">
        <v>4.41357</v>
      </c>
      <c r="D45" s="247" t="s">
        <v>289</v>
      </c>
      <c r="E45" s="609" t="n">
        <v>0.000209599073038144</v>
      </c>
      <c r="F45" s="609" t="n">
        <v>0.00025955828210453</v>
      </c>
      <c r="G45" s="609"/>
      <c r="H45" s="611" t="n">
        <v>39.66282</v>
      </c>
      <c r="I45" s="611" t="n">
        <v>1E-033</v>
      </c>
      <c r="J45" s="247" t="s">
        <v>388</v>
      </c>
      <c r="K45" s="609" t="n">
        <v>0.00186854404294968</v>
      </c>
    </row>
    <row r="46" customFormat="false" ht="13.5" hidden="false" customHeight="true" outlineLevel="0" collapsed="false">
      <c r="A46" s="605" t="s">
        <v>1040</v>
      </c>
      <c r="B46" s="612" t="n">
        <v>25.4765</v>
      </c>
      <c r="C46" s="612" t="n">
        <v>426.01909</v>
      </c>
      <c r="D46" s="249" t="n">
        <v>-94.0198689218364</v>
      </c>
      <c r="E46" s="256" t="n">
        <v>-0.00236698020010114</v>
      </c>
      <c r="F46" s="256" t="n">
        <v>0.000165804540331258</v>
      </c>
      <c r="G46" s="256"/>
      <c r="H46" s="612" t="n">
        <v>1E-033</v>
      </c>
      <c r="I46" s="612" t="n">
        <v>1E-033</v>
      </c>
      <c r="J46" s="249" t="n">
        <v>0</v>
      </c>
      <c r="K46" s="256" t="n">
        <v>4.71107208955308E-038</v>
      </c>
      <c r="M46" s="334"/>
      <c r="N46" s="334"/>
      <c r="O46" s="334"/>
      <c r="P46" s="334"/>
      <c r="Q46" s="334"/>
      <c r="R46" s="334"/>
      <c r="S46" s="334"/>
      <c r="T46" s="334"/>
      <c r="U46" s="334"/>
      <c r="V46" s="334"/>
      <c r="W46" s="334"/>
    </row>
    <row r="47" customFormat="false" ht="13.5" hidden="false" customHeight="true" outlineLevel="0" collapsed="false">
      <c r="A47" s="608" t="s">
        <v>1041</v>
      </c>
      <c r="B47" s="611" t="n">
        <v>7.79564</v>
      </c>
      <c r="C47" s="611" t="n">
        <v>1E-033</v>
      </c>
      <c r="D47" s="247" t="s">
        <v>1042</v>
      </c>
      <c r="E47" s="609" t="n">
        <v>4.60678239662765E-005</v>
      </c>
      <c r="F47" s="609" t="n">
        <v>5.07350894662911E-005</v>
      </c>
      <c r="G47" s="609"/>
      <c r="H47" s="611" t="n">
        <v>7.79564</v>
      </c>
      <c r="I47" s="611" t="n">
        <v>1E-033</v>
      </c>
      <c r="J47" s="609" t="s">
        <v>388</v>
      </c>
      <c r="K47" s="609" t="n">
        <v>0.000367258220242036</v>
      </c>
    </row>
    <row r="48" customFormat="false" ht="13.5" hidden="false" customHeight="true" outlineLevel="0" collapsed="false">
      <c r="A48" s="605" t="s">
        <v>1043</v>
      </c>
      <c r="B48" s="612" t="n">
        <v>1.94791</v>
      </c>
      <c r="C48" s="612" t="n">
        <v>1E-033</v>
      </c>
      <c r="D48" s="249" t="s">
        <v>388</v>
      </c>
      <c r="E48" s="256" t="n">
        <v>1.1511046557069E-005</v>
      </c>
      <c r="F48" s="256" t="n">
        <v>1.26772642300418E-005</v>
      </c>
      <c r="G48" s="256"/>
      <c r="H48" s="612" t="n">
        <v>1.94791</v>
      </c>
      <c r="I48" s="612" t="n">
        <v>1E-033</v>
      </c>
      <c r="J48" s="256" t="s">
        <v>388</v>
      </c>
      <c r="K48" s="256" t="n">
        <v>9.17674443396135E-005</v>
      </c>
    </row>
    <row r="49" customFormat="false" ht="5.25" hidden="false" customHeight="true" outlineLevel="0" collapsed="false">
      <c r="A49" s="613"/>
      <c r="B49" s="614"/>
      <c r="C49" s="614"/>
      <c r="D49" s="578"/>
      <c r="E49" s="615"/>
      <c r="F49" s="615"/>
      <c r="G49" s="615"/>
      <c r="H49" s="614"/>
      <c r="I49" s="614"/>
      <c r="J49" s="615"/>
      <c r="K49" s="615"/>
      <c r="M49" s="334"/>
      <c r="N49" s="334"/>
      <c r="O49" s="334"/>
      <c r="P49" s="334"/>
      <c r="Q49" s="334"/>
      <c r="R49" s="334"/>
      <c r="S49" s="334"/>
      <c r="T49" s="334"/>
      <c r="U49" s="334"/>
      <c r="V49" s="334"/>
      <c r="W49" s="334"/>
    </row>
    <row r="50" customFormat="false" ht="12" hidden="false" customHeight="false" outlineLevel="0" collapsed="false">
      <c r="A50" s="587"/>
      <c r="B50" s="616"/>
      <c r="C50" s="616"/>
      <c r="D50" s="617"/>
      <c r="E50" s="617"/>
      <c r="F50" s="617"/>
      <c r="G50" s="618"/>
      <c r="H50" s="616"/>
      <c r="I50" s="616"/>
      <c r="J50" s="617"/>
      <c r="K50" s="617"/>
    </row>
    <row r="51" customFormat="false" ht="13.5" hidden="false" customHeight="true" outlineLevel="0" collapsed="false">
      <c r="A51" s="372" t="s">
        <v>1044</v>
      </c>
      <c r="B51" s="619"/>
      <c r="C51" s="619"/>
      <c r="D51" s="617"/>
      <c r="E51" s="617"/>
      <c r="F51" s="617"/>
      <c r="G51" s="618"/>
      <c r="H51" s="619"/>
      <c r="I51" s="619"/>
      <c r="J51" s="617"/>
      <c r="K51" s="617"/>
    </row>
    <row r="52" customFormat="false" ht="13.5" hidden="false" customHeight="true" outlineLevel="0" collapsed="false">
      <c r="A52" s="372" t="s">
        <v>547</v>
      </c>
      <c r="B52" s="587"/>
      <c r="C52" s="587"/>
      <c r="D52" s="256"/>
      <c r="E52" s="256"/>
      <c r="F52" s="256"/>
      <c r="G52" s="235"/>
      <c r="I52" s="587"/>
      <c r="J52" s="256"/>
      <c r="K52" s="256"/>
    </row>
    <row r="53" customFormat="false" ht="13.5" hidden="false" customHeight="true" outlineLevel="0" collapsed="false">
      <c r="A53" s="372" t="s">
        <v>1045</v>
      </c>
      <c r="B53" s="587"/>
      <c r="C53" s="587"/>
      <c r="D53" s="256"/>
      <c r="E53" s="256"/>
      <c r="F53" s="256"/>
      <c r="G53" s="235"/>
      <c r="I53" s="587"/>
      <c r="J53" s="256"/>
      <c r="K53" s="256"/>
    </row>
    <row r="54" customFormat="false" ht="12" hidden="false" customHeight="false" outlineLevel="0" collapsed="false">
      <c r="A54" s="57" t="s">
        <v>41</v>
      </c>
    </row>
    <row r="55" s="225" customFormat="true" ht="12" hidden="false" customHeight="false" outlineLevel="0" collapsed="false"/>
    <row r="57" customFormat="false" ht="12" hidden="false" customHeight="false" outlineLevel="0" collapsed="false">
      <c r="B57" s="620"/>
      <c r="C57" s="620"/>
    </row>
  </sheetData>
  <mergeCells count="8">
    <mergeCell ref="A7:F7"/>
    <mergeCell ref="A8:K8"/>
    <mergeCell ref="A9:F9"/>
    <mergeCell ref="A11:A13"/>
    <mergeCell ref="B11:F11"/>
    <mergeCell ref="H11:K11"/>
    <mergeCell ref="B12:C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20" width="4.29"/>
    <col collapsed="false" customWidth="true" hidden="false" outlineLevel="0" max="2" min="2" style="20" width="2.15"/>
    <col collapsed="false" customWidth="true" hidden="false" outlineLevel="0" max="3" min="3" style="52" width="35.57"/>
    <col collapsed="false" customWidth="true" hidden="false" outlineLevel="0" max="4" min="4" style="20" width="13.15"/>
    <col collapsed="false" customWidth="true" hidden="false" outlineLevel="0" max="5" min="5" style="20" width="12.86"/>
    <col collapsed="false" customWidth="true" hidden="false" outlineLevel="0" max="6" min="6" style="385" width="12.29"/>
    <col collapsed="false" customWidth="true" hidden="false" outlineLevel="0" max="7" min="7" style="385" width="15.14"/>
    <col collapsed="false" customWidth="true" hidden="false" outlineLevel="0" max="8" min="8" style="385" width="15.29"/>
    <col collapsed="false" customWidth="true" hidden="false" outlineLevel="0" max="9" min="9" style="261" width="2.29"/>
    <col collapsed="false" customWidth="true" hidden="false" outlineLevel="0" max="10" min="10" style="20" width="12.86"/>
    <col collapsed="false" customWidth="true" hidden="false" outlineLevel="0" max="11" min="11" style="64" width="13.86"/>
    <col collapsed="false" customWidth="true" hidden="false" outlineLevel="0" max="12" min="12" style="20" width="11"/>
    <col collapsed="false" customWidth="true" hidden="false" outlineLevel="0" max="13" min="13" style="20" width="14.14"/>
    <col collapsed="false" customWidth="true" hidden="false" outlineLevel="0" max="14" min="14" style="20" width="15.14"/>
    <col collapsed="false" customWidth="false" hidden="false" outlineLevel="0" max="16384" min="15" style="20" width="6.71"/>
  </cols>
  <sheetData>
    <row r="1" customFormat="false" ht="3" hidden="false" customHeight="true" outlineLevel="0" collapsed="false"/>
    <row r="6" customFormat="false" ht="12.75" hidden="false" customHeight="false" outlineLevel="0" collapsed="false">
      <c r="J6" s="56"/>
    </row>
    <row r="7" customFormat="false" ht="12.75" hidden="true" customHeight="true" outlineLevel="0" collapsed="false"/>
    <row r="8" s="24" customFormat="true" ht="15" hidden="false" customHeight="false" outlineLevel="0" collapsed="false">
      <c r="A8" s="25" t="s">
        <v>1046</v>
      </c>
      <c r="B8" s="25"/>
      <c r="C8" s="25"/>
      <c r="D8" s="25"/>
      <c r="E8" s="25"/>
      <c r="F8" s="386"/>
      <c r="G8" s="386"/>
      <c r="H8" s="386"/>
      <c r="I8" s="387"/>
      <c r="K8" s="65"/>
    </row>
    <row r="9" s="24" customFormat="true" ht="15" hidden="false" customHeight="false" outlineLevel="0" collapsed="false">
      <c r="A9" s="25" t="s">
        <v>1047</v>
      </c>
      <c r="B9" s="25"/>
      <c r="C9" s="25"/>
      <c r="D9" s="25"/>
      <c r="E9" s="25"/>
      <c r="F9" s="25"/>
      <c r="G9" s="25"/>
      <c r="H9" s="388"/>
      <c r="I9" s="389"/>
      <c r="K9" s="65"/>
    </row>
    <row r="10" s="24" customFormat="true" ht="15" hidden="false" customHeight="false" outlineLevel="0" collapsed="false">
      <c r="A10" s="25" t="s">
        <v>21</v>
      </c>
      <c r="B10" s="25"/>
      <c r="C10" s="25"/>
      <c r="D10" s="25"/>
      <c r="E10" s="25"/>
      <c r="F10" s="25"/>
      <c r="G10" s="25"/>
      <c r="H10" s="388"/>
      <c r="I10" s="389"/>
      <c r="K10" s="65"/>
    </row>
    <row r="11" s="67" customFormat="true" ht="17.25" hidden="false" customHeight="true" outlineLevel="0" collapsed="false">
      <c r="A11" s="521" t="s">
        <v>717</v>
      </c>
      <c r="B11" s="28"/>
      <c r="C11" s="28"/>
      <c r="D11" s="28"/>
      <c r="E11" s="28"/>
      <c r="F11" s="28"/>
      <c r="G11" s="28"/>
      <c r="H11" s="28"/>
      <c r="I11" s="28"/>
      <c r="J11" s="28"/>
    </row>
    <row r="12" customFormat="false" ht="13.5" hidden="false" customHeight="false" outlineLevel="0" collapsed="false">
      <c r="B12" s="392"/>
      <c r="C12" s="392"/>
      <c r="D12" s="273" t="s">
        <v>26</v>
      </c>
      <c r="E12" s="273"/>
      <c r="F12" s="273"/>
      <c r="G12" s="273"/>
      <c r="H12" s="273"/>
      <c r="I12" s="221"/>
      <c r="J12" s="273" t="s">
        <v>25</v>
      </c>
      <c r="K12" s="273"/>
      <c r="L12" s="273"/>
      <c r="M12" s="273"/>
      <c r="N12" s="273"/>
    </row>
    <row r="13" s="272" customFormat="true" ht="12" hidden="false" customHeight="false" outlineLevel="0" collapsed="false">
      <c r="A13" s="525"/>
      <c r="B13" s="525"/>
      <c r="C13" s="525"/>
      <c r="D13" s="276" t="s">
        <v>247</v>
      </c>
      <c r="E13" s="276"/>
      <c r="F13" s="276"/>
      <c r="G13" s="276"/>
      <c r="H13" s="276"/>
      <c r="I13" s="221"/>
      <c r="J13" s="276" t="s">
        <v>247</v>
      </c>
      <c r="K13" s="276"/>
      <c r="L13" s="276"/>
      <c r="M13" s="276"/>
      <c r="N13" s="276"/>
    </row>
    <row r="14" s="272" customFormat="true" ht="12" hidden="false" customHeight="true" outlineLevel="0" collapsed="false">
      <c r="A14" s="278" t="s">
        <v>551</v>
      </c>
      <c r="B14" s="278"/>
      <c r="C14" s="275" t="s">
        <v>314</v>
      </c>
      <c r="D14" s="279" t="n">
        <v>2013</v>
      </c>
      <c r="E14" s="279" t="n">
        <v>2012</v>
      </c>
      <c r="F14" s="394" t="s">
        <v>248</v>
      </c>
      <c r="G14" s="394" t="s">
        <v>49</v>
      </c>
      <c r="H14" s="395" t="s">
        <v>315</v>
      </c>
      <c r="I14" s="396"/>
      <c r="J14" s="279" t="n">
        <v>2013</v>
      </c>
      <c r="K14" s="279" t="n">
        <v>2012</v>
      </c>
      <c r="L14" s="280" t="s">
        <v>248</v>
      </c>
      <c r="M14" s="280" t="s">
        <v>49</v>
      </c>
      <c r="N14" s="281" t="s">
        <v>315</v>
      </c>
    </row>
    <row r="15" s="272" customFormat="true" ht="12.75" hidden="false" customHeight="false" outlineLevel="0" collapsed="false">
      <c r="A15" s="283"/>
      <c r="B15" s="283"/>
      <c r="C15" s="283"/>
      <c r="D15" s="273"/>
      <c r="E15" s="273"/>
      <c r="F15" s="397" t="s">
        <v>254</v>
      </c>
      <c r="G15" s="397" t="s">
        <v>253</v>
      </c>
      <c r="H15" s="395"/>
      <c r="I15" s="281"/>
      <c r="J15" s="273"/>
      <c r="K15" s="273"/>
      <c r="L15" s="284" t="s">
        <v>1048</v>
      </c>
      <c r="M15" s="284" t="s">
        <v>253</v>
      </c>
      <c r="N15" s="281"/>
    </row>
    <row r="16" customFormat="false" ht="10.5" hidden="false" customHeight="true" outlineLevel="0" collapsed="false">
      <c r="A16" s="285"/>
      <c r="B16" s="285"/>
      <c r="C16" s="285"/>
      <c r="D16" s="286"/>
      <c r="E16" s="286"/>
      <c r="F16" s="398"/>
      <c r="G16" s="398"/>
      <c r="H16" s="399"/>
      <c r="I16" s="256"/>
      <c r="J16" s="286"/>
      <c r="K16" s="286"/>
      <c r="L16" s="287"/>
      <c r="M16" s="287"/>
      <c r="N16" s="256"/>
    </row>
    <row r="17" customFormat="false" ht="13.5" hidden="false" customHeight="true" outlineLevel="0" collapsed="false">
      <c r="A17" s="289"/>
      <c r="B17" s="290" t="s">
        <v>152</v>
      </c>
      <c r="C17" s="290"/>
      <c r="D17" s="400" t="n">
        <v>33937603.29463</v>
      </c>
      <c r="E17" s="400" t="n">
        <v>35452086.61463</v>
      </c>
      <c r="F17" s="296" t="n">
        <v>-4.2719158859751</v>
      </c>
      <c r="G17" s="296" t="n">
        <v>-4.2719158859751</v>
      </c>
      <c r="H17" s="296" t="n">
        <v>100</v>
      </c>
      <c r="I17" s="296"/>
      <c r="J17" s="400" t="n">
        <v>4650001.58326</v>
      </c>
      <c r="K17" s="400" t="n">
        <v>4976904.7325</v>
      </c>
      <c r="L17" s="296" t="n">
        <v>-6.56840278869049</v>
      </c>
      <c r="M17" s="296" t="n">
        <v>-6.56840278869049</v>
      </c>
      <c r="N17" s="296" t="n">
        <v>100</v>
      </c>
      <c r="O17" s="248"/>
    </row>
    <row r="18" customFormat="false" ht="12.75" hidden="false" customHeight="false" outlineLevel="0" collapsed="false">
      <c r="A18" s="275"/>
      <c r="B18" s="235"/>
      <c r="C18" s="235"/>
      <c r="D18" s="401"/>
      <c r="E18" s="401"/>
      <c r="F18" s="294"/>
      <c r="G18" s="294"/>
      <c r="H18" s="294"/>
      <c r="I18" s="294"/>
      <c r="J18" s="401"/>
      <c r="K18" s="401"/>
      <c r="L18" s="294"/>
      <c r="M18" s="294"/>
      <c r="N18" s="294"/>
      <c r="O18" s="401"/>
    </row>
    <row r="19" s="378" customFormat="true" ht="15" hidden="false" customHeight="true" outlineLevel="0" collapsed="false">
      <c r="A19" s="295" t="s">
        <v>316</v>
      </c>
      <c r="B19" s="290" t="s">
        <v>1049</v>
      </c>
      <c r="C19" s="290"/>
      <c r="D19" s="400" t="n">
        <v>15862580.03269</v>
      </c>
      <c r="E19" s="400" t="n">
        <v>17409198.90634</v>
      </c>
      <c r="F19" s="296" t="n">
        <v>-8.88391753101726</v>
      </c>
      <c r="G19" s="296" t="n">
        <v>-4.36256091344356</v>
      </c>
      <c r="H19" s="296" t="n">
        <v>46.7404250529382</v>
      </c>
      <c r="I19" s="296"/>
      <c r="J19" s="400" t="n">
        <v>3115794.94416</v>
      </c>
      <c r="K19" s="400" t="n">
        <v>3257653.73152</v>
      </c>
      <c r="L19" s="296" t="n">
        <v>-4.35463063453988</v>
      </c>
      <c r="M19" s="296" t="n">
        <v>-2.85034162767152</v>
      </c>
      <c r="N19" s="296" t="n">
        <v>67.0063200704459</v>
      </c>
      <c r="O19" s="248"/>
    </row>
    <row r="20" s="378" customFormat="true" ht="15" hidden="false" customHeight="true" outlineLevel="0" collapsed="false">
      <c r="A20" s="309" t="s">
        <v>324</v>
      </c>
      <c r="B20" s="235" t="s">
        <v>1050</v>
      </c>
      <c r="C20" s="235"/>
      <c r="D20" s="248" t="n">
        <v>7000971.15312</v>
      </c>
      <c r="E20" s="248" t="n">
        <v>7011131.76119</v>
      </c>
      <c r="F20" s="310" t="n">
        <v>-0.144921082873478</v>
      </c>
      <c r="G20" s="310" t="n">
        <v>-0.0286601129587952</v>
      </c>
      <c r="H20" s="310" t="n">
        <v>20.6289498181145</v>
      </c>
      <c r="I20" s="310"/>
      <c r="J20" s="248" t="n">
        <v>1339265.71805</v>
      </c>
      <c r="K20" s="248" t="n">
        <v>1400114.77585</v>
      </c>
      <c r="L20" s="310" t="n">
        <v>-4.34600497398933</v>
      </c>
      <c r="M20" s="310" t="n">
        <v>-1.22262854264913</v>
      </c>
      <c r="N20" s="310" t="n">
        <v>28.8014034849225</v>
      </c>
      <c r="O20" s="248"/>
    </row>
    <row r="21" customFormat="false" ht="15" hidden="false" customHeight="true" outlineLevel="0" collapsed="false">
      <c r="A21" s="411"/>
      <c r="B21" s="306" t="s">
        <v>1051</v>
      </c>
      <c r="C21" s="306"/>
      <c r="D21" s="405" t="n">
        <v>3339827.27696</v>
      </c>
      <c r="E21" s="405" t="n">
        <v>3629761.46716</v>
      </c>
      <c r="F21" s="308" t="n">
        <v>-7.98769265757982</v>
      </c>
      <c r="G21" s="308" t="n">
        <v>-0.817819817918288</v>
      </c>
      <c r="H21" s="308" t="n">
        <v>9.84108172862185</v>
      </c>
      <c r="I21" s="308"/>
      <c r="J21" s="405" t="n">
        <v>634691.16146</v>
      </c>
      <c r="K21" s="405" t="n">
        <v>678658.71417</v>
      </c>
      <c r="L21" s="308" t="n">
        <v>-6.47859546956126</v>
      </c>
      <c r="M21" s="308" t="n">
        <v>-0.883431672358223</v>
      </c>
      <c r="N21" s="308" t="n">
        <v>13.6492676420775</v>
      </c>
      <c r="O21" s="454"/>
    </row>
    <row r="22" customFormat="false" ht="15" hidden="false" customHeight="true" outlineLevel="0" collapsed="false">
      <c r="A22" s="410"/>
      <c r="B22" s="44" t="s">
        <v>1052</v>
      </c>
      <c r="C22" s="225"/>
      <c r="D22" s="454" t="n">
        <v>1118483.031</v>
      </c>
      <c r="E22" s="454" t="n">
        <v>1157130.5093</v>
      </c>
      <c r="F22" s="302" t="n">
        <v>-3.3399411725285</v>
      </c>
      <c r="G22" s="302" t="n">
        <v>-0.109013268302382</v>
      </c>
      <c r="H22" s="302" t="n">
        <v>3.29570424077937</v>
      </c>
      <c r="I22" s="302"/>
      <c r="J22" s="454" t="n">
        <v>230547.26085</v>
      </c>
      <c r="K22" s="454" t="n">
        <v>258003.38933</v>
      </c>
      <c r="L22" s="302" t="n">
        <v>-10.6417704632873</v>
      </c>
      <c r="M22" s="302" t="n">
        <v>-0.551670766384315</v>
      </c>
      <c r="N22" s="302" t="n">
        <v>4.95800392154639</v>
      </c>
      <c r="O22" s="454"/>
    </row>
    <row r="23" customFormat="false" ht="15" hidden="false" customHeight="true" outlineLevel="0" collapsed="false">
      <c r="A23" s="411"/>
      <c r="B23" s="312" t="s">
        <v>1053</v>
      </c>
      <c r="C23" s="306"/>
      <c r="D23" s="405" t="n">
        <v>2198051.38603</v>
      </c>
      <c r="E23" s="405" t="n">
        <v>1924024.06018</v>
      </c>
      <c r="F23" s="308" t="n">
        <v>14.2424063982008</v>
      </c>
      <c r="G23" s="308" t="n">
        <v>0.772951191360668</v>
      </c>
      <c r="H23" s="308" t="n">
        <v>6.4767431186804</v>
      </c>
      <c r="I23" s="308"/>
      <c r="J23" s="405" t="n">
        <v>392802.02992</v>
      </c>
      <c r="K23" s="405" t="n">
        <v>399239.82598</v>
      </c>
      <c r="L23" s="308" t="n">
        <v>-1.61251349215915</v>
      </c>
      <c r="M23" s="308" t="n">
        <v>-0.12935341152826</v>
      </c>
      <c r="N23" s="308" t="n">
        <v>8.44735260594505</v>
      </c>
      <c r="O23" s="454"/>
    </row>
    <row r="24" customFormat="false" ht="15" hidden="false" customHeight="true" outlineLevel="0" collapsed="false">
      <c r="A24" s="410"/>
      <c r="B24" s="44" t="s">
        <v>1054</v>
      </c>
      <c r="C24" s="225"/>
      <c r="D24" s="454" t="n">
        <v>344609.45913</v>
      </c>
      <c r="E24" s="454" t="n">
        <v>300215.72455</v>
      </c>
      <c r="F24" s="302" t="n">
        <v>14.7872782635029</v>
      </c>
      <c r="G24" s="302" t="n">
        <v>0.12522178190121</v>
      </c>
      <c r="H24" s="302" t="n">
        <v>1.0154207300329</v>
      </c>
      <c r="I24" s="302"/>
      <c r="J24" s="454" t="n">
        <v>81225.26582</v>
      </c>
      <c r="K24" s="454" t="n">
        <v>64212.84637</v>
      </c>
      <c r="L24" s="302" t="n">
        <v>26.4937943288994</v>
      </c>
      <c r="M24" s="302" t="n">
        <v>0.341827307621664</v>
      </c>
      <c r="N24" s="302" t="n">
        <v>1.74677931535359</v>
      </c>
      <c r="O24" s="454"/>
    </row>
    <row r="25" s="378" customFormat="true" ht="15" hidden="false" customHeight="true" outlineLevel="0" collapsed="false">
      <c r="A25" s="621" t="s">
        <v>327</v>
      </c>
      <c r="B25" s="290" t="s">
        <v>1055</v>
      </c>
      <c r="C25" s="290"/>
      <c r="D25" s="400" t="n">
        <v>1342674.04072</v>
      </c>
      <c r="E25" s="400" t="n">
        <v>1403883.74635</v>
      </c>
      <c r="F25" s="296" t="n">
        <v>-4.36002666097818</v>
      </c>
      <c r="G25" s="296" t="n">
        <v>-0.17265473340218</v>
      </c>
      <c r="H25" s="296" t="n">
        <v>3.95630189045334</v>
      </c>
      <c r="I25" s="296"/>
      <c r="J25" s="400" t="n">
        <v>180236.19748</v>
      </c>
      <c r="K25" s="400" t="n">
        <v>298262.96301</v>
      </c>
      <c r="L25" s="296" t="n">
        <v>-39.5713783363853</v>
      </c>
      <c r="M25" s="296" t="n">
        <v>-2.3714893467674</v>
      </c>
      <c r="N25" s="296" t="n">
        <v>3.87604593789495</v>
      </c>
      <c r="O25" s="248"/>
    </row>
    <row r="26" s="378" customFormat="true" ht="15" hidden="false" customHeight="true" outlineLevel="0" collapsed="false">
      <c r="A26" s="622" t="s">
        <v>336</v>
      </c>
      <c r="B26" s="420" t="s">
        <v>1056</v>
      </c>
      <c r="C26" s="420"/>
      <c r="D26" s="623" t="n">
        <v>9731378.06809999</v>
      </c>
      <c r="E26" s="623" t="n">
        <v>9627872.20075001</v>
      </c>
      <c r="F26" s="422" t="n">
        <v>1.07506482420811</v>
      </c>
      <c r="G26" s="422" t="n">
        <v>0.291959873829432</v>
      </c>
      <c r="H26" s="422" t="n">
        <v>28.674323238494</v>
      </c>
      <c r="I26" s="422"/>
      <c r="J26" s="623" t="n">
        <v>14704.7235700041</v>
      </c>
      <c r="K26" s="623" t="n">
        <v>20873.262120001</v>
      </c>
      <c r="L26" s="422" t="n">
        <v>-29.5523455535306</v>
      </c>
      <c r="M26" s="422" t="n">
        <v>-0.123943271602435</v>
      </c>
      <c r="N26" s="422" t="n">
        <v>0.316230506736623</v>
      </c>
      <c r="O26" s="248"/>
    </row>
    <row r="27" s="378" customFormat="true" ht="15" hidden="false" customHeight="true" outlineLevel="0" collapsed="false">
      <c r="A27" s="309"/>
      <c r="B27" s="235"/>
      <c r="C27" s="235"/>
      <c r="D27" s="248"/>
      <c r="E27" s="248"/>
      <c r="F27" s="310"/>
      <c r="G27" s="310"/>
      <c r="H27" s="310"/>
      <c r="I27" s="248"/>
      <c r="J27" s="248"/>
      <c r="K27" s="248"/>
      <c r="L27" s="310"/>
      <c r="M27" s="310"/>
      <c r="N27" s="310"/>
      <c r="O27" s="248"/>
    </row>
    <row r="28" s="378" customFormat="true" ht="15" hidden="false" customHeight="true" outlineLevel="0" collapsed="false">
      <c r="A28" s="624" t="s">
        <v>1057</v>
      </c>
      <c r="B28" s="624"/>
      <c r="C28" s="624"/>
      <c r="D28" s="624"/>
      <c r="E28" s="624"/>
      <c r="F28" s="624"/>
      <c r="G28" s="624"/>
      <c r="H28" s="624"/>
      <c r="I28" s="624"/>
      <c r="J28" s="624"/>
      <c r="K28" s="624"/>
      <c r="L28" s="624"/>
      <c r="M28" s="624"/>
      <c r="N28" s="310"/>
      <c r="O28" s="248"/>
    </row>
    <row r="29" s="378" customFormat="true" ht="15" hidden="false" customHeight="true" outlineLevel="0" collapsed="false">
      <c r="A29" s="624" t="s">
        <v>1058</v>
      </c>
      <c r="B29" s="624"/>
      <c r="C29" s="624"/>
      <c r="D29" s="624"/>
      <c r="E29" s="624"/>
      <c r="F29" s="624"/>
      <c r="G29" s="624"/>
      <c r="H29" s="624"/>
      <c r="I29" s="624"/>
      <c r="J29" s="624"/>
      <c r="K29" s="624"/>
      <c r="L29" s="624"/>
      <c r="M29" s="624"/>
      <c r="N29" s="310"/>
      <c r="O29" s="248"/>
    </row>
    <row r="30" customFormat="false" ht="14.25" hidden="false" customHeight="true" outlineLevel="0" collapsed="false">
      <c r="A30" s="150" t="s">
        <v>35</v>
      </c>
      <c r="B30" s="332"/>
      <c r="C30" s="332"/>
      <c r="D30" s="248"/>
      <c r="E30" s="248"/>
      <c r="F30" s="423"/>
      <c r="G30" s="423"/>
      <c r="H30" s="423"/>
      <c r="I30" s="331"/>
      <c r="J30" s="248"/>
      <c r="K30" s="248"/>
      <c r="L30" s="423"/>
      <c r="M30" s="423"/>
      <c r="N30" s="423"/>
      <c r="O30" s="331"/>
    </row>
    <row r="31" customFormat="false" ht="14.25" hidden="false" customHeight="true" outlineLevel="0" collapsed="false">
      <c r="A31" s="548" t="s">
        <v>308</v>
      </c>
      <c r="B31" s="44"/>
      <c r="C31" s="225"/>
      <c r="D31" s="373"/>
      <c r="E31" s="374"/>
      <c r="F31" s="399"/>
      <c r="G31" s="425"/>
      <c r="H31" s="340"/>
      <c r="I31" s="249"/>
      <c r="K31" s="377"/>
      <c r="L31" s="378"/>
      <c r="M31" s="378"/>
      <c r="N31" s="378"/>
    </row>
    <row r="32" customFormat="false" ht="14.25" hidden="false" customHeight="true" outlineLevel="0" collapsed="false">
      <c r="A32" s="380" t="s">
        <v>1059</v>
      </c>
      <c r="B32" s="44"/>
      <c r="C32" s="225"/>
      <c r="D32" s="373"/>
      <c r="E32" s="374"/>
      <c r="F32" s="399"/>
      <c r="G32" s="425"/>
      <c r="H32" s="425"/>
      <c r="I32" s="249"/>
      <c r="K32" s="377"/>
      <c r="L32" s="378"/>
      <c r="M32" s="378"/>
      <c r="N32" s="378"/>
    </row>
    <row r="33" customFormat="false" ht="14.25" hidden="false" customHeight="true" outlineLevel="0" collapsed="false">
      <c r="A33" s="380" t="s">
        <v>1060</v>
      </c>
      <c r="B33" s="44"/>
      <c r="C33" s="225"/>
      <c r="D33" s="374"/>
      <c r="E33" s="374"/>
      <c r="F33" s="399"/>
      <c r="G33" s="399"/>
      <c r="H33" s="399"/>
      <c r="I33" s="381"/>
      <c r="K33" s="382"/>
      <c r="L33" s="378"/>
      <c r="M33" s="378"/>
      <c r="N33" s="378"/>
    </row>
    <row r="34" customFormat="false" ht="14.25" hidden="false" customHeight="true" outlineLevel="0" collapsed="false">
      <c r="A34" s="380" t="s">
        <v>1061</v>
      </c>
      <c r="B34" s="44"/>
      <c r="C34" s="225"/>
      <c r="D34" s="374"/>
      <c r="E34" s="374"/>
      <c r="F34" s="399"/>
      <c r="G34" s="399"/>
      <c r="H34" s="399"/>
      <c r="I34" s="381"/>
      <c r="K34" s="382"/>
      <c r="L34" s="378"/>
      <c r="M34" s="378"/>
      <c r="N34" s="378"/>
    </row>
    <row r="35" customFormat="false" ht="27.75" hidden="false" customHeight="true" outlineLevel="0" collapsed="false">
      <c r="A35" s="625" t="s">
        <v>1062</v>
      </c>
      <c r="B35" s="625"/>
      <c r="C35" s="625"/>
      <c r="D35" s="625"/>
      <c r="E35" s="625"/>
      <c r="F35" s="625"/>
      <c r="G35" s="625"/>
      <c r="H35" s="625"/>
      <c r="I35" s="625"/>
      <c r="J35" s="625"/>
      <c r="K35" s="625"/>
      <c r="L35" s="625"/>
      <c r="M35" s="625"/>
      <c r="N35" s="378"/>
    </row>
    <row r="36" customFormat="false" ht="14.25" hidden="false" customHeight="true" outlineLevel="0" collapsed="false">
      <c r="A36" s="626" t="s">
        <v>1063</v>
      </c>
      <c r="B36" s="372"/>
      <c r="C36" s="372"/>
      <c r="D36" s="372"/>
      <c r="E36" s="372"/>
      <c r="F36" s="372"/>
      <c r="G36" s="372"/>
      <c r="H36" s="372"/>
      <c r="I36" s="372"/>
      <c r="J36" s="372"/>
      <c r="K36" s="372"/>
      <c r="L36" s="372"/>
      <c r="M36" s="372"/>
      <c r="N36" s="378"/>
    </row>
    <row r="37" customFormat="false" ht="14.25" hidden="false" customHeight="true" outlineLevel="0" collapsed="false">
      <c r="A37" s="380" t="s">
        <v>1064</v>
      </c>
      <c r="B37" s="44"/>
      <c r="C37" s="225"/>
      <c r="D37" s="374"/>
      <c r="E37" s="374"/>
      <c r="F37" s="399"/>
      <c r="G37" s="399"/>
      <c r="H37" s="399"/>
      <c r="I37" s="381"/>
      <c r="K37" s="382"/>
      <c r="L37" s="378"/>
      <c r="M37" s="378"/>
      <c r="N37" s="378"/>
    </row>
    <row r="38" customFormat="false" ht="13.5" hidden="false" customHeight="false" outlineLevel="0" collapsed="false">
      <c r="A38" s="57" t="s">
        <v>41</v>
      </c>
      <c r="B38" s="372"/>
      <c r="C38" s="372"/>
      <c r="D38" s="372"/>
      <c r="E38" s="372"/>
      <c r="F38" s="372"/>
      <c r="G38" s="372"/>
      <c r="H38" s="372"/>
      <c r="I38" s="627"/>
      <c r="K38" s="382"/>
      <c r="L38" s="378"/>
      <c r="M38" s="378"/>
      <c r="N38" s="378"/>
    </row>
    <row r="39" customFormat="false" ht="14.25" hidden="false" customHeight="true" outlineLevel="0" collapsed="false">
      <c r="A39" s="64"/>
      <c r="D39" s="549"/>
      <c r="E39" s="549"/>
      <c r="I39" s="385"/>
      <c r="J39" s="385"/>
      <c r="K39" s="382"/>
      <c r="L39" s="378"/>
      <c r="M39" s="378"/>
      <c r="N39" s="378"/>
    </row>
    <row r="41" customFormat="false" ht="12.75" hidden="false" customHeight="false" outlineLevel="0" collapsed="false">
      <c r="F41" s="628"/>
      <c r="G41" s="628"/>
      <c r="H41" s="628"/>
      <c r="I41" s="628"/>
      <c r="J41" s="628"/>
    </row>
    <row r="42" customFormat="false" ht="12.75" hidden="false" customHeight="false" outlineLevel="0" collapsed="false">
      <c r="F42" s="628"/>
      <c r="G42" s="628"/>
      <c r="H42" s="628"/>
      <c r="I42" s="628"/>
      <c r="J42" s="628"/>
    </row>
    <row r="43" customFormat="false" ht="12.75" hidden="false" customHeight="false" outlineLevel="0" collapsed="false">
      <c r="F43" s="628"/>
      <c r="G43" s="628"/>
      <c r="H43" s="628"/>
      <c r="I43" s="628"/>
      <c r="J43" s="628"/>
    </row>
    <row r="44" customFormat="false" ht="12.75" hidden="false" customHeight="false" outlineLevel="0" collapsed="false">
      <c r="F44" s="628"/>
      <c r="G44" s="628"/>
      <c r="H44" s="628"/>
      <c r="I44" s="628"/>
      <c r="J44" s="628"/>
    </row>
  </sheetData>
  <mergeCells count="11">
    <mergeCell ref="A9:G9"/>
    <mergeCell ref="D12:H12"/>
    <mergeCell ref="J12:N12"/>
    <mergeCell ref="D13:H13"/>
    <mergeCell ref="J13:N13"/>
    <mergeCell ref="H14:H15"/>
    <mergeCell ref="N14:N15"/>
    <mergeCell ref="A28:M28"/>
    <mergeCell ref="A29:M29"/>
    <mergeCell ref="A35:M35"/>
    <mergeCell ref="F41:J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5.14"/>
    <col collapsed="false" customWidth="true" hidden="false" outlineLevel="0" max="2" min="2" style="20" width="13.57"/>
    <col collapsed="false" customWidth="true" hidden="false" outlineLevel="0" max="3" min="3" style="20" width="12.57"/>
    <col collapsed="false" customWidth="true" hidden="false" outlineLevel="0" max="4" min="4" style="20" width="9.14"/>
    <col collapsed="false" customWidth="true" hidden="false" outlineLevel="0" max="5" min="5" style="20" width="0.86"/>
    <col collapsed="false" customWidth="true" hidden="false" outlineLevel="0" max="6" min="6" style="20" width="12.86"/>
    <col collapsed="false" customWidth="true" hidden="false" outlineLevel="0" max="7" min="7" style="20" width="1.85"/>
    <col collapsed="false" customWidth="true" hidden="false" outlineLevel="0" max="8" min="8" style="20" width="13.42"/>
    <col collapsed="false" customWidth="true" hidden="false" outlineLevel="0" max="9" min="9" style="20" width="2.15"/>
    <col collapsed="false" customWidth="true" hidden="false" outlineLevel="0" max="10" min="10" style="20" width="8.15"/>
    <col collapsed="false" customWidth="true" hidden="false" outlineLevel="0" max="11" min="11" style="20" width="1.14"/>
    <col collapsed="false" customWidth="true" hidden="false" outlineLevel="0" max="12" min="12" style="20" width="11"/>
    <col collapsed="false" customWidth="true" hidden="false" outlineLevel="0" max="13" min="13" style="20" width="10.29"/>
    <col collapsed="false" customWidth="true" hidden="false" outlineLevel="0" max="14" min="14" style="20" width="8.71"/>
    <col collapsed="false" customWidth="true" hidden="false" outlineLevel="0" max="15" min="15" style="20" width="0.86"/>
    <col collapsed="false" customWidth="true" hidden="false" outlineLevel="0" max="16" min="16" style="20" width="11.57"/>
    <col collapsed="false" customWidth="true" hidden="false" outlineLevel="0" max="17" min="17" style="20" width="2"/>
    <col collapsed="false" customWidth="true" hidden="false" outlineLevel="0" max="18" min="18" style="20" width="10"/>
    <col collapsed="false" customWidth="true" hidden="false" outlineLevel="0" max="19" min="19" style="20" width="2"/>
    <col collapsed="false" customWidth="true" hidden="false" outlineLevel="0" max="20" min="20" style="20" width="7.71"/>
    <col collapsed="false" customWidth="false" hidden="false" outlineLevel="0" max="16384" min="21" style="19" width="11.43"/>
  </cols>
  <sheetData>
    <row r="1" customFormat="false" ht="6" hidden="false" customHeight="true" outlineLevel="0" collapsed="false"/>
    <row r="5" s="24" customFormat="true" ht="17.25" hidden="false" customHeight="true" outlineLevel="0" collapsed="false">
      <c r="A5" s="21" t="s">
        <v>1065</v>
      </c>
      <c r="B5" s="21"/>
      <c r="C5" s="21"/>
      <c r="D5" s="21"/>
      <c r="E5" s="21"/>
      <c r="F5" s="21"/>
      <c r="G5" s="21"/>
      <c r="H5" s="21"/>
      <c r="I5" s="21"/>
      <c r="J5" s="21"/>
      <c r="K5" s="21"/>
      <c r="L5" s="21"/>
      <c r="M5" s="21"/>
      <c r="N5" s="21"/>
      <c r="O5" s="21"/>
      <c r="P5" s="21"/>
      <c r="Q5" s="21"/>
      <c r="R5" s="21"/>
      <c r="S5" s="21"/>
      <c r="T5" s="21"/>
    </row>
    <row r="6" s="24" customFormat="true" ht="15" hidden="false" customHeight="false" outlineLevel="0" collapsed="false">
      <c r="A6" s="21" t="s">
        <v>1066</v>
      </c>
      <c r="B6" s="22"/>
      <c r="C6" s="22"/>
      <c r="D6" s="22"/>
      <c r="E6" s="22"/>
      <c r="F6" s="22"/>
      <c r="G6" s="22"/>
      <c r="H6" s="22"/>
      <c r="I6" s="22"/>
      <c r="J6" s="22"/>
      <c r="K6" s="22"/>
      <c r="L6" s="23"/>
      <c r="M6" s="22"/>
      <c r="Q6" s="22"/>
      <c r="R6" s="22"/>
      <c r="S6" s="22"/>
      <c r="T6" s="22"/>
    </row>
    <row r="7" s="24" customFormat="true" ht="18" hidden="false" customHeight="false" outlineLevel="0" collapsed="false">
      <c r="A7" s="521" t="s">
        <v>717</v>
      </c>
      <c r="B7" s="629"/>
      <c r="C7" s="629"/>
      <c r="D7" s="629"/>
      <c r="E7" s="629"/>
      <c r="F7" s="629"/>
      <c r="G7" s="629"/>
      <c r="H7" s="629"/>
      <c r="I7" s="629"/>
      <c r="J7" s="629"/>
      <c r="K7" s="629"/>
      <c r="L7" s="629"/>
      <c r="M7" s="629"/>
      <c r="N7" s="629"/>
      <c r="O7" s="629"/>
      <c r="P7" s="629"/>
      <c r="Q7" s="629"/>
      <c r="R7" s="629"/>
      <c r="S7" s="629"/>
      <c r="T7" s="629"/>
    </row>
    <row r="8" customFormat="false" ht="12.75" hidden="false" customHeight="false" outlineLevel="0" collapsed="false">
      <c r="A8" s="630" t="s">
        <v>314</v>
      </c>
      <c r="B8" s="631" t="s">
        <v>26</v>
      </c>
      <c r="C8" s="631"/>
      <c r="D8" s="631"/>
      <c r="E8" s="631"/>
      <c r="F8" s="631"/>
      <c r="G8" s="631"/>
      <c r="H8" s="631"/>
      <c r="I8" s="631"/>
      <c r="J8" s="631"/>
      <c r="K8" s="221"/>
      <c r="L8" s="631" t="s">
        <v>25</v>
      </c>
      <c r="M8" s="631"/>
      <c r="N8" s="631"/>
      <c r="O8" s="631"/>
      <c r="P8" s="631"/>
      <c r="Q8" s="631"/>
      <c r="R8" s="631"/>
      <c r="S8" s="631"/>
      <c r="T8" s="631"/>
    </row>
    <row r="9" customFormat="false" ht="12.75" hidden="false" customHeight="false" outlineLevel="0" collapsed="false">
      <c r="A9" s="630"/>
      <c r="B9" s="632" t="s">
        <v>1067</v>
      </c>
      <c r="C9" s="632"/>
      <c r="D9" s="633"/>
      <c r="E9" s="634"/>
      <c r="F9" s="635" t="s">
        <v>1068</v>
      </c>
      <c r="G9" s="635"/>
      <c r="H9" s="635"/>
      <c r="I9" s="635"/>
      <c r="J9" s="635"/>
      <c r="K9" s="360"/>
      <c r="L9" s="635" t="s">
        <v>1067</v>
      </c>
      <c r="M9" s="635"/>
      <c r="N9" s="635"/>
      <c r="O9" s="634"/>
      <c r="P9" s="635" t="s">
        <v>1068</v>
      </c>
      <c r="Q9" s="635"/>
      <c r="R9" s="635"/>
      <c r="S9" s="635"/>
      <c r="T9" s="635"/>
    </row>
    <row r="10" customFormat="false" ht="12.75" hidden="false" customHeight="true" outlineLevel="0" collapsed="false">
      <c r="A10" s="630"/>
      <c r="B10" s="636" t="n">
        <v>2013</v>
      </c>
      <c r="C10" s="636" t="n">
        <v>2012</v>
      </c>
      <c r="D10" s="360" t="s">
        <v>248</v>
      </c>
      <c r="E10" s="360"/>
      <c r="F10" s="636" t="n">
        <v>2013</v>
      </c>
      <c r="H10" s="636" t="n">
        <v>2012</v>
      </c>
      <c r="I10" s="637"/>
      <c r="J10" s="360" t="s">
        <v>248</v>
      </c>
      <c r="K10" s="360"/>
      <c r="L10" s="636" t="n">
        <v>2013</v>
      </c>
      <c r="M10" s="636" t="n">
        <v>2012</v>
      </c>
      <c r="N10" s="360" t="s">
        <v>248</v>
      </c>
      <c r="O10" s="360"/>
      <c r="P10" s="636" t="n">
        <v>2013</v>
      </c>
      <c r="R10" s="636" t="n">
        <v>2012</v>
      </c>
      <c r="S10" s="637"/>
      <c r="T10" s="360" t="s">
        <v>248</v>
      </c>
    </row>
    <row r="11" customFormat="false" ht="13.5" hidden="true" customHeight="true" outlineLevel="0" collapsed="false">
      <c r="A11" s="630"/>
      <c r="B11" s="636"/>
      <c r="C11" s="636"/>
      <c r="D11" s="360" t="s">
        <v>252</v>
      </c>
      <c r="E11" s="360"/>
      <c r="F11" s="636"/>
      <c r="H11" s="636"/>
      <c r="I11" s="638"/>
      <c r="J11" s="360" t="s">
        <v>252</v>
      </c>
      <c r="K11" s="360"/>
      <c r="L11" s="636"/>
      <c r="M11" s="636"/>
      <c r="N11" s="360" t="s">
        <v>252</v>
      </c>
      <c r="O11" s="360"/>
      <c r="P11" s="636"/>
      <c r="R11" s="636"/>
      <c r="S11" s="638"/>
      <c r="T11" s="360" t="s">
        <v>252</v>
      </c>
    </row>
    <row r="12" customFormat="false" ht="10.5" hidden="false" customHeight="true" outlineLevel="0" collapsed="false">
      <c r="A12" s="630"/>
      <c r="B12" s="636"/>
      <c r="C12" s="636"/>
      <c r="D12" s="639" t="s">
        <v>252</v>
      </c>
      <c r="E12" s="639"/>
      <c r="F12" s="636"/>
      <c r="G12" s="640"/>
      <c r="H12" s="636"/>
      <c r="I12" s="641"/>
      <c r="J12" s="639" t="s">
        <v>252</v>
      </c>
      <c r="K12" s="639"/>
      <c r="L12" s="636"/>
      <c r="M12" s="636"/>
      <c r="N12" s="639" t="s">
        <v>252</v>
      </c>
      <c r="O12" s="639"/>
      <c r="P12" s="636"/>
      <c r="Q12" s="640"/>
      <c r="R12" s="636"/>
      <c r="S12" s="641"/>
      <c r="T12" s="639" t="s">
        <v>252</v>
      </c>
    </row>
    <row r="13" s="20" customFormat="true" ht="12.75" hidden="false" customHeight="false" outlineLevel="0" collapsed="false">
      <c r="A13" s="642" t="s">
        <v>1069</v>
      </c>
      <c r="B13" s="642"/>
      <c r="C13" s="642"/>
      <c r="D13" s="642"/>
      <c r="E13" s="642"/>
      <c r="F13" s="642"/>
      <c r="G13" s="642"/>
      <c r="H13" s="642"/>
      <c r="I13" s="642"/>
      <c r="J13" s="642"/>
      <c r="K13" s="643" t="n">
        <v>0</v>
      </c>
      <c r="L13" s="643"/>
      <c r="M13" s="643"/>
      <c r="N13" s="642"/>
      <c r="O13" s="642"/>
      <c r="P13" s="642"/>
      <c r="Q13" s="642"/>
      <c r="R13" s="642"/>
      <c r="S13" s="642"/>
      <c r="T13" s="642"/>
    </row>
    <row r="14" s="20" customFormat="true" ht="13.5" hidden="false" customHeight="false" outlineLevel="0" collapsed="false">
      <c r="A14" s="644" t="s">
        <v>1070</v>
      </c>
      <c r="B14" s="645" t="n">
        <v>33937603.29463</v>
      </c>
      <c r="C14" s="645" t="n">
        <v>35452086.61463</v>
      </c>
      <c r="D14" s="646" t="n">
        <v>-4.2719158859751</v>
      </c>
      <c r="E14" s="645" t="e">
        <f aca="false">#REF!</f>
        <v>#REF!</v>
      </c>
      <c r="F14" s="645" t="n">
        <v>70428458.30247</v>
      </c>
      <c r="G14" s="645"/>
      <c r="H14" s="645" t="n">
        <v>79484701.95433</v>
      </c>
      <c r="I14" s="645"/>
      <c r="J14" s="646" t="n">
        <v>-11.3936939174327</v>
      </c>
      <c r="K14" s="646" t="e">
        <f aca="false">#REF!</f>
        <v>#REF!</v>
      </c>
      <c r="L14" s="645" t="n">
        <v>4650001.58326</v>
      </c>
      <c r="M14" s="645" t="n">
        <v>4976904.7325</v>
      </c>
      <c r="N14" s="646" t="n">
        <v>-6.5684027886905</v>
      </c>
      <c r="O14" s="645" t="e">
        <f aca="false">#REF!</f>
        <v>#REF!</v>
      </c>
      <c r="P14" s="645" t="n">
        <v>10492361.28017</v>
      </c>
      <c r="Q14" s="645"/>
      <c r="R14" s="645" t="n">
        <v>12711124.35578</v>
      </c>
      <c r="S14" s="645"/>
      <c r="T14" s="646" t="n">
        <v>-17.4552857285287</v>
      </c>
    </row>
    <row r="15" s="20" customFormat="true" ht="12.75" hidden="false" customHeight="false" outlineLevel="0" collapsed="false">
      <c r="A15" s="44"/>
      <c r="B15" s="403"/>
      <c r="C15" s="403"/>
      <c r="D15" s="376"/>
      <c r="E15" s="403"/>
      <c r="F15" s="403"/>
      <c r="G15" s="403"/>
      <c r="H15" s="403"/>
      <c r="I15" s="403"/>
      <c r="J15" s="376"/>
      <c r="K15" s="376"/>
      <c r="L15" s="403"/>
      <c r="M15" s="403"/>
      <c r="N15" s="376"/>
      <c r="O15" s="403"/>
      <c r="P15" s="403"/>
      <c r="Q15" s="403"/>
      <c r="R15" s="403"/>
      <c r="S15" s="403"/>
      <c r="T15" s="376"/>
    </row>
    <row r="16" s="20" customFormat="true" ht="12.75" hidden="false" customHeight="false" outlineLevel="0" collapsed="false">
      <c r="A16" s="647"/>
      <c r="B16" s="403"/>
      <c r="C16" s="403"/>
      <c r="D16" s="376"/>
      <c r="E16" s="403"/>
      <c r="F16" s="403"/>
      <c r="G16" s="403"/>
      <c r="H16" s="403"/>
      <c r="I16" s="403"/>
      <c r="J16" s="376"/>
      <c r="K16" s="376"/>
      <c r="L16" s="403"/>
      <c r="M16" s="403"/>
      <c r="N16" s="376"/>
      <c r="O16" s="403"/>
      <c r="P16" s="403"/>
      <c r="Q16" s="403"/>
      <c r="R16" s="403"/>
      <c r="S16" s="403"/>
      <c r="T16" s="376"/>
    </row>
    <row r="17" s="20" customFormat="true" ht="14.25" hidden="false" customHeight="true" outlineLevel="0" collapsed="false">
      <c r="A17" s="644" t="s">
        <v>1071</v>
      </c>
      <c r="B17" s="645" t="n">
        <v>23605375.67136</v>
      </c>
      <c r="C17" s="645" t="n">
        <v>25279945.34517</v>
      </c>
      <c r="D17" s="646" t="n">
        <v>-6.62410322073711</v>
      </c>
      <c r="E17" s="645" t="e">
        <f aca="false">#REF!</f>
        <v>#REF!</v>
      </c>
      <c r="F17" s="645" t="n">
        <v>66444153.16498</v>
      </c>
      <c r="G17" s="645"/>
      <c r="H17" s="645" t="n">
        <v>75382196.43551</v>
      </c>
      <c r="I17" s="645"/>
      <c r="J17" s="646" t="n">
        <v>-11.8569684795223</v>
      </c>
      <c r="K17" s="646" t="e">
        <f aca="false">#REF!</f>
        <v>#REF!</v>
      </c>
      <c r="L17" s="645" t="n">
        <v>3280310.7446</v>
      </c>
      <c r="M17" s="645" t="n">
        <v>3401243.25917</v>
      </c>
      <c r="N17" s="646" t="n">
        <v>-3.55553852974075</v>
      </c>
      <c r="O17" s="645" t="e">
        <f aca="false">#REF!</f>
        <v>#REF!</v>
      </c>
      <c r="P17" s="645" t="n">
        <v>9893530.36399</v>
      </c>
      <c r="Q17" s="645"/>
      <c r="R17" s="645" t="n">
        <v>12105887.45833</v>
      </c>
      <c r="S17" s="645"/>
      <c r="T17" s="646" t="n">
        <v>-18.2750508953203</v>
      </c>
      <c r="W17" s="261"/>
    </row>
    <row r="18" s="20" customFormat="true" ht="12.75" hidden="false" customHeight="false" outlineLevel="0" collapsed="false">
      <c r="A18" s="225" t="s">
        <v>1072</v>
      </c>
      <c r="B18" s="403"/>
      <c r="C18" s="403"/>
      <c r="D18" s="376"/>
      <c r="E18" s="403"/>
      <c r="F18" s="403"/>
      <c r="G18" s="403"/>
      <c r="H18" s="403"/>
      <c r="I18" s="403"/>
      <c r="J18" s="376"/>
      <c r="K18" s="376"/>
      <c r="L18" s="403"/>
      <c r="M18" s="403"/>
      <c r="N18" s="376"/>
      <c r="O18" s="403"/>
      <c r="P18" s="403"/>
      <c r="Q18" s="403"/>
      <c r="R18" s="403"/>
      <c r="S18" s="403"/>
      <c r="T18" s="376"/>
      <c r="W18" s="261"/>
    </row>
    <row r="19" s="20" customFormat="true" ht="12" hidden="false" customHeight="true" outlineLevel="0" collapsed="false">
      <c r="A19" s="644" t="s">
        <v>1073</v>
      </c>
      <c r="B19" s="645" t="n">
        <v>1068504.78237</v>
      </c>
      <c r="C19" s="645" t="n">
        <v>1163428.67308</v>
      </c>
      <c r="D19" s="646" t="n">
        <v>-8.15897810552488</v>
      </c>
      <c r="E19" s="645" t="e">
        <f aca="false">#REF!</f>
        <v>#REF!</v>
      </c>
      <c r="F19" s="645" t="n">
        <v>283313.3818</v>
      </c>
      <c r="G19" s="648" t="s">
        <v>1074</v>
      </c>
      <c r="H19" s="645" t="n">
        <v>222634.4705</v>
      </c>
      <c r="I19" s="648" t="s">
        <v>1075</v>
      </c>
      <c r="J19" s="646" t="n">
        <v>27.2549489590382</v>
      </c>
      <c r="K19" s="646" t="e">
        <f aca="false">#REF!</f>
        <v>#REF!</v>
      </c>
      <c r="L19" s="645" t="n">
        <v>155635.21836</v>
      </c>
      <c r="M19" s="645" t="n">
        <v>149067.03343</v>
      </c>
      <c r="N19" s="646" t="n">
        <v>4.40619550739536</v>
      </c>
      <c r="O19" s="645" t="e">
        <f aca="false">#REF!</f>
        <v>#REF!</v>
      </c>
      <c r="P19" s="645" t="n">
        <v>44546.99815</v>
      </c>
      <c r="Q19" s="648" t="s">
        <v>1076</v>
      </c>
      <c r="R19" s="645" t="n">
        <v>32336.6196</v>
      </c>
      <c r="S19" s="648" t="s">
        <v>1077</v>
      </c>
      <c r="T19" s="646" t="n">
        <v>37.7602195314194</v>
      </c>
    </row>
    <row r="20" s="20" customFormat="true" ht="13.5" hidden="false" customHeight="false" outlineLevel="0" collapsed="false">
      <c r="A20" s="468" t="s">
        <v>1078</v>
      </c>
      <c r="B20" s="403" t="n">
        <v>18572221.89488</v>
      </c>
      <c r="C20" s="403" t="n">
        <v>18529993.64643</v>
      </c>
      <c r="D20" s="376" t="n">
        <v>0.227891327195073</v>
      </c>
      <c r="E20" s="403" t="e">
        <f aca="false">#REF!</f>
        <v>#REF!</v>
      </c>
      <c r="F20" s="403" t="n">
        <v>27103030.67464</v>
      </c>
      <c r="G20" s="403"/>
      <c r="H20" s="403" t="n">
        <v>25585857.76166</v>
      </c>
      <c r="I20" s="403"/>
      <c r="J20" s="376" t="n">
        <v>5.92973246045896</v>
      </c>
      <c r="K20" s="376" t="e">
        <f aca="false">#REF!</f>
        <v>#REF!</v>
      </c>
      <c r="L20" s="403" t="n">
        <v>2527342.4921</v>
      </c>
      <c r="M20" s="403" t="n">
        <v>2369088.14963</v>
      </c>
      <c r="N20" s="376" t="n">
        <v>6.67996851424531</v>
      </c>
      <c r="O20" s="403" t="e">
        <f aca="false">#REF!</f>
        <v>#REF!</v>
      </c>
      <c r="P20" s="403" t="n">
        <v>3731456.48384</v>
      </c>
      <c r="Q20" s="403"/>
      <c r="R20" s="403" t="n">
        <v>3650484.85973</v>
      </c>
      <c r="S20" s="403"/>
      <c r="T20" s="376" t="n">
        <v>2.21810601115566</v>
      </c>
    </row>
    <row r="21" s="20" customFormat="true" ht="13.5" hidden="false" customHeight="true" outlineLevel="0" collapsed="false">
      <c r="A21" s="644" t="s">
        <v>1079</v>
      </c>
      <c r="B21" s="645" t="n">
        <v>3550523.12069</v>
      </c>
      <c r="C21" s="645" t="n">
        <v>5057754.87674</v>
      </c>
      <c r="D21" s="646" t="n">
        <v>-29.8004113046596</v>
      </c>
      <c r="E21" s="645" t="e">
        <f aca="false">#REF!</f>
        <v>#REF!</v>
      </c>
      <c r="F21" s="645" t="n">
        <v>38980110.23354</v>
      </c>
      <c r="G21" s="645"/>
      <c r="H21" s="645" t="n">
        <v>49489489.907</v>
      </c>
      <c r="I21" s="645"/>
      <c r="J21" s="646" t="n">
        <v>-21.2355788940421</v>
      </c>
      <c r="K21" s="646" t="e">
        <f aca="false">#REF!</f>
        <v>#REF!</v>
      </c>
      <c r="L21" s="645" t="n">
        <v>548527.56701</v>
      </c>
      <c r="M21" s="645" t="n">
        <v>828977.45504</v>
      </c>
      <c r="N21" s="646" t="n">
        <v>-33.830822095936</v>
      </c>
      <c r="O21" s="645" t="e">
        <f aca="false">#REF!</f>
        <v>#REF!</v>
      </c>
      <c r="P21" s="645" t="n">
        <v>6106886.724</v>
      </c>
      <c r="Q21" s="645"/>
      <c r="R21" s="645" t="n">
        <v>8413637.337</v>
      </c>
      <c r="S21" s="645"/>
      <c r="T21" s="646" t="n">
        <v>-27.4168058427689</v>
      </c>
    </row>
    <row r="22" s="20" customFormat="true" ht="12.75" hidden="false" customHeight="false" outlineLevel="0" collapsed="false">
      <c r="A22" s="468" t="s">
        <v>1080</v>
      </c>
      <c r="B22" s="403" t="n">
        <v>414125.87342</v>
      </c>
      <c r="C22" s="403" t="n">
        <v>528768.14892</v>
      </c>
      <c r="D22" s="376" t="n">
        <v>-21.6810100483842</v>
      </c>
      <c r="E22" s="403" t="e">
        <f aca="false">#REF!</f>
        <v>#REF!</v>
      </c>
      <c r="F22" s="403" t="n">
        <v>77698.875</v>
      </c>
      <c r="G22" s="403"/>
      <c r="H22" s="403" t="n">
        <v>84214.29635</v>
      </c>
      <c r="I22" s="403"/>
      <c r="J22" s="376" t="n">
        <v>-7.73671648685572</v>
      </c>
      <c r="K22" s="376" t="e">
        <f aca="false">#REF!</f>
        <v>#REF!</v>
      </c>
      <c r="L22" s="403" t="n">
        <v>48805.46713</v>
      </c>
      <c r="M22" s="403" t="n">
        <v>54110.62107</v>
      </c>
      <c r="N22" s="376" t="n">
        <v>-9.80427471556277</v>
      </c>
      <c r="O22" s="403" t="e">
        <f aca="false">#REF!</f>
        <v>#REF!</v>
      </c>
      <c r="P22" s="403" t="n">
        <v>10640.158</v>
      </c>
      <c r="Q22" s="403"/>
      <c r="R22" s="403" t="n">
        <v>9428.642</v>
      </c>
      <c r="S22" s="403"/>
      <c r="T22" s="376" t="n">
        <v>12.8493159460291</v>
      </c>
    </row>
    <row r="23" s="20" customFormat="true" ht="12.75" hidden="false" customHeight="false" outlineLevel="0" collapsed="false">
      <c r="A23" s="468"/>
      <c r="B23" s="403"/>
      <c r="C23" s="403"/>
      <c r="D23" s="376"/>
      <c r="E23" s="403"/>
      <c r="F23" s="403"/>
      <c r="G23" s="403"/>
      <c r="H23" s="403"/>
      <c r="I23" s="403"/>
      <c r="J23" s="376"/>
      <c r="K23" s="376"/>
      <c r="L23" s="403"/>
      <c r="M23" s="403"/>
      <c r="N23" s="376"/>
      <c r="O23" s="403"/>
      <c r="P23" s="403"/>
      <c r="Q23" s="403"/>
      <c r="R23" s="403"/>
      <c r="S23" s="403"/>
      <c r="T23" s="376"/>
    </row>
    <row r="24" s="20" customFormat="true" ht="12.75" hidden="false" customHeight="false" outlineLevel="0" collapsed="false">
      <c r="A24" s="644" t="s">
        <v>1081</v>
      </c>
      <c r="B24" s="645" t="n">
        <v>10332227.62327</v>
      </c>
      <c r="C24" s="645" t="n">
        <v>10172141.26946</v>
      </c>
      <c r="D24" s="646" t="n">
        <v>1.57377241987959</v>
      </c>
      <c r="E24" s="645" t="e">
        <f aca="false">#REF!</f>
        <v>#REF!</v>
      </c>
      <c r="F24" s="645" t="n">
        <v>3984305.13749001</v>
      </c>
      <c r="G24" s="645"/>
      <c r="H24" s="645" t="n">
        <v>4102505.51881998</v>
      </c>
      <c r="I24" s="645"/>
      <c r="J24" s="646" t="n">
        <v>-2.88117543749159</v>
      </c>
      <c r="K24" s="646" t="e">
        <f aca="false">#REF!</f>
        <v>#REF!</v>
      </c>
      <c r="L24" s="645" t="n">
        <v>1369690.83866</v>
      </c>
      <c r="M24" s="645" t="n">
        <v>1575661.47333</v>
      </c>
      <c r="N24" s="646" t="n">
        <v>-13.0720105908728</v>
      </c>
      <c r="O24" s="645" t="e">
        <f aca="false">#REF!</f>
        <v>#REF!</v>
      </c>
      <c r="P24" s="645" t="n">
        <v>598830.916180001</v>
      </c>
      <c r="Q24" s="645"/>
      <c r="R24" s="645" t="n">
        <v>605236.897450002</v>
      </c>
      <c r="S24" s="645"/>
      <c r="T24" s="646" t="n">
        <v>-1.05842543588978</v>
      </c>
    </row>
    <row r="25" s="20" customFormat="true" ht="12.75" hidden="false" customHeight="false" outlineLevel="0" collapsed="false">
      <c r="A25" s="468"/>
      <c r="B25" s="403"/>
      <c r="C25" s="403"/>
      <c r="D25" s="376"/>
      <c r="E25" s="403"/>
      <c r="F25" s="403"/>
      <c r="G25" s="403"/>
      <c r="H25" s="403"/>
      <c r="I25" s="403"/>
      <c r="J25" s="376"/>
      <c r="K25" s="376"/>
      <c r="L25" s="403"/>
      <c r="M25" s="403"/>
      <c r="N25" s="376"/>
      <c r="O25" s="403"/>
      <c r="P25" s="403"/>
      <c r="Q25" s="403"/>
      <c r="R25" s="403"/>
      <c r="S25" s="403"/>
      <c r="T25" s="376"/>
    </row>
    <row r="26" s="20" customFormat="true" ht="13.5" hidden="false" customHeight="false" outlineLevel="0" collapsed="false">
      <c r="A26" s="649" t="s">
        <v>1082</v>
      </c>
      <c r="B26" s="650" t="n">
        <v>8697614.73492998</v>
      </c>
      <c r="C26" s="650" t="n">
        <v>8221695.24771002</v>
      </c>
      <c r="D26" s="651" t="n">
        <v>5.78858097850943</v>
      </c>
      <c r="E26" s="650" t="e">
        <f aca="false">#REF!</f>
        <v>#REF!</v>
      </c>
      <c r="F26" s="650" t="n">
        <v>3984257.57050001</v>
      </c>
      <c r="G26" s="650"/>
      <c r="H26" s="650" t="n">
        <v>4102462.39815998</v>
      </c>
      <c r="I26" s="650"/>
      <c r="J26" s="651" t="n">
        <v>-2.88131410328087</v>
      </c>
      <c r="K26" s="651" t="e">
        <f aca="false">#REF!</f>
        <v>#REF!</v>
      </c>
      <c r="L26" s="650" t="n">
        <v>1210757.50911</v>
      </c>
      <c r="M26" s="650" t="n">
        <v>1284678.03415</v>
      </c>
      <c r="N26" s="651" t="n">
        <v>-5.75401175041562</v>
      </c>
      <c r="O26" s="650" t="e">
        <f aca="false">#REF!</f>
        <v>#REF!</v>
      </c>
      <c r="P26" s="650" t="n">
        <v>598826.601800001</v>
      </c>
      <c r="Q26" s="650"/>
      <c r="R26" s="650" t="n">
        <v>605230.139670002</v>
      </c>
      <c r="S26" s="650"/>
      <c r="T26" s="651" t="n">
        <v>-1.05803353968664</v>
      </c>
    </row>
    <row r="27" s="20" customFormat="true" ht="11.25" hidden="false" customHeight="true" outlineLevel="0" collapsed="false">
      <c r="N27" s="652"/>
      <c r="O27" s="652"/>
      <c r="P27" s="653"/>
      <c r="Q27" s="653"/>
      <c r="R27" s="653"/>
      <c r="S27" s="653"/>
      <c r="T27" s="652"/>
    </row>
    <row r="28" s="44" customFormat="true" ht="16.5" hidden="false" customHeight="true" outlineLevel="0" collapsed="false">
      <c r="A28" s="57" t="s">
        <v>35</v>
      </c>
      <c r="B28" s="647"/>
      <c r="C28" s="225"/>
      <c r="D28" s="654"/>
      <c r="E28" s="654"/>
      <c r="F28" s="647"/>
      <c r="G28" s="647"/>
      <c r="H28" s="647"/>
      <c r="I28" s="647"/>
      <c r="J28" s="647"/>
      <c r="K28" s="647"/>
      <c r="L28" s="655"/>
      <c r="M28" s="655"/>
      <c r="N28" s="654"/>
      <c r="O28" s="654"/>
      <c r="P28" s="655"/>
      <c r="T28" s="375"/>
    </row>
    <row r="29" s="44" customFormat="true" ht="16.5" hidden="false" customHeight="true" outlineLevel="0" collapsed="false">
      <c r="A29" s="57" t="s">
        <v>1083</v>
      </c>
      <c r="B29" s="647"/>
      <c r="C29" s="225"/>
      <c r="D29" s="654"/>
      <c r="E29" s="654"/>
      <c r="F29" s="647"/>
      <c r="G29" s="647"/>
      <c r="H29" s="647"/>
      <c r="I29" s="647"/>
      <c r="J29" s="647"/>
      <c r="K29" s="647"/>
      <c r="L29" s="655"/>
      <c r="M29" s="655"/>
      <c r="O29" s="469"/>
      <c r="T29" s="375"/>
    </row>
    <row r="30" s="44" customFormat="true" ht="16.5" hidden="false" customHeight="true" outlineLevel="0" collapsed="false">
      <c r="A30" s="162" t="s">
        <v>1084</v>
      </c>
      <c r="L30" s="656" t="s">
        <v>1085</v>
      </c>
      <c r="O30" s="469"/>
      <c r="P30" s="399"/>
      <c r="T30" s="375"/>
    </row>
    <row r="31" s="44" customFormat="true" ht="12.75" hidden="false" customHeight="true" outlineLevel="0" collapsed="false">
      <c r="A31" s="162" t="s">
        <v>1086</v>
      </c>
      <c r="L31" s="469" t="s">
        <v>1087</v>
      </c>
      <c r="O31" s="469"/>
      <c r="P31" s="399"/>
      <c r="T31" s="375"/>
    </row>
    <row r="32" s="44" customFormat="true" ht="13.5" hidden="false" customHeight="true" outlineLevel="0" collapsed="false">
      <c r="A32" s="656" t="s">
        <v>1088</v>
      </c>
      <c r="L32" s="657" t="s">
        <v>1089</v>
      </c>
      <c r="O32" s="469"/>
      <c r="T32" s="375"/>
    </row>
    <row r="33" customFormat="false" ht="14.25" hidden="false" customHeight="true" outlineLevel="0" collapsed="false">
      <c r="A33" s="656" t="s">
        <v>1090</v>
      </c>
      <c r="B33" s="643"/>
      <c r="D33" s="658"/>
      <c r="E33" s="658"/>
      <c r="F33" s="658"/>
      <c r="G33" s="658"/>
      <c r="H33" s="659"/>
      <c r="I33" s="659"/>
      <c r="J33" s="659"/>
      <c r="K33" s="659"/>
      <c r="L33" s="469" t="s">
        <v>1091</v>
      </c>
      <c r="M33" s="659"/>
      <c r="O33" s="657"/>
      <c r="P33" s="659"/>
      <c r="Q33" s="659"/>
      <c r="R33" s="659"/>
      <c r="S33" s="659"/>
      <c r="T33" s="660"/>
    </row>
    <row r="34" customFormat="false" ht="12.75" hidden="false" customHeight="true" outlineLevel="0" collapsed="false">
      <c r="A34" s="656" t="s">
        <v>1092</v>
      </c>
      <c r="B34" s="643"/>
      <c r="D34" s="658"/>
      <c r="E34" s="658"/>
      <c r="F34" s="658"/>
      <c r="G34" s="658"/>
      <c r="H34" s="659"/>
      <c r="I34" s="659"/>
      <c r="J34" s="659"/>
      <c r="K34" s="659"/>
      <c r="L34" s="469"/>
      <c r="M34" s="659"/>
      <c r="O34" s="657"/>
      <c r="P34" s="659"/>
      <c r="Q34" s="659"/>
      <c r="R34" s="659"/>
      <c r="S34" s="659"/>
      <c r="T34" s="660"/>
    </row>
    <row r="35" customFormat="false" ht="13.5" hidden="false" customHeight="true" outlineLevel="0" collapsed="false">
      <c r="A35" s="656" t="s">
        <v>41</v>
      </c>
      <c r="B35" s="658"/>
      <c r="D35" s="658"/>
      <c r="E35" s="658"/>
      <c r="F35" s="658"/>
      <c r="G35" s="658"/>
      <c r="H35" s="659"/>
      <c r="I35" s="659"/>
      <c r="J35" s="659"/>
      <c r="K35" s="659"/>
      <c r="L35" s="469"/>
      <c r="M35" s="659"/>
      <c r="O35" s="657"/>
      <c r="P35" s="659"/>
      <c r="Q35" s="659"/>
      <c r="R35" s="659"/>
      <c r="S35" s="659"/>
      <c r="T35" s="660"/>
    </row>
    <row r="36" customFormat="false" ht="12.75" hidden="false" customHeight="false" outlineLevel="0" collapsed="false">
      <c r="A36" s="384"/>
      <c r="B36" s="384"/>
      <c r="C36" s="384"/>
      <c r="D36" s="384"/>
      <c r="E36" s="384"/>
      <c r="F36" s="384"/>
      <c r="G36" s="384"/>
      <c r="H36" s="384"/>
      <c r="I36" s="384"/>
      <c r="J36" s="384"/>
      <c r="K36" s="384"/>
      <c r="L36" s="384"/>
      <c r="M36" s="384"/>
      <c r="N36" s="384"/>
      <c r="O36" s="384"/>
      <c r="P36" s="384"/>
    </row>
    <row r="37" customFormat="false" ht="12.75" hidden="false" customHeight="false" outlineLevel="0" collapsed="false">
      <c r="A37" s="384"/>
      <c r="B37" s="384"/>
      <c r="C37" s="384"/>
      <c r="D37" s="384"/>
      <c r="E37" s="384"/>
      <c r="F37" s="384"/>
      <c r="G37" s="384"/>
      <c r="H37" s="384"/>
      <c r="I37" s="384"/>
      <c r="J37" s="384"/>
      <c r="K37" s="384"/>
      <c r="L37" s="384"/>
      <c r="M37" s="384"/>
      <c r="N37" s="384"/>
      <c r="O37" s="384"/>
      <c r="P37" s="384"/>
    </row>
    <row r="40" customFormat="false" ht="12.75" hidden="false" customHeight="false" outlineLevel="0" collapsed="false">
      <c r="B40" s="50"/>
      <c r="C40" s="50"/>
      <c r="F40" s="50"/>
      <c r="G40" s="50"/>
      <c r="H40" s="50"/>
      <c r="L40" s="50"/>
      <c r="M40" s="50"/>
      <c r="P40" s="50"/>
      <c r="R40" s="50"/>
    </row>
  </sheetData>
  <mergeCells count="14">
    <mergeCell ref="A8:A12"/>
    <mergeCell ref="B8:J8"/>
    <mergeCell ref="L8:T8"/>
    <mergeCell ref="F9:J9"/>
    <mergeCell ref="L9:N9"/>
    <mergeCell ref="P9:T9"/>
    <mergeCell ref="B10:B12"/>
    <mergeCell ref="C10:C12"/>
    <mergeCell ref="F10:F12"/>
    <mergeCell ref="H10:H12"/>
    <mergeCell ref="L10:L12"/>
    <mergeCell ref="M10:M12"/>
    <mergeCell ref="P10:P12"/>
    <mergeCell ref="R10:R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9" width="16.85"/>
    <col collapsed="false" customWidth="true" hidden="false" outlineLevel="0" max="2" min="2" style="19" width="13.57"/>
    <col collapsed="false" customWidth="true" hidden="false" outlineLevel="0" max="3" min="3" style="19" width="54.14"/>
    <col collapsed="false" customWidth="false" hidden="false" outlineLevel="0" max="4" min="4" style="19" width="11.43"/>
    <col collapsed="false" customWidth="true" hidden="false" outlineLevel="0" max="5" min="5" style="19" width="11.29"/>
    <col collapsed="false" customWidth="true" hidden="false" outlineLevel="0" max="6" min="6" style="19" width="12.29"/>
    <col collapsed="false" customWidth="true" hidden="false" outlineLevel="0" max="7" min="7" style="19" width="10.29"/>
    <col collapsed="false" customWidth="false" hidden="false" outlineLevel="0" max="16384" min="8" style="19" width="11.43"/>
  </cols>
  <sheetData>
    <row r="1" customFormat="false" ht="15" hidden="false" customHeight="false" outlineLevel="0" collapsed="false">
      <c r="A1" s="661"/>
      <c r="D1" s="662"/>
      <c r="E1" s="662"/>
      <c r="F1" s="662"/>
      <c r="G1" s="662"/>
      <c r="H1" s="662"/>
    </row>
    <row r="2" customFormat="false" ht="15" hidden="false" customHeight="false" outlineLevel="0" collapsed="false">
      <c r="A2" s="661"/>
      <c r="D2" s="663"/>
      <c r="E2" s="664"/>
      <c r="F2" s="665"/>
      <c r="G2" s="662"/>
      <c r="H2" s="662"/>
      <c r="I2" s="666"/>
    </row>
    <row r="3" customFormat="false" ht="15" hidden="false" customHeight="false" outlineLevel="0" collapsed="false">
      <c r="A3" s="661"/>
      <c r="D3" s="662"/>
      <c r="E3" s="54"/>
      <c r="F3" s="662"/>
      <c r="G3" s="662"/>
      <c r="H3" s="662"/>
    </row>
    <row r="4" customFormat="false" ht="10.5" hidden="false" customHeight="true" outlineLevel="0" collapsed="false">
      <c r="A4" s="661"/>
      <c r="D4" s="662"/>
      <c r="E4" s="662"/>
      <c r="F4" s="666"/>
      <c r="G4" s="667"/>
      <c r="H4" s="662"/>
    </row>
    <row r="5" customFormat="false" ht="15" hidden="false" customHeight="false" outlineLevel="0" collapsed="false">
      <c r="A5" s="668" t="s">
        <v>1093</v>
      </c>
      <c r="B5" s="669"/>
      <c r="C5" s="668"/>
      <c r="D5" s="668"/>
      <c r="E5" s="670"/>
      <c r="F5" s="668"/>
      <c r="G5" s="670"/>
      <c r="H5" s="668"/>
    </row>
    <row r="6" customFormat="false" ht="15" hidden="false" customHeight="false" outlineLevel="0" collapsed="false">
      <c r="A6" s="668" t="s">
        <v>1094</v>
      </c>
      <c r="B6" s="668"/>
      <c r="C6" s="668"/>
      <c r="D6" s="668"/>
      <c r="E6" s="668"/>
      <c r="F6" s="668"/>
      <c r="G6" s="668"/>
      <c r="H6" s="668"/>
    </row>
    <row r="7" customFormat="false" ht="17.25" hidden="false" customHeight="false" outlineLevel="0" collapsed="false">
      <c r="A7" s="170" t="s">
        <v>1095</v>
      </c>
      <c r="B7" s="170"/>
      <c r="C7" s="170"/>
      <c r="D7" s="170"/>
      <c r="E7" s="170"/>
      <c r="F7" s="170"/>
      <c r="G7" s="170"/>
      <c r="H7" s="170"/>
    </row>
    <row r="8" customFormat="false" ht="6.75" hidden="false" customHeight="true" outlineLevel="0" collapsed="false">
      <c r="A8" s="661"/>
      <c r="D8" s="662"/>
      <c r="E8" s="662"/>
      <c r="F8" s="662"/>
      <c r="G8" s="662"/>
      <c r="H8" s="662"/>
    </row>
    <row r="9" customFormat="false" ht="15" hidden="false" customHeight="true" outlineLevel="0" collapsed="false">
      <c r="A9" s="671" t="s">
        <v>1096</v>
      </c>
      <c r="B9" s="672" t="s">
        <v>1097</v>
      </c>
      <c r="C9" s="671" t="s">
        <v>1098</v>
      </c>
      <c r="D9" s="673" t="s">
        <v>1099</v>
      </c>
      <c r="E9" s="673"/>
      <c r="F9" s="673"/>
      <c r="G9" s="673"/>
      <c r="H9" s="673"/>
    </row>
    <row r="10" customFormat="false" ht="13.5" hidden="false" customHeight="false" outlineLevel="0" collapsed="false">
      <c r="A10" s="671"/>
      <c r="B10" s="672"/>
      <c r="C10" s="671"/>
      <c r="D10" s="674" t="n">
        <v>2013</v>
      </c>
      <c r="E10" s="674" t="n">
        <v>2012</v>
      </c>
      <c r="F10" s="674" t="n">
        <v>2011</v>
      </c>
      <c r="G10" s="674" t="n">
        <v>2010</v>
      </c>
      <c r="H10" s="674" t="n">
        <v>2009</v>
      </c>
    </row>
    <row r="11" customFormat="false" ht="15" hidden="false" customHeight="true" outlineLevel="0" collapsed="false">
      <c r="A11" s="675" t="s">
        <v>270</v>
      </c>
      <c r="B11" s="676" t="n">
        <v>27</v>
      </c>
      <c r="C11" s="677" t="s">
        <v>935</v>
      </c>
      <c r="D11" s="666" t="n">
        <v>8299659.56451001</v>
      </c>
      <c r="E11" s="666" t="n">
        <v>9696920.18014999</v>
      </c>
      <c r="F11" s="666" t="n">
        <v>8737156.21769999</v>
      </c>
      <c r="G11" s="666" t="n">
        <v>6766556.46348</v>
      </c>
      <c r="H11" s="666" t="n">
        <v>4298518.0691</v>
      </c>
    </row>
    <row r="12" customFormat="false" ht="12.75" hidden="false" customHeight="true" outlineLevel="0" collapsed="false">
      <c r="A12" s="675"/>
      <c r="B12" s="678" t="n">
        <v>71</v>
      </c>
      <c r="C12" s="679" t="s">
        <v>977</v>
      </c>
      <c r="D12" s="680" t="n">
        <v>1297404.37295</v>
      </c>
      <c r="E12" s="680" t="n">
        <v>1518760.73995</v>
      </c>
      <c r="F12" s="680" t="n">
        <v>1027689.43248</v>
      </c>
      <c r="G12" s="680" t="n">
        <v>807235.375770001</v>
      </c>
      <c r="H12" s="680" t="n">
        <v>495878.43556</v>
      </c>
    </row>
    <row r="13" customFormat="false" ht="12.75" hidden="false" customHeight="true" outlineLevel="0" collapsed="false">
      <c r="A13" s="675"/>
      <c r="B13" s="676" t="n">
        <v>6</v>
      </c>
      <c r="C13" s="677" t="s">
        <v>915</v>
      </c>
      <c r="D13" s="666" t="n">
        <v>658620.536199996</v>
      </c>
      <c r="E13" s="666" t="n">
        <v>652688.230140004</v>
      </c>
      <c r="F13" s="666" t="n">
        <v>670427.12088</v>
      </c>
      <c r="G13" s="666" t="n">
        <v>535421.447400003</v>
      </c>
      <c r="H13" s="666" t="n">
        <v>469772.226230003</v>
      </c>
    </row>
    <row r="14" customFormat="false" ht="12.75" hidden="false" customHeight="true" outlineLevel="0" collapsed="false">
      <c r="A14" s="675"/>
      <c r="B14" s="678" t="n">
        <v>9</v>
      </c>
      <c r="C14" s="679" t="s">
        <v>918</v>
      </c>
      <c r="D14" s="680" t="n">
        <v>461657.19173</v>
      </c>
      <c r="E14" s="680" t="n">
        <v>511485.010490001</v>
      </c>
      <c r="F14" s="680" t="n">
        <v>655511.839209998</v>
      </c>
      <c r="G14" s="680" t="n">
        <v>367200.905720001</v>
      </c>
      <c r="H14" s="680" t="n">
        <v>433597.9781</v>
      </c>
    </row>
    <row r="15" customFormat="false" ht="12.75" hidden="false" customHeight="true" outlineLevel="0" collapsed="false">
      <c r="A15" s="675"/>
      <c r="B15" s="676" t="n">
        <v>8</v>
      </c>
      <c r="C15" s="677" t="s">
        <v>917</v>
      </c>
      <c r="D15" s="666" t="n">
        <v>126702.82554</v>
      </c>
      <c r="E15" s="666" t="n">
        <v>128412.37083</v>
      </c>
      <c r="F15" s="666" t="n">
        <v>124971.31005</v>
      </c>
      <c r="G15" s="666" t="n">
        <v>131241.87121</v>
      </c>
      <c r="H15" s="666" t="n">
        <v>161125.05126</v>
      </c>
    </row>
    <row r="16" customFormat="false" ht="12.75" hidden="false" customHeight="true" outlineLevel="0" collapsed="false">
      <c r="A16" s="675"/>
      <c r="B16" s="678" t="n">
        <v>39</v>
      </c>
      <c r="C16" s="679" t="s">
        <v>944</v>
      </c>
      <c r="D16" s="680" t="n">
        <v>73108.8338199999</v>
      </c>
      <c r="E16" s="680" t="n">
        <v>87840.6311599998</v>
      </c>
      <c r="F16" s="680" t="n">
        <v>96247.4957700001</v>
      </c>
      <c r="G16" s="680" t="n">
        <v>70531.9799499999</v>
      </c>
      <c r="H16" s="680" t="n">
        <v>52783.2790199999</v>
      </c>
    </row>
    <row r="17" customFormat="false" ht="12.75" hidden="false" customHeight="true" outlineLevel="0" collapsed="false">
      <c r="A17" s="675"/>
      <c r="B17" s="676" t="n">
        <v>21</v>
      </c>
      <c r="C17" s="677" t="s">
        <v>929</v>
      </c>
      <c r="D17" s="666" t="n">
        <v>69198.85835</v>
      </c>
      <c r="E17" s="666" t="n">
        <v>75976.8444200001</v>
      </c>
      <c r="F17" s="666" t="n">
        <v>85496.39986</v>
      </c>
      <c r="G17" s="666" t="n">
        <v>67680.0880799999</v>
      </c>
      <c r="H17" s="666" t="n">
        <v>37514.93355</v>
      </c>
    </row>
    <row r="18" customFormat="false" ht="12.75" hidden="false" customHeight="true" outlineLevel="0" collapsed="false">
      <c r="A18" s="675"/>
      <c r="B18" s="678" t="n">
        <v>84</v>
      </c>
      <c r="C18" s="679" t="s">
        <v>988</v>
      </c>
      <c r="D18" s="680" t="n">
        <v>51766.5727900001</v>
      </c>
      <c r="E18" s="680" t="n">
        <v>38729.49249</v>
      </c>
      <c r="F18" s="680" t="n">
        <v>37831.2645000001</v>
      </c>
      <c r="G18" s="680" t="n">
        <v>33265.22847</v>
      </c>
      <c r="H18" s="680" t="n">
        <v>36688.01821</v>
      </c>
    </row>
    <row r="19" customFormat="false" ht="12.75" hidden="false" customHeight="true" outlineLevel="0" collapsed="false">
      <c r="A19" s="675"/>
      <c r="B19" s="676" t="n">
        <v>62</v>
      </c>
      <c r="C19" s="677" t="s">
        <v>968</v>
      </c>
      <c r="D19" s="666" t="n">
        <v>56683.22568</v>
      </c>
      <c r="E19" s="666" t="n">
        <v>60832.9336899999</v>
      </c>
      <c r="F19" s="666" t="n">
        <v>58311.41758</v>
      </c>
      <c r="G19" s="666" t="n">
        <v>67429.2734400001</v>
      </c>
      <c r="H19" s="666" t="n">
        <v>65615.5880099998</v>
      </c>
    </row>
    <row r="20" customFormat="false" ht="12.75" hidden="false" customHeight="true" outlineLevel="0" collapsed="false">
      <c r="A20" s="675"/>
      <c r="B20" s="678" t="n">
        <v>61</v>
      </c>
      <c r="C20" s="679" t="s">
        <v>967</v>
      </c>
      <c r="D20" s="680" t="n">
        <v>56117.4483499999</v>
      </c>
      <c r="E20" s="680" t="n">
        <v>47943.0796899998</v>
      </c>
      <c r="F20" s="680" t="n">
        <v>58019.90899</v>
      </c>
      <c r="G20" s="680" t="n">
        <v>50941.7049399999</v>
      </c>
      <c r="H20" s="680" t="n">
        <v>42330.3136500001</v>
      </c>
    </row>
    <row r="21" customFormat="false" ht="12.75" hidden="false" customHeight="true" outlineLevel="0" collapsed="false">
      <c r="A21" s="681"/>
      <c r="B21" s="676"/>
      <c r="C21" s="677" t="s">
        <v>1100</v>
      </c>
      <c r="D21" s="666" t="n">
        <v>520965.817090003</v>
      </c>
      <c r="E21" s="666" t="n">
        <v>523448.383780006</v>
      </c>
      <c r="F21" s="666" t="n">
        <v>491596.27496</v>
      </c>
      <c r="G21" s="666" t="n">
        <v>568558.496930003</v>
      </c>
      <c r="H21" s="666" t="n">
        <v>492164.243160001</v>
      </c>
    </row>
    <row r="22" customFormat="false" ht="15" hidden="false" customHeight="true" outlineLevel="0" collapsed="false">
      <c r="A22" s="682" t="s">
        <v>1101</v>
      </c>
      <c r="B22" s="678"/>
      <c r="C22" s="679"/>
      <c r="D22" s="680" t="n">
        <v>11671885.24701</v>
      </c>
      <c r="E22" s="680" t="n">
        <v>13343037.89679</v>
      </c>
      <c r="F22" s="680" t="n">
        <v>12043258.68098</v>
      </c>
      <c r="G22" s="680" t="n">
        <v>9466062.83539001</v>
      </c>
      <c r="H22" s="680" t="n">
        <v>6585988.13585001</v>
      </c>
    </row>
    <row r="23" customFormat="false" ht="12.75" hidden="false" customHeight="false" outlineLevel="0" collapsed="false">
      <c r="A23" s="683" t="s">
        <v>303</v>
      </c>
      <c r="B23" s="676"/>
      <c r="C23" s="677"/>
      <c r="D23" s="666"/>
      <c r="E23" s="666"/>
      <c r="F23" s="666"/>
      <c r="G23" s="666"/>
      <c r="H23" s="666"/>
    </row>
    <row r="24" customFormat="false" ht="12.75" hidden="false" customHeight="true" outlineLevel="0" collapsed="false">
      <c r="A24" s="683"/>
      <c r="B24" s="676" t="n">
        <v>27</v>
      </c>
      <c r="C24" s="677" t="s">
        <v>935</v>
      </c>
      <c r="D24" s="666" t="n">
        <v>2243832.40878</v>
      </c>
      <c r="E24" s="666" t="n">
        <v>1685976.52666</v>
      </c>
      <c r="F24" s="666" t="n">
        <v>1109130.75348</v>
      </c>
      <c r="G24" s="666" t="n">
        <v>840009.23692</v>
      </c>
      <c r="H24" s="666" t="n">
        <v>143077.7915</v>
      </c>
    </row>
    <row r="25" customFormat="false" ht="12.75" hidden="false" customHeight="true" outlineLevel="0" collapsed="false">
      <c r="A25" s="683"/>
      <c r="B25" s="678" t="n">
        <v>72</v>
      </c>
      <c r="C25" s="679" t="s">
        <v>705</v>
      </c>
      <c r="D25" s="680" t="n">
        <v>168620.42027</v>
      </c>
      <c r="E25" s="680" t="n">
        <v>229252.8151</v>
      </c>
      <c r="F25" s="680" t="n">
        <v>166481.20618</v>
      </c>
      <c r="G25" s="680" t="n">
        <v>237804.11323</v>
      </c>
      <c r="H25" s="680" t="n">
        <v>193375.82404</v>
      </c>
    </row>
    <row r="26" customFormat="false" ht="12.75" hidden="false" customHeight="true" outlineLevel="0" collapsed="false">
      <c r="A26" s="683"/>
      <c r="B26" s="676" t="n">
        <v>74</v>
      </c>
      <c r="C26" s="677" t="s">
        <v>979</v>
      </c>
      <c r="D26" s="666" t="n">
        <v>149515.953</v>
      </c>
      <c r="E26" s="666" t="n">
        <v>110327.99263</v>
      </c>
      <c r="F26" s="666" t="n">
        <v>145860.06987</v>
      </c>
      <c r="G26" s="666" t="n">
        <v>129367.62154</v>
      </c>
      <c r="H26" s="666" t="n">
        <v>42824.53679</v>
      </c>
    </row>
    <row r="27" customFormat="false" ht="12.75" hidden="false" customHeight="true" outlineLevel="0" collapsed="false">
      <c r="A27" s="683"/>
      <c r="B27" s="678" t="n">
        <v>41</v>
      </c>
      <c r="C27" s="679" t="s">
        <v>946</v>
      </c>
      <c r="D27" s="680" t="n">
        <v>32894.44129</v>
      </c>
      <c r="E27" s="680" t="n">
        <v>19205.38597</v>
      </c>
      <c r="F27" s="680" t="n">
        <v>17263.77169</v>
      </c>
      <c r="G27" s="680" t="n">
        <v>14217.79745</v>
      </c>
      <c r="H27" s="680" t="n">
        <v>6052.76021</v>
      </c>
    </row>
    <row r="28" customFormat="false" ht="12.75" hidden="false" customHeight="true" outlineLevel="0" collapsed="false">
      <c r="A28" s="683"/>
      <c r="B28" s="676" t="n">
        <v>76</v>
      </c>
      <c r="C28" s="677" t="s">
        <v>981</v>
      </c>
      <c r="D28" s="666" t="n">
        <v>23902.11506</v>
      </c>
      <c r="E28" s="666" t="n">
        <v>13446.93741</v>
      </c>
      <c r="F28" s="666" t="n">
        <v>8267.28336</v>
      </c>
      <c r="G28" s="666" t="n">
        <v>9683.32643999999</v>
      </c>
      <c r="H28" s="666" t="n">
        <v>2515.03793</v>
      </c>
    </row>
    <row r="29" customFormat="false" ht="12.75" hidden="false" customHeight="true" outlineLevel="0" collapsed="false">
      <c r="A29" s="683"/>
      <c r="B29" s="678" t="n">
        <v>38</v>
      </c>
      <c r="C29" s="679" t="s">
        <v>943</v>
      </c>
      <c r="D29" s="680" t="n">
        <v>6777.52588</v>
      </c>
      <c r="E29" s="680" t="n">
        <v>4721.71402</v>
      </c>
      <c r="F29" s="680" t="n">
        <v>4259.71945</v>
      </c>
      <c r="G29" s="680" t="n">
        <v>2563.4383</v>
      </c>
      <c r="H29" s="680" t="n">
        <v>1331.20936</v>
      </c>
    </row>
    <row r="30" customFormat="false" ht="12.75" hidden="false" customHeight="true" outlineLevel="0" collapsed="false">
      <c r="A30" s="683"/>
      <c r="B30" s="676" t="n">
        <v>39</v>
      </c>
      <c r="C30" s="677" t="s">
        <v>944</v>
      </c>
      <c r="D30" s="666" t="n">
        <v>3410.60426</v>
      </c>
      <c r="E30" s="666" t="n">
        <v>4758.86301</v>
      </c>
      <c r="F30" s="666" t="n">
        <v>2937.92598</v>
      </c>
      <c r="G30" s="666" t="n">
        <v>4361.79905</v>
      </c>
      <c r="H30" s="666" t="n">
        <v>15607.49202</v>
      </c>
    </row>
    <row r="31" customFormat="false" ht="12.75" hidden="false" customHeight="true" outlineLevel="0" collapsed="false">
      <c r="A31" s="683"/>
      <c r="B31" s="678" t="n">
        <v>15</v>
      </c>
      <c r="C31" s="679" t="s">
        <v>923</v>
      </c>
      <c r="D31" s="680" t="n">
        <v>2840.98947</v>
      </c>
      <c r="E31" s="680" t="n">
        <v>2782.0857</v>
      </c>
      <c r="F31" s="680" t="n">
        <v>3478.08208</v>
      </c>
      <c r="G31" s="680" t="n">
        <v>2212.77278</v>
      </c>
      <c r="H31" s="680" t="n">
        <v>0</v>
      </c>
    </row>
    <row r="32" customFormat="false" ht="12.75" hidden="false" customHeight="true" outlineLevel="0" collapsed="false">
      <c r="A32" s="683"/>
      <c r="B32" s="676" t="n">
        <v>9</v>
      </c>
      <c r="C32" s="677" t="s">
        <v>918</v>
      </c>
      <c r="D32" s="666" t="n">
        <v>2123.80598</v>
      </c>
      <c r="E32" s="666" t="n">
        <v>3522.2683</v>
      </c>
      <c r="F32" s="666" t="n">
        <v>1318.88941</v>
      </c>
      <c r="G32" s="666" t="n">
        <v>483.66883</v>
      </c>
      <c r="H32" s="666" t="n">
        <v>305.29805</v>
      </c>
    </row>
    <row r="33" customFormat="false" ht="12.75" hidden="false" customHeight="true" outlineLevel="0" collapsed="false">
      <c r="A33" s="683"/>
      <c r="B33" s="678" t="n">
        <v>44</v>
      </c>
      <c r="C33" s="679" t="s">
        <v>949</v>
      </c>
      <c r="D33" s="680" t="n">
        <v>1745.07272</v>
      </c>
      <c r="E33" s="680" t="n">
        <v>2798.29642</v>
      </c>
      <c r="F33" s="680" t="n">
        <v>1918.21697</v>
      </c>
      <c r="G33" s="680" t="n">
        <v>5502.96586</v>
      </c>
      <c r="H33" s="680" t="n">
        <v>3696.02996</v>
      </c>
    </row>
    <row r="34" customFormat="false" ht="12.75" hidden="false" customHeight="true" outlineLevel="0" collapsed="false">
      <c r="A34" s="683"/>
      <c r="B34" s="676"/>
      <c r="C34" s="677" t="s">
        <v>1100</v>
      </c>
      <c r="D34" s="666" t="n">
        <v>11450.8473400003</v>
      </c>
      <c r="E34" s="666" t="n">
        <v>9787.95114000002</v>
      </c>
      <c r="F34" s="666" t="n">
        <v>7272.0207399996</v>
      </c>
      <c r="G34" s="666" t="n">
        <v>4575.07585000037</v>
      </c>
      <c r="H34" s="666" t="n">
        <v>8019.97983000014</v>
      </c>
    </row>
    <row r="35" customFormat="false" ht="12.75" hidden="false" customHeight="true" outlineLevel="0" collapsed="false">
      <c r="A35" s="682" t="s">
        <v>1102</v>
      </c>
      <c r="B35" s="678"/>
      <c r="C35" s="679"/>
      <c r="D35" s="680" t="n">
        <v>2647114.18405</v>
      </c>
      <c r="E35" s="680" t="n">
        <v>2086580.83636</v>
      </c>
      <c r="F35" s="680" t="n">
        <v>1468187.93921</v>
      </c>
      <c r="G35" s="680" t="n">
        <v>1250781.81625</v>
      </c>
      <c r="H35" s="680" t="n">
        <v>416805.95969</v>
      </c>
    </row>
    <row r="36" customFormat="false" ht="12.75" hidden="false" customHeight="true" outlineLevel="0" collapsed="false">
      <c r="A36" s="684"/>
      <c r="B36" s="676"/>
      <c r="C36" s="677"/>
      <c r="D36" s="666"/>
      <c r="E36" s="666"/>
      <c r="F36" s="666"/>
      <c r="G36" s="666"/>
      <c r="H36" s="666"/>
    </row>
    <row r="37" customFormat="false" ht="12.75" hidden="false" customHeight="true" outlineLevel="0" collapsed="false">
      <c r="A37" s="683" t="s">
        <v>1103</v>
      </c>
      <c r="B37" s="676" t="n">
        <v>27</v>
      </c>
      <c r="C37" s="677" t="s">
        <v>935</v>
      </c>
      <c r="D37" s="666" t="n">
        <v>1677662.82278</v>
      </c>
      <c r="E37" s="666" t="n">
        <v>1339435.59712</v>
      </c>
      <c r="F37" s="666" t="n">
        <v>1032791.37441</v>
      </c>
      <c r="G37" s="666" t="n">
        <v>138699.18396</v>
      </c>
      <c r="H37" s="666" t="n">
        <v>18049.38663</v>
      </c>
    </row>
    <row r="38" customFormat="false" ht="12.75" hidden="false" customHeight="true" outlineLevel="0" collapsed="false">
      <c r="A38" s="683"/>
      <c r="B38" s="678" t="n">
        <v>30</v>
      </c>
      <c r="C38" s="679" t="s">
        <v>822</v>
      </c>
      <c r="D38" s="680" t="n">
        <v>31042.85608</v>
      </c>
      <c r="E38" s="680" t="n">
        <v>26618.34246</v>
      </c>
      <c r="F38" s="680" t="n">
        <v>20758.0917</v>
      </c>
      <c r="G38" s="680" t="n">
        <v>21436.85037</v>
      </c>
      <c r="H38" s="680" t="n">
        <v>17683.59024</v>
      </c>
    </row>
    <row r="39" customFormat="false" ht="12.75" hidden="false" customHeight="true" outlineLevel="0" collapsed="false">
      <c r="A39" s="683"/>
      <c r="B39" s="676" t="n">
        <v>39</v>
      </c>
      <c r="C39" s="677" t="s">
        <v>944</v>
      </c>
      <c r="D39" s="666" t="n">
        <v>14693.8144</v>
      </c>
      <c r="E39" s="666" t="n">
        <v>12905.78314</v>
      </c>
      <c r="F39" s="666" t="n">
        <v>21688.53315</v>
      </c>
      <c r="G39" s="666" t="n">
        <v>21951.61357</v>
      </c>
      <c r="H39" s="666" t="n">
        <v>15753.46456</v>
      </c>
    </row>
    <row r="40" customFormat="false" ht="12.75" hidden="false" customHeight="true" outlineLevel="0" collapsed="false">
      <c r="A40" s="683"/>
      <c r="B40" s="678" t="n">
        <v>94</v>
      </c>
      <c r="C40" s="679" t="s">
        <v>997</v>
      </c>
      <c r="D40" s="680" t="n">
        <v>20581.19407</v>
      </c>
      <c r="E40" s="680" t="n">
        <v>18974.32611</v>
      </c>
      <c r="F40" s="680" t="n">
        <v>25272.90638</v>
      </c>
      <c r="G40" s="680" t="n">
        <v>7407.79301999999</v>
      </c>
      <c r="H40" s="680" t="n">
        <v>7943.64329000001</v>
      </c>
    </row>
    <row r="41" customFormat="false" ht="12.75" hidden="false" customHeight="true" outlineLevel="0" collapsed="false">
      <c r="A41" s="683"/>
      <c r="B41" s="676" t="n">
        <v>49</v>
      </c>
      <c r="C41" s="677" t="s">
        <v>954</v>
      </c>
      <c r="D41" s="666" t="n">
        <v>10576.6587</v>
      </c>
      <c r="E41" s="666" t="n">
        <v>4333.70353</v>
      </c>
      <c r="F41" s="666" t="n">
        <v>5924.15764</v>
      </c>
      <c r="G41" s="666" t="n">
        <v>9122.79367</v>
      </c>
      <c r="H41" s="666" t="n">
        <v>8412.23875999999</v>
      </c>
    </row>
    <row r="42" customFormat="false" ht="12.75" hidden="false" customHeight="true" outlineLevel="0" collapsed="false">
      <c r="A42" s="683"/>
      <c r="B42" s="678" t="n">
        <v>84</v>
      </c>
      <c r="C42" s="679" t="s">
        <v>988</v>
      </c>
      <c r="D42" s="680" t="n">
        <v>13816.61478</v>
      </c>
      <c r="E42" s="680" t="n">
        <v>13048.20545</v>
      </c>
      <c r="F42" s="680" t="n">
        <v>5153.62921</v>
      </c>
      <c r="G42" s="680" t="n">
        <v>7108.4583</v>
      </c>
      <c r="H42" s="680" t="n">
        <v>7649.63292</v>
      </c>
    </row>
    <row r="43" customFormat="false" ht="12.75" hidden="false" customHeight="true" outlineLevel="0" collapsed="false">
      <c r="A43" s="683"/>
      <c r="B43" s="676" t="n">
        <v>33</v>
      </c>
      <c r="C43" s="677" t="s">
        <v>938</v>
      </c>
      <c r="D43" s="666" t="n">
        <v>10513.21625</v>
      </c>
      <c r="E43" s="666" t="n">
        <v>9642.87848999999</v>
      </c>
      <c r="F43" s="666" t="n">
        <v>8751.75132</v>
      </c>
      <c r="G43" s="666" t="n">
        <v>7143.3702</v>
      </c>
      <c r="H43" s="666" t="n">
        <v>6230.30303999999</v>
      </c>
    </row>
    <row r="44" customFormat="false" ht="12.75" hidden="false" customHeight="true" outlineLevel="0" collapsed="false">
      <c r="A44" s="683"/>
      <c r="B44" s="678" t="n">
        <v>87</v>
      </c>
      <c r="C44" s="679" t="s">
        <v>991</v>
      </c>
      <c r="D44" s="680" t="n">
        <v>9601.64709000001</v>
      </c>
      <c r="E44" s="680" t="n">
        <v>14852.41831</v>
      </c>
      <c r="F44" s="680" t="n">
        <v>41806.25346</v>
      </c>
      <c r="G44" s="680" t="n">
        <v>434.37606</v>
      </c>
      <c r="H44" s="680" t="n">
        <v>538.26895</v>
      </c>
    </row>
    <row r="45" customFormat="false" ht="12.75" hidden="false" customHeight="true" outlineLevel="0" collapsed="false">
      <c r="A45" s="683"/>
      <c r="B45" s="676" t="n">
        <v>76</v>
      </c>
      <c r="C45" s="677" t="s">
        <v>981</v>
      </c>
      <c r="D45" s="666" t="n">
        <v>6661.02717</v>
      </c>
      <c r="E45" s="666" t="n">
        <v>7076.65761</v>
      </c>
      <c r="F45" s="666" t="n">
        <v>8034.04062999999</v>
      </c>
      <c r="G45" s="666" t="n">
        <v>9781.44222</v>
      </c>
      <c r="H45" s="666" t="n">
        <v>4555.21353999999</v>
      </c>
    </row>
    <row r="46" customFormat="false" ht="12.75" hidden="false" customHeight="true" outlineLevel="0" collapsed="false">
      <c r="A46" s="683"/>
      <c r="B46" s="678" t="n">
        <v>73</v>
      </c>
      <c r="C46" s="679" t="s">
        <v>978</v>
      </c>
      <c r="D46" s="680" t="n">
        <v>7182.3365</v>
      </c>
      <c r="E46" s="680" t="n">
        <v>7208.19461</v>
      </c>
      <c r="F46" s="680" t="n">
        <v>6576.93267</v>
      </c>
      <c r="G46" s="680" t="n">
        <v>5762.55294</v>
      </c>
      <c r="H46" s="680" t="n">
        <v>6790.99722</v>
      </c>
    </row>
    <row r="47" customFormat="false" ht="12.75" hidden="false" customHeight="true" outlineLevel="0" collapsed="false">
      <c r="A47" s="683"/>
      <c r="B47" s="676"/>
      <c r="C47" s="677" t="s">
        <v>1100</v>
      </c>
      <c r="D47" s="666" t="n">
        <v>105300.564269999</v>
      </c>
      <c r="E47" s="666" t="n">
        <v>101757.37616</v>
      </c>
      <c r="F47" s="666" t="n">
        <v>101330.651690001</v>
      </c>
      <c r="G47" s="666" t="n">
        <v>90547.4166300001</v>
      </c>
      <c r="H47" s="666" t="n">
        <v>89072.46081</v>
      </c>
    </row>
    <row r="48" customFormat="false" ht="12.75" hidden="false" customHeight="true" outlineLevel="0" collapsed="false">
      <c r="A48" s="682" t="s">
        <v>1104</v>
      </c>
      <c r="B48" s="678"/>
      <c r="C48" s="679"/>
      <c r="D48" s="680" t="n">
        <v>1907632.75209</v>
      </c>
      <c r="E48" s="680" t="n">
        <v>1555853.48299</v>
      </c>
      <c r="F48" s="680" t="n">
        <v>1278088.32226</v>
      </c>
      <c r="G48" s="680" t="n">
        <v>319395.85094</v>
      </c>
      <c r="H48" s="680" t="n">
        <v>182679.19996</v>
      </c>
    </row>
    <row r="49" customFormat="false" ht="12.75" hidden="false" customHeight="true" outlineLevel="0" collapsed="false">
      <c r="A49" s="684"/>
      <c r="B49" s="676"/>
      <c r="C49" s="677"/>
      <c r="D49" s="666"/>
      <c r="E49" s="666"/>
      <c r="F49" s="666"/>
      <c r="G49" s="666"/>
      <c r="H49" s="666"/>
    </row>
    <row r="50" customFormat="false" ht="12.75" hidden="false" customHeight="true" outlineLevel="0" collapsed="false">
      <c r="A50" s="683" t="s">
        <v>1105</v>
      </c>
      <c r="B50" s="676" t="n">
        <v>27</v>
      </c>
      <c r="C50" s="677" t="s">
        <v>935</v>
      </c>
      <c r="D50" s="666" t="n">
        <v>1642734.54857</v>
      </c>
      <c r="E50" s="666" t="n">
        <v>467123.67859</v>
      </c>
      <c r="F50" s="666" t="n">
        <v>268028.05973</v>
      </c>
      <c r="G50" s="666" t="n">
        <v>322304.15388</v>
      </c>
      <c r="H50" s="666" t="n">
        <v>136355.83021</v>
      </c>
    </row>
    <row r="51" customFormat="false" ht="12.75" hidden="false" customHeight="true" outlineLevel="0" collapsed="false">
      <c r="A51" s="683"/>
      <c r="B51" s="678" t="n">
        <v>71</v>
      </c>
      <c r="C51" s="679" t="s">
        <v>977</v>
      </c>
      <c r="D51" s="680" t="n">
        <v>75693.42337</v>
      </c>
      <c r="E51" s="680" t="n">
        <v>10434.64299</v>
      </c>
      <c r="F51" s="680" t="n">
        <v>153.8322</v>
      </c>
      <c r="G51" s="680" t="n">
        <v>777.646</v>
      </c>
      <c r="H51" s="680" t="n">
        <v>14</v>
      </c>
    </row>
    <row r="52" customFormat="false" ht="12.75" hidden="false" customHeight="true" outlineLevel="0" collapsed="false">
      <c r="A52" s="683"/>
      <c r="B52" s="676" t="n">
        <v>72</v>
      </c>
      <c r="C52" s="677" t="s">
        <v>705</v>
      </c>
      <c r="D52" s="666" t="n">
        <v>16799.52295</v>
      </c>
      <c r="E52" s="666" t="n">
        <v>4692.90791</v>
      </c>
      <c r="F52" s="666" t="n">
        <v>2818.03026</v>
      </c>
      <c r="G52" s="666" t="n">
        <v>2350.1228</v>
      </c>
      <c r="H52" s="666" t="n">
        <v>130.26253</v>
      </c>
    </row>
    <row r="53" customFormat="false" ht="12.75" hidden="false" customHeight="true" outlineLevel="0" collapsed="false">
      <c r="A53" s="683"/>
      <c r="B53" s="678" t="n">
        <v>44</v>
      </c>
      <c r="C53" s="679" t="s">
        <v>949</v>
      </c>
      <c r="D53" s="680" t="n">
        <v>9007.09983</v>
      </c>
      <c r="E53" s="680" t="n">
        <v>3899.09495</v>
      </c>
      <c r="F53" s="680" t="n">
        <v>1958.81051</v>
      </c>
      <c r="G53" s="680" t="n">
        <v>1384.13771</v>
      </c>
      <c r="H53" s="680" t="n">
        <v>1474.98114</v>
      </c>
    </row>
    <row r="54" customFormat="false" ht="12.75" hidden="false" customHeight="true" outlineLevel="0" collapsed="false">
      <c r="A54" s="683"/>
      <c r="B54" s="676" t="n">
        <v>76</v>
      </c>
      <c r="C54" s="677" t="s">
        <v>981</v>
      </c>
      <c r="D54" s="666" t="n">
        <v>2138.0408</v>
      </c>
      <c r="E54" s="666" t="n">
        <v>935.92673</v>
      </c>
      <c r="F54" s="666" t="n">
        <v>506.57609</v>
      </c>
      <c r="G54" s="666" t="n">
        <v>430.26975</v>
      </c>
      <c r="H54" s="666" t="n">
        <v>305.96982</v>
      </c>
    </row>
    <row r="55" customFormat="false" ht="12.75" hidden="false" customHeight="true" outlineLevel="0" collapsed="false">
      <c r="A55" s="683"/>
      <c r="B55" s="678" t="n">
        <v>84</v>
      </c>
      <c r="C55" s="679" t="s">
        <v>988</v>
      </c>
      <c r="D55" s="680" t="n">
        <v>728.12003</v>
      </c>
      <c r="E55" s="680" t="n">
        <v>160.02582</v>
      </c>
      <c r="F55" s="680" t="n">
        <v>28.8828</v>
      </c>
      <c r="G55" s="680" t="n">
        <v>91.63926</v>
      </c>
      <c r="H55" s="680" t="n">
        <v>0</v>
      </c>
    </row>
    <row r="56" customFormat="false" ht="12.75" hidden="false" customHeight="true" outlineLevel="0" collapsed="false">
      <c r="A56" s="683"/>
      <c r="B56" s="676" t="n">
        <v>81</v>
      </c>
      <c r="C56" s="677" t="s">
        <v>985</v>
      </c>
      <c r="D56" s="666" t="n">
        <v>573.1195</v>
      </c>
      <c r="E56" s="666" t="n">
        <v>156.35975</v>
      </c>
      <c r="F56" s="666" t="n">
        <v>289.91823</v>
      </c>
      <c r="G56" s="666" t="n">
        <v>561.7852</v>
      </c>
      <c r="H56" s="666" t="n">
        <v>34.64912</v>
      </c>
    </row>
    <row r="57" customFormat="false" ht="12.75" hidden="false" customHeight="true" outlineLevel="0" collapsed="false">
      <c r="A57" s="683"/>
      <c r="B57" s="678" t="n">
        <v>60</v>
      </c>
      <c r="C57" s="679" t="s">
        <v>966</v>
      </c>
      <c r="D57" s="680" t="n">
        <v>225.7296</v>
      </c>
      <c r="E57" s="680" t="n">
        <v>216.10266</v>
      </c>
      <c r="F57" s="680" t="n">
        <v>75.5548</v>
      </c>
      <c r="G57" s="680" t="n">
        <v>0</v>
      </c>
      <c r="H57" s="680" t="n">
        <v>0</v>
      </c>
    </row>
    <row r="58" customFormat="false" ht="12.75" hidden="false" customHeight="true" outlineLevel="0" collapsed="false">
      <c r="A58" s="683"/>
      <c r="B58" s="676" t="n">
        <v>17</v>
      </c>
      <c r="C58" s="677" t="s">
        <v>925</v>
      </c>
      <c r="D58" s="666" t="n">
        <v>628.49325</v>
      </c>
      <c r="E58" s="666" t="n">
        <v>592.57775</v>
      </c>
      <c r="F58" s="666" t="n">
        <v>0</v>
      </c>
      <c r="G58" s="666" t="n">
        <v>2833.38471</v>
      </c>
      <c r="H58" s="666" t="n">
        <v>0</v>
      </c>
    </row>
    <row r="59" customFormat="false" ht="12.75" hidden="false" customHeight="true" outlineLevel="0" collapsed="false">
      <c r="A59" s="683"/>
      <c r="B59" s="678" t="n">
        <v>74</v>
      </c>
      <c r="C59" s="679" t="s">
        <v>979</v>
      </c>
      <c r="D59" s="680" t="n">
        <v>179.15533</v>
      </c>
      <c r="E59" s="680" t="n">
        <v>354.14124</v>
      </c>
      <c r="F59" s="680" t="n">
        <v>82.29565</v>
      </c>
      <c r="G59" s="680" t="n">
        <v>975.79196</v>
      </c>
      <c r="H59" s="680" t="n">
        <v>147.40335</v>
      </c>
    </row>
    <row r="60" customFormat="false" ht="12.75" hidden="false" customHeight="true" outlineLevel="0" collapsed="false">
      <c r="A60" s="683"/>
      <c r="B60" s="676"/>
      <c r="C60" s="677" t="s">
        <v>1100</v>
      </c>
      <c r="D60" s="666" t="n">
        <v>2262.63318999973</v>
      </c>
      <c r="E60" s="666" t="n">
        <v>2549.90985</v>
      </c>
      <c r="F60" s="666" t="n">
        <v>4245.13417000003</v>
      </c>
      <c r="G60" s="666" t="n">
        <v>2997.16797999991</v>
      </c>
      <c r="H60" s="666" t="n">
        <v>7111.2971</v>
      </c>
    </row>
    <row r="61" customFormat="false" ht="12.75" hidden="false" customHeight="true" outlineLevel="0" collapsed="false">
      <c r="A61" s="682" t="s">
        <v>1106</v>
      </c>
      <c r="B61" s="678"/>
      <c r="C61" s="679"/>
      <c r="D61" s="680" t="n">
        <v>1750969.88642</v>
      </c>
      <c r="E61" s="680" t="n">
        <v>491115.36824</v>
      </c>
      <c r="F61" s="680" t="n">
        <v>278187.09444</v>
      </c>
      <c r="G61" s="680" t="n">
        <v>334706.09925</v>
      </c>
      <c r="H61" s="680" t="n">
        <v>145574.39327</v>
      </c>
    </row>
    <row r="62" customFormat="false" ht="15" hidden="false" customHeight="false" outlineLevel="0" collapsed="false">
      <c r="A62" s="684"/>
      <c r="B62" s="676"/>
      <c r="C62" s="677"/>
      <c r="D62" s="666"/>
      <c r="E62" s="666"/>
      <c r="F62" s="666"/>
      <c r="G62" s="666"/>
      <c r="H62" s="666"/>
    </row>
    <row r="63" customFormat="false" ht="12.75" hidden="false" customHeight="true" outlineLevel="0" collapsed="false">
      <c r="A63" s="683" t="s">
        <v>269</v>
      </c>
      <c r="B63" s="676" t="n">
        <v>27</v>
      </c>
      <c r="C63" s="677" t="s">
        <v>935</v>
      </c>
      <c r="D63" s="666" t="n">
        <v>268748.87353</v>
      </c>
      <c r="E63" s="666" t="n">
        <v>347024.75975</v>
      </c>
      <c r="F63" s="666" t="n">
        <v>177205.53308</v>
      </c>
      <c r="G63" s="666" t="n">
        <v>75580.06292</v>
      </c>
      <c r="H63" s="666" t="n">
        <v>182417.50195</v>
      </c>
    </row>
    <row r="64" customFormat="false" ht="12.75" hidden="false" customHeight="true" outlineLevel="0" collapsed="false">
      <c r="A64" s="683"/>
      <c r="B64" s="678" t="n">
        <v>1</v>
      </c>
      <c r="C64" s="679" t="s">
        <v>910</v>
      </c>
      <c r="D64" s="680" t="n">
        <v>209153.30174</v>
      </c>
      <c r="E64" s="680" t="n">
        <v>138503.1835</v>
      </c>
      <c r="F64" s="680" t="n">
        <v>28.1</v>
      </c>
      <c r="G64" s="680" t="n">
        <v>99</v>
      </c>
      <c r="H64" s="680" t="n">
        <v>13840.558</v>
      </c>
    </row>
    <row r="65" customFormat="false" ht="12.75" hidden="false" customHeight="true" outlineLevel="0" collapsed="false">
      <c r="A65" s="683"/>
      <c r="B65" s="676" t="n">
        <v>2</v>
      </c>
      <c r="C65" s="677" t="s">
        <v>911</v>
      </c>
      <c r="D65" s="666" t="n">
        <v>102909.00824</v>
      </c>
      <c r="E65" s="666" t="n">
        <v>26196.06972</v>
      </c>
      <c r="F65" s="666" t="n">
        <v>0</v>
      </c>
      <c r="G65" s="666" t="n">
        <v>0</v>
      </c>
      <c r="H65" s="666" t="n">
        <v>561804.33503</v>
      </c>
    </row>
    <row r="66" customFormat="false" ht="12.75" hidden="false" customHeight="true" outlineLevel="0" collapsed="false">
      <c r="A66" s="683"/>
      <c r="B66" s="678" t="n">
        <v>17</v>
      </c>
      <c r="C66" s="679" t="s">
        <v>925</v>
      </c>
      <c r="D66" s="680" t="n">
        <v>71243.89687</v>
      </c>
      <c r="E66" s="680" t="n">
        <v>59005.5610800001</v>
      </c>
      <c r="F66" s="680" t="n">
        <v>44553.01038</v>
      </c>
      <c r="G66" s="680" t="n">
        <v>35442.44486</v>
      </c>
      <c r="H66" s="680" t="n">
        <v>40355.8049999999</v>
      </c>
    </row>
    <row r="67" customFormat="false" ht="12.75" hidden="false" customHeight="true" outlineLevel="0" collapsed="false">
      <c r="A67" s="683"/>
      <c r="B67" s="676" t="n">
        <v>85</v>
      </c>
      <c r="C67" s="677" t="s">
        <v>989</v>
      </c>
      <c r="D67" s="666" t="n">
        <v>47129.4213400001</v>
      </c>
      <c r="E67" s="666" t="n">
        <v>58760.89135</v>
      </c>
      <c r="F67" s="666" t="n">
        <v>32205.58393</v>
      </c>
      <c r="G67" s="666" t="n">
        <v>39674.67059</v>
      </c>
      <c r="H67" s="666" t="n">
        <v>112577.33278</v>
      </c>
    </row>
    <row r="68" customFormat="false" ht="12.75" hidden="false" customHeight="true" outlineLevel="0" collapsed="false">
      <c r="A68" s="683"/>
      <c r="B68" s="678" t="n">
        <v>39</v>
      </c>
      <c r="C68" s="679" t="s">
        <v>944</v>
      </c>
      <c r="D68" s="680" t="n">
        <v>50711.91359</v>
      </c>
      <c r="E68" s="680" t="n">
        <v>84857.8973100001</v>
      </c>
      <c r="F68" s="680" t="n">
        <v>67199.91659</v>
      </c>
      <c r="G68" s="680" t="n">
        <v>42418.3259799999</v>
      </c>
      <c r="H68" s="680" t="n">
        <v>116702.78455</v>
      </c>
    </row>
    <row r="69" customFormat="false" ht="12.75" hidden="false" customHeight="true" outlineLevel="0" collapsed="false">
      <c r="A69" s="683"/>
      <c r="B69" s="676" t="n">
        <v>30</v>
      </c>
      <c r="C69" s="677" t="s">
        <v>822</v>
      </c>
      <c r="D69" s="666" t="n">
        <v>47480.3136399999</v>
      </c>
      <c r="E69" s="666" t="n">
        <v>45228.8489299999</v>
      </c>
      <c r="F69" s="666" t="n">
        <v>21132.15999</v>
      </c>
      <c r="G69" s="666" t="n">
        <v>31766.63436</v>
      </c>
      <c r="H69" s="666" t="n">
        <v>71036.12099</v>
      </c>
    </row>
    <row r="70" customFormat="false" ht="12.75" hidden="false" customHeight="true" outlineLevel="0" collapsed="false">
      <c r="A70" s="683"/>
      <c r="B70" s="678" t="n">
        <v>72</v>
      </c>
      <c r="C70" s="679" t="s">
        <v>705</v>
      </c>
      <c r="D70" s="680" t="n">
        <v>37528.9452699999</v>
      </c>
      <c r="E70" s="680" t="n">
        <v>29864.65095</v>
      </c>
      <c r="F70" s="680" t="n">
        <v>12673.95526</v>
      </c>
      <c r="G70" s="680" t="n">
        <v>5663.78898</v>
      </c>
      <c r="H70" s="680" t="n">
        <v>11579.33179</v>
      </c>
    </row>
    <row r="71" customFormat="false" ht="12.75" hidden="false" customHeight="true" outlineLevel="0" collapsed="false">
      <c r="A71" s="683"/>
      <c r="B71" s="676" t="n">
        <v>33</v>
      </c>
      <c r="C71" s="677" t="s">
        <v>938</v>
      </c>
      <c r="D71" s="666" t="n">
        <v>35185.8010400001</v>
      </c>
      <c r="E71" s="666" t="n">
        <v>35224.10421</v>
      </c>
      <c r="F71" s="666" t="n">
        <v>45063.4546300001</v>
      </c>
      <c r="G71" s="666" t="n">
        <v>50932.1118</v>
      </c>
      <c r="H71" s="666" t="n">
        <v>109498.55109</v>
      </c>
    </row>
    <row r="72" customFormat="false" ht="12.75" hidden="false" customHeight="true" outlineLevel="0" collapsed="false">
      <c r="A72" s="683"/>
      <c r="B72" s="678" t="n">
        <v>48</v>
      </c>
      <c r="C72" s="679" t="s">
        <v>953</v>
      </c>
      <c r="D72" s="680" t="n">
        <v>37502.53239</v>
      </c>
      <c r="E72" s="680" t="n">
        <v>57355.36409</v>
      </c>
      <c r="F72" s="680" t="n">
        <v>83674.2424500002</v>
      </c>
      <c r="G72" s="680" t="n">
        <v>93697.56637</v>
      </c>
      <c r="H72" s="680" t="n">
        <v>186888.11098</v>
      </c>
    </row>
    <row r="73" customFormat="false" ht="12.75" hidden="false" customHeight="true" outlineLevel="0" collapsed="false">
      <c r="A73" s="683"/>
      <c r="B73" s="676"/>
      <c r="C73" s="677" t="s">
        <v>1100</v>
      </c>
      <c r="D73" s="666" t="n">
        <v>379250.20097</v>
      </c>
      <c r="E73" s="666" t="n">
        <v>563875.67803</v>
      </c>
      <c r="F73" s="666" t="n">
        <v>423606.93334</v>
      </c>
      <c r="G73" s="666" t="n">
        <v>474811.51265</v>
      </c>
      <c r="H73" s="666" t="n">
        <v>1623860.14642</v>
      </c>
    </row>
    <row r="74" customFormat="false" ht="12.75" hidden="false" customHeight="true" outlineLevel="0" collapsed="false">
      <c r="A74" s="685" t="s">
        <v>1107</v>
      </c>
      <c r="B74" s="678"/>
      <c r="C74" s="679"/>
      <c r="D74" s="680" t="n">
        <v>1286844.20862</v>
      </c>
      <c r="E74" s="680" t="n">
        <v>1445897.00892</v>
      </c>
      <c r="F74" s="680" t="n">
        <v>907342.88965</v>
      </c>
      <c r="G74" s="680" t="n">
        <v>850086.11851</v>
      </c>
      <c r="H74" s="680" t="n">
        <v>3030560.57858</v>
      </c>
    </row>
    <row r="75" customFormat="false" ht="12.75" hidden="false" customHeight="true" outlineLevel="0" collapsed="false">
      <c r="A75" s="684"/>
      <c r="B75" s="676"/>
      <c r="C75" s="677"/>
      <c r="D75" s="666"/>
      <c r="E75" s="666"/>
      <c r="F75" s="666"/>
      <c r="G75" s="666"/>
      <c r="H75" s="666"/>
    </row>
    <row r="76" customFormat="false" ht="12.75" hidden="false" customHeight="true" outlineLevel="0" collapsed="false">
      <c r="A76" s="683" t="s">
        <v>259</v>
      </c>
      <c r="B76" s="676" t="n">
        <v>87</v>
      </c>
      <c r="C76" s="677" t="s">
        <v>991</v>
      </c>
      <c r="D76" s="666" t="n">
        <v>121364.94465</v>
      </c>
      <c r="E76" s="666" t="n">
        <v>163266.19203</v>
      </c>
      <c r="F76" s="666" t="n">
        <v>144267.22797</v>
      </c>
      <c r="G76" s="666" t="n">
        <v>122198.62706</v>
      </c>
      <c r="H76" s="666" t="n">
        <v>74728.34777</v>
      </c>
    </row>
    <row r="77" customFormat="false" ht="12.75" hidden="false" customHeight="true" outlineLevel="0" collapsed="false">
      <c r="A77" s="683"/>
      <c r="B77" s="678" t="n">
        <v>39</v>
      </c>
      <c r="C77" s="679" t="s">
        <v>944</v>
      </c>
      <c r="D77" s="680" t="n">
        <v>101125.58336</v>
      </c>
      <c r="E77" s="680" t="n">
        <v>101363.91821</v>
      </c>
      <c r="F77" s="680" t="n">
        <v>90586.53064</v>
      </c>
      <c r="G77" s="680" t="n">
        <v>76532.0960800001</v>
      </c>
      <c r="H77" s="680" t="n">
        <v>61245.0341199999</v>
      </c>
    </row>
    <row r="78" customFormat="false" ht="12.75" hidden="false" customHeight="true" outlineLevel="0" collapsed="false">
      <c r="A78" s="683"/>
      <c r="B78" s="676" t="n">
        <v>27</v>
      </c>
      <c r="C78" s="677" t="s">
        <v>935</v>
      </c>
      <c r="D78" s="666" t="n">
        <v>115729.35252</v>
      </c>
      <c r="E78" s="666" t="n">
        <v>47874.78605</v>
      </c>
      <c r="F78" s="666" t="n">
        <v>99704.9901199999</v>
      </c>
      <c r="G78" s="666" t="n">
        <v>158734.15465</v>
      </c>
      <c r="H78" s="666" t="n">
        <v>35990.45927</v>
      </c>
    </row>
    <row r="79" customFormat="false" ht="12.75" hidden="false" customHeight="true" outlineLevel="0" collapsed="false">
      <c r="A79" s="683"/>
      <c r="B79" s="678" t="n">
        <v>33</v>
      </c>
      <c r="C79" s="679" t="s">
        <v>938</v>
      </c>
      <c r="D79" s="680" t="n">
        <v>85300.5740500001</v>
      </c>
      <c r="E79" s="680" t="n">
        <v>71184.4710200001</v>
      </c>
      <c r="F79" s="680" t="n">
        <v>57927.7613500004</v>
      </c>
      <c r="G79" s="680" t="n">
        <v>46087.6096200001</v>
      </c>
      <c r="H79" s="680" t="n">
        <v>43457.8985900001</v>
      </c>
    </row>
    <row r="80" customFormat="false" ht="12.75" hidden="false" customHeight="true" outlineLevel="0" collapsed="false">
      <c r="A80" s="683"/>
      <c r="B80" s="676" t="n">
        <v>48</v>
      </c>
      <c r="C80" s="677" t="s">
        <v>953</v>
      </c>
      <c r="D80" s="666" t="n">
        <v>76011.5839500002</v>
      </c>
      <c r="E80" s="666" t="n">
        <v>73365.3910799998</v>
      </c>
      <c r="F80" s="666" t="n">
        <v>84323.2959500002</v>
      </c>
      <c r="G80" s="666" t="n">
        <v>73312.2273999999</v>
      </c>
      <c r="H80" s="666" t="n">
        <v>60604.2899399999</v>
      </c>
    </row>
    <row r="81" customFormat="false" ht="12.75" hidden="false" customHeight="true" outlineLevel="0" collapsed="false">
      <c r="A81" s="683"/>
      <c r="B81" s="678" t="n">
        <v>30</v>
      </c>
      <c r="C81" s="679" t="s">
        <v>822</v>
      </c>
      <c r="D81" s="680" t="n">
        <v>62013.49849</v>
      </c>
      <c r="E81" s="680" t="n">
        <v>72701.50261</v>
      </c>
      <c r="F81" s="680" t="n">
        <v>71119.8198700001</v>
      </c>
      <c r="G81" s="680" t="n">
        <v>53253.8996300002</v>
      </c>
      <c r="H81" s="680" t="n">
        <v>53963.476</v>
      </c>
    </row>
    <row r="82" customFormat="false" ht="12.75" hidden="false" customHeight="true" outlineLevel="0" collapsed="false">
      <c r="A82" s="683"/>
      <c r="B82" s="676" t="n">
        <v>38</v>
      </c>
      <c r="C82" s="677" t="s">
        <v>943</v>
      </c>
      <c r="D82" s="666" t="n">
        <v>49167.14948</v>
      </c>
      <c r="E82" s="666" t="n">
        <v>43735.05884</v>
      </c>
      <c r="F82" s="666" t="n">
        <v>35299.88711</v>
      </c>
      <c r="G82" s="666" t="n">
        <v>31412.70692</v>
      </c>
      <c r="H82" s="666" t="n">
        <v>22547.00839</v>
      </c>
    </row>
    <row r="83" customFormat="false" ht="12.75" hidden="false" customHeight="true" outlineLevel="0" collapsed="false">
      <c r="A83" s="683"/>
      <c r="B83" s="678" t="n">
        <v>85</v>
      </c>
      <c r="C83" s="679" t="s">
        <v>989</v>
      </c>
      <c r="D83" s="680" t="n">
        <v>49930.85188</v>
      </c>
      <c r="E83" s="680" t="n">
        <v>32793.3892999999</v>
      </c>
      <c r="F83" s="680" t="n">
        <v>35952.6406</v>
      </c>
      <c r="G83" s="680" t="n">
        <v>31469.55718</v>
      </c>
      <c r="H83" s="680" t="n">
        <v>32714.10217</v>
      </c>
    </row>
    <row r="84" customFormat="false" ht="12.75" hidden="false" customHeight="true" outlineLevel="0" collapsed="false">
      <c r="A84" s="683"/>
      <c r="B84" s="676" t="n">
        <v>84</v>
      </c>
      <c r="C84" s="677" t="s">
        <v>988</v>
      </c>
      <c r="D84" s="666" t="n">
        <v>51469.64613</v>
      </c>
      <c r="E84" s="666" t="n">
        <v>48682.8295199999</v>
      </c>
      <c r="F84" s="666" t="n">
        <v>45380.6553100001</v>
      </c>
      <c r="G84" s="666" t="n">
        <v>43344.04494</v>
      </c>
      <c r="H84" s="666" t="n">
        <v>29370.78994</v>
      </c>
    </row>
    <row r="85" customFormat="false" ht="12.75" hidden="false" customHeight="true" outlineLevel="0" collapsed="false">
      <c r="A85" s="683"/>
      <c r="B85" s="678" t="n">
        <v>34</v>
      </c>
      <c r="C85" s="679" t="s">
        <v>939</v>
      </c>
      <c r="D85" s="680" t="n">
        <v>36238.99641</v>
      </c>
      <c r="E85" s="680" t="n">
        <v>34495.95116</v>
      </c>
      <c r="F85" s="680" t="n">
        <v>26693.53548</v>
      </c>
      <c r="G85" s="680" t="n">
        <v>23912.9997</v>
      </c>
      <c r="H85" s="680" t="n">
        <v>19065.0777699999</v>
      </c>
    </row>
    <row r="86" customFormat="false" ht="12.75" hidden="false" customHeight="true" outlineLevel="0" collapsed="false">
      <c r="A86" s="683"/>
      <c r="B86" s="676"/>
      <c r="C86" s="677" t="s">
        <v>1100</v>
      </c>
      <c r="D86" s="666" t="n">
        <v>431505.50773</v>
      </c>
      <c r="E86" s="666" t="n">
        <v>414837.20405</v>
      </c>
      <c r="F86" s="666" t="n">
        <v>395745.87699</v>
      </c>
      <c r="G86" s="666" t="n">
        <v>314648.5476</v>
      </c>
      <c r="H86" s="666" t="n">
        <v>263178.02702</v>
      </c>
    </row>
    <row r="87" customFormat="false" ht="12.75" hidden="false" customHeight="true" outlineLevel="0" collapsed="false">
      <c r="A87" s="685" t="s">
        <v>1108</v>
      </c>
      <c r="B87" s="678"/>
      <c r="C87" s="679"/>
      <c r="D87" s="680" t="n">
        <v>1179857.68865</v>
      </c>
      <c r="E87" s="680" t="n">
        <v>1104300.69387</v>
      </c>
      <c r="F87" s="680" t="n">
        <v>1087002.22139</v>
      </c>
      <c r="G87" s="680" t="n">
        <v>974906.47078</v>
      </c>
      <c r="H87" s="680" t="n">
        <v>696864.51098</v>
      </c>
    </row>
    <row r="88" customFormat="false" ht="12.75" hidden="false" customHeight="true" outlineLevel="0" collapsed="false">
      <c r="A88" s="684"/>
      <c r="B88" s="676"/>
      <c r="C88" s="677"/>
      <c r="D88" s="666"/>
      <c r="E88" s="666"/>
      <c r="F88" s="666"/>
      <c r="G88" s="666"/>
      <c r="H88" s="666"/>
    </row>
    <row r="89" customFormat="false" ht="12.75" hidden="false" customHeight="true" outlineLevel="0" collapsed="false">
      <c r="A89" s="683" t="s">
        <v>295</v>
      </c>
      <c r="B89" s="676" t="n">
        <v>27</v>
      </c>
      <c r="C89" s="677" t="s">
        <v>935</v>
      </c>
      <c r="D89" s="666" t="n">
        <v>1064716.40848</v>
      </c>
      <c r="E89" s="666" t="n">
        <v>996079.34731</v>
      </c>
      <c r="F89" s="666" t="n">
        <v>1236110.56889</v>
      </c>
      <c r="G89" s="666" t="n">
        <v>782678.17419</v>
      </c>
      <c r="H89" s="666" t="n">
        <v>744294.7773</v>
      </c>
    </row>
    <row r="90" customFormat="false" ht="12.75" hidden="false" customHeight="true" outlineLevel="0" collapsed="false">
      <c r="A90" s="683"/>
      <c r="B90" s="678" t="n">
        <v>72</v>
      </c>
      <c r="C90" s="679" t="s">
        <v>705</v>
      </c>
      <c r="D90" s="680" t="n">
        <v>84050.61368</v>
      </c>
      <c r="E90" s="680" t="n">
        <v>142062.48963</v>
      </c>
      <c r="F90" s="680" t="n">
        <v>113740.17995</v>
      </c>
      <c r="G90" s="680" t="n">
        <v>75600.38778</v>
      </c>
      <c r="H90" s="680" t="n">
        <v>49420.20879</v>
      </c>
    </row>
    <row r="91" customFormat="false" ht="12.75" hidden="false" customHeight="true" outlineLevel="0" collapsed="false">
      <c r="A91" s="683"/>
      <c r="B91" s="676" t="n">
        <v>15</v>
      </c>
      <c r="C91" s="677" t="s">
        <v>923</v>
      </c>
      <c r="D91" s="666" t="n">
        <v>67195.58654</v>
      </c>
      <c r="E91" s="666" t="n">
        <v>40859.41323</v>
      </c>
      <c r="F91" s="666" t="n">
        <v>74634.01528</v>
      </c>
      <c r="G91" s="666" t="n">
        <v>10073.0042</v>
      </c>
      <c r="H91" s="666" t="n">
        <v>6938.85595</v>
      </c>
    </row>
    <row r="92" customFormat="false" ht="12.75" hidden="false" customHeight="true" outlineLevel="0" collapsed="false">
      <c r="A92" s="683"/>
      <c r="B92" s="678" t="n">
        <v>8</v>
      </c>
      <c r="C92" s="679" t="s">
        <v>917</v>
      </c>
      <c r="D92" s="680" t="n">
        <v>34709.846</v>
      </c>
      <c r="E92" s="680" t="n">
        <v>26859.50558</v>
      </c>
      <c r="F92" s="680" t="n">
        <v>19473.66926</v>
      </c>
      <c r="G92" s="680" t="n">
        <v>17012.96363</v>
      </c>
      <c r="H92" s="680" t="n">
        <v>8675.79765</v>
      </c>
    </row>
    <row r="93" customFormat="false" ht="12.75" hidden="false" customHeight="true" outlineLevel="0" collapsed="false">
      <c r="A93" s="683"/>
      <c r="B93" s="676" t="n">
        <v>6</v>
      </c>
      <c r="C93" s="677" t="s">
        <v>915</v>
      </c>
      <c r="D93" s="666" t="n">
        <v>16451.62385</v>
      </c>
      <c r="E93" s="666" t="n">
        <v>17046.04629</v>
      </c>
      <c r="F93" s="666" t="n">
        <v>16275.03044</v>
      </c>
      <c r="G93" s="666" t="n">
        <v>18814.42945</v>
      </c>
      <c r="H93" s="666" t="n">
        <v>10959.51569</v>
      </c>
    </row>
    <row r="94" customFormat="false" ht="12.75" hidden="false" customHeight="true" outlineLevel="0" collapsed="false">
      <c r="A94" s="683"/>
      <c r="B94" s="678" t="n">
        <v>24</v>
      </c>
      <c r="C94" s="679" t="s">
        <v>932</v>
      </c>
      <c r="D94" s="680" t="n">
        <v>4918.60745</v>
      </c>
      <c r="E94" s="680" t="n">
        <v>1137.06662</v>
      </c>
      <c r="F94" s="680" t="n">
        <v>635.5259</v>
      </c>
      <c r="G94" s="680" t="n">
        <v>615.25483</v>
      </c>
      <c r="H94" s="680" t="n">
        <v>342.49902</v>
      </c>
    </row>
    <row r="95" customFormat="false" ht="12.75" hidden="false" customHeight="true" outlineLevel="0" collapsed="false">
      <c r="A95" s="683"/>
      <c r="B95" s="676" t="n">
        <v>85</v>
      </c>
      <c r="C95" s="677" t="s">
        <v>989</v>
      </c>
      <c r="D95" s="666" t="n">
        <v>7404.70133</v>
      </c>
      <c r="E95" s="666" t="n">
        <v>7305.06477</v>
      </c>
      <c r="F95" s="666" t="n">
        <v>3305.72263</v>
      </c>
      <c r="G95" s="666" t="n">
        <v>3921.83691</v>
      </c>
      <c r="H95" s="666" t="n">
        <v>1255.54352</v>
      </c>
    </row>
    <row r="96" customFormat="false" ht="12.75" hidden="false" customHeight="true" outlineLevel="0" collapsed="false">
      <c r="A96" s="683"/>
      <c r="B96" s="678" t="n">
        <v>74</v>
      </c>
      <c r="C96" s="679" t="s">
        <v>979</v>
      </c>
      <c r="D96" s="680" t="n">
        <v>5595.15358</v>
      </c>
      <c r="E96" s="680" t="n">
        <v>857.27875</v>
      </c>
      <c r="F96" s="680" t="n">
        <v>2275.58447</v>
      </c>
      <c r="G96" s="680" t="n">
        <v>0</v>
      </c>
      <c r="H96" s="680" t="n">
        <v>71.24672</v>
      </c>
    </row>
    <row r="97" customFormat="false" ht="12.75" hidden="false" customHeight="true" outlineLevel="0" collapsed="false">
      <c r="A97" s="683"/>
      <c r="B97" s="676" t="n">
        <v>62</v>
      </c>
      <c r="C97" s="677" t="s">
        <v>968</v>
      </c>
      <c r="D97" s="666" t="n">
        <v>4032.22709</v>
      </c>
      <c r="E97" s="666" t="n">
        <v>3610.92202</v>
      </c>
      <c r="F97" s="666" t="n">
        <v>3448.28545</v>
      </c>
      <c r="G97" s="666" t="n">
        <v>274.53038</v>
      </c>
      <c r="H97" s="666" t="n">
        <v>505.25716</v>
      </c>
    </row>
    <row r="98" customFormat="false" ht="12.75" hidden="false" customHeight="true" outlineLevel="0" collapsed="false">
      <c r="A98" s="683"/>
      <c r="B98" s="678" t="n">
        <v>9</v>
      </c>
      <c r="C98" s="679" t="s">
        <v>918</v>
      </c>
      <c r="D98" s="680" t="n">
        <v>4171.01367</v>
      </c>
      <c r="E98" s="680" t="n">
        <v>4438.21239</v>
      </c>
      <c r="F98" s="680" t="n">
        <v>3797.02093</v>
      </c>
      <c r="G98" s="680" t="n">
        <v>3838.31388</v>
      </c>
      <c r="H98" s="680" t="n">
        <v>5980.0475</v>
      </c>
    </row>
    <row r="99" customFormat="false" ht="12.75" hidden="false" customHeight="true" outlineLevel="0" collapsed="false">
      <c r="A99" s="683"/>
      <c r="B99" s="676"/>
      <c r="C99" s="677" t="s">
        <v>1100</v>
      </c>
      <c r="D99" s="666" t="n">
        <v>13537.6185299996</v>
      </c>
      <c r="E99" s="666" t="n">
        <v>10947.2100599995</v>
      </c>
      <c r="F99" s="666" t="n">
        <v>17333.66408</v>
      </c>
      <c r="G99" s="666" t="n">
        <v>26158.6869499999</v>
      </c>
      <c r="H99" s="666" t="n">
        <v>18764.5623499999</v>
      </c>
    </row>
    <row r="100" customFormat="false" ht="12.75" hidden="false" customHeight="true" outlineLevel="0" collapsed="false">
      <c r="A100" s="686" t="s">
        <v>1109</v>
      </c>
      <c r="B100" s="678"/>
      <c r="C100" s="679"/>
      <c r="D100" s="680" t="n">
        <v>1306783.4002</v>
      </c>
      <c r="E100" s="680" t="n">
        <v>1251202.55665</v>
      </c>
      <c r="F100" s="680" t="n">
        <v>1491029.26728</v>
      </c>
      <c r="G100" s="680" t="n">
        <v>938987.5822</v>
      </c>
      <c r="H100" s="680" t="n">
        <v>847208.31165</v>
      </c>
    </row>
    <row r="101" customFormat="false" ht="12.75" hidden="false" customHeight="true" outlineLevel="0" collapsed="false">
      <c r="A101" s="684"/>
      <c r="B101" s="676"/>
      <c r="C101" s="677"/>
      <c r="D101" s="666"/>
      <c r="E101" s="666"/>
      <c r="F101" s="666"/>
      <c r="G101" s="666"/>
      <c r="H101" s="666"/>
    </row>
    <row r="102" customFormat="false" ht="12.75" hidden="false" customHeight="true" outlineLevel="0" collapsed="false">
      <c r="A102" s="683" t="s">
        <v>264</v>
      </c>
      <c r="B102" s="676" t="n">
        <v>27</v>
      </c>
      <c r="C102" s="677" t="s">
        <v>935</v>
      </c>
      <c r="D102" s="666" t="n">
        <v>591464.18842</v>
      </c>
      <c r="E102" s="666" t="n">
        <v>959049.77859</v>
      </c>
      <c r="F102" s="666" t="n">
        <v>1065493.03514</v>
      </c>
      <c r="G102" s="666" t="n">
        <v>371198.34767</v>
      </c>
      <c r="H102" s="666" t="n">
        <v>212335.28449</v>
      </c>
    </row>
    <row r="103" customFormat="false" ht="12.75" hidden="false" customHeight="true" outlineLevel="0" collapsed="false">
      <c r="A103" s="683"/>
      <c r="B103" s="678" t="n">
        <v>39</v>
      </c>
      <c r="C103" s="679" t="s">
        <v>944</v>
      </c>
      <c r="D103" s="680" t="n">
        <v>49932.78947</v>
      </c>
      <c r="E103" s="680" t="n">
        <v>39069.18392</v>
      </c>
      <c r="F103" s="680" t="n">
        <v>39453.1418699999</v>
      </c>
      <c r="G103" s="680" t="n">
        <v>37665.4421</v>
      </c>
      <c r="H103" s="680" t="n">
        <v>21864.42395</v>
      </c>
    </row>
    <row r="104" customFormat="false" ht="12.75" hidden="false" customHeight="true" outlineLevel="0" collapsed="false">
      <c r="A104" s="683"/>
      <c r="B104" s="676" t="n">
        <v>17</v>
      </c>
      <c r="C104" s="677" t="s">
        <v>925</v>
      </c>
      <c r="D104" s="666" t="n">
        <v>35948.57678</v>
      </c>
      <c r="E104" s="666" t="n">
        <v>88657.52246</v>
      </c>
      <c r="F104" s="666" t="n">
        <v>104168.42084</v>
      </c>
      <c r="G104" s="666" t="n">
        <v>52309.46133</v>
      </c>
      <c r="H104" s="666" t="n">
        <v>34212.24778</v>
      </c>
    </row>
    <row r="105" customFormat="false" ht="12.75" hidden="false" customHeight="true" outlineLevel="0" collapsed="false">
      <c r="A105" s="683"/>
      <c r="B105" s="678" t="n">
        <v>30</v>
      </c>
      <c r="C105" s="679" t="s">
        <v>822</v>
      </c>
      <c r="D105" s="680" t="n">
        <v>16752.07022</v>
      </c>
      <c r="E105" s="680" t="n">
        <v>14093.63612</v>
      </c>
      <c r="F105" s="680" t="n">
        <v>14219.17518</v>
      </c>
      <c r="G105" s="680" t="n">
        <v>11279.03879</v>
      </c>
      <c r="H105" s="680" t="n">
        <v>11798.13056</v>
      </c>
    </row>
    <row r="106" customFormat="false" ht="12.75" hidden="false" customHeight="true" outlineLevel="0" collapsed="false">
      <c r="A106" s="683"/>
      <c r="B106" s="676" t="n">
        <v>85</v>
      </c>
      <c r="C106" s="677" t="s">
        <v>989</v>
      </c>
      <c r="D106" s="666" t="n">
        <v>23941.59273</v>
      </c>
      <c r="E106" s="666" t="n">
        <v>16366.23132</v>
      </c>
      <c r="F106" s="666" t="n">
        <v>14948.37773</v>
      </c>
      <c r="G106" s="666" t="n">
        <v>12786.34426</v>
      </c>
      <c r="H106" s="666" t="n">
        <v>14727.02438</v>
      </c>
    </row>
    <row r="107" customFormat="false" ht="12.75" hidden="false" customHeight="true" outlineLevel="0" collapsed="false">
      <c r="A107" s="683"/>
      <c r="B107" s="678" t="n">
        <v>87</v>
      </c>
      <c r="C107" s="679" t="s">
        <v>991</v>
      </c>
      <c r="D107" s="680" t="n">
        <v>17488.99315</v>
      </c>
      <c r="E107" s="680" t="n">
        <v>4624.82685</v>
      </c>
      <c r="F107" s="680" t="n">
        <v>10860.85783</v>
      </c>
      <c r="G107" s="680" t="n">
        <v>5062.0542</v>
      </c>
      <c r="H107" s="680" t="n">
        <v>1289.23971</v>
      </c>
    </row>
    <row r="108" customFormat="false" ht="12.75" hidden="false" customHeight="true" outlineLevel="0" collapsed="false">
      <c r="A108" s="683"/>
      <c r="B108" s="676" t="n">
        <v>48</v>
      </c>
      <c r="C108" s="677" t="s">
        <v>953</v>
      </c>
      <c r="D108" s="666" t="n">
        <v>11530.3159</v>
      </c>
      <c r="E108" s="666" t="n">
        <v>9322.25042</v>
      </c>
      <c r="F108" s="666" t="n">
        <v>24080.32894</v>
      </c>
      <c r="G108" s="666" t="n">
        <v>14790.09988</v>
      </c>
      <c r="H108" s="666" t="n">
        <v>11029.89351</v>
      </c>
    </row>
    <row r="109" customFormat="false" ht="12.75" hidden="false" customHeight="true" outlineLevel="0" collapsed="false">
      <c r="A109" s="683"/>
      <c r="B109" s="678" t="n">
        <v>33</v>
      </c>
      <c r="C109" s="679" t="s">
        <v>938</v>
      </c>
      <c r="D109" s="680" t="n">
        <v>10728.54719</v>
      </c>
      <c r="E109" s="680" t="n">
        <v>10225.26774</v>
      </c>
      <c r="F109" s="680" t="n">
        <v>10733.23401</v>
      </c>
      <c r="G109" s="680" t="n">
        <v>6737.12202999999</v>
      </c>
      <c r="H109" s="680" t="n">
        <v>5319.00096000001</v>
      </c>
    </row>
    <row r="110" customFormat="false" ht="12.75" hidden="false" customHeight="true" outlineLevel="0" collapsed="false">
      <c r="A110" s="683"/>
      <c r="B110" s="676" t="n">
        <v>15</v>
      </c>
      <c r="C110" s="677" t="s">
        <v>923</v>
      </c>
      <c r="D110" s="666" t="n">
        <v>11076.6565</v>
      </c>
      <c r="E110" s="666" t="n">
        <v>8719.47168</v>
      </c>
      <c r="F110" s="666" t="n">
        <v>9423.79249</v>
      </c>
      <c r="G110" s="666" t="n">
        <v>6725.38468</v>
      </c>
      <c r="H110" s="666" t="n">
        <v>5360.97431</v>
      </c>
    </row>
    <row r="111" customFormat="false" ht="12.75" hidden="false" customHeight="true" outlineLevel="0" collapsed="false">
      <c r="A111" s="683"/>
      <c r="B111" s="678" t="n">
        <v>96</v>
      </c>
      <c r="C111" s="679" t="s">
        <v>999</v>
      </c>
      <c r="D111" s="680" t="n">
        <v>9308.0012</v>
      </c>
      <c r="E111" s="680" t="n">
        <v>9433.50427000001</v>
      </c>
      <c r="F111" s="680" t="n">
        <v>1958.2361</v>
      </c>
      <c r="G111" s="680" t="n">
        <v>1478.43366</v>
      </c>
      <c r="H111" s="680" t="n">
        <v>1490.71591</v>
      </c>
    </row>
    <row r="112" customFormat="false" ht="12.75" hidden="false" customHeight="true" outlineLevel="0" collapsed="false">
      <c r="A112" s="683"/>
      <c r="B112" s="676"/>
      <c r="C112" s="677" t="s">
        <v>1100</v>
      </c>
      <c r="D112" s="666" t="n">
        <v>78889.8757900001</v>
      </c>
      <c r="E112" s="666" t="n">
        <v>87446.1426900004</v>
      </c>
      <c r="F112" s="666" t="n">
        <v>78288.4363399993</v>
      </c>
      <c r="G112" s="666" t="n">
        <v>72461.2751400001</v>
      </c>
      <c r="H112" s="666" t="n">
        <v>52886.5680899999</v>
      </c>
    </row>
    <row r="113" customFormat="false" ht="12.75" hidden="false" customHeight="true" outlineLevel="0" collapsed="false">
      <c r="A113" s="686" t="s">
        <v>1110</v>
      </c>
      <c r="B113" s="678"/>
      <c r="C113" s="679"/>
      <c r="D113" s="680" t="n">
        <v>857061.60735</v>
      </c>
      <c r="E113" s="680" t="n">
        <v>1247007.81606</v>
      </c>
      <c r="F113" s="680" t="n">
        <v>1373627.03647</v>
      </c>
      <c r="G113" s="680" t="n">
        <v>592493.00374</v>
      </c>
      <c r="H113" s="680" t="n">
        <v>372313.50365</v>
      </c>
    </row>
    <row r="114" customFormat="false" ht="12.75" hidden="false" customHeight="true" outlineLevel="0" collapsed="false">
      <c r="A114" s="687"/>
      <c r="B114" s="676"/>
      <c r="C114" s="677"/>
      <c r="D114" s="666"/>
      <c r="E114" s="666"/>
      <c r="F114" s="666"/>
      <c r="G114" s="666"/>
      <c r="H114" s="666"/>
    </row>
    <row r="115" customFormat="false" ht="12.75" hidden="false" customHeight="true" outlineLevel="0" collapsed="false">
      <c r="A115" s="683" t="s">
        <v>282</v>
      </c>
      <c r="B115" s="676" t="n">
        <v>27</v>
      </c>
      <c r="C115" s="677" t="s">
        <v>935</v>
      </c>
      <c r="D115" s="666" t="n">
        <v>1106326.46794</v>
      </c>
      <c r="E115" s="666" t="n">
        <v>1845815.9142</v>
      </c>
      <c r="F115" s="666" t="n">
        <v>426762.10051</v>
      </c>
      <c r="G115" s="666" t="n">
        <v>135705.76097</v>
      </c>
      <c r="H115" s="666" t="n">
        <v>149731.83896</v>
      </c>
    </row>
    <row r="116" customFormat="false" ht="12.75" hidden="false" customHeight="true" outlineLevel="0" collapsed="false">
      <c r="A116" s="683"/>
      <c r="B116" s="678" t="n">
        <v>72</v>
      </c>
      <c r="C116" s="679" t="s">
        <v>705</v>
      </c>
      <c r="D116" s="680" t="n">
        <v>33693.00366</v>
      </c>
      <c r="E116" s="680" t="n">
        <v>42761.9389</v>
      </c>
      <c r="F116" s="680" t="n">
        <v>32030.96437</v>
      </c>
      <c r="G116" s="680" t="n">
        <v>53397.75881</v>
      </c>
      <c r="H116" s="680" t="n">
        <v>11746.86102</v>
      </c>
    </row>
    <row r="117" customFormat="false" ht="12.75" hidden="false" customHeight="true" outlineLevel="0" collapsed="false">
      <c r="A117" s="683"/>
      <c r="B117" s="676" t="n">
        <v>9</v>
      </c>
      <c r="C117" s="677" t="s">
        <v>918</v>
      </c>
      <c r="D117" s="666" t="n">
        <v>35250.45668</v>
      </c>
      <c r="E117" s="666" t="n">
        <v>33571.70899</v>
      </c>
      <c r="F117" s="666" t="n">
        <v>52857.9284</v>
      </c>
      <c r="G117" s="666" t="n">
        <v>25997.4661</v>
      </c>
      <c r="H117" s="666" t="n">
        <v>23141.3315</v>
      </c>
    </row>
    <row r="118" customFormat="false" ht="12.75" hidden="false" customHeight="true" outlineLevel="0" collapsed="false">
      <c r="A118" s="683"/>
      <c r="B118" s="678" t="n">
        <v>6</v>
      </c>
      <c r="C118" s="679" t="s">
        <v>915</v>
      </c>
      <c r="D118" s="680" t="n">
        <v>9694.61894</v>
      </c>
      <c r="E118" s="680" t="n">
        <v>12737.61126</v>
      </c>
      <c r="F118" s="680" t="n">
        <v>16837.20296</v>
      </c>
      <c r="G118" s="680" t="n">
        <v>16939.22469</v>
      </c>
      <c r="H118" s="680" t="n">
        <v>15029.90182</v>
      </c>
    </row>
    <row r="119" customFormat="false" ht="12.75" hidden="false" customHeight="true" outlineLevel="0" collapsed="false">
      <c r="A119" s="683"/>
      <c r="B119" s="676" t="n">
        <v>39</v>
      </c>
      <c r="C119" s="677" t="s">
        <v>944</v>
      </c>
      <c r="D119" s="666" t="n">
        <v>6381.27212</v>
      </c>
      <c r="E119" s="666" t="n">
        <v>10090.50785</v>
      </c>
      <c r="F119" s="666" t="n">
        <v>12407.86674</v>
      </c>
      <c r="G119" s="666" t="n">
        <v>8389.36634</v>
      </c>
      <c r="H119" s="666" t="n">
        <v>7261.18384</v>
      </c>
    </row>
    <row r="120" customFormat="false" ht="12.75" hidden="false" customHeight="true" outlineLevel="0" collapsed="false">
      <c r="A120" s="683"/>
      <c r="B120" s="678" t="n">
        <v>32</v>
      </c>
      <c r="C120" s="679" t="s">
        <v>937</v>
      </c>
      <c r="D120" s="680" t="n">
        <v>4386.36278</v>
      </c>
      <c r="E120" s="680" t="n">
        <v>3595.33923</v>
      </c>
      <c r="F120" s="680" t="n">
        <v>5758.10395</v>
      </c>
      <c r="G120" s="680" t="n">
        <v>5738.61506</v>
      </c>
      <c r="H120" s="680" t="n">
        <v>2173.49146</v>
      </c>
    </row>
    <row r="121" customFormat="false" ht="12.75" hidden="false" customHeight="true" outlineLevel="0" collapsed="false">
      <c r="A121" s="683"/>
      <c r="B121" s="676" t="n">
        <v>17</v>
      </c>
      <c r="C121" s="677" t="s">
        <v>925</v>
      </c>
      <c r="D121" s="666" t="n">
        <v>2824.26751</v>
      </c>
      <c r="E121" s="666" t="n">
        <v>2943.60225</v>
      </c>
      <c r="F121" s="666" t="n">
        <v>2314.88925</v>
      </c>
      <c r="G121" s="666" t="n">
        <v>1713.84023</v>
      </c>
      <c r="H121" s="666" t="n">
        <v>1595.21187</v>
      </c>
    </row>
    <row r="122" customFormat="false" ht="12.75" hidden="false" customHeight="true" outlineLevel="0" collapsed="false">
      <c r="A122" s="683"/>
      <c r="B122" s="678" t="n">
        <v>18</v>
      </c>
      <c r="C122" s="679" t="s">
        <v>926</v>
      </c>
      <c r="D122" s="680" t="n">
        <v>2928.17211</v>
      </c>
      <c r="E122" s="680" t="n">
        <v>650.07071</v>
      </c>
      <c r="F122" s="680" t="n">
        <v>1356.2078</v>
      </c>
      <c r="G122" s="680" t="n">
        <v>5383.87869</v>
      </c>
      <c r="H122" s="680" t="n">
        <v>1025.26582</v>
      </c>
    </row>
    <row r="123" customFormat="false" ht="12.75" hidden="false" customHeight="true" outlineLevel="0" collapsed="false">
      <c r="A123" s="683"/>
      <c r="B123" s="676" t="n">
        <v>3</v>
      </c>
      <c r="C123" s="677" t="s">
        <v>912</v>
      </c>
      <c r="D123" s="666" t="n">
        <v>4266.00362</v>
      </c>
      <c r="E123" s="666" t="n">
        <v>5948.72642</v>
      </c>
      <c r="F123" s="666" t="n">
        <v>5304.21005</v>
      </c>
      <c r="G123" s="666" t="n">
        <v>5128.57286</v>
      </c>
      <c r="H123" s="666" t="n">
        <v>11218.26283</v>
      </c>
    </row>
    <row r="124" customFormat="false" ht="12.75" hidden="false" customHeight="true" outlineLevel="0" collapsed="false">
      <c r="A124" s="683"/>
      <c r="B124" s="678" t="n">
        <v>11</v>
      </c>
      <c r="C124" s="679" t="s">
        <v>919</v>
      </c>
      <c r="D124" s="680" t="n">
        <v>1658.53669</v>
      </c>
      <c r="E124" s="680" t="n">
        <v>1951.37815</v>
      </c>
      <c r="F124" s="680" t="n">
        <v>1970.39159</v>
      </c>
      <c r="G124" s="680" t="n">
        <v>1497.67552</v>
      </c>
      <c r="H124" s="680" t="n">
        <v>2231.33835</v>
      </c>
    </row>
    <row r="125" customFormat="false" ht="12.75" hidden="false" customHeight="true" outlineLevel="0" collapsed="false">
      <c r="A125" s="683"/>
      <c r="B125" s="676"/>
      <c r="C125" s="677" t="s">
        <v>1100</v>
      </c>
      <c r="D125" s="666" t="n">
        <v>28772.3937800003</v>
      </c>
      <c r="E125" s="666" t="n">
        <v>31447.2499100009</v>
      </c>
      <c r="F125" s="666" t="n">
        <v>60490.6536000004</v>
      </c>
      <c r="G125" s="666" t="n">
        <v>37296.73393</v>
      </c>
      <c r="H125" s="666" t="n">
        <v>28677.97703</v>
      </c>
    </row>
    <row r="126" customFormat="false" ht="12.75" hidden="false" customHeight="true" outlineLevel="0" collapsed="false">
      <c r="A126" s="686" t="s">
        <v>1111</v>
      </c>
      <c r="B126" s="678"/>
      <c r="C126" s="679"/>
      <c r="D126" s="680" t="n">
        <v>1236181.55583</v>
      </c>
      <c r="E126" s="680" t="n">
        <v>1991514.04787</v>
      </c>
      <c r="F126" s="680" t="n">
        <v>618090.51922</v>
      </c>
      <c r="G126" s="680" t="n">
        <v>297188.8932</v>
      </c>
      <c r="H126" s="680" t="n">
        <v>253832.6645</v>
      </c>
    </row>
    <row r="127" customFormat="false" ht="12.75" hidden="false" customHeight="true" outlineLevel="0" collapsed="false">
      <c r="A127" s="681"/>
      <c r="B127" s="676"/>
      <c r="C127" s="677"/>
      <c r="D127" s="666"/>
      <c r="E127" s="666"/>
      <c r="F127" s="666"/>
      <c r="G127" s="666"/>
      <c r="H127" s="666"/>
    </row>
    <row r="128" customFormat="false" ht="12.75" hidden="false" customHeight="true" outlineLevel="0" collapsed="false">
      <c r="A128" s="683" t="s">
        <v>1112</v>
      </c>
      <c r="B128" s="676" t="n">
        <v>27</v>
      </c>
      <c r="C128" s="677" t="s">
        <v>935</v>
      </c>
      <c r="D128" s="666" t="n">
        <v>695844.61975</v>
      </c>
      <c r="E128" s="666" t="n">
        <v>484084.80792</v>
      </c>
      <c r="F128" s="666" t="n">
        <v>1041304.81297</v>
      </c>
      <c r="G128" s="666" t="n">
        <v>82222.3218</v>
      </c>
      <c r="H128" s="666" t="n">
        <v>495.38112</v>
      </c>
    </row>
    <row r="129" customFormat="false" ht="12.75" hidden="false" customHeight="true" outlineLevel="0" collapsed="false">
      <c r="A129" s="683"/>
      <c r="B129" s="678" t="n">
        <v>24</v>
      </c>
      <c r="C129" s="679" t="s">
        <v>932</v>
      </c>
      <c r="D129" s="680" t="n">
        <v>1390.5</v>
      </c>
      <c r="E129" s="680" t="n">
        <v>928.45</v>
      </c>
      <c r="F129" s="680" t="n">
        <v>288.8</v>
      </c>
      <c r="G129" s="680" t="n">
        <v>1619.654</v>
      </c>
      <c r="H129" s="680" t="n">
        <v>961.566</v>
      </c>
    </row>
    <row r="130" customFormat="false" ht="12.75" hidden="false" customHeight="true" outlineLevel="0" collapsed="false">
      <c r="A130" s="683"/>
      <c r="B130" s="676" t="n">
        <v>76</v>
      </c>
      <c r="C130" s="677" t="s">
        <v>981</v>
      </c>
      <c r="D130" s="666" t="n">
        <v>624.52776</v>
      </c>
      <c r="E130" s="666" t="n">
        <v>517.56392</v>
      </c>
      <c r="F130" s="666" t="n">
        <v>82.94664</v>
      </c>
      <c r="G130" s="666" t="n">
        <v>366.48395</v>
      </c>
      <c r="H130" s="666" t="n">
        <v>122.7691</v>
      </c>
    </row>
    <row r="131" customFormat="false" ht="12.75" hidden="false" customHeight="true" outlineLevel="0" collapsed="false">
      <c r="A131" s="683"/>
      <c r="B131" s="678" t="n">
        <v>39</v>
      </c>
      <c r="C131" s="679" t="s">
        <v>944</v>
      </c>
      <c r="D131" s="680" t="n">
        <v>873.10592</v>
      </c>
      <c r="E131" s="680" t="n">
        <v>856.15365</v>
      </c>
      <c r="F131" s="680" t="n">
        <v>733.20408</v>
      </c>
      <c r="G131" s="680" t="n">
        <v>639.43808</v>
      </c>
      <c r="H131" s="680" t="n">
        <v>657.26367</v>
      </c>
    </row>
    <row r="132" customFormat="false" ht="12.75" hidden="false" customHeight="true" outlineLevel="0" collapsed="false">
      <c r="A132" s="683"/>
      <c r="B132" s="676" t="n">
        <v>19</v>
      </c>
      <c r="C132" s="677" t="s">
        <v>927</v>
      </c>
      <c r="D132" s="666" t="n">
        <v>392.33445</v>
      </c>
      <c r="E132" s="666" t="n">
        <v>425.90486</v>
      </c>
      <c r="F132" s="666" t="n">
        <v>300.22595</v>
      </c>
      <c r="G132" s="666" t="n">
        <v>290.545</v>
      </c>
      <c r="H132" s="666" t="n">
        <v>333.56131</v>
      </c>
    </row>
    <row r="133" customFormat="false" ht="12.75" hidden="false" customHeight="true" outlineLevel="0" collapsed="false">
      <c r="A133" s="683"/>
      <c r="B133" s="678" t="n">
        <v>6</v>
      </c>
      <c r="C133" s="679" t="s">
        <v>915</v>
      </c>
      <c r="D133" s="680" t="n">
        <v>407.04336</v>
      </c>
      <c r="E133" s="680" t="n">
        <v>259.80174</v>
      </c>
      <c r="F133" s="680" t="n">
        <v>335.65322</v>
      </c>
      <c r="G133" s="680" t="n">
        <v>277.75975</v>
      </c>
      <c r="H133" s="680" t="n">
        <v>275.1336</v>
      </c>
    </row>
    <row r="134" customFormat="false" ht="12.75" hidden="false" customHeight="true" outlineLevel="0" collapsed="false">
      <c r="A134" s="683"/>
      <c r="B134" s="676" t="n">
        <v>69</v>
      </c>
      <c r="C134" s="677" t="s">
        <v>975</v>
      </c>
      <c r="D134" s="666" t="n">
        <v>318.01409</v>
      </c>
      <c r="E134" s="666" t="n">
        <v>387.14776</v>
      </c>
      <c r="F134" s="666" t="n">
        <v>429.98225</v>
      </c>
      <c r="G134" s="666" t="n">
        <v>334.68301</v>
      </c>
      <c r="H134" s="666" t="n">
        <v>351.88964</v>
      </c>
    </row>
    <row r="135" customFormat="false" ht="12.75" hidden="false" customHeight="true" outlineLevel="0" collapsed="false">
      <c r="A135" s="683"/>
      <c r="B135" s="678" t="n">
        <v>48</v>
      </c>
      <c r="C135" s="679" t="s">
        <v>953</v>
      </c>
      <c r="D135" s="680" t="n">
        <v>313.32717</v>
      </c>
      <c r="E135" s="680" t="n">
        <v>394.62359</v>
      </c>
      <c r="F135" s="680" t="n">
        <v>594.32015</v>
      </c>
      <c r="G135" s="680" t="n">
        <v>487.02731</v>
      </c>
      <c r="H135" s="680" t="n">
        <v>483.74172</v>
      </c>
    </row>
    <row r="136" customFormat="false" ht="12.75" hidden="false" customHeight="true" outlineLevel="0" collapsed="false">
      <c r="A136" s="683"/>
      <c r="B136" s="676" t="n">
        <v>21</v>
      </c>
      <c r="C136" s="677" t="s">
        <v>929</v>
      </c>
      <c r="D136" s="666" t="n">
        <v>368.61805</v>
      </c>
      <c r="E136" s="666" t="n">
        <v>489.69344</v>
      </c>
      <c r="F136" s="666" t="n">
        <v>284.73233</v>
      </c>
      <c r="G136" s="666" t="n">
        <v>388.94519</v>
      </c>
      <c r="H136" s="666" t="n">
        <v>282.75113</v>
      </c>
    </row>
    <row r="137" customFormat="false" ht="12.75" hidden="false" customHeight="true" outlineLevel="0" collapsed="false">
      <c r="A137" s="683"/>
      <c r="B137" s="678" t="n">
        <v>62</v>
      </c>
      <c r="C137" s="679" t="s">
        <v>968</v>
      </c>
      <c r="D137" s="680" t="n">
        <v>298.78801</v>
      </c>
      <c r="E137" s="680" t="n">
        <v>218.99922</v>
      </c>
      <c r="F137" s="680" t="n">
        <v>166.7171</v>
      </c>
      <c r="G137" s="680" t="n">
        <v>191.56316</v>
      </c>
      <c r="H137" s="680" t="n">
        <v>166.11748</v>
      </c>
    </row>
    <row r="138" customFormat="false" ht="12.75" hidden="false" customHeight="true" outlineLevel="0" collapsed="false">
      <c r="A138" s="681"/>
      <c r="B138" s="676"/>
      <c r="C138" s="677" t="s">
        <v>1100</v>
      </c>
      <c r="D138" s="666" t="n">
        <v>4340.4581200002</v>
      </c>
      <c r="E138" s="666" t="n">
        <v>3776.78196999989</v>
      </c>
      <c r="F138" s="666" t="n">
        <v>8046.88498999947</v>
      </c>
      <c r="G138" s="666" t="n">
        <v>3576.40429999997</v>
      </c>
      <c r="H138" s="666" t="n">
        <v>4635.63624</v>
      </c>
    </row>
    <row r="139" customFormat="false" ht="12.75" hidden="false" customHeight="true" outlineLevel="0" collapsed="false">
      <c r="A139" s="686" t="s">
        <v>1113</v>
      </c>
      <c r="B139" s="678"/>
      <c r="C139" s="679"/>
      <c r="D139" s="680" t="n">
        <v>705171.33668</v>
      </c>
      <c r="E139" s="680" t="n">
        <v>492339.92807</v>
      </c>
      <c r="F139" s="680" t="n">
        <v>1052568.27968</v>
      </c>
      <c r="G139" s="680" t="n">
        <v>90394.82555</v>
      </c>
      <c r="H139" s="680" t="n">
        <v>8765.81101</v>
      </c>
    </row>
    <row r="140" customFormat="false" ht="12.75" hidden="false" customHeight="true" outlineLevel="0" collapsed="false">
      <c r="A140" s="687"/>
      <c r="B140" s="676"/>
      <c r="C140" s="677"/>
      <c r="D140" s="666"/>
      <c r="E140" s="666"/>
      <c r="F140" s="666"/>
      <c r="G140" s="666"/>
      <c r="H140" s="666"/>
    </row>
    <row r="141" customFormat="false" ht="12.75" hidden="false" customHeight="true" outlineLevel="0" collapsed="false">
      <c r="A141" s="683" t="s">
        <v>263</v>
      </c>
      <c r="B141" s="676" t="n">
        <v>27</v>
      </c>
      <c r="C141" s="677" t="s">
        <v>935</v>
      </c>
      <c r="D141" s="666" t="n">
        <v>278434.98811</v>
      </c>
      <c r="E141" s="666" t="n">
        <v>335545.06494</v>
      </c>
      <c r="F141" s="666" t="n">
        <v>260695.83175</v>
      </c>
      <c r="G141" s="666" t="n">
        <v>212486.99833</v>
      </c>
      <c r="H141" s="666" t="n">
        <v>88152.57857</v>
      </c>
    </row>
    <row r="142" customFormat="false" ht="12.75" hidden="false" customHeight="true" outlineLevel="0" collapsed="false">
      <c r="A142" s="683"/>
      <c r="B142" s="678" t="n">
        <v>39</v>
      </c>
      <c r="C142" s="679" t="s">
        <v>944</v>
      </c>
      <c r="D142" s="680" t="n">
        <v>229101.79677</v>
      </c>
      <c r="E142" s="680" t="n">
        <v>196630.01863</v>
      </c>
      <c r="F142" s="680" t="n">
        <v>204065.11838</v>
      </c>
      <c r="G142" s="680" t="n">
        <v>148342.90592</v>
      </c>
      <c r="H142" s="680" t="n">
        <v>60786.91967</v>
      </c>
    </row>
    <row r="143" customFormat="false" ht="12.75" hidden="false" customHeight="true" outlineLevel="0" collapsed="false">
      <c r="A143" s="683"/>
      <c r="B143" s="676" t="n">
        <v>38</v>
      </c>
      <c r="C143" s="677" t="s">
        <v>943</v>
      </c>
      <c r="D143" s="666" t="n">
        <v>77612.97047</v>
      </c>
      <c r="E143" s="666" t="n">
        <v>8667.23175</v>
      </c>
      <c r="F143" s="666" t="n">
        <v>5889.47928</v>
      </c>
      <c r="G143" s="666" t="n">
        <v>5482.06949</v>
      </c>
      <c r="H143" s="666" t="n">
        <v>5304.73054</v>
      </c>
    </row>
    <row r="144" customFormat="false" ht="12.75" hidden="false" customHeight="true" outlineLevel="0" collapsed="false">
      <c r="A144" s="683"/>
      <c r="B144" s="678" t="n">
        <v>40</v>
      </c>
      <c r="C144" s="679" t="s">
        <v>945</v>
      </c>
      <c r="D144" s="680" t="n">
        <v>39321.19284</v>
      </c>
      <c r="E144" s="680" t="n">
        <v>35425.07362</v>
      </c>
      <c r="F144" s="680" t="n">
        <v>51808.04456</v>
      </c>
      <c r="G144" s="680" t="n">
        <v>42789.22576</v>
      </c>
      <c r="H144" s="680" t="n">
        <v>28034.95117</v>
      </c>
    </row>
    <row r="145" customFormat="false" ht="12.75" hidden="false" customHeight="true" outlineLevel="0" collapsed="false">
      <c r="A145" s="683"/>
      <c r="B145" s="676" t="n">
        <v>70</v>
      </c>
      <c r="C145" s="677" t="s">
        <v>976</v>
      </c>
      <c r="D145" s="666" t="n">
        <v>20924.97903</v>
      </c>
      <c r="E145" s="666" t="n">
        <v>28003.3281799999</v>
      </c>
      <c r="F145" s="666" t="n">
        <v>26005.86479</v>
      </c>
      <c r="G145" s="666" t="n">
        <v>10580.9893</v>
      </c>
      <c r="H145" s="666" t="n">
        <v>1774.53622</v>
      </c>
    </row>
    <row r="146" customFormat="false" ht="12.75" hidden="false" customHeight="true" outlineLevel="0" collapsed="false">
      <c r="A146" s="683"/>
      <c r="B146" s="678" t="n">
        <v>29</v>
      </c>
      <c r="C146" s="679" t="s">
        <v>98</v>
      </c>
      <c r="D146" s="680" t="n">
        <v>19754.32124</v>
      </c>
      <c r="E146" s="680" t="n">
        <v>22658.81623</v>
      </c>
      <c r="F146" s="680" t="n">
        <v>20692.61068</v>
      </c>
      <c r="G146" s="680" t="n">
        <v>15315.01407</v>
      </c>
      <c r="H146" s="680" t="n">
        <v>10238.75826</v>
      </c>
    </row>
    <row r="147" customFormat="false" ht="12.75" hidden="false" customHeight="true" outlineLevel="0" collapsed="false">
      <c r="A147" s="683"/>
      <c r="B147" s="676" t="n">
        <v>28</v>
      </c>
      <c r="C147" s="677" t="s">
        <v>99</v>
      </c>
      <c r="D147" s="666" t="n">
        <v>13500.65818</v>
      </c>
      <c r="E147" s="666" t="n">
        <v>5932.56423</v>
      </c>
      <c r="F147" s="666" t="n">
        <v>7030.59094</v>
      </c>
      <c r="G147" s="666" t="n">
        <v>5699.95365</v>
      </c>
      <c r="H147" s="666" t="n">
        <v>1562.80868</v>
      </c>
    </row>
    <row r="148" customFormat="false" ht="12.75" hidden="false" customHeight="true" outlineLevel="0" collapsed="false">
      <c r="A148" s="683"/>
      <c r="B148" s="678" t="n">
        <v>78</v>
      </c>
      <c r="C148" s="679" t="s">
        <v>982</v>
      </c>
      <c r="D148" s="680" t="n">
        <v>8153.47666</v>
      </c>
      <c r="E148" s="680" t="n">
        <v>0</v>
      </c>
      <c r="F148" s="680" t="n">
        <v>1097.19808</v>
      </c>
      <c r="G148" s="680" t="n">
        <v>90.55738</v>
      </c>
      <c r="H148" s="680" t="n">
        <v>0</v>
      </c>
    </row>
    <row r="149" customFormat="false" ht="12.75" hidden="false" customHeight="true" outlineLevel="0" collapsed="false">
      <c r="A149" s="683"/>
      <c r="B149" s="676" t="n">
        <v>15</v>
      </c>
      <c r="C149" s="677" t="s">
        <v>923</v>
      </c>
      <c r="D149" s="666" t="n">
        <v>24327.46893</v>
      </c>
      <c r="E149" s="666" t="n">
        <v>20509.9491</v>
      </c>
      <c r="F149" s="666" t="n">
        <v>19294.544</v>
      </c>
      <c r="G149" s="666" t="n">
        <v>3907.53784</v>
      </c>
      <c r="H149" s="666" t="n">
        <v>5329.70692</v>
      </c>
    </row>
    <row r="150" customFormat="false" ht="12.75" hidden="false" customHeight="true" outlineLevel="0" collapsed="false">
      <c r="A150" s="683"/>
      <c r="B150" s="678" t="n">
        <v>33</v>
      </c>
      <c r="C150" s="679" t="s">
        <v>938</v>
      </c>
      <c r="D150" s="680" t="n">
        <v>11916.01202</v>
      </c>
      <c r="E150" s="680" t="n">
        <v>7467.11761</v>
      </c>
      <c r="F150" s="680" t="n">
        <v>4583.57535</v>
      </c>
      <c r="G150" s="680" t="n">
        <v>3219.73486</v>
      </c>
      <c r="H150" s="680" t="n">
        <v>3054.20909</v>
      </c>
    </row>
    <row r="151" customFormat="false" ht="12.75" hidden="false" customHeight="true" outlineLevel="0" collapsed="false">
      <c r="A151" s="681"/>
      <c r="B151" s="676"/>
      <c r="C151" s="677" t="s">
        <v>1100</v>
      </c>
      <c r="D151" s="666" t="n">
        <v>105486.34298</v>
      </c>
      <c r="E151" s="666" t="n">
        <v>139513.76736</v>
      </c>
      <c r="F151" s="666" t="n">
        <v>122116.04765</v>
      </c>
      <c r="G151" s="666" t="n">
        <v>94440.45725</v>
      </c>
      <c r="H151" s="666" t="n">
        <v>60547.02848</v>
      </c>
    </row>
    <row r="152" customFormat="false" ht="12.75" hidden="false" customHeight="true" outlineLevel="0" collapsed="false">
      <c r="A152" s="686" t="s">
        <v>1114</v>
      </c>
      <c r="B152" s="678"/>
      <c r="C152" s="679"/>
      <c r="D152" s="680" t="n">
        <v>828534.20723</v>
      </c>
      <c r="E152" s="680" t="n">
        <v>800352.93165</v>
      </c>
      <c r="F152" s="680" t="n">
        <v>723278.90546</v>
      </c>
      <c r="G152" s="680" t="n">
        <v>542355.44385</v>
      </c>
      <c r="H152" s="680" t="n">
        <v>264786.2276</v>
      </c>
    </row>
    <row r="153" customFormat="false" ht="12.75" hidden="false" customHeight="true" outlineLevel="0" collapsed="false">
      <c r="A153" s="687"/>
      <c r="B153" s="676"/>
      <c r="C153" s="677"/>
      <c r="D153" s="666"/>
      <c r="E153" s="666"/>
      <c r="F153" s="666"/>
      <c r="G153" s="666"/>
      <c r="H153" s="666"/>
    </row>
    <row r="154" customFormat="false" ht="12.75" hidden="false" customHeight="true" outlineLevel="0" collapsed="false">
      <c r="A154" s="683" t="s">
        <v>260</v>
      </c>
      <c r="B154" s="676" t="n">
        <v>27</v>
      </c>
      <c r="C154" s="677" t="s">
        <v>935</v>
      </c>
      <c r="D154" s="666" t="n">
        <v>125617.87618</v>
      </c>
      <c r="E154" s="666" t="n">
        <v>232374.90476</v>
      </c>
      <c r="F154" s="666" t="n">
        <v>186589.68174</v>
      </c>
      <c r="G154" s="666" t="n">
        <v>128729.70342</v>
      </c>
      <c r="H154" s="666" t="n">
        <v>53238.2855</v>
      </c>
    </row>
    <row r="155" customFormat="false" ht="12.75" hidden="false" customHeight="true" outlineLevel="0" collapsed="false">
      <c r="A155" s="683"/>
      <c r="B155" s="678" t="n">
        <v>39</v>
      </c>
      <c r="C155" s="679" t="s">
        <v>944</v>
      </c>
      <c r="D155" s="680" t="n">
        <v>102612.00029</v>
      </c>
      <c r="E155" s="680" t="n">
        <v>86157.4098000002</v>
      </c>
      <c r="F155" s="680" t="n">
        <v>87433.0343200002</v>
      </c>
      <c r="G155" s="680" t="n">
        <v>86036.7150199999</v>
      </c>
      <c r="H155" s="680" t="n">
        <v>55105.8483599999</v>
      </c>
    </row>
    <row r="156" customFormat="false" ht="12.75" hidden="false" customHeight="true" outlineLevel="0" collapsed="false">
      <c r="A156" s="683"/>
      <c r="B156" s="676" t="n">
        <v>33</v>
      </c>
      <c r="C156" s="677" t="s">
        <v>938</v>
      </c>
      <c r="D156" s="666" t="n">
        <v>77718.4596299999</v>
      </c>
      <c r="E156" s="666" t="n">
        <v>71138.9168299998</v>
      </c>
      <c r="F156" s="666" t="n">
        <v>62320.2867200001</v>
      </c>
      <c r="G156" s="666" t="n">
        <v>50472.3208299998</v>
      </c>
      <c r="H156" s="666" t="n">
        <v>42235.4029</v>
      </c>
    </row>
    <row r="157" customFormat="false" ht="12.75" hidden="false" customHeight="true" outlineLevel="0" collapsed="false">
      <c r="A157" s="683"/>
      <c r="B157" s="678" t="n">
        <v>17</v>
      </c>
      <c r="C157" s="679" t="s">
        <v>925</v>
      </c>
      <c r="D157" s="680" t="n">
        <v>52095.57359</v>
      </c>
      <c r="E157" s="680" t="n">
        <v>82045.43293</v>
      </c>
      <c r="F157" s="680" t="n">
        <v>46219.7587199999</v>
      </c>
      <c r="G157" s="680" t="n">
        <v>49784.59014</v>
      </c>
      <c r="H157" s="680" t="n">
        <v>33810.98355</v>
      </c>
    </row>
    <row r="158" customFormat="false" ht="12.75" hidden="false" customHeight="true" outlineLevel="0" collapsed="false">
      <c r="A158" s="683"/>
      <c r="B158" s="676" t="n">
        <v>48</v>
      </c>
      <c r="C158" s="677" t="s">
        <v>953</v>
      </c>
      <c r="D158" s="666" t="n">
        <v>37157.18655</v>
      </c>
      <c r="E158" s="666" t="n">
        <v>43850.2268600001</v>
      </c>
      <c r="F158" s="666" t="n">
        <v>58891.3882699999</v>
      </c>
      <c r="G158" s="666" t="n">
        <v>46523.48139</v>
      </c>
      <c r="H158" s="666" t="n">
        <v>39941.2821</v>
      </c>
    </row>
    <row r="159" customFormat="false" ht="12.75" hidden="false" customHeight="true" outlineLevel="0" collapsed="false">
      <c r="A159" s="683"/>
      <c r="B159" s="678" t="n">
        <v>85</v>
      </c>
      <c r="C159" s="679" t="s">
        <v>989</v>
      </c>
      <c r="D159" s="680" t="n">
        <v>40084.60714</v>
      </c>
      <c r="E159" s="680" t="n">
        <v>31857.84638</v>
      </c>
      <c r="F159" s="680" t="n">
        <v>35461.41693</v>
      </c>
      <c r="G159" s="680" t="n">
        <v>26668.49357</v>
      </c>
      <c r="H159" s="680" t="n">
        <v>23386.29866</v>
      </c>
    </row>
    <row r="160" customFormat="false" ht="12.75" hidden="false" customHeight="true" outlineLevel="0" collapsed="false">
      <c r="A160" s="683"/>
      <c r="B160" s="676" t="n">
        <v>96</v>
      </c>
      <c r="C160" s="677" t="s">
        <v>999</v>
      </c>
      <c r="D160" s="666" t="n">
        <v>29115.70957</v>
      </c>
      <c r="E160" s="666" t="n">
        <v>25570.44318</v>
      </c>
      <c r="F160" s="666" t="n">
        <v>3571.83597</v>
      </c>
      <c r="G160" s="666" t="n">
        <v>2186.05677</v>
      </c>
      <c r="H160" s="666" t="n">
        <v>1436.26898</v>
      </c>
    </row>
    <row r="161" customFormat="false" ht="12.75" hidden="false" customHeight="true" outlineLevel="0" collapsed="false">
      <c r="A161" s="683"/>
      <c r="B161" s="678" t="n">
        <v>84</v>
      </c>
      <c r="C161" s="679" t="s">
        <v>988</v>
      </c>
      <c r="D161" s="680" t="n">
        <v>28649.35201</v>
      </c>
      <c r="E161" s="680" t="n">
        <v>34257.71781</v>
      </c>
      <c r="F161" s="680" t="n">
        <v>22403.12316</v>
      </c>
      <c r="G161" s="680" t="n">
        <v>23366.16514</v>
      </c>
      <c r="H161" s="680" t="n">
        <v>27046.00511</v>
      </c>
    </row>
    <row r="162" customFormat="false" ht="12.75" hidden="false" customHeight="true" outlineLevel="0" collapsed="false">
      <c r="A162" s="683"/>
      <c r="B162" s="676" t="n">
        <v>30</v>
      </c>
      <c r="C162" s="677" t="s">
        <v>822</v>
      </c>
      <c r="D162" s="666" t="n">
        <v>30109.91658</v>
      </c>
      <c r="E162" s="666" t="n">
        <v>24491.02535</v>
      </c>
      <c r="F162" s="666" t="n">
        <v>24020.84929</v>
      </c>
      <c r="G162" s="666" t="n">
        <v>18559.78367</v>
      </c>
      <c r="H162" s="666" t="n">
        <v>17213.05504</v>
      </c>
    </row>
    <row r="163" customFormat="false" ht="12.75" hidden="false" customHeight="true" outlineLevel="0" collapsed="false">
      <c r="A163" s="683"/>
      <c r="B163" s="678" t="n">
        <v>38</v>
      </c>
      <c r="C163" s="679" t="s">
        <v>943</v>
      </c>
      <c r="D163" s="680" t="n">
        <v>22327.67624</v>
      </c>
      <c r="E163" s="680" t="n">
        <v>25041.56049</v>
      </c>
      <c r="F163" s="680" t="n">
        <v>20884.97873</v>
      </c>
      <c r="G163" s="680" t="n">
        <v>19399.05326</v>
      </c>
      <c r="H163" s="680" t="n">
        <v>14854.3543</v>
      </c>
    </row>
    <row r="164" customFormat="false" ht="12.75" hidden="false" customHeight="true" outlineLevel="0" collapsed="false">
      <c r="A164" s="681"/>
      <c r="B164" s="676"/>
      <c r="C164" s="677" t="s">
        <v>1100</v>
      </c>
      <c r="D164" s="666" t="n">
        <v>218971.84375</v>
      </c>
      <c r="E164" s="666" t="n">
        <v>214678.25815</v>
      </c>
      <c r="F164" s="666" t="n">
        <v>214137.75842</v>
      </c>
      <c r="G164" s="666" t="n">
        <v>185135.56365</v>
      </c>
      <c r="H164" s="666" t="n">
        <v>132437.57419</v>
      </c>
    </row>
    <row r="165" customFormat="false" ht="12.75" hidden="false" customHeight="true" outlineLevel="0" collapsed="false">
      <c r="A165" s="688" t="s">
        <v>1115</v>
      </c>
      <c r="B165" s="678"/>
      <c r="C165" s="679"/>
      <c r="D165" s="680" t="n">
        <v>764460.20153</v>
      </c>
      <c r="E165" s="680" t="n">
        <v>871463.74254</v>
      </c>
      <c r="F165" s="680" t="n">
        <v>761934.11227</v>
      </c>
      <c r="G165" s="680" t="n">
        <v>636861.92686</v>
      </c>
      <c r="H165" s="680" t="n">
        <v>440705.35869</v>
      </c>
    </row>
    <row r="166" customFormat="false" ht="12.75" hidden="false" customHeight="true" outlineLevel="0" collapsed="false">
      <c r="A166" s="687"/>
      <c r="B166" s="676"/>
      <c r="C166" s="677"/>
      <c r="D166" s="666"/>
      <c r="E166" s="666"/>
      <c r="F166" s="666"/>
      <c r="G166" s="666"/>
      <c r="H166" s="666"/>
    </row>
    <row r="167" customFormat="false" ht="12.75" hidden="false" customHeight="true" outlineLevel="0" collapsed="false">
      <c r="A167" s="683" t="s">
        <v>298</v>
      </c>
      <c r="B167" s="676" t="n">
        <v>27</v>
      </c>
      <c r="C167" s="677" t="s">
        <v>935</v>
      </c>
      <c r="D167" s="666" t="n">
        <v>485399.62674</v>
      </c>
      <c r="E167" s="666" t="n">
        <v>496581.97766</v>
      </c>
      <c r="F167" s="666" t="n">
        <v>460031.16318</v>
      </c>
      <c r="G167" s="666" t="n">
        <v>147915.3824</v>
      </c>
      <c r="H167" s="666" t="n">
        <v>313471.37994</v>
      </c>
    </row>
    <row r="168" customFormat="false" ht="12.75" hidden="false" customHeight="true" outlineLevel="0" collapsed="false">
      <c r="A168" s="683"/>
      <c r="B168" s="678" t="n">
        <v>8</v>
      </c>
      <c r="C168" s="679" t="s">
        <v>917</v>
      </c>
      <c r="D168" s="680" t="n">
        <v>91250.0778499998</v>
      </c>
      <c r="E168" s="680" t="n">
        <v>102109.14661</v>
      </c>
      <c r="F168" s="680" t="n">
        <v>81007.09103</v>
      </c>
      <c r="G168" s="680" t="n">
        <v>62610.07458</v>
      </c>
      <c r="H168" s="680" t="n">
        <v>67008.19517</v>
      </c>
    </row>
    <row r="169" customFormat="false" ht="12.75" hidden="false" customHeight="true" outlineLevel="0" collapsed="false">
      <c r="A169" s="683"/>
      <c r="B169" s="676" t="n">
        <v>9</v>
      </c>
      <c r="C169" s="677" t="s">
        <v>918</v>
      </c>
      <c r="D169" s="666" t="n">
        <v>39118.38851</v>
      </c>
      <c r="E169" s="666" t="n">
        <v>61228.9923</v>
      </c>
      <c r="F169" s="666" t="n">
        <v>94657.9297299999</v>
      </c>
      <c r="G169" s="666" t="n">
        <v>35144.17571</v>
      </c>
      <c r="H169" s="666" t="n">
        <v>39435.40887</v>
      </c>
    </row>
    <row r="170" customFormat="false" ht="12.75" hidden="false" customHeight="true" outlineLevel="0" collapsed="false">
      <c r="A170" s="683"/>
      <c r="B170" s="678" t="n">
        <v>6</v>
      </c>
      <c r="C170" s="679" t="s">
        <v>915</v>
      </c>
      <c r="D170" s="680" t="n">
        <v>30410.45832</v>
      </c>
      <c r="E170" s="680" t="n">
        <v>27288.53729</v>
      </c>
      <c r="F170" s="680" t="n">
        <v>29251.58198</v>
      </c>
      <c r="G170" s="680" t="n">
        <v>31696.1682400001</v>
      </c>
      <c r="H170" s="680" t="n">
        <v>22760.10027</v>
      </c>
    </row>
    <row r="171" customFormat="false" ht="12.75" hidden="false" customHeight="true" outlineLevel="0" collapsed="false">
      <c r="A171" s="683"/>
      <c r="B171" s="676" t="n">
        <v>21</v>
      </c>
      <c r="C171" s="677" t="s">
        <v>929</v>
      </c>
      <c r="D171" s="666" t="n">
        <v>6077.77854</v>
      </c>
      <c r="E171" s="666" t="n">
        <v>8502.22641</v>
      </c>
      <c r="F171" s="666" t="n">
        <v>8473.01292</v>
      </c>
      <c r="G171" s="666" t="n">
        <v>7102.68096</v>
      </c>
      <c r="H171" s="666" t="n">
        <v>5372.16501</v>
      </c>
    </row>
    <row r="172" customFormat="false" ht="12.75" hidden="false" customHeight="true" outlineLevel="0" collapsed="false">
      <c r="A172" s="683"/>
      <c r="B172" s="678" t="n">
        <v>24</v>
      </c>
      <c r="C172" s="679" t="s">
        <v>932</v>
      </c>
      <c r="D172" s="680" t="n">
        <v>3055.0674</v>
      </c>
      <c r="E172" s="680" t="n">
        <v>0</v>
      </c>
      <c r="F172" s="680" t="n">
        <v>0</v>
      </c>
      <c r="G172" s="680" t="n">
        <v>0</v>
      </c>
      <c r="H172" s="680" t="n">
        <v>0</v>
      </c>
    </row>
    <row r="173" customFormat="false" ht="12.75" hidden="false" customHeight="true" outlineLevel="0" collapsed="false">
      <c r="A173" s="683"/>
      <c r="B173" s="676" t="n">
        <v>39</v>
      </c>
      <c r="C173" s="677" t="s">
        <v>944</v>
      </c>
      <c r="D173" s="666" t="n">
        <v>3174.3285</v>
      </c>
      <c r="E173" s="666" t="n">
        <v>2148.46019</v>
      </c>
      <c r="F173" s="666" t="n">
        <v>2673.28649</v>
      </c>
      <c r="G173" s="666" t="n">
        <v>2802.25229</v>
      </c>
      <c r="H173" s="666" t="n">
        <v>2755.33326</v>
      </c>
    </row>
    <row r="174" customFormat="false" ht="12.75" hidden="false" customHeight="true" outlineLevel="0" collapsed="false">
      <c r="A174" s="683"/>
      <c r="B174" s="678" t="n">
        <v>62</v>
      </c>
      <c r="C174" s="679" t="s">
        <v>968</v>
      </c>
      <c r="D174" s="680" t="n">
        <v>3132.74802</v>
      </c>
      <c r="E174" s="680" t="n">
        <v>2658.02414</v>
      </c>
      <c r="F174" s="680" t="n">
        <v>2591.60862</v>
      </c>
      <c r="G174" s="680" t="n">
        <v>1988.59494</v>
      </c>
      <c r="H174" s="680" t="n">
        <v>1992.38376</v>
      </c>
    </row>
    <row r="175" customFormat="false" ht="12.75" hidden="false" customHeight="true" outlineLevel="0" collapsed="false">
      <c r="A175" s="683"/>
      <c r="B175" s="676" t="n">
        <v>48</v>
      </c>
      <c r="C175" s="677" t="s">
        <v>953</v>
      </c>
      <c r="D175" s="666" t="n">
        <v>2870.74239</v>
      </c>
      <c r="E175" s="666" t="n">
        <v>2395.95945</v>
      </c>
      <c r="F175" s="666" t="n">
        <v>1984.714</v>
      </c>
      <c r="G175" s="666" t="n">
        <v>1760.20535</v>
      </c>
      <c r="H175" s="666" t="n">
        <v>1141.36586</v>
      </c>
    </row>
    <row r="176" customFormat="false" ht="12.75" hidden="false" customHeight="true" outlineLevel="0" collapsed="false">
      <c r="A176" s="683"/>
      <c r="B176" s="678" t="n">
        <v>12</v>
      </c>
      <c r="C176" s="679" t="s">
        <v>920</v>
      </c>
      <c r="D176" s="680" t="n">
        <v>1363.0449</v>
      </c>
      <c r="E176" s="680" t="n">
        <v>1016.98207</v>
      </c>
      <c r="F176" s="680" t="n">
        <v>605.13818</v>
      </c>
      <c r="G176" s="680" t="n">
        <v>491.82161</v>
      </c>
      <c r="H176" s="680" t="n">
        <v>237.21188</v>
      </c>
    </row>
    <row r="177" customFormat="false" ht="12.75" hidden="false" customHeight="true" outlineLevel="0" collapsed="false">
      <c r="A177" s="683"/>
      <c r="B177" s="676"/>
      <c r="C177" s="677" t="s">
        <v>1100</v>
      </c>
      <c r="D177" s="666" t="n">
        <v>11713.8363699998</v>
      </c>
      <c r="E177" s="666" t="n">
        <v>10594.9226100002</v>
      </c>
      <c r="F177" s="666" t="n">
        <v>27596.5524300006</v>
      </c>
      <c r="G177" s="666" t="n">
        <v>27607.86476</v>
      </c>
      <c r="H177" s="666" t="n">
        <v>28939.02892</v>
      </c>
    </row>
    <row r="178" customFormat="false" ht="12.75" hidden="false" customHeight="true" outlineLevel="0" collapsed="false">
      <c r="A178" s="686" t="s">
        <v>1116</v>
      </c>
      <c r="B178" s="678"/>
      <c r="C178" s="679"/>
      <c r="D178" s="680" t="n">
        <v>677566.09754</v>
      </c>
      <c r="E178" s="680" t="n">
        <v>714525.22873</v>
      </c>
      <c r="F178" s="680" t="n">
        <v>708872.078560001</v>
      </c>
      <c r="G178" s="680" t="n">
        <v>319119.22084</v>
      </c>
      <c r="H178" s="680" t="n">
        <v>483112.57294</v>
      </c>
    </row>
    <row r="179" customFormat="false" ht="12.75" hidden="false" customHeight="true" outlineLevel="0" collapsed="false">
      <c r="A179" s="687"/>
      <c r="B179" s="676"/>
      <c r="C179" s="677"/>
      <c r="D179" s="666"/>
      <c r="E179" s="666"/>
      <c r="F179" s="666"/>
      <c r="G179" s="666"/>
      <c r="H179" s="666"/>
    </row>
    <row r="180" customFormat="false" ht="12.75" hidden="false" customHeight="true" outlineLevel="0" collapsed="false">
      <c r="A180" s="683" t="s">
        <v>266</v>
      </c>
      <c r="B180" s="676" t="n">
        <v>87</v>
      </c>
      <c r="C180" s="677" t="s">
        <v>991</v>
      </c>
      <c r="D180" s="666" t="n">
        <v>166877.82305</v>
      </c>
      <c r="E180" s="666" t="n">
        <v>58047.24889</v>
      </c>
      <c r="F180" s="666" t="n">
        <v>706.39594</v>
      </c>
      <c r="G180" s="666" t="n">
        <v>674.69035</v>
      </c>
      <c r="H180" s="666" t="n">
        <v>533.67274</v>
      </c>
    </row>
    <row r="181" customFormat="false" ht="12.75" hidden="false" customHeight="true" outlineLevel="0" collapsed="false">
      <c r="A181" s="683"/>
      <c r="B181" s="678" t="n">
        <v>39</v>
      </c>
      <c r="C181" s="679" t="s">
        <v>944</v>
      </c>
      <c r="D181" s="680" t="n">
        <v>45492.2805900001</v>
      </c>
      <c r="E181" s="680" t="n">
        <v>42690.8981500001</v>
      </c>
      <c r="F181" s="680" t="n">
        <v>51195.16724</v>
      </c>
      <c r="G181" s="680" t="n">
        <v>29270.29885</v>
      </c>
      <c r="H181" s="680" t="n">
        <v>25923.28222</v>
      </c>
    </row>
    <row r="182" customFormat="false" ht="12.75" hidden="false" customHeight="true" outlineLevel="0" collapsed="false">
      <c r="A182" s="683"/>
      <c r="B182" s="676" t="n">
        <v>33</v>
      </c>
      <c r="C182" s="677" t="s">
        <v>938</v>
      </c>
      <c r="D182" s="666" t="n">
        <v>36709.7119599999</v>
      </c>
      <c r="E182" s="666" t="n">
        <v>31579.44155</v>
      </c>
      <c r="F182" s="666" t="n">
        <v>37055.92845</v>
      </c>
      <c r="G182" s="666" t="n">
        <v>17651.4537300001</v>
      </c>
      <c r="H182" s="666" t="n">
        <v>23284.4869</v>
      </c>
    </row>
    <row r="183" customFormat="false" ht="12.75" hidden="false" customHeight="true" outlineLevel="0" collapsed="false">
      <c r="A183" s="683"/>
      <c r="B183" s="678" t="n">
        <v>62</v>
      </c>
      <c r="C183" s="679" t="s">
        <v>968</v>
      </c>
      <c r="D183" s="680" t="n">
        <v>24012.42716</v>
      </c>
      <c r="E183" s="680" t="n">
        <v>22502.06952</v>
      </c>
      <c r="F183" s="680" t="n">
        <v>24309.59698</v>
      </c>
      <c r="G183" s="680" t="n">
        <v>19372.0351</v>
      </c>
      <c r="H183" s="680" t="n">
        <v>19628.45053</v>
      </c>
    </row>
    <row r="184" customFormat="false" ht="12.75" hidden="false" customHeight="true" outlineLevel="0" collapsed="false">
      <c r="A184" s="683"/>
      <c r="B184" s="676" t="n">
        <v>30</v>
      </c>
      <c r="C184" s="677" t="s">
        <v>822</v>
      </c>
      <c r="D184" s="666" t="n">
        <v>19087.60374</v>
      </c>
      <c r="E184" s="666" t="n">
        <v>17023.11197</v>
      </c>
      <c r="F184" s="666" t="n">
        <v>17594.00021</v>
      </c>
      <c r="G184" s="666" t="n">
        <v>15359.93745</v>
      </c>
      <c r="H184" s="666" t="n">
        <v>9830.81351</v>
      </c>
    </row>
    <row r="185" customFormat="false" ht="12.75" hidden="false" customHeight="true" outlineLevel="0" collapsed="false">
      <c r="A185" s="683"/>
      <c r="B185" s="678" t="n">
        <v>27</v>
      </c>
      <c r="C185" s="679" t="s">
        <v>935</v>
      </c>
      <c r="D185" s="680" t="n">
        <v>22583.94272</v>
      </c>
      <c r="E185" s="680" t="n">
        <v>60561.0962900001</v>
      </c>
      <c r="F185" s="680" t="n">
        <v>64195.25259</v>
      </c>
      <c r="G185" s="680" t="n">
        <v>61497.11014</v>
      </c>
      <c r="H185" s="680" t="n">
        <v>32155.50341</v>
      </c>
    </row>
    <row r="186" customFormat="false" ht="12.75" hidden="false" customHeight="true" outlineLevel="0" collapsed="false">
      <c r="A186" s="683"/>
      <c r="B186" s="676" t="n">
        <v>61</v>
      </c>
      <c r="C186" s="677" t="s">
        <v>967</v>
      </c>
      <c r="D186" s="666" t="n">
        <v>13880.54204</v>
      </c>
      <c r="E186" s="666" t="n">
        <v>16252.90241</v>
      </c>
      <c r="F186" s="666" t="n">
        <v>16419.958</v>
      </c>
      <c r="G186" s="666" t="n">
        <v>13432.52178</v>
      </c>
      <c r="H186" s="666" t="n">
        <v>13351.37298</v>
      </c>
    </row>
    <row r="187" customFormat="false" ht="12.75" hidden="false" customHeight="true" outlineLevel="0" collapsed="false">
      <c r="A187" s="683"/>
      <c r="B187" s="678" t="n">
        <v>38</v>
      </c>
      <c r="C187" s="679" t="s">
        <v>943</v>
      </c>
      <c r="D187" s="680" t="n">
        <v>11474.74432</v>
      </c>
      <c r="E187" s="680" t="n">
        <v>12164.38244</v>
      </c>
      <c r="F187" s="680" t="n">
        <v>15375.59517</v>
      </c>
      <c r="G187" s="680" t="n">
        <v>14336.72909</v>
      </c>
      <c r="H187" s="680" t="n">
        <v>9616.61986</v>
      </c>
    </row>
    <row r="188" customFormat="false" ht="12.75" hidden="false" customHeight="true" outlineLevel="0" collapsed="false">
      <c r="A188" s="683"/>
      <c r="B188" s="676" t="n">
        <v>48</v>
      </c>
      <c r="C188" s="677" t="s">
        <v>953</v>
      </c>
      <c r="D188" s="666" t="n">
        <v>10516.36725</v>
      </c>
      <c r="E188" s="666" t="n">
        <v>8320.86791</v>
      </c>
      <c r="F188" s="666" t="n">
        <v>8271.86074000001</v>
      </c>
      <c r="G188" s="666" t="n">
        <v>5921.05843</v>
      </c>
      <c r="H188" s="666" t="n">
        <v>5422.39949</v>
      </c>
    </row>
    <row r="189" customFormat="false" ht="12.75" hidden="false" customHeight="true" outlineLevel="0" collapsed="false">
      <c r="A189" s="683"/>
      <c r="B189" s="678" t="n">
        <v>49</v>
      </c>
      <c r="C189" s="679" t="s">
        <v>954</v>
      </c>
      <c r="D189" s="680" t="n">
        <v>9316.69027</v>
      </c>
      <c r="E189" s="680" t="n">
        <v>9258.92472</v>
      </c>
      <c r="F189" s="680" t="n">
        <v>10578.92333</v>
      </c>
      <c r="G189" s="680" t="n">
        <v>8997.71597</v>
      </c>
      <c r="H189" s="680" t="n">
        <v>11472.59989</v>
      </c>
    </row>
    <row r="190" customFormat="false" ht="12.75" hidden="false" customHeight="true" outlineLevel="0" collapsed="false">
      <c r="A190" s="683"/>
      <c r="B190" s="676"/>
      <c r="C190" s="677" t="s">
        <v>1100</v>
      </c>
      <c r="D190" s="666" t="n">
        <v>139455.98776</v>
      </c>
      <c r="E190" s="666" t="n">
        <v>185131.27534</v>
      </c>
      <c r="F190" s="666" t="n">
        <v>160381.24886</v>
      </c>
      <c r="G190" s="666" t="n">
        <v>177533.04688</v>
      </c>
      <c r="H190" s="666" t="n">
        <v>146781.26216</v>
      </c>
    </row>
    <row r="191" customFormat="false" ht="12.75" hidden="false" customHeight="true" outlineLevel="0" collapsed="false">
      <c r="A191" s="688" t="s">
        <v>1117</v>
      </c>
      <c r="B191" s="678"/>
      <c r="C191" s="679"/>
      <c r="D191" s="680" t="n">
        <v>499408.12086</v>
      </c>
      <c r="E191" s="680" t="n">
        <v>463532.21919</v>
      </c>
      <c r="F191" s="680" t="n">
        <v>406083.92751</v>
      </c>
      <c r="G191" s="680" t="n">
        <v>364046.59777</v>
      </c>
      <c r="H191" s="680" t="n">
        <v>298000.46369</v>
      </c>
    </row>
    <row r="192" customFormat="false" ht="12.75" hidden="false" customHeight="true" outlineLevel="0" collapsed="false">
      <c r="A192" s="687"/>
      <c r="B192" s="676"/>
      <c r="C192" s="677"/>
      <c r="D192" s="666"/>
      <c r="E192" s="666"/>
      <c r="F192" s="666"/>
      <c r="G192" s="666"/>
      <c r="H192" s="666"/>
    </row>
    <row r="193" customFormat="false" ht="12.75" hidden="false" customHeight="true" outlineLevel="0" collapsed="false">
      <c r="A193" s="683" t="s">
        <v>306</v>
      </c>
      <c r="B193" s="676" t="n">
        <v>71</v>
      </c>
      <c r="C193" s="677" t="s">
        <v>977</v>
      </c>
      <c r="D193" s="666" t="n">
        <v>280352.67886</v>
      </c>
      <c r="E193" s="666" t="n">
        <v>431138.1762</v>
      </c>
      <c r="F193" s="666" t="n">
        <v>465461.49289</v>
      </c>
      <c r="G193" s="666" t="n">
        <v>378112.84588</v>
      </c>
      <c r="H193" s="666" t="n">
        <v>301507.96234</v>
      </c>
    </row>
    <row r="194" customFormat="false" ht="12.75" hidden="false" customHeight="true" outlineLevel="0" collapsed="false">
      <c r="A194" s="683"/>
      <c r="B194" s="678" t="n">
        <v>26</v>
      </c>
      <c r="C194" s="679" t="s">
        <v>934</v>
      </c>
      <c r="D194" s="680" t="n">
        <v>6421.40722</v>
      </c>
      <c r="E194" s="680" t="n">
        <v>8374.24001</v>
      </c>
      <c r="F194" s="680" t="n">
        <v>4358.79472</v>
      </c>
      <c r="G194" s="680" t="n">
        <v>4240.04627</v>
      </c>
      <c r="H194" s="680" t="n">
        <v>5903.63948</v>
      </c>
    </row>
    <row r="195" customFormat="false" ht="12.75" hidden="false" customHeight="true" outlineLevel="0" collapsed="false">
      <c r="A195" s="683"/>
      <c r="B195" s="676" t="n">
        <v>30</v>
      </c>
      <c r="C195" s="677" t="s">
        <v>822</v>
      </c>
      <c r="D195" s="666" t="n">
        <v>2792.53656</v>
      </c>
      <c r="E195" s="666" t="n">
        <v>2193.93069</v>
      </c>
      <c r="F195" s="666" t="n">
        <v>1671.09102</v>
      </c>
      <c r="G195" s="666" t="n">
        <v>1873.05639</v>
      </c>
      <c r="H195" s="666" t="n">
        <v>1456.09329</v>
      </c>
    </row>
    <row r="196" customFormat="false" ht="12.75" hidden="false" customHeight="true" outlineLevel="0" collapsed="false">
      <c r="A196" s="683"/>
      <c r="B196" s="678" t="n">
        <v>35</v>
      </c>
      <c r="C196" s="679" t="s">
        <v>940</v>
      </c>
      <c r="D196" s="680" t="n">
        <v>958.33331</v>
      </c>
      <c r="E196" s="680" t="n">
        <v>1528.41572</v>
      </c>
      <c r="F196" s="680" t="n">
        <v>2323.0936</v>
      </c>
      <c r="G196" s="680" t="n">
        <v>1598.74907</v>
      </c>
      <c r="H196" s="680" t="n">
        <v>1427.5771</v>
      </c>
    </row>
    <row r="197" customFormat="false" ht="12.75" hidden="false" customHeight="true" outlineLevel="0" collapsed="false">
      <c r="A197" s="683"/>
      <c r="B197" s="676" t="n">
        <v>6</v>
      </c>
      <c r="C197" s="677" t="s">
        <v>915</v>
      </c>
      <c r="D197" s="666" t="n">
        <v>809.03194</v>
      </c>
      <c r="E197" s="666" t="n">
        <v>594.50462</v>
      </c>
      <c r="F197" s="666" t="n">
        <v>777.16559</v>
      </c>
      <c r="G197" s="666" t="n">
        <v>1467.27254</v>
      </c>
      <c r="H197" s="666" t="n">
        <v>550.52534</v>
      </c>
    </row>
    <row r="198" customFormat="false" ht="12.75" hidden="false" customHeight="true" outlineLevel="0" collapsed="false">
      <c r="A198" s="683"/>
      <c r="B198" s="678" t="n">
        <v>8</v>
      </c>
      <c r="C198" s="679" t="s">
        <v>917</v>
      </c>
      <c r="D198" s="680" t="n">
        <v>713.54883</v>
      </c>
      <c r="E198" s="680" t="n">
        <v>571.54609</v>
      </c>
      <c r="F198" s="680" t="n">
        <v>545.60329</v>
      </c>
      <c r="G198" s="680" t="n">
        <v>506.12407</v>
      </c>
      <c r="H198" s="680" t="n">
        <v>589.75359</v>
      </c>
    </row>
    <row r="199" customFormat="false" ht="12.75" hidden="false" customHeight="true" outlineLevel="0" collapsed="false">
      <c r="A199" s="683"/>
      <c r="B199" s="676" t="n">
        <v>27</v>
      </c>
      <c r="C199" s="677" t="s">
        <v>935</v>
      </c>
      <c r="D199" s="666" t="n">
        <v>2545.40268</v>
      </c>
      <c r="E199" s="666" t="n">
        <v>4862.84542</v>
      </c>
      <c r="F199" s="666" t="n">
        <v>6333.11917</v>
      </c>
      <c r="G199" s="666" t="n">
        <v>10006.63068</v>
      </c>
      <c r="H199" s="666" t="n">
        <v>142866.05651</v>
      </c>
    </row>
    <row r="200" customFormat="false" ht="12.75" hidden="false" customHeight="true" outlineLevel="0" collapsed="false">
      <c r="A200" s="683"/>
      <c r="B200" s="678" t="n">
        <v>9</v>
      </c>
      <c r="C200" s="679" t="s">
        <v>918</v>
      </c>
      <c r="D200" s="680" t="n">
        <v>265.44041</v>
      </c>
      <c r="E200" s="680" t="n">
        <v>87.63952</v>
      </c>
      <c r="F200" s="680" t="n">
        <v>218.48722</v>
      </c>
      <c r="G200" s="680" t="n">
        <v>5.16456</v>
      </c>
      <c r="H200" s="680" t="n">
        <v>4.22732</v>
      </c>
    </row>
    <row r="201" customFormat="false" ht="12.75" hidden="false" customHeight="true" outlineLevel="0" collapsed="false">
      <c r="A201" s="683"/>
      <c r="B201" s="676" t="n">
        <v>91</v>
      </c>
      <c r="C201" s="677" t="s">
        <v>994</v>
      </c>
      <c r="D201" s="666" t="n">
        <v>171.67134</v>
      </c>
      <c r="E201" s="666" t="n">
        <v>27.42242</v>
      </c>
      <c r="F201" s="666" t="n">
        <v>72.25572</v>
      </c>
      <c r="G201" s="666" t="n">
        <v>0.685</v>
      </c>
      <c r="H201" s="666" t="n">
        <v>58.7839</v>
      </c>
    </row>
    <row r="202" customFormat="false" ht="12.75" hidden="false" customHeight="true" outlineLevel="0" collapsed="false">
      <c r="A202" s="683"/>
      <c r="B202" s="678" t="n">
        <v>98</v>
      </c>
      <c r="C202" s="679" t="s">
        <v>1001</v>
      </c>
      <c r="D202" s="680" t="n">
        <v>134.0111</v>
      </c>
      <c r="E202" s="680" t="n">
        <v>94.455</v>
      </c>
      <c r="F202" s="680" t="n">
        <v>124.12</v>
      </c>
      <c r="G202" s="680" t="n">
        <v>74.53752</v>
      </c>
      <c r="H202" s="680" t="n">
        <v>11.5</v>
      </c>
    </row>
    <row r="203" customFormat="false" ht="12.75" hidden="false" customHeight="true" outlineLevel="0" collapsed="false">
      <c r="A203" s="681"/>
      <c r="B203" s="676"/>
      <c r="C203" s="677" t="s">
        <v>1100</v>
      </c>
      <c r="D203" s="666" t="n">
        <v>3012.66437000007</v>
      </c>
      <c r="E203" s="666" t="n">
        <v>8367.90619999979</v>
      </c>
      <c r="F203" s="666" t="n">
        <v>10094.75981</v>
      </c>
      <c r="G203" s="666" t="n">
        <v>62155.22297</v>
      </c>
      <c r="H203" s="666" t="n">
        <v>59253.1005000001</v>
      </c>
    </row>
    <row r="204" customFormat="false" ht="12.75" hidden="false" customHeight="true" outlineLevel="0" collapsed="false">
      <c r="A204" s="688" t="s">
        <v>1118</v>
      </c>
      <c r="B204" s="678"/>
      <c r="C204" s="679"/>
      <c r="D204" s="680" t="n">
        <v>298176.72662</v>
      </c>
      <c r="E204" s="680" t="n">
        <v>457841.08189</v>
      </c>
      <c r="F204" s="680" t="n">
        <v>491979.98303</v>
      </c>
      <c r="G204" s="680" t="n">
        <v>460040.33495</v>
      </c>
      <c r="H204" s="680" t="n">
        <v>513629.21937</v>
      </c>
    </row>
    <row r="205" customFormat="false" ht="18" hidden="false" customHeight="true" outlineLevel="0" collapsed="false">
      <c r="A205" s="687"/>
      <c r="B205" s="676"/>
      <c r="C205" s="677"/>
      <c r="D205" s="666"/>
      <c r="E205" s="666"/>
      <c r="F205" s="666"/>
      <c r="G205" s="666"/>
      <c r="H205" s="666"/>
    </row>
    <row r="206" customFormat="false" ht="12.75" hidden="false" customHeight="true" outlineLevel="0" collapsed="false">
      <c r="A206" s="683" t="s">
        <v>305</v>
      </c>
      <c r="B206" s="676" t="n">
        <v>27</v>
      </c>
      <c r="C206" s="677" t="s">
        <v>935</v>
      </c>
      <c r="D206" s="666" t="n">
        <v>141873.38896</v>
      </c>
      <c r="E206" s="666" t="n">
        <v>237376.80179</v>
      </c>
      <c r="F206" s="666" t="n">
        <v>322045.86977</v>
      </c>
      <c r="G206" s="666" t="n">
        <v>266882.03748</v>
      </c>
      <c r="H206" s="666" t="n">
        <v>171495.52613</v>
      </c>
    </row>
    <row r="207" customFormat="false" ht="12.75" hidden="false" customHeight="true" outlineLevel="0" collapsed="false">
      <c r="A207" s="683"/>
      <c r="B207" s="678" t="n">
        <v>39</v>
      </c>
      <c r="C207" s="679" t="s">
        <v>944</v>
      </c>
      <c r="D207" s="680" t="n">
        <v>34734.05636</v>
      </c>
      <c r="E207" s="680" t="n">
        <v>26739.73121</v>
      </c>
      <c r="F207" s="680" t="n">
        <v>30200.97685</v>
      </c>
      <c r="G207" s="680" t="n">
        <v>27686.98258</v>
      </c>
      <c r="H207" s="680" t="n">
        <v>23259.60919</v>
      </c>
    </row>
    <row r="208" customFormat="false" ht="12.75" hidden="false" customHeight="true" outlineLevel="0" collapsed="false">
      <c r="A208" s="683"/>
      <c r="B208" s="676" t="n">
        <v>70</v>
      </c>
      <c r="C208" s="677" t="s">
        <v>976</v>
      </c>
      <c r="D208" s="666" t="n">
        <v>7072.95985</v>
      </c>
      <c r="E208" s="666" t="n">
        <v>12943.66814</v>
      </c>
      <c r="F208" s="666" t="n">
        <v>6999.68375</v>
      </c>
      <c r="G208" s="666" t="n">
        <v>3269.94646</v>
      </c>
      <c r="H208" s="666" t="n">
        <v>4358.71334</v>
      </c>
    </row>
    <row r="209" customFormat="false" ht="12.75" hidden="false" customHeight="true" outlineLevel="0" collapsed="false">
      <c r="A209" s="683"/>
      <c r="B209" s="678" t="n">
        <v>33</v>
      </c>
      <c r="C209" s="679" t="s">
        <v>938</v>
      </c>
      <c r="D209" s="680" t="n">
        <v>10466.44918</v>
      </c>
      <c r="E209" s="680" t="n">
        <v>9653.75107999997</v>
      </c>
      <c r="F209" s="680" t="n">
        <v>9057.85555999999</v>
      </c>
      <c r="G209" s="680" t="n">
        <v>6786.78653000001</v>
      </c>
      <c r="H209" s="680" t="n">
        <v>5627.39115999999</v>
      </c>
    </row>
    <row r="210" customFormat="false" ht="12.75" hidden="false" customHeight="true" outlineLevel="0" collapsed="false">
      <c r="A210" s="683"/>
      <c r="B210" s="676" t="n">
        <v>30</v>
      </c>
      <c r="C210" s="677" t="s">
        <v>822</v>
      </c>
      <c r="D210" s="666" t="n">
        <v>6461.92186999999</v>
      </c>
      <c r="E210" s="666" t="n">
        <v>5016.38535</v>
      </c>
      <c r="F210" s="666" t="n">
        <v>4299.26409</v>
      </c>
      <c r="G210" s="666" t="n">
        <v>3661.53315</v>
      </c>
      <c r="H210" s="666" t="n">
        <v>3595.20815</v>
      </c>
    </row>
    <row r="211" customFormat="false" ht="12.75" hidden="false" customHeight="true" outlineLevel="0" collapsed="false">
      <c r="A211" s="683"/>
      <c r="B211" s="678" t="n">
        <v>85</v>
      </c>
      <c r="C211" s="679" t="s">
        <v>989</v>
      </c>
      <c r="D211" s="680" t="n">
        <v>3649.32138</v>
      </c>
      <c r="E211" s="680" t="n">
        <v>2780.26615</v>
      </c>
      <c r="F211" s="680" t="n">
        <v>1641.98706</v>
      </c>
      <c r="G211" s="680" t="n">
        <v>2152.20457</v>
      </c>
      <c r="H211" s="680" t="n">
        <v>1145.9967</v>
      </c>
    </row>
    <row r="212" customFormat="false" ht="12.75" hidden="false" customHeight="true" outlineLevel="0" collapsed="false">
      <c r="A212" s="683"/>
      <c r="B212" s="676" t="n">
        <v>38</v>
      </c>
      <c r="C212" s="677" t="s">
        <v>943</v>
      </c>
      <c r="D212" s="666" t="n">
        <v>4634.73039</v>
      </c>
      <c r="E212" s="666" t="n">
        <v>3575.39183</v>
      </c>
      <c r="F212" s="666" t="n">
        <v>4731.15472</v>
      </c>
      <c r="G212" s="666" t="n">
        <v>5164.5653</v>
      </c>
      <c r="H212" s="666" t="n">
        <v>3395.92947</v>
      </c>
    </row>
    <row r="213" customFormat="false" ht="12.75" hidden="false" customHeight="true" outlineLevel="0" collapsed="false">
      <c r="A213" s="683"/>
      <c r="B213" s="678" t="n">
        <v>15</v>
      </c>
      <c r="C213" s="679" t="s">
        <v>923</v>
      </c>
      <c r="D213" s="680" t="n">
        <v>2874.23139</v>
      </c>
      <c r="E213" s="680" t="n">
        <v>10451.51758</v>
      </c>
      <c r="F213" s="680" t="n">
        <v>10823.7343</v>
      </c>
      <c r="G213" s="680" t="n">
        <v>5788.20586</v>
      </c>
      <c r="H213" s="680" t="n">
        <v>5289.44025</v>
      </c>
    </row>
    <row r="214" customFormat="false" ht="12.75" hidden="false" customHeight="true" outlineLevel="0" collapsed="false">
      <c r="A214" s="683"/>
      <c r="B214" s="676" t="n">
        <v>48</v>
      </c>
      <c r="C214" s="677" t="s">
        <v>953</v>
      </c>
      <c r="D214" s="666" t="n">
        <v>3053.39932</v>
      </c>
      <c r="E214" s="666" t="n">
        <v>2917.73809</v>
      </c>
      <c r="F214" s="666" t="n">
        <v>7396.654</v>
      </c>
      <c r="G214" s="666" t="n">
        <v>9415.68736000001</v>
      </c>
      <c r="H214" s="666" t="n">
        <v>8238.02338</v>
      </c>
    </row>
    <row r="215" customFormat="false" ht="12.75" hidden="false" customHeight="true" outlineLevel="0" collapsed="false">
      <c r="A215" s="683"/>
      <c r="B215" s="678" t="n">
        <v>31</v>
      </c>
      <c r="C215" s="679" t="s">
        <v>936</v>
      </c>
      <c r="D215" s="680" t="n">
        <v>2647.9993</v>
      </c>
      <c r="E215" s="680" t="n">
        <v>3672.66225</v>
      </c>
      <c r="F215" s="680" t="n">
        <v>4206.14211</v>
      </c>
      <c r="G215" s="680" t="n">
        <v>3289.91333</v>
      </c>
      <c r="H215" s="680" t="n">
        <v>3864.57615</v>
      </c>
    </row>
    <row r="216" customFormat="false" ht="12.75" hidden="false" customHeight="true" outlineLevel="0" collapsed="false">
      <c r="A216" s="681"/>
      <c r="B216" s="676"/>
      <c r="C216" s="677" t="s">
        <v>1100</v>
      </c>
      <c r="D216" s="666" t="n">
        <v>37859.21429</v>
      </c>
      <c r="E216" s="666" t="n">
        <v>49771.9712799999</v>
      </c>
      <c r="F216" s="666" t="n">
        <v>47633.8810800002</v>
      </c>
      <c r="G216" s="666" t="n">
        <v>44456.8365199998</v>
      </c>
      <c r="H216" s="666" t="n">
        <v>40803.70631</v>
      </c>
    </row>
    <row r="217" customFormat="false" ht="12.75" hidden="false" customHeight="true" outlineLevel="0" collapsed="false">
      <c r="A217" s="686" t="s">
        <v>1119</v>
      </c>
      <c r="B217" s="678"/>
      <c r="C217" s="679"/>
      <c r="D217" s="680" t="n">
        <v>255327.67229</v>
      </c>
      <c r="E217" s="680" t="n">
        <v>364899.88475</v>
      </c>
      <c r="F217" s="680" t="n">
        <v>449037.20329</v>
      </c>
      <c r="G217" s="680" t="n">
        <v>378554.69914</v>
      </c>
      <c r="H217" s="680" t="n">
        <v>271074.12023</v>
      </c>
    </row>
    <row r="218" customFormat="false" ht="12.75" hidden="false" customHeight="false" outlineLevel="0" collapsed="false">
      <c r="A218" s="687"/>
      <c r="B218" s="676"/>
      <c r="C218" s="677"/>
      <c r="D218" s="666"/>
      <c r="E218" s="666"/>
      <c r="F218" s="666"/>
      <c r="G218" s="666"/>
      <c r="H218" s="666"/>
    </row>
    <row r="219" customFormat="false" ht="14.25" hidden="false" customHeight="true" outlineLevel="0" collapsed="false">
      <c r="A219" s="683" t="s">
        <v>290</v>
      </c>
      <c r="B219" s="676" t="n">
        <v>27</v>
      </c>
      <c r="C219" s="677" t="s">
        <v>935</v>
      </c>
      <c r="D219" s="666" t="n">
        <v>181191.89975</v>
      </c>
      <c r="E219" s="666" t="n">
        <v>109126.75686</v>
      </c>
      <c r="F219" s="666" t="n">
        <v>225854.00648</v>
      </c>
      <c r="G219" s="666" t="n">
        <v>80645.04807</v>
      </c>
      <c r="H219" s="666" t="n">
        <v>110859.40719</v>
      </c>
    </row>
    <row r="220" customFormat="false" ht="12.75" hidden="false" customHeight="true" outlineLevel="0" collapsed="false">
      <c r="A220" s="683"/>
      <c r="B220" s="678" t="n">
        <v>8</v>
      </c>
      <c r="C220" s="679" t="s">
        <v>917</v>
      </c>
      <c r="D220" s="680" t="n">
        <v>47533.44121</v>
      </c>
      <c r="E220" s="680" t="n">
        <v>48975.00617</v>
      </c>
      <c r="F220" s="680" t="n">
        <v>42503.77627</v>
      </c>
      <c r="G220" s="680" t="n">
        <v>34206.60496</v>
      </c>
      <c r="H220" s="680" t="n">
        <v>39223.73993</v>
      </c>
    </row>
    <row r="221" customFormat="false" ht="12.75" hidden="false" customHeight="true" outlineLevel="0" collapsed="false">
      <c r="A221" s="683"/>
      <c r="B221" s="676" t="n">
        <v>9</v>
      </c>
      <c r="C221" s="677" t="s">
        <v>918</v>
      </c>
      <c r="D221" s="666" t="n">
        <v>19792.53604</v>
      </c>
      <c r="E221" s="666" t="n">
        <v>22394.16748</v>
      </c>
      <c r="F221" s="666" t="n">
        <v>35242.56948</v>
      </c>
      <c r="G221" s="666" t="n">
        <v>14512.15716</v>
      </c>
      <c r="H221" s="666" t="n">
        <v>27225.80831</v>
      </c>
    </row>
    <row r="222" customFormat="false" ht="12.75" hidden="false" customHeight="true" outlineLevel="0" collapsed="false">
      <c r="A222" s="683"/>
      <c r="B222" s="678" t="n">
        <v>41</v>
      </c>
      <c r="C222" s="679" t="s">
        <v>946</v>
      </c>
      <c r="D222" s="680" t="n">
        <v>18062.97805</v>
      </c>
      <c r="E222" s="680" t="n">
        <v>20422.14531</v>
      </c>
      <c r="F222" s="680" t="n">
        <v>21962.28777</v>
      </c>
      <c r="G222" s="680" t="n">
        <v>21817.68641</v>
      </c>
      <c r="H222" s="680" t="n">
        <v>8778.51753</v>
      </c>
    </row>
    <row r="223" customFormat="false" ht="12.75" hidden="false" customHeight="true" outlineLevel="0" collapsed="false">
      <c r="A223" s="683"/>
      <c r="B223" s="676" t="n">
        <v>62</v>
      </c>
      <c r="C223" s="677" t="s">
        <v>968</v>
      </c>
      <c r="D223" s="666" t="n">
        <v>1866.33149</v>
      </c>
      <c r="E223" s="666" t="n">
        <v>2423.89019</v>
      </c>
      <c r="F223" s="666" t="n">
        <v>2673.60029</v>
      </c>
      <c r="G223" s="666" t="n">
        <v>2409.12122</v>
      </c>
      <c r="H223" s="666" t="n">
        <v>1487.79875</v>
      </c>
    </row>
    <row r="224" customFormat="false" ht="12.75" hidden="false" customHeight="true" outlineLevel="0" collapsed="false">
      <c r="A224" s="683"/>
      <c r="B224" s="678" t="n">
        <v>71</v>
      </c>
      <c r="C224" s="679" t="s">
        <v>977</v>
      </c>
      <c r="D224" s="680" t="n">
        <v>1782.34192</v>
      </c>
      <c r="E224" s="680" t="n">
        <v>2057.30676</v>
      </c>
      <c r="F224" s="680" t="n">
        <v>4171.67106</v>
      </c>
      <c r="G224" s="680" t="n">
        <v>2965.6569</v>
      </c>
      <c r="H224" s="680" t="n">
        <v>5437.904</v>
      </c>
    </row>
    <row r="225" customFormat="false" ht="12.75" hidden="false" customHeight="true" outlineLevel="0" collapsed="false">
      <c r="A225" s="683"/>
      <c r="B225" s="676" t="n">
        <v>18</v>
      </c>
      <c r="C225" s="677" t="s">
        <v>926</v>
      </c>
      <c r="D225" s="666" t="n">
        <v>945.16598</v>
      </c>
      <c r="E225" s="666" t="n">
        <v>572.89731</v>
      </c>
      <c r="F225" s="666" t="n">
        <v>0</v>
      </c>
      <c r="G225" s="666" t="n">
        <v>62.19416</v>
      </c>
      <c r="H225" s="666" t="n">
        <v>2.28</v>
      </c>
    </row>
    <row r="226" customFormat="false" ht="12.75" hidden="false" customHeight="true" outlineLevel="0" collapsed="false">
      <c r="A226" s="683"/>
      <c r="B226" s="678" t="n">
        <v>6</v>
      </c>
      <c r="C226" s="679" t="s">
        <v>915</v>
      </c>
      <c r="D226" s="680" t="n">
        <v>1013.72226</v>
      </c>
      <c r="E226" s="680" t="n">
        <v>1016.02471</v>
      </c>
      <c r="F226" s="680" t="n">
        <v>1049.67501</v>
      </c>
      <c r="G226" s="680" t="n">
        <v>824.08763</v>
      </c>
      <c r="H226" s="680" t="n">
        <v>552.25321</v>
      </c>
    </row>
    <row r="227" customFormat="false" ht="12.75" hidden="false" customHeight="true" outlineLevel="0" collapsed="false">
      <c r="A227" s="683"/>
      <c r="B227" s="676" t="n">
        <v>39</v>
      </c>
      <c r="C227" s="677" t="s">
        <v>944</v>
      </c>
      <c r="D227" s="666" t="n">
        <v>1038.17072</v>
      </c>
      <c r="E227" s="666" t="n">
        <v>1236.7525</v>
      </c>
      <c r="F227" s="666" t="n">
        <v>7575.89358</v>
      </c>
      <c r="G227" s="666" t="n">
        <v>3993.6384</v>
      </c>
      <c r="H227" s="666" t="n">
        <v>5620.39512</v>
      </c>
    </row>
    <row r="228" customFormat="false" ht="12.75" hidden="false" customHeight="true" outlineLevel="0" collapsed="false">
      <c r="A228" s="683"/>
      <c r="B228" s="678" t="n">
        <v>69</v>
      </c>
      <c r="C228" s="679" t="s">
        <v>975</v>
      </c>
      <c r="D228" s="680" t="n">
        <v>312.6151</v>
      </c>
      <c r="E228" s="680" t="n">
        <v>74.12252</v>
      </c>
      <c r="F228" s="680" t="n">
        <v>115.82947</v>
      </c>
      <c r="G228" s="680" t="n">
        <v>116.41728</v>
      </c>
      <c r="H228" s="680" t="n">
        <v>6.01618</v>
      </c>
    </row>
    <row r="229" customFormat="false" ht="12.75" hidden="false" customHeight="true" outlineLevel="0" collapsed="false">
      <c r="A229" s="681"/>
      <c r="B229" s="676"/>
      <c r="C229" s="677" t="s">
        <v>1100</v>
      </c>
      <c r="D229" s="666" t="n">
        <v>8345.58528</v>
      </c>
      <c r="E229" s="666" t="n">
        <v>81881.2396499999</v>
      </c>
      <c r="F229" s="666" t="n">
        <v>116019.26426</v>
      </c>
      <c r="G229" s="666" t="n">
        <v>136357.2698</v>
      </c>
      <c r="H229" s="666" t="n">
        <v>52235.9940799999</v>
      </c>
    </row>
    <row r="230" customFormat="false" ht="12.75" hidden="false" customHeight="true" outlineLevel="0" collapsed="false">
      <c r="A230" s="686" t="s">
        <v>1120</v>
      </c>
      <c r="B230" s="678"/>
      <c r="C230" s="679"/>
      <c r="D230" s="680" t="n">
        <v>281884.7878</v>
      </c>
      <c r="E230" s="680" t="n">
        <v>290180.30946</v>
      </c>
      <c r="F230" s="680" t="n">
        <v>457168.57367</v>
      </c>
      <c r="G230" s="680" t="n">
        <v>297909.88199</v>
      </c>
      <c r="H230" s="680" t="n">
        <v>251430.1143</v>
      </c>
    </row>
    <row r="231" customFormat="false" ht="12.75" hidden="false" customHeight="false" outlineLevel="0" collapsed="false">
      <c r="A231" s="687"/>
      <c r="B231" s="676"/>
      <c r="C231" s="677"/>
      <c r="D231" s="666"/>
      <c r="E231" s="666"/>
      <c r="F231" s="666"/>
      <c r="G231" s="666"/>
      <c r="H231" s="666"/>
    </row>
    <row r="232" customFormat="false" ht="12.75" hidden="false" customHeight="true" outlineLevel="0" collapsed="false">
      <c r="A232" s="683" t="s">
        <v>1121</v>
      </c>
      <c r="B232" s="676" t="n">
        <v>27</v>
      </c>
      <c r="C232" s="677" t="s">
        <v>935</v>
      </c>
      <c r="D232" s="666" t="n">
        <v>295516.05308</v>
      </c>
      <c r="E232" s="666" t="n">
        <v>404955.44744</v>
      </c>
      <c r="F232" s="666" t="n">
        <v>271239.17524</v>
      </c>
      <c r="G232" s="666" t="n">
        <v>88063.2115</v>
      </c>
      <c r="H232" s="666" t="n">
        <v>157598.75606</v>
      </c>
    </row>
    <row r="233" customFormat="false" ht="12.75" hidden="false" customHeight="true" outlineLevel="0" collapsed="false">
      <c r="A233" s="683"/>
      <c r="B233" s="678" t="n">
        <v>39</v>
      </c>
      <c r="C233" s="679" t="s">
        <v>944</v>
      </c>
      <c r="D233" s="680" t="n">
        <v>9040.44428</v>
      </c>
      <c r="E233" s="680" t="n">
        <v>9126.91498</v>
      </c>
      <c r="F233" s="680" t="n">
        <v>21147.64103</v>
      </c>
      <c r="G233" s="680" t="n">
        <v>9467.36856</v>
      </c>
      <c r="H233" s="680" t="n">
        <v>10124.72909</v>
      </c>
    </row>
    <row r="234" customFormat="false" ht="12.75" hidden="false" customHeight="true" outlineLevel="0" collapsed="false">
      <c r="A234" s="683"/>
      <c r="B234" s="676" t="n">
        <v>24</v>
      </c>
      <c r="C234" s="677" t="s">
        <v>932</v>
      </c>
      <c r="D234" s="666" t="n">
        <v>1520.338</v>
      </c>
      <c r="E234" s="666" t="n">
        <v>0</v>
      </c>
      <c r="F234" s="666" t="n">
        <v>0</v>
      </c>
      <c r="G234" s="666" t="n">
        <v>0</v>
      </c>
      <c r="H234" s="666" t="n">
        <v>0</v>
      </c>
    </row>
    <row r="235" customFormat="false" ht="12.75" hidden="false" customHeight="true" outlineLevel="0" collapsed="false">
      <c r="A235" s="683"/>
      <c r="B235" s="678" t="n">
        <v>96</v>
      </c>
      <c r="C235" s="679" t="s">
        <v>999</v>
      </c>
      <c r="D235" s="680" t="n">
        <v>947.59954</v>
      </c>
      <c r="E235" s="680" t="n">
        <v>295.96261</v>
      </c>
      <c r="F235" s="680" t="n">
        <v>700.272</v>
      </c>
      <c r="G235" s="680" t="n">
        <v>139.68</v>
      </c>
      <c r="H235" s="680" t="n">
        <v>136.46375</v>
      </c>
    </row>
    <row r="236" customFormat="false" ht="12.75" hidden="false" customHeight="true" outlineLevel="0" collapsed="false">
      <c r="A236" s="683"/>
      <c r="B236" s="676" t="n">
        <v>35</v>
      </c>
      <c r="C236" s="677" t="s">
        <v>940</v>
      </c>
      <c r="D236" s="666" t="n">
        <v>472.6</v>
      </c>
      <c r="E236" s="666" t="n">
        <v>1276</v>
      </c>
      <c r="F236" s="666" t="n">
        <v>1319.9</v>
      </c>
      <c r="G236" s="666" t="n">
        <v>259.52397</v>
      </c>
      <c r="H236" s="666" t="n">
        <v>869.24308</v>
      </c>
    </row>
    <row r="237" customFormat="false" ht="12.75" hidden="false" customHeight="true" outlineLevel="0" collapsed="false">
      <c r="A237" s="683"/>
      <c r="B237" s="678" t="n">
        <v>8</v>
      </c>
      <c r="C237" s="679" t="s">
        <v>917</v>
      </c>
      <c r="D237" s="680" t="n">
        <v>450.42779</v>
      </c>
      <c r="E237" s="680" t="n">
        <v>622.07925</v>
      </c>
      <c r="F237" s="680" t="n">
        <v>1933.40951</v>
      </c>
      <c r="G237" s="680" t="n">
        <v>0</v>
      </c>
      <c r="H237" s="680" t="n">
        <v>6825.07688</v>
      </c>
    </row>
    <row r="238" customFormat="false" ht="12.75" hidden="false" customHeight="true" outlineLevel="0" collapsed="false">
      <c r="A238" s="683"/>
      <c r="B238" s="676" t="n">
        <v>41</v>
      </c>
      <c r="C238" s="677" t="s">
        <v>946</v>
      </c>
      <c r="D238" s="666" t="n">
        <v>470.35009</v>
      </c>
      <c r="E238" s="666" t="n">
        <v>0</v>
      </c>
      <c r="F238" s="666" t="n">
        <v>134.59418</v>
      </c>
      <c r="G238" s="666" t="n">
        <v>31.22559</v>
      </c>
      <c r="H238" s="666" t="n">
        <v>0</v>
      </c>
    </row>
    <row r="239" customFormat="false" ht="12.75" hidden="false" customHeight="true" outlineLevel="0" collapsed="false">
      <c r="A239" s="683"/>
      <c r="B239" s="678" t="n">
        <v>9</v>
      </c>
      <c r="C239" s="679" t="s">
        <v>918</v>
      </c>
      <c r="D239" s="680" t="n">
        <v>503.40896</v>
      </c>
      <c r="E239" s="680" t="n">
        <v>156.35791</v>
      </c>
      <c r="F239" s="680" t="n">
        <v>0</v>
      </c>
      <c r="G239" s="680" t="n">
        <v>89.63872</v>
      </c>
      <c r="H239" s="680" t="n">
        <v>51.85276</v>
      </c>
    </row>
    <row r="240" customFormat="false" ht="12.75" hidden="false" customHeight="true" outlineLevel="0" collapsed="false">
      <c r="A240" s="683"/>
      <c r="B240" s="676" t="n">
        <v>29</v>
      </c>
      <c r="C240" s="677" t="s">
        <v>98</v>
      </c>
      <c r="D240" s="666" t="n">
        <v>269.63665</v>
      </c>
      <c r="E240" s="666" t="n">
        <v>223.06793</v>
      </c>
      <c r="F240" s="666" t="n">
        <v>315.27048</v>
      </c>
      <c r="G240" s="666" t="n">
        <v>141.12344</v>
      </c>
      <c r="H240" s="666" t="n">
        <v>161.86105</v>
      </c>
    </row>
    <row r="241" customFormat="false" ht="12.75" hidden="false" customHeight="true" outlineLevel="0" collapsed="false">
      <c r="A241" s="683"/>
      <c r="B241" s="678" t="n">
        <v>61</v>
      </c>
      <c r="C241" s="679" t="s">
        <v>967</v>
      </c>
      <c r="D241" s="680" t="n">
        <v>94.28221</v>
      </c>
      <c r="E241" s="680" t="n">
        <v>16.643</v>
      </c>
      <c r="F241" s="680" t="n">
        <v>82.19504</v>
      </c>
      <c r="G241" s="680" t="n">
        <v>26.1884</v>
      </c>
      <c r="H241" s="680" t="n">
        <v>6.1533</v>
      </c>
    </row>
    <row r="242" customFormat="false" ht="12.75" hidden="false" customHeight="true" outlineLevel="0" collapsed="false">
      <c r="A242" s="681"/>
      <c r="B242" s="676"/>
      <c r="C242" s="677" t="s">
        <v>1100</v>
      </c>
      <c r="D242" s="666" t="n">
        <v>351.48060999997</v>
      </c>
      <c r="E242" s="666" t="n">
        <v>3740.50922000001</v>
      </c>
      <c r="F242" s="666" t="n">
        <v>1824.86407999997</v>
      </c>
      <c r="G242" s="666" t="n">
        <v>3180.92945999999</v>
      </c>
      <c r="H242" s="666" t="n">
        <v>618.17499</v>
      </c>
    </row>
    <row r="243" customFormat="false" ht="12.75" hidden="false" customHeight="true" outlineLevel="0" collapsed="false">
      <c r="A243" s="686" t="s">
        <v>1122</v>
      </c>
      <c r="B243" s="678"/>
      <c r="C243" s="679"/>
      <c r="D243" s="680" t="n">
        <v>309636.62121</v>
      </c>
      <c r="E243" s="680" t="n">
        <v>420412.98234</v>
      </c>
      <c r="F243" s="680" t="n">
        <v>298697.32156</v>
      </c>
      <c r="G243" s="680" t="n">
        <v>101398.88964</v>
      </c>
      <c r="H243" s="680" t="n">
        <v>176392.31096</v>
      </c>
    </row>
    <row r="244" customFormat="false" ht="12.75" hidden="false" customHeight="true" outlineLevel="0" collapsed="false">
      <c r="A244" s="687"/>
      <c r="B244" s="676"/>
      <c r="C244" s="677"/>
      <c r="D244" s="666"/>
      <c r="E244" s="666"/>
      <c r="F244" s="666"/>
      <c r="G244" s="666"/>
      <c r="H244" s="666"/>
    </row>
    <row r="245" customFormat="false" ht="12.75" hidden="false" customHeight="true" outlineLevel="0" collapsed="false">
      <c r="A245" s="683" t="s">
        <v>272</v>
      </c>
      <c r="B245" s="676" t="n">
        <v>27</v>
      </c>
      <c r="C245" s="677" t="s">
        <v>935</v>
      </c>
      <c r="D245" s="666" t="n">
        <v>86362.41184</v>
      </c>
      <c r="E245" s="666" t="n">
        <v>153399.98864</v>
      </c>
      <c r="F245" s="666" t="n">
        <v>128380.38793</v>
      </c>
      <c r="G245" s="666" t="n">
        <v>196752.53572</v>
      </c>
      <c r="H245" s="666" t="n">
        <v>123618.49346</v>
      </c>
    </row>
    <row r="246" customFormat="false" ht="12.75" hidden="false" customHeight="true" outlineLevel="0" collapsed="false">
      <c r="A246" s="683"/>
      <c r="B246" s="678" t="n">
        <v>9</v>
      </c>
      <c r="C246" s="679" t="s">
        <v>918</v>
      </c>
      <c r="D246" s="680" t="n">
        <v>73580.24456</v>
      </c>
      <c r="E246" s="680" t="n">
        <v>87953.0799000001</v>
      </c>
      <c r="F246" s="680" t="n">
        <v>115571.7578</v>
      </c>
      <c r="G246" s="680" t="n">
        <v>79780.06714</v>
      </c>
      <c r="H246" s="680" t="n">
        <v>59212.15603</v>
      </c>
    </row>
    <row r="247" customFormat="false" ht="12.75" hidden="false" customHeight="true" outlineLevel="0" collapsed="false">
      <c r="A247" s="683"/>
      <c r="B247" s="676" t="n">
        <v>6</v>
      </c>
      <c r="C247" s="677" t="s">
        <v>915</v>
      </c>
      <c r="D247" s="666" t="n">
        <v>22918.50636</v>
      </c>
      <c r="E247" s="666" t="n">
        <v>22205.14548</v>
      </c>
      <c r="F247" s="666" t="n">
        <v>19153.47486</v>
      </c>
      <c r="G247" s="666" t="n">
        <v>16800.91797</v>
      </c>
      <c r="H247" s="666" t="n">
        <v>10820.55503</v>
      </c>
    </row>
    <row r="248" customFormat="false" ht="12.75" hidden="false" customHeight="true" outlineLevel="0" collapsed="false">
      <c r="A248" s="683"/>
      <c r="B248" s="678" t="n">
        <v>17</v>
      </c>
      <c r="C248" s="679" t="s">
        <v>925</v>
      </c>
      <c r="D248" s="680" t="n">
        <v>4455.38536</v>
      </c>
      <c r="E248" s="680" t="n">
        <v>8264.39978</v>
      </c>
      <c r="F248" s="680" t="n">
        <v>10145.51156</v>
      </c>
      <c r="G248" s="680" t="n">
        <v>6955.16346</v>
      </c>
      <c r="H248" s="680" t="n">
        <v>14003.46963</v>
      </c>
    </row>
    <row r="249" customFormat="false" ht="12.75" hidden="false" customHeight="true" outlineLevel="0" collapsed="false">
      <c r="A249" s="683"/>
      <c r="B249" s="676" t="n">
        <v>38</v>
      </c>
      <c r="C249" s="677" t="s">
        <v>943</v>
      </c>
      <c r="D249" s="666" t="n">
        <v>3681.72434</v>
      </c>
      <c r="E249" s="666" t="n">
        <v>3076.494</v>
      </c>
      <c r="F249" s="666" t="n">
        <v>2868.729</v>
      </c>
      <c r="G249" s="666" t="n">
        <v>4196.876</v>
      </c>
      <c r="H249" s="666" t="n">
        <v>4973.4486</v>
      </c>
    </row>
    <row r="250" customFormat="false" ht="12.75" hidden="false" customHeight="true" outlineLevel="0" collapsed="false">
      <c r="A250" s="683"/>
      <c r="B250" s="678" t="n">
        <v>84</v>
      </c>
      <c r="C250" s="679" t="s">
        <v>988</v>
      </c>
      <c r="D250" s="680" t="n">
        <v>1996.21089</v>
      </c>
      <c r="E250" s="680" t="n">
        <v>2508.57324</v>
      </c>
      <c r="F250" s="680" t="n">
        <v>2134.1253</v>
      </c>
      <c r="G250" s="680" t="n">
        <v>1208.39405</v>
      </c>
      <c r="H250" s="680" t="n">
        <v>2855.42324</v>
      </c>
    </row>
    <row r="251" customFormat="false" ht="12.75" hidden="false" customHeight="true" outlineLevel="0" collapsed="false">
      <c r="A251" s="683"/>
      <c r="B251" s="676" t="n">
        <v>62</v>
      </c>
      <c r="C251" s="677" t="s">
        <v>968</v>
      </c>
      <c r="D251" s="666" t="n">
        <v>2669.96008</v>
      </c>
      <c r="E251" s="666" t="n">
        <v>1606.35748</v>
      </c>
      <c r="F251" s="666" t="n">
        <v>1614.94755</v>
      </c>
      <c r="G251" s="666" t="n">
        <v>1373.92767</v>
      </c>
      <c r="H251" s="666" t="n">
        <v>1095.21574</v>
      </c>
    </row>
    <row r="252" customFormat="false" ht="12.75" hidden="false" customHeight="true" outlineLevel="0" collapsed="false">
      <c r="A252" s="683"/>
      <c r="B252" s="678" t="n">
        <v>8</v>
      </c>
      <c r="C252" s="679" t="s">
        <v>917</v>
      </c>
      <c r="D252" s="680" t="n">
        <v>1956.15621</v>
      </c>
      <c r="E252" s="680" t="n">
        <v>1239.1053</v>
      </c>
      <c r="F252" s="680" t="n">
        <v>1066.81312</v>
      </c>
      <c r="G252" s="680" t="n">
        <v>948.29134</v>
      </c>
      <c r="H252" s="680" t="n">
        <v>1300.34983</v>
      </c>
    </row>
    <row r="253" customFormat="false" ht="12.75" hidden="false" customHeight="true" outlineLevel="0" collapsed="false">
      <c r="A253" s="683"/>
      <c r="B253" s="676" t="n">
        <v>39</v>
      </c>
      <c r="C253" s="677" t="s">
        <v>944</v>
      </c>
      <c r="D253" s="666" t="n">
        <v>1927.37198</v>
      </c>
      <c r="E253" s="666" t="n">
        <v>1535.3826</v>
      </c>
      <c r="F253" s="666" t="n">
        <v>1870.66979</v>
      </c>
      <c r="G253" s="666" t="n">
        <v>1620.85051</v>
      </c>
      <c r="H253" s="666" t="n">
        <v>1548.77983</v>
      </c>
    </row>
    <row r="254" customFormat="false" ht="12.75" hidden="false" customHeight="true" outlineLevel="0" collapsed="false">
      <c r="A254" s="683"/>
      <c r="B254" s="678" t="n">
        <v>61</v>
      </c>
      <c r="C254" s="679" t="s">
        <v>967</v>
      </c>
      <c r="D254" s="680" t="n">
        <v>2044.70058</v>
      </c>
      <c r="E254" s="680" t="n">
        <v>1502.95358</v>
      </c>
      <c r="F254" s="680" t="n">
        <v>1093.2285</v>
      </c>
      <c r="G254" s="680" t="n">
        <v>740.16452</v>
      </c>
      <c r="H254" s="680" t="n">
        <v>848.89269</v>
      </c>
    </row>
    <row r="255" customFormat="false" ht="12.75" hidden="false" customHeight="true" outlineLevel="0" collapsed="false">
      <c r="A255" s="681"/>
      <c r="B255" s="676"/>
      <c r="C255" s="677" t="s">
        <v>1100</v>
      </c>
      <c r="D255" s="666" t="n">
        <v>18579.0444000002</v>
      </c>
      <c r="E255" s="666" t="n">
        <v>17249.0550600002</v>
      </c>
      <c r="F255" s="666" t="n">
        <v>16932.7125300002</v>
      </c>
      <c r="G255" s="666" t="n">
        <v>22360.7779</v>
      </c>
      <c r="H255" s="666" t="n">
        <v>15979.61413</v>
      </c>
    </row>
    <row r="256" customFormat="false" ht="12.75" hidden="false" customHeight="true" outlineLevel="0" collapsed="false">
      <c r="A256" s="688" t="s">
        <v>1123</v>
      </c>
      <c r="B256" s="678"/>
      <c r="C256" s="679"/>
      <c r="D256" s="680" t="n">
        <v>220171.7166</v>
      </c>
      <c r="E256" s="680" t="n">
        <v>300540.53506</v>
      </c>
      <c r="F256" s="680" t="n">
        <v>300832.35794</v>
      </c>
      <c r="G256" s="680" t="n">
        <v>332737.96628</v>
      </c>
      <c r="H256" s="680" t="n">
        <v>236256.39821</v>
      </c>
    </row>
    <row r="257" customFormat="false" ht="12.75" hidden="false" customHeight="true" outlineLevel="0" collapsed="false">
      <c r="A257" s="687"/>
      <c r="B257" s="676"/>
      <c r="C257" s="677"/>
      <c r="D257" s="666"/>
      <c r="E257" s="666"/>
      <c r="F257" s="666"/>
      <c r="G257" s="666"/>
      <c r="H257" s="666"/>
    </row>
    <row r="258" customFormat="false" ht="12.75" hidden="false" customHeight="true" outlineLevel="0" collapsed="false">
      <c r="A258" s="683" t="s">
        <v>1124</v>
      </c>
      <c r="B258" s="676" t="n">
        <v>27</v>
      </c>
      <c r="C258" s="677" t="s">
        <v>935</v>
      </c>
      <c r="D258" s="666" t="n">
        <v>198235.65707</v>
      </c>
      <c r="E258" s="666" t="n">
        <v>374307.49319</v>
      </c>
      <c r="F258" s="666" t="n">
        <v>357296.87615</v>
      </c>
      <c r="G258" s="666" t="n">
        <v>162714.26189</v>
      </c>
      <c r="H258" s="666" t="n">
        <v>82262.8596</v>
      </c>
    </row>
    <row r="259" customFormat="false" ht="12.75" hidden="false" customHeight="true" outlineLevel="0" collapsed="false">
      <c r="A259" s="683"/>
      <c r="B259" s="678" t="n">
        <v>9</v>
      </c>
      <c r="C259" s="679" t="s">
        <v>918</v>
      </c>
      <c r="D259" s="680" t="n">
        <v>6947.15393</v>
      </c>
      <c r="E259" s="680" t="n">
        <v>9312.97948</v>
      </c>
      <c r="F259" s="680" t="n">
        <v>6223.34271</v>
      </c>
      <c r="G259" s="680" t="n">
        <v>4414.54297</v>
      </c>
      <c r="H259" s="680" t="n">
        <v>2447.17115</v>
      </c>
    </row>
    <row r="260" customFormat="false" ht="12.75" hidden="false" customHeight="true" outlineLevel="0" collapsed="false">
      <c r="A260" s="683"/>
      <c r="B260" s="676" t="n">
        <v>93</v>
      </c>
      <c r="C260" s="677" t="s">
        <v>996</v>
      </c>
      <c r="D260" s="666" t="n">
        <v>2331.86576</v>
      </c>
      <c r="E260" s="666" t="n">
        <v>3456.12397</v>
      </c>
      <c r="F260" s="666" t="n">
        <v>3163.26182</v>
      </c>
      <c r="G260" s="666" t="n">
        <v>554.12058</v>
      </c>
      <c r="H260" s="666" t="n">
        <v>1433.79527</v>
      </c>
    </row>
    <row r="261" customFormat="false" ht="12.75" hidden="false" customHeight="true" outlineLevel="0" collapsed="false">
      <c r="A261" s="683"/>
      <c r="B261" s="678" t="n">
        <v>85</v>
      </c>
      <c r="C261" s="679" t="s">
        <v>989</v>
      </c>
      <c r="D261" s="680" t="n">
        <v>721.70144</v>
      </c>
      <c r="E261" s="680" t="n">
        <v>293.714</v>
      </c>
      <c r="F261" s="680" t="n">
        <v>43.19504</v>
      </c>
      <c r="G261" s="680" t="n">
        <v>67.64555</v>
      </c>
      <c r="H261" s="680" t="n">
        <v>59.5199</v>
      </c>
    </row>
    <row r="262" customFormat="false" ht="12.75" hidden="false" customHeight="true" outlineLevel="0" collapsed="false">
      <c r="A262" s="683"/>
      <c r="B262" s="676" t="n">
        <v>17</v>
      </c>
      <c r="C262" s="677" t="s">
        <v>925</v>
      </c>
      <c r="D262" s="666" t="n">
        <v>957.30498</v>
      </c>
      <c r="E262" s="666" t="n">
        <v>475.15733</v>
      </c>
      <c r="F262" s="666" t="n">
        <v>1250.00666</v>
      </c>
      <c r="G262" s="666" t="n">
        <v>371.64721</v>
      </c>
      <c r="H262" s="666" t="n">
        <v>841.21513</v>
      </c>
    </row>
    <row r="263" customFormat="false" ht="12.75" hidden="false" customHeight="true" outlineLevel="0" collapsed="false">
      <c r="A263" s="683"/>
      <c r="B263" s="678" t="n">
        <v>39</v>
      </c>
      <c r="C263" s="679" t="s">
        <v>944</v>
      </c>
      <c r="D263" s="680" t="n">
        <v>815.02475</v>
      </c>
      <c r="E263" s="680" t="n">
        <v>596.13415</v>
      </c>
      <c r="F263" s="680" t="n">
        <v>480.4972</v>
      </c>
      <c r="G263" s="680" t="n">
        <v>603.43786</v>
      </c>
      <c r="H263" s="680" t="n">
        <v>426.62803</v>
      </c>
    </row>
    <row r="264" customFormat="false" ht="12.75" hidden="false" customHeight="true" outlineLevel="0" collapsed="false">
      <c r="A264" s="683"/>
      <c r="B264" s="676" t="n">
        <v>44</v>
      </c>
      <c r="C264" s="677" t="s">
        <v>949</v>
      </c>
      <c r="D264" s="666" t="n">
        <v>983.0216</v>
      </c>
      <c r="E264" s="666" t="n">
        <v>1342.81016</v>
      </c>
      <c r="F264" s="666" t="n">
        <v>395.94476</v>
      </c>
      <c r="G264" s="666" t="n">
        <v>672.565</v>
      </c>
      <c r="H264" s="666" t="n">
        <v>548.36454</v>
      </c>
    </row>
    <row r="265" customFormat="false" ht="12.75" hidden="false" customHeight="true" outlineLevel="0" collapsed="false">
      <c r="A265" s="683"/>
      <c r="B265" s="678" t="n">
        <v>71</v>
      </c>
      <c r="C265" s="679" t="s">
        <v>977</v>
      </c>
      <c r="D265" s="680" t="n">
        <v>1340.615</v>
      </c>
      <c r="E265" s="680" t="n">
        <v>33.2</v>
      </c>
      <c r="F265" s="680" t="n">
        <v>388.41</v>
      </c>
      <c r="G265" s="680" t="n">
        <v>159.45533</v>
      </c>
      <c r="H265" s="680" t="n">
        <v>11.193</v>
      </c>
    </row>
    <row r="266" customFormat="false" ht="12.75" hidden="false" customHeight="true" outlineLevel="0" collapsed="false">
      <c r="A266" s="683"/>
      <c r="B266" s="676" t="n">
        <v>48</v>
      </c>
      <c r="C266" s="677" t="s">
        <v>953</v>
      </c>
      <c r="D266" s="666" t="n">
        <v>516.78745</v>
      </c>
      <c r="E266" s="666" t="n">
        <v>418.59356</v>
      </c>
      <c r="F266" s="666" t="n">
        <v>519.28859</v>
      </c>
      <c r="G266" s="666" t="n">
        <v>305.58265</v>
      </c>
      <c r="H266" s="666" t="n">
        <v>486.94748</v>
      </c>
    </row>
    <row r="267" customFormat="false" ht="12.75" hidden="false" customHeight="true" outlineLevel="0" collapsed="false">
      <c r="A267" s="683"/>
      <c r="B267" s="678" t="n">
        <v>84</v>
      </c>
      <c r="C267" s="679" t="s">
        <v>988</v>
      </c>
      <c r="D267" s="680" t="n">
        <v>223.15888</v>
      </c>
      <c r="E267" s="680" t="n">
        <v>869</v>
      </c>
      <c r="F267" s="680" t="n">
        <v>1699.76265</v>
      </c>
      <c r="G267" s="680" t="n">
        <v>831.16467</v>
      </c>
      <c r="H267" s="680" t="n">
        <v>56.11734</v>
      </c>
    </row>
    <row r="268" customFormat="false" ht="12.75" hidden="false" customHeight="true" outlineLevel="0" collapsed="false">
      <c r="A268" s="689"/>
      <c r="B268" s="676"/>
      <c r="C268" s="677" t="s">
        <v>1100</v>
      </c>
      <c r="D268" s="666" t="n">
        <v>1386.17740999997</v>
      </c>
      <c r="E268" s="666" t="n">
        <v>807.759569999937</v>
      </c>
      <c r="F268" s="666" t="n">
        <v>1305.82151999994</v>
      </c>
      <c r="G268" s="666" t="n">
        <v>2869.05200000005</v>
      </c>
      <c r="H268" s="666" t="n">
        <v>4936.50146000001</v>
      </c>
    </row>
    <row r="269" customFormat="false" ht="12.75" hidden="false" customHeight="true" outlineLevel="0" collapsed="false">
      <c r="A269" s="688" t="s">
        <v>1125</v>
      </c>
      <c r="B269" s="678"/>
      <c r="C269" s="679"/>
      <c r="D269" s="680" t="n">
        <v>214458.46827</v>
      </c>
      <c r="E269" s="680" t="n">
        <v>391912.96541</v>
      </c>
      <c r="F269" s="680" t="n">
        <v>372766.4071</v>
      </c>
      <c r="G269" s="680" t="n">
        <v>173563.47571</v>
      </c>
      <c r="H269" s="680" t="n">
        <v>93510.3129</v>
      </c>
    </row>
    <row r="270" customFormat="false" ht="12.75" hidden="false" customHeight="true" outlineLevel="0" collapsed="false">
      <c r="A270" s="687"/>
      <c r="B270" s="676"/>
      <c r="C270" s="677"/>
      <c r="D270" s="666"/>
      <c r="E270" s="666"/>
      <c r="F270" s="666"/>
      <c r="G270" s="666"/>
      <c r="H270" s="666"/>
    </row>
    <row r="271" customFormat="false" ht="12.75" hidden="false" customHeight="true" outlineLevel="0" collapsed="false">
      <c r="A271" s="683" t="s">
        <v>1126</v>
      </c>
      <c r="B271" s="676" t="n">
        <v>27</v>
      </c>
      <c r="C271" s="677" t="s">
        <v>935</v>
      </c>
      <c r="D271" s="666" t="n">
        <v>206010.64135</v>
      </c>
      <c r="E271" s="666" t="n">
        <v>302415.06036</v>
      </c>
      <c r="F271" s="666" t="n">
        <v>337174.4223</v>
      </c>
      <c r="G271" s="666" t="n">
        <v>119841.96637</v>
      </c>
      <c r="H271" s="666" t="n">
        <v>1561.19591</v>
      </c>
    </row>
    <row r="272" customFormat="false" ht="12.75" hidden="false" customHeight="true" outlineLevel="0" collapsed="false">
      <c r="A272" s="683"/>
      <c r="B272" s="678" t="n">
        <v>2</v>
      </c>
      <c r="C272" s="679" t="s">
        <v>911</v>
      </c>
      <c r="D272" s="680" t="n">
        <v>2781.94357</v>
      </c>
      <c r="E272" s="680" t="n">
        <v>2275.02563</v>
      </c>
      <c r="F272" s="680" t="n">
        <v>2170.70858</v>
      </c>
      <c r="G272" s="680" t="n">
        <v>1365.83229</v>
      </c>
      <c r="H272" s="680" t="n">
        <v>459.76799</v>
      </c>
    </row>
    <row r="273" customFormat="false" ht="12.75" hidden="false" customHeight="true" outlineLevel="0" collapsed="false">
      <c r="A273" s="683"/>
      <c r="B273" s="676" t="n">
        <v>71</v>
      </c>
      <c r="C273" s="677" t="s">
        <v>977</v>
      </c>
      <c r="D273" s="666" t="n">
        <v>1015.42911</v>
      </c>
      <c r="E273" s="666" t="n">
        <v>1.45638</v>
      </c>
      <c r="F273" s="666" t="n">
        <v>186.17556</v>
      </c>
      <c r="G273" s="666" t="n">
        <v>0</v>
      </c>
      <c r="H273" s="666" t="n">
        <v>1.8258</v>
      </c>
    </row>
    <row r="274" customFormat="false" ht="12.75" hidden="false" customHeight="true" outlineLevel="0" collapsed="false">
      <c r="A274" s="683"/>
      <c r="B274" s="678" t="n">
        <v>39</v>
      </c>
      <c r="C274" s="679" t="s">
        <v>944</v>
      </c>
      <c r="D274" s="680" t="n">
        <v>1298.69855</v>
      </c>
      <c r="E274" s="680" t="n">
        <v>1727.12941</v>
      </c>
      <c r="F274" s="680" t="n">
        <v>1137.95198</v>
      </c>
      <c r="G274" s="680" t="n">
        <v>1065.4078</v>
      </c>
      <c r="H274" s="680" t="n">
        <v>1007.79965</v>
      </c>
    </row>
    <row r="275" customFormat="false" ht="12.75" hidden="false" customHeight="true" outlineLevel="0" collapsed="false">
      <c r="A275" s="683"/>
      <c r="B275" s="676" t="n">
        <v>76</v>
      </c>
      <c r="C275" s="677" t="s">
        <v>981</v>
      </c>
      <c r="D275" s="666" t="n">
        <v>765.0707</v>
      </c>
      <c r="E275" s="666" t="n">
        <v>268.68791</v>
      </c>
      <c r="F275" s="666" t="n">
        <v>204.36757</v>
      </c>
      <c r="G275" s="666" t="n">
        <v>190.38907</v>
      </c>
      <c r="H275" s="666" t="n">
        <v>374.77584</v>
      </c>
    </row>
    <row r="276" customFormat="false" ht="12.75" hidden="false" customHeight="true" outlineLevel="0" collapsed="false">
      <c r="A276" s="683"/>
      <c r="B276" s="678" t="n">
        <v>68</v>
      </c>
      <c r="C276" s="679" t="s">
        <v>974</v>
      </c>
      <c r="D276" s="680" t="n">
        <v>842.3294</v>
      </c>
      <c r="E276" s="680" t="n">
        <v>992.64591</v>
      </c>
      <c r="F276" s="680" t="n">
        <v>744.18918</v>
      </c>
      <c r="G276" s="680" t="n">
        <v>1024.67539</v>
      </c>
      <c r="H276" s="680" t="n">
        <v>948.11247</v>
      </c>
    </row>
    <row r="277" customFormat="false" ht="12.75" hidden="false" customHeight="true" outlineLevel="0" collapsed="false">
      <c r="A277" s="683"/>
      <c r="B277" s="676" t="n">
        <v>73</v>
      </c>
      <c r="C277" s="677" t="s">
        <v>978</v>
      </c>
      <c r="D277" s="666" t="n">
        <v>590.89756</v>
      </c>
      <c r="E277" s="666" t="n">
        <v>190.81093</v>
      </c>
      <c r="F277" s="666" t="n">
        <v>393.80105</v>
      </c>
      <c r="G277" s="666" t="n">
        <v>501.04442</v>
      </c>
      <c r="H277" s="666" t="n">
        <v>273.08967</v>
      </c>
    </row>
    <row r="278" customFormat="false" ht="12.75" hidden="false" customHeight="true" outlineLevel="0" collapsed="false">
      <c r="A278" s="683"/>
      <c r="B278" s="678" t="n">
        <v>11</v>
      </c>
      <c r="C278" s="679" t="s">
        <v>919</v>
      </c>
      <c r="D278" s="680" t="n">
        <v>748.16287</v>
      </c>
      <c r="E278" s="680" t="n">
        <v>552.37153</v>
      </c>
      <c r="F278" s="680" t="n">
        <v>637.69151</v>
      </c>
      <c r="G278" s="680" t="n">
        <v>462.2275</v>
      </c>
      <c r="H278" s="680" t="n">
        <v>452.6042</v>
      </c>
    </row>
    <row r="279" customFormat="false" ht="12.75" hidden="false" customHeight="true" outlineLevel="0" collapsed="false">
      <c r="A279" s="683"/>
      <c r="B279" s="676" t="n">
        <v>24</v>
      </c>
      <c r="C279" s="677" t="s">
        <v>932</v>
      </c>
      <c r="D279" s="666" t="n">
        <v>399.6</v>
      </c>
      <c r="E279" s="666" t="n">
        <v>582.49557</v>
      </c>
      <c r="F279" s="666" t="n">
        <v>420.35553</v>
      </c>
      <c r="G279" s="666" t="n">
        <v>2973.35899</v>
      </c>
      <c r="H279" s="666" t="n">
        <v>676.82296</v>
      </c>
    </row>
    <row r="280" customFormat="false" ht="12.75" hidden="false" customHeight="true" outlineLevel="0" collapsed="false">
      <c r="A280" s="683"/>
      <c r="B280" s="678" t="n">
        <v>6</v>
      </c>
      <c r="C280" s="679" t="s">
        <v>915</v>
      </c>
      <c r="D280" s="680" t="n">
        <v>562.5905</v>
      </c>
      <c r="E280" s="680" t="n">
        <v>450.34767</v>
      </c>
      <c r="F280" s="680" t="n">
        <v>443.36849</v>
      </c>
      <c r="G280" s="680" t="n">
        <v>377.60003</v>
      </c>
      <c r="H280" s="680" t="n">
        <v>454.73137</v>
      </c>
    </row>
    <row r="281" customFormat="false" ht="12.75" hidden="false" customHeight="true" outlineLevel="0" collapsed="false">
      <c r="A281" s="681"/>
      <c r="B281" s="676"/>
      <c r="C281" s="677" t="s">
        <v>1100</v>
      </c>
      <c r="D281" s="666" t="n">
        <v>7485.08240999997</v>
      </c>
      <c r="E281" s="666" t="n">
        <v>10198.4203000001</v>
      </c>
      <c r="F281" s="666" t="n">
        <v>11526.8789900001</v>
      </c>
      <c r="G281" s="666" t="n">
        <v>10238.40602</v>
      </c>
      <c r="H281" s="666" t="n">
        <v>13330.92958</v>
      </c>
    </row>
    <row r="282" customFormat="false" ht="12.75" hidden="false" customHeight="true" outlineLevel="0" collapsed="false">
      <c r="A282" s="688" t="s">
        <v>1127</v>
      </c>
      <c r="B282" s="678"/>
      <c r="C282" s="679"/>
      <c r="D282" s="680" t="n">
        <v>222500.44602</v>
      </c>
      <c r="E282" s="680" t="n">
        <v>319654.4516</v>
      </c>
      <c r="F282" s="680" t="n">
        <v>355039.91074</v>
      </c>
      <c r="G282" s="680" t="n">
        <v>138040.90788</v>
      </c>
      <c r="H282" s="680" t="n">
        <v>19541.65544</v>
      </c>
    </row>
    <row r="283" customFormat="false" ht="12.75" hidden="false" customHeight="true" outlineLevel="0" collapsed="false">
      <c r="A283" s="687"/>
      <c r="B283" s="676"/>
      <c r="C283" s="677"/>
      <c r="D283" s="666"/>
      <c r="E283" s="666"/>
      <c r="F283" s="666"/>
      <c r="G283" s="666"/>
      <c r="H283" s="666"/>
    </row>
    <row r="284" customFormat="false" ht="12.75" hidden="false" customHeight="true" outlineLevel="0" collapsed="false">
      <c r="A284" s="683" t="s">
        <v>1128</v>
      </c>
      <c r="B284" s="676" t="n">
        <v>27</v>
      </c>
      <c r="C284" s="677" t="s">
        <v>935</v>
      </c>
      <c r="D284" s="666" t="n">
        <v>335707.60349</v>
      </c>
      <c r="E284" s="666" t="n">
        <v>364743.15634</v>
      </c>
      <c r="F284" s="666" t="n">
        <v>352943.2422</v>
      </c>
      <c r="G284" s="666" t="n">
        <v>117250.19293</v>
      </c>
      <c r="H284" s="666" t="n">
        <v>0</v>
      </c>
    </row>
    <row r="285" customFormat="false" ht="12.75" hidden="false" customHeight="true" outlineLevel="0" collapsed="false">
      <c r="A285" s="683"/>
      <c r="B285" s="678" t="n">
        <v>17</v>
      </c>
      <c r="C285" s="679" t="s">
        <v>925</v>
      </c>
      <c r="D285" s="680" t="n">
        <v>1263.6618</v>
      </c>
      <c r="E285" s="680" t="n">
        <v>1598.67068</v>
      </c>
      <c r="F285" s="680" t="n">
        <v>886.4666</v>
      </c>
      <c r="G285" s="680" t="n">
        <v>185.5416</v>
      </c>
      <c r="H285" s="680" t="n">
        <v>623.165</v>
      </c>
    </row>
    <row r="286" customFormat="false" ht="12.75" hidden="false" customHeight="true" outlineLevel="0" collapsed="false">
      <c r="A286" s="683"/>
      <c r="B286" s="676" t="n">
        <v>70</v>
      </c>
      <c r="C286" s="677" t="s">
        <v>976</v>
      </c>
      <c r="D286" s="666" t="n">
        <v>170.72099</v>
      </c>
      <c r="E286" s="666" t="n">
        <v>0.26154</v>
      </c>
      <c r="F286" s="666" t="n">
        <v>7.24039</v>
      </c>
      <c r="G286" s="666" t="n">
        <v>11.75456</v>
      </c>
      <c r="H286" s="666" t="n">
        <v>59.36208</v>
      </c>
    </row>
    <row r="287" customFormat="false" ht="12.75" hidden="false" customHeight="true" outlineLevel="0" collapsed="false">
      <c r="A287" s="683"/>
      <c r="B287" s="678" t="n">
        <v>34</v>
      </c>
      <c r="C287" s="679" t="s">
        <v>939</v>
      </c>
      <c r="D287" s="680" t="n">
        <v>265.64317</v>
      </c>
      <c r="E287" s="680" t="n">
        <v>304.9366</v>
      </c>
      <c r="F287" s="680" t="n">
        <v>261.15787</v>
      </c>
      <c r="G287" s="680" t="n">
        <v>457.73355</v>
      </c>
      <c r="H287" s="680" t="n">
        <v>285.94838</v>
      </c>
    </row>
    <row r="288" customFormat="false" ht="12.75" hidden="false" customHeight="true" outlineLevel="0" collapsed="false">
      <c r="A288" s="683"/>
      <c r="B288" s="676" t="n">
        <v>42</v>
      </c>
      <c r="C288" s="677" t="s">
        <v>947</v>
      </c>
      <c r="D288" s="666" t="n">
        <v>275.98916</v>
      </c>
      <c r="E288" s="666" t="n">
        <v>243.59029</v>
      </c>
      <c r="F288" s="666" t="n">
        <v>252.07873</v>
      </c>
      <c r="G288" s="666" t="n">
        <v>254.81423</v>
      </c>
      <c r="H288" s="666" t="n">
        <v>148.48221</v>
      </c>
    </row>
    <row r="289" customFormat="false" ht="12.75" hidden="false" customHeight="true" outlineLevel="0" collapsed="false">
      <c r="A289" s="683"/>
      <c r="B289" s="678" t="n">
        <v>69</v>
      </c>
      <c r="C289" s="679" t="s">
        <v>975</v>
      </c>
      <c r="D289" s="680" t="n">
        <v>124.30911</v>
      </c>
      <c r="E289" s="680" t="n">
        <v>134.25908</v>
      </c>
      <c r="F289" s="680" t="n">
        <v>168.68835</v>
      </c>
      <c r="G289" s="680" t="n">
        <v>117.4153</v>
      </c>
      <c r="H289" s="680" t="n">
        <v>54.4631</v>
      </c>
    </row>
    <row r="290" customFormat="false" ht="12.75" hidden="false" customHeight="true" outlineLevel="0" collapsed="false">
      <c r="A290" s="683"/>
      <c r="B290" s="676" t="n">
        <v>63</v>
      </c>
      <c r="C290" s="677" t="s">
        <v>969</v>
      </c>
      <c r="D290" s="666" t="n">
        <v>63.84562</v>
      </c>
      <c r="E290" s="666" t="n">
        <v>4.92364</v>
      </c>
      <c r="F290" s="666" t="n">
        <v>17.352</v>
      </c>
      <c r="G290" s="666" t="n">
        <v>85.28625</v>
      </c>
      <c r="H290" s="666" t="n">
        <v>0</v>
      </c>
    </row>
    <row r="291" customFormat="false" ht="12.75" hidden="false" customHeight="true" outlineLevel="0" collapsed="false">
      <c r="A291" s="683"/>
      <c r="B291" s="678" t="n">
        <v>98</v>
      </c>
      <c r="C291" s="679" t="s">
        <v>1001</v>
      </c>
      <c r="D291" s="680" t="n">
        <v>40</v>
      </c>
      <c r="E291" s="680" t="n">
        <v>0</v>
      </c>
      <c r="F291" s="680" t="n">
        <v>0</v>
      </c>
      <c r="G291" s="680" t="n">
        <v>0</v>
      </c>
      <c r="H291" s="680" t="n">
        <v>0</v>
      </c>
    </row>
    <row r="292" customFormat="false" ht="12.75" hidden="false" customHeight="true" outlineLevel="0" collapsed="false">
      <c r="A292" s="683"/>
      <c r="B292" s="676" t="n">
        <v>62</v>
      </c>
      <c r="C292" s="677" t="s">
        <v>968</v>
      </c>
      <c r="D292" s="666" t="n">
        <v>37.66426</v>
      </c>
      <c r="E292" s="666" t="n">
        <v>0.39</v>
      </c>
      <c r="F292" s="666" t="n">
        <v>16.66138</v>
      </c>
      <c r="G292" s="666" t="n">
        <v>1.9005</v>
      </c>
      <c r="H292" s="666" t="n">
        <v>6.7613</v>
      </c>
    </row>
    <row r="293" customFormat="false" ht="12.75" hidden="false" customHeight="true" outlineLevel="0" collapsed="false">
      <c r="A293" s="683"/>
      <c r="B293" s="678" t="n">
        <v>38</v>
      </c>
      <c r="C293" s="679" t="s">
        <v>943</v>
      </c>
      <c r="D293" s="680" t="n">
        <v>24.5263</v>
      </c>
      <c r="E293" s="680" t="n">
        <v>14.82528</v>
      </c>
      <c r="F293" s="680" t="n">
        <v>0</v>
      </c>
      <c r="G293" s="680" t="n">
        <v>0</v>
      </c>
      <c r="H293" s="680" t="n">
        <v>0</v>
      </c>
    </row>
    <row r="294" customFormat="false" ht="12.75" hidden="false" customHeight="true" outlineLevel="0" collapsed="false">
      <c r="A294" s="681"/>
      <c r="B294" s="676"/>
      <c r="C294" s="677" t="s">
        <v>1100</v>
      </c>
      <c r="D294" s="666" t="n">
        <v>367.823580000142</v>
      </c>
      <c r="E294" s="666" t="n">
        <v>148.886350000103</v>
      </c>
      <c r="F294" s="666" t="n">
        <v>213.907980000018</v>
      </c>
      <c r="G294" s="666" t="n">
        <v>512.151999999973</v>
      </c>
      <c r="H294" s="666" t="n">
        <v>302.308450000001</v>
      </c>
    </row>
    <row r="295" customFormat="false" ht="12.75" hidden="false" customHeight="true" outlineLevel="0" collapsed="false">
      <c r="A295" s="688" t="s">
        <v>1129</v>
      </c>
      <c r="B295" s="678"/>
      <c r="C295" s="679"/>
      <c r="D295" s="680" t="n">
        <v>338341.78748</v>
      </c>
      <c r="E295" s="680" t="n">
        <v>367193.8998</v>
      </c>
      <c r="F295" s="680" t="n">
        <v>354766.7955</v>
      </c>
      <c r="G295" s="680" t="n">
        <v>118876.79092</v>
      </c>
      <c r="H295" s="680" t="n">
        <v>1480.49052</v>
      </c>
    </row>
    <row r="296" customFormat="false" ht="12.75" hidden="false" customHeight="true" outlineLevel="0" collapsed="false">
      <c r="A296" s="687"/>
      <c r="B296" s="676"/>
      <c r="C296" s="677"/>
      <c r="D296" s="666"/>
      <c r="E296" s="666"/>
      <c r="F296" s="666"/>
      <c r="G296" s="666"/>
      <c r="H296" s="666"/>
    </row>
    <row r="297" customFormat="false" ht="12.75" hidden="false" customHeight="true" outlineLevel="0" collapsed="false">
      <c r="A297" s="683" t="s">
        <v>1130</v>
      </c>
      <c r="B297" s="676" t="n">
        <v>27</v>
      </c>
      <c r="C297" s="677" t="s">
        <v>935</v>
      </c>
      <c r="D297" s="666" t="n">
        <v>152363.37193</v>
      </c>
      <c r="E297" s="666" t="n">
        <v>369675.24995</v>
      </c>
      <c r="F297" s="666" t="n">
        <v>470991.61136</v>
      </c>
      <c r="G297" s="666" t="n">
        <v>84654.06472</v>
      </c>
      <c r="H297" s="666" t="n">
        <v>98646.93942</v>
      </c>
    </row>
    <row r="298" customFormat="false" ht="12.75" hidden="false" customHeight="true" outlineLevel="0" collapsed="false">
      <c r="A298" s="683"/>
      <c r="B298" s="678" t="n">
        <v>17</v>
      </c>
      <c r="C298" s="679" t="s">
        <v>925</v>
      </c>
      <c r="D298" s="680" t="n">
        <v>4309.66678</v>
      </c>
      <c r="E298" s="680" t="n">
        <v>10476.561</v>
      </c>
      <c r="F298" s="680" t="n">
        <v>12417.53158</v>
      </c>
      <c r="G298" s="680" t="n">
        <v>7126.98498</v>
      </c>
      <c r="H298" s="680" t="n">
        <v>2726.74979</v>
      </c>
    </row>
    <row r="299" customFormat="false" ht="12.75" hidden="false" customHeight="true" outlineLevel="0" collapsed="false">
      <c r="A299" s="683"/>
      <c r="B299" s="676" t="n">
        <v>39</v>
      </c>
      <c r="C299" s="677" t="s">
        <v>944</v>
      </c>
      <c r="D299" s="666" t="n">
        <v>3216.66198</v>
      </c>
      <c r="E299" s="666" t="n">
        <v>2530.4718</v>
      </c>
      <c r="F299" s="666" t="n">
        <v>2365.61529</v>
      </c>
      <c r="G299" s="666" t="n">
        <v>3480.4136</v>
      </c>
      <c r="H299" s="666" t="n">
        <v>3420.14053</v>
      </c>
    </row>
    <row r="300" customFormat="false" ht="12.75" hidden="false" customHeight="true" outlineLevel="0" collapsed="false">
      <c r="A300" s="683"/>
      <c r="B300" s="678" t="n">
        <v>70</v>
      </c>
      <c r="C300" s="679" t="s">
        <v>976</v>
      </c>
      <c r="D300" s="680" t="n">
        <v>1426.54662</v>
      </c>
      <c r="E300" s="680" t="n">
        <v>375.75316</v>
      </c>
      <c r="F300" s="680" t="n">
        <v>531.73179</v>
      </c>
      <c r="G300" s="680" t="n">
        <v>305.20098</v>
      </c>
      <c r="H300" s="680" t="n">
        <v>242.89555</v>
      </c>
    </row>
    <row r="301" customFormat="false" ht="12.75" hidden="false" customHeight="true" outlineLevel="0" collapsed="false">
      <c r="A301" s="683"/>
      <c r="B301" s="676" t="n">
        <v>28</v>
      </c>
      <c r="C301" s="677" t="s">
        <v>99</v>
      </c>
      <c r="D301" s="666" t="n">
        <v>1792.8796</v>
      </c>
      <c r="E301" s="666" t="n">
        <v>1052.10188</v>
      </c>
      <c r="F301" s="666" t="n">
        <v>692.39188</v>
      </c>
      <c r="G301" s="666" t="n">
        <v>596.3049</v>
      </c>
      <c r="H301" s="666" t="n">
        <v>846.6119</v>
      </c>
    </row>
    <row r="302" customFormat="false" ht="12.75" hidden="false" customHeight="true" outlineLevel="0" collapsed="false">
      <c r="A302" s="683"/>
      <c r="B302" s="678" t="n">
        <v>15</v>
      </c>
      <c r="C302" s="679" t="s">
        <v>923</v>
      </c>
      <c r="D302" s="680" t="n">
        <v>1166.07762</v>
      </c>
      <c r="E302" s="680" t="n">
        <v>1814.33395</v>
      </c>
      <c r="F302" s="680" t="n">
        <v>2507.78298</v>
      </c>
      <c r="G302" s="680" t="n">
        <v>1680.73941</v>
      </c>
      <c r="H302" s="680" t="n">
        <v>2342.40898</v>
      </c>
    </row>
    <row r="303" customFormat="false" ht="12.75" hidden="false" customHeight="true" outlineLevel="0" collapsed="false">
      <c r="A303" s="683"/>
      <c r="B303" s="676" t="n">
        <v>84</v>
      </c>
      <c r="C303" s="677" t="s">
        <v>988</v>
      </c>
      <c r="D303" s="666" t="n">
        <v>955.39251</v>
      </c>
      <c r="E303" s="666" t="n">
        <v>287.17087</v>
      </c>
      <c r="F303" s="666" t="n">
        <v>259.52608</v>
      </c>
      <c r="G303" s="666" t="n">
        <v>382.72781</v>
      </c>
      <c r="H303" s="666" t="n">
        <v>237.77892</v>
      </c>
    </row>
    <row r="304" customFormat="false" ht="12.75" hidden="false" customHeight="true" outlineLevel="0" collapsed="false">
      <c r="A304" s="683"/>
      <c r="B304" s="678" t="n">
        <v>6</v>
      </c>
      <c r="C304" s="679" t="s">
        <v>915</v>
      </c>
      <c r="D304" s="680" t="n">
        <v>760.93931</v>
      </c>
      <c r="E304" s="680" t="n">
        <v>530.74662</v>
      </c>
      <c r="F304" s="680" t="n">
        <v>782.79988</v>
      </c>
      <c r="G304" s="680" t="n">
        <v>494.82877</v>
      </c>
      <c r="H304" s="680" t="n">
        <v>460.73713</v>
      </c>
    </row>
    <row r="305" customFormat="false" ht="12.75" hidden="false" customHeight="true" outlineLevel="0" collapsed="false">
      <c r="A305" s="683"/>
      <c r="B305" s="676" t="n">
        <v>18</v>
      </c>
      <c r="C305" s="677" t="s">
        <v>926</v>
      </c>
      <c r="D305" s="666" t="n">
        <v>876.23592</v>
      </c>
      <c r="E305" s="666" t="n">
        <v>1092.99969</v>
      </c>
      <c r="F305" s="666" t="n">
        <v>1000.6293</v>
      </c>
      <c r="G305" s="666" t="n">
        <v>816.01077</v>
      </c>
      <c r="H305" s="666" t="n">
        <v>494.95497</v>
      </c>
    </row>
    <row r="306" customFormat="false" ht="12.75" hidden="false" customHeight="true" outlineLevel="0" collapsed="false">
      <c r="A306" s="683"/>
      <c r="B306" s="678" t="n">
        <v>48</v>
      </c>
      <c r="C306" s="679" t="s">
        <v>953</v>
      </c>
      <c r="D306" s="680" t="n">
        <v>624.61206</v>
      </c>
      <c r="E306" s="680" t="n">
        <v>957.80019</v>
      </c>
      <c r="F306" s="680" t="n">
        <v>780.44935</v>
      </c>
      <c r="G306" s="680" t="n">
        <v>2092.69601</v>
      </c>
      <c r="H306" s="680" t="n">
        <v>2832.90679</v>
      </c>
    </row>
    <row r="307" customFormat="false" ht="12.75" hidden="false" customHeight="true" outlineLevel="0" collapsed="false">
      <c r="A307" s="681"/>
      <c r="B307" s="676"/>
      <c r="C307" s="677" t="s">
        <v>1100</v>
      </c>
      <c r="D307" s="666" t="n">
        <v>5639.10303000003</v>
      </c>
      <c r="E307" s="666" t="n">
        <v>4531.0979900001</v>
      </c>
      <c r="F307" s="666" t="n">
        <v>5363.03819000005</v>
      </c>
      <c r="G307" s="666" t="n">
        <v>7847.05996000004</v>
      </c>
      <c r="H307" s="666" t="n">
        <v>5678.04126</v>
      </c>
    </row>
    <row r="308" customFormat="false" ht="12.75" hidden="false" customHeight="true" outlineLevel="0" collapsed="false">
      <c r="A308" s="681" t="s">
        <v>1131</v>
      </c>
      <c r="B308" s="676"/>
      <c r="C308" s="677"/>
      <c r="D308" s="666" t="n">
        <v>173131.48736</v>
      </c>
      <c r="E308" s="666" t="n">
        <v>393324.2871</v>
      </c>
      <c r="F308" s="666" t="n">
        <v>497693.10768</v>
      </c>
      <c r="G308" s="666" t="n">
        <v>109477.03191</v>
      </c>
      <c r="H308" s="666" t="n">
        <v>117930.16524</v>
      </c>
    </row>
    <row r="309" customFormat="false" ht="2.25" hidden="false" customHeight="true" outlineLevel="0" collapsed="false">
      <c r="A309" s="690"/>
      <c r="B309" s="690"/>
      <c r="C309" s="691"/>
      <c r="D309" s="692"/>
      <c r="E309" s="692"/>
      <c r="F309" s="692"/>
      <c r="G309" s="692"/>
      <c r="H309" s="692"/>
    </row>
    <row r="310" customFormat="false" ht="12.75" hidden="false" customHeight="false" outlineLevel="0" collapsed="false">
      <c r="A310" s="693" t="s">
        <v>35</v>
      </c>
      <c r="B310" s="694"/>
      <c r="C310" s="694"/>
      <c r="D310" s="666"/>
      <c r="E310" s="666"/>
      <c r="F310" s="666"/>
      <c r="G310" s="666"/>
      <c r="H310" s="666"/>
    </row>
    <row r="311" customFormat="false" ht="12.75" hidden="false" customHeight="false" outlineLevel="0" collapsed="false">
      <c r="A311" s="695" t="s">
        <v>1132</v>
      </c>
      <c r="D311" s="662"/>
      <c r="E311" s="662"/>
      <c r="F311" s="662"/>
      <c r="G311" s="662"/>
      <c r="H311" s="662"/>
    </row>
    <row r="312" customFormat="false" ht="12.75" hidden="false" customHeight="false" outlineLevel="0" collapsed="false">
      <c r="A312" s="57" t="s">
        <v>41</v>
      </c>
      <c r="D312" s="662"/>
      <c r="E312" s="662"/>
      <c r="F312" s="662"/>
      <c r="G312" s="662"/>
      <c r="H312" s="662"/>
    </row>
  </sheetData>
  <mergeCells count="30">
    <mergeCell ref="A6:H6"/>
    <mergeCell ref="A7:H7"/>
    <mergeCell ref="A9:A10"/>
    <mergeCell ref="B9:B10"/>
    <mergeCell ref="C9:C10"/>
    <mergeCell ref="D9:H9"/>
    <mergeCell ref="A11:A20"/>
    <mergeCell ref="A23:A34"/>
    <mergeCell ref="A37:A47"/>
    <mergeCell ref="A50:A60"/>
    <mergeCell ref="A63:A73"/>
    <mergeCell ref="A76:A86"/>
    <mergeCell ref="A89:A99"/>
    <mergeCell ref="A102:A112"/>
    <mergeCell ref="A115:A125"/>
    <mergeCell ref="A128:A137"/>
    <mergeCell ref="A141:A150"/>
    <mergeCell ref="A154:A163"/>
    <mergeCell ref="A167:A177"/>
    <mergeCell ref="A180:A190"/>
    <mergeCell ref="A193:A202"/>
    <mergeCell ref="A206:A215"/>
    <mergeCell ref="A219:A228"/>
    <mergeCell ref="A232:A241"/>
    <mergeCell ref="A245:A254"/>
    <mergeCell ref="A258:A267"/>
    <mergeCell ref="A271:A280"/>
    <mergeCell ref="A284:A293"/>
    <mergeCell ref="A297:A306"/>
    <mergeCell ref="A309:B3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61" width="18.86"/>
    <col collapsed="false" customWidth="true" hidden="false" outlineLevel="0" max="2" min="2" style="19" width="74.57"/>
    <col collapsed="false" customWidth="true" hidden="false" outlineLevel="0" max="3" min="3" style="662" width="14.86"/>
    <col collapsed="false" customWidth="true" hidden="false" outlineLevel="0" max="5" min="4" style="662" width="11.29"/>
    <col collapsed="false" customWidth="true" hidden="false" outlineLevel="0" max="6" min="6" style="662" width="13.86"/>
    <col collapsed="false" customWidth="true" hidden="false" outlineLevel="0" max="7" min="7" style="662" width="10.29"/>
    <col collapsed="false" customWidth="false" hidden="false" outlineLevel="0" max="16384" min="8" style="19" width="11.43"/>
  </cols>
  <sheetData>
    <row r="1" customFormat="false" ht="15.75" hidden="false" customHeight="false" outlineLevel="0" collapsed="false">
      <c r="A1" s="696"/>
    </row>
    <row r="5" customFormat="false" ht="15" hidden="false" customHeight="false" outlineLevel="0" collapsed="false">
      <c r="A5" s="668" t="s">
        <v>1133</v>
      </c>
      <c r="B5" s="697"/>
      <c r="C5" s="168"/>
      <c r="D5" s="698"/>
      <c r="E5" s="54"/>
      <c r="F5" s="699"/>
      <c r="G5" s="700"/>
    </row>
    <row r="6" customFormat="false" ht="15" hidden="false" customHeight="false" outlineLevel="0" collapsed="false">
      <c r="A6" s="668" t="s">
        <v>1134</v>
      </c>
      <c r="B6" s="668"/>
      <c r="C6" s="668"/>
      <c r="D6" s="701"/>
      <c r="E6" s="668"/>
      <c r="F6" s="668"/>
    </row>
    <row r="7" customFormat="false" ht="17.25" hidden="false" customHeight="false" outlineLevel="0" collapsed="false">
      <c r="A7" s="25" t="s">
        <v>1135</v>
      </c>
      <c r="B7" s="25"/>
      <c r="C7" s="702"/>
      <c r="D7" s="668"/>
      <c r="E7" s="703"/>
      <c r="F7" s="699"/>
      <c r="G7" s="699"/>
    </row>
    <row r="8" customFormat="false" ht="10.5" hidden="false" customHeight="true" outlineLevel="0" collapsed="false"/>
    <row r="9" customFormat="false" ht="12.75" hidden="false" customHeight="true" outlineLevel="0" collapsed="false">
      <c r="A9" s="704" t="s">
        <v>1097</v>
      </c>
      <c r="B9" s="704" t="s">
        <v>1136</v>
      </c>
      <c r="C9" s="705" t="s">
        <v>1137</v>
      </c>
      <c r="D9" s="705"/>
      <c r="E9" s="705"/>
      <c r="F9" s="705"/>
      <c r="G9" s="705"/>
    </row>
    <row r="10" customFormat="false" ht="13.5" hidden="false" customHeight="false" outlineLevel="0" collapsed="false">
      <c r="A10" s="704"/>
      <c r="B10" s="704"/>
      <c r="C10" s="706" t="n">
        <v>2013</v>
      </c>
      <c r="D10" s="706" t="n">
        <v>2012</v>
      </c>
      <c r="E10" s="706" t="n">
        <v>2011</v>
      </c>
      <c r="F10" s="706" t="n">
        <v>2010</v>
      </c>
      <c r="G10" s="706" t="n">
        <v>2009</v>
      </c>
    </row>
    <row r="11" customFormat="false" ht="12.75" hidden="false" customHeight="true" outlineLevel="0" collapsed="false">
      <c r="A11" s="707" t="s">
        <v>935</v>
      </c>
      <c r="B11" s="694" t="s">
        <v>1138</v>
      </c>
      <c r="C11" s="666" t="n">
        <v>15718994.91461</v>
      </c>
      <c r="D11" s="666" t="n">
        <v>15507672.53334</v>
      </c>
      <c r="E11" s="666" t="n">
        <v>13012518.67339</v>
      </c>
      <c r="F11" s="666" t="n">
        <v>7273337.16163</v>
      </c>
      <c r="G11" s="666" t="n">
        <v>3626111.88631</v>
      </c>
    </row>
    <row r="12" customFormat="false" ht="12.75" hidden="false" customHeight="true" outlineLevel="0" collapsed="false">
      <c r="A12" s="707"/>
      <c r="B12" s="708" t="s">
        <v>1139</v>
      </c>
      <c r="C12" s="680" t="n">
        <v>3265205.91435</v>
      </c>
      <c r="D12" s="680" t="n">
        <v>4739048.957</v>
      </c>
      <c r="E12" s="680" t="n">
        <v>4417442.13817</v>
      </c>
      <c r="F12" s="680" t="n">
        <v>3298489.41365</v>
      </c>
      <c r="G12" s="680" t="n">
        <v>3287741.10909</v>
      </c>
    </row>
    <row r="13" customFormat="false" ht="12.75" hidden="false" customHeight="true" outlineLevel="0" collapsed="false">
      <c r="A13" s="707"/>
      <c r="B13" s="694" t="s">
        <v>1140</v>
      </c>
      <c r="C13" s="666" t="n">
        <v>2590689.23914</v>
      </c>
      <c r="D13" s="666" t="n">
        <v>2717655.80535</v>
      </c>
      <c r="E13" s="666" t="n">
        <v>2677217.96332</v>
      </c>
      <c r="F13" s="666" t="n">
        <v>1729229.14899</v>
      </c>
      <c r="G13" s="666" t="n">
        <v>969567.594170001</v>
      </c>
    </row>
    <row r="14" customFormat="false" ht="12.75" hidden="false" customHeight="true" outlineLevel="0" collapsed="false">
      <c r="A14" s="707"/>
      <c r="B14" s="708" t="s">
        <v>1141</v>
      </c>
      <c r="C14" s="680" t="n">
        <v>285257.20634</v>
      </c>
      <c r="D14" s="680" t="n">
        <v>318705.91824</v>
      </c>
      <c r="E14" s="680" t="n">
        <v>286099.37065</v>
      </c>
      <c r="F14" s="680" t="n">
        <v>264388.93336</v>
      </c>
      <c r="G14" s="680" t="n">
        <v>68120.27742</v>
      </c>
    </row>
    <row r="15" customFormat="false" ht="12.75" hidden="false" customHeight="true" outlineLevel="0" collapsed="false">
      <c r="A15" s="707"/>
      <c r="B15" s="694" t="s">
        <v>1142</v>
      </c>
      <c r="C15" s="666" t="n">
        <v>253587.09241</v>
      </c>
      <c r="D15" s="666" t="n">
        <v>283532.96559</v>
      </c>
      <c r="E15" s="666" t="n">
        <v>164266.63182</v>
      </c>
      <c r="F15" s="666" t="n">
        <v>57186.95321</v>
      </c>
      <c r="G15" s="666" t="n">
        <v>166210.26855</v>
      </c>
    </row>
    <row r="16" customFormat="false" ht="12.75" hidden="false" customHeight="true" outlineLevel="0" collapsed="false">
      <c r="A16" s="707"/>
      <c r="B16" s="708" t="s">
        <v>1143</v>
      </c>
      <c r="C16" s="680" t="n">
        <v>84779.90599</v>
      </c>
      <c r="D16" s="680" t="n">
        <v>47234.52809</v>
      </c>
      <c r="E16" s="680" t="n">
        <v>86717.71704</v>
      </c>
      <c r="F16" s="680" t="n">
        <v>49136.05334</v>
      </c>
      <c r="G16" s="680" t="n">
        <v>44189.80195</v>
      </c>
    </row>
    <row r="17" customFormat="false" ht="12.75" hidden="false" customHeight="true" outlineLevel="0" collapsed="false">
      <c r="A17" s="707"/>
      <c r="B17" s="694" t="s">
        <v>1144</v>
      </c>
      <c r="C17" s="666" t="n">
        <v>7463.86427</v>
      </c>
      <c r="D17" s="666" t="n">
        <v>15088.00399</v>
      </c>
      <c r="E17" s="666" t="n">
        <v>17196.84451</v>
      </c>
      <c r="F17" s="666" t="n">
        <v>12913.72864</v>
      </c>
      <c r="G17" s="666" t="n">
        <v>3438.43004</v>
      </c>
    </row>
    <row r="18" customFormat="false" ht="12.75" hidden="false" customHeight="true" outlineLevel="0" collapsed="false">
      <c r="A18" s="707"/>
      <c r="B18" s="708" t="s">
        <v>1145</v>
      </c>
      <c r="C18" s="680" t="n">
        <v>2715.18928</v>
      </c>
      <c r="D18" s="680" t="n">
        <v>1531.57763</v>
      </c>
      <c r="E18" s="680" t="n">
        <v>1471.46496</v>
      </c>
      <c r="F18" s="680" t="n">
        <v>2694.1896</v>
      </c>
      <c r="G18" s="680" t="n">
        <v>946.13256</v>
      </c>
    </row>
    <row r="19" customFormat="false" ht="12.75" hidden="false" customHeight="true" outlineLevel="0" collapsed="false">
      <c r="A19" s="707"/>
      <c r="B19" s="694" t="s">
        <v>1146</v>
      </c>
      <c r="C19" s="666" t="n">
        <v>1203.05578</v>
      </c>
      <c r="D19" s="666" t="n">
        <v>5797.95303</v>
      </c>
      <c r="E19" s="666" t="n">
        <v>2309.24434</v>
      </c>
      <c r="F19" s="666" t="n">
        <v>7.82</v>
      </c>
      <c r="G19" s="666" t="n">
        <v>26.08248</v>
      </c>
    </row>
    <row r="20" customFormat="false" ht="15" hidden="false" customHeight="true" outlineLevel="0" collapsed="false">
      <c r="A20" s="707"/>
      <c r="B20" s="708" t="s">
        <v>1147</v>
      </c>
      <c r="C20" s="680" t="n">
        <v>157.694</v>
      </c>
      <c r="D20" s="680" t="n">
        <v>246.38513</v>
      </c>
      <c r="E20" s="680" t="n">
        <v>53.14501</v>
      </c>
      <c r="F20" s="680" t="n">
        <v>248.83652</v>
      </c>
      <c r="G20" s="680" t="n">
        <v>89.64741</v>
      </c>
    </row>
    <row r="21" customFormat="false" ht="12.75" hidden="false" customHeight="true" outlineLevel="0" collapsed="false">
      <c r="A21" s="707"/>
      <c r="B21" s="694" t="s">
        <v>1100</v>
      </c>
      <c r="C21" s="666" t="n">
        <v>256.73266999796</v>
      </c>
      <c r="D21" s="666" t="n">
        <v>2093.76120001078</v>
      </c>
      <c r="E21" s="666" t="n">
        <v>2982.31906999648</v>
      </c>
      <c r="F21" s="666" t="n">
        <v>6850.03768000193</v>
      </c>
      <c r="G21" s="666" t="n">
        <v>3668.76099999901</v>
      </c>
    </row>
    <row r="22" customFormat="false" ht="15" hidden="false" customHeight="true" outlineLevel="0" collapsed="false">
      <c r="A22" s="709" t="s">
        <v>1148</v>
      </c>
      <c r="B22" s="709"/>
      <c r="C22" s="666" t="n">
        <v>22210310.80884</v>
      </c>
      <c r="D22" s="666" t="n">
        <v>23638608.38859</v>
      </c>
      <c r="E22" s="666" t="n">
        <v>20668275.51228</v>
      </c>
      <c r="F22" s="666" t="n">
        <v>12694482.27662</v>
      </c>
      <c r="G22" s="666" t="n">
        <v>8170109.99098</v>
      </c>
    </row>
    <row r="23" customFormat="false" ht="12.75" hidden="false" customHeight="true" outlineLevel="0" collapsed="false">
      <c r="A23" s="710"/>
      <c r="B23" s="708"/>
      <c r="C23" s="680"/>
      <c r="D23" s="680"/>
      <c r="E23" s="680"/>
      <c r="F23" s="680"/>
      <c r="G23" s="680"/>
    </row>
    <row r="24" customFormat="false" ht="12.75" hidden="false" customHeight="true" outlineLevel="0" collapsed="false">
      <c r="A24" s="711" t="s">
        <v>977</v>
      </c>
      <c r="B24" s="694" t="s">
        <v>1149</v>
      </c>
      <c r="C24" s="666" t="n">
        <v>1535139.56518</v>
      </c>
      <c r="D24" s="666" t="n">
        <v>1868936.79992</v>
      </c>
      <c r="E24" s="666" t="n">
        <v>1407919.71269</v>
      </c>
      <c r="F24" s="666" t="n">
        <v>1092946.31135</v>
      </c>
      <c r="G24" s="666" t="n">
        <v>753633.34294</v>
      </c>
    </row>
    <row r="25" customFormat="false" ht="12.75" hidden="false" customHeight="true" outlineLevel="0" collapsed="false">
      <c r="A25" s="711"/>
      <c r="B25" s="708" t="s">
        <v>1150</v>
      </c>
      <c r="C25" s="680" t="n">
        <v>77783.24967</v>
      </c>
      <c r="D25" s="680" t="n">
        <v>72554.22081</v>
      </c>
      <c r="E25" s="680" t="n">
        <v>67242.08903</v>
      </c>
      <c r="F25" s="680" t="n">
        <v>64551.03801</v>
      </c>
      <c r="G25" s="680" t="n">
        <v>46411.40763</v>
      </c>
    </row>
    <row r="26" customFormat="false" ht="12.75" hidden="false" customHeight="true" outlineLevel="0" collapsed="false">
      <c r="A26" s="711"/>
      <c r="B26" s="694" t="s">
        <v>1151</v>
      </c>
      <c r="C26" s="666" t="n">
        <v>42198.76995</v>
      </c>
      <c r="D26" s="666" t="n">
        <v>33378.54601</v>
      </c>
      <c r="E26" s="666" t="n">
        <v>26866.02241</v>
      </c>
      <c r="F26" s="666" t="n">
        <v>25364.40266</v>
      </c>
      <c r="G26" s="666" t="n">
        <v>6096.3297</v>
      </c>
    </row>
    <row r="27" customFormat="false" ht="12.75" hidden="false" customHeight="true" outlineLevel="0" collapsed="false">
      <c r="A27" s="711"/>
      <c r="B27" s="708" t="s">
        <v>1152</v>
      </c>
      <c r="C27" s="680" t="n">
        <v>24595.92777</v>
      </c>
      <c r="D27" s="680" t="n">
        <v>12319.13765</v>
      </c>
      <c r="E27" s="680" t="n">
        <v>8164.16061</v>
      </c>
      <c r="F27" s="680" t="n">
        <v>22325.75771</v>
      </c>
      <c r="G27" s="680" t="n">
        <v>11756.19517</v>
      </c>
    </row>
    <row r="28" customFormat="false" ht="12.75" hidden="false" customHeight="true" outlineLevel="0" collapsed="false">
      <c r="A28" s="711"/>
      <c r="B28" s="694" t="s">
        <v>1153</v>
      </c>
      <c r="C28" s="666" t="n">
        <v>19923.86309</v>
      </c>
      <c r="D28" s="666" t="n">
        <v>20048.21877</v>
      </c>
      <c r="E28" s="666" t="n">
        <v>15524.39104</v>
      </c>
      <c r="F28" s="666" t="n">
        <v>12835.9874</v>
      </c>
      <c r="G28" s="666" t="n">
        <v>15680.68268</v>
      </c>
    </row>
    <row r="29" customFormat="false" ht="12.75" hidden="false" customHeight="true" outlineLevel="0" collapsed="false">
      <c r="A29" s="711"/>
      <c r="B29" s="708" t="s">
        <v>1154</v>
      </c>
      <c r="C29" s="680" t="n">
        <v>5634.62973</v>
      </c>
      <c r="D29" s="680" t="n">
        <v>8239.43615</v>
      </c>
      <c r="E29" s="680" t="n">
        <v>13768.21612</v>
      </c>
      <c r="F29" s="680" t="n">
        <v>3411.9031</v>
      </c>
      <c r="G29" s="680" t="n">
        <v>1123.97914</v>
      </c>
    </row>
    <row r="30" customFormat="false" ht="12.75" hidden="false" customHeight="true" outlineLevel="0" collapsed="false">
      <c r="A30" s="711"/>
      <c r="B30" s="694" t="s">
        <v>1155</v>
      </c>
      <c r="C30" s="666" t="n">
        <v>1529.7504</v>
      </c>
      <c r="D30" s="666" t="n">
        <v>1757.50804</v>
      </c>
      <c r="E30" s="666" t="n">
        <v>1815.22577</v>
      </c>
      <c r="F30" s="666" t="n">
        <v>1468.62098</v>
      </c>
      <c r="G30" s="666" t="n">
        <v>4569.27721</v>
      </c>
    </row>
    <row r="31" customFormat="false" ht="12.75" hidden="false" customHeight="true" outlineLevel="0" collapsed="false">
      <c r="A31" s="711"/>
      <c r="B31" s="708" t="s">
        <v>1156</v>
      </c>
      <c r="C31" s="680" t="n">
        <v>46.47608</v>
      </c>
      <c r="D31" s="680" t="n">
        <v>39.90832</v>
      </c>
      <c r="E31" s="680" t="n">
        <v>23.71143</v>
      </c>
      <c r="F31" s="680" t="n">
        <v>11.18627</v>
      </c>
      <c r="G31" s="680" t="n">
        <v>40.52921</v>
      </c>
    </row>
    <row r="32" customFormat="false" ht="12.75" hidden="false" customHeight="true" outlineLevel="0" collapsed="false">
      <c r="A32" s="711"/>
      <c r="B32" s="694" t="s">
        <v>1157</v>
      </c>
      <c r="C32" s="666" t="n">
        <v>95.35207</v>
      </c>
      <c r="D32" s="666" t="n">
        <v>7.18607</v>
      </c>
      <c r="E32" s="666" t="n">
        <v>7.61048</v>
      </c>
      <c r="F32" s="666" t="n">
        <v>10.91841</v>
      </c>
      <c r="G32" s="666" t="n">
        <v>40.19314</v>
      </c>
    </row>
    <row r="33" customFormat="false" ht="15" hidden="false" customHeight="true" outlineLevel="0" collapsed="false">
      <c r="A33" s="711"/>
      <c r="B33" s="708" t="s">
        <v>1158</v>
      </c>
      <c r="C33" s="680" t="n">
        <v>0.146</v>
      </c>
      <c r="D33" s="680" t="n">
        <v>0</v>
      </c>
      <c r="E33" s="680" t="n">
        <v>0</v>
      </c>
      <c r="F33" s="680" t="n">
        <v>0.3638</v>
      </c>
      <c r="G33" s="680" t="n">
        <v>0</v>
      </c>
    </row>
    <row r="34" customFormat="false" ht="12.75" hidden="false" customHeight="true" outlineLevel="0" collapsed="false">
      <c r="A34" s="710"/>
      <c r="B34" s="694" t="s">
        <v>1100</v>
      </c>
      <c r="C34" s="666" t="n">
        <v>0</v>
      </c>
      <c r="D34" s="666" t="n">
        <v>3.48123000003397</v>
      </c>
      <c r="E34" s="666" t="n">
        <v>108.103410000447</v>
      </c>
      <c r="F34" s="666" t="n">
        <v>77.9410400001798</v>
      </c>
      <c r="G34" s="666" t="n">
        <v>25.1207200003555</v>
      </c>
    </row>
    <row r="35" customFormat="false" ht="17.25" hidden="false" customHeight="true" outlineLevel="0" collapsed="false">
      <c r="A35" s="712" t="s">
        <v>1159</v>
      </c>
      <c r="B35" s="712"/>
      <c r="C35" s="680" t="n">
        <v>1706947.72994</v>
      </c>
      <c r="D35" s="680" t="n">
        <v>2017284.44297</v>
      </c>
      <c r="E35" s="680" t="n">
        <v>1541439.24299</v>
      </c>
      <c r="F35" s="680" t="n">
        <v>1223004.43073</v>
      </c>
      <c r="G35" s="680" t="n">
        <v>839377.05754</v>
      </c>
    </row>
    <row r="36" customFormat="false" ht="12.75" hidden="false" customHeight="true" outlineLevel="0" collapsed="false">
      <c r="A36" s="710"/>
      <c r="B36" s="694"/>
      <c r="C36" s="666"/>
      <c r="D36" s="666"/>
      <c r="E36" s="666"/>
      <c r="F36" s="666"/>
      <c r="G36" s="666"/>
    </row>
    <row r="37" customFormat="false" ht="12.75" hidden="false" customHeight="true" outlineLevel="0" collapsed="false">
      <c r="A37" s="711" t="s">
        <v>918</v>
      </c>
      <c r="B37" s="708" t="s">
        <v>1160</v>
      </c>
      <c r="C37" s="680" t="n">
        <v>1088133.41967</v>
      </c>
      <c r="D37" s="680" t="n">
        <v>1185517.43131</v>
      </c>
      <c r="E37" s="680" t="n">
        <v>1679779.32763</v>
      </c>
      <c r="F37" s="680" t="n">
        <v>988414.627760001</v>
      </c>
      <c r="G37" s="680" t="n">
        <v>986273.229050001</v>
      </c>
    </row>
    <row r="38" customFormat="false" ht="15" hidden="false" customHeight="true" outlineLevel="0" collapsed="false">
      <c r="A38" s="711"/>
      <c r="B38" s="694" t="s">
        <v>1161</v>
      </c>
      <c r="C38" s="666" t="n">
        <v>2963.88811</v>
      </c>
      <c r="D38" s="666" t="n">
        <v>1952.00825</v>
      </c>
      <c r="E38" s="666" t="n">
        <v>1595.23612</v>
      </c>
      <c r="F38" s="666" t="n">
        <v>1285.47116</v>
      </c>
      <c r="G38" s="666" t="n">
        <v>1215.33622</v>
      </c>
    </row>
    <row r="39" customFormat="false" ht="12.75" hidden="false" customHeight="true" outlineLevel="0" collapsed="false">
      <c r="A39" s="711"/>
      <c r="B39" s="708" t="s">
        <v>1162</v>
      </c>
      <c r="C39" s="680" t="n">
        <v>2222.93043</v>
      </c>
      <c r="D39" s="680" t="n">
        <v>2427.63247</v>
      </c>
      <c r="E39" s="680" t="n">
        <v>2492.92516</v>
      </c>
      <c r="F39" s="680" t="n">
        <v>2584.87218</v>
      </c>
      <c r="G39" s="680" t="n">
        <v>1894.99708</v>
      </c>
    </row>
    <row r="40" customFormat="false" ht="12.75" hidden="false" customHeight="true" outlineLevel="0" collapsed="false">
      <c r="A40" s="711"/>
      <c r="B40" s="694" t="s">
        <v>1163</v>
      </c>
      <c r="C40" s="666" t="n">
        <v>792.39408</v>
      </c>
      <c r="D40" s="666" t="n">
        <v>923.31155</v>
      </c>
      <c r="E40" s="666" t="n">
        <v>413.41364</v>
      </c>
      <c r="F40" s="666" t="n">
        <v>612.17731</v>
      </c>
      <c r="G40" s="666" t="n">
        <v>661.60846</v>
      </c>
    </row>
    <row r="41" customFormat="false" ht="12.75" hidden="false" customHeight="true" outlineLevel="0" collapsed="false">
      <c r="A41" s="711"/>
      <c r="B41" s="708" t="s">
        <v>1164</v>
      </c>
      <c r="C41" s="680" t="n">
        <v>593.3894</v>
      </c>
      <c r="D41" s="680" t="n">
        <v>154.3101</v>
      </c>
      <c r="E41" s="680" t="n">
        <v>132.42853</v>
      </c>
      <c r="F41" s="680" t="n">
        <v>164.94825</v>
      </c>
      <c r="G41" s="680" t="n">
        <v>139.30919</v>
      </c>
    </row>
    <row r="42" customFormat="false" ht="12.75" hidden="false" customHeight="true" outlineLevel="0" collapsed="false">
      <c r="A42" s="711"/>
      <c r="B42" s="694" t="s">
        <v>1165</v>
      </c>
      <c r="C42" s="666" t="n">
        <v>0.35445</v>
      </c>
      <c r="D42" s="666" t="n">
        <v>1.11726</v>
      </c>
      <c r="E42" s="666" t="n">
        <v>76.67298</v>
      </c>
      <c r="F42" s="666" t="n">
        <v>0.7706</v>
      </c>
      <c r="G42" s="666" t="n">
        <v>11.94942</v>
      </c>
    </row>
    <row r="43" customFormat="false" ht="12.75" hidden="false" customHeight="true" outlineLevel="0" collapsed="false">
      <c r="A43" s="711"/>
      <c r="B43" s="708" t="s">
        <v>1166</v>
      </c>
      <c r="C43" s="680" t="n">
        <v>2.44962</v>
      </c>
      <c r="D43" s="680" t="n">
        <v>0.75284</v>
      </c>
      <c r="E43" s="680" t="n">
        <v>4.93782</v>
      </c>
      <c r="F43" s="680" t="n">
        <v>15.07825</v>
      </c>
      <c r="G43" s="680" t="n">
        <v>2.0016</v>
      </c>
    </row>
    <row r="44" customFormat="false" ht="21.75" hidden="false" customHeight="true" outlineLevel="0" collapsed="false">
      <c r="A44" s="709" t="s">
        <v>1167</v>
      </c>
      <c r="B44" s="709"/>
      <c r="C44" s="666" t="n">
        <v>1094708.82576</v>
      </c>
      <c r="D44" s="666" t="n">
        <v>1190976.56378</v>
      </c>
      <c r="E44" s="666" t="n">
        <v>1684494.94188</v>
      </c>
      <c r="F44" s="666" t="n">
        <v>993077.945510001</v>
      </c>
      <c r="G44" s="666" t="n">
        <v>990198.431020001</v>
      </c>
    </row>
    <row r="45" customFormat="false" ht="12.75" hidden="false" customHeight="true" outlineLevel="0" collapsed="false">
      <c r="A45" s="710"/>
      <c r="B45" s="708"/>
      <c r="C45" s="680"/>
      <c r="D45" s="680"/>
      <c r="E45" s="680"/>
      <c r="F45" s="680"/>
      <c r="G45" s="680"/>
    </row>
    <row r="46" customFormat="false" ht="12.75" hidden="false" customHeight="true" outlineLevel="0" collapsed="false">
      <c r="A46" s="711" t="s">
        <v>944</v>
      </c>
      <c r="B46" s="694" t="s">
        <v>1168</v>
      </c>
      <c r="C46" s="666" t="n">
        <v>205517.60356</v>
      </c>
      <c r="D46" s="666" t="n">
        <v>217328.03678</v>
      </c>
      <c r="E46" s="666" t="n">
        <v>217807.39074</v>
      </c>
      <c r="F46" s="666" t="n">
        <v>161968.5474</v>
      </c>
      <c r="G46" s="666" t="n">
        <v>122942.44232</v>
      </c>
    </row>
    <row r="47" customFormat="false" ht="12.75" hidden="false" customHeight="true" outlineLevel="0" collapsed="false">
      <c r="A47" s="711"/>
      <c r="B47" s="708" t="s">
        <v>1169</v>
      </c>
      <c r="C47" s="680" t="n">
        <v>238741.01027</v>
      </c>
      <c r="D47" s="680" t="n">
        <v>250877.50191</v>
      </c>
      <c r="E47" s="680" t="n">
        <v>253299.16739</v>
      </c>
      <c r="F47" s="680" t="n">
        <v>207260.40463</v>
      </c>
      <c r="G47" s="680" t="n">
        <v>128306.64289</v>
      </c>
    </row>
    <row r="48" customFormat="false" ht="12.75" hidden="false" customHeight="true" outlineLevel="0" collapsed="false">
      <c r="A48" s="711"/>
      <c r="B48" s="694" t="s">
        <v>1170</v>
      </c>
      <c r="C48" s="666" t="n">
        <v>89582.2979</v>
      </c>
      <c r="D48" s="666" t="n">
        <v>83954.46261</v>
      </c>
      <c r="E48" s="666" t="n">
        <v>88059.07353</v>
      </c>
      <c r="F48" s="666" t="n">
        <v>71097.21227</v>
      </c>
      <c r="G48" s="666" t="n">
        <v>76779.41928</v>
      </c>
    </row>
    <row r="49" customFormat="false" ht="12.75" hidden="false" customHeight="true" outlineLevel="0" collapsed="false">
      <c r="A49" s="711"/>
      <c r="B49" s="708" t="s">
        <v>1171</v>
      </c>
      <c r="C49" s="680" t="n">
        <v>86823.18897</v>
      </c>
      <c r="D49" s="680" t="n">
        <v>75416.16148</v>
      </c>
      <c r="E49" s="680" t="n">
        <v>79662.49434</v>
      </c>
      <c r="F49" s="680" t="n">
        <v>68834.84836</v>
      </c>
      <c r="G49" s="680" t="n">
        <v>72402.70694</v>
      </c>
    </row>
    <row r="50" customFormat="false" ht="12.75" hidden="false" customHeight="true" outlineLevel="0" collapsed="false">
      <c r="A50" s="711"/>
      <c r="B50" s="694" t="s">
        <v>1172</v>
      </c>
      <c r="C50" s="666" t="n">
        <v>44909.8118</v>
      </c>
      <c r="D50" s="666" t="n">
        <v>19650.35841</v>
      </c>
      <c r="E50" s="666" t="n">
        <v>26437.89154</v>
      </c>
      <c r="F50" s="666" t="n">
        <v>28990.95796</v>
      </c>
      <c r="G50" s="666" t="n">
        <v>25541.14817</v>
      </c>
    </row>
    <row r="51" customFormat="false" ht="12.75" hidden="false" customHeight="true" outlineLevel="0" collapsed="false">
      <c r="A51" s="711"/>
      <c r="B51" s="708" t="s">
        <v>1173</v>
      </c>
      <c r="C51" s="680" t="n">
        <v>60470.21727</v>
      </c>
      <c r="D51" s="680" t="n">
        <v>61146.28951</v>
      </c>
      <c r="E51" s="680" t="n">
        <v>58849.37375</v>
      </c>
      <c r="F51" s="680" t="n">
        <v>46488.38739</v>
      </c>
      <c r="G51" s="680" t="n">
        <v>38731.20564</v>
      </c>
    </row>
    <row r="52" customFormat="false" ht="12.75" hidden="false" customHeight="true" outlineLevel="0" collapsed="false">
      <c r="A52" s="711"/>
      <c r="B52" s="694" t="s">
        <v>1174</v>
      </c>
      <c r="C52" s="666" t="n">
        <v>54008.65596</v>
      </c>
      <c r="D52" s="666" t="n">
        <v>38197.484</v>
      </c>
      <c r="E52" s="666" t="n">
        <v>37537.46638</v>
      </c>
      <c r="F52" s="666" t="n">
        <v>32742.55701</v>
      </c>
      <c r="G52" s="666" t="n">
        <v>30970.87419</v>
      </c>
    </row>
    <row r="53" customFormat="false" ht="12.75" hidden="false" customHeight="true" outlineLevel="0" collapsed="false">
      <c r="A53" s="711"/>
      <c r="B53" s="708" t="s">
        <v>1175</v>
      </c>
      <c r="C53" s="680" t="n">
        <v>27140.1531</v>
      </c>
      <c r="D53" s="680" t="n">
        <v>21937.49514</v>
      </c>
      <c r="E53" s="680" t="n">
        <v>17908.04371</v>
      </c>
      <c r="F53" s="680" t="n">
        <v>14507.16627</v>
      </c>
      <c r="G53" s="680" t="n">
        <v>26661.1047</v>
      </c>
    </row>
    <row r="54" customFormat="false" ht="12.75" hidden="false" customHeight="true" outlineLevel="0" collapsed="false">
      <c r="A54" s="711"/>
      <c r="B54" s="694" t="s">
        <v>1176</v>
      </c>
      <c r="C54" s="666" t="n">
        <v>21356.69136</v>
      </c>
      <c r="D54" s="666" t="n">
        <v>20209.55254</v>
      </c>
      <c r="E54" s="666" t="n">
        <v>19557.42476</v>
      </c>
      <c r="F54" s="666" t="n">
        <v>17187.16828</v>
      </c>
      <c r="G54" s="666" t="n">
        <v>20321.51049</v>
      </c>
    </row>
    <row r="55" customFormat="false" ht="12.75" hidden="false" customHeight="true" outlineLevel="0" collapsed="false">
      <c r="A55" s="711"/>
      <c r="B55" s="708" t="s">
        <v>1177</v>
      </c>
      <c r="C55" s="680" t="n">
        <v>18995.8888</v>
      </c>
      <c r="D55" s="680" t="n">
        <v>20756.9263</v>
      </c>
      <c r="E55" s="680" t="n">
        <v>18324.48853</v>
      </c>
      <c r="F55" s="680" t="n">
        <v>14361.00542</v>
      </c>
      <c r="G55" s="680" t="n">
        <v>12565.69778</v>
      </c>
    </row>
    <row r="56" customFormat="false" ht="12.75" hidden="false" customHeight="true" outlineLevel="0" collapsed="false">
      <c r="A56" s="711"/>
      <c r="B56" s="694" t="s">
        <v>1100</v>
      </c>
      <c r="C56" s="666" t="n">
        <v>84514.11287</v>
      </c>
      <c r="D56" s="666" t="n">
        <v>78094.2245799999</v>
      </c>
      <c r="E56" s="666" t="n">
        <v>70434.3147399999</v>
      </c>
      <c r="F56" s="666" t="n">
        <v>56354.12925</v>
      </c>
      <c r="G56" s="666" t="n">
        <v>52986.3285900001</v>
      </c>
    </row>
    <row r="57" customFormat="false" ht="18" hidden="false" customHeight="true" outlineLevel="0" collapsed="false">
      <c r="A57" s="712" t="s">
        <v>1178</v>
      </c>
      <c r="B57" s="712"/>
      <c r="C57" s="680" t="n">
        <v>932059.63186</v>
      </c>
      <c r="D57" s="680" t="n">
        <v>887568.49326</v>
      </c>
      <c r="E57" s="680" t="n">
        <v>887877.12941</v>
      </c>
      <c r="F57" s="680" t="n">
        <v>719792.38424</v>
      </c>
      <c r="G57" s="680" t="n">
        <v>608209.08099</v>
      </c>
    </row>
    <row r="58" customFormat="false" ht="12.75" hidden="false" customHeight="true" outlineLevel="0" collapsed="false">
      <c r="A58" s="710"/>
      <c r="B58" s="694"/>
      <c r="C58" s="666"/>
      <c r="D58" s="666"/>
      <c r="E58" s="666"/>
      <c r="F58" s="666"/>
      <c r="G58" s="666"/>
    </row>
    <row r="59" customFormat="false" ht="12.75" hidden="false" customHeight="true" outlineLevel="0" collapsed="false">
      <c r="A59" s="711" t="s">
        <v>915</v>
      </c>
      <c r="B59" s="708" t="s">
        <v>1179</v>
      </c>
      <c r="C59" s="680" t="n">
        <v>849057.168969994</v>
      </c>
      <c r="D59" s="680" t="n">
        <v>837572.110580005</v>
      </c>
      <c r="E59" s="680" t="n">
        <v>855413.876319998</v>
      </c>
      <c r="F59" s="680" t="n">
        <v>712521.268240003</v>
      </c>
      <c r="G59" s="680" t="n">
        <v>601122.556690003</v>
      </c>
    </row>
    <row r="60" customFormat="false" ht="12.75" hidden="false" customHeight="true" outlineLevel="0" collapsed="false">
      <c r="A60" s="711"/>
      <c r="B60" s="64" t="s">
        <v>1180</v>
      </c>
      <c r="C60" s="666" t="n">
        <v>4234.74018</v>
      </c>
      <c r="D60" s="666" t="n">
        <v>3332.30685</v>
      </c>
      <c r="E60" s="666" t="n">
        <v>3157.50856</v>
      </c>
      <c r="F60" s="666" t="n">
        <v>2533.58694</v>
      </c>
      <c r="G60" s="666" t="n">
        <v>1743.63532</v>
      </c>
    </row>
    <row r="61" customFormat="false" ht="12.75" hidden="false" customHeight="true" outlineLevel="0" collapsed="false">
      <c r="A61" s="711"/>
      <c r="B61" s="708" t="s">
        <v>1181</v>
      </c>
      <c r="C61" s="680" t="n">
        <v>2331.28226</v>
      </c>
      <c r="D61" s="680" t="n">
        <v>2109.88076</v>
      </c>
      <c r="E61" s="680" t="n">
        <v>2317.91654</v>
      </c>
      <c r="F61" s="680" t="n">
        <v>2379.03997</v>
      </c>
      <c r="G61" s="680" t="n">
        <v>1917.98012</v>
      </c>
    </row>
    <row r="62" customFormat="false" ht="45" hidden="false" customHeight="false" outlineLevel="0" collapsed="false">
      <c r="A62" s="711"/>
      <c r="B62" s="713" t="s">
        <v>1182</v>
      </c>
      <c r="C62" s="666" t="n">
        <v>47.91295</v>
      </c>
      <c r="D62" s="666" t="n">
        <v>147.56245</v>
      </c>
      <c r="E62" s="666" t="n">
        <v>2.83435</v>
      </c>
      <c r="F62" s="666" t="n">
        <v>0</v>
      </c>
      <c r="G62" s="666" t="n">
        <v>1.931</v>
      </c>
    </row>
    <row r="63" customFormat="false" ht="18.75" hidden="false" customHeight="true" outlineLevel="0" collapsed="false">
      <c r="A63" s="712" t="s">
        <v>1183</v>
      </c>
      <c r="B63" s="712"/>
      <c r="C63" s="680" t="n">
        <v>855671.104359994</v>
      </c>
      <c r="D63" s="680" t="n">
        <v>843161.860640005</v>
      </c>
      <c r="E63" s="680" t="n">
        <v>860892.135769998</v>
      </c>
      <c r="F63" s="680" t="n">
        <v>717433.895150003</v>
      </c>
      <c r="G63" s="680" t="n">
        <v>604786.103130003</v>
      </c>
    </row>
    <row r="64" customFormat="false" ht="12.75" hidden="false" customHeight="true" outlineLevel="0" collapsed="false">
      <c r="A64" s="714"/>
      <c r="B64" s="694"/>
      <c r="C64" s="666"/>
      <c r="D64" s="666"/>
      <c r="E64" s="666"/>
      <c r="F64" s="666"/>
      <c r="G64" s="666"/>
    </row>
    <row r="65" customFormat="false" ht="12.75" hidden="false" customHeight="true" outlineLevel="0" collapsed="false">
      <c r="A65" s="711" t="s">
        <v>1184</v>
      </c>
      <c r="B65" s="708" t="s">
        <v>1185</v>
      </c>
      <c r="C65" s="680" t="n">
        <v>461124.78793</v>
      </c>
      <c r="D65" s="680" t="n">
        <v>118783.18022</v>
      </c>
      <c r="E65" s="680" t="n">
        <v>55085.14769</v>
      </c>
      <c r="F65" s="680" t="n">
        <v>32587.54</v>
      </c>
      <c r="G65" s="680" t="n">
        <v>11340.15424</v>
      </c>
    </row>
    <row r="66" customFormat="false" ht="12.75" hidden="false" customHeight="true" outlineLevel="0" collapsed="false">
      <c r="A66" s="711"/>
      <c r="B66" s="64" t="s">
        <v>1186</v>
      </c>
      <c r="C66" s="666" t="n">
        <v>51502.55223</v>
      </c>
      <c r="D66" s="666" t="n">
        <v>58278.39305</v>
      </c>
      <c r="E66" s="666" t="n">
        <v>61563.7315499999</v>
      </c>
      <c r="F66" s="666" t="n">
        <v>72062.41956</v>
      </c>
      <c r="G66" s="666" t="n">
        <v>71899.7681700001</v>
      </c>
    </row>
    <row r="67" customFormat="false" ht="12.75" hidden="false" customHeight="true" outlineLevel="0" collapsed="false">
      <c r="A67" s="711"/>
      <c r="B67" s="708" t="s">
        <v>1187</v>
      </c>
      <c r="C67" s="680" t="n">
        <v>50882.77738</v>
      </c>
      <c r="D67" s="680" t="n">
        <v>79800.45346</v>
      </c>
      <c r="E67" s="680" t="n">
        <v>62923.31169</v>
      </c>
      <c r="F67" s="680" t="n">
        <v>66564.98254</v>
      </c>
      <c r="G67" s="680" t="n">
        <v>44914.2848</v>
      </c>
    </row>
    <row r="68" customFormat="false" ht="30" hidden="false" customHeight="false" outlineLevel="0" collapsed="false">
      <c r="A68" s="711"/>
      <c r="B68" s="713" t="s">
        <v>1188</v>
      </c>
      <c r="C68" s="666" t="n">
        <v>6265.93872</v>
      </c>
      <c r="D68" s="666" t="n">
        <v>3166.73535</v>
      </c>
      <c r="E68" s="666" t="n">
        <v>2851.03553</v>
      </c>
      <c r="F68" s="666" t="n">
        <v>2179.00834</v>
      </c>
      <c r="G68" s="666" t="n">
        <v>2740.49206</v>
      </c>
    </row>
    <row r="69" customFormat="false" ht="12.75" hidden="false" customHeight="true" outlineLevel="0" collapsed="false">
      <c r="A69" s="711"/>
      <c r="B69" s="708" t="s">
        <v>1189</v>
      </c>
      <c r="C69" s="680" t="n">
        <v>2696.366</v>
      </c>
      <c r="D69" s="680" t="n">
        <v>14064.72806</v>
      </c>
      <c r="E69" s="680" t="n">
        <v>38591.245</v>
      </c>
      <c r="F69" s="680" t="n">
        <v>5.5</v>
      </c>
      <c r="G69" s="680" t="n">
        <v>740.45873</v>
      </c>
    </row>
    <row r="70" customFormat="false" ht="12.75" hidden="false" customHeight="true" outlineLevel="0" collapsed="false">
      <c r="A70" s="711"/>
      <c r="B70" s="64" t="s">
        <v>1190</v>
      </c>
      <c r="C70" s="666" t="n">
        <v>9729.27204</v>
      </c>
      <c r="D70" s="666" t="n">
        <v>6790.48504</v>
      </c>
      <c r="E70" s="666" t="n">
        <v>6564.08848</v>
      </c>
      <c r="F70" s="666" t="n">
        <v>2131.6246</v>
      </c>
      <c r="G70" s="666" t="n">
        <v>13892.24142</v>
      </c>
    </row>
    <row r="71" customFormat="false" ht="12.75" hidden="false" customHeight="true" outlineLevel="0" collapsed="false">
      <c r="A71" s="711"/>
      <c r="B71" s="708" t="s">
        <v>1191</v>
      </c>
      <c r="C71" s="680" t="n">
        <v>2878.33469</v>
      </c>
      <c r="D71" s="680" t="n">
        <v>2770.95954</v>
      </c>
      <c r="E71" s="680" t="n">
        <v>3243.1952</v>
      </c>
      <c r="F71" s="680" t="n">
        <v>2211.35506</v>
      </c>
      <c r="G71" s="680" t="n">
        <v>4801.91112</v>
      </c>
    </row>
    <row r="72" customFormat="false" ht="12.75" hidden="false" customHeight="true" outlineLevel="0" collapsed="false">
      <c r="A72" s="711"/>
      <c r="B72" s="64" t="s">
        <v>1192</v>
      </c>
      <c r="C72" s="666" t="n">
        <v>1127.44408</v>
      </c>
      <c r="D72" s="666" t="n">
        <v>2075.61143</v>
      </c>
      <c r="E72" s="666" t="n">
        <v>2354.98502</v>
      </c>
      <c r="F72" s="666" t="n">
        <v>94.15412</v>
      </c>
      <c r="G72" s="666" t="n">
        <v>359.37413</v>
      </c>
    </row>
    <row r="73" customFormat="false" ht="12.75" hidden="false" customHeight="true" outlineLevel="0" collapsed="false">
      <c r="A73" s="711"/>
      <c r="B73" s="708" t="s">
        <v>1193</v>
      </c>
      <c r="C73" s="680" t="n">
        <v>363.94225</v>
      </c>
      <c r="D73" s="680" t="n">
        <v>110</v>
      </c>
      <c r="E73" s="680" t="n">
        <v>573.38194</v>
      </c>
      <c r="F73" s="680" t="n">
        <v>58.80589</v>
      </c>
      <c r="G73" s="680" t="n">
        <v>960.3734</v>
      </c>
    </row>
    <row r="74" customFormat="false" ht="12.75" hidden="false" customHeight="true" outlineLevel="0" collapsed="false">
      <c r="A74" s="711"/>
      <c r="B74" s="64" t="s">
        <v>1194</v>
      </c>
      <c r="C74" s="666" t="n">
        <v>2951.941</v>
      </c>
      <c r="D74" s="666" t="n">
        <v>3530.32358</v>
      </c>
      <c r="E74" s="666" t="n">
        <v>2630.871</v>
      </c>
      <c r="F74" s="666" t="n">
        <v>707.204</v>
      </c>
      <c r="G74" s="666" t="n">
        <v>974.588</v>
      </c>
    </row>
    <row r="75" customFormat="false" ht="12.75" hidden="false" customHeight="true" outlineLevel="0" collapsed="false">
      <c r="A75" s="711"/>
      <c r="B75" s="708" t="s">
        <v>1100</v>
      </c>
      <c r="C75" s="680" t="n">
        <v>27.6329600000754</v>
      </c>
      <c r="D75" s="680" t="n">
        <v>377.271109999914</v>
      </c>
      <c r="E75" s="680" t="n">
        <v>918.009450000012</v>
      </c>
      <c r="F75" s="680" t="n">
        <v>517.778690000036</v>
      </c>
      <c r="G75" s="680" t="n">
        <v>1706.36608999997</v>
      </c>
    </row>
    <row r="76" customFormat="false" ht="12.75" hidden="false" customHeight="true" outlineLevel="0" collapsed="false">
      <c r="A76" s="709" t="s">
        <v>1195</v>
      </c>
      <c r="B76" s="709"/>
      <c r="C76" s="666" t="n">
        <v>589550.98928</v>
      </c>
      <c r="D76" s="666" t="n">
        <v>289748.14084</v>
      </c>
      <c r="E76" s="666" t="n">
        <v>237299.00255</v>
      </c>
      <c r="F76" s="666" t="n">
        <v>179120.3728</v>
      </c>
      <c r="G76" s="666" t="n">
        <v>154330.01216</v>
      </c>
    </row>
    <row r="77" customFormat="false" ht="12.75" hidden="false" customHeight="true" outlineLevel="0" collapsed="false">
      <c r="A77" s="710"/>
      <c r="B77" s="708"/>
      <c r="C77" s="680"/>
      <c r="D77" s="680"/>
      <c r="E77" s="680"/>
      <c r="F77" s="680"/>
      <c r="G77" s="680"/>
    </row>
    <row r="78" customFormat="false" ht="12.75" hidden="false" customHeight="true" outlineLevel="0" collapsed="false">
      <c r="A78" s="711" t="s">
        <v>705</v>
      </c>
      <c r="B78" s="64" t="s">
        <v>1196</v>
      </c>
      <c r="C78" s="666" t="n">
        <v>415041.38641</v>
      </c>
      <c r="D78" s="666" t="n">
        <v>529010.69692</v>
      </c>
      <c r="E78" s="666" t="n">
        <v>432874.67876</v>
      </c>
      <c r="F78" s="666" t="n">
        <v>569426.13543</v>
      </c>
      <c r="G78" s="666" t="n">
        <v>360339.78169</v>
      </c>
    </row>
    <row r="79" customFormat="false" ht="30" hidden="false" customHeight="false" outlineLevel="0" collapsed="false">
      <c r="A79" s="711"/>
      <c r="B79" s="715" t="s">
        <v>1197</v>
      </c>
      <c r="C79" s="680" t="n">
        <v>61653.21261</v>
      </c>
      <c r="D79" s="680" t="n">
        <v>65566.56668</v>
      </c>
      <c r="E79" s="680" t="n">
        <v>73460.48864</v>
      </c>
      <c r="F79" s="680" t="n">
        <v>68419.59647</v>
      </c>
      <c r="G79" s="680" t="n">
        <v>54379.45199</v>
      </c>
    </row>
    <row r="80" customFormat="false" ht="12.75" hidden="false" customHeight="true" outlineLevel="0" collapsed="false">
      <c r="A80" s="711"/>
      <c r="B80" s="64" t="s">
        <v>1198</v>
      </c>
      <c r="C80" s="666" t="n">
        <v>25353.26204</v>
      </c>
      <c r="D80" s="666" t="n">
        <v>23077.65255</v>
      </c>
      <c r="E80" s="666" t="n">
        <v>39052.27422</v>
      </c>
      <c r="F80" s="666" t="n">
        <v>32609.44791</v>
      </c>
      <c r="G80" s="666" t="n">
        <v>7718.7435</v>
      </c>
    </row>
    <row r="81" customFormat="false" ht="12.75" hidden="false" customHeight="true" outlineLevel="0" collapsed="false">
      <c r="A81" s="711"/>
      <c r="B81" s="708" t="s">
        <v>1199</v>
      </c>
      <c r="C81" s="680" t="n">
        <v>1269.61867</v>
      </c>
      <c r="D81" s="680" t="n">
        <v>246.43076</v>
      </c>
      <c r="E81" s="680" t="n">
        <v>1208.4138</v>
      </c>
      <c r="F81" s="680" t="n">
        <v>230.12698</v>
      </c>
      <c r="G81" s="680" t="n">
        <v>1320.2315</v>
      </c>
    </row>
    <row r="82" customFormat="false" ht="12.75" hidden="false" customHeight="true" outlineLevel="0" collapsed="false">
      <c r="A82" s="711"/>
      <c r="B82" s="64" t="s">
        <v>1200</v>
      </c>
      <c r="C82" s="666" t="n">
        <v>1538.75682</v>
      </c>
      <c r="D82" s="666" t="n">
        <v>2396.58134</v>
      </c>
      <c r="E82" s="666" t="n">
        <v>2514.99017</v>
      </c>
      <c r="F82" s="666" t="n">
        <v>2560.47365</v>
      </c>
      <c r="G82" s="666" t="n">
        <v>1915.59881</v>
      </c>
    </row>
    <row r="83" customFormat="false" ht="12.75" hidden="false" customHeight="true" outlineLevel="0" collapsed="false">
      <c r="A83" s="711"/>
      <c r="B83" s="708" t="s">
        <v>1201</v>
      </c>
      <c r="C83" s="680" t="n">
        <v>865.69479</v>
      </c>
      <c r="D83" s="680" t="n">
        <v>1193.27181</v>
      </c>
      <c r="E83" s="680" t="n">
        <v>191.17308</v>
      </c>
      <c r="F83" s="680" t="n">
        <v>699.32475</v>
      </c>
      <c r="G83" s="680" t="n">
        <v>1679.22407</v>
      </c>
    </row>
    <row r="84" customFormat="false" ht="12.75" hidden="false" customHeight="true" outlineLevel="0" collapsed="false">
      <c r="A84" s="711"/>
      <c r="B84" s="64" t="s">
        <v>1202</v>
      </c>
      <c r="C84" s="666" t="n">
        <v>1044.4527</v>
      </c>
      <c r="D84" s="666" t="n">
        <v>1224.97927</v>
      </c>
      <c r="E84" s="666" t="n">
        <v>890.58636</v>
      </c>
      <c r="F84" s="666" t="n">
        <v>773.09607</v>
      </c>
      <c r="G84" s="666" t="n">
        <v>828.39491</v>
      </c>
    </row>
    <row r="85" customFormat="false" ht="12.75" hidden="false" customHeight="true" outlineLevel="0" collapsed="false">
      <c r="A85" s="711"/>
      <c r="B85" s="708" t="s">
        <v>1203</v>
      </c>
      <c r="C85" s="680" t="n">
        <v>544.89004</v>
      </c>
      <c r="D85" s="680" t="n">
        <v>179.84839</v>
      </c>
      <c r="E85" s="680" t="n">
        <v>93.52044</v>
      </c>
      <c r="F85" s="680" t="n">
        <v>502.59572</v>
      </c>
      <c r="G85" s="680" t="n">
        <v>540.66723</v>
      </c>
    </row>
    <row r="86" customFormat="false" ht="16.5" hidden="false" customHeight="true" outlineLevel="0" collapsed="false">
      <c r="A86" s="711"/>
      <c r="B86" s="64" t="s">
        <v>1204</v>
      </c>
      <c r="C86" s="666" t="n">
        <v>487.2391</v>
      </c>
      <c r="D86" s="666" t="n">
        <v>1298.3821</v>
      </c>
      <c r="E86" s="666" t="n">
        <v>915.47371</v>
      </c>
      <c r="F86" s="666" t="n">
        <v>115.73142</v>
      </c>
      <c r="G86" s="666" t="n">
        <v>1061.67307</v>
      </c>
    </row>
    <row r="87" customFormat="false" ht="12.75" hidden="false" customHeight="true" outlineLevel="0" collapsed="false">
      <c r="A87" s="711"/>
      <c r="B87" s="708" t="s">
        <v>1205</v>
      </c>
      <c r="C87" s="680" t="n">
        <v>329.52252</v>
      </c>
      <c r="D87" s="680" t="n">
        <v>572.58301</v>
      </c>
      <c r="E87" s="680" t="n">
        <v>277.26549</v>
      </c>
      <c r="F87" s="680" t="n">
        <v>585.25336</v>
      </c>
      <c r="G87" s="680" t="n">
        <v>2084.63521</v>
      </c>
    </row>
    <row r="88" customFormat="false" ht="12.75" hidden="false" customHeight="true" outlineLevel="0" collapsed="false">
      <c r="A88" s="711"/>
      <c r="B88" s="64" t="s">
        <v>1100</v>
      </c>
      <c r="C88" s="666" t="n">
        <v>2944.67037999997</v>
      </c>
      <c r="D88" s="666" t="n">
        <v>5003.12100999989</v>
      </c>
      <c r="E88" s="666" t="n">
        <v>14824.34565</v>
      </c>
      <c r="F88" s="666" t="n">
        <v>23032.2399600005</v>
      </c>
      <c r="G88" s="666" t="n">
        <v>18083.26125</v>
      </c>
    </row>
    <row r="89" customFormat="false" ht="12.75" hidden="false" customHeight="true" outlineLevel="0" collapsed="false">
      <c r="A89" s="712" t="s">
        <v>1206</v>
      </c>
      <c r="B89" s="712"/>
      <c r="C89" s="680" t="n">
        <v>511072.70608</v>
      </c>
      <c r="D89" s="680" t="n">
        <v>629770.11384</v>
      </c>
      <c r="E89" s="680" t="n">
        <v>566303.21032</v>
      </c>
      <c r="F89" s="680" t="n">
        <v>698954.02172</v>
      </c>
      <c r="G89" s="680" t="n">
        <v>449951.66323</v>
      </c>
    </row>
    <row r="90" customFormat="false" ht="16.5" hidden="false" customHeight="true" outlineLevel="0" collapsed="false">
      <c r="A90" s="716"/>
      <c r="B90" s="716"/>
      <c r="C90" s="666"/>
      <c r="D90" s="666"/>
      <c r="E90" s="666"/>
      <c r="F90" s="666"/>
      <c r="G90" s="666"/>
    </row>
    <row r="91" customFormat="false" ht="12.75" hidden="false" customHeight="true" outlineLevel="0" collapsed="false">
      <c r="A91" s="711" t="s">
        <v>917</v>
      </c>
      <c r="B91" s="708" t="s">
        <v>1207</v>
      </c>
      <c r="C91" s="680" t="n">
        <v>465315.5701</v>
      </c>
      <c r="D91" s="680" t="n">
        <v>459448.88667</v>
      </c>
      <c r="E91" s="680" t="n">
        <v>444343.38614</v>
      </c>
      <c r="F91" s="680" t="n">
        <v>399309.57721</v>
      </c>
      <c r="G91" s="680" t="n">
        <v>476402.98834</v>
      </c>
    </row>
    <row r="92" customFormat="false" ht="12.75" hidden="false" customHeight="true" outlineLevel="0" collapsed="false">
      <c r="A92" s="711"/>
      <c r="B92" s="64" t="s">
        <v>1208</v>
      </c>
      <c r="C92" s="666" t="n">
        <v>31604.69792</v>
      </c>
      <c r="D92" s="666" t="n">
        <v>30966.89698</v>
      </c>
      <c r="E92" s="666" t="n">
        <v>28326.85571</v>
      </c>
      <c r="F92" s="666" t="n">
        <v>21905.36099</v>
      </c>
      <c r="G92" s="666" t="n">
        <v>21923.77698</v>
      </c>
    </row>
    <row r="93" customFormat="false" ht="12.75" hidden="false" customHeight="true" outlineLevel="0" collapsed="false">
      <c r="A93" s="711"/>
      <c r="B93" s="708" t="s">
        <v>1209</v>
      </c>
      <c r="C93" s="680" t="n">
        <v>2702.98616</v>
      </c>
      <c r="D93" s="680" t="n">
        <v>1517.07483</v>
      </c>
      <c r="E93" s="680" t="n">
        <v>1401.75186</v>
      </c>
      <c r="F93" s="680" t="n">
        <v>857.97459</v>
      </c>
      <c r="G93" s="680" t="n">
        <v>741.89322</v>
      </c>
    </row>
    <row r="94" customFormat="false" ht="12.75" hidden="false" customHeight="true" outlineLevel="0" collapsed="false">
      <c r="A94" s="711"/>
      <c r="B94" s="64" t="s">
        <v>1210</v>
      </c>
      <c r="C94" s="666" t="n">
        <v>1799.04068</v>
      </c>
      <c r="D94" s="666" t="n">
        <v>1590.52955</v>
      </c>
      <c r="E94" s="666" t="n">
        <v>2423.5617</v>
      </c>
      <c r="F94" s="666" t="n">
        <v>405.96239</v>
      </c>
      <c r="G94" s="666" t="n">
        <v>316.18652</v>
      </c>
    </row>
    <row r="95" customFormat="false" ht="12.75" hidden="false" customHeight="true" outlineLevel="0" collapsed="false">
      <c r="A95" s="711"/>
      <c r="B95" s="708" t="s">
        <v>1211</v>
      </c>
      <c r="C95" s="680" t="n">
        <v>2135.22148</v>
      </c>
      <c r="D95" s="680" t="n">
        <v>1899.30679</v>
      </c>
      <c r="E95" s="680" t="n">
        <v>2592.22131</v>
      </c>
      <c r="F95" s="680" t="n">
        <v>3898.03148</v>
      </c>
      <c r="G95" s="680" t="n">
        <v>3382.88204</v>
      </c>
    </row>
    <row r="96" customFormat="false" ht="12.75" hidden="false" customHeight="true" outlineLevel="0" collapsed="false">
      <c r="A96" s="711"/>
      <c r="B96" s="64" t="s">
        <v>1212</v>
      </c>
      <c r="C96" s="666" t="n">
        <v>451.02542</v>
      </c>
      <c r="D96" s="666" t="n">
        <v>976.01865</v>
      </c>
      <c r="E96" s="666" t="n">
        <v>1444.64259</v>
      </c>
      <c r="F96" s="666" t="n">
        <v>2233.84651</v>
      </c>
      <c r="G96" s="666" t="n">
        <v>1277.1979</v>
      </c>
    </row>
    <row r="97" customFormat="false" ht="12.75" hidden="false" customHeight="true" outlineLevel="0" collapsed="false">
      <c r="A97" s="711"/>
      <c r="B97" s="708" t="s">
        <v>1213</v>
      </c>
      <c r="C97" s="680" t="n">
        <v>64.32966</v>
      </c>
      <c r="D97" s="680" t="n">
        <v>30.12806</v>
      </c>
      <c r="E97" s="680" t="n">
        <v>12.13571</v>
      </c>
      <c r="F97" s="680" t="n">
        <v>19.51258</v>
      </c>
      <c r="G97" s="680" t="n">
        <v>21.46352</v>
      </c>
    </row>
    <row r="98" customFormat="false" ht="12.75" hidden="false" customHeight="true" outlineLevel="0" collapsed="false">
      <c r="A98" s="711"/>
      <c r="B98" s="64" t="s">
        <v>1214</v>
      </c>
      <c r="C98" s="666" t="n">
        <v>100.88044</v>
      </c>
      <c r="D98" s="666" t="n">
        <v>115.7056</v>
      </c>
      <c r="E98" s="666" t="n">
        <v>9.7933</v>
      </c>
      <c r="F98" s="666" t="n">
        <v>145.43124</v>
      </c>
      <c r="G98" s="666" t="n">
        <v>67.5968</v>
      </c>
    </row>
    <row r="99" customFormat="false" ht="12.75" hidden="false" customHeight="true" outlineLevel="0" collapsed="false">
      <c r="A99" s="711"/>
      <c r="B99" s="717" t="s">
        <v>1215</v>
      </c>
      <c r="C99" s="680" t="n">
        <v>90.61034</v>
      </c>
      <c r="D99" s="680" t="n">
        <v>612.18273</v>
      </c>
      <c r="E99" s="680" t="n">
        <v>843.38967</v>
      </c>
      <c r="F99" s="680" t="n">
        <v>374.3739</v>
      </c>
      <c r="G99" s="680" t="n">
        <v>358.99569</v>
      </c>
    </row>
    <row r="100" customFormat="false" ht="12.75" hidden="false" customHeight="true" outlineLevel="0" collapsed="false">
      <c r="A100" s="711"/>
      <c r="B100" s="64" t="s">
        <v>1216</v>
      </c>
      <c r="C100" s="666" t="n">
        <v>82.49737</v>
      </c>
      <c r="D100" s="666" t="n">
        <v>62.08075</v>
      </c>
      <c r="E100" s="666" t="n">
        <v>72.66953</v>
      </c>
      <c r="F100" s="666" t="n">
        <v>42.94388</v>
      </c>
      <c r="G100" s="666" t="n">
        <v>31.61129</v>
      </c>
    </row>
    <row r="101" customFormat="false" ht="12.75" hidden="false" customHeight="true" outlineLevel="0" collapsed="false">
      <c r="A101" s="711"/>
      <c r="B101" s="708" t="s">
        <v>1100</v>
      </c>
      <c r="C101" s="680" t="n">
        <v>121.955800000113</v>
      </c>
      <c r="D101" s="680" t="n">
        <v>332.60182000004</v>
      </c>
      <c r="E101" s="680" t="n">
        <v>224.49411999993</v>
      </c>
      <c r="F101" s="680" t="n">
        <v>199.033369999961</v>
      </c>
      <c r="G101" s="680" t="n">
        <v>62.4272099999944</v>
      </c>
    </row>
    <row r="102" customFormat="false" ht="18.75" hidden="false" customHeight="true" outlineLevel="0" collapsed="false">
      <c r="A102" s="709" t="s">
        <v>1217</v>
      </c>
      <c r="B102" s="709"/>
      <c r="C102" s="666" t="n">
        <v>504468.81537</v>
      </c>
      <c r="D102" s="666" t="n">
        <v>497551.41243</v>
      </c>
      <c r="E102" s="666" t="n">
        <v>481694.90164</v>
      </c>
      <c r="F102" s="666" t="n">
        <v>429392.04814</v>
      </c>
      <c r="G102" s="666" t="n">
        <v>504587.01951</v>
      </c>
    </row>
    <row r="103" customFormat="false" ht="12.75" hidden="false" customHeight="true" outlineLevel="0" collapsed="false">
      <c r="A103" s="718"/>
      <c r="B103" s="718"/>
      <c r="C103" s="680"/>
      <c r="D103" s="680"/>
      <c r="E103" s="680"/>
      <c r="F103" s="680"/>
      <c r="G103" s="680"/>
    </row>
    <row r="104" customFormat="false" ht="12.75" hidden="false" customHeight="true" outlineLevel="0" collapsed="false">
      <c r="A104" s="711" t="s">
        <v>938</v>
      </c>
      <c r="B104" s="64" t="s">
        <v>1218</v>
      </c>
      <c r="C104" s="666" t="n">
        <v>115784.00532</v>
      </c>
      <c r="D104" s="666" t="n">
        <v>108095.1384</v>
      </c>
      <c r="E104" s="666" t="n">
        <v>108580.61151</v>
      </c>
      <c r="F104" s="666" t="n">
        <v>77740.42416</v>
      </c>
      <c r="G104" s="666" t="n">
        <v>79642.93916</v>
      </c>
    </row>
    <row r="105" customFormat="false" ht="12.75" hidden="false" customHeight="true" outlineLevel="0" collapsed="false">
      <c r="A105" s="711"/>
      <c r="B105" s="717" t="s">
        <v>1219</v>
      </c>
      <c r="C105" s="680" t="n">
        <v>76470.84796</v>
      </c>
      <c r="D105" s="680" t="n">
        <v>61935.53181</v>
      </c>
      <c r="E105" s="680" t="n">
        <v>61433.77594</v>
      </c>
      <c r="F105" s="680" t="n">
        <v>44498.1215</v>
      </c>
      <c r="G105" s="680" t="n">
        <v>51685.41168</v>
      </c>
    </row>
    <row r="106" customFormat="false" ht="12.75" hidden="false" customHeight="true" outlineLevel="0" collapsed="false">
      <c r="A106" s="711"/>
      <c r="B106" s="64" t="s">
        <v>1220</v>
      </c>
      <c r="C106" s="666" t="n">
        <v>67631.80053</v>
      </c>
      <c r="D106" s="666" t="n">
        <v>51960.31414</v>
      </c>
      <c r="E106" s="666" t="n">
        <v>57006.42807</v>
      </c>
      <c r="F106" s="666" t="n">
        <v>38676.2089</v>
      </c>
      <c r="G106" s="666" t="n">
        <v>48027.38107</v>
      </c>
    </row>
    <row r="107" customFormat="false" ht="12.75" hidden="false" customHeight="true" outlineLevel="0" collapsed="false">
      <c r="A107" s="711"/>
      <c r="B107" s="708" t="s">
        <v>1221</v>
      </c>
      <c r="C107" s="680" t="n">
        <v>29866.22383</v>
      </c>
      <c r="D107" s="680" t="n">
        <v>24410.23736</v>
      </c>
      <c r="E107" s="680" t="n">
        <v>20947.81223</v>
      </c>
      <c r="F107" s="680" t="n">
        <v>23536.09257</v>
      </c>
      <c r="G107" s="680" t="n">
        <v>31769.90634</v>
      </c>
    </row>
    <row r="108" customFormat="false" ht="12.75" hidden="false" customHeight="true" outlineLevel="0" collapsed="false">
      <c r="A108" s="711"/>
      <c r="B108" s="64" t="s">
        <v>1222</v>
      </c>
      <c r="C108" s="666" t="n">
        <v>26718.24355</v>
      </c>
      <c r="D108" s="666" t="n">
        <v>26644.2089</v>
      </c>
      <c r="E108" s="666" t="n">
        <v>24092.47512</v>
      </c>
      <c r="F108" s="666" t="n">
        <v>24712.58119</v>
      </c>
      <c r="G108" s="666" t="n">
        <v>47588.12084</v>
      </c>
    </row>
    <row r="109" customFormat="false" ht="12.75" hidden="false" customHeight="true" outlineLevel="0" collapsed="false">
      <c r="A109" s="711"/>
      <c r="B109" s="708" t="s">
        <v>1223</v>
      </c>
      <c r="C109" s="680" t="n">
        <v>19152.20843</v>
      </c>
      <c r="D109" s="680" t="n">
        <v>17012.64935</v>
      </c>
      <c r="E109" s="680" t="n">
        <v>15072.80137</v>
      </c>
      <c r="F109" s="680" t="n">
        <v>12795.34729</v>
      </c>
      <c r="G109" s="680" t="n">
        <v>11863.85766</v>
      </c>
    </row>
    <row r="110" customFormat="false" ht="12.75" hidden="false" customHeight="true" outlineLevel="0" collapsed="false">
      <c r="A110" s="711"/>
      <c r="B110" s="64" t="s">
        <v>1224</v>
      </c>
      <c r="C110" s="666" t="n">
        <v>229.41996</v>
      </c>
      <c r="D110" s="666" t="n">
        <v>250.2794</v>
      </c>
      <c r="E110" s="666" t="n">
        <v>170.23402</v>
      </c>
      <c r="F110" s="666" t="n">
        <v>163.42074</v>
      </c>
      <c r="G110" s="666" t="n">
        <v>441.61322</v>
      </c>
    </row>
    <row r="111" customFormat="false" ht="12.75" hidden="false" customHeight="true" outlineLevel="0" collapsed="false">
      <c r="A111" s="712" t="s">
        <v>1225</v>
      </c>
      <c r="B111" s="712"/>
      <c r="C111" s="680" t="n">
        <v>335852.74958</v>
      </c>
      <c r="D111" s="680" t="n">
        <v>290308.35936</v>
      </c>
      <c r="E111" s="680" t="n">
        <v>287304.13826</v>
      </c>
      <c r="F111" s="680" t="n">
        <v>222122.19635</v>
      </c>
      <c r="G111" s="680" t="n">
        <v>271019.22997</v>
      </c>
    </row>
    <row r="112" customFormat="false" ht="12.75" hidden="false" customHeight="true" outlineLevel="0" collapsed="false">
      <c r="A112" s="710"/>
      <c r="B112" s="64"/>
      <c r="C112" s="666"/>
      <c r="D112" s="666"/>
      <c r="E112" s="666"/>
      <c r="F112" s="666"/>
      <c r="G112" s="666"/>
    </row>
    <row r="113" customFormat="false" ht="12.75" hidden="false" customHeight="true" outlineLevel="0" collapsed="false">
      <c r="A113" s="711" t="s">
        <v>925</v>
      </c>
      <c r="B113" s="708" t="s">
        <v>1226</v>
      </c>
      <c r="C113" s="680" t="n">
        <v>179501.89774</v>
      </c>
      <c r="D113" s="680" t="n">
        <v>159498.36098</v>
      </c>
      <c r="E113" s="680" t="n">
        <v>144332.99665</v>
      </c>
      <c r="F113" s="680" t="n">
        <v>123821.26793</v>
      </c>
      <c r="G113" s="680" t="n">
        <v>133297.07915</v>
      </c>
    </row>
    <row r="114" customFormat="false" ht="12.75" hidden="false" customHeight="true" outlineLevel="0" collapsed="false">
      <c r="A114" s="711"/>
      <c r="B114" s="64" t="s">
        <v>1227</v>
      </c>
      <c r="C114" s="666" t="n">
        <v>124146.53917</v>
      </c>
      <c r="D114" s="666" t="n">
        <v>268627.05246</v>
      </c>
      <c r="E114" s="666" t="n">
        <v>294724.38209</v>
      </c>
      <c r="F114" s="666" t="n">
        <v>277729.69943</v>
      </c>
      <c r="G114" s="666" t="n">
        <v>180894.5578</v>
      </c>
    </row>
    <row r="115" customFormat="false" ht="12.75" hidden="false" customHeight="true" outlineLevel="0" collapsed="false">
      <c r="A115" s="711"/>
      <c r="B115" s="708" t="s">
        <v>1228</v>
      </c>
      <c r="C115" s="680" t="n">
        <v>3202.15061</v>
      </c>
      <c r="D115" s="680" t="n">
        <v>2827.31128</v>
      </c>
      <c r="E115" s="680" t="n">
        <v>4257.83734</v>
      </c>
      <c r="F115" s="680" t="n">
        <v>2628.5587</v>
      </c>
      <c r="G115" s="680" t="n">
        <v>4310.29691</v>
      </c>
    </row>
    <row r="116" customFormat="false" ht="12.75" hidden="false" customHeight="true" outlineLevel="0" collapsed="false">
      <c r="A116" s="711"/>
      <c r="B116" s="719" t="s">
        <v>1229</v>
      </c>
      <c r="C116" s="666" t="n">
        <v>24.81114</v>
      </c>
      <c r="D116" s="666" t="n">
        <v>38.7044</v>
      </c>
      <c r="E116" s="666" t="n">
        <v>26.12336</v>
      </c>
      <c r="F116" s="666" t="n">
        <v>0.7555</v>
      </c>
      <c r="G116" s="666" t="n">
        <v>374.82463</v>
      </c>
    </row>
    <row r="117" customFormat="false" ht="12.75" hidden="false" customHeight="true" outlineLevel="0" collapsed="false">
      <c r="A117" s="720" t="s">
        <v>1230</v>
      </c>
      <c r="B117" s="720"/>
      <c r="C117" s="680" t="n">
        <v>306875.39866</v>
      </c>
      <c r="D117" s="680" t="n">
        <v>430991.42912</v>
      </c>
      <c r="E117" s="680" t="n">
        <v>443341.33944</v>
      </c>
      <c r="F117" s="680" t="n">
        <v>404180.28156</v>
      </c>
      <c r="G117" s="680" t="n">
        <v>318876.75849</v>
      </c>
    </row>
    <row r="118" customFormat="false" ht="12.75" hidden="false" customHeight="true" outlineLevel="0" collapsed="false">
      <c r="A118" s="681"/>
      <c r="B118" s="64"/>
      <c r="C118" s="666" t="n">
        <v>0</v>
      </c>
      <c r="D118" s="666" t="n">
        <v>0</v>
      </c>
      <c r="E118" s="666" t="n">
        <v>0</v>
      </c>
      <c r="F118" s="666" t="n">
        <v>0</v>
      </c>
      <c r="G118" s="666" t="n">
        <v>0</v>
      </c>
    </row>
    <row r="119" customFormat="false" ht="12.75" hidden="false" customHeight="true" outlineLevel="0" collapsed="false">
      <c r="A119" s="683" t="s">
        <v>910</v>
      </c>
      <c r="B119" s="708" t="s">
        <v>1231</v>
      </c>
      <c r="C119" s="680" t="n">
        <v>219240.50574</v>
      </c>
      <c r="D119" s="680" t="n">
        <v>162484.02786</v>
      </c>
      <c r="E119" s="680" t="n">
        <v>29145.22435</v>
      </c>
      <c r="F119" s="680" t="n">
        <v>11676.00037</v>
      </c>
      <c r="G119" s="680" t="n">
        <v>6652.549</v>
      </c>
    </row>
    <row r="120" customFormat="false" ht="12.75" hidden="false" customHeight="true" outlineLevel="0" collapsed="false">
      <c r="A120" s="683"/>
      <c r="B120" s="64" t="s">
        <v>1232</v>
      </c>
      <c r="C120" s="666" t="n">
        <v>1581.93925</v>
      </c>
      <c r="D120" s="666" t="n">
        <v>1581.21261</v>
      </c>
      <c r="E120" s="666" t="n">
        <v>992.07477</v>
      </c>
      <c r="F120" s="666" t="n">
        <v>983.0496</v>
      </c>
      <c r="G120" s="666" t="n">
        <v>7755.97243</v>
      </c>
    </row>
    <row r="121" customFormat="false" ht="12.75" hidden="false" customHeight="true" outlineLevel="0" collapsed="false">
      <c r="A121" s="683"/>
      <c r="B121" s="708" t="s">
        <v>1233</v>
      </c>
      <c r="C121" s="680" t="n">
        <v>1013.3896</v>
      </c>
      <c r="D121" s="680" t="n">
        <v>762.8533</v>
      </c>
      <c r="E121" s="680" t="n">
        <v>786.6158</v>
      </c>
      <c r="F121" s="680" t="n">
        <v>1076.75456</v>
      </c>
      <c r="G121" s="680" t="n">
        <v>1230.561</v>
      </c>
    </row>
    <row r="122" customFormat="false" ht="12.75" hidden="false" customHeight="true" outlineLevel="0" collapsed="false">
      <c r="A122" s="683"/>
      <c r="B122" s="719" t="s">
        <v>1234</v>
      </c>
      <c r="C122" s="666" t="n">
        <v>46</v>
      </c>
      <c r="D122" s="666" t="n">
        <v>128.63</v>
      </c>
      <c r="E122" s="666" t="n">
        <v>108.225</v>
      </c>
      <c r="F122" s="666" t="n">
        <v>106.35</v>
      </c>
      <c r="G122" s="666" t="n">
        <v>66.2</v>
      </c>
    </row>
    <row r="123" customFormat="false" ht="11.25" hidden="false" customHeight="true" outlineLevel="0" collapsed="false">
      <c r="A123" s="683"/>
      <c r="B123" s="708" t="s">
        <v>1235</v>
      </c>
      <c r="C123" s="680" t="n">
        <v>0</v>
      </c>
      <c r="D123" s="680" t="n">
        <v>2.25</v>
      </c>
      <c r="E123" s="680" t="n">
        <v>0</v>
      </c>
      <c r="F123" s="680" t="n">
        <v>0</v>
      </c>
      <c r="G123" s="680" t="n">
        <v>0</v>
      </c>
    </row>
    <row r="124" customFormat="false" ht="12.75" hidden="false" customHeight="true" outlineLevel="0" collapsed="false">
      <c r="A124" s="709" t="s">
        <v>1236</v>
      </c>
      <c r="B124" s="709"/>
      <c r="C124" s="666" t="n">
        <v>221881.83459</v>
      </c>
      <c r="D124" s="666" t="n">
        <v>164958.97377</v>
      </c>
      <c r="E124" s="666" t="n">
        <v>31032.13992</v>
      </c>
      <c r="F124" s="666" t="n">
        <v>13842.15453</v>
      </c>
      <c r="G124" s="666" t="n">
        <v>15705.28243</v>
      </c>
    </row>
    <row r="125" customFormat="false" ht="12.75" hidden="false" customHeight="true" outlineLevel="0" collapsed="false">
      <c r="A125" s="710"/>
      <c r="B125" s="708"/>
      <c r="C125" s="680"/>
      <c r="D125" s="680"/>
      <c r="E125" s="680"/>
      <c r="F125" s="680"/>
      <c r="G125" s="680"/>
    </row>
    <row r="126" customFormat="false" ht="15.75" hidden="false" customHeight="true" outlineLevel="0" collapsed="false">
      <c r="A126" s="711" t="s">
        <v>989</v>
      </c>
      <c r="B126" s="64" t="s">
        <v>1237</v>
      </c>
      <c r="C126" s="666" t="n">
        <v>57309.22217</v>
      </c>
      <c r="D126" s="666" t="n">
        <v>33985.3503</v>
      </c>
      <c r="E126" s="666" t="n">
        <v>26242.28791</v>
      </c>
      <c r="F126" s="666" t="n">
        <v>29694.9474</v>
      </c>
      <c r="G126" s="666" t="n">
        <v>101347.6374</v>
      </c>
    </row>
    <row r="127" customFormat="false" ht="12.75" hidden="false" customHeight="true" outlineLevel="0" collapsed="false">
      <c r="A127" s="711"/>
      <c r="B127" s="708" t="s">
        <v>1238</v>
      </c>
      <c r="C127" s="680" t="n">
        <v>53291.74806</v>
      </c>
      <c r="D127" s="680" t="n">
        <v>53434.8926</v>
      </c>
      <c r="E127" s="680" t="n">
        <v>56811.57752</v>
      </c>
      <c r="F127" s="680" t="n">
        <v>36992.51379</v>
      </c>
      <c r="G127" s="680" t="n">
        <v>32439.3784</v>
      </c>
    </row>
    <row r="128" customFormat="false" ht="12.75" hidden="false" customHeight="true" outlineLevel="0" collapsed="false">
      <c r="A128" s="711"/>
      <c r="B128" s="64" t="s">
        <v>1239</v>
      </c>
      <c r="C128" s="666" t="n">
        <v>43104.35071</v>
      </c>
      <c r="D128" s="666" t="n">
        <v>38860.4666</v>
      </c>
      <c r="E128" s="666" t="n">
        <v>43289.18486</v>
      </c>
      <c r="F128" s="666" t="n">
        <v>31454.99446</v>
      </c>
      <c r="G128" s="666" t="n">
        <v>44274.64105</v>
      </c>
    </row>
    <row r="129" customFormat="false" ht="12.75" hidden="false" customHeight="true" outlineLevel="0" collapsed="false">
      <c r="A129" s="711"/>
      <c r="B129" s="708" t="s">
        <v>1240</v>
      </c>
      <c r="C129" s="680" t="n">
        <v>30117.71948</v>
      </c>
      <c r="D129" s="680" t="n">
        <v>16598.48352</v>
      </c>
      <c r="E129" s="680" t="n">
        <v>10569.1631</v>
      </c>
      <c r="F129" s="680" t="n">
        <v>13932.08071</v>
      </c>
      <c r="G129" s="680" t="n">
        <v>21139.71569</v>
      </c>
    </row>
    <row r="130" customFormat="false" ht="12.75" hidden="false" customHeight="true" outlineLevel="0" collapsed="false">
      <c r="A130" s="711"/>
      <c r="B130" s="719" t="s">
        <v>1241</v>
      </c>
      <c r="C130" s="666" t="n">
        <v>26905.19413</v>
      </c>
      <c r="D130" s="666" t="n">
        <v>23426.06851</v>
      </c>
      <c r="E130" s="666" t="n">
        <v>12261.23141</v>
      </c>
      <c r="F130" s="666" t="n">
        <v>13017.37355</v>
      </c>
      <c r="G130" s="666" t="n">
        <v>18054.13445</v>
      </c>
    </row>
    <row r="131" customFormat="false" ht="12.75" hidden="false" customHeight="true" outlineLevel="0" collapsed="false">
      <c r="A131" s="711"/>
      <c r="B131" s="708" t="s">
        <v>1242</v>
      </c>
      <c r="C131" s="680" t="n">
        <v>14600.73907</v>
      </c>
      <c r="D131" s="680" t="n">
        <v>13069.66984</v>
      </c>
      <c r="E131" s="680" t="n">
        <v>9599.94227</v>
      </c>
      <c r="F131" s="680" t="n">
        <v>9551.72759</v>
      </c>
      <c r="G131" s="680" t="n">
        <v>13101.91474</v>
      </c>
    </row>
    <row r="132" customFormat="false" ht="12.75" hidden="false" customHeight="true" outlineLevel="0" collapsed="false">
      <c r="A132" s="711"/>
      <c r="B132" s="64" t="s">
        <v>1243</v>
      </c>
      <c r="C132" s="666" t="n">
        <v>11939.78761</v>
      </c>
      <c r="D132" s="666" t="n">
        <v>12153.61262</v>
      </c>
      <c r="E132" s="666" t="n">
        <v>8265.01552</v>
      </c>
      <c r="F132" s="666" t="n">
        <v>8012.50342</v>
      </c>
      <c r="G132" s="666" t="n">
        <v>10240.20058</v>
      </c>
    </row>
    <row r="133" customFormat="false" ht="12.75" hidden="false" customHeight="true" outlineLevel="0" collapsed="false">
      <c r="A133" s="711"/>
      <c r="B133" s="708" t="s">
        <v>1244</v>
      </c>
      <c r="C133" s="680" t="n">
        <v>6865.09761</v>
      </c>
      <c r="D133" s="680" t="n">
        <v>424.03148</v>
      </c>
      <c r="E133" s="680" t="n">
        <v>333.87319</v>
      </c>
      <c r="F133" s="680" t="n">
        <v>339.15975</v>
      </c>
      <c r="G133" s="680" t="n">
        <v>636.5113</v>
      </c>
    </row>
    <row r="134" customFormat="false" ht="12.75" hidden="false" customHeight="true" outlineLevel="0" collapsed="false">
      <c r="A134" s="711"/>
      <c r="B134" s="64" t="s">
        <v>1245</v>
      </c>
      <c r="C134" s="666" t="n">
        <v>7595.84135</v>
      </c>
      <c r="D134" s="666" t="n">
        <v>9601.87488</v>
      </c>
      <c r="E134" s="666" t="n">
        <v>6854.14242</v>
      </c>
      <c r="F134" s="666" t="n">
        <v>5394.98768</v>
      </c>
      <c r="G134" s="666" t="n">
        <v>7289.74509</v>
      </c>
    </row>
    <row r="135" customFormat="false" ht="12.75" hidden="false" customHeight="true" outlineLevel="0" collapsed="false">
      <c r="A135" s="711"/>
      <c r="B135" s="708" t="s">
        <v>1246</v>
      </c>
      <c r="C135" s="680" t="n">
        <v>5491.37745</v>
      </c>
      <c r="D135" s="680" t="n">
        <v>981.49406</v>
      </c>
      <c r="E135" s="680" t="n">
        <v>675.48191</v>
      </c>
      <c r="F135" s="680" t="n">
        <v>1998.09332</v>
      </c>
      <c r="G135" s="680" t="n">
        <v>4289.03108</v>
      </c>
    </row>
    <row r="136" customFormat="false" ht="12.75" hidden="false" customHeight="true" outlineLevel="0" collapsed="false">
      <c r="A136" s="711"/>
      <c r="B136" s="64" t="s">
        <v>1100</v>
      </c>
      <c r="C136" s="666" t="n">
        <v>41205.43065</v>
      </c>
      <c r="D136" s="666" t="n">
        <v>50301.05396</v>
      </c>
      <c r="E136" s="666" t="n">
        <v>44670.85623</v>
      </c>
      <c r="F136" s="666" t="n">
        <v>53801.93408</v>
      </c>
      <c r="G136" s="666" t="n">
        <v>63737.9320799999</v>
      </c>
    </row>
    <row r="137" customFormat="false" ht="12.75" hidden="false" customHeight="true" outlineLevel="0" collapsed="false">
      <c r="A137" s="712" t="s">
        <v>1247</v>
      </c>
      <c r="B137" s="712"/>
      <c r="C137" s="680" t="n">
        <v>298426.50829</v>
      </c>
      <c r="D137" s="680" t="n">
        <v>252836.99837</v>
      </c>
      <c r="E137" s="680" t="n">
        <v>219572.75634</v>
      </c>
      <c r="F137" s="680" t="n">
        <v>204190.31575</v>
      </c>
      <c r="G137" s="680" t="n">
        <v>316550.84186</v>
      </c>
    </row>
    <row r="138" customFormat="false" ht="12" hidden="false" customHeight="true" outlineLevel="0" collapsed="false">
      <c r="A138" s="710"/>
      <c r="B138" s="64"/>
      <c r="C138" s="666"/>
      <c r="D138" s="666"/>
      <c r="E138" s="666"/>
      <c r="F138" s="666"/>
      <c r="G138" s="666"/>
    </row>
    <row r="139" customFormat="false" ht="12.75" hidden="false" customHeight="true" outlineLevel="0" collapsed="false">
      <c r="A139" s="711" t="s">
        <v>822</v>
      </c>
      <c r="B139" s="708" t="s">
        <v>1248</v>
      </c>
      <c r="C139" s="680" t="n">
        <v>254567.96908</v>
      </c>
      <c r="D139" s="680" t="n">
        <v>231780.47497</v>
      </c>
      <c r="E139" s="680" t="n">
        <v>210139.30431</v>
      </c>
      <c r="F139" s="680" t="n">
        <v>183397.01267</v>
      </c>
      <c r="G139" s="680" t="n">
        <v>199970.6488</v>
      </c>
    </row>
    <row r="140" customFormat="false" ht="12.75" hidden="false" customHeight="true" outlineLevel="0" collapsed="false">
      <c r="A140" s="711"/>
      <c r="B140" s="64" t="s">
        <v>1249</v>
      </c>
      <c r="C140" s="666" t="n">
        <v>13814.73856</v>
      </c>
      <c r="D140" s="666" t="n">
        <v>11137.31907</v>
      </c>
      <c r="E140" s="666" t="n">
        <v>11833.43861</v>
      </c>
      <c r="F140" s="666" t="n">
        <v>9900.30496</v>
      </c>
      <c r="G140" s="666" t="n">
        <v>8350.06082</v>
      </c>
    </row>
    <row r="141" customFormat="false" ht="18" hidden="false" customHeight="true" outlineLevel="0" collapsed="false">
      <c r="A141" s="711"/>
      <c r="B141" s="717" t="s">
        <v>1250</v>
      </c>
      <c r="C141" s="680" t="n">
        <v>4966.2308</v>
      </c>
      <c r="D141" s="680" t="n">
        <v>5582.48439</v>
      </c>
      <c r="E141" s="680" t="n">
        <v>4042.66165</v>
      </c>
      <c r="F141" s="680" t="n">
        <v>3890.10696</v>
      </c>
      <c r="G141" s="680" t="n">
        <v>4748.76342</v>
      </c>
    </row>
    <row r="142" customFormat="false" ht="12.75" hidden="false" customHeight="true" outlineLevel="0" collapsed="false">
      <c r="A142" s="711"/>
      <c r="B142" s="64" t="s">
        <v>1251</v>
      </c>
      <c r="C142" s="666" t="n">
        <v>4821.91015</v>
      </c>
      <c r="D142" s="666" t="n">
        <v>5050.85478</v>
      </c>
      <c r="E142" s="666" t="n">
        <v>3969.28287</v>
      </c>
      <c r="F142" s="666" t="n">
        <v>3769.85808</v>
      </c>
      <c r="G142" s="666" t="n">
        <v>4677.88436</v>
      </c>
    </row>
    <row r="143" customFormat="false" ht="12.75" hidden="false" customHeight="true" outlineLevel="0" collapsed="false">
      <c r="A143" s="711"/>
      <c r="B143" s="708" t="s">
        <v>1252</v>
      </c>
      <c r="C143" s="680" t="n">
        <v>645.78746</v>
      </c>
      <c r="D143" s="680" t="n">
        <v>728.68843</v>
      </c>
      <c r="E143" s="680" t="n">
        <v>566.79491</v>
      </c>
      <c r="F143" s="680" t="n">
        <v>410.9195</v>
      </c>
      <c r="G143" s="680" t="n">
        <v>760.14428</v>
      </c>
    </row>
    <row r="144" customFormat="false" ht="12.75" hidden="false" customHeight="true" outlineLevel="0" collapsed="false">
      <c r="A144" s="711"/>
      <c r="B144" s="64" t="s">
        <v>1253</v>
      </c>
      <c r="C144" s="666" t="n">
        <v>189.30741</v>
      </c>
      <c r="D144" s="666" t="n">
        <v>13.94644</v>
      </c>
      <c r="E144" s="666" t="n">
        <v>123.83508</v>
      </c>
      <c r="F144" s="666" t="n">
        <v>268.85665</v>
      </c>
      <c r="G144" s="666" t="n">
        <v>149.59164</v>
      </c>
    </row>
    <row r="145" customFormat="false" ht="12.75" hidden="false" customHeight="true" outlineLevel="0" collapsed="false">
      <c r="A145" s="712" t="s">
        <v>1254</v>
      </c>
      <c r="B145" s="712"/>
      <c r="C145" s="680" t="n">
        <v>279005.94346</v>
      </c>
      <c r="D145" s="680" t="n">
        <v>254293.76808</v>
      </c>
      <c r="E145" s="680" t="n">
        <v>230675.31743</v>
      </c>
      <c r="F145" s="680" t="n">
        <v>201637.05882</v>
      </c>
      <c r="G145" s="680" t="n">
        <v>218657.09332</v>
      </c>
    </row>
    <row r="146" customFormat="false" ht="12.75" hidden="false" customHeight="true" outlineLevel="0" collapsed="false">
      <c r="A146" s="710"/>
      <c r="B146" s="64"/>
      <c r="C146" s="666" t="n">
        <v>0</v>
      </c>
      <c r="D146" s="666" t="n">
        <v>0</v>
      </c>
      <c r="E146" s="666" t="n">
        <v>0</v>
      </c>
      <c r="F146" s="666" t="n">
        <v>0</v>
      </c>
      <c r="G146" s="666" t="n">
        <v>0</v>
      </c>
    </row>
    <row r="147" customFormat="false" ht="12.75" hidden="false" customHeight="true" outlineLevel="0" collapsed="false">
      <c r="A147" s="711" t="s">
        <v>1255</v>
      </c>
      <c r="B147" s="708" t="s">
        <v>1256</v>
      </c>
      <c r="C147" s="680" t="n">
        <v>54187.76315</v>
      </c>
      <c r="D147" s="680" t="n">
        <v>65084.3403</v>
      </c>
      <c r="E147" s="680" t="n">
        <v>52020.41643</v>
      </c>
      <c r="F147" s="680" t="n">
        <v>67763.03179</v>
      </c>
      <c r="G147" s="680" t="n">
        <v>87192.6393099999</v>
      </c>
    </row>
    <row r="148" customFormat="false" ht="12.75" hidden="false" customHeight="true" outlineLevel="0" collapsed="false">
      <c r="A148" s="711"/>
      <c r="B148" s="64" t="s">
        <v>1257</v>
      </c>
      <c r="C148" s="666" t="n">
        <v>26424.62616</v>
      </c>
      <c r="D148" s="666" t="n">
        <v>15303.33951</v>
      </c>
      <c r="E148" s="666" t="n">
        <v>11229.58152</v>
      </c>
      <c r="F148" s="666" t="n">
        <v>11174.73861</v>
      </c>
      <c r="G148" s="666" t="n">
        <v>11404.61828</v>
      </c>
    </row>
    <row r="149" customFormat="false" ht="12.75" hidden="false" customHeight="true" outlineLevel="0" collapsed="false">
      <c r="A149" s="711"/>
      <c r="B149" s="708" t="s">
        <v>1258</v>
      </c>
      <c r="C149" s="680" t="n">
        <v>13303.27608</v>
      </c>
      <c r="D149" s="680" t="n">
        <v>12733.24493</v>
      </c>
      <c r="E149" s="680" t="n">
        <v>15512.31842</v>
      </c>
      <c r="F149" s="680" t="n">
        <v>14015.9557</v>
      </c>
      <c r="G149" s="680" t="n">
        <v>45384.53394</v>
      </c>
    </row>
    <row r="150" customFormat="false" ht="12.75" hidden="false" customHeight="true" outlineLevel="0" collapsed="false">
      <c r="A150" s="711"/>
      <c r="B150" s="710" t="s">
        <v>1259</v>
      </c>
      <c r="C150" s="666" t="n">
        <v>11073.96747</v>
      </c>
      <c r="D150" s="666" t="n">
        <v>16073.43806</v>
      </c>
      <c r="E150" s="666" t="n">
        <v>4448.85932</v>
      </c>
      <c r="F150" s="666" t="n">
        <v>10652.90035</v>
      </c>
      <c r="G150" s="666" t="n">
        <v>2136.71719</v>
      </c>
    </row>
    <row r="151" customFormat="false" ht="12.75" hidden="false" customHeight="true" outlineLevel="0" collapsed="false">
      <c r="A151" s="711"/>
      <c r="B151" s="708" t="s">
        <v>1260</v>
      </c>
      <c r="C151" s="680" t="n">
        <v>13412.07846</v>
      </c>
      <c r="D151" s="680" t="n">
        <v>10916.68727</v>
      </c>
      <c r="E151" s="680" t="n">
        <v>6207.86694</v>
      </c>
      <c r="F151" s="680" t="n">
        <v>6561.4841</v>
      </c>
      <c r="G151" s="680" t="n">
        <v>6889.7767</v>
      </c>
    </row>
    <row r="152" customFormat="false" ht="12.75" hidden="false" customHeight="true" outlineLevel="0" collapsed="false">
      <c r="A152" s="711"/>
      <c r="B152" s="719" t="s">
        <v>1261</v>
      </c>
      <c r="C152" s="666" t="n">
        <v>8541.69276</v>
      </c>
      <c r="D152" s="666" t="n">
        <v>7613.72873</v>
      </c>
      <c r="E152" s="666" t="n">
        <v>6879.1659</v>
      </c>
      <c r="F152" s="666" t="n">
        <v>5097.55212</v>
      </c>
      <c r="G152" s="666" t="n">
        <v>4861.67728</v>
      </c>
    </row>
    <row r="153" customFormat="false" ht="12.75" hidden="false" customHeight="true" outlineLevel="0" collapsed="false">
      <c r="A153" s="711"/>
      <c r="B153" s="708" t="s">
        <v>1262</v>
      </c>
      <c r="C153" s="680" t="n">
        <v>9282.13453</v>
      </c>
      <c r="D153" s="680" t="n">
        <v>7542.55963</v>
      </c>
      <c r="E153" s="680" t="n">
        <v>6529.27337</v>
      </c>
      <c r="F153" s="680" t="n">
        <v>4571.15023</v>
      </c>
      <c r="G153" s="680" t="n">
        <v>9290.6422</v>
      </c>
    </row>
    <row r="154" customFormat="false" ht="12.75" hidden="false" customHeight="true" outlineLevel="0" collapsed="false">
      <c r="A154" s="711"/>
      <c r="B154" s="64" t="s">
        <v>1263</v>
      </c>
      <c r="C154" s="666" t="n">
        <v>12666.65343</v>
      </c>
      <c r="D154" s="666" t="n">
        <v>13233.99129</v>
      </c>
      <c r="E154" s="666" t="n">
        <v>9508.7568</v>
      </c>
      <c r="F154" s="666" t="n">
        <v>6745.24799</v>
      </c>
      <c r="G154" s="666" t="n">
        <v>8694.76518</v>
      </c>
    </row>
    <row r="155" customFormat="false" ht="12.75" hidden="false" customHeight="true" outlineLevel="0" collapsed="false">
      <c r="A155" s="711"/>
      <c r="B155" s="708" t="s">
        <v>1264</v>
      </c>
      <c r="C155" s="680" t="n">
        <v>7864.49821</v>
      </c>
      <c r="D155" s="680" t="n">
        <v>865.5289</v>
      </c>
      <c r="E155" s="680" t="n">
        <v>6896.52408</v>
      </c>
      <c r="F155" s="680" t="n">
        <v>4089.76535</v>
      </c>
      <c r="G155" s="680" t="n">
        <v>8681.16556</v>
      </c>
    </row>
    <row r="156" customFormat="false" ht="12.75" hidden="false" customHeight="true" outlineLevel="0" collapsed="false">
      <c r="A156" s="711"/>
      <c r="B156" s="64" t="s">
        <v>1265</v>
      </c>
      <c r="C156" s="666" t="n">
        <v>7103.22592</v>
      </c>
      <c r="D156" s="666" t="n">
        <v>7265.59882</v>
      </c>
      <c r="E156" s="666" t="n">
        <v>6473.78269</v>
      </c>
      <c r="F156" s="666" t="n">
        <v>5900.27887</v>
      </c>
      <c r="G156" s="666" t="n">
        <v>6616.25413</v>
      </c>
    </row>
    <row r="157" customFormat="false" ht="12.75" hidden="false" customHeight="true" outlineLevel="0" collapsed="false">
      <c r="A157" s="711"/>
      <c r="B157" s="708" t="s">
        <v>1100</v>
      </c>
      <c r="C157" s="680" t="n">
        <v>105003.40081</v>
      </c>
      <c r="D157" s="680" t="n">
        <v>90652.9369</v>
      </c>
      <c r="E157" s="680" t="n">
        <v>109280.8943</v>
      </c>
      <c r="F157" s="680" t="n">
        <v>88479.2388799999</v>
      </c>
      <c r="G157" s="680" t="n">
        <v>193768.67276</v>
      </c>
    </row>
    <row r="158" customFormat="false" ht="12.75" hidden="false" customHeight="true" outlineLevel="0" collapsed="false">
      <c r="A158" s="709" t="s">
        <v>1266</v>
      </c>
      <c r="B158" s="709"/>
      <c r="C158" s="666" t="n">
        <v>268863.31698</v>
      </c>
      <c r="D158" s="666" t="n">
        <v>247285.39434</v>
      </c>
      <c r="E158" s="666" t="n">
        <v>234987.43977</v>
      </c>
      <c r="F158" s="666" t="n">
        <v>225051.34399</v>
      </c>
      <c r="G158" s="666" t="n">
        <v>384921.46253</v>
      </c>
    </row>
    <row r="159" customFormat="false" ht="12.75" hidden="false" customHeight="true" outlineLevel="0" collapsed="false">
      <c r="A159" s="710"/>
      <c r="B159" s="708"/>
      <c r="C159" s="680" t="n">
        <v>0</v>
      </c>
      <c r="D159" s="680" t="n">
        <v>0</v>
      </c>
      <c r="E159" s="680" t="n">
        <v>0</v>
      </c>
      <c r="F159" s="680" t="n">
        <v>0</v>
      </c>
      <c r="G159" s="680" t="n">
        <v>0</v>
      </c>
    </row>
    <row r="160" customFormat="false" ht="12.75" hidden="false" customHeight="true" outlineLevel="0" collapsed="false">
      <c r="A160" s="711" t="s">
        <v>943</v>
      </c>
      <c r="B160" s="719" t="s">
        <v>1267</v>
      </c>
      <c r="C160" s="666" t="n">
        <v>220682.45207</v>
      </c>
      <c r="D160" s="666" t="n">
        <v>151508.10986</v>
      </c>
      <c r="E160" s="666" t="n">
        <v>133680.34879</v>
      </c>
      <c r="F160" s="666" t="n">
        <v>134356.33952</v>
      </c>
      <c r="G160" s="666" t="n">
        <v>137819.84124</v>
      </c>
    </row>
    <row r="161" customFormat="false" ht="12.75" hidden="false" customHeight="true" outlineLevel="0" collapsed="false">
      <c r="A161" s="711"/>
      <c r="B161" s="708" t="s">
        <v>1268</v>
      </c>
      <c r="C161" s="680" t="n">
        <v>24705.37369</v>
      </c>
      <c r="D161" s="680" t="n">
        <v>23908.78004</v>
      </c>
      <c r="E161" s="680" t="n">
        <v>22798.42597</v>
      </c>
      <c r="F161" s="680" t="n">
        <v>17918.03897</v>
      </c>
      <c r="G161" s="680" t="n">
        <v>17613.92076</v>
      </c>
    </row>
    <row r="162" customFormat="false" ht="12.75" hidden="false" customHeight="true" outlineLevel="0" collapsed="false">
      <c r="A162" s="711"/>
      <c r="B162" s="64" t="s">
        <v>1269</v>
      </c>
      <c r="C162" s="666" t="n">
        <v>19181.53414</v>
      </c>
      <c r="D162" s="666" t="n">
        <v>15393.56299</v>
      </c>
      <c r="E162" s="666" t="n">
        <v>13188.83144</v>
      </c>
      <c r="F162" s="666" t="n">
        <v>8744.85206</v>
      </c>
      <c r="G162" s="666" t="n">
        <v>2381.48746</v>
      </c>
    </row>
    <row r="163" customFormat="false" ht="12.75" hidden="false" customHeight="true" outlineLevel="0" collapsed="false">
      <c r="A163" s="711"/>
      <c r="B163" s="718" t="s">
        <v>1270</v>
      </c>
      <c r="C163" s="680" t="n">
        <v>5618.90681</v>
      </c>
      <c r="D163" s="680" t="n">
        <v>7041.96634</v>
      </c>
      <c r="E163" s="680" t="n">
        <v>6506.30938</v>
      </c>
      <c r="F163" s="680" t="n">
        <v>5481.15648</v>
      </c>
      <c r="G163" s="680" t="n">
        <v>5798.1885</v>
      </c>
    </row>
    <row r="164" customFormat="false" ht="12.75" hidden="false" customHeight="true" outlineLevel="0" collapsed="false">
      <c r="A164" s="711"/>
      <c r="B164" s="64" t="s">
        <v>1271</v>
      </c>
      <c r="C164" s="666" t="n">
        <v>1788.57534</v>
      </c>
      <c r="D164" s="666" t="n">
        <v>799.17858</v>
      </c>
      <c r="E164" s="666" t="n">
        <v>1081.60922</v>
      </c>
      <c r="F164" s="666" t="n">
        <v>1109.82649</v>
      </c>
      <c r="G164" s="666" t="n">
        <v>1610.36858</v>
      </c>
    </row>
    <row r="165" customFormat="false" ht="12.75" hidden="false" customHeight="true" outlineLevel="0" collapsed="false">
      <c r="A165" s="711"/>
      <c r="B165" s="708" t="s">
        <v>1272</v>
      </c>
      <c r="C165" s="680" t="n">
        <v>787.21409</v>
      </c>
      <c r="D165" s="680" t="n">
        <v>670.81684</v>
      </c>
      <c r="E165" s="680" t="n">
        <v>467.51193</v>
      </c>
      <c r="F165" s="680" t="n">
        <v>408.77074</v>
      </c>
      <c r="G165" s="680" t="n">
        <v>440.94099</v>
      </c>
    </row>
    <row r="166" customFormat="false" ht="12.75" hidden="false" customHeight="true" outlineLevel="0" collapsed="false">
      <c r="A166" s="711"/>
      <c r="B166" s="64" t="s">
        <v>1273</v>
      </c>
      <c r="C166" s="666" t="n">
        <v>998.36485</v>
      </c>
      <c r="D166" s="666" t="n">
        <v>1149.03296</v>
      </c>
      <c r="E166" s="666" t="n">
        <v>4420.55891</v>
      </c>
      <c r="F166" s="666" t="n">
        <v>1637.08333</v>
      </c>
      <c r="G166" s="666" t="n">
        <v>882.04042</v>
      </c>
    </row>
    <row r="167" customFormat="false" ht="12.75" hidden="false" customHeight="true" outlineLevel="0" collapsed="false">
      <c r="A167" s="711"/>
      <c r="B167" s="708" t="s">
        <v>1274</v>
      </c>
      <c r="C167" s="680" t="n">
        <v>388.51946</v>
      </c>
      <c r="D167" s="680" t="n">
        <v>330.3816</v>
      </c>
      <c r="E167" s="680" t="n">
        <v>508.54498</v>
      </c>
      <c r="F167" s="680" t="n">
        <v>186.51365</v>
      </c>
      <c r="G167" s="680" t="n">
        <v>129.77305</v>
      </c>
    </row>
    <row r="168" customFormat="false" ht="15.75" hidden="false" customHeight="true" outlineLevel="0" collapsed="false">
      <c r="A168" s="711"/>
      <c r="B168" s="64" t="s">
        <v>1275</v>
      </c>
      <c r="C168" s="666" t="n">
        <v>455.42238</v>
      </c>
      <c r="D168" s="666" t="n">
        <v>373.191</v>
      </c>
      <c r="E168" s="666" t="n">
        <v>307.86613</v>
      </c>
      <c r="F168" s="666" t="n">
        <v>362.5795</v>
      </c>
      <c r="G168" s="666" t="n">
        <v>562.3133</v>
      </c>
    </row>
    <row r="169" customFormat="false" ht="12.75" hidden="false" customHeight="true" outlineLevel="0" collapsed="false">
      <c r="A169" s="711"/>
      <c r="B169" s="708" t="s">
        <v>1276</v>
      </c>
      <c r="C169" s="680" t="n">
        <v>251.59098</v>
      </c>
      <c r="D169" s="680" t="n">
        <v>502.52025</v>
      </c>
      <c r="E169" s="680" t="n">
        <v>455.56183</v>
      </c>
      <c r="F169" s="680" t="n">
        <v>376.18085</v>
      </c>
      <c r="G169" s="680" t="n">
        <v>444.13249</v>
      </c>
    </row>
    <row r="170" customFormat="false" ht="12.75" hidden="false" customHeight="true" outlineLevel="0" collapsed="false">
      <c r="A170" s="711"/>
      <c r="B170" s="64" t="s">
        <v>1100</v>
      </c>
      <c r="C170" s="666" t="n">
        <v>975.871679999924</v>
      </c>
      <c r="D170" s="666" t="n">
        <v>1120.08822999999</v>
      </c>
      <c r="E170" s="666" t="n">
        <v>712.258770000015</v>
      </c>
      <c r="F170" s="666" t="n">
        <v>2203.05344999998</v>
      </c>
      <c r="G170" s="666" t="n">
        <v>1454.57172000001</v>
      </c>
    </row>
    <row r="171" customFormat="false" ht="12.75" hidden="false" customHeight="true" outlineLevel="0" collapsed="false">
      <c r="A171" s="712" t="s">
        <v>1277</v>
      </c>
      <c r="B171" s="712"/>
      <c r="C171" s="680" t="n">
        <v>275833.82549</v>
      </c>
      <c r="D171" s="680" t="n">
        <v>202797.62869</v>
      </c>
      <c r="E171" s="680" t="n">
        <v>184127.82735</v>
      </c>
      <c r="F171" s="680" t="n">
        <v>172784.39504</v>
      </c>
      <c r="G171" s="680" t="n">
        <v>169137.57851</v>
      </c>
    </row>
    <row r="172" customFormat="false" ht="12.75" hidden="false" customHeight="true" outlineLevel="0" collapsed="false">
      <c r="A172" s="710"/>
      <c r="B172" s="64"/>
      <c r="C172" s="666" t="n">
        <v>0</v>
      </c>
      <c r="D172" s="666" t="n">
        <v>0</v>
      </c>
      <c r="E172" s="666" t="n">
        <v>0</v>
      </c>
      <c r="F172" s="666" t="n">
        <v>0</v>
      </c>
      <c r="G172" s="666" t="n">
        <v>0</v>
      </c>
    </row>
    <row r="173" customFormat="false" ht="12.75" hidden="false" customHeight="true" outlineLevel="0" collapsed="false">
      <c r="A173" s="711" t="s">
        <v>953</v>
      </c>
      <c r="B173" s="708" t="s">
        <v>1278</v>
      </c>
      <c r="C173" s="680" t="n">
        <v>64481.37689</v>
      </c>
      <c r="D173" s="680" t="n">
        <v>61916.70272</v>
      </c>
      <c r="E173" s="680" t="n">
        <v>55081.30002</v>
      </c>
      <c r="F173" s="680" t="n">
        <v>53089.14819</v>
      </c>
      <c r="G173" s="680" t="n">
        <v>56784.62403</v>
      </c>
    </row>
    <row r="174" customFormat="false" ht="12.75" hidden="false" customHeight="true" outlineLevel="0" collapsed="false">
      <c r="A174" s="711"/>
      <c r="B174" s="64" t="s">
        <v>1279</v>
      </c>
      <c r="C174" s="666" t="n">
        <v>39557.26295</v>
      </c>
      <c r="D174" s="666" t="n">
        <v>44805.64453</v>
      </c>
      <c r="E174" s="666" t="n">
        <v>151090.23958</v>
      </c>
      <c r="F174" s="666" t="n">
        <v>135400.04509</v>
      </c>
      <c r="G174" s="666" t="n">
        <v>152291.795299999</v>
      </c>
    </row>
    <row r="175" customFormat="false" ht="12.75" hidden="false" customHeight="true" outlineLevel="0" collapsed="false">
      <c r="A175" s="711"/>
      <c r="B175" s="708" t="s">
        <v>1280</v>
      </c>
      <c r="C175" s="680" t="n">
        <v>21518.7683</v>
      </c>
      <c r="D175" s="680" t="n">
        <v>23281.76544</v>
      </c>
      <c r="E175" s="680" t="n">
        <v>19709.43862</v>
      </c>
      <c r="F175" s="680" t="n">
        <v>20882.30837</v>
      </c>
      <c r="G175" s="680" t="n">
        <v>23712.30335</v>
      </c>
    </row>
    <row r="176" customFormat="false" ht="12.75" hidden="false" customHeight="true" outlineLevel="0" collapsed="false">
      <c r="A176" s="711"/>
      <c r="B176" s="64" t="s">
        <v>1281</v>
      </c>
      <c r="C176" s="666" t="n">
        <v>22887.13622</v>
      </c>
      <c r="D176" s="666" t="n">
        <v>26676.02976</v>
      </c>
      <c r="E176" s="666" t="n">
        <v>25024.42169</v>
      </c>
      <c r="F176" s="666" t="n">
        <v>21734.78259</v>
      </c>
      <c r="G176" s="666" t="n">
        <v>19788.74705</v>
      </c>
    </row>
    <row r="177" customFormat="false" ht="12.75" hidden="false" customHeight="true" outlineLevel="0" collapsed="false">
      <c r="A177" s="711"/>
      <c r="B177" s="708" t="s">
        <v>1282</v>
      </c>
      <c r="C177" s="680" t="n">
        <v>18439.10312</v>
      </c>
      <c r="D177" s="680" t="n">
        <v>24238.91739</v>
      </c>
      <c r="E177" s="680" t="n">
        <v>19137.56663</v>
      </c>
      <c r="F177" s="680" t="n">
        <v>17561.09634</v>
      </c>
      <c r="G177" s="680" t="n">
        <v>33870.23967</v>
      </c>
    </row>
    <row r="178" customFormat="false" ht="12.75" hidden="false" customHeight="true" outlineLevel="0" collapsed="false">
      <c r="A178" s="711"/>
      <c r="B178" s="64" t="s">
        <v>1283</v>
      </c>
      <c r="C178" s="666" t="n">
        <v>16133.17553</v>
      </c>
      <c r="D178" s="666" t="n">
        <v>20142.09778</v>
      </c>
      <c r="E178" s="666" t="n">
        <v>16383.31246</v>
      </c>
      <c r="F178" s="666" t="n">
        <v>16388.48625</v>
      </c>
      <c r="G178" s="666" t="n">
        <v>13323.14865</v>
      </c>
    </row>
    <row r="179" customFormat="false" ht="12.75" hidden="false" customHeight="true" outlineLevel="0" collapsed="false">
      <c r="A179" s="711"/>
      <c r="B179" s="708" t="s">
        <v>1284</v>
      </c>
      <c r="C179" s="680" t="n">
        <v>13092.13414</v>
      </c>
      <c r="D179" s="680" t="n">
        <v>19691.28225</v>
      </c>
      <c r="E179" s="680" t="n">
        <v>20667.59564</v>
      </c>
      <c r="F179" s="680" t="n">
        <v>15278.01347</v>
      </c>
      <c r="G179" s="680" t="n">
        <v>17782.12986</v>
      </c>
    </row>
    <row r="180" customFormat="false" ht="12.75" hidden="false" customHeight="true" outlineLevel="0" collapsed="false">
      <c r="A180" s="711"/>
      <c r="B180" s="64" t="s">
        <v>1285</v>
      </c>
      <c r="C180" s="666" t="n">
        <v>12168.3201</v>
      </c>
      <c r="D180" s="666" t="n">
        <v>8742.63467</v>
      </c>
      <c r="E180" s="666" t="n">
        <v>10211.90826</v>
      </c>
      <c r="F180" s="666" t="n">
        <v>8128.88818</v>
      </c>
      <c r="G180" s="666" t="n">
        <v>9302.34403</v>
      </c>
    </row>
    <row r="181" customFormat="false" ht="12.75" hidden="false" customHeight="true" outlineLevel="0" collapsed="false">
      <c r="A181" s="711"/>
      <c r="B181" s="708" t="s">
        <v>1286</v>
      </c>
      <c r="C181" s="680" t="n">
        <v>5182.51411</v>
      </c>
      <c r="D181" s="680" t="n">
        <v>4734.06449</v>
      </c>
      <c r="E181" s="680" t="n">
        <v>7690.96476</v>
      </c>
      <c r="F181" s="680" t="n">
        <v>10497.41702</v>
      </c>
      <c r="G181" s="680" t="n">
        <v>9222.53254</v>
      </c>
    </row>
    <row r="182" customFormat="false" ht="12.75" hidden="false" customHeight="true" outlineLevel="0" collapsed="false">
      <c r="A182" s="711"/>
      <c r="B182" s="719" t="s">
        <v>1287</v>
      </c>
      <c r="C182" s="666" t="n">
        <v>4419.89357</v>
      </c>
      <c r="D182" s="666" t="n">
        <v>4779.45453</v>
      </c>
      <c r="E182" s="666" t="n">
        <v>5628.10313</v>
      </c>
      <c r="F182" s="666" t="n">
        <v>5474.71039</v>
      </c>
      <c r="G182" s="666" t="n">
        <v>21788.01387</v>
      </c>
    </row>
    <row r="183" customFormat="false" ht="12.75" hidden="false" customHeight="true" outlineLevel="0" collapsed="false">
      <c r="A183" s="711"/>
      <c r="B183" s="708" t="s">
        <v>1100</v>
      </c>
      <c r="C183" s="680" t="n">
        <v>6945.91405999995</v>
      </c>
      <c r="D183" s="680" t="n">
        <v>6762.8664</v>
      </c>
      <c r="E183" s="680" t="n">
        <v>6510.89682999998</v>
      </c>
      <c r="F183" s="680" t="n">
        <v>7386.43808999995</v>
      </c>
      <c r="G183" s="680" t="n">
        <v>9445.94796000008</v>
      </c>
    </row>
    <row r="184" customFormat="false" ht="12.75" hidden="false" customHeight="true" outlineLevel="0" collapsed="false">
      <c r="A184" s="709" t="s">
        <v>1288</v>
      </c>
      <c r="B184" s="709"/>
      <c r="C184" s="666" t="n">
        <v>224825.59899</v>
      </c>
      <c r="D184" s="666" t="n">
        <v>245771.45996</v>
      </c>
      <c r="E184" s="666" t="n">
        <v>337135.74762</v>
      </c>
      <c r="F184" s="666" t="n">
        <v>311821.33398</v>
      </c>
      <c r="G184" s="666" t="n">
        <v>367311.826309999</v>
      </c>
    </row>
    <row r="185" customFormat="false" ht="12.75" hidden="false" customHeight="true" outlineLevel="0" collapsed="false">
      <c r="A185" s="710"/>
      <c r="B185" s="708"/>
      <c r="C185" s="680" t="n">
        <v>0</v>
      </c>
      <c r="D185" s="680" t="n">
        <v>0</v>
      </c>
      <c r="E185" s="680" t="n">
        <v>0</v>
      </c>
      <c r="F185" s="680" t="n">
        <v>0</v>
      </c>
      <c r="G185" s="680" t="n">
        <v>0</v>
      </c>
    </row>
    <row r="186" customFormat="false" ht="12.75" hidden="false" customHeight="true" outlineLevel="0" collapsed="false">
      <c r="A186" s="711" t="s">
        <v>979</v>
      </c>
      <c r="B186" s="64" t="s">
        <v>1289</v>
      </c>
      <c r="C186" s="666" t="n">
        <v>196440.11479</v>
      </c>
      <c r="D186" s="666" t="n">
        <v>184584.85412</v>
      </c>
      <c r="E186" s="666" t="n">
        <v>212249.93768</v>
      </c>
      <c r="F186" s="666" t="n">
        <v>183197.73587</v>
      </c>
      <c r="G186" s="666" t="n">
        <v>46452.45078</v>
      </c>
    </row>
    <row r="187" customFormat="false" ht="12.75" hidden="false" customHeight="true" outlineLevel="0" collapsed="false">
      <c r="A187" s="711"/>
      <c r="B187" s="708" t="s">
        <v>1290</v>
      </c>
      <c r="C187" s="680" t="n">
        <v>3275.08527</v>
      </c>
      <c r="D187" s="680" t="n">
        <v>2862.55747</v>
      </c>
      <c r="E187" s="680" t="n">
        <v>3703.15517</v>
      </c>
      <c r="F187" s="680" t="n">
        <v>2504.50205</v>
      </c>
      <c r="G187" s="680" t="n">
        <v>1547.44104</v>
      </c>
    </row>
    <row r="188" customFormat="false" ht="12.75" hidden="false" customHeight="true" outlineLevel="0" collapsed="false">
      <c r="A188" s="711"/>
      <c r="B188" s="64" t="s">
        <v>1291</v>
      </c>
      <c r="C188" s="666" t="n">
        <v>1046.06911</v>
      </c>
      <c r="D188" s="666" t="n">
        <v>276.04303</v>
      </c>
      <c r="E188" s="666" t="n">
        <v>3924.7751</v>
      </c>
      <c r="F188" s="666" t="n">
        <v>384.48075</v>
      </c>
      <c r="G188" s="666" t="n">
        <v>653.22907</v>
      </c>
    </row>
    <row r="189" customFormat="false" ht="12.75" hidden="false" customHeight="true" outlineLevel="0" collapsed="false">
      <c r="A189" s="711"/>
      <c r="B189" s="708" t="s">
        <v>1292</v>
      </c>
      <c r="C189" s="680" t="n">
        <v>780.0938</v>
      </c>
      <c r="D189" s="680" t="n">
        <v>917.92249</v>
      </c>
      <c r="E189" s="680" t="n">
        <v>517.91107</v>
      </c>
      <c r="F189" s="680" t="n">
        <v>515.6494</v>
      </c>
      <c r="G189" s="680" t="n">
        <v>40.84834</v>
      </c>
    </row>
    <row r="190" customFormat="false" ht="13.5" hidden="false" customHeight="true" outlineLevel="0" collapsed="false">
      <c r="A190" s="711"/>
      <c r="B190" s="64" t="s">
        <v>1293</v>
      </c>
      <c r="C190" s="666" t="n">
        <v>297.26046</v>
      </c>
      <c r="D190" s="666" t="n">
        <v>117.11894</v>
      </c>
      <c r="E190" s="666" t="n">
        <v>153.14842</v>
      </c>
      <c r="F190" s="666" t="n">
        <v>139.50502</v>
      </c>
      <c r="G190" s="666" t="n">
        <v>415.77447</v>
      </c>
    </row>
    <row r="191" customFormat="false" ht="15" hidden="true" customHeight="true" outlineLevel="0" collapsed="false">
      <c r="A191" s="711"/>
      <c r="B191" s="708" t="s">
        <v>1294</v>
      </c>
      <c r="C191" s="680" t="n">
        <v>212.64002</v>
      </c>
      <c r="D191" s="680" t="n">
        <v>259.7474</v>
      </c>
      <c r="E191" s="680" t="n">
        <v>203.07812</v>
      </c>
      <c r="F191" s="680" t="n">
        <v>366.30999</v>
      </c>
      <c r="G191" s="680" t="n">
        <v>355.8993</v>
      </c>
    </row>
    <row r="192" customFormat="false" ht="12.75" hidden="false" customHeight="true" outlineLevel="0" collapsed="false">
      <c r="A192" s="711"/>
      <c r="B192" s="64" t="s">
        <v>1295</v>
      </c>
      <c r="C192" s="666" t="n">
        <v>200.60016</v>
      </c>
      <c r="D192" s="666" t="n">
        <v>98.96471</v>
      </c>
      <c r="E192" s="666" t="n">
        <v>187.00561</v>
      </c>
      <c r="F192" s="666" t="n">
        <v>252.03933</v>
      </c>
      <c r="G192" s="666" t="n">
        <v>2748.32281</v>
      </c>
    </row>
    <row r="193" customFormat="false" ht="12.75" hidden="false" customHeight="true" outlineLevel="0" collapsed="false">
      <c r="A193" s="711"/>
      <c r="B193" s="717" t="s">
        <v>1296</v>
      </c>
      <c r="C193" s="680" t="n">
        <v>104.24396</v>
      </c>
      <c r="D193" s="680" t="n">
        <v>156.91366</v>
      </c>
      <c r="E193" s="680" t="n">
        <v>89.65091</v>
      </c>
      <c r="F193" s="680" t="n">
        <v>112.92045</v>
      </c>
      <c r="G193" s="680" t="n">
        <v>906.58718</v>
      </c>
    </row>
    <row r="194" customFormat="false" ht="12.75" hidden="false" customHeight="true" outlineLevel="0" collapsed="false">
      <c r="A194" s="711"/>
      <c r="B194" s="64" t="s">
        <v>1297</v>
      </c>
      <c r="C194" s="666" t="n">
        <v>31.91667</v>
      </c>
      <c r="D194" s="666" t="n">
        <v>167.14995</v>
      </c>
      <c r="E194" s="666" t="n">
        <v>55.82275</v>
      </c>
      <c r="F194" s="666" t="n">
        <v>9224.72142</v>
      </c>
      <c r="G194" s="666" t="n">
        <v>4978.13488</v>
      </c>
    </row>
    <row r="195" customFormat="false" ht="12.75" hidden="false" customHeight="true" outlineLevel="0" collapsed="false">
      <c r="A195" s="711"/>
      <c r="B195" s="708" t="s">
        <v>1298</v>
      </c>
      <c r="C195" s="680" t="n">
        <v>53.388</v>
      </c>
      <c r="D195" s="680" t="n">
        <v>1029.76796</v>
      </c>
      <c r="E195" s="680" t="n">
        <v>1801.72607</v>
      </c>
      <c r="F195" s="680" t="n">
        <v>1926.56602</v>
      </c>
      <c r="G195" s="680" t="n">
        <v>3918.85815</v>
      </c>
    </row>
    <row r="196" customFormat="false" ht="12.75" hidden="false" customHeight="true" outlineLevel="0" collapsed="false">
      <c r="A196" s="711"/>
      <c r="B196" s="64" t="s">
        <v>1100</v>
      </c>
      <c r="C196" s="666" t="n">
        <v>31.0363199999847</v>
      </c>
      <c r="D196" s="666" t="n">
        <v>219.016640000045</v>
      </c>
      <c r="E196" s="666" t="n">
        <v>558.280679999967</v>
      </c>
      <c r="F196" s="666" t="n">
        <v>1497.31112000003</v>
      </c>
      <c r="G196" s="666" t="n">
        <v>3541.99449000002</v>
      </c>
    </row>
    <row r="197" customFormat="false" ht="12.75" hidden="false" customHeight="true" outlineLevel="0" collapsed="false">
      <c r="A197" s="712" t="s">
        <v>1299</v>
      </c>
      <c r="B197" s="712"/>
      <c r="C197" s="680" t="n">
        <v>202472.44856</v>
      </c>
      <c r="D197" s="680" t="n">
        <v>190690.05637</v>
      </c>
      <c r="E197" s="680" t="n">
        <v>223444.49158</v>
      </c>
      <c r="F197" s="680" t="n">
        <v>200121.74142</v>
      </c>
      <c r="G197" s="680" t="n">
        <v>65559.54051</v>
      </c>
    </row>
    <row r="198" customFormat="false" ht="12.75" hidden="false" customHeight="true" outlineLevel="0" collapsed="false">
      <c r="A198" s="710"/>
      <c r="B198" s="64"/>
      <c r="C198" s="666" t="n">
        <v>0</v>
      </c>
      <c r="D198" s="666" t="n">
        <v>0</v>
      </c>
      <c r="E198" s="666" t="n">
        <v>0</v>
      </c>
      <c r="F198" s="666" t="n">
        <v>0</v>
      </c>
      <c r="G198" s="666" t="n">
        <v>0</v>
      </c>
    </row>
    <row r="199" customFormat="false" ht="12.75" hidden="false" customHeight="true" outlineLevel="0" collapsed="false">
      <c r="A199" s="711" t="s">
        <v>929</v>
      </c>
      <c r="B199" s="708" t="s">
        <v>1300</v>
      </c>
      <c r="C199" s="680" t="n">
        <v>147429.12079</v>
      </c>
      <c r="D199" s="680" t="n">
        <v>151634.72729</v>
      </c>
      <c r="E199" s="680" t="n">
        <v>173270.17821</v>
      </c>
      <c r="F199" s="680" t="n">
        <v>142850.10407</v>
      </c>
      <c r="G199" s="680" t="n">
        <v>112360.32906</v>
      </c>
    </row>
    <row r="200" customFormat="false" ht="0.75" hidden="false" customHeight="true" outlineLevel="0" collapsed="false">
      <c r="A200" s="711"/>
      <c r="B200" s="64" t="s">
        <v>1301</v>
      </c>
      <c r="C200" s="666" t="n">
        <v>35419.06781</v>
      </c>
      <c r="D200" s="666" t="n">
        <v>45617.12379</v>
      </c>
      <c r="E200" s="666" t="n">
        <v>34907.09294</v>
      </c>
      <c r="F200" s="666" t="n">
        <v>33493.637</v>
      </c>
      <c r="G200" s="666" t="n">
        <v>55877.35539</v>
      </c>
    </row>
    <row r="201" customFormat="false" ht="12.75" hidden="false" customHeight="true" outlineLevel="0" collapsed="false">
      <c r="A201" s="711"/>
      <c r="B201" s="708" t="s">
        <v>1302</v>
      </c>
      <c r="C201" s="680" t="n">
        <v>5922.47488</v>
      </c>
      <c r="D201" s="680" t="n">
        <v>4175.6704</v>
      </c>
      <c r="E201" s="680" t="n">
        <v>3757.23645</v>
      </c>
      <c r="F201" s="680" t="n">
        <v>4034.39379</v>
      </c>
      <c r="G201" s="680" t="n">
        <v>3837.80575</v>
      </c>
    </row>
    <row r="202" customFormat="false" ht="12.75" hidden="false" customHeight="true" outlineLevel="0" collapsed="false">
      <c r="A202" s="711"/>
      <c r="B202" s="64" t="s">
        <v>1303</v>
      </c>
      <c r="C202" s="666" t="n">
        <v>4609.49942</v>
      </c>
      <c r="D202" s="666" t="n">
        <v>7518.88759</v>
      </c>
      <c r="E202" s="666" t="n">
        <v>5570.39826</v>
      </c>
      <c r="F202" s="666" t="n">
        <v>4970.4932</v>
      </c>
      <c r="G202" s="666" t="n">
        <v>5410.54088</v>
      </c>
    </row>
    <row r="203" customFormat="false" ht="12.75" hidden="false" customHeight="true" outlineLevel="0" collapsed="false">
      <c r="A203" s="711"/>
      <c r="B203" s="708" t="s">
        <v>1304</v>
      </c>
      <c r="C203" s="680" t="n">
        <v>2339.57899</v>
      </c>
      <c r="D203" s="680" t="n">
        <v>1332.01189</v>
      </c>
      <c r="E203" s="680" t="n">
        <v>967.28352</v>
      </c>
      <c r="F203" s="680" t="n">
        <v>3235.80522</v>
      </c>
      <c r="G203" s="680" t="n">
        <v>8982.18268</v>
      </c>
    </row>
    <row r="204" customFormat="false" ht="12.75" hidden="false" customHeight="true" outlineLevel="0" collapsed="false">
      <c r="A204" s="711"/>
      <c r="B204" s="719" t="s">
        <v>1305</v>
      </c>
      <c r="C204" s="666" t="n">
        <v>394.59834</v>
      </c>
      <c r="D204" s="666" t="n">
        <v>151.28998</v>
      </c>
      <c r="E204" s="666" t="n">
        <v>68.40932</v>
      </c>
      <c r="F204" s="666" t="n">
        <v>63.99575</v>
      </c>
      <c r="G204" s="666" t="n">
        <v>187.7902</v>
      </c>
    </row>
    <row r="205" customFormat="false" ht="12.75" hidden="false" customHeight="true" outlineLevel="0" collapsed="false">
      <c r="A205" s="712" t="s">
        <v>1306</v>
      </c>
      <c r="B205" s="712"/>
      <c r="C205" s="680" t="n">
        <v>196114.34023</v>
      </c>
      <c r="D205" s="680" t="n">
        <v>210429.71094</v>
      </c>
      <c r="E205" s="680" t="n">
        <v>218540.5987</v>
      </c>
      <c r="F205" s="680" t="n">
        <v>188648.42903</v>
      </c>
      <c r="G205" s="680" t="n">
        <v>186656.00396</v>
      </c>
    </row>
    <row r="206" customFormat="false" ht="12.75" hidden="false" customHeight="true" outlineLevel="0" collapsed="false">
      <c r="A206" s="710"/>
      <c r="B206" s="64"/>
      <c r="C206" s="666" t="n">
        <v>0</v>
      </c>
      <c r="D206" s="666" t="n">
        <v>0</v>
      </c>
      <c r="E206" s="666" t="n">
        <v>0</v>
      </c>
      <c r="F206" s="666" t="n">
        <v>0</v>
      </c>
      <c r="G206" s="666" t="n">
        <v>0</v>
      </c>
    </row>
    <row r="207" customFormat="false" ht="12.75" hidden="false" customHeight="true" outlineLevel="0" collapsed="false">
      <c r="A207" s="711" t="s">
        <v>968</v>
      </c>
      <c r="B207" s="708" t="s">
        <v>1307</v>
      </c>
      <c r="C207" s="680" t="n">
        <v>64405.70523</v>
      </c>
      <c r="D207" s="680" t="n">
        <v>77483.03719</v>
      </c>
      <c r="E207" s="680" t="n">
        <v>78546.48891</v>
      </c>
      <c r="F207" s="680" t="n">
        <v>78366.8030900001</v>
      </c>
      <c r="G207" s="680" t="n">
        <v>72537.73417</v>
      </c>
    </row>
    <row r="208" customFormat="false" ht="12.75" hidden="false" customHeight="true" outlineLevel="0" collapsed="false">
      <c r="A208" s="711"/>
      <c r="B208" s="64" t="s">
        <v>1308</v>
      </c>
      <c r="C208" s="666" t="n">
        <v>58702.36571</v>
      </c>
      <c r="D208" s="666" t="n">
        <v>63287.53319</v>
      </c>
      <c r="E208" s="666" t="n">
        <v>51561.3086</v>
      </c>
      <c r="F208" s="666" t="n">
        <v>48181.18322</v>
      </c>
      <c r="G208" s="666" t="n">
        <v>49279.86263</v>
      </c>
    </row>
    <row r="209" customFormat="false" ht="12.75" hidden="false" customHeight="true" outlineLevel="0" collapsed="false">
      <c r="A209" s="711"/>
      <c r="B209" s="708" t="s">
        <v>1309</v>
      </c>
      <c r="C209" s="680" t="n">
        <v>41474.71029</v>
      </c>
      <c r="D209" s="680" t="n">
        <v>43573.93246</v>
      </c>
      <c r="E209" s="680" t="n">
        <v>41617.01085</v>
      </c>
      <c r="F209" s="680" t="n">
        <v>38311.75334</v>
      </c>
      <c r="G209" s="680" t="n">
        <v>36970.17131</v>
      </c>
    </row>
    <row r="210" customFormat="false" ht="12.75" hidden="false" customHeight="true" outlineLevel="0" collapsed="false">
      <c r="A210" s="711"/>
      <c r="B210" s="64" t="s">
        <v>1310</v>
      </c>
      <c r="C210" s="666" t="n">
        <v>9316.75747</v>
      </c>
      <c r="D210" s="666" t="n">
        <v>12671.36544</v>
      </c>
      <c r="E210" s="666" t="n">
        <v>10159.87836</v>
      </c>
      <c r="F210" s="666" t="n">
        <v>11309.25258</v>
      </c>
      <c r="G210" s="666" t="n">
        <v>7282.39955</v>
      </c>
    </row>
    <row r="211" customFormat="false" ht="12.75" hidden="false" customHeight="true" outlineLevel="0" collapsed="false">
      <c r="A211" s="711"/>
      <c r="B211" s="708" t="s">
        <v>1311</v>
      </c>
      <c r="C211" s="680" t="n">
        <v>7092.6572</v>
      </c>
      <c r="D211" s="680" t="n">
        <v>5638.98208</v>
      </c>
      <c r="E211" s="680" t="n">
        <v>5667.56734</v>
      </c>
      <c r="F211" s="680" t="n">
        <v>5312.27115</v>
      </c>
      <c r="G211" s="680" t="n">
        <v>4604.13064</v>
      </c>
    </row>
    <row r="212" customFormat="false" ht="12.75" hidden="false" customHeight="true" outlineLevel="0" collapsed="false">
      <c r="A212" s="711"/>
      <c r="B212" s="64" t="s">
        <v>1312</v>
      </c>
      <c r="C212" s="666" t="n">
        <v>3513.8899</v>
      </c>
      <c r="D212" s="666" t="n">
        <v>5399.6729</v>
      </c>
      <c r="E212" s="666" t="n">
        <v>1473.02754</v>
      </c>
      <c r="F212" s="666" t="n">
        <v>1121.10637</v>
      </c>
      <c r="G212" s="666" t="n">
        <v>1710.54864</v>
      </c>
    </row>
    <row r="213" customFormat="false" ht="12.75" hidden="false" customHeight="true" outlineLevel="0" collapsed="false">
      <c r="A213" s="711"/>
      <c r="B213" s="708" t="s">
        <v>1313</v>
      </c>
      <c r="C213" s="680" t="n">
        <v>2423.8784</v>
      </c>
      <c r="D213" s="680" t="n">
        <v>1429.61651</v>
      </c>
      <c r="E213" s="680" t="n">
        <v>1886.21745</v>
      </c>
      <c r="F213" s="680" t="n">
        <v>817.27032</v>
      </c>
      <c r="G213" s="680" t="n">
        <v>1738.27363</v>
      </c>
    </row>
    <row r="214" customFormat="false" ht="12.75" hidden="false" customHeight="true" outlineLevel="0" collapsed="false">
      <c r="A214" s="711"/>
      <c r="B214" s="64" t="s">
        <v>1314</v>
      </c>
      <c r="C214" s="666" t="n">
        <v>1980.32186</v>
      </c>
      <c r="D214" s="666" t="n">
        <v>1919.64603</v>
      </c>
      <c r="E214" s="666" t="n">
        <v>1271.42651</v>
      </c>
      <c r="F214" s="666" t="n">
        <v>957.27333</v>
      </c>
      <c r="G214" s="666" t="n">
        <v>1842.74437</v>
      </c>
    </row>
    <row r="215" customFormat="false" ht="20.25" hidden="false" customHeight="true" outlineLevel="0" collapsed="false">
      <c r="A215" s="711"/>
      <c r="B215" s="717" t="s">
        <v>1315</v>
      </c>
      <c r="C215" s="680" t="n">
        <v>1922.60657</v>
      </c>
      <c r="D215" s="680" t="n">
        <v>2552.55432</v>
      </c>
      <c r="E215" s="680" t="n">
        <v>3176.29401</v>
      </c>
      <c r="F215" s="680" t="n">
        <v>2803.46687</v>
      </c>
      <c r="G215" s="680" t="n">
        <v>3159.34658</v>
      </c>
    </row>
    <row r="216" customFormat="false" ht="12.75" hidden="false" customHeight="true" outlineLevel="0" collapsed="false">
      <c r="A216" s="711"/>
      <c r="B216" s="64" t="s">
        <v>1316</v>
      </c>
      <c r="C216" s="666" t="n">
        <v>802.72959</v>
      </c>
      <c r="D216" s="666" t="n">
        <v>1045.9087</v>
      </c>
      <c r="E216" s="666" t="n">
        <v>1172.90416</v>
      </c>
      <c r="F216" s="666" t="n">
        <v>667.29307</v>
      </c>
      <c r="G216" s="666" t="n">
        <v>3598.56801</v>
      </c>
    </row>
    <row r="217" customFormat="false" ht="12.75" hidden="false" customHeight="true" outlineLevel="0" collapsed="false">
      <c r="A217" s="711"/>
      <c r="B217" s="708" t="s">
        <v>1100</v>
      </c>
      <c r="C217" s="680" t="n">
        <v>3562.86361</v>
      </c>
      <c r="D217" s="680" t="n">
        <v>2439.72078999999</v>
      </c>
      <c r="E217" s="680" t="n">
        <v>2008.91009999998</v>
      </c>
      <c r="F217" s="680" t="n">
        <v>1619.59099999999</v>
      </c>
      <c r="G217" s="680" t="n">
        <v>1717.79258000001</v>
      </c>
    </row>
    <row r="218" customFormat="false" ht="12.75" hidden="false" customHeight="true" outlineLevel="0" collapsed="false">
      <c r="A218" s="709" t="s">
        <v>1317</v>
      </c>
      <c r="B218" s="709"/>
      <c r="C218" s="666" t="n">
        <v>195198.48583</v>
      </c>
      <c r="D218" s="666" t="n">
        <v>217441.96961</v>
      </c>
      <c r="E218" s="666" t="n">
        <v>198541.03383</v>
      </c>
      <c r="F218" s="666" t="n">
        <v>189467.26434</v>
      </c>
      <c r="G218" s="666" t="n">
        <v>184441.57211</v>
      </c>
    </row>
    <row r="219" customFormat="false" ht="12.75" hidden="false" customHeight="true" outlineLevel="0" collapsed="false">
      <c r="A219" s="710"/>
      <c r="B219" s="64"/>
      <c r="C219" s="666" t="n">
        <v>0</v>
      </c>
      <c r="D219" s="666" t="n">
        <v>0</v>
      </c>
      <c r="E219" s="666" t="n">
        <v>0</v>
      </c>
      <c r="F219" s="666" t="n">
        <v>0</v>
      </c>
      <c r="G219" s="666" t="n">
        <v>0</v>
      </c>
    </row>
    <row r="220" customFormat="false" ht="12.75" hidden="false" customHeight="true" outlineLevel="0" collapsed="false">
      <c r="A220" s="711" t="s">
        <v>923</v>
      </c>
      <c r="B220" s="708" t="s">
        <v>1318</v>
      </c>
      <c r="C220" s="680" t="n">
        <v>113474.35132</v>
      </c>
      <c r="D220" s="680" t="n">
        <v>88388.01</v>
      </c>
      <c r="E220" s="680" t="n">
        <v>127305.13363</v>
      </c>
      <c r="F220" s="680" t="n">
        <v>64221.85119</v>
      </c>
      <c r="G220" s="680" t="n">
        <v>84781.33269</v>
      </c>
    </row>
    <row r="221" customFormat="false" ht="12.75" hidden="false" customHeight="true" outlineLevel="0" collapsed="false">
      <c r="A221" s="711"/>
      <c r="B221" s="64" t="s">
        <v>1319</v>
      </c>
      <c r="C221" s="666" t="n">
        <v>24376.60271</v>
      </c>
      <c r="D221" s="666" t="n">
        <v>37421.39373</v>
      </c>
      <c r="E221" s="666" t="n">
        <v>45588.22518</v>
      </c>
      <c r="F221" s="666" t="n">
        <v>20676.15406</v>
      </c>
      <c r="G221" s="666" t="n">
        <v>11469.43476</v>
      </c>
    </row>
    <row r="222" customFormat="false" ht="12.75" hidden="false" customHeight="true" outlineLevel="0" collapsed="false">
      <c r="A222" s="711"/>
      <c r="B222" s="708" t="s">
        <v>1320</v>
      </c>
      <c r="C222" s="680" t="n">
        <v>9859.74324</v>
      </c>
      <c r="D222" s="680" t="n">
        <v>10026.07072</v>
      </c>
      <c r="E222" s="680" t="n">
        <v>8564.75132</v>
      </c>
      <c r="F222" s="680" t="n">
        <v>5526.93179</v>
      </c>
      <c r="G222" s="680" t="n">
        <v>4449.50011</v>
      </c>
    </row>
    <row r="223" customFormat="false" ht="12.75" hidden="false" customHeight="true" outlineLevel="0" collapsed="false">
      <c r="A223" s="711"/>
      <c r="B223" s="64" t="s">
        <v>1321</v>
      </c>
      <c r="C223" s="666" t="n">
        <v>5048.05318</v>
      </c>
      <c r="D223" s="666" t="n">
        <v>4424.48985</v>
      </c>
      <c r="E223" s="666" t="n">
        <v>9164.90529</v>
      </c>
      <c r="F223" s="666" t="n">
        <v>8078.24902</v>
      </c>
      <c r="G223" s="666" t="n">
        <v>5617.54292</v>
      </c>
    </row>
    <row r="224" customFormat="false" ht="12.75" hidden="false" customHeight="true" outlineLevel="0" collapsed="false">
      <c r="A224" s="711"/>
      <c r="B224" s="708" t="s">
        <v>1322</v>
      </c>
      <c r="C224" s="680" t="n">
        <v>3888.51843</v>
      </c>
      <c r="D224" s="680" t="n">
        <v>2923.06591</v>
      </c>
      <c r="E224" s="680" t="n">
        <v>3666.90128</v>
      </c>
      <c r="F224" s="680" t="n">
        <v>2297.00188</v>
      </c>
      <c r="G224" s="680" t="n">
        <v>0.18323</v>
      </c>
    </row>
    <row r="225" customFormat="false" ht="12.75" hidden="false" customHeight="true" outlineLevel="0" collapsed="false">
      <c r="A225" s="711"/>
      <c r="B225" s="64" t="s">
        <v>1323</v>
      </c>
      <c r="C225" s="666" t="n">
        <v>7375.61123</v>
      </c>
      <c r="D225" s="666" t="n">
        <v>8372.36868</v>
      </c>
      <c r="E225" s="666" t="n">
        <v>6398.42059</v>
      </c>
      <c r="F225" s="666" t="n">
        <v>3455.72572</v>
      </c>
      <c r="G225" s="666" t="n">
        <v>3593.25744</v>
      </c>
    </row>
    <row r="226" customFormat="false" ht="12.75" hidden="false" customHeight="true" outlineLevel="0" collapsed="false">
      <c r="A226" s="711"/>
      <c r="B226" s="708" t="s">
        <v>1324</v>
      </c>
      <c r="C226" s="680" t="n">
        <v>491.79839</v>
      </c>
      <c r="D226" s="680" t="n">
        <v>636.54282</v>
      </c>
      <c r="E226" s="680" t="n">
        <v>532.75535</v>
      </c>
      <c r="F226" s="680" t="n">
        <v>407.86021</v>
      </c>
      <c r="G226" s="680" t="n">
        <v>635.22467</v>
      </c>
    </row>
    <row r="227" customFormat="false" ht="12.75" hidden="false" customHeight="true" outlineLevel="0" collapsed="false">
      <c r="A227" s="711"/>
      <c r="B227" s="64" t="s">
        <v>1325</v>
      </c>
      <c r="C227" s="666" t="n">
        <v>985.99321</v>
      </c>
      <c r="D227" s="666" t="n">
        <v>105.97535</v>
      </c>
      <c r="E227" s="666" t="n">
        <v>124.09123</v>
      </c>
      <c r="F227" s="666" t="n">
        <v>183.60472</v>
      </c>
      <c r="G227" s="666" t="n">
        <v>87.64625</v>
      </c>
    </row>
    <row r="228" customFormat="false" ht="12.75" hidden="false" customHeight="true" outlineLevel="0" collapsed="false">
      <c r="A228" s="711"/>
      <c r="B228" s="717" t="s">
        <v>1326</v>
      </c>
      <c r="C228" s="680" t="n">
        <v>78.71133</v>
      </c>
      <c r="D228" s="680" t="n">
        <v>74.55515</v>
      </c>
      <c r="E228" s="680" t="n">
        <v>15.6935</v>
      </c>
      <c r="F228" s="680" t="n">
        <v>242.92212</v>
      </c>
      <c r="G228" s="680" t="n">
        <v>814.89641</v>
      </c>
    </row>
    <row r="229" customFormat="false" ht="12.75" hidden="false" customHeight="true" outlineLevel="0" collapsed="false">
      <c r="A229" s="711"/>
      <c r="B229" s="64" t="s">
        <v>1327</v>
      </c>
      <c r="C229" s="666" t="n">
        <v>112.35668</v>
      </c>
      <c r="D229" s="666" t="n">
        <v>0</v>
      </c>
      <c r="E229" s="666" t="n">
        <v>2.86043</v>
      </c>
      <c r="F229" s="666" t="n">
        <v>0.62369</v>
      </c>
      <c r="G229" s="666" t="n">
        <v>5.24575</v>
      </c>
    </row>
    <row r="230" customFormat="false" ht="12.75" hidden="false" customHeight="true" outlineLevel="0" collapsed="false">
      <c r="A230" s="711"/>
      <c r="B230" s="708" t="s">
        <v>1100</v>
      </c>
      <c r="C230" s="680" t="n">
        <v>321.033460000064</v>
      </c>
      <c r="D230" s="680" t="n">
        <v>642.831009999965</v>
      </c>
      <c r="E230" s="680" t="n">
        <v>800.335599999962</v>
      </c>
      <c r="F230" s="680" t="n">
        <v>568.751600000003</v>
      </c>
      <c r="G230" s="680" t="n">
        <v>1258.55506000003</v>
      </c>
    </row>
    <row r="231" customFormat="false" ht="12.75" hidden="false" customHeight="true" outlineLevel="0" collapsed="false">
      <c r="A231" s="709" t="s">
        <v>1328</v>
      </c>
      <c r="B231" s="709"/>
      <c r="C231" s="666" t="n">
        <v>166012.77318</v>
      </c>
      <c r="D231" s="666" t="n">
        <v>153015.30322</v>
      </c>
      <c r="E231" s="666" t="n">
        <v>202164.0734</v>
      </c>
      <c r="F231" s="666" t="n">
        <v>105659.676</v>
      </c>
      <c r="G231" s="666" t="n">
        <v>112712.81929</v>
      </c>
    </row>
    <row r="232" customFormat="false" ht="12.75" hidden="false" customHeight="true" outlineLevel="0" collapsed="false">
      <c r="A232" s="710"/>
      <c r="B232" s="64"/>
      <c r="C232" s="666" t="n">
        <v>0</v>
      </c>
      <c r="D232" s="666" t="n">
        <v>0</v>
      </c>
      <c r="E232" s="666" t="n">
        <v>0</v>
      </c>
      <c r="F232" s="666" t="n">
        <v>0</v>
      </c>
      <c r="G232" s="666" t="n">
        <v>0</v>
      </c>
    </row>
    <row r="233" customFormat="false" ht="12.75" hidden="false" customHeight="true" outlineLevel="0" collapsed="false">
      <c r="A233" s="711" t="s">
        <v>978</v>
      </c>
      <c r="B233" s="708" t="s">
        <v>1329</v>
      </c>
      <c r="C233" s="680" t="n">
        <v>26288.24617</v>
      </c>
      <c r="D233" s="680" t="n">
        <v>74256.87585</v>
      </c>
      <c r="E233" s="680" t="n">
        <v>47668.87673</v>
      </c>
      <c r="F233" s="680" t="n">
        <v>40210.11735</v>
      </c>
      <c r="G233" s="680" t="n">
        <v>63403.9834</v>
      </c>
    </row>
    <row r="234" customFormat="false" ht="12.75" hidden="false" customHeight="true" outlineLevel="0" collapsed="false">
      <c r="A234" s="711"/>
      <c r="B234" s="64" t="s">
        <v>1330</v>
      </c>
      <c r="C234" s="666" t="n">
        <v>21240.42553</v>
      </c>
      <c r="D234" s="666" t="n">
        <v>25244.41083</v>
      </c>
      <c r="E234" s="666" t="n">
        <v>17794.30835</v>
      </c>
      <c r="F234" s="666" t="n">
        <v>21413.33836</v>
      </c>
      <c r="G234" s="666" t="n">
        <v>17447.26966</v>
      </c>
    </row>
    <row r="235" customFormat="false" ht="12.75" hidden="false" customHeight="true" outlineLevel="0" collapsed="false">
      <c r="A235" s="711"/>
      <c r="B235" s="708" t="s">
        <v>1331</v>
      </c>
      <c r="C235" s="680" t="n">
        <v>12926.41969</v>
      </c>
      <c r="D235" s="680" t="n">
        <v>8079.22093</v>
      </c>
      <c r="E235" s="680" t="n">
        <v>5827.08074</v>
      </c>
      <c r="F235" s="680" t="n">
        <v>4532.66517</v>
      </c>
      <c r="G235" s="680" t="n">
        <v>7217.43783</v>
      </c>
    </row>
    <row r="236" customFormat="false" ht="12.75" hidden="false" customHeight="true" outlineLevel="0" collapsed="false">
      <c r="A236" s="711"/>
      <c r="B236" s="64" t="s">
        <v>1332</v>
      </c>
      <c r="C236" s="666" t="n">
        <v>10059.67262</v>
      </c>
      <c r="D236" s="666" t="n">
        <v>7874.3627</v>
      </c>
      <c r="E236" s="666" t="n">
        <v>7330.02499</v>
      </c>
      <c r="F236" s="666" t="n">
        <v>4457.53985</v>
      </c>
      <c r="G236" s="666" t="n">
        <v>6761.34329</v>
      </c>
    </row>
    <row r="237" customFormat="false" ht="12.75" hidden="false" customHeight="true" outlineLevel="0" collapsed="false">
      <c r="A237" s="711"/>
      <c r="B237" s="708" t="s">
        <v>1333</v>
      </c>
      <c r="C237" s="680" t="n">
        <v>8074.02649</v>
      </c>
      <c r="D237" s="680" t="n">
        <v>8608.72558</v>
      </c>
      <c r="E237" s="680" t="n">
        <v>6818.20341</v>
      </c>
      <c r="F237" s="680" t="n">
        <v>4356.36191</v>
      </c>
      <c r="G237" s="680" t="n">
        <v>6860.03775</v>
      </c>
    </row>
    <row r="238" customFormat="false" ht="12.75" hidden="false" customHeight="true" outlineLevel="0" collapsed="false">
      <c r="A238" s="711"/>
      <c r="B238" s="64" t="s">
        <v>1334</v>
      </c>
      <c r="C238" s="666" t="n">
        <v>12876.47952</v>
      </c>
      <c r="D238" s="666" t="n">
        <v>7164.86284</v>
      </c>
      <c r="E238" s="666" t="n">
        <v>3241.42441</v>
      </c>
      <c r="F238" s="666" t="n">
        <v>9576.5629</v>
      </c>
      <c r="G238" s="666" t="n">
        <v>6283.44471</v>
      </c>
    </row>
    <row r="239" customFormat="false" ht="12.75" hidden="false" customHeight="true" outlineLevel="0" collapsed="false">
      <c r="A239" s="711"/>
      <c r="B239" s="708" t="s">
        <v>1335</v>
      </c>
      <c r="C239" s="680" t="n">
        <v>4178.95492</v>
      </c>
      <c r="D239" s="680" t="n">
        <v>4301.07709</v>
      </c>
      <c r="E239" s="680" t="n">
        <v>3377.83153</v>
      </c>
      <c r="F239" s="680" t="n">
        <v>5444.743</v>
      </c>
      <c r="G239" s="680" t="n">
        <v>4930.74841</v>
      </c>
    </row>
    <row r="240" customFormat="false" ht="12.75" hidden="false" customHeight="true" outlineLevel="0" collapsed="false">
      <c r="A240" s="711"/>
      <c r="B240" s="64" t="s">
        <v>1336</v>
      </c>
      <c r="C240" s="666" t="n">
        <v>4046.17749</v>
      </c>
      <c r="D240" s="666" t="n">
        <v>4296.60804</v>
      </c>
      <c r="E240" s="666" t="n">
        <v>3961.13253</v>
      </c>
      <c r="F240" s="666" t="n">
        <v>4195.26822</v>
      </c>
      <c r="G240" s="666" t="n">
        <v>6334.09199</v>
      </c>
    </row>
    <row r="241" customFormat="false" ht="12.75" hidden="false" customHeight="true" outlineLevel="0" collapsed="false">
      <c r="A241" s="711"/>
      <c r="B241" s="717" t="s">
        <v>1337</v>
      </c>
      <c r="C241" s="680" t="n">
        <v>2617.11303</v>
      </c>
      <c r="D241" s="680" t="n">
        <v>1325.20145</v>
      </c>
      <c r="E241" s="680" t="n">
        <v>751.8962</v>
      </c>
      <c r="F241" s="680" t="n">
        <v>1033.72109</v>
      </c>
      <c r="G241" s="680" t="n">
        <v>1203.3404</v>
      </c>
    </row>
    <row r="242" customFormat="false" ht="12.75" hidden="false" customHeight="true" outlineLevel="0" collapsed="false">
      <c r="A242" s="711"/>
      <c r="B242" s="64" t="s">
        <v>1338</v>
      </c>
      <c r="C242" s="666" t="n">
        <v>2661.43903</v>
      </c>
      <c r="D242" s="666" t="n">
        <v>1666.2991</v>
      </c>
      <c r="E242" s="666" t="n">
        <v>788.90262</v>
      </c>
      <c r="F242" s="666" t="n">
        <v>2414.43152</v>
      </c>
      <c r="G242" s="666" t="n">
        <v>3318.91677</v>
      </c>
    </row>
    <row r="243" customFormat="false" ht="12.75" hidden="false" customHeight="true" outlineLevel="0" collapsed="false">
      <c r="A243" s="710"/>
      <c r="B243" s="708" t="s">
        <v>1100</v>
      </c>
      <c r="C243" s="680" t="n">
        <v>12376.39368</v>
      </c>
      <c r="D243" s="680" t="n">
        <v>18691.92729</v>
      </c>
      <c r="E243" s="680" t="n">
        <v>15731.08577</v>
      </c>
      <c r="F243" s="680" t="n">
        <v>16507.5933899999</v>
      </c>
      <c r="G243" s="680" t="n">
        <v>19000.73501</v>
      </c>
    </row>
    <row r="244" customFormat="false" ht="12.75" hidden="false" customHeight="true" outlineLevel="0" collapsed="false">
      <c r="A244" s="709" t="s">
        <v>1339</v>
      </c>
      <c r="B244" s="709"/>
      <c r="C244" s="666" t="n">
        <v>117345.34817</v>
      </c>
      <c r="D244" s="666" t="n">
        <v>161509.5717</v>
      </c>
      <c r="E244" s="666" t="n">
        <v>113290.76728</v>
      </c>
      <c r="F244" s="666" t="n">
        <v>114142.34276</v>
      </c>
      <c r="G244" s="666" t="n">
        <v>142761.34922</v>
      </c>
    </row>
    <row r="245" customFormat="false" ht="12.75" hidden="false" customHeight="true" outlineLevel="0" collapsed="false">
      <c r="A245" s="710"/>
      <c r="B245" s="64"/>
      <c r="C245" s="666" t="n">
        <v>0</v>
      </c>
      <c r="D245" s="666" t="n">
        <v>0</v>
      </c>
      <c r="E245" s="666" t="n">
        <v>0</v>
      </c>
      <c r="F245" s="666" t="n">
        <v>0</v>
      </c>
      <c r="G245" s="666" t="n">
        <v>0</v>
      </c>
    </row>
    <row r="246" customFormat="false" ht="12.75" hidden="false" customHeight="true" outlineLevel="0" collapsed="false">
      <c r="A246" s="721" t="s">
        <v>709</v>
      </c>
      <c r="B246" s="680" t="s">
        <v>1340</v>
      </c>
      <c r="C246" s="680" t="n">
        <v>2427.19799</v>
      </c>
      <c r="D246" s="680" t="n">
        <v>423.6994</v>
      </c>
      <c r="E246" s="680" t="n">
        <v>477.20699</v>
      </c>
      <c r="F246" s="680" t="n">
        <v>33102.63353</v>
      </c>
      <c r="G246" s="680" t="n">
        <v>37624.14728</v>
      </c>
    </row>
    <row r="247" customFormat="false" ht="12.75" hidden="false" customHeight="true" outlineLevel="0" collapsed="false">
      <c r="A247" s="721"/>
      <c r="B247" s="666" t="s">
        <v>1341</v>
      </c>
      <c r="C247" s="666" t="n">
        <v>4869.762</v>
      </c>
      <c r="D247" s="666" t="n">
        <v>1755.55901</v>
      </c>
      <c r="E247" s="666" t="n">
        <v>456.36</v>
      </c>
      <c r="F247" s="666" t="n">
        <v>42693.91886</v>
      </c>
      <c r="G247" s="666" t="n">
        <v>9827.6785</v>
      </c>
    </row>
    <row r="248" customFormat="false" ht="12.75" hidden="false" customHeight="true" outlineLevel="0" collapsed="false">
      <c r="A248" s="721"/>
      <c r="B248" s="680" t="s">
        <v>1342</v>
      </c>
      <c r="C248" s="680" t="n">
        <v>21.24833</v>
      </c>
      <c r="D248" s="680" t="n">
        <v>2.99</v>
      </c>
      <c r="E248" s="680" t="n">
        <v>2.938</v>
      </c>
      <c r="F248" s="680" t="n">
        <v>42.14898</v>
      </c>
      <c r="G248" s="680" t="n">
        <v>8.705</v>
      </c>
    </row>
    <row r="249" customFormat="false" ht="12.75" hidden="false" customHeight="true" outlineLevel="0" collapsed="false">
      <c r="A249" s="721"/>
      <c r="B249" s="666" t="s">
        <v>1343</v>
      </c>
      <c r="C249" s="666" t="n">
        <v>1.5</v>
      </c>
      <c r="D249" s="666" t="n">
        <v>433.11656</v>
      </c>
      <c r="E249" s="666" t="n">
        <v>0</v>
      </c>
      <c r="F249" s="666" t="n">
        <v>14.254</v>
      </c>
      <c r="G249" s="666" t="n">
        <v>0</v>
      </c>
    </row>
    <row r="250" customFormat="false" ht="12.75" hidden="false" customHeight="true" outlineLevel="0" collapsed="false">
      <c r="A250" s="721"/>
      <c r="B250" s="680" t="s">
        <v>1344</v>
      </c>
      <c r="C250" s="680" t="n">
        <v>0</v>
      </c>
      <c r="D250" s="680" t="n">
        <v>0</v>
      </c>
      <c r="E250" s="680" t="n">
        <v>0</v>
      </c>
      <c r="F250" s="680" t="n">
        <v>0</v>
      </c>
      <c r="G250" s="680" t="n">
        <v>532.05476</v>
      </c>
    </row>
    <row r="251" customFormat="false" ht="21.75" hidden="false" customHeight="true" outlineLevel="0" collapsed="false">
      <c r="A251" s="722" t="s">
        <v>1345</v>
      </c>
      <c r="B251" s="722"/>
      <c r="C251" s="666" t="n">
        <v>7319.70832</v>
      </c>
      <c r="D251" s="666" t="n">
        <v>2615.36497</v>
      </c>
      <c r="E251" s="666" t="n">
        <v>936.50499</v>
      </c>
      <c r="F251" s="666" t="n">
        <v>75852.95537</v>
      </c>
      <c r="G251" s="666" t="n">
        <v>47992.58554</v>
      </c>
    </row>
    <row r="252" customFormat="false" ht="3" hidden="false" customHeight="true" outlineLevel="0" collapsed="false">
      <c r="A252" s="723"/>
      <c r="B252" s="724"/>
      <c r="C252" s="725"/>
      <c r="D252" s="725"/>
      <c r="E252" s="725"/>
      <c r="F252" s="725"/>
      <c r="G252" s="725"/>
    </row>
    <row r="253" customFormat="false" ht="12.75" hidden="false" customHeight="true" outlineLevel="0" collapsed="false">
      <c r="A253" s="693" t="s">
        <v>35</v>
      </c>
    </row>
    <row r="254" customFormat="false" ht="12.75" hidden="false" customHeight="true" outlineLevel="0" collapsed="false">
      <c r="A254" s="695" t="s">
        <v>1132</v>
      </c>
    </row>
    <row r="255" customFormat="false" ht="12.75" hidden="false" customHeight="true" outlineLevel="0" collapsed="false">
      <c r="A255" s="57" t="s">
        <v>41</v>
      </c>
    </row>
  </sheetData>
  <mergeCells count="47">
    <mergeCell ref="A9:A10"/>
    <mergeCell ref="B9:B10"/>
    <mergeCell ref="C9:G9"/>
    <mergeCell ref="A11:A21"/>
    <mergeCell ref="A22:B22"/>
    <mergeCell ref="A24:A33"/>
    <mergeCell ref="A35:B35"/>
    <mergeCell ref="A37:A43"/>
    <mergeCell ref="A44:B44"/>
    <mergeCell ref="A46:A56"/>
    <mergeCell ref="A57:B57"/>
    <mergeCell ref="A59:A62"/>
    <mergeCell ref="A63:B63"/>
    <mergeCell ref="A65:A75"/>
    <mergeCell ref="A76:B76"/>
    <mergeCell ref="A78:A88"/>
    <mergeCell ref="A89:B89"/>
    <mergeCell ref="A91:A101"/>
    <mergeCell ref="A102:B102"/>
    <mergeCell ref="A104:A110"/>
    <mergeCell ref="A111:B111"/>
    <mergeCell ref="A113:A116"/>
    <mergeCell ref="A117:B117"/>
    <mergeCell ref="A119:A123"/>
    <mergeCell ref="A124:B124"/>
    <mergeCell ref="A126:A136"/>
    <mergeCell ref="A137:B137"/>
    <mergeCell ref="A139:A144"/>
    <mergeCell ref="A145:B145"/>
    <mergeCell ref="A147:A157"/>
    <mergeCell ref="A158:B158"/>
    <mergeCell ref="A160:A170"/>
    <mergeCell ref="A171:B171"/>
    <mergeCell ref="A173:A183"/>
    <mergeCell ref="A184:B184"/>
    <mergeCell ref="A186:A196"/>
    <mergeCell ref="A197:B197"/>
    <mergeCell ref="A199:A204"/>
    <mergeCell ref="A205:B205"/>
    <mergeCell ref="A207:A217"/>
    <mergeCell ref="A218:B218"/>
    <mergeCell ref="A220:A230"/>
    <mergeCell ref="A231:B231"/>
    <mergeCell ref="A233:A242"/>
    <mergeCell ref="A244:B244"/>
    <mergeCell ref="A246:A250"/>
    <mergeCell ref="A251:B2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9" width="38.71"/>
    <col collapsed="false" customWidth="true" hidden="false" outlineLevel="0" max="3" min="2" style="19" width="7.86"/>
    <col collapsed="false" customWidth="true" hidden="false" outlineLevel="0" max="4" min="4" style="19" width="8.71"/>
    <col collapsed="false" customWidth="true" hidden="false" outlineLevel="0" max="5" min="5" style="19" width="12"/>
    <col collapsed="false" customWidth="true" hidden="false" outlineLevel="0" max="6" min="6" style="19" width="2.42"/>
    <col collapsed="false" customWidth="true" hidden="false" outlineLevel="0" max="8" min="7" style="19" width="7.86"/>
    <col collapsed="false" customWidth="true" hidden="false" outlineLevel="0" max="9" min="9" style="19" width="10.14"/>
    <col collapsed="false" customWidth="true" hidden="false" outlineLevel="0" max="10" min="10" style="19" width="12.71"/>
    <col collapsed="false" customWidth="true" hidden="false" outlineLevel="0" max="11" min="11" style="19" width="1.85"/>
    <col collapsed="false" customWidth="true" hidden="false" outlineLevel="0" max="12" min="12" style="19" width="9.71"/>
    <col collapsed="false" customWidth="true" hidden="false" outlineLevel="0" max="13" min="13" style="19" width="13.86"/>
    <col collapsed="false" customWidth="false" hidden="false" outlineLevel="0" max="16384" min="14" style="19" width="11.43"/>
  </cols>
  <sheetData>
    <row r="1" customFormat="false" ht="12.75" hidden="false" customHeight="false" outlineLevel="0" collapsed="false">
      <c r="A1" s="20"/>
      <c r="B1" s="20"/>
      <c r="C1" s="20"/>
      <c r="D1" s="20"/>
      <c r="E1" s="20"/>
      <c r="F1" s="20"/>
      <c r="G1" s="20"/>
      <c r="H1" s="20"/>
      <c r="I1" s="20"/>
      <c r="J1" s="20"/>
      <c r="K1" s="20"/>
      <c r="L1" s="20"/>
      <c r="M1" s="20"/>
    </row>
    <row r="2" customFormat="false" ht="12.75" hidden="false" customHeight="false" outlineLevel="0" collapsed="false">
      <c r="A2" s="20"/>
      <c r="B2" s="20"/>
      <c r="C2" s="20"/>
      <c r="D2" s="20"/>
      <c r="E2" s="20"/>
      <c r="F2" s="20"/>
      <c r="G2" s="20"/>
      <c r="H2" s="20"/>
      <c r="I2" s="20"/>
      <c r="J2" s="20"/>
      <c r="K2" s="20"/>
      <c r="L2" s="20"/>
      <c r="M2" s="20"/>
    </row>
    <row r="3" customFormat="false" ht="12.75" hidden="false" customHeight="false" outlineLevel="0" collapsed="false">
      <c r="A3" s="20"/>
      <c r="B3" s="20"/>
      <c r="C3" s="20"/>
      <c r="D3" s="20"/>
      <c r="E3" s="20"/>
      <c r="F3" s="20"/>
      <c r="G3" s="20"/>
      <c r="H3" s="20"/>
      <c r="I3" s="20"/>
      <c r="J3" s="20"/>
      <c r="K3" s="20"/>
      <c r="L3" s="20"/>
      <c r="M3" s="20"/>
    </row>
    <row r="4" customFormat="false" ht="12.75" hidden="false" customHeight="false" outlineLevel="0" collapsed="false">
      <c r="A4" s="20"/>
      <c r="B4" s="20"/>
      <c r="C4" s="20"/>
      <c r="D4" s="20"/>
      <c r="E4" s="20"/>
      <c r="F4" s="20"/>
      <c r="G4" s="20"/>
      <c r="H4" s="20"/>
      <c r="I4" s="20"/>
      <c r="J4" s="20"/>
      <c r="K4" s="20"/>
      <c r="L4" s="20"/>
      <c r="M4" s="20"/>
    </row>
    <row r="5" customFormat="false" ht="18.75" hidden="false" customHeight="true" outlineLevel="0" collapsed="false">
      <c r="A5" s="21" t="s">
        <v>19</v>
      </c>
      <c r="B5" s="21"/>
      <c r="C5" s="21"/>
      <c r="D5" s="21"/>
      <c r="E5" s="21"/>
      <c r="F5" s="21"/>
      <c r="G5" s="21"/>
      <c r="H5" s="21"/>
      <c r="I5" s="21"/>
      <c r="J5" s="21"/>
      <c r="K5" s="21"/>
      <c r="L5" s="21"/>
      <c r="M5" s="21"/>
    </row>
    <row r="6" customFormat="false" ht="18.75" hidden="false" customHeight="true" outlineLevel="0" collapsed="false">
      <c r="A6" s="21" t="s">
        <v>20</v>
      </c>
      <c r="B6" s="21"/>
      <c r="C6" s="21"/>
      <c r="D6" s="21"/>
      <c r="E6" s="21"/>
      <c r="F6" s="21"/>
      <c r="G6" s="22"/>
      <c r="H6" s="23"/>
      <c r="I6" s="22"/>
      <c r="J6" s="24"/>
      <c r="K6" s="24"/>
      <c r="L6" s="22"/>
      <c r="M6" s="22"/>
    </row>
    <row r="7" customFormat="false" ht="15" hidden="false" customHeight="false" outlineLevel="0" collapsed="false">
      <c r="A7" s="25" t="s">
        <v>21</v>
      </c>
      <c r="B7" s="25"/>
      <c r="C7" s="25"/>
      <c r="D7" s="25"/>
      <c r="E7" s="25"/>
      <c r="F7" s="25"/>
      <c r="G7" s="22"/>
      <c r="H7" s="23"/>
      <c r="I7" s="22"/>
      <c r="J7" s="26"/>
      <c r="K7" s="24"/>
      <c r="L7" s="24"/>
      <c r="M7" s="24"/>
    </row>
    <row r="8" customFormat="false" ht="16.5" hidden="false" customHeight="true" outlineLevel="0" collapsed="false">
      <c r="A8" s="27" t="s">
        <v>22</v>
      </c>
      <c r="B8" s="28"/>
      <c r="C8" s="28"/>
      <c r="D8" s="28"/>
      <c r="E8" s="21"/>
      <c r="F8" s="21"/>
      <c r="G8" s="22"/>
      <c r="H8" s="23"/>
      <c r="I8" s="22"/>
      <c r="J8" s="26"/>
      <c r="K8" s="24"/>
      <c r="L8" s="24"/>
      <c r="M8" s="29" t="s">
        <v>23</v>
      </c>
    </row>
    <row r="9" customFormat="false" ht="12.75" hidden="false" customHeight="true" outlineLevel="0" collapsed="false">
      <c r="A9" s="30" t="s">
        <v>24</v>
      </c>
      <c r="B9" s="31" t="s">
        <v>25</v>
      </c>
      <c r="C9" s="31"/>
      <c r="D9" s="31"/>
      <c r="E9" s="31"/>
      <c r="F9" s="32"/>
      <c r="G9" s="33" t="s">
        <v>26</v>
      </c>
      <c r="H9" s="33"/>
      <c r="I9" s="33"/>
      <c r="J9" s="33"/>
      <c r="K9" s="34"/>
      <c r="L9" s="33" t="s">
        <v>27</v>
      </c>
      <c r="M9" s="33"/>
    </row>
    <row r="10" customFormat="false" ht="24.75" hidden="false" customHeight="false" outlineLevel="0" collapsed="false">
      <c r="A10" s="30"/>
      <c r="B10" s="35" t="n">
        <v>2013</v>
      </c>
      <c r="C10" s="36" t="n">
        <v>2012</v>
      </c>
      <c r="D10" s="37" t="s">
        <v>28</v>
      </c>
      <c r="E10" s="37" t="s">
        <v>29</v>
      </c>
      <c r="F10" s="37"/>
      <c r="G10" s="35" t="n">
        <v>2013</v>
      </c>
      <c r="H10" s="36" t="n">
        <v>2012</v>
      </c>
      <c r="I10" s="37" t="s">
        <v>28</v>
      </c>
      <c r="J10" s="37" t="s">
        <v>29</v>
      </c>
      <c r="K10" s="37"/>
      <c r="L10" s="37" t="s">
        <v>28</v>
      </c>
      <c r="M10" s="37" t="s">
        <v>29</v>
      </c>
    </row>
    <row r="11" customFormat="false" ht="12.75" hidden="false" customHeight="false" outlineLevel="0" collapsed="false">
      <c r="A11" s="38" t="s">
        <v>30</v>
      </c>
      <c r="B11" s="39" t="n">
        <v>4650.00158326</v>
      </c>
      <c r="C11" s="39" t="n">
        <v>4976.90473250001</v>
      </c>
      <c r="D11" s="39" t="n">
        <v>-6.56840278869063</v>
      </c>
      <c r="E11" s="39" t="n">
        <v>-6.56840278869063</v>
      </c>
      <c r="F11" s="40"/>
      <c r="G11" s="39" t="n">
        <v>33937.60329463</v>
      </c>
      <c r="H11" s="39" t="n">
        <v>35452.08661463</v>
      </c>
      <c r="I11" s="39" t="n">
        <v>-4.27191588597497</v>
      </c>
      <c r="J11" s="39" t="n">
        <v>-4.27191588597497</v>
      </c>
      <c r="K11" s="39"/>
      <c r="L11" s="39" t="n">
        <v>-2.64522992831658</v>
      </c>
      <c r="M11" s="39" t="n">
        <v>-2.64522992831658</v>
      </c>
      <c r="N11" s="41"/>
    </row>
    <row r="12" customFormat="false" ht="13.5" hidden="false" customHeight="false" outlineLevel="0" collapsed="false">
      <c r="A12" s="42" t="s">
        <v>31</v>
      </c>
      <c r="B12" s="43" t="n">
        <v>529.142921290001</v>
      </c>
      <c r="C12" s="43" t="n">
        <v>595.61342345</v>
      </c>
      <c r="D12" s="43" t="n">
        <v>-11.1600074046316</v>
      </c>
      <c r="E12" s="43" t="n">
        <v>-1.33557915476935</v>
      </c>
      <c r="F12" s="43"/>
      <c r="G12" s="43" t="n">
        <v>3898.41313662</v>
      </c>
      <c r="H12" s="43" t="n">
        <v>3929.34464142</v>
      </c>
      <c r="I12" s="43" t="n">
        <v>-0.787192461408027</v>
      </c>
      <c r="J12" s="43" t="n">
        <v>-0.0872487567127686</v>
      </c>
      <c r="K12" s="43"/>
      <c r="L12" s="43" t="n">
        <v>-1.36364706037331</v>
      </c>
      <c r="M12" s="43" t="n">
        <v>-0.151512978082571</v>
      </c>
      <c r="N12" s="41"/>
    </row>
    <row r="13" customFormat="false" ht="13.5" hidden="false" customHeight="false" outlineLevel="0" collapsed="false">
      <c r="A13" s="44" t="s">
        <v>32</v>
      </c>
      <c r="B13" s="45" t="n">
        <v>3140.61876832</v>
      </c>
      <c r="C13" s="45" t="n">
        <v>3248.53105687</v>
      </c>
      <c r="D13" s="45" t="n">
        <v>-3.32187954065539</v>
      </c>
      <c r="E13" s="45" t="n">
        <v>-2.16826108495339</v>
      </c>
      <c r="F13" s="45"/>
      <c r="G13" s="45" t="n">
        <v>22599.54447564</v>
      </c>
      <c r="H13" s="45" t="n">
        <v>23989.35722796</v>
      </c>
      <c r="I13" s="45" t="n">
        <v>-5.79345556912272</v>
      </c>
      <c r="J13" s="45" t="n">
        <v>-3.92025656325249</v>
      </c>
      <c r="K13" s="45"/>
      <c r="L13" s="45" t="n">
        <v>-4.45518973743109</v>
      </c>
      <c r="M13" s="45" t="n">
        <v>-2.99950234550611</v>
      </c>
      <c r="N13" s="41"/>
    </row>
    <row r="14" customFormat="false" ht="13.5" hidden="false" customHeight="false" outlineLevel="0" collapsed="false">
      <c r="A14" s="46" t="s">
        <v>33</v>
      </c>
      <c r="B14" s="43" t="n">
        <v>825.659809029999</v>
      </c>
      <c r="C14" s="43" t="n">
        <v>843.533621720005</v>
      </c>
      <c r="D14" s="43" t="n">
        <v>-2.1189211941025</v>
      </c>
      <c r="E14" s="43" t="n">
        <v>-0.359135118124457</v>
      </c>
      <c r="F14" s="43"/>
      <c r="G14" s="43" t="n">
        <v>5871.11717735999</v>
      </c>
      <c r="H14" s="43" t="n">
        <v>5642.10824449999</v>
      </c>
      <c r="I14" s="43" t="n">
        <v>4.05892483688599</v>
      </c>
      <c r="J14" s="43" t="n">
        <v>0.645967430209024</v>
      </c>
      <c r="K14" s="43"/>
      <c r="L14" s="43" t="n">
        <v>4.88221508799208</v>
      </c>
      <c r="M14" s="43" t="n">
        <v>0.787351143431324</v>
      </c>
      <c r="N14" s="41"/>
    </row>
    <row r="15" customFormat="false" ht="13.5" hidden="false" customHeight="false" outlineLevel="0" collapsed="false">
      <c r="A15" s="47" t="s">
        <v>34</v>
      </c>
      <c r="B15" s="48" t="n">
        <v>154.58008462</v>
      </c>
      <c r="C15" s="48" t="n">
        <v>289.22663046</v>
      </c>
      <c r="D15" s="48" t="n">
        <v>-46.5539931872288</v>
      </c>
      <c r="E15" s="48" t="n">
        <v>-2.70542743084343</v>
      </c>
      <c r="F15" s="48"/>
      <c r="G15" s="48" t="n">
        <v>1568.52850501</v>
      </c>
      <c r="H15" s="48" t="n">
        <v>1891.27650075</v>
      </c>
      <c r="I15" s="48" t="n">
        <v>-17.0650878183075</v>
      </c>
      <c r="J15" s="48" t="n">
        <v>-0.910377996218738</v>
      </c>
      <c r="K15" s="48"/>
      <c r="L15" s="48" t="n">
        <v>-5.17947645610726</v>
      </c>
      <c r="M15" s="48" t="n">
        <v>-0.281565748159249</v>
      </c>
      <c r="N15" s="41"/>
    </row>
    <row r="16" customFormat="false" ht="12.75" hidden="false" customHeight="false" outlineLevel="0" collapsed="false">
      <c r="A16" s="49" t="s">
        <v>35</v>
      </c>
      <c r="B16" s="49"/>
      <c r="C16" s="49"/>
      <c r="D16" s="49"/>
      <c r="E16" s="49"/>
      <c r="F16" s="49"/>
      <c r="G16" s="50"/>
      <c r="H16" s="20"/>
      <c r="I16" s="20"/>
      <c r="J16" s="20"/>
      <c r="K16" s="20"/>
      <c r="L16" s="20"/>
      <c r="M16" s="20"/>
    </row>
    <row r="17" customFormat="false" ht="12.75" hidden="false" customHeight="false" outlineLevel="0" collapsed="false">
      <c r="A17" s="51" t="s">
        <v>36</v>
      </c>
      <c r="B17" s="51"/>
      <c r="C17" s="51"/>
      <c r="D17" s="51"/>
      <c r="E17" s="51"/>
      <c r="F17" s="51"/>
      <c r="G17" s="52"/>
      <c r="H17" s="52"/>
      <c r="I17" s="52"/>
      <c r="J17" s="52"/>
      <c r="K17" s="52"/>
      <c r="L17" s="52"/>
      <c r="M17" s="52"/>
    </row>
    <row r="18" customFormat="false" ht="12.75" hidden="false" customHeight="false" outlineLevel="0" collapsed="false">
      <c r="A18" s="51" t="s">
        <v>37</v>
      </c>
      <c r="B18" s="51"/>
      <c r="C18" s="51"/>
      <c r="D18" s="51"/>
      <c r="E18" s="51"/>
      <c r="F18" s="51"/>
      <c r="G18" s="52"/>
      <c r="H18" s="52"/>
      <c r="I18" s="52"/>
      <c r="J18" s="53"/>
      <c r="K18" s="52"/>
      <c r="L18" s="52"/>
      <c r="M18" s="52"/>
    </row>
    <row r="19" customFormat="false" ht="12.75" hidden="false" customHeight="false" outlineLevel="0" collapsed="false">
      <c r="A19" s="51" t="s">
        <v>38</v>
      </c>
      <c r="B19" s="51"/>
      <c r="C19" s="51"/>
      <c r="D19" s="51"/>
      <c r="E19" s="51"/>
      <c r="F19" s="51"/>
      <c r="G19" s="52"/>
      <c r="H19" s="52"/>
      <c r="I19" s="52"/>
      <c r="J19" s="52"/>
      <c r="K19" s="52"/>
      <c r="L19" s="52"/>
      <c r="M19" s="52"/>
    </row>
    <row r="20" customFormat="false" ht="12.75" hidden="false" customHeight="false" outlineLevel="0" collapsed="false">
      <c r="A20" s="51" t="s">
        <v>39</v>
      </c>
      <c r="B20" s="51"/>
      <c r="C20" s="51"/>
      <c r="D20" s="51"/>
      <c r="E20" s="51"/>
      <c r="F20" s="51"/>
      <c r="G20" s="54"/>
      <c r="H20" s="52"/>
      <c r="I20" s="52"/>
      <c r="J20" s="52"/>
      <c r="K20" s="52"/>
      <c r="L20" s="52"/>
      <c r="M20" s="52"/>
    </row>
    <row r="21" customFormat="false" ht="12.75" hidden="false" customHeight="false" outlineLevel="0" collapsed="false">
      <c r="A21" s="55" t="s">
        <v>40</v>
      </c>
      <c r="B21" s="55"/>
      <c r="C21" s="55"/>
      <c r="D21" s="55"/>
      <c r="E21" s="55"/>
      <c r="F21" s="55"/>
      <c r="G21" s="56"/>
      <c r="H21" s="20"/>
      <c r="I21" s="20"/>
      <c r="J21" s="20"/>
      <c r="K21" s="20"/>
      <c r="L21" s="20"/>
      <c r="M21" s="20"/>
    </row>
    <row r="22" customFormat="false" ht="12.75" hidden="false" customHeight="false" outlineLevel="0" collapsed="false">
      <c r="A22" s="57" t="s">
        <v>41</v>
      </c>
      <c r="B22" s="49"/>
      <c r="C22" s="49"/>
      <c r="D22" s="49"/>
      <c r="E22" s="49"/>
      <c r="F22" s="49"/>
      <c r="G22" s="58"/>
      <c r="H22" s="20"/>
      <c r="I22" s="20"/>
      <c r="J22" s="20"/>
      <c r="K22" s="20"/>
      <c r="L22" s="20"/>
      <c r="M22" s="20"/>
    </row>
    <row r="23" customFormat="false" ht="12.75" hidden="false" customHeight="false" outlineLevel="0" collapsed="false">
      <c r="A23" s="20"/>
      <c r="B23" s="20"/>
      <c r="C23" s="20"/>
      <c r="D23" s="20"/>
      <c r="E23" s="20"/>
      <c r="F23" s="20"/>
      <c r="G23" s="20"/>
      <c r="H23" s="20"/>
      <c r="I23" s="20"/>
      <c r="J23" s="20"/>
      <c r="K23" s="20"/>
      <c r="L23" s="20"/>
      <c r="M23" s="20"/>
    </row>
    <row r="24" customFormat="false" ht="12.75" hidden="false" customHeight="false" outlineLevel="0" collapsed="false">
      <c r="C24" s="41"/>
      <c r="D24" s="41"/>
      <c r="F24" s="59"/>
      <c r="G24" s="59"/>
      <c r="I24" s="59"/>
      <c r="J24" s="20"/>
      <c r="K24" s="20"/>
      <c r="L24" s="20"/>
      <c r="M24" s="20"/>
    </row>
    <row r="25" customFormat="false" ht="12.75" hidden="false" customHeight="false" outlineLevel="0" collapsed="false">
      <c r="C25" s="54"/>
      <c r="D25" s="41"/>
      <c r="E25" s="41"/>
      <c r="G25" s="59"/>
      <c r="H25" s="59"/>
    </row>
    <row r="26" customFormat="false" ht="12.75" hidden="false" customHeight="false" outlineLevel="0" collapsed="false">
      <c r="C26" s="54"/>
      <c r="D26" s="41"/>
      <c r="E26" s="41"/>
      <c r="G26" s="59"/>
      <c r="H26" s="59"/>
    </row>
    <row r="27" customFormat="false" ht="12.75" hidden="false" customHeight="false" outlineLevel="0" collapsed="false">
      <c r="B27" s="54"/>
      <c r="C27" s="54"/>
      <c r="D27" s="41"/>
      <c r="E27" s="41"/>
      <c r="G27" s="59"/>
      <c r="H27" s="59"/>
    </row>
    <row r="29" customFormat="false" ht="12.75" hidden="false" customHeight="false" outlineLevel="0" collapsed="false">
      <c r="H29" s="60"/>
    </row>
    <row r="30" customFormat="false" ht="14.25" hidden="false" customHeight="false" outlineLevel="0" collapsed="false">
      <c r="B30" s="24"/>
      <c r="C30" s="61"/>
      <c r="H30" s="60"/>
    </row>
    <row r="31" customFormat="false" ht="12.75" hidden="false" customHeight="false" outlineLevel="0" collapsed="false">
      <c r="J31" s="59"/>
      <c r="K31" s="59"/>
    </row>
    <row r="32" customFormat="false" ht="12.75" hidden="false" customHeight="false" outlineLevel="0" collapsed="false">
      <c r="J32" s="59"/>
      <c r="K32" s="59"/>
    </row>
    <row r="33" customFormat="false" ht="12.75" hidden="false" customHeight="false" outlineLevel="0" collapsed="false">
      <c r="J33" s="59"/>
      <c r="K33" s="59"/>
      <c r="L33" s="59"/>
    </row>
    <row r="34" customFormat="false" ht="12.75" hidden="false" customHeight="false" outlineLevel="0" collapsed="false">
      <c r="J34" s="59"/>
      <c r="K34" s="59"/>
      <c r="L34" s="59"/>
    </row>
    <row r="35" customFormat="false" ht="12.75" hidden="false" customHeight="false" outlineLevel="0" collapsed="false">
      <c r="J35" s="59"/>
      <c r="K35" s="59"/>
      <c r="L35" s="59"/>
    </row>
    <row r="41" customFormat="false" ht="12.75" hidden="false" customHeight="false" outlineLevel="0" collapsed="false">
      <c r="B41" s="54"/>
      <c r="C41" s="54"/>
    </row>
    <row r="42" customFormat="false" ht="12.75" hidden="false" customHeight="false" outlineLevel="0" collapsed="false">
      <c r="B42" s="54"/>
      <c r="C42" s="54"/>
    </row>
    <row r="43" customFormat="false" ht="12.75" hidden="false" customHeight="false" outlineLevel="0" collapsed="false">
      <c r="B43" s="54"/>
      <c r="C43" s="54"/>
    </row>
    <row r="44" customFormat="false" ht="12.75" hidden="false" customHeight="false" outlineLevel="0" collapsed="false">
      <c r="B44" s="54"/>
      <c r="C44" s="54"/>
    </row>
    <row r="45" customFormat="false" ht="12.75" hidden="false" customHeight="false" outlineLevel="0" collapsed="false">
      <c r="B45" s="54"/>
      <c r="C45" s="54"/>
    </row>
  </sheetData>
  <mergeCells count="5">
    <mergeCell ref="A5:M5"/>
    <mergeCell ref="A9:A10"/>
    <mergeCell ref="B9:E9"/>
    <mergeCell ref="G9:J9"/>
    <mergeCell ref="L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9" width="35.71"/>
    <col collapsed="false" customWidth="false" hidden="false" outlineLevel="0" max="2" min="2" style="19" width="11.43"/>
    <col collapsed="false" customWidth="true" hidden="false" outlineLevel="0" max="3" min="3" style="19" width="42.71"/>
    <col collapsed="false" customWidth="true" hidden="false" outlineLevel="0" max="5" min="4" style="19" width="14.71"/>
    <col collapsed="false" customWidth="true" hidden="false" outlineLevel="0" max="6" min="6" style="19" width="11.29"/>
    <col collapsed="false" customWidth="true" hidden="false" outlineLevel="0" max="7" min="7" style="19" width="14.42"/>
    <col collapsed="false" customWidth="true" hidden="false" outlineLevel="0" max="8" min="8" style="19" width="3.57"/>
    <col collapsed="false" customWidth="true" hidden="false" outlineLevel="0" max="10" min="9" style="19" width="12.71"/>
    <col collapsed="false" customWidth="true" hidden="false" outlineLevel="0" max="11" min="11" style="19" width="11.71"/>
    <col collapsed="false" customWidth="true" hidden="false" outlineLevel="0" max="12" min="12" style="19" width="14.14"/>
    <col collapsed="false" customWidth="false" hidden="false" outlineLevel="0" max="16384" min="13" style="19" width="11.43"/>
  </cols>
  <sheetData>
    <row r="6" s="20" customFormat="true" ht="15" hidden="false" customHeight="false" outlineLevel="0" collapsed="false">
      <c r="A6" s="25" t="s">
        <v>42</v>
      </c>
      <c r="B6" s="62"/>
      <c r="C6" s="25"/>
      <c r="D6" s="63"/>
      <c r="E6" s="63"/>
      <c r="F6" s="64"/>
    </row>
    <row r="7" s="20" customFormat="true" ht="15" hidden="false" customHeight="false" outlineLevel="0" collapsed="false">
      <c r="A7" s="25" t="s">
        <v>43</v>
      </c>
      <c r="B7" s="25"/>
      <c r="C7" s="25"/>
      <c r="D7" s="25"/>
      <c r="E7" s="63"/>
      <c r="F7" s="65"/>
      <c r="G7" s="26"/>
      <c r="I7" s="50"/>
      <c r="K7" s="56"/>
      <c r="L7" s="56"/>
    </row>
    <row r="8" s="24" customFormat="true" ht="18" hidden="false" customHeight="true" outlineLevel="0" collapsed="false">
      <c r="A8" s="25" t="s">
        <v>21</v>
      </c>
      <c r="B8" s="62"/>
      <c r="C8" s="25"/>
      <c r="D8" s="66"/>
      <c r="E8" s="66"/>
      <c r="F8" s="66"/>
      <c r="G8" s="66"/>
      <c r="H8" s="66"/>
      <c r="I8" s="66"/>
      <c r="J8" s="66"/>
      <c r="K8" s="66"/>
      <c r="L8" s="66"/>
    </row>
    <row r="9" s="24" customFormat="true" ht="18.75" hidden="false" customHeight="true" outlineLevel="0" collapsed="false">
      <c r="A9" s="27" t="s">
        <v>44</v>
      </c>
      <c r="B9" s="67"/>
      <c r="C9" s="67"/>
      <c r="D9" s="68"/>
      <c r="E9" s="68"/>
      <c r="F9" s="68"/>
      <c r="G9" s="68"/>
      <c r="H9" s="68"/>
      <c r="I9" s="68"/>
      <c r="J9" s="69"/>
      <c r="K9" s="69"/>
      <c r="L9" s="70" t="s">
        <v>45</v>
      </c>
      <c r="M9" s="70"/>
      <c r="N9" s="69"/>
    </row>
    <row r="10" s="20" customFormat="true" ht="19.5" hidden="true" customHeight="true" outlineLevel="0" collapsed="false">
      <c r="A10" s="71"/>
      <c r="B10" s="72"/>
      <c r="C10" s="71"/>
      <c r="D10" s="66"/>
      <c r="E10" s="63"/>
      <c r="F10" s="73"/>
      <c r="G10" s="63"/>
      <c r="H10" s="74"/>
      <c r="I10" s="75"/>
      <c r="J10" s="75"/>
      <c r="K10" s="76"/>
    </row>
    <row r="11" s="20" customFormat="true" ht="13.5" hidden="false" customHeight="true" outlineLevel="0" collapsed="false">
      <c r="A11" s="77" t="s">
        <v>24</v>
      </c>
      <c r="B11" s="77" t="s">
        <v>46</v>
      </c>
      <c r="C11" s="78" t="s">
        <v>47</v>
      </c>
      <c r="D11" s="33" t="s">
        <v>26</v>
      </c>
      <c r="E11" s="33"/>
      <c r="F11" s="33"/>
      <c r="G11" s="33"/>
      <c r="I11" s="79" t="s">
        <v>25</v>
      </c>
      <c r="J11" s="79"/>
      <c r="K11" s="79"/>
      <c r="L11" s="79"/>
    </row>
    <row r="12" s="20" customFormat="true" ht="27.75" hidden="false" customHeight="true" outlineLevel="0" collapsed="false">
      <c r="A12" s="77"/>
      <c r="B12" s="77"/>
      <c r="C12" s="78"/>
      <c r="D12" s="80" t="n">
        <v>2013</v>
      </c>
      <c r="E12" s="80" t="n">
        <v>2012</v>
      </c>
      <c r="F12" s="81" t="s">
        <v>48</v>
      </c>
      <c r="G12" s="81" t="s">
        <v>49</v>
      </c>
      <c r="H12" s="71"/>
      <c r="I12" s="80" t="n">
        <v>2013</v>
      </c>
      <c r="J12" s="80" t="n">
        <v>2012</v>
      </c>
      <c r="K12" s="82" t="s">
        <v>48</v>
      </c>
      <c r="L12" s="81" t="s">
        <v>49</v>
      </c>
    </row>
    <row r="13" s="20" customFormat="true" ht="5.25" hidden="false" customHeight="true" outlineLevel="0" collapsed="false">
      <c r="B13" s="83"/>
      <c r="D13" s="54"/>
      <c r="E13" s="54"/>
      <c r="F13" s="64"/>
      <c r="H13" s="84"/>
      <c r="K13" s="64"/>
    </row>
    <row r="14" s="88" customFormat="true" ht="15" hidden="false" customHeight="true" outlineLevel="0" collapsed="false">
      <c r="A14" s="85" t="s">
        <v>30</v>
      </c>
      <c r="B14" s="85"/>
      <c r="C14" s="85"/>
      <c r="D14" s="86" t="n">
        <v>33937603.29463</v>
      </c>
      <c r="E14" s="86" t="n">
        <v>35452086.61463</v>
      </c>
      <c r="F14" s="87" t="n">
        <f aca="false">+IF(((D14-E14)/E14*100)&lt;500,(D14-E14)/E14*100,"*")</f>
        <v>-4.27191588597495</v>
      </c>
      <c r="G14" s="87" t="n">
        <f aca="false">+(D14-E14)/$E$14*100</f>
        <v>-4.27191588597495</v>
      </c>
      <c r="H14" s="87"/>
      <c r="I14" s="86" t="n">
        <v>4650001.58326</v>
      </c>
      <c r="J14" s="86" t="n">
        <v>4976904.7325</v>
      </c>
      <c r="K14" s="87" t="n">
        <f aca="false">IF(((I14-J14)/J14*100)&lt;500,(I14-J14)/J14*100,"*")</f>
        <v>-6.56840278869053</v>
      </c>
      <c r="L14" s="87" t="n">
        <f aca="false">+(I14-J14)/$J$14*100</f>
        <v>-6.56840278869053</v>
      </c>
    </row>
    <row r="15" s="20" customFormat="true" ht="5.25" hidden="false" customHeight="true" outlineLevel="0" collapsed="false">
      <c r="B15" s="83"/>
      <c r="D15" s="89"/>
      <c r="E15" s="89"/>
      <c r="F15" s="90"/>
      <c r="G15" s="90"/>
      <c r="H15" s="90"/>
      <c r="I15" s="89"/>
      <c r="J15" s="89"/>
      <c r="K15" s="90"/>
      <c r="L15" s="90"/>
    </row>
    <row r="16" s="93" customFormat="true" ht="25.5" hidden="false" customHeight="true" outlineLevel="0" collapsed="false">
      <c r="A16" s="91" t="s">
        <v>50</v>
      </c>
      <c r="B16" s="91"/>
      <c r="C16" s="91"/>
      <c r="D16" s="66" t="n">
        <v>3898413.13662</v>
      </c>
      <c r="E16" s="66" t="n">
        <v>3929344.64142</v>
      </c>
      <c r="F16" s="92" t="n">
        <f aca="false">+IF(((D16-E16)/E16*100)&lt;500,(D16-E16)/E16*100,"*")</f>
        <v>-0.787192461407905</v>
      </c>
      <c r="G16" s="92" t="n">
        <f aca="false">+(D16-E16)/$E$14*100</f>
        <v>-0.087248756712755</v>
      </c>
      <c r="H16" s="92"/>
      <c r="I16" s="66" t="n">
        <v>529142.92129</v>
      </c>
      <c r="J16" s="66" t="n">
        <v>595613.42345</v>
      </c>
      <c r="K16" s="92" t="n">
        <f aca="false">IF(((I16-J16)/J16*100)&lt;500,(I16-J16)/J16*100,"*")</f>
        <v>-11.1600074046317</v>
      </c>
      <c r="L16" s="92" t="n">
        <f aca="false">+(I16-J16)/$J$14*100</f>
        <v>-1.33557915476937</v>
      </c>
    </row>
    <row r="17" s="99" customFormat="true" ht="14.25" hidden="false" customHeight="true" outlineLevel="0" collapsed="false">
      <c r="A17" s="94" t="s">
        <v>51</v>
      </c>
      <c r="B17" s="95"/>
      <c r="C17" s="96" t="s">
        <v>52</v>
      </c>
      <c r="D17" s="97" t="n">
        <v>2737793.1428</v>
      </c>
      <c r="E17" s="97" t="n">
        <v>2838016.85075</v>
      </c>
      <c r="F17" s="98" t="n">
        <f aca="false">+IF(((D17-E17)/E17*100)&lt;500,(D17-E17)/E17*100,"*")</f>
        <v>-3.53146979812709</v>
      </c>
      <c r="G17" s="98" t="n">
        <f aca="false">+(D17-E17)/$E$14*100</f>
        <v>-0.282701859101953</v>
      </c>
      <c r="H17" s="98"/>
      <c r="I17" s="97" t="n">
        <v>372898.5052</v>
      </c>
      <c r="J17" s="97" t="n">
        <v>402807.67739</v>
      </c>
      <c r="K17" s="98" t="n">
        <f aca="false">IF(((I17-J17)/J17*100)&lt;500,(I17-J17)/J17*100,"*")</f>
        <v>-7.4251743124156</v>
      </c>
      <c r="L17" s="98" t="n">
        <f aca="false">+(I17-J17)/$J$14*100</f>
        <v>-0.600959306990315</v>
      </c>
    </row>
    <row r="18" s="99" customFormat="true" ht="12.75" hidden="false" customHeight="false" outlineLevel="0" collapsed="false">
      <c r="A18" s="94"/>
      <c r="B18" s="100"/>
      <c r="C18" s="101"/>
      <c r="D18" s="102"/>
      <c r="E18" s="102"/>
      <c r="F18" s="103"/>
      <c r="G18" s="103"/>
      <c r="H18" s="103"/>
      <c r="I18" s="102"/>
      <c r="J18" s="102"/>
      <c r="K18" s="103"/>
      <c r="L18" s="103"/>
    </row>
    <row r="19" s="99" customFormat="true" ht="12.75" hidden="false" customHeight="false" outlineLevel="0" collapsed="false">
      <c r="A19" s="94"/>
      <c r="B19" s="104" t="s">
        <v>53</v>
      </c>
      <c r="C19" s="105" t="s">
        <v>54</v>
      </c>
      <c r="D19" s="106" t="n">
        <v>221881.83459</v>
      </c>
      <c r="E19" s="107" t="n">
        <v>164958.97377</v>
      </c>
      <c r="F19" s="108" t="n">
        <f aca="false">+IF(((D19-E19)/E19*100)&lt;500,(D19-E19)/E19*100,"*")</f>
        <v>34.5072835500097</v>
      </c>
      <c r="G19" s="108" t="n">
        <f aca="false">+(D19-E19)/$E$14*100</f>
        <v>0.160562794057119</v>
      </c>
      <c r="H19" s="108"/>
      <c r="I19" s="106" t="n">
        <v>10416.97</v>
      </c>
      <c r="J19" s="107" t="n">
        <v>36009.99784</v>
      </c>
      <c r="K19" s="108" t="n">
        <f aca="false">IF(((I19-J19)/J19*100)&lt;500,(I19-J19)/J19*100,"*")</f>
        <v>-71.0720060404203</v>
      </c>
      <c r="L19" s="108" t="n">
        <f aca="false">+(I19-J19)/$J$14*100</f>
        <v>-0.514235839654984</v>
      </c>
    </row>
    <row r="20" s="109" customFormat="true" ht="12.75" hidden="false" customHeight="false" outlineLevel="0" collapsed="false">
      <c r="A20" s="94"/>
      <c r="B20" s="99"/>
      <c r="C20" s="99"/>
    </row>
    <row r="21" s="109" customFormat="true" ht="13.5" hidden="false" customHeight="false" outlineLevel="0" collapsed="false">
      <c r="A21" s="94"/>
      <c r="B21" s="95"/>
      <c r="C21" s="110" t="s">
        <v>55</v>
      </c>
      <c r="D21" s="97" t="n">
        <v>2515911.30821</v>
      </c>
      <c r="E21" s="97" t="n">
        <v>2673057.87698</v>
      </c>
      <c r="F21" s="98" t="n">
        <f aca="false">+IF(((D21-E21)/E21*100)&lt;500,(D21-E21)/E21*100,"*")</f>
        <v>-5.87890633133379</v>
      </c>
      <c r="G21" s="98" t="n">
        <f aca="false">+(D21-E21)/$E$14*100</f>
        <v>-0.443264653159073</v>
      </c>
      <c r="H21" s="98"/>
      <c r="I21" s="97" t="n">
        <v>362481.5352</v>
      </c>
      <c r="J21" s="97" t="n">
        <v>366797.67955</v>
      </c>
      <c r="K21" s="98" t="n">
        <f aca="false">IF(((I21-J21)/J21*100)&lt;500,(I21-J21)/J21*100,"*")</f>
        <v>-1.17670982959743</v>
      </c>
      <c r="L21" s="98" t="n">
        <f aca="false">+(I21-J21)/$J$14*100</f>
        <v>-0.0867234673353301</v>
      </c>
    </row>
    <row r="22" s="109" customFormat="true" ht="12.75" hidden="false" customHeight="false" outlineLevel="0" collapsed="false">
      <c r="A22" s="94"/>
      <c r="B22" s="111" t="s">
        <v>56</v>
      </c>
      <c r="C22" s="112" t="s">
        <v>57</v>
      </c>
      <c r="D22" s="113" t="n">
        <v>108634.4555</v>
      </c>
      <c r="E22" s="114" t="n">
        <v>33624.5632</v>
      </c>
      <c r="F22" s="115" t="n">
        <f aca="false">+IF(((D22-E22)/E22*100)&lt;500,(D22-E22)/E22*100,"*")</f>
        <v>223.080644509309</v>
      </c>
      <c r="G22" s="115" t="n">
        <f aca="false">+(D22-E22)/$E$14*100</f>
        <v>0.21158103644327</v>
      </c>
      <c r="H22" s="115"/>
      <c r="I22" s="113" t="n">
        <v>8386.87063</v>
      </c>
      <c r="J22" s="114" t="n">
        <v>3745.58381</v>
      </c>
      <c r="K22" s="115" t="n">
        <f aca="false">IF(((I22-J22)/J22*100)&lt;500,(I22-J22)/J22*100,"*")</f>
        <v>123.913575438057</v>
      </c>
      <c r="L22" s="115" t="n">
        <f aca="false">+(I22-J22)/$J$14*100</f>
        <v>0.0932564931309944</v>
      </c>
    </row>
    <row r="23" s="109" customFormat="true" ht="12.75" hidden="false" customHeight="false" outlineLevel="0" collapsed="false">
      <c r="A23" s="94"/>
      <c r="B23" s="116" t="s">
        <v>58</v>
      </c>
      <c r="C23" s="117" t="s">
        <v>59</v>
      </c>
      <c r="D23" s="118" t="n">
        <v>3222.51846</v>
      </c>
      <c r="E23" s="119" t="n">
        <v>3631.22737</v>
      </c>
      <c r="F23" s="120" t="n">
        <f aca="false">+IF(((D23-E23)/E23*100)&lt;500,(D23-E23)/E23*100,"*")</f>
        <v>-11.2553929664834</v>
      </c>
      <c r="G23" s="120" t="n">
        <f aca="false">+(D23-E23)/$E$14*100</f>
        <v>-0.00115284867275298</v>
      </c>
      <c r="H23" s="120"/>
      <c r="I23" s="118" t="n">
        <v>401.11053</v>
      </c>
      <c r="J23" s="119" t="n">
        <v>841.957</v>
      </c>
      <c r="K23" s="120" t="n">
        <f aca="false">IF(((I23-J23)/J23*100)&lt;500,(I23-J23)/J23*100,"*")</f>
        <v>-52.3597368986777</v>
      </c>
      <c r="L23" s="120" t="n">
        <f aca="false">+(I23-J23)/$J$14*100</f>
        <v>-0.00885784425651551</v>
      </c>
    </row>
    <row r="24" s="109" customFormat="true" ht="12.75" hidden="false" customHeight="false" outlineLevel="0" collapsed="false">
      <c r="A24" s="94"/>
      <c r="B24" s="121" t="s">
        <v>60</v>
      </c>
      <c r="C24" s="122" t="s">
        <v>61</v>
      </c>
      <c r="D24" s="113" t="n">
        <v>106333.9823</v>
      </c>
      <c r="E24" s="114" t="n">
        <v>125845.90189</v>
      </c>
      <c r="F24" s="115" t="n">
        <f aca="false">+IF(((D24-E24)/E24*100)&lt;500,(D24-E24)/E24*100,"*")</f>
        <v>-15.5046126230277</v>
      </c>
      <c r="G24" s="115" t="n">
        <f aca="false">+(D24-E24)/$E$14*100</f>
        <v>-0.0550374363069168</v>
      </c>
      <c r="H24" s="123"/>
      <c r="I24" s="113" t="n">
        <v>11329.54427</v>
      </c>
      <c r="J24" s="114" t="n">
        <v>23534.87847</v>
      </c>
      <c r="K24" s="115" t="n">
        <f aca="false">IF(((I24-J24)/J24*100)&lt;500,(I24-J24)/J24*100,"*")</f>
        <v>-51.8606213138436</v>
      </c>
      <c r="L24" s="115" t="n">
        <f aca="false">+(I24-J24)/$J$14*100</f>
        <v>-0.245239458177634</v>
      </c>
    </row>
    <row r="25" s="109" customFormat="true" ht="12.75" hidden="false" customHeight="false" outlineLevel="0" collapsed="false">
      <c r="A25" s="94"/>
      <c r="B25" s="116" t="s">
        <v>62</v>
      </c>
      <c r="C25" s="117" t="s">
        <v>63</v>
      </c>
      <c r="D25" s="118" t="n">
        <v>63920.7633</v>
      </c>
      <c r="E25" s="119" t="n">
        <v>65935.62242</v>
      </c>
      <c r="F25" s="120" t="n">
        <f aca="false">+IF(((D25-E25)/E25*100)&lt;500,(D25-E25)/E25*100,"*")</f>
        <v>-3.05579752802762</v>
      </c>
      <c r="G25" s="120" t="n">
        <f aca="false">+(D25-E25)/$E$14*100</f>
        <v>-0.0056833301292018</v>
      </c>
      <c r="H25" s="120"/>
      <c r="I25" s="118" t="n">
        <v>8993.26951</v>
      </c>
      <c r="J25" s="119" t="n">
        <v>9550.70446</v>
      </c>
      <c r="K25" s="120" t="n">
        <f aca="false">IF(((I25-J25)/J25*100)&lt;500,(I25-J25)/J25*100,"*")</f>
        <v>-5.83658464498231</v>
      </c>
      <c r="L25" s="120" t="n">
        <f aca="false">+(I25-J25)/$J$14*100</f>
        <v>-0.0112004344057434</v>
      </c>
    </row>
    <row r="26" s="109" customFormat="true" ht="12.75" hidden="false" customHeight="false" outlineLevel="0" collapsed="false">
      <c r="A26" s="94"/>
      <c r="B26" s="121" t="s">
        <v>64</v>
      </c>
      <c r="C26" s="122" t="s">
        <v>65</v>
      </c>
      <c r="D26" s="113" t="n">
        <v>541880.933310001</v>
      </c>
      <c r="E26" s="114" t="n">
        <v>532627.88771</v>
      </c>
      <c r="F26" s="115" t="n">
        <f aca="false">+IF(((D26-E26)/E26*100)&lt;500,(D26-E26)/E26*100,"*")</f>
        <v>1.73724392085128</v>
      </c>
      <c r="G26" s="115" t="n">
        <f aca="false">+(D26-E26)/$E$14*100</f>
        <v>0.0261001438380275</v>
      </c>
      <c r="H26" s="123"/>
      <c r="I26" s="113" t="n">
        <v>83057.93619</v>
      </c>
      <c r="J26" s="114" t="n">
        <v>73457.2536600001</v>
      </c>
      <c r="K26" s="115" t="n">
        <f aca="false">IF(((I26-J26)/J26*100)&lt;500,(I26-J26)/J26*100,"*")</f>
        <v>13.0697542470578</v>
      </c>
      <c r="L26" s="115" t="n">
        <f aca="false">+(I26-J26)/$J$14*100</f>
        <v>0.192904687672759</v>
      </c>
    </row>
    <row r="27" s="109" customFormat="true" ht="12.75" hidden="false" customHeight="false" outlineLevel="0" collapsed="false">
      <c r="A27" s="94"/>
      <c r="B27" s="116" t="s">
        <v>66</v>
      </c>
      <c r="C27" s="117" t="s">
        <v>67</v>
      </c>
      <c r="D27" s="118" t="n">
        <v>306991.32542</v>
      </c>
      <c r="E27" s="119" t="n">
        <v>431080.45776</v>
      </c>
      <c r="F27" s="120" t="n">
        <f aca="false">+IF(((D27-E27)/E27*100)&lt;500,(D27-E27)/E27*100,"*")</f>
        <v>-28.7856083722275</v>
      </c>
      <c r="G27" s="120" t="n">
        <f aca="false">+(D27-E27)/$E$14*100</f>
        <v>-0.350019263150484</v>
      </c>
      <c r="H27" s="120"/>
      <c r="I27" s="118" t="n">
        <v>47668.44717</v>
      </c>
      <c r="J27" s="119" t="n">
        <v>62053.91473</v>
      </c>
      <c r="K27" s="120" t="n">
        <f aca="false">IF(((I27-J27)/J27*100)&lt;500,(I27-J27)/J27*100,"*")</f>
        <v>-23.1822079599522</v>
      </c>
      <c r="L27" s="120" t="n">
        <f aca="false">+(I27-J27)/$J$14*100</f>
        <v>-0.289044463038654</v>
      </c>
    </row>
    <row r="28" s="109" customFormat="true" ht="12.75" hidden="false" customHeight="false" outlineLevel="0" collapsed="false">
      <c r="A28" s="94"/>
      <c r="B28" s="121" t="s">
        <v>68</v>
      </c>
      <c r="C28" s="122" t="s">
        <v>69</v>
      </c>
      <c r="D28" s="113" t="n">
        <v>1292636.17299</v>
      </c>
      <c r="E28" s="114" t="n">
        <v>1384472.00202</v>
      </c>
      <c r="F28" s="115" t="n">
        <f aca="false">+IF(((D28-E28)/E28*100)&lt;500,(D28-E28)/E28*100,"*")</f>
        <v>-6.63327455492073</v>
      </c>
      <c r="G28" s="115" t="n">
        <f aca="false">+(D28-E28)/$E$14*100</f>
        <v>-0.259042098221932</v>
      </c>
      <c r="H28" s="123"/>
      <c r="I28" s="113" t="n">
        <v>187937.58594</v>
      </c>
      <c r="J28" s="114" t="n">
        <v>176952.24871</v>
      </c>
      <c r="K28" s="115" t="n">
        <f aca="false">IF(((I28-J28)/J28*100)&lt;500,(I28-J28)/J28*100,"*")</f>
        <v>6.20808003858913</v>
      </c>
      <c r="L28" s="115" t="n">
        <f aca="false">+(I28-J28)/$J$14*100</f>
        <v>0.22072629114767</v>
      </c>
    </row>
    <row r="29" s="109" customFormat="true" ht="12.75" hidden="false" customHeight="false" outlineLevel="0" collapsed="false">
      <c r="A29" s="94"/>
      <c r="B29" s="116" t="s">
        <v>70</v>
      </c>
      <c r="C29" s="117" t="s">
        <v>71</v>
      </c>
      <c r="D29" s="118" t="n">
        <v>20481.26581</v>
      </c>
      <c r="E29" s="119" t="n">
        <v>15735.97229</v>
      </c>
      <c r="F29" s="120" t="n">
        <f aca="false">+IF(((D29-E29)/E29*100)&lt;500,(D29-E29)/E29*100,"*")</f>
        <v>30.1557058728145</v>
      </c>
      <c r="G29" s="120" t="n">
        <f aca="false">+(D29-E29)/$E$14*100</f>
        <v>0.0133850894915781</v>
      </c>
      <c r="H29" s="120"/>
      <c r="I29" s="118" t="n">
        <v>3137.51856</v>
      </c>
      <c r="J29" s="119" t="n">
        <v>2213.60959</v>
      </c>
      <c r="K29" s="120" t="n">
        <f aca="false">IF(((I29-J29)/J29*100)&lt;500,(I29-J29)/J29*100,"*")</f>
        <v>41.7376656739186</v>
      </c>
      <c r="L29" s="120" t="n">
        <f aca="false">+(I29-J29)/$J$14*100</f>
        <v>0.0185639271727812</v>
      </c>
    </row>
    <row r="30" s="109" customFormat="true" ht="12.75" hidden="false" customHeight="false" outlineLevel="0" collapsed="false">
      <c r="A30" s="94"/>
      <c r="B30" s="121" t="s">
        <v>72</v>
      </c>
      <c r="C30" s="122" t="s">
        <v>73</v>
      </c>
      <c r="D30" s="113" t="n">
        <v>71809.89112</v>
      </c>
      <c r="E30" s="114" t="n">
        <v>80104.24232</v>
      </c>
      <c r="F30" s="115" t="n">
        <f aca="false">+IF(((D30-E30)/E30*100)&lt;500,(D30-E30)/E30*100,"*")</f>
        <v>-10.3544468554683</v>
      </c>
      <c r="G30" s="115" t="n">
        <f aca="false">+(D30-E30)/$E$14*100</f>
        <v>-0.0233959464506587</v>
      </c>
      <c r="H30" s="123"/>
      <c r="I30" s="113" t="n">
        <v>11569.2524</v>
      </c>
      <c r="J30" s="114" t="n">
        <v>14447.52912</v>
      </c>
      <c r="K30" s="115" t="n">
        <f aca="false">IF(((I30-J30)/J30*100)&lt;500,(I30-J30)/J30*100,"*")</f>
        <v>-19.9222766473995</v>
      </c>
      <c r="L30" s="115" t="n">
        <f aca="false">+(I30-J30)/$J$14*100</f>
        <v>-0.0578326665809852</v>
      </c>
    </row>
    <row r="31" s="109" customFormat="true" ht="12.75" hidden="false" customHeight="false" outlineLevel="0" collapsed="false">
      <c r="A31" s="94"/>
      <c r="B31" s="116"/>
      <c r="C31" s="117"/>
      <c r="D31" s="124"/>
      <c r="E31" s="125"/>
      <c r="F31" s="120"/>
      <c r="G31" s="120"/>
      <c r="H31" s="120"/>
      <c r="I31" s="124"/>
      <c r="J31" s="125"/>
      <c r="K31" s="120"/>
      <c r="L31" s="120"/>
    </row>
    <row r="32" s="129" customFormat="true" ht="12.75" hidden="false" customHeight="false" outlineLevel="0" collapsed="false">
      <c r="A32" s="94"/>
      <c r="B32" s="126"/>
      <c r="C32" s="127" t="s">
        <v>74</v>
      </c>
      <c r="D32" s="102" t="n">
        <v>1160619.99382</v>
      </c>
      <c r="E32" s="102" t="n">
        <v>1091327.79067</v>
      </c>
      <c r="F32" s="128" t="n">
        <f aca="false">+IF(((D32-E32)/E32*100)&lt;500,(D32-E32)/E32*100,"*")</f>
        <v>6.34934835733078</v>
      </c>
      <c r="G32" s="128" t="n">
        <f aca="false">+(D32-E32)/$E$14*100</f>
        <v>0.195453102389198</v>
      </c>
      <c r="H32" s="128"/>
      <c r="I32" s="102" t="n">
        <v>156244.41609</v>
      </c>
      <c r="J32" s="102" t="n">
        <v>192805.74606</v>
      </c>
      <c r="K32" s="128" t="n">
        <f aca="false">IF(((I32-J32)/J32*100)&lt;500,(I32-J32)/J32*100,"*")</f>
        <v>-18.9627802682926</v>
      </c>
      <c r="L32" s="128" t="n">
        <f aca="false">+(I32-J32)/$J$14*100</f>
        <v>-0.734619847779053</v>
      </c>
    </row>
    <row r="33" s="109" customFormat="true" ht="12.75" hidden="false" customHeight="false" outlineLevel="0" collapsed="false">
      <c r="A33" s="94"/>
      <c r="B33" s="104" t="n">
        <v>11</v>
      </c>
      <c r="C33" s="130" t="s">
        <v>75</v>
      </c>
      <c r="D33" s="124" t="n">
        <v>16011.51475</v>
      </c>
      <c r="E33" s="124" t="n">
        <v>17845.19518</v>
      </c>
      <c r="F33" s="131" t="n">
        <f aca="false">+IF(((D33-E33)/E33*100)&lt;500,(D33-E33)/E33*100,"*")</f>
        <v>-10.275485426212</v>
      </c>
      <c r="G33" s="131" t="n">
        <f aca="false">+(D33-E33)/$E$14*100</f>
        <v>-0.00517227786881037</v>
      </c>
      <c r="H33" s="131"/>
      <c r="I33" s="124" t="n">
        <v>2167.4348</v>
      </c>
      <c r="J33" s="124" t="n">
        <v>3099.25333</v>
      </c>
      <c r="K33" s="131" t="n">
        <f aca="false">IF(((I33-J33)/J33*100)&lt;500,(I33-J33)/J33*100,"*")</f>
        <v>-30.0659039704896</v>
      </c>
      <c r="L33" s="131" t="n">
        <f aca="false">+(I33-J33)/$J$14*100</f>
        <v>-0.0187228524571723</v>
      </c>
    </row>
    <row r="34" s="109" customFormat="true" ht="12.75" hidden="false" customHeight="false" outlineLevel="0" collapsed="false">
      <c r="A34" s="94"/>
      <c r="B34" s="132" t="n">
        <v>12</v>
      </c>
      <c r="C34" s="133" t="s">
        <v>76</v>
      </c>
      <c r="D34" s="134" t="n">
        <v>43533.36659</v>
      </c>
      <c r="E34" s="134" t="n">
        <v>22254.13929</v>
      </c>
      <c r="F34" s="135" t="n">
        <f aca="false">+IF(((D34-E34)/E34*100)&lt;500,(D34-E34)/E34*100,"*")</f>
        <v>95.619188065215</v>
      </c>
      <c r="G34" s="135" t="n">
        <f aca="false">+(D34-E34)/$E$14*100</f>
        <v>0.0600224960841056</v>
      </c>
      <c r="H34" s="135"/>
      <c r="I34" s="134" t="n">
        <v>5171.73743</v>
      </c>
      <c r="J34" s="134" t="n">
        <v>3383.35964</v>
      </c>
      <c r="K34" s="135" t="n">
        <f aca="false">IF(((I34-J34)/J34*100)&lt;500,(I34-J34)/J34*100,"*")</f>
        <v>52.8580458564553</v>
      </c>
      <c r="L34" s="135" t="n">
        <f aca="false">+(I34-J34)/$J$14*100</f>
        <v>0.0359335347193126</v>
      </c>
    </row>
    <row r="35" s="109" customFormat="true" ht="12.75" hidden="false" customHeight="false" outlineLevel="0" collapsed="false">
      <c r="A35" s="94"/>
      <c r="B35" s="104" t="n">
        <v>21</v>
      </c>
      <c r="C35" s="130" t="s">
        <v>77</v>
      </c>
      <c r="D35" s="124" t="n">
        <v>41661.74625</v>
      </c>
      <c r="E35" s="124" t="n">
        <v>17075.0972</v>
      </c>
      <c r="F35" s="131" t="n">
        <f aca="false">+IF(((D35-E35)/E35*100)&lt;500,(D35-E35)/E35*100,"*")</f>
        <v>143.991268465517</v>
      </c>
      <c r="G35" s="131" t="n">
        <f aca="false">+(D35-E35)/$E$14*100</f>
        <v>0.0693517685355475</v>
      </c>
      <c r="H35" s="131"/>
      <c r="I35" s="124" t="n">
        <v>7853.20461</v>
      </c>
      <c r="J35" s="124" t="n">
        <v>2853.65135</v>
      </c>
      <c r="K35" s="131" t="n">
        <f aca="false">IF(((I35-J35)/J35*100)&lt;500,(I35-J35)/J35*100,"*")</f>
        <v>175.198461437835</v>
      </c>
      <c r="L35" s="131" t="n">
        <f aca="false">+(I35-J35)/$J$14*100</f>
        <v>0.100455072554476</v>
      </c>
    </row>
    <row r="36" s="109" customFormat="true" ht="12.75" hidden="false" customHeight="false" outlineLevel="0" collapsed="false">
      <c r="A36" s="94"/>
      <c r="B36" s="132" t="n">
        <v>22</v>
      </c>
      <c r="C36" s="133" t="s">
        <v>78</v>
      </c>
      <c r="D36" s="134" t="n">
        <v>3676.75308</v>
      </c>
      <c r="E36" s="134" t="n">
        <v>6627.8976</v>
      </c>
      <c r="F36" s="135" t="n">
        <f aca="false">+IF(((D36-E36)/E36*100)&lt;500,(D36-E36)/E36*100,"*")</f>
        <v>-44.5261031190343</v>
      </c>
      <c r="G36" s="135" t="n">
        <f aca="false">+(D36-E36)/$E$14*100</f>
        <v>-0.00832431826109257</v>
      </c>
      <c r="H36" s="135"/>
      <c r="I36" s="134" t="n">
        <v>531.44391</v>
      </c>
      <c r="J36" s="134" t="n">
        <v>711.7999</v>
      </c>
      <c r="K36" s="135" t="n">
        <f aca="false">IF(((I36-J36)/J36*100)&lt;500,(I36-J36)/J36*100,"*")</f>
        <v>-25.3380184515339</v>
      </c>
      <c r="L36" s="135" t="n">
        <f aca="false">+(I36-J36)/$J$14*100</f>
        <v>-0.00362385859673475</v>
      </c>
    </row>
    <row r="37" s="109" customFormat="true" ht="24" hidden="false" customHeight="false" outlineLevel="0" collapsed="false">
      <c r="A37" s="94"/>
      <c r="B37" s="104" t="n">
        <v>23</v>
      </c>
      <c r="C37" s="130" t="s">
        <v>79</v>
      </c>
      <c r="D37" s="124" t="n">
        <v>523.37564</v>
      </c>
      <c r="E37" s="124" t="n">
        <v>587.83238</v>
      </c>
      <c r="F37" s="131" t="n">
        <f aca="false">+IF(((D37-E37)/E37*100)&lt;500,(D37-E37)/E37*100,"*")</f>
        <v>-10.9651564277558</v>
      </c>
      <c r="G37" s="131" t="n">
        <f aca="false">+(D37-E37)/$E$14*100</f>
        <v>-0.000181813670661068</v>
      </c>
      <c r="H37" s="131"/>
      <c r="I37" s="124" t="n">
        <v>17.27646</v>
      </c>
      <c r="J37" s="124" t="n">
        <v>0.743</v>
      </c>
      <c r="K37" s="131" t="str">
        <f aca="false">IF(((I37-J37)/J37*100)&lt;500,(I37-J37)/J37*100,"*")</f>
        <v>*</v>
      </c>
      <c r="L37" s="131" t="n">
        <f aca="false">+(I37-J37)/$J$14*100</f>
        <v>0.000332203666508499</v>
      </c>
    </row>
    <row r="38" s="109" customFormat="true" ht="12.75" hidden="false" customHeight="false" outlineLevel="0" collapsed="false">
      <c r="A38" s="94"/>
      <c r="B38" s="132" t="n">
        <v>24</v>
      </c>
      <c r="C38" s="133" t="s">
        <v>80</v>
      </c>
      <c r="D38" s="134" t="n">
        <v>14611.92873</v>
      </c>
      <c r="E38" s="134" t="n">
        <v>12640.57482</v>
      </c>
      <c r="F38" s="135" t="n">
        <f aca="false">+IF(((D38-E38)/E38*100)&lt;500,(D38-E38)/E38*100,"*")</f>
        <v>15.5954451286576</v>
      </c>
      <c r="G38" s="135" t="n">
        <f aca="false">+(D38-E38)/$E$14*100</f>
        <v>0.00556061461608438</v>
      </c>
      <c r="H38" s="135"/>
      <c r="I38" s="134" t="n">
        <v>1824.87308</v>
      </c>
      <c r="J38" s="134" t="n">
        <v>1882.16692</v>
      </c>
      <c r="K38" s="135" t="n">
        <f aca="false">IF(((I38-J38)/J38*100)&lt;500,(I38-J38)/J38*100,"*")</f>
        <v>-3.04403607305985</v>
      </c>
      <c r="L38" s="135" t="n">
        <f aca="false">+(I38-J38)/$J$14*100</f>
        <v>-0.00115119422772675</v>
      </c>
    </row>
    <row r="39" s="109" customFormat="true" ht="12.75" hidden="false" customHeight="false" outlineLevel="0" collapsed="false">
      <c r="A39" s="94"/>
      <c r="B39" s="104" t="n">
        <v>25</v>
      </c>
      <c r="C39" s="130" t="s">
        <v>81</v>
      </c>
      <c r="D39" s="124" t="n">
        <v>656.07266</v>
      </c>
      <c r="E39" s="124" t="n">
        <v>493.24162</v>
      </c>
      <c r="F39" s="131" t="n">
        <f aca="false">+IF(((D39-E39)/E39*100)&lt;500,(D39-E39)/E39*100,"*")</f>
        <v>33.0124290809036</v>
      </c>
      <c r="G39" s="131" t="n">
        <f aca="false">+(D39-E39)/$E$14*100</f>
        <v>0.000459298889145793</v>
      </c>
      <c r="H39" s="131"/>
      <c r="I39" s="124" t="n">
        <v>186.62953</v>
      </c>
      <c r="J39" s="124" t="n">
        <v>104.6499</v>
      </c>
      <c r="K39" s="131" t="n">
        <f aca="false">IF(((I39-J39)/J39*100)&lt;500,(I39-J39)/J39*100,"*")</f>
        <v>78.3370361557918</v>
      </c>
      <c r="L39" s="131" t="n">
        <f aca="false">+(I39-J39)/$J$14*100</f>
        <v>0.00164720111005259</v>
      </c>
    </row>
    <row r="40" s="109" customFormat="true" ht="36" hidden="false" customHeight="false" outlineLevel="0" collapsed="false">
      <c r="A40" s="94"/>
      <c r="B40" s="132" t="n">
        <v>26</v>
      </c>
      <c r="C40" s="133" t="s">
        <v>82</v>
      </c>
      <c r="D40" s="134" t="n">
        <v>5350.10532</v>
      </c>
      <c r="E40" s="134" t="n">
        <v>5624.8065</v>
      </c>
      <c r="F40" s="135" t="n">
        <f aca="false">+IF(((D40-E40)/E40*100)&lt;500,(D40-E40)/E40*100,"*")</f>
        <v>-4.88374453414532</v>
      </c>
      <c r="G40" s="135" t="n">
        <f aca="false">+(D40-E40)/$E$14*100</f>
        <v>-0.000774851937450249</v>
      </c>
      <c r="H40" s="135"/>
      <c r="I40" s="134" t="n">
        <v>1082.68433</v>
      </c>
      <c r="J40" s="134" t="n">
        <v>1030.78833</v>
      </c>
      <c r="K40" s="135" t="n">
        <f aca="false">IF(((I40-J40)/J40*100)&lt;500,(I40-J40)/J40*100,"*")</f>
        <v>5.03459328065928</v>
      </c>
      <c r="L40" s="135" t="n">
        <f aca="false">+(I40-J40)/$J$14*100</f>
        <v>0.00104273645547424</v>
      </c>
    </row>
    <row r="41" s="109" customFormat="true" ht="12.75" hidden="false" customHeight="false" outlineLevel="0" collapsed="false">
      <c r="A41" s="94"/>
      <c r="B41" s="104" t="n">
        <v>29</v>
      </c>
      <c r="C41" s="130" t="s">
        <v>83</v>
      </c>
      <c r="D41" s="124" t="n">
        <v>876798.742590001</v>
      </c>
      <c r="E41" s="124" t="n">
        <v>861863.77803</v>
      </c>
      <c r="F41" s="131" t="n">
        <f aca="false">+IF(((D41-E41)/E41*100)&lt;500,(D41-E41)/E41*100,"*")</f>
        <v>1.73286834192494</v>
      </c>
      <c r="G41" s="131" t="n">
        <f aca="false">+(D41-E41)/$E$14*100</f>
        <v>0.0421271806151938</v>
      </c>
      <c r="H41" s="131"/>
      <c r="I41" s="124" t="n">
        <v>105629.10423</v>
      </c>
      <c r="J41" s="124" t="n">
        <v>151512.32392</v>
      </c>
      <c r="K41" s="131" t="n">
        <f aca="false">IF(((I41-J41)/J41*100)&lt;500,(I41-J41)/J41*100,"*")</f>
        <v>-30.2834901497694</v>
      </c>
      <c r="L41" s="131" t="n">
        <f aca="false">+(I41-J41)/$J$14*100</f>
        <v>-0.921922804557119</v>
      </c>
    </row>
    <row r="42" s="109" customFormat="true" ht="12.75" hidden="false" customHeight="false" outlineLevel="0" collapsed="false">
      <c r="A42" s="94"/>
      <c r="B42" s="132" t="n">
        <v>41</v>
      </c>
      <c r="C42" s="133" t="s">
        <v>84</v>
      </c>
      <c r="D42" s="134" t="n">
        <v>351.90233</v>
      </c>
      <c r="E42" s="134" t="n">
        <v>87.55985</v>
      </c>
      <c r="F42" s="135" t="n">
        <f aca="false">+IF(((D42-E42)/E42*100)&lt;500,(D42-E42)/E42*100,"*")</f>
        <v>301.899192380983</v>
      </c>
      <c r="G42" s="135" t="n">
        <f aca="false">+(D42-E42)/$E$14*100</f>
        <v>0.000745633064912218</v>
      </c>
      <c r="H42" s="135"/>
      <c r="I42" s="134" t="n">
        <v>1E-033</v>
      </c>
      <c r="J42" s="134" t="n">
        <v>12.8007</v>
      </c>
      <c r="K42" s="135" t="n">
        <f aca="false">IF(((I42-J42)/J42*100)&lt;500,(I42-J42)/J42*100,"*")</f>
        <v>-100</v>
      </c>
      <c r="L42" s="135" t="n">
        <f aca="false">+(I42-J42)/$J$14*100</f>
        <v>-0.000257202029936586</v>
      </c>
    </row>
    <row r="43" s="109" customFormat="true" ht="24" hidden="false" customHeight="false" outlineLevel="0" collapsed="false">
      <c r="A43" s="94"/>
      <c r="B43" s="104" t="n">
        <v>42</v>
      </c>
      <c r="C43" s="130" t="s">
        <v>85</v>
      </c>
      <c r="D43" s="124" t="n">
        <v>151984.88055</v>
      </c>
      <c r="E43" s="124" t="n">
        <v>140777.95057</v>
      </c>
      <c r="F43" s="131" t="n">
        <f aca="false">+IF(((D43-E43)/E43*100)&lt;500,(D43-E43)/E43*100,"*")</f>
        <v>7.96071397162969</v>
      </c>
      <c r="G43" s="131" t="n">
        <f aca="false">+(D43-E43)/$E$14*100</f>
        <v>0.0316114820033616</v>
      </c>
      <c r="H43" s="131"/>
      <c r="I43" s="124" t="n">
        <v>31067.97907</v>
      </c>
      <c r="J43" s="124" t="n">
        <v>27451.09154</v>
      </c>
      <c r="K43" s="131" t="n">
        <f aca="false">IF(((I43-J43)/J43*100)&lt;500,(I43-J43)/J43*100,"*")</f>
        <v>13.1757512255194</v>
      </c>
      <c r="L43" s="131" t="n">
        <f aca="false">+(I43-J43)/$J$14*100</f>
        <v>0.072673433075404</v>
      </c>
    </row>
    <row r="44" s="109" customFormat="true" ht="48" hidden="false" customHeight="false" outlineLevel="0" collapsed="false">
      <c r="A44" s="94"/>
      <c r="B44" s="132" t="n">
        <v>43</v>
      </c>
      <c r="C44" s="133" t="s">
        <v>86</v>
      </c>
      <c r="D44" s="134" t="n">
        <v>5459.60533</v>
      </c>
      <c r="E44" s="134" t="n">
        <v>5449.71763</v>
      </c>
      <c r="F44" s="135" t="n">
        <f aca="false">+IF(((D44-E44)/E44*100)&lt;500,(D44-E44)/E44*100,"*")</f>
        <v>0.181435088408462</v>
      </c>
      <c r="G44" s="135" t="n">
        <f aca="false">+(D44-E44)/$E$14*100</f>
        <v>2.7890318861857E-005</v>
      </c>
      <c r="H44" s="135"/>
      <c r="I44" s="134" t="n">
        <v>712.04864</v>
      </c>
      <c r="J44" s="134" t="n">
        <v>763.11753</v>
      </c>
      <c r="K44" s="135" t="n">
        <f aca="false">IF(((I44-J44)/J44*100)&lt;500,(I44-J44)/J44*100,"*")</f>
        <v>-6.69213954500562</v>
      </c>
      <c r="L44" s="135" t="n">
        <f aca="false">+(I44-J44)/$J$14*100</f>
        <v>-0.00102611749159095</v>
      </c>
    </row>
    <row r="45" s="109" customFormat="true" ht="12.75" hidden="false" customHeight="false" outlineLevel="0" collapsed="false">
      <c r="A45" s="94"/>
      <c r="B45" s="104"/>
      <c r="C45" s="130"/>
      <c r="D45" s="136"/>
      <c r="E45" s="137"/>
      <c r="F45" s="131"/>
      <c r="G45" s="131"/>
      <c r="H45" s="131"/>
      <c r="I45" s="136"/>
      <c r="J45" s="137"/>
      <c r="K45" s="131"/>
      <c r="L45" s="131"/>
    </row>
    <row r="46" s="93" customFormat="true" ht="13.5" hidden="false" customHeight="false" outlineLevel="0" collapsed="false">
      <c r="A46" s="91" t="s">
        <v>87</v>
      </c>
      <c r="B46" s="91"/>
      <c r="C46" s="91"/>
      <c r="D46" s="66" t="n">
        <v>22599544.47564</v>
      </c>
      <c r="E46" s="66" t="n">
        <v>23989357.22796</v>
      </c>
      <c r="F46" s="92" t="n">
        <f aca="false">+IF(((D46-E46)/E46*100)&lt;500,(D46-E46)/E46*100,"*")</f>
        <v>-5.79345556912267</v>
      </c>
      <c r="G46" s="92" t="n">
        <f aca="false">+(D46-E46)/$E$14*100</f>
        <v>-3.92025656325246</v>
      </c>
      <c r="H46" s="92"/>
      <c r="I46" s="66" t="n">
        <v>3140618.76832</v>
      </c>
      <c r="J46" s="66" t="n">
        <v>3248531.05687</v>
      </c>
      <c r="K46" s="92" t="n">
        <f aca="false">IF(((I46-J46)/J46*100)&lt;500,(I46-J46)/J46*100,"*")</f>
        <v>-3.3218795406554</v>
      </c>
      <c r="L46" s="92" t="n">
        <f aca="false">+(I46-J46)/$J$14*100</f>
        <v>-2.16826108495339</v>
      </c>
    </row>
    <row r="47" s="93" customFormat="true" ht="13.5" hidden="false" customHeight="false" outlineLevel="0" collapsed="false">
      <c r="A47" s="91"/>
      <c r="B47" s="138"/>
      <c r="C47" s="138"/>
      <c r="D47" s="139"/>
      <c r="E47" s="139"/>
      <c r="F47" s="140"/>
      <c r="G47" s="140"/>
      <c r="H47" s="140"/>
      <c r="I47" s="139"/>
      <c r="J47" s="139"/>
      <c r="K47" s="140"/>
      <c r="L47" s="140"/>
    </row>
    <row r="48" s="109" customFormat="true" ht="36" hidden="false" customHeight="false" outlineLevel="0" collapsed="false">
      <c r="A48" s="141" t="s">
        <v>88</v>
      </c>
      <c r="B48" s="132" t="n">
        <v>27</v>
      </c>
      <c r="C48" s="133" t="s">
        <v>89</v>
      </c>
      <c r="D48" s="134" t="n">
        <v>12560.2014</v>
      </c>
      <c r="E48" s="134" t="n">
        <v>29502.04225</v>
      </c>
      <c r="F48" s="135" t="n">
        <f aca="false">+IF(((D48-E48)/E48*100)&lt;500,(D48-E48)/E48*100,"*")</f>
        <v>-57.4259934496569</v>
      </c>
      <c r="G48" s="135" t="n">
        <f aca="false">+(D48-E48)/$E$14*100</f>
        <v>-0.0477879935084233</v>
      </c>
      <c r="H48" s="135"/>
      <c r="I48" s="134" t="n">
        <v>2052.9619</v>
      </c>
      <c r="J48" s="134" t="n">
        <v>3788.68579</v>
      </c>
      <c r="K48" s="135" t="n">
        <f aca="false">IF(((I48-J48)/J48*100)&lt;500,(I48-J48)/J48*100,"*")</f>
        <v>-45.8133502277052</v>
      </c>
      <c r="L48" s="135" t="n">
        <f aca="false">+(I48-J48)/$J$14*100</f>
        <v>-0.0348755699233188</v>
      </c>
    </row>
    <row r="49" s="109" customFormat="true" ht="13.5" hidden="false" customHeight="false" outlineLevel="0" collapsed="false">
      <c r="A49" s="141"/>
      <c r="B49" s="142" t="n">
        <v>28</v>
      </c>
      <c r="C49" s="143" t="s">
        <v>90</v>
      </c>
      <c r="D49" s="124" t="n">
        <v>282599.31769</v>
      </c>
      <c r="E49" s="124" t="n">
        <v>255900.96994</v>
      </c>
      <c r="F49" s="131" t="n">
        <f aca="false">+IF(((D49-E49)/E49*100)&lt;500,(D49-E49)/E49*100,"*")</f>
        <v>10.433077981791</v>
      </c>
      <c r="G49" s="131" t="n">
        <f aca="false">+(D49-E49)/$E$14*100</f>
        <v>0.0753082548855732</v>
      </c>
      <c r="H49" s="144"/>
      <c r="I49" s="124" t="n">
        <v>34061.94467</v>
      </c>
      <c r="J49" s="124" t="n">
        <v>34879.10582</v>
      </c>
      <c r="K49" s="131" t="n">
        <f aca="false">IF(((I49-J49)/J49*100)&lt;500,(I49-J49)/J49*100,"*")</f>
        <v>-2.34283858713893</v>
      </c>
      <c r="L49" s="131" t="n">
        <f aca="false">+(I49-J49)/$J$14*100</f>
        <v>-0.0164190635328778</v>
      </c>
    </row>
    <row r="50" s="109" customFormat="true" ht="12.75" hidden="false" customHeight="false" outlineLevel="0" collapsed="false">
      <c r="A50" s="141"/>
      <c r="B50" s="132" t="n">
        <v>32</v>
      </c>
      <c r="C50" s="133" t="s">
        <v>91</v>
      </c>
      <c r="D50" s="134" t="n">
        <v>3550523.12069</v>
      </c>
      <c r="E50" s="134" t="n">
        <v>5057754.87674</v>
      </c>
      <c r="F50" s="135" t="n">
        <f aca="false">+IF(((D50-E50)/E50*100)&lt;500,(D50-E50)/E50*100,"*")</f>
        <v>-29.8004113046596</v>
      </c>
      <c r="G50" s="135" t="n">
        <f aca="false">+(D50-E50)/$E$14*100</f>
        <v>-4.25146133832363</v>
      </c>
      <c r="H50" s="135"/>
      <c r="I50" s="134" t="n">
        <v>548527.56701</v>
      </c>
      <c r="J50" s="134" t="n">
        <v>828977.45504</v>
      </c>
      <c r="K50" s="135" t="n">
        <f aca="false">IF(((I50-J50)/J50*100)&lt;500,(I50-J50)/J50*100,"*")</f>
        <v>-33.830822095936</v>
      </c>
      <c r="L50" s="135" t="n">
        <f aca="false">+(I50-J50)/$J$14*100</f>
        <v>-5.63502624831488</v>
      </c>
    </row>
    <row r="51" s="109" customFormat="true" ht="13.5" hidden="false" customHeight="false" outlineLevel="0" collapsed="false">
      <c r="A51" s="141"/>
      <c r="B51" s="142" t="n">
        <v>33</v>
      </c>
      <c r="C51" s="143" t="s">
        <v>92</v>
      </c>
      <c r="D51" s="124" t="n">
        <v>18320209.91797</v>
      </c>
      <c r="E51" s="124" t="n">
        <v>18244288.06514</v>
      </c>
      <c r="F51" s="131" t="n">
        <f aca="false">+IF(((D51-E51)/E51*100)&lt;500,(D51-E51)/E51*100,"*")</f>
        <v>0.416140397251704</v>
      </c>
      <c r="G51" s="131" t="n">
        <f aca="false">+(D51-E51)/$E$14*100</f>
        <v>0.214153411209055</v>
      </c>
      <c r="H51" s="144"/>
      <c r="I51" s="124" t="n">
        <v>2523202.43311</v>
      </c>
      <c r="J51" s="124" t="n">
        <v>2331794.8523</v>
      </c>
      <c r="K51" s="131" t="n">
        <f aca="false">IF(((I51-J51)/J51*100)&lt;500,(I51-J51)/J51*100,"*")</f>
        <v>8.2085943633164</v>
      </c>
      <c r="L51" s="131" t="n">
        <f aca="false">+(I51-J51)/$J$14*100</f>
        <v>3.84591610846149</v>
      </c>
    </row>
    <row r="52" s="109" customFormat="true" ht="12.75" hidden="false" customHeight="false" outlineLevel="0" collapsed="false">
      <c r="A52" s="141"/>
      <c r="B52" s="132" t="n">
        <v>34</v>
      </c>
      <c r="C52" s="133" t="s">
        <v>93</v>
      </c>
      <c r="D52" s="134" t="n">
        <v>253594.80841</v>
      </c>
      <c r="E52" s="134" t="n">
        <v>283532.96559</v>
      </c>
      <c r="F52" s="135" t="n">
        <f aca="false">+IF(((D52-E52)/E52*100)&lt;500,(D52-E52)/E52*100,"*")</f>
        <v>-10.5589687314496</v>
      </c>
      <c r="G52" s="135" t="n">
        <f aca="false">+(D52-E52)/$E$14*100</f>
        <v>-0.0844468126952093</v>
      </c>
      <c r="H52" s="135"/>
      <c r="I52" s="134" t="n">
        <v>3812.586</v>
      </c>
      <c r="J52" s="134" t="n">
        <v>37318.81593</v>
      </c>
      <c r="K52" s="135" t="n">
        <f aca="false">IF(((I52-J52)/J52*100)&lt;500,(I52-J52)/J52*100,"*")</f>
        <v>-89.7837433879162</v>
      </c>
      <c r="L52" s="135" t="n">
        <f aca="false">+(I52-J52)/$J$14*100</f>
        <v>-0.6732343038676</v>
      </c>
    </row>
    <row r="53" s="109" customFormat="true" ht="13.5" hidden="false" customHeight="false" outlineLevel="0" collapsed="false">
      <c r="A53" s="141"/>
      <c r="B53" s="142" t="n">
        <v>35</v>
      </c>
      <c r="C53" s="143" t="s">
        <v>94</v>
      </c>
      <c r="D53" s="124" t="n">
        <v>84779.90599</v>
      </c>
      <c r="E53" s="124" t="n">
        <v>47234.52809</v>
      </c>
      <c r="F53" s="131" t="n">
        <f aca="false">+IF(((D53-E53)/E53*100)&lt;500,(D53-E53)/E53*100,"*")</f>
        <v>79.4871451419216</v>
      </c>
      <c r="G53" s="131" t="n">
        <f aca="false">+(D53-E53)/$E$14*100</f>
        <v>0.105904564400185</v>
      </c>
      <c r="H53" s="144"/>
      <c r="I53" s="124" t="n">
        <v>14086.814</v>
      </c>
      <c r="J53" s="124" t="n">
        <v>590.018</v>
      </c>
      <c r="K53" s="131" t="str">
        <f aca="false">IF(((I53-J53)/J53*100)&lt;500,(I53-J53)/J53*100,"*")</f>
        <v>*</v>
      </c>
      <c r="L53" s="131" t="n">
        <f aca="false">+(I53-J53)/$J$14*100</f>
        <v>0.271188554441553</v>
      </c>
    </row>
    <row r="54" s="109" customFormat="true" ht="12.75" hidden="false" customHeight="false" outlineLevel="0" collapsed="false">
      <c r="A54" s="141"/>
      <c r="B54" s="132" t="n">
        <v>68</v>
      </c>
      <c r="C54" s="133" t="s">
        <v>95</v>
      </c>
      <c r="D54" s="134" t="n">
        <v>95277.20349</v>
      </c>
      <c r="E54" s="134" t="n">
        <v>71143.78021</v>
      </c>
      <c r="F54" s="135" t="n">
        <f aca="false">+IF(((D54-E54)/E54*100)&lt;500,(D54-E54)/E54*100,"*")</f>
        <v>33.9220423890376</v>
      </c>
      <c r="G54" s="135" t="n">
        <f aca="false">+(D54-E54)/$E$14*100</f>
        <v>0.0680733507799815</v>
      </c>
      <c r="H54" s="135"/>
      <c r="I54" s="134" t="n">
        <v>14874.46163</v>
      </c>
      <c r="J54" s="134" t="n">
        <v>11182.12399</v>
      </c>
      <c r="K54" s="135" t="n">
        <f aca="false">IF(((I54-J54)/J54*100)&lt;500,(I54-J54)/J54*100,"*")</f>
        <v>33.0200026694571</v>
      </c>
      <c r="L54" s="135" t="n">
        <f aca="false">+(I54-J54)/$J$14*100</f>
        <v>0.0741894377822511</v>
      </c>
    </row>
    <row r="55" s="109" customFormat="true" ht="12.75" hidden="false" customHeight="false" outlineLevel="0" collapsed="false">
      <c r="A55" s="145"/>
      <c r="B55" s="146"/>
      <c r="C55" s="130"/>
      <c r="D55" s="124"/>
      <c r="E55" s="124"/>
      <c r="F55" s="131"/>
      <c r="G55" s="131"/>
      <c r="H55" s="131"/>
      <c r="I55" s="124"/>
      <c r="J55" s="124"/>
      <c r="K55" s="131"/>
      <c r="L55" s="131"/>
    </row>
    <row r="56" s="93" customFormat="true" ht="13.5" hidden="false" customHeight="false" outlineLevel="0" collapsed="false">
      <c r="A56" s="91" t="s">
        <v>96</v>
      </c>
      <c r="B56" s="91"/>
      <c r="C56" s="91"/>
      <c r="D56" s="66" t="n">
        <v>5871117.17736</v>
      </c>
      <c r="E56" s="66" t="n">
        <v>5642108.2445</v>
      </c>
      <c r="F56" s="92" t="n">
        <f aca="false">+IF(((D56-E56)/E56*100)&lt;500,(D56-E56)/E56*100,"*")</f>
        <v>4.05892483688593</v>
      </c>
      <c r="G56" s="92" t="n">
        <f aca="false">+(D56-E56)/$E$14*100</f>
        <v>0.645967430209014</v>
      </c>
      <c r="H56" s="92"/>
      <c r="I56" s="66" t="n">
        <v>825659.80903</v>
      </c>
      <c r="J56" s="66" t="n">
        <v>843533.62172</v>
      </c>
      <c r="K56" s="92" t="n">
        <f aca="false">IF(((I56-J56)/J56*100)&lt;500,(I56-J56)/J56*100,"*")</f>
        <v>-2.11892119410184</v>
      </c>
      <c r="L56" s="92" t="n">
        <f aca="false">+(I56-J56)/$J$14*100</f>
        <v>-0.359135118124344</v>
      </c>
    </row>
    <row r="57" s="109" customFormat="true" ht="12.75" hidden="false" customHeight="true" outlineLevel="0" collapsed="false">
      <c r="A57" s="147" t="s">
        <v>97</v>
      </c>
      <c r="B57" s="104" t="n">
        <v>51</v>
      </c>
      <c r="C57" s="130" t="s">
        <v>98</v>
      </c>
      <c r="D57" s="124" t="n">
        <v>107634.04147</v>
      </c>
      <c r="E57" s="124" t="n">
        <v>120984.04475</v>
      </c>
      <c r="F57" s="131" t="n">
        <f aca="false">+IF(((D57-E57)/E57*100)&lt;500,(D57-E57)/E57*100,"*")</f>
        <v>-11.0345155905361</v>
      </c>
      <c r="G57" s="131" t="n">
        <f aca="false">+(D57-E57)/$E$14*100</f>
        <v>-0.037656466952472</v>
      </c>
      <c r="H57" s="131"/>
      <c r="I57" s="124" t="n">
        <v>23047.67112</v>
      </c>
      <c r="J57" s="124" t="n">
        <v>16672.19819</v>
      </c>
      <c r="K57" s="131" t="n">
        <f aca="false">IF(((I57-J57)/J57*100)&lt;500,(I57-J57)/J57*100,"*")</f>
        <v>38.2401460044064</v>
      </c>
      <c r="L57" s="131" t="n">
        <f aca="false">+(I57-J57)/$J$14*100</f>
        <v>0.128101164733316</v>
      </c>
    </row>
    <row r="58" s="109" customFormat="true" ht="12.75" hidden="false" customHeight="false" outlineLevel="0" collapsed="false">
      <c r="A58" s="147"/>
      <c r="B58" s="148" t="n">
        <v>52</v>
      </c>
      <c r="C58" s="133" t="s">
        <v>99</v>
      </c>
      <c r="D58" s="134" t="n">
        <v>87939.78261</v>
      </c>
      <c r="E58" s="134" t="n">
        <v>76846.43303</v>
      </c>
      <c r="F58" s="135" t="n">
        <f aca="false">+IF(((D58-E58)/E58*100)&lt;500,(D58-E58)/E58*100,"*")</f>
        <v>14.4357377988765</v>
      </c>
      <c r="G58" s="135" t="n">
        <f aca="false">+(D58-E58)/$E$14*100</f>
        <v>0.0312911048102375</v>
      </c>
      <c r="H58" s="135"/>
      <c r="I58" s="134" t="n">
        <v>11136.42472</v>
      </c>
      <c r="J58" s="134" t="n">
        <v>9874.56128</v>
      </c>
      <c r="K58" s="135" t="n">
        <f aca="false">IF(((I58-J58)/J58*100)&lt;500,(I58-J58)/J58*100,"*")</f>
        <v>12.7789316833324</v>
      </c>
      <c r="L58" s="135" t="n">
        <f aca="false">+(I58-J58)/$J$14*100</f>
        <v>0.025354382047135</v>
      </c>
    </row>
    <row r="59" s="109" customFormat="true" ht="12.75" hidden="false" customHeight="false" outlineLevel="0" collapsed="false">
      <c r="A59" s="147"/>
      <c r="B59" s="104" t="n">
        <v>53</v>
      </c>
      <c r="C59" s="130" t="s">
        <v>100</v>
      </c>
      <c r="D59" s="124" t="n">
        <v>57478.5259</v>
      </c>
      <c r="E59" s="124" t="n">
        <v>104626.53522</v>
      </c>
      <c r="F59" s="131" t="n">
        <f aca="false">+IF(((D59-E59)/E59*100)&lt;500,(D59-E59)/E59*100,"*")</f>
        <v>-45.0631469548916</v>
      </c>
      <c r="G59" s="131" t="n">
        <f aca="false">+(D59-E59)/$E$14*100</f>
        <v>-0.132990787911884</v>
      </c>
      <c r="H59" s="131"/>
      <c r="I59" s="124" t="n">
        <v>8813.39712</v>
      </c>
      <c r="J59" s="124" t="n">
        <v>13515.28344</v>
      </c>
      <c r="K59" s="131" t="n">
        <f aca="false">IF(((I59-J59)/J59*100)&lt;500,(I59-J59)/J59*100,"*")</f>
        <v>-34.7894022413488</v>
      </c>
      <c r="L59" s="131" t="n">
        <f aca="false">+(I59-J59)/$J$14*100</f>
        <v>-0.0944741073562432</v>
      </c>
    </row>
    <row r="60" s="109" customFormat="true" ht="12.75" hidden="false" customHeight="false" outlineLevel="0" collapsed="false">
      <c r="A60" s="147"/>
      <c r="B60" s="148" t="n">
        <v>54</v>
      </c>
      <c r="C60" s="133" t="s">
        <v>101</v>
      </c>
      <c r="D60" s="134" t="n">
        <v>281617.31042</v>
      </c>
      <c r="E60" s="134" t="n">
        <v>256725.28349</v>
      </c>
      <c r="F60" s="135" t="n">
        <f aca="false">+IF(((D60-E60)/E60*100)&lt;500,(D60-E60)/E60*100,"*")</f>
        <v>9.69597796976201</v>
      </c>
      <c r="G60" s="135" t="n">
        <f aca="false">+(D60-E60)/$E$14*100</f>
        <v>0.0702131504996587</v>
      </c>
      <c r="H60" s="135"/>
      <c r="I60" s="134" t="n">
        <v>43519.031</v>
      </c>
      <c r="J60" s="134" t="n">
        <v>38326.73643</v>
      </c>
      <c r="K60" s="135" t="n">
        <f aca="false">IF(((I60-J60)/J60*100)&lt;500,(I60-J60)/J60*100,"*")</f>
        <v>13.5474476922479</v>
      </c>
      <c r="L60" s="135" t="n">
        <f aca="false">+(I60-J60)/$J$14*100</f>
        <v>0.104327787029827</v>
      </c>
    </row>
    <row r="61" s="109" customFormat="true" ht="36" hidden="false" customHeight="false" outlineLevel="0" collapsed="false">
      <c r="A61" s="147"/>
      <c r="B61" s="104" t="n">
        <v>55</v>
      </c>
      <c r="C61" s="130" t="s">
        <v>102</v>
      </c>
      <c r="D61" s="124" t="n">
        <v>437886.815980001</v>
      </c>
      <c r="E61" s="124" t="n">
        <v>375305.82846</v>
      </c>
      <c r="F61" s="131" t="n">
        <f aca="false">+IF(((D61-E61)/E61*100)&lt;500,(D61-E61)/E61*100,"*")</f>
        <v>16.6746644401421</v>
      </c>
      <c r="G61" s="131" t="n">
        <f aca="false">+(D61-E61)/$E$14*100</f>
        <v>0.176522719805652</v>
      </c>
      <c r="H61" s="131"/>
      <c r="I61" s="124" t="n">
        <v>67620.03887</v>
      </c>
      <c r="J61" s="124" t="n">
        <v>62557.32254</v>
      </c>
      <c r="K61" s="131" t="n">
        <f aca="false">IF(((I61-J61)/J61*100)&lt;500,(I61-J61)/J61*100,"*")</f>
        <v>8.0929236169959</v>
      </c>
      <c r="L61" s="131" t="n">
        <f aca="false">+(I61-J61)/$J$14*100</f>
        <v>0.101724196104048</v>
      </c>
    </row>
    <row r="62" s="109" customFormat="true" ht="12.75" hidden="false" customHeight="false" outlineLevel="0" collapsed="false">
      <c r="A62" s="147"/>
      <c r="B62" s="148" t="n">
        <v>56</v>
      </c>
      <c r="C62" s="133" t="s">
        <v>103</v>
      </c>
      <c r="D62" s="134" t="n">
        <v>46678.35463</v>
      </c>
      <c r="E62" s="134" t="n">
        <v>29193.983</v>
      </c>
      <c r="F62" s="135" t="n">
        <f aca="false">+IF(((D62-E62)/E62*100)&lt;500,(D62-E62)/E62*100,"*")</f>
        <v>59.8903261332995</v>
      </c>
      <c r="G62" s="135" t="n">
        <f aca="false">+(D62-E62)/$E$14*100</f>
        <v>0.0493183146596081</v>
      </c>
      <c r="H62" s="135"/>
      <c r="I62" s="134" t="n">
        <v>8348.58657</v>
      </c>
      <c r="J62" s="134" t="n">
        <v>5914.43537</v>
      </c>
      <c r="K62" s="135" t="n">
        <f aca="false">IF(((I62-J62)/J62*100)&lt;500,(I62-J62)/J62*100,"*")</f>
        <v>41.1561044752781</v>
      </c>
      <c r="L62" s="135" t="n">
        <f aca="false">+(I62-J62)/$J$14*100</f>
        <v>0.0489089369966155</v>
      </c>
    </row>
    <row r="63" s="109" customFormat="true" ht="12.75" hidden="false" customHeight="false" outlineLevel="0" collapsed="false">
      <c r="A63" s="147"/>
      <c r="B63" s="104" t="n">
        <v>57</v>
      </c>
      <c r="C63" s="130" t="s">
        <v>104</v>
      </c>
      <c r="D63" s="124" t="n">
        <v>578396.528549999</v>
      </c>
      <c r="E63" s="124" t="n">
        <v>570558.06916</v>
      </c>
      <c r="F63" s="131" t="n">
        <f aca="false">+IF(((D63-E63)/E63*100)&lt;500,(D63-E63)/E63*100,"*")</f>
        <v>1.37382324669236</v>
      </c>
      <c r="G63" s="131" t="n">
        <f aca="false">+(D63-E63)/$E$14*100</f>
        <v>0.0221100085735559</v>
      </c>
      <c r="H63" s="131"/>
      <c r="I63" s="124" t="n">
        <v>83051.88289</v>
      </c>
      <c r="J63" s="124" t="n">
        <v>66756.75897</v>
      </c>
      <c r="K63" s="131" t="n">
        <f aca="false">IF(((I63-J63)/J63*100)&lt;500,(I63-J63)/J63*100,"*")</f>
        <v>24.4096989899149</v>
      </c>
      <c r="L63" s="131" t="n">
        <f aca="false">+(I63-J63)/$J$14*100</f>
        <v>0.327414824993338</v>
      </c>
    </row>
    <row r="64" s="109" customFormat="true" ht="12.75" hidden="false" customHeight="false" outlineLevel="0" collapsed="false">
      <c r="A64" s="147"/>
      <c r="B64" s="148" t="n">
        <v>58</v>
      </c>
      <c r="C64" s="133" t="s">
        <v>105</v>
      </c>
      <c r="D64" s="134" t="n">
        <v>211974.60905</v>
      </c>
      <c r="E64" s="134" t="n">
        <v>178458.29235</v>
      </c>
      <c r="F64" s="135" t="n">
        <f aca="false">+IF(((D64-E64)/E64*100)&lt;500,(D64-E64)/E64*100,"*")</f>
        <v>18.7810363187082</v>
      </c>
      <c r="G64" s="135" t="n">
        <f aca="false">+(D64-E64)/$E$14*100</f>
        <v>0.0945397574600555</v>
      </c>
      <c r="H64" s="135"/>
      <c r="I64" s="134" t="n">
        <v>33696.32358</v>
      </c>
      <c r="J64" s="134" t="n">
        <v>26778.08633</v>
      </c>
      <c r="K64" s="135" t="n">
        <f aca="false">IF(((I64-J64)/J64*100)&lt;500,(I64-J64)/J64*100,"*")</f>
        <v>25.83544307365</v>
      </c>
      <c r="L64" s="135" t="n">
        <f aca="false">+(I64-J64)/$J$14*100</f>
        <v>0.139006824961362</v>
      </c>
    </row>
    <row r="65" s="109" customFormat="true" ht="12.75" hidden="false" customHeight="false" outlineLevel="0" collapsed="false">
      <c r="A65" s="147"/>
      <c r="B65" s="104" t="n">
        <v>59</v>
      </c>
      <c r="C65" s="130" t="s">
        <v>106</v>
      </c>
      <c r="D65" s="124" t="n">
        <v>309802.52683</v>
      </c>
      <c r="E65" s="124" t="n">
        <v>240745.09415</v>
      </c>
      <c r="F65" s="131" t="n">
        <f aca="false">+IF(((D65-E65)/E65*100)&lt;500,(D65-E65)/E65*100,"*")</f>
        <v>28.6848763933575</v>
      </c>
      <c r="G65" s="131" t="n">
        <f aca="false">+(D65-E65)/$E$14*100</f>
        <v>0.194790883342539</v>
      </c>
      <c r="H65" s="131"/>
      <c r="I65" s="124" t="n">
        <v>51754.02995</v>
      </c>
      <c r="J65" s="124" t="n">
        <v>35764.96437</v>
      </c>
      <c r="K65" s="131" t="n">
        <f aca="false">IF(((I65-J65)/J65*100)&lt;500,(I65-J65)/J65*100,"*")</f>
        <v>44.7059457814302</v>
      </c>
      <c r="L65" s="131" t="n">
        <f aca="false">+(I65-J65)/$J$14*100</f>
        <v>0.321265252991258</v>
      </c>
    </row>
    <row r="66" s="109" customFormat="true" ht="24" hidden="false" customHeight="false" outlineLevel="0" collapsed="false">
      <c r="A66" s="147"/>
      <c r="B66" s="148" t="n">
        <v>61</v>
      </c>
      <c r="C66" s="133" t="s">
        <v>107</v>
      </c>
      <c r="D66" s="134" t="n">
        <v>100507.56341</v>
      </c>
      <c r="E66" s="134" t="n">
        <v>92197.93027</v>
      </c>
      <c r="F66" s="135" t="n">
        <f aca="false">+IF(((D66-E66)/E66*100)&lt;500,(D66-E66)/E66*100,"*")</f>
        <v>9.012819610663</v>
      </c>
      <c r="G66" s="135" t="n">
        <f aca="false">+(D66-E66)/$E$14*100</f>
        <v>0.0234390523478266</v>
      </c>
      <c r="H66" s="135"/>
      <c r="I66" s="134" t="n">
        <v>14978.38585</v>
      </c>
      <c r="J66" s="134" t="n">
        <v>13173.86527</v>
      </c>
      <c r="K66" s="135" t="n">
        <f aca="false">IF(((I66-J66)/J66*100)&lt;500,(I66-J66)/J66*100,"*")</f>
        <v>13.6977306433315</v>
      </c>
      <c r="L66" s="135" t="n">
        <f aca="false">+(I66-J66)/$J$14*100</f>
        <v>0.0362578887278309</v>
      </c>
    </row>
    <row r="67" s="109" customFormat="true" ht="12.75" hidden="false" customHeight="false" outlineLevel="0" collapsed="false">
      <c r="A67" s="147"/>
      <c r="B67" s="104" t="n">
        <v>62</v>
      </c>
      <c r="C67" s="130" t="s">
        <v>108</v>
      </c>
      <c r="D67" s="124" t="n">
        <v>70363.84176</v>
      </c>
      <c r="E67" s="124" t="n">
        <v>84916.52142</v>
      </c>
      <c r="F67" s="131" t="n">
        <f aca="false">+IF(((D67-E67)/E67*100)&lt;500,(D67-E67)/E67*100,"*")</f>
        <v>-17.1376304830269</v>
      </c>
      <c r="G67" s="131" t="n">
        <f aca="false">+(D67-E67)/$E$14*100</f>
        <v>-0.0410488663705187</v>
      </c>
      <c r="H67" s="131"/>
      <c r="I67" s="124" t="n">
        <v>6648.34832</v>
      </c>
      <c r="J67" s="124" t="n">
        <v>9725.56994</v>
      </c>
      <c r="K67" s="131" t="n">
        <f aca="false">IF(((I67-J67)/J67*100)&lt;500,(I67-J67)/J67*100,"*")</f>
        <v>-31.6405273828096</v>
      </c>
      <c r="L67" s="131" t="n">
        <f aca="false">+(I67-J67)/$J$14*100</f>
        <v>-0.0618300286100564</v>
      </c>
    </row>
    <row r="68" s="109" customFormat="true" ht="24" hidden="false" customHeight="false" outlineLevel="0" collapsed="false">
      <c r="A68" s="147"/>
      <c r="B68" s="148" t="n">
        <v>63</v>
      </c>
      <c r="C68" s="133" t="s">
        <v>109</v>
      </c>
      <c r="D68" s="134" t="n">
        <v>10880.19434</v>
      </c>
      <c r="E68" s="134" t="n">
        <v>11036.96524</v>
      </c>
      <c r="F68" s="135" t="n">
        <f aca="false">+IF(((D68-E68)/E68*100)&lt;500,(D68-E68)/E68*100,"*")</f>
        <v>-1.42041672317524</v>
      </c>
      <c r="G68" s="135" t="n">
        <f aca="false">+(D68-E68)/$E$14*100</f>
        <v>-0.000442205001088154</v>
      </c>
      <c r="H68" s="135"/>
      <c r="I68" s="134" t="n">
        <v>1952.09742</v>
      </c>
      <c r="J68" s="134" t="n">
        <v>2911.94676</v>
      </c>
      <c r="K68" s="135" t="n">
        <f aca="false">IF(((I68-J68)/J68*100)&lt;500,(I68-J68)/J68*100,"*")</f>
        <v>-32.9624618549001</v>
      </c>
      <c r="L68" s="135" t="n">
        <f aca="false">+(I68-J68)/$J$14*100</f>
        <v>-0.0192860701900124</v>
      </c>
    </row>
    <row r="69" s="109" customFormat="true" ht="24" hidden="false" customHeight="false" outlineLevel="0" collapsed="false">
      <c r="A69" s="147"/>
      <c r="B69" s="104" t="n">
        <v>64</v>
      </c>
      <c r="C69" s="130" t="s">
        <v>110</v>
      </c>
      <c r="D69" s="124" t="n">
        <v>307375.56399</v>
      </c>
      <c r="E69" s="124" t="n">
        <v>340750.11274</v>
      </c>
      <c r="F69" s="131" t="n">
        <f aca="false">+IF(((D69-E69)/E69*100)&lt;500,(D69-E69)/E69*100,"*")</f>
        <v>-9.79443513066872</v>
      </c>
      <c r="G69" s="131" t="n">
        <f aca="false">+(D69-E69)/$E$14*100</f>
        <v>-0.0941398714066865</v>
      </c>
      <c r="H69" s="131"/>
      <c r="I69" s="124" t="n">
        <v>53262.46334</v>
      </c>
      <c r="J69" s="124" t="n">
        <v>57085.53775</v>
      </c>
      <c r="K69" s="131" t="n">
        <f aca="false">IF(((I69-J69)/J69*100)&lt;500,(I69-J69)/J69*100,"*")</f>
        <v>-6.69709800535253</v>
      </c>
      <c r="L69" s="131" t="n">
        <f aca="false">+(I69-J69)/$J$14*100</f>
        <v>-0.0768163068309248</v>
      </c>
    </row>
    <row r="70" s="109" customFormat="true" ht="24" hidden="false" customHeight="false" outlineLevel="0" collapsed="false">
      <c r="A70" s="147"/>
      <c r="B70" s="148" t="n">
        <v>65</v>
      </c>
      <c r="C70" s="133" t="s">
        <v>111</v>
      </c>
      <c r="D70" s="134" t="n">
        <v>233544.13845</v>
      </c>
      <c r="E70" s="134" t="n">
        <v>263213.53003</v>
      </c>
      <c r="F70" s="135" t="n">
        <f aca="false">+IF(((D70-E70)/E70*100)&lt;500,(D70-E70)/E70*100,"*")</f>
        <v>-11.271985743521</v>
      </c>
      <c r="G70" s="135" t="n">
        <f aca="false">+(D70-E70)/$E$14*100</f>
        <v>-0.0836887032983732</v>
      </c>
      <c r="H70" s="135"/>
      <c r="I70" s="134" t="n">
        <v>36468.99796</v>
      </c>
      <c r="J70" s="134" t="n">
        <v>39026.09382</v>
      </c>
      <c r="K70" s="135" t="n">
        <f aca="false">IF(((I70-J70)/J70*100)&lt;500,(I70-J70)/J70*100,"*")</f>
        <v>-6.55227210746249</v>
      </c>
      <c r="L70" s="135" t="n">
        <f aca="false">+(I70-J70)/$J$14*100</f>
        <v>-0.0513792406614044</v>
      </c>
    </row>
    <row r="71" s="109" customFormat="true" ht="12.75" hidden="false" customHeight="false" outlineLevel="0" collapsed="false">
      <c r="A71" s="147"/>
      <c r="B71" s="104" t="n">
        <v>66</v>
      </c>
      <c r="C71" s="130" t="s">
        <v>112</v>
      </c>
      <c r="D71" s="124" t="n">
        <v>288053.81953</v>
      </c>
      <c r="E71" s="124" t="n">
        <v>326657.57478</v>
      </c>
      <c r="F71" s="131" t="n">
        <f aca="false">+IF(((D71-E71)/E71*100)&lt;500,(D71-E71)/E71*100,"*")</f>
        <v>-11.8178050137056</v>
      </c>
      <c r="G71" s="131" t="n">
        <f aca="false">+(D71-E71)/$E$14*100</f>
        <v>-0.108889938326139</v>
      </c>
      <c r="H71" s="131"/>
      <c r="I71" s="124" t="n">
        <v>35811.51681</v>
      </c>
      <c r="J71" s="124" t="n">
        <v>41440.80485</v>
      </c>
      <c r="K71" s="131" t="n">
        <f aca="false">IF(((I71-J71)/J71*100)&lt;500,(I71-J71)/J71*100,"*")</f>
        <v>-13.5839254579536</v>
      </c>
      <c r="L71" s="131" t="n">
        <f aca="false">+(I71-J71)/$J$14*100</f>
        <v>-0.113108213690325</v>
      </c>
    </row>
    <row r="72" s="109" customFormat="true" ht="12.75" hidden="false" customHeight="false" outlineLevel="0" collapsed="false">
      <c r="A72" s="147"/>
      <c r="B72" s="148" t="n">
        <v>67</v>
      </c>
      <c r="C72" s="133" t="s">
        <v>113</v>
      </c>
      <c r="D72" s="134" t="n">
        <v>529077.25717</v>
      </c>
      <c r="E72" s="134" t="n">
        <v>692152.400420001</v>
      </c>
      <c r="F72" s="135" t="n">
        <f aca="false">+IF(((D72-E72)/E72*100)&lt;500,(D72-E72)/E72*100,"*")</f>
        <v>-23.5605833557821</v>
      </c>
      <c r="G72" s="135" t="n">
        <f aca="false">+(D72-E72)/$E$14*100</f>
        <v>-0.459987433243788</v>
      </c>
      <c r="H72" s="135"/>
      <c r="I72" s="134" t="n">
        <v>63978.79133</v>
      </c>
      <c r="J72" s="134" t="n">
        <v>75689.0966</v>
      </c>
      <c r="K72" s="135" t="n">
        <f aca="false">IF(((I72-J72)/J72*100)&lt;500,(I72-J72)/J72*100,"*")</f>
        <v>-15.4715881098256</v>
      </c>
      <c r="L72" s="135" t="n">
        <f aca="false">+(I72-J72)/$J$14*100</f>
        <v>-0.235292936059832</v>
      </c>
    </row>
    <row r="73" s="109" customFormat="true" ht="12.75" hidden="false" customHeight="false" outlineLevel="0" collapsed="false">
      <c r="A73" s="147"/>
      <c r="B73" s="104" t="n">
        <v>69</v>
      </c>
      <c r="C73" s="130" t="s">
        <v>114</v>
      </c>
      <c r="D73" s="124" t="n">
        <v>181858.7339</v>
      </c>
      <c r="E73" s="124" t="n">
        <v>181148.11839</v>
      </c>
      <c r="F73" s="131" t="n">
        <f aca="false">+IF(((D73-E73)/E73*100)&lt;500,(D73-E73)/E73*100,"*")</f>
        <v>0.392284234755441</v>
      </c>
      <c r="G73" s="131" t="n">
        <f aca="false">+(D73-E73)/$E$14*100</f>
        <v>0.00200443916806533</v>
      </c>
      <c r="H73" s="131"/>
      <c r="I73" s="124" t="n">
        <v>28279.05534</v>
      </c>
      <c r="J73" s="124" t="n">
        <v>29920.41983</v>
      </c>
      <c r="K73" s="131" t="n">
        <f aca="false">IF(((I73-J73)/J73*100)&lt;500,(I73-J73)/J73*100,"*")</f>
        <v>-5.48576690877265</v>
      </c>
      <c r="L73" s="131" t="n">
        <f aca="false">+(I73-J73)/$J$14*100</f>
        <v>-0.0329796244497431</v>
      </c>
    </row>
    <row r="74" s="149" customFormat="true" ht="12" hidden="false" customHeight="false" outlineLevel="0" collapsed="false">
      <c r="A74" s="147"/>
      <c r="B74" s="148" t="n">
        <v>71</v>
      </c>
      <c r="C74" s="133" t="s">
        <v>115</v>
      </c>
      <c r="D74" s="134" t="n">
        <v>36713.68091</v>
      </c>
      <c r="E74" s="134" t="n">
        <v>25065.57952</v>
      </c>
      <c r="F74" s="135" t="n">
        <f aca="false">+IF(((D74-E74)/E74*100)&lt;500,(D74-E74)/E74*100,"*")</f>
        <v>46.4705050234562</v>
      </c>
      <c r="G74" s="135" t="n">
        <f aca="false">+(D74-E74)/$E$14*100</f>
        <v>0.0328558979239128</v>
      </c>
      <c r="H74" s="135"/>
      <c r="I74" s="134" t="n">
        <v>3101.33421</v>
      </c>
      <c r="J74" s="134" t="n">
        <v>2002.50155</v>
      </c>
      <c r="K74" s="135" t="n">
        <f aca="false">IF(((I74-J74)/J74*100)&lt;500,(I74-J74)/J74*100,"*")</f>
        <v>54.872999224395</v>
      </c>
      <c r="L74" s="135" t="n">
        <f aca="false">+(I74-J74)/$J$14*100</f>
        <v>0.0220786355990389</v>
      </c>
    </row>
    <row r="75" s="109" customFormat="true" ht="24" hidden="false" customHeight="false" outlineLevel="0" collapsed="false">
      <c r="A75" s="147"/>
      <c r="B75" s="104" t="n">
        <v>72</v>
      </c>
      <c r="C75" s="130" t="s">
        <v>116</v>
      </c>
      <c r="D75" s="124" t="n">
        <v>63874.35536</v>
      </c>
      <c r="E75" s="124" t="n">
        <v>60235.05509</v>
      </c>
      <c r="F75" s="131" t="n">
        <f aca="false">+IF(((D75-E75)/E75*100)&lt;500,(D75-E75)/E75*100,"*")</f>
        <v>6.04183106425715</v>
      </c>
      <c r="G75" s="131" t="n">
        <f aca="false">+(D75-E75)/$E$14*100</f>
        <v>0.0102654049945207</v>
      </c>
      <c r="H75" s="131"/>
      <c r="I75" s="124" t="n">
        <v>9774.82031</v>
      </c>
      <c r="J75" s="124" t="n">
        <v>11361.70421</v>
      </c>
      <c r="K75" s="131" t="n">
        <f aca="false">IF(((I75-J75)/J75*100)&lt;500,(I75-J75)/J75*100,"*")</f>
        <v>-13.9669531143339</v>
      </c>
      <c r="L75" s="131" t="n">
        <f aca="false">+(I75-J75)/$J$14*100</f>
        <v>-0.031884956319083</v>
      </c>
    </row>
    <row r="76" s="109" customFormat="true" ht="12.75" hidden="false" customHeight="false" outlineLevel="0" collapsed="false">
      <c r="A76" s="147"/>
      <c r="B76" s="148" t="n">
        <v>73</v>
      </c>
      <c r="C76" s="133" t="s">
        <v>117</v>
      </c>
      <c r="D76" s="134" t="n">
        <v>8321.60224</v>
      </c>
      <c r="E76" s="134" t="n">
        <v>2823.67235</v>
      </c>
      <c r="F76" s="135" t="n">
        <f aca="false">+IF(((D76-E76)/E76*100)&lt;500,(D76-E76)/E76*100,"*")</f>
        <v>194.708493356178</v>
      </c>
      <c r="G76" s="135" t="n">
        <f aca="false">+(D76-E76)/$E$14*100</f>
        <v>0.0155080572541848</v>
      </c>
      <c r="H76" s="135"/>
      <c r="I76" s="134" t="n">
        <v>2376.3754</v>
      </c>
      <c r="J76" s="134" t="n">
        <v>696.49254</v>
      </c>
      <c r="K76" s="135" t="n">
        <f aca="false">IF(((I76-J76)/J76*100)&lt;500,(I76-J76)/J76*100,"*")</f>
        <v>241.191795105228</v>
      </c>
      <c r="L76" s="135" t="n">
        <f aca="false">+(I76-J76)/$J$14*100</f>
        <v>0.0337535667305442</v>
      </c>
    </row>
    <row r="77" s="109" customFormat="true" ht="24" hidden="false" customHeight="false" outlineLevel="0" collapsed="false">
      <c r="A77" s="147"/>
      <c r="B77" s="104" t="n">
        <v>74</v>
      </c>
      <c r="C77" s="130" t="s">
        <v>118</v>
      </c>
      <c r="D77" s="124" t="n">
        <v>123744.11785</v>
      </c>
      <c r="E77" s="124" t="n">
        <v>102002.53751</v>
      </c>
      <c r="F77" s="131" t="n">
        <f aca="false">+IF(((D77-E77)/E77*100)&lt;500,(D77-E77)/E77*100,"*")</f>
        <v>21.314744584534</v>
      </c>
      <c r="G77" s="131" t="n">
        <f aca="false">+(D77-E77)/$E$14*100</f>
        <v>0.0613266592072127</v>
      </c>
      <c r="H77" s="131"/>
      <c r="I77" s="124" t="n">
        <v>19632.77521</v>
      </c>
      <c r="J77" s="124" t="n">
        <v>15334.22159</v>
      </c>
      <c r="K77" s="131" t="n">
        <f aca="false">IF(((I77-J77)/J77*100)&lt;500,(I77-J77)/J77*100,"*")</f>
        <v>28.0324214357463</v>
      </c>
      <c r="L77" s="131" t="n">
        <f aca="false">+(I77-J77)/$J$14*100</f>
        <v>0.0863700201438405</v>
      </c>
    </row>
    <row r="78" s="109" customFormat="true" ht="24" hidden="false" customHeight="false" outlineLevel="0" collapsed="false">
      <c r="A78" s="147"/>
      <c r="B78" s="148" t="n">
        <v>75</v>
      </c>
      <c r="C78" s="133" t="s">
        <v>119</v>
      </c>
      <c r="D78" s="134" t="n">
        <v>9284.77522</v>
      </c>
      <c r="E78" s="134" t="n">
        <v>4849.98711</v>
      </c>
      <c r="F78" s="135" t="n">
        <f aca="false">+IF(((D78-E78)/E78*100)&lt;500,(D78-E78)/E78*100,"*")</f>
        <v>91.4391731239056</v>
      </c>
      <c r="G78" s="135" t="n">
        <f aca="false">+(D78-E78)/$E$14*100</f>
        <v>0.0125092442603079</v>
      </c>
      <c r="H78" s="135"/>
      <c r="I78" s="134" t="n">
        <v>2011.37626</v>
      </c>
      <c r="J78" s="134" t="n">
        <v>857.17729</v>
      </c>
      <c r="K78" s="135" t="n">
        <f aca="false">IF(((I78-J78)/J78*100)&lt;500,(I78-J78)/J78*100,"*")</f>
        <v>134.651137339394</v>
      </c>
      <c r="L78" s="135" t="n">
        <f aca="false">+(I78-J78)/$J$14*100</f>
        <v>0.0231911003331627</v>
      </c>
    </row>
    <row r="79" s="109" customFormat="true" ht="24" hidden="false" customHeight="false" outlineLevel="0" collapsed="false">
      <c r="A79" s="147"/>
      <c r="B79" s="104" t="n">
        <v>76</v>
      </c>
      <c r="C79" s="130" t="s">
        <v>120</v>
      </c>
      <c r="D79" s="124" t="n">
        <v>37374.2023</v>
      </c>
      <c r="E79" s="124" t="n">
        <v>39439.44174</v>
      </c>
      <c r="F79" s="131" t="n">
        <f aca="false">+IF(((D79-E79)/E79*100)&lt;500,(D79-E79)/E79*100,"*")</f>
        <v>-5.2364824370863</v>
      </c>
      <c r="G79" s="131" t="n">
        <f aca="false">+(D79-E79)/$E$14*100</f>
        <v>-0.00582543832313588</v>
      </c>
      <c r="H79" s="131"/>
      <c r="I79" s="124" t="n">
        <v>4430.78828</v>
      </c>
      <c r="J79" s="124" t="n">
        <v>7688.24476</v>
      </c>
      <c r="K79" s="131" t="n">
        <f aca="false">IF(((I79-J79)/J79*100)&lt;500,(I79-J79)/J79*100,"*")</f>
        <v>-42.3693129145384</v>
      </c>
      <c r="L79" s="131" t="n">
        <f aca="false">+(I79-J79)/$J$14*100</f>
        <v>-0.0654514533647445</v>
      </c>
    </row>
    <row r="80" s="109" customFormat="true" ht="48" hidden="false" customHeight="false" outlineLevel="0" collapsed="false">
      <c r="A80" s="147"/>
      <c r="B80" s="148" t="n">
        <v>77</v>
      </c>
      <c r="C80" s="133" t="s">
        <v>121</v>
      </c>
      <c r="D80" s="134" t="n">
        <v>283313.45171</v>
      </c>
      <c r="E80" s="134" t="n">
        <v>257057.96767</v>
      </c>
      <c r="F80" s="135" t="n">
        <f aca="false">+IF(((D80-E80)/E80*100)&lt;500,(D80-E80)/E80*100,"*")</f>
        <v>10.2138378662145</v>
      </c>
      <c r="G80" s="135" t="n">
        <f aca="false">+(D80-E80)/$E$14*100</f>
        <v>0.074059065480126</v>
      </c>
      <c r="H80" s="135"/>
      <c r="I80" s="134" t="n">
        <v>41945.95008</v>
      </c>
      <c r="J80" s="134" t="n">
        <v>39472.84705</v>
      </c>
      <c r="K80" s="135" t="n">
        <f aca="false">IF(((I80-J80)/J80*100)&lt;500,(I80-J80)/J80*100,"*")</f>
        <v>6.26532721814402</v>
      </c>
      <c r="L80" s="135" t="n">
        <f aca="false">+(I80-J80)/$J$14*100</f>
        <v>0.0496915887067365</v>
      </c>
    </row>
    <row r="81" s="109" customFormat="true" ht="12.75" hidden="false" customHeight="false" outlineLevel="0" collapsed="false">
      <c r="A81" s="147"/>
      <c r="B81" s="104" t="n">
        <v>78</v>
      </c>
      <c r="C81" s="130" t="s">
        <v>122</v>
      </c>
      <c r="D81" s="124" t="n">
        <v>589649.074960001</v>
      </c>
      <c r="E81" s="124" t="n">
        <v>289802.92649</v>
      </c>
      <c r="F81" s="131" t="n">
        <f aca="false">+IF(((D81-E81)/E81*100)&lt;500,(D81-E81)/E81*100,"*")</f>
        <v>103.465535045364</v>
      </c>
      <c r="G81" s="131" t="n">
        <f aca="false">+(D81-E81)/$E$14*100</f>
        <v>0.845778562287116</v>
      </c>
      <c r="H81" s="131"/>
      <c r="I81" s="124" t="n">
        <v>34811.35795</v>
      </c>
      <c r="J81" s="124" t="n">
        <v>75853.57594</v>
      </c>
      <c r="K81" s="131" t="n">
        <f aca="false">IF(((I81-J81)/J81*100)&lt;500,(I81-J81)/J81*100,"*")</f>
        <v>-54.1071630195316</v>
      </c>
      <c r="L81" s="131" t="n">
        <f aca="false">+(I81-J81)/$J$14*100</f>
        <v>-0.824653478335392</v>
      </c>
    </row>
    <row r="82" s="109" customFormat="true" ht="12.75" hidden="false" customHeight="false" outlineLevel="0" collapsed="false">
      <c r="A82" s="147"/>
      <c r="B82" s="148" t="n">
        <v>79</v>
      </c>
      <c r="C82" s="133" t="s">
        <v>123</v>
      </c>
      <c r="D82" s="134" t="n">
        <v>10261.89175</v>
      </c>
      <c r="E82" s="134" t="n">
        <v>8504.15364</v>
      </c>
      <c r="F82" s="131" t="n">
        <f aca="false">+IF(((D82-E82)/E82*100)&lt;500,(D82-E82)/E82*100,"*")</f>
        <v>20.669171612003</v>
      </c>
      <c r="G82" s="131" t="n">
        <f aca="false">+(D82-E82)/$E$14*100</f>
        <v>0.00495806672568219</v>
      </c>
      <c r="H82" s="135"/>
      <c r="I82" s="134" t="n">
        <v>1623.13603</v>
      </c>
      <c r="J82" s="134" t="n">
        <v>421.50177</v>
      </c>
      <c r="K82" s="131" t="n">
        <f aca="false">IF(((I82-J82)/J82*100)&lt;500,(I82-J82)/J82*100,"*")</f>
        <v>285.084036539159</v>
      </c>
      <c r="L82" s="131" t="n">
        <f aca="false">+(I82-J82)/$J$14*100</f>
        <v>0.0241442085911979</v>
      </c>
    </row>
    <row r="83" s="109" customFormat="true" ht="36" hidden="false" customHeight="false" outlineLevel="0" collapsed="false">
      <c r="A83" s="147"/>
      <c r="B83" s="104" t="n">
        <v>81</v>
      </c>
      <c r="C83" s="130" t="s">
        <v>124</v>
      </c>
      <c r="D83" s="124" t="n">
        <v>46087.7773999999</v>
      </c>
      <c r="E83" s="124" t="n">
        <v>52474.7574900001</v>
      </c>
      <c r="F83" s="131" t="n">
        <f aca="false">+IF(((D83-E83)/E83*100)&lt;500,(D83-E83)/E83*100,"*")</f>
        <v>-12.17152855107</v>
      </c>
      <c r="G83" s="131" t="n">
        <f aca="false">+(D83-E83)/$E$14*100</f>
        <v>-0.0180158086586768</v>
      </c>
      <c r="H83" s="131"/>
      <c r="I83" s="124" t="n">
        <v>6803.79297</v>
      </c>
      <c r="J83" s="124" t="n">
        <v>7488.01449</v>
      </c>
      <c r="K83" s="131" t="n">
        <f aca="false">IF(((I83-J83)/J83*100)&lt;500,(I83-J83)/J83*100,"*")</f>
        <v>-9.13755603589923</v>
      </c>
      <c r="L83" s="131" t="n">
        <f aca="false">+(I83-J83)/$J$14*100</f>
        <v>-0.0137479328372899</v>
      </c>
      <c r="N83" s="150"/>
      <c r="O83" s="150"/>
      <c r="P83" s="150"/>
      <c r="Q83" s="150"/>
      <c r="R83" s="150"/>
      <c r="S83" s="150"/>
    </row>
    <row r="84" s="109" customFormat="true" ht="24" hidden="false" customHeight="false" outlineLevel="0" collapsed="false">
      <c r="A84" s="147"/>
      <c r="B84" s="148" t="n">
        <v>82</v>
      </c>
      <c r="C84" s="133" t="s">
        <v>125</v>
      </c>
      <c r="D84" s="134" t="n">
        <v>62492.70072</v>
      </c>
      <c r="E84" s="134" t="n">
        <v>64159.40669</v>
      </c>
      <c r="F84" s="135" t="n">
        <f aca="false">+IF(((D84-E84)/E84*100)&lt;500,(D84-E84)/E84*100,"*")</f>
        <v>-2.59775776614189</v>
      </c>
      <c r="G84" s="135" t="n">
        <f aca="false">+(D84-E84)/$E$14*100</f>
        <v>-0.00470129159989199</v>
      </c>
      <c r="H84" s="135"/>
      <c r="I84" s="134" t="n">
        <v>11220.82065</v>
      </c>
      <c r="J84" s="134" t="n">
        <v>12496.80166</v>
      </c>
      <c r="K84" s="135" t="n">
        <f aca="false">IF(((I84-J84)/J84*100)&lt;500,(I84-J84)/J84*100,"*")</f>
        <v>-10.2104606019649</v>
      </c>
      <c r="L84" s="135" t="n">
        <f aca="false">+(I84-J84)/$J$14*100</f>
        <v>-0.0256380436954646</v>
      </c>
      <c r="N84" s="150"/>
      <c r="O84" s="150"/>
      <c r="P84" s="150"/>
      <c r="Q84" s="150"/>
      <c r="R84" s="150"/>
      <c r="S84" s="150"/>
    </row>
    <row r="85" s="109" customFormat="true" ht="24" hidden="false" customHeight="false" outlineLevel="0" collapsed="false">
      <c r="A85" s="147"/>
      <c r="B85" s="104" t="n">
        <v>83</v>
      </c>
      <c r="C85" s="130" t="s">
        <v>126</v>
      </c>
      <c r="D85" s="124" t="n">
        <v>25022.98717</v>
      </c>
      <c r="E85" s="124" t="n">
        <v>23658.26251</v>
      </c>
      <c r="F85" s="131" t="n">
        <f aca="false">+IF(((D85-E85)/E85*100)&lt;500,(D85-E85)/E85*100,"*")</f>
        <v>5.7684906464418</v>
      </c>
      <c r="G85" s="131" t="n">
        <f aca="false">+(D85-E85)/$E$14*100</f>
        <v>0.00384949036945209</v>
      </c>
      <c r="H85" s="131"/>
      <c r="I85" s="124" t="n">
        <v>3810.94476</v>
      </c>
      <c r="J85" s="124" t="n">
        <v>4074.08371</v>
      </c>
      <c r="K85" s="131" t="n">
        <f aca="false">IF(((I85-J85)/J85*100)&lt;500,(I85-J85)/J85*100,"*")</f>
        <v>-6.4588498600094</v>
      </c>
      <c r="L85" s="131" t="n">
        <f aca="false">+(I85-J85)/$J$14*100</f>
        <v>-0.00528720086365449</v>
      </c>
      <c r="N85" s="150"/>
      <c r="O85" s="150"/>
      <c r="P85" s="150"/>
      <c r="Q85" s="150"/>
      <c r="R85" s="150"/>
      <c r="S85" s="150"/>
    </row>
    <row r="86" s="109" customFormat="true" ht="12.75" hidden="false" customHeight="false" outlineLevel="0" collapsed="false">
      <c r="A86" s="147"/>
      <c r="B86" s="148" t="n">
        <v>84</v>
      </c>
      <c r="C86" s="133" t="s">
        <v>127</v>
      </c>
      <c r="D86" s="134" t="n">
        <v>350083.41633</v>
      </c>
      <c r="E86" s="134" t="n">
        <v>392140.25342</v>
      </c>
      <c r="F86" s="135" t="n">
        <f aca="false">+IF(((D86-E86)/E86*100)&lt;500,(D86-E86)/E86*100,"*")</f>
        <v>-10.7249477000147</v>
      </c>
      <c r="G86" s="135" t="n">
        <f aca="false">+(D86-E86)/$E$14*100</f>
        <v>-0.118630075423105</v>
      </c>
      <c r="H86" s="135"/>
      <c r="I86" s="134" t="n">
        <v>51330.14118</v>
      </c>
      <c r="J86" s="134" t="n">
        <v>64265.02432</v>
      </c>
      <c r="K86" s="135" t="n">
        <f aca="false">IF(((I86-J86)/J86*100)&lt;500,(I86-J86)/J86*100,"*")</f>
        <v>-20.1274072123466</v>
      </c>
      <c r="L86" s="135" t="n">
        <f aca="false">+(I86-J86)/$J$14*100</f>
        <v>-0.259898146242043</v>
      </c>
      <c r="N86" s="150"/>
      <c r="O86" s="150"/>
      <c r="P86" s="150"/>
      <c r="Q86" s="150"/>
      <c r="R86" s="150"/>
      <c r="S86" s="150"/>
    </row>
    <row r="87" s="109" customFormat="true" ht="12.75" hidden="false" customHeight="false" outlineLevel="0" collapsed="false">
      <c r="A87" s="147"/>
      <c r="B87" s="104" t="n">
        <v>85</v>
      </c>
      <c r="C87" s="130" t="s">
        <v>128</v>
      </c>
      <c r="D87" s="124" t="n">
        <v>26985.51923</v>
      </c>
      <c r="E87" s="124" t="n">
        <v>27274.66545</v>
      </c>
      <c r="F87" s="131" t="n">
        <f aca="false">+IF(((D87-E87)/E87*100)&lt;500,(D87-E87)/E87*100,"*")</f>
        <v>-1.06012746711798</v>
      </c>
      <c r="G87" s="131" t="n">
        <f aca="false">+(D87-E87)/$E$14*100</f>
        <v>-0.000815597183723076</v>
      </c>
      <c r="H87" s="131"/>
      <c r="I87" s="124" t="n">
        <v>3146.24305</v>
      </c>
      <c r="J87" s="124" t="n">
        <v>4325.01004</v>
      </c>
      <c r="K87" s="131" t="n">
        <f aca="false">IF(((I87-J87)/J87*100)&lt;500,(I87-J87)/J87*100,"*")</f>
        <v>-27.2546648238532</v>
      </c>
      <c r="L87" s="131" t="n">
        <f aca="false">+(I87-J87)/$J$14*100</f>
        <v>-0.0236847408852828</v>
      </c>
      <c r="N87" s="150"/>
      <c r="O87" s="150"/>
      <c r="P87" s="150"/>
      <c r="Q87" s="150"/>
      <c r="R87" s="150"/>
      <c r="S87" s="150"/>
    </row>
    <row r="88" s="109" customFormat="true" ht="24" hidden="false" customHeight="false" outlineLevel="0" collapsed="false">
      <c r="A88" s="147"/>
      <c r="B88" s="148" t="n">
        <v>87</v>
      </c>
      <c r="C88" s="133" t="s">
        <v>129</v>
      </c>
      <c r="D88" s="134" t="n">
        <v>45905.17145</v>
      </c>
      <c r="E88" s="134" t="n">
        <v>31807.60811</v>
      </c>
      <c r="F88" s="135" t="n">
        <f aca="false">+IF(((D88-E88)/E88*100)&lt;500,(D88-E88)/E88*100,"*")</f>
        <v>44.3213563599202</v>
      </c>
      <c r="G88" s="135" t="n">
        <f aca="false">+(D88-E88)/$E$14*100</f>
        <v>0.0397651159246078</v>
      </c>
      <c r="H88" s="135"/>
      <c r="I88" s="134" t="n">
        <v>10877.5503</v>
      </c>
      <c r="J88" s="134" t="n">
        <v>4070.22624</v>
      </c>
      <c r="K88" s="135" t="n">
        <f aca="false">IF(((I88-J88)/J88*100)&lt;500,(I88-J88)/J88*100,"*")</f>
        <v>167.246822623796</v>
      </c>
      <c r="L88" s="135" t="n">
        <f aca="false">+(I88-J88)/$J$14*100</f>
        <v>0.136778267334455</v>
      </c>
      <c r="N88" s="150"/>
      <c r="O88" s="150"/>
      <c r="P88" s="150"/>
      <c r="Q88" s="150"/>
      <c r="R88" s="150"/>
      <c r="S88" s="150"/>
    </row>
    <row r="89" s="109" customFormat="true" ht="24" hidden="false" customHeight="false" outlineLevel="0" collapsed="false">
      <c r="A89" s="147"/>
      <c r="B89" s="104" t="n">
        <v>88</v>
      </c>
      <c r="C89" s="130" t="s">
        <v>130</v>
      </c>
      <c r="D89" s="124" t="n">
        <v>4266.28124</v>
      </c>
      <c r="E89" s="124" t="n">
        <v>3335.94799</v>
      </c>
      <c r="F89" s="131" t="n">
        <f aca="false">+IF(((D89-E89)/E89*100)&lt;500,(D89-E89)/E89*100,"*")</f>
        <v>27.8881221406573</v>
      </c>
      <c r="G89" s="131" t="n">
        <f aca="false">+(D89-E89)/$E$14*100</f>
        <v>0.00262419885213775</v>
      </c>
      <c r="H89" s="131"/>
      <c r="I89" s="124" t="n">
        <v>1024.27017</v>
      </c>
      <c r="J89" s="124" t="n">
        <v>556.86614</v>
      </c>
      <c r="K89" s="131" t="n">
        <f aca="false">IF(((I89-J89)/J89*100)&lt;500,(I89-J89)/J89*100,"*")</f>
        <v>83.9347190331953</v>
      </c>
      <c r="L89" s="131" t="n">
        <f aca="false">+(I89-J89)/$J$14*100</f>
        <v>0.00939146025737192</v>
      </c>
      <c r="N89" s="150"/>
      <c r="O89" s="150"/>
      <c r="P89" s="150"/>
      <c r="Q89" s="150"/>
      <c r="R89" s="150"/>
      <c r="S89" s="150"/>
    </row>
    <row r="90" s="109" customFormat="true" ht="12.75" hidden="false" customHeight="false" outlineLevel="0" collapsed="false">
      <c r="A90" s="147"/>
      <c r="B90" s="148" t="n">
        <v>89</v>
      </c>
      <c r="C90" s="133" t="s">
        <v>131</v>
      </c>
      <c r="D90" s="134" t="n">
        <v>306666.56353</v>
      </c>
      <c r="E90" s="134" t="n">
        <v>311959.30482</v>
      </c>
      <c r="F90" s="135" t="n">
        <f aca="false">+IF(((D90-E90)/E90*100)&lt;500,(D90-E90)/E90*100,"*")</f>
        <v>-1.69661273384794</v>
      </c>
      <c r="G90" s="135" t="n">
        <f aca="false">+(D90-E90)/$E$14*100</f>
        <v>-0.0149292800379639</v>
      </c>
      <c r="H90" s="135"/>
      <c r="I90" s="134" t="n">
        <v>45371.09003</v>
      </c>
      <c r="J90" s="134" t="n">
        <v>47435.64668</v>
      </c>
      <c r="K90" s="135" t="n">
        <f aca="false">IF(((I90-J90)/J90*100)&lt;500,(I90-J90)/J90*100,"*")</f>
        <v>-4.35233162083234</v>
      </c>
      <c r="L90" s="135" t="n">
        <f aca="false">+(I90-J90)/$J$14*100</f>
        <v>-0.0414827440139261</v>
      </c>
      <c r="N90" s="150"/>
      <c r="O90" s="150"/>
      <c r="P90" s="150"/>
      <c r="Q90" s="150"/>
      <c r="R90" s="150"/>
      <c r="S90" s="150"/>
    </row>
    <row r="91" s="109" customFormat="true" ht="12.75" hidden="false" customHeight="false" outlineLevel="0" collapsed="false">
      <c r="A91" s="145"/>
      <c r="B91" s="146"/>
      <c r="C91" s="130"/>
      <c r="D91" s="124"/>
      <c r="E91" s="125"/>
      <c r="F91" s="131"/>
      <c r="G91" s="131"/>
      <c r="H91" s="131"/>
      <c r="I91" s="124"/>
      <c r="J91" s="125"/>
      <c r="K91" s="131"/>
      <c r="L91" s="131"/>
      <c r="N91" s="150"/>
      <c r="O91" s="150"/>
      <c r="P91" s="150"/>
      <c r="Q91" s="150"/>
      <c r="R91" s="150"/>
      <c r="S91" s="150"/>
    </row>
    <row r="92" s="93" customFormat="true" ht="13.5" hidden="false" customHeight="false" outlineLevel="0" collapsed="false">
      <c r="A92" s="91" t="s">
        <v>132</v>
      </c>
      <c r="B92" s="91"/>
      <c r="C92" s="91"/>
      <c r="D92" s="66" t="n">
        <v>1568528.50501</v>
      </c>
      <c r="E92" s="66" t="n">
        <v>1891276.50075</v>
      </c>
      <c r="F92" s="92" t="n">
        <f aca="false">+IF(((D92-E92)/E92*100)&lt;500,(D92-E92)/E92*100,"*")</f>
        <v>-17.0650878183076</v>
      </c>
      <c r="G92" s="92" t="n">
        <f aca="false">+(D92-E92)/$E$14*100</f>
        <v>-0.910377996218743</v>
      </c>
      <c r="H92" s="92"/>
      <c r="I92" s="66" t="n">
        <v>154580.08462</v>
      </c>
      <c r="J92" s="66" t="n">
        <v>289226.63046</v>
      </c>
      <c r="K92" s="92" t="n">
        <f aca="false">IF(((I92-J92)/J92*100)&lt;500,(I92-J92)/J92*100,"*")</f>
        <v>-46.5539931872288</v>
      </c>
      <c r="L92" s="92" t="n">
        <f aca="false">+(I92-J92)/$J$14*100</f>
        <v>-2.70542743084343</v>
      </c>
      <c r="N92" s="151"/>
      <c r="O92" s="151"/>
      <c r="P92" s="151"/>
      <c r="Q92" s="151"/>
      <c r="R92" s="151"/>
      <c r="S92" s="151"/>
    </row>
    <row r="93" s="109" customFormat="true" ht="12.75" hidden="false" customHeight="true" outlineLevel="0" collapsed="false">
      <c r="A93" s="152" t="s">
        <v>133</v>
      </c>
      <c r="B93" s="153" t="n">
        <v>89</v>
      </c>
      <c r="C93" s="130" t="s">
        <v>131</v>
      </c>
      <c r="D93" s="124" t="n">
        <v>6627.35459</v>
      </c>
      <c r="E93" s="125" t="n">
        <v>8736.33043</v>
      </c>
      <c r="F93" s="131" t="n">
        <f aca="false">+IF(((D93-E93)/E93*100)&lt;500,(D93-E93)/E93*100,"*")</f>
        <v>-24.1402938785135</v>
      </c>
      <c r="G93" s="131" t="n">
        <f aca="false">+(D93-E93)/$E$14*100</f>
        <v>-0.00594880595583812</v>
      </c>
      <c r="H93" s="131"/>
      <c r="I93" s="124" t="n">
        <v>1303.827</v>
      </c>
      <c r="J93" s="125" t="n">
        <v>3053.98244</v>
      </c>
      <c r="K93" s="131" t="n">
        <f aca="false">IF(((I93-J93)/J93*100)&lt;500,(I93-J93)/J93*100,"*")</f>
        <v>-57.3073183747579</v>
      </c>
      <c r="L93" s="131" t="n">
        <f aca="false">+(I93-J93)/$J$14*100</f>
        <v>-0.0351655403120578</v>
      </c>
      <c r="N93" s="150"/>
      <c r="O93" s="150"/>
      <c r="P93" s="150"/>
      <c r="Q93" s="150"/>
      <c r="R93" s="150"/>
      <c r="S93" s="150"/>
    </row>
    <row r="94" s="109" customFormat="true" ht="24" hidden="false" customHeight="false" outlineLevel="0" collapsed="false">
      <c r="A94" s="152"/>
      <c r="B94" s="94" t="n">
        <v>91</v>
      </c>
      <c r="C94" s="133" t="s">
        <v>134</v>
      </c>
      <c r="D94" s="134" t="n">
        <v>13.10987</v>
      </c>
      <c r="E94" s="154" t="n">
        <v>196.94693</v>
      </c>
      <c r="F94" s="134" t="n">
        <f aca="false">+IF(((D94-E94)/E94*100)&lt;500,(D94-E94)/E94*100,"*")</f>
        <v>-93.3434504411925</v>
      </c>
      <c r="G94" s="134" t="n">
        <f aca="false">+(D94-E94)/$E$14*100</f>
        <v>-0.000518550747092376</v>
      </c>
      <c r="H94" s="135"/>
      <c r="I94" s="134" t="n">
        <v>5.27365</v>
      </c>
      <c r="J94" s="154" t="n">
        <v>3.3115</v>
      </c>
      <c r="K94" s="134" t="n">
        <f aca="false">IF(((I94-J94)/J94*100)&lt;500,(I94-J94)/J94*100,"*")</f>
        <v>59.2526045598671</v>
      </c>
      <c r="L94" s="134" t="n">
        <f aca="false">+(I94-J94)/$J$14*100</f>
        <v>3.94251066769842E-005</v>
      </c>
      <c r="N94" s="150"/>
      <c r="O94" s="150"/>
      <c r="P94" s="150"/>
      <c r="Q94" s="150"/>
      <c r="R94" s="150"/>
      <c r="S94" s="150"/>
    </row>
    <row r="95" s="109" customFormat="true" ht="24" hidden="false" customHeight="false" outlineLevel="0" collapsed="false">
      <c r="A95" s="152"/>
      <c r="B95" s="153" t="n">
        <v>93</v>
      </c>
      <c r="C95" s="130" t="s">
        <v>135</v>
      </c>
      <c r="D95" s="124" t="n">
        <v>5022.60188</v>
      </c>
      <c r="E95" s="125" t="n">
        <v>4435.68794</v>
      </c>
      <c r="F95" s="124" t="n">
        <f aca="false">+IF(((D95-E95)/E95*100)&lt;500,(D95-E95)/E95*100,"*")</f>
        <v>13.231632791553</v>
      </c>
      <c r="G95" s="124" t="n">
        <f aca="false">+(D95-E95)/$E$14*100</f>
        <v>0.00165551310527883</v>
      </c>
      <c r="H95" s="131"/>
      <c r="I95" s="124" t="n">
        <v>1283.11629</v>
      </c>
      <c r="J95" s="125" t="n">
        <v>917.9935</v>
      </c>
      <c r="K95" s="124" t="n">
        <f aca="false">IF(((I95-J95)/J95*100)&lt;500,(I95-J95)/J95*100,"*")</f>
        <v>39.7740060250971</v>
      </c>
      <c r="L95" s="124" t="n">
        <f aca="false">+(I95-J95)/$J$14*100</f>
        <v>0.0073363427597014</v>
      </c>
      <c r="N95" s="150"/>
      <c r="O95" s="150"/>
      <c r="P95" s="150"/>
      <c r="Q95" s="150"/>
      <c r="R95" s="150"/>
      <c r="S95" s="150"/>
    </row>
    <row r="96" s="109" customFormat="true" ht="24.75" hidden="false" customHeight="false" outlineLevel="0" collapsed="false">
      <c r="A96" s="152"/>
      <c r="B96" s="155" t="n">
        <v>97</v>
      </c>
      <c r="C96" s="156" t="s">
        <v>136</v>
      </c>
      <c r="D96" s="157" t="n">
        <v>1556865.43867</v>
      </c>
      <c r="E96" s="158" t="n">
        <v>1877907.53545</v>
      </c>
      <c r="F96" s="157" t="n">
        <f aca="false">+IF(((D96-E96)/E96*100)&lt;500,(D96-E96)/E96*100,"*")</f>
        <v>-17.0957350518896</v>
      </c>
      <c r="G96" s="157" t="n">
        <f aca="false">+(D96-E96)/$E$14*100</f>
        <v>-0.905566152621091</v>
      </c>
      <c r="H96" s="159"/>
      <c r="I96" s="157" t="n">
        <v>151987.86768</v>
      </c>
      <c r="J96" s="158" t="n">
        <v>285251.34302</v>
      </c>
      <c r="K96" s="157" t="n">
        <f aca="false">IF(((I96-J96)/J96*100)&lt;500,(I96-J96)/J96*100,"*")</f>
        <v>-46.7179133774162</v>
      </c>
      <c r="L96" s="157" t="n">
        <f aca="false">+(I96-J96)/$J$14*100</f>
        <v>-2.67763765839775</v>
      </c>
      <c r="M96" s="135"/>
      <c r="N96" s="135"/>
      <c r="O96" s="150"/>
      <c r="P96" s="150"/>
      <c r="Q96" s="150"/>
      <c r="R96" s="150"/>
      <c r="S96" s="150"/>
    </row>
    <row r="97" s="20" customFormat="true" ht="12.75" hidden="false" customHeight="false" outlineLevel="0" collapsed="false">
      <c r="A97" s="49" t="s">
        <v>35</v>
      </c>
      <c r="B97" s="160"/>
      <c r="D97" s="89"/>
      <c r="E97" s="89"/>
      <c r="F97" s="64"/>
      <c r="G97" s="64"/>
      <c r="H97" s="64"/>
      <c r="I97" s="64"/>
      <c r="J97" s="64"/>
      <c r="K97" s="64"/>
      <c r="L97" s="64"/>
    </row>
    <row r="98" s="20" customFormat="true" ht="12.75" hidden="false" customHeight="false" outlineLevel="0" collapsed="false">
      <c r="A98" s="55" t="s">
        <v>40</v>
      </c>
      <c r="B98" s="161"/>
      <c r="C98" s="133"/>
      <c r="D98" s="134"/>
      <c r="E98" s="154"/>
      <c r="F98" s="135"/>
      <c r="G98" s="135"/>
      <c r="H98" s="135"/>
      <c r="I98" s="134"/>
      <c r="J98" s="154"/>
      <c r="K98" s="135"/>
      <c r="L98" s="135"/>
      <c r="M98" s="52"/>
      <c r="N98" s="52"/>
      <c r="O98" s="52"/>
      <c r="P98" s="52"/>
      <c r="Q98" s="52"/>
      <c r="R98" s="52"/>
      <c r="S98" s="52"/>
    </row>
    <row r="99" s="64" customFormat="true" ht="12.75" hidden="false" customHeight="false" outlineLevel="0" collapsed="false">
      <c r="A99" s="162" t="s">
        <v>137</v>
      </c>
      <c r="B99" s="163"/>
      <c r="C99" s="20"/>
      <c r="D99" s="89"/>
      <c r="E99" s="89"/>
    </row>
    <row r="100" s="64" customFormat="true" ht="12.75" hidden="false" customHeight="false" outlineLevel="0" collapsed="false">
      <c r="A100" s="162" t="s">
        <v>138</v>
      </c>
      <c r="B100" s="160"/>
      <c r="C100" s="20"/>
      <c r="D100" s="89"/>
      <c r="E100" s="89"/>
    </row>
    <row r="101" s="20" customFormat="true" ht="12.75" hidden="false" customHeight="false" outlineLevel="0" collapsed="false">
      <c r="A101" s="57" t="s">
        <v>41</v>
      </c>
      <c r="B101" s="160"/>
      <c r="D101" s="89"/>
      <c r="E101" s="89"/>
      <c r="F101" s="64"/>
    </row>
    <row r="104" customFormat="false" ht="12" hidden="false" customHeight="true" outlineLevel="0" collapsed="false"/>
  </sheetData>
  <mergeCells count="15">
    <mergeCell ref="A7:D7"/>
    <mergeCell ref="A11:A12"/>
    <mergeCell ref="B11:B12"/>
    <mergeCell ref="C11:C12"/>
    <mergeCell ref="D11:G11"/>
    <mergeCell ref="I11:L11"/>
    <mergeCell ref="A14:C14"/>
    <mergeCell ref="A16:C16"/>
    <mergeCell ref="A17:A45"/>
    <mergeCell ref="A46:C46"/>
    <mergeCell ref="A48:A54"/>
    <mergeCell ref="A56:C56"/>
    <mergeCell ref="A57:A90"/>
    <mergeCell ref="A92:C92"/>
    <mergeCell ref="A93:A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9" width="35.71"/>
    <col collapsed="false" customWidth="false" hidden="false" outlineLevel="0" max="2" min="2" style="19" width="11.43"/>
    <col collapsed="false" customWidth="true" hidden="false" outlineLevel="0" max="3" min="3" style="19" width="42.71"/>
    <col collapsed="false" customWidth="true" hidden="false" outlineLevel="0" max="5" min="4" style="19" width="11.29"/>
    <col collapsed="false" customWidth="true" hidden="false" outlineLevel="0" max="6" min="6" style="19" width="9.71"/>
    <col collapsed="false" customWidth="true" hidden="false" outlineLevel="0" max="7" min="7" style="19" width="13.15"/>
    <col collapsed="false" customWidth="true" hidden="false" outlineLevel="0" max="8" min="8" style="19" width="3.15"/>
    <col collapsed="false" customWidth="false" hidden="false" outlineLevel="0" max="11" min="9" style="19" width="11.43"/>
    <col collapsed="false" customWidth="true" hidden="false" outlineLevel="0" max="12" min="12" style="19" width="8.42"/>
    <col collapsed="false" customWidth="false" hidden="false" outlineLevel="0" max="16384" min="13" style="19" width="11.43"/>
  </cols>
  <sheetData>
    <row r="1" s="20" customFormat="true" ht="12.75" hidden="false" customHeight="false" outlineLevel="0" collapsed="false">
      <c r="B1" s="83"/>
      <c r="D1" s="54"/>
      <c r="E1" s="54"/>
      <c r="F1" s="64"/>
    </row>
    <row r="2" s="20" customFormat="true" ht="14.25" hidden="false" customHeight="false" outlineLevel="0" collapsed="false">
      <c r="B2" s="83"/>
      <c r="D2" s="54"/>
      <c r="E2" s="63"/>
      <c r="F2" s="63"/>
    </row>
    <row r="3" s="20" customFormat="true" ht="14.25" hidden="false" customHeight="false" outlineLevel="0" collapsed="false">
      <c r="B3" s="83"/>
      <c r="D3" s="54"/>
      <c r="E3" s="63"/>
      <c r="F3" s="63"/>
      <c r="J3" s="50"/>
    </row>
    <row r="4" s="20" customFormat="true" ht="12.75" hidden="false" customHeight="false" outlineLevel="0" collapsed="false">
      <c r="B4" s="83"/>
      <c r="D4" s="54"/>
      <c r="J4" s="50"/>
    </row>
    <row r="5" s="20" customFormat="true" ht="15" hidden="false" customHeight="false" outlineLevel="0" collapsed="false">
      <c r="A5" s="25" t="s">
        <v>139</v>
      </c>
      <c r="B5" s="62"/>
      <c r="C5" s="25"/>
      <c r="D5" s="63"/>
      <c r="E5" s="63"/>
      <c r="F5" s="64"/>
      <c r="I5" s="50"/>
    </row>
    <row r="6" s="20" customFormat="true" ht="15" hidden="false" customHeight="false" outlineLevel="0" collapsed="false">
      <c r="A6" s="25" t="s">
        <v>43</v>
      </c>
      <c r="B6" s="25"/>
      <c r="C6" s="25"/>
      <c r="D6" s="25"/>
      <c r="E6" s="63"/>
      <c r="F6" s="65"/>
      <c r="G6" s="26"/>
      <c r="I6" s="50"/>
      <c r="K6" s="56"/>
      <c r="L6" s="56"/>
    </row>
    <row r="7" s="24" customFormat="true" ht="18" hidden="false" customHeight="true" outlineLevel="0" collapsed="false">
      <c r="A7" s="25" t="s">
        <v>21</v>
      </c>
      <c r="B7" s="62"/>
      <c r="C7" s="25"/>
      <c r="D7" s="66"/>
      <c r="E7" s="66"/>
      <c r="F7" s="66"/>
      <c r="G7" s="66"/>
      <c r="H7" s="66"/>
      <c r="I7" s="66"/>
      <c r="J7" s="66"/>
      <c r="K7" s="66"/>
      <c r="L7" s="66"/>
    </row>
    <row r="8" s="24" customFormat="true" ht="18.75" hidden="false" customHeight="true" outlineLevel="0" collapsed="false">
      <c r="A8" s="27" t="s">
        <v>140</v>
      </c>
      <c r="B8" s="67"/>
      <c r="C8" s="67"/>
      <c r="D8" s="63"/>
      <c r="E8" s="63"/>
      <c r="F8" s="63"/>
      <c r="G8" s="66"/>
      <c r="H8" s="164"/>
      <c r="I8" s="165"/>
      <c r="J8" s="165"/>
      <c r="K8" s="165"/>
      <c r="L8" s="166" t="s">
        <v>141</v>
      </c>
    </row>
    <row r="9" s="20" customFormat="true" ht="19.5" hidden="true" customHeight="true" outlineLevel="0" collapsed="false">
      <c r="A9" s="71"/>
      <c r="B9" s="72"/>
      <c r="C9" s="71"/>
      <c r="D9" s="66"/>
      <c r="E9" s="63"/>
      <c r="F9" s="73"/>
      <c r="G9" s="63"/>
      <c r="H9" s="74"/>
      <c r="I9" s="75"/>
      <c r="J9" s="75"/>
      <c r="K9" s="76"/>
    </row>
    <row r="10" s="20" customFormat="true" ht="13.5" hidden="false" customHeight="true" outlineLevel="0" collapsed="false">
      <c r="A10" s="77" t="s">
        <v>24</v>
      </c>
      <c r="B10" s="77" t="s">
        <v>46</v>
      </c>
      <c r="C10" s="78" t="s">
        <v>47</v>
      </c>
      <c r="D10" s="33" t="s">
        <v>26</v>
      </c>
      <c r="E10" s="33"/>
      <c r="F10" s="33"/>
      <c r="G10" s="33"/>
      <c r="I10" s="79" t="s">
        <v>25</v>
      </c>
      <c r="J10" s="79"/>
      <c r="K10" s="79"/>
      <c r="L10" s="79"/>
    </row>
    <row r="11" s="20" customFormat="true" ht="27.75" hidden="false" customHeight="true" outlineLevel="0" collapsed="false">
      <c r="A11" s="77"/>
      <c r="B11" s="77"/>
      <c r="C11" s="78"/>
      <c r="D11" s="80" t="n">
        <v>2013</v>
      </c>
      <c r="E11" s="80" t="n">
        <v>2012</v>
      </c>
      <c r="F11" s="81" t="s">
        <v>48</v>
      </c>
      <c r="G11" s="81" t="s">
        <v>49</v>
      </c>
      <c r="H11" s="71"/>
      <c r="I11" s="80" t="n">
        <v>2013</v>
      </c>
      <c r="J11" s="80" t="n">
        <v>2012</v>
      </c>
      <c r="K11" s="81" t="s">
        <v>48</v>
      </c>
      <c r="L11" s="81" t="s">
        <v>49</v>
      </c>
    </row>
    <row r="12" s="20" customFormat="true" ht="5.25" hidden="false" customHeight="true" outlineLevel="0" collapsed="false">
      <c r="B12" s="83"/>
      <c r="D12" s="54"/>
      <c r="E12" s="54"/>
      <c r="F12" s="64"/>
      <c r="H12" s="84"/>
    </row>
    <row r="13" s="88" customFormat="true" ht="15" hidden="false" customHeight="true" outlineLevel="0" collapsed="false">
      <c r="A13" s="85" t="s">
        <v>30</v>
      </c>
      <c r="B13" s="85"/>
      <c r="C13" s="85"/>
      <c r="D13" s="86" t="n">
        <v>70428458.30247</v>
      </c>
      <c r="E13" s="86" t="n">
        <v>79484701.95433</v>
      </c>
      <c r="F13" s="87" t="n">
        <f aca="false">+IF(((D13-E13)/E13*100)&lt;500,(D13-E13)/E13*100,"*")</f>
        <v>-11.3936939174327</v>
      </c>
      <c r="G13" s="87" t="n">
        <f aca="false">+(D13-E13)/$E$13*100</f>
        <v>-11.3936939174327</v>
      </c>
      <c r="H13" s="87"/>
      <c r="I13" s="86" t="n">
        <v>10492361.28017</v>
      </c>
      <c r="J13" s="86" t="n">
        <v>12711124.35578</v>
      </c>
      <c r="K13" s="87" t="n">
        <f aca="false">IF(((I13-J13)/J13*100)&lt;500,(I13-J13)/J13*100,"*")</f>
        <v>-17.4552857285287</v>
      </c>
      <c r="L13" s="87" t="n">
        <f aca="false">+(I13-J13)/$J$13*100</f>
        <v>-17.4552857285287</v>
      </c>
    </row>
    <row r="14" s="20" customFormat="true" ht="5.25" hidden="false" customHeight="true" outlineLevel="0" collapsed="false">
      <c r="B14" s="83"/>
      <c r="D14" s="89"/>
      <c r="E14" s="89"/>
      <c r="F14" s="90"/>
      <c r="G14" s="90"/>
      <c r="H14" s="90"/>
      <c r="I14" s="89"/>
      <c r="J14" s="89"/>
      <c r="K14" s="90"/>
      <c r="L14" s="90"/>
    </row>
    <row r="15" s="93" customFormat="true" ht="25.5" hidden="false" customHeight="true" outlineLevel="0" collapsed="false">
      <c r="A15" s="91" t="s">
        <v>50</v>
      </c>
      <c r="B15" s="91"/>
      <c r="C15" s="91"/>
      <c r="D15" s="66" t="n">
        <v>2184646.54268</v>
      </c>
      <c r="E15" s="66" t="n">
        <v>2290230.04884</v>
      </c>
      <c r="F15" s="92" t="n">
        <f aca="false">+IF(((D15-E15)/E15*100)&lt;500,(D15-E15)/E15*100,"*")</f>
        <v>-4.61017032823748</v>
      </c>
      <c r="G15" s="92" t="n">
        <f aca="false">+(D15-E15)/$E$13*100</f>
        <v>-0.1328350029175</v>
      </c>
      <c r="H15" s="92"/>
      <c r="I15" s="66" t="n">
        <v>341821.56461</v>
      </c>
      <c r="J15" s="66" t="n">
        <v>343079.38341</v>
      </c>
      <c r="K15" s="92" t="n">
        <f aca="false">IF(((I15-J15)/J15*100)&lt;500,(I15-J15)/J15*100,"*")</f>
        <v>-0.366626168992709</v>
      </c>
      <c r="L15" s="92" t="n">
        <f aca="false">+(I15-J15)/$J$13*100</f>
        <v>-0.0098954173115924</v>
      </c>
    </row>
    <row r="16" s="99" customFormat="true" ht="14.25" hidden="false" customHeight="true" outlineLevel="0" collapsed="false">
      <c r="A16" s="94" t="s">
        <v>51</v>
      </c>
      <c r="B16" s="100"/>
      <c r="C16" s="96" t="s">
        <v>52</v>
      </c>
      <c r="D16" s="97" t="n">
        <v>1804241.04051</v>
      </c>
      <c r="E16" s="97" t="n">
        <v>1979443.8174</v>
      </c>
      <c r="F16" s="98" t="n">
        <f aca="false">+IF(((D16-E16)/E16*100)&lt;500,(D16-E16)/E16*100,"*")</f>
        <v>-8.85111137532203</v>
      </c>
      <c r="G16" s="98" t="n">
        <f aca="false">+(D16-E16)/$E$13*100</f>
        <v>-0.220423267096941</v>
      </c>
      <c r="H16" s="98"/>
      <c r="I16" s="97" t="n">
        <v>276793.52786</v>
      </c>
      <c r="J16" s="97" t="n">
        <v>287384.01314</v>
      </c>
      <c r="K16" s="98" t="n">
        <f aca="false">IF(((I16-J16)/J16*100)&lt;500,(I16-J16)/J16*100,"*")</f>
        <v>-3.68513375684566</v>
      </c>
      <c r="L16" s="98" t="n">
        <f aca="false">+(I16-J16)/$J$13*100</f>
        <v>-0.0833166680112307</v>
      </c>
    </row>
    <row r="17" s="99" customFormat="true" ht="12.75" hidden="false" customHeight="false" outlineLevel="0" collapsed="false">
      <c r="A17" s="94"/>
      <c r="C17" s="101"/>
      <c r="D17" s="102"/>
      <c r="E17" s="102"/>
      <c r="F17" s="103"/>
      <c r="G17" s="103"/>
      <c r="H17" s="103"/>
      <c r="I17" s="102"/>
      <c r="J17" s="102"/>
      <c r="K17" s="103"/>
      <c r="L17" s="103"/>
    </row>
    <row r="18" s="99" customFormat="true" ht="12.75" hidden="false" customHeight="false" outlineLevel="0" collapsed="false">
      <c r="A18" s="94"/>
      <c r="B18" s="104" t="s">
        <v>53</v>
      </c>
      <c r="C18" s="105" t="s">
        <v>54</v>
      </c>
      <c r="D18" s="106" t="n">
        <v>85528.59784</v>
      </c>
      <c r="E18" s="107" t="n">
        <v>63167.20569</v>
      </c>
      <c r="F18" s="108" t="n">
        <f aca="false">+IF(((D18-E18)/E18*100)&lt;500,(D18-E18)/E18*100,"*")</f>
        <v>35.4003187345994</v>
      </c>
      <c r="G18" s="108" t="n">
        <f aca="false">+(D18-E18)/$E$13*100</f>
        <v>0.0281329508700282</v>
      </c>
      <c r="H18" s="108"/>
      <c r="I18" s="106" t="n">
        <v>3813.74339</v>
      </c>
      <c r="J18" s="107" t="n">
        <v>13051.14969</v>
      </c>
      <c r="K18" s="108" t="n">
        <f aca="false">IF(((I18-J18)/J18*100)&lt;500,(I18-J18)/J18*100,"*")</f>
        <v>-70.7784871020049</v>
      </c>
      <c r="L18" s="108" t="n">
        <f aca="false">+(I18-J18)/$J$13*100</f>
        <v>-0.0726718269875125</v>
      </c>
    </row>
    <row r="19" s="109" customFormat="true" ht="12.75" hidden="false" customHeight="false" outlineLevel="0" collapsed="false">
      <c r="A19" s="94"/>
      <c r="B19" s="99"/>
      <c r="C19" s="99"/>
    </row>
    <row r="20" s="109" customFormat="true" ht="13.5" hidden="false" customHeight="false" outlineLevel="0" collapsed="false">
      <c r="A20" s="94"/>
      <c r="B20" s="95"/>
      <c r="C20" s="110" t="s">
        <v>55</v>
      </c>
      <c r="D20" s="97" t="n">
        <v>1718712.44267</v>
      </c>
      <c r="E20" s="97" t="n">
        <v>1916276.61171</v>
      </c>
      <c r="F20" s="98" t="n">
        <f aca="false">+IF(((D20-E20)/E20*100)&lt;500,(D20-E20)/E20*100,"*")</f>
        <v>-10.3097938905439</v>
      </c>
      <c r="G20" s="98" t="n">
        <f aca="false">+(D20-E20)/$E$13*100</f>
        <v>-0.248556217966969</v>
      </c>
      <c r="H20" s="98"/>
      <c r="I20" s="97" t="n">
        <v>272979.78447</v>
      </c>
      <c r="J20" s="97" t="n">
        <v>274332.86345</v>
      </c>
      <c r="K20" s="98" t="n">
        <f aca="false">IF(((I20-J20)/J20*100)&lt;500,(I20-J20)/J20*100,"*")</f>
        <v>-0.493225260358406</v>
      </c>
      <c r="L20" s="98" t="n">
        <f aca="false">+(I20-J20)/$J$13*100</f>
        <v>-0.0106448410237184</v>
      </c>
    </row>
    <row r="21" s="109" customFormat="true" ht="12.75" hidden="false" customHeight="false" outlineLevel="0" collapsed="false">
      <c r="A21" s="94"/>
      <c r="B21" s="111" t="s">
        <v>56</v>
      </c>
      <c r="C21" s="112" t="s">
        <v>57</v>
      </c>
      <c r="D21" s="134" t="n">
        <v>16476.25013</v>
      </c>
      <c r="E21" s="154" t="n">
        <v>6970.16313</v>
      </c>
      <c r="F21" s="115" t="n">
        <f aca="false">+IF(((D21-E21)/E21*100)&lt;500,(D21-E21)/E21*100,"*")</f>
        <v>136.382561250041</v>
      </c>
      <c r="G21" s="115" t="n">
        <f aca="false">+(D21-E21)/$E$13*100</f>
        <v>0.0119596435116055</v>
      </c>
      <c r="H21" s="115"/>
      <c r="I21" s="134" t="n">
        <v>1299.62241</v>
      </c>
      <c r="J21" s="154" t="n">
        <v>810.45374</v>
      </c>
      <c r="K21" s="115" t="n">
        <f aca="false">IF(((I21-J21)/J21*100)&lt;500,(I21-J21)/J21*100,"*")</f>
        <v>60.3573832603944</v>
      </c>
      <c r="L21" s="115" t="n">
        <f aca="false">+(I21-J21)/$J$13*100</f>
        <v>0.00384835091144054</v>
      </c>
    </row>
    <row r="22" s="109" customFormat="true" ht="12.75" hidden="false" customHeight="false" outlineLevel="0" collapsed="false">
      <c r="A22" s="94"/>
      <c r="B22" s="116" t="s">
        <v>58</v>
      </c>
      <c r="C22" s="117" t="s">
        <v>59</v>
      </c>
      <c r="D22" s="124" t="n">
        <v>1391.8172</v>
      </c>
      <c r="E22" s="125" t="n">
        <v>1167.79701</v>
      </c>
      <c r="F22" s="120" t="n">
        <f aca="false">+IF(((D22-E22)/E22*100)&lt;500,(D22-E22)/E22*100,"*")</f>
        <v>19.1831446802556</v>
      </c>
      <c r="G22" s="120" t="n">
        <f aca="false">+(D22-E22)/$E$13*100</f>
        <v>0.000281840636615479</v>
      </c>
      <c r="H22" s="120"/>
      <c r="I22" s="124" t="n">
        <v>113.50443</v>
      </c>
      <c r="J22" s="125" t="n">
        <v>213.38742</v>
      </c>
      <c r="K22" s="120" t="n">
        <f aca="false">IF(((I22-J22)/J22*100)&lt;500,(I22-J22)/J22*100,"*")</f>
        <v>-46.8082841996965</v>
      </c>
      <c r="L22" s="120" t="n">
        <f aca="false">+(I22-J22)/$J$13*100</f>
        <v>-0.000785791934720403</v>
      </c>
    </row>
    <row r="23" s="109" customFormat="true" ht="12.75" hidden="false" customHeight="false" outlineLevel="0" collapsed="false">
      <c r="A23" s="94"/>
      <c r="B23" s="121" t="s">
        <v>60</v>
      </c>
      <c r="C23" s="122" t="s">
        <v>61</v>
      </c>
      <c r="D23" s="134" t="n">
        <v>31318.53672</v>
      </c>
      <c r="E23" s="154" t="n">
        <v>37446.57603</v>
      </c>
      <c r="F23" s="115" t="n">
        <f aca="false">+IF(((D23-E23)/E23*100)&lt;500,(D23-E23)/E23*100,"*")</f>
        <v>-16.3647520272363</v>
      </c>
      <c r="G23" s="115" t="n">
        <f aca="false">+(D23-E23)/$E$13*100</f>
        <v>-0.00770970911298255</v>
      </c>
      <c r="H23" s="123"/>
      <c r="I23" s="134" t="n">
        <v>2989.40855</v>
      </c>
      <c r="J23" s="154" t="n">
        <v>8196.90486</v>
      </c>
      <c r="K23" s="115" t="n">
        <f aca="false">IF(((I23-J23)/J23*100)&lt;500,(I23-J23)/J23*100,"*")</f>
        <v>-63.5300323590678</v>
      </c>
      <c r="L23" s="115" t="n">
        <f aca="false">+(I23-J23)/$J$13*100</f>
        <v>-0.04096802268819</v>
      </c>
    </row>
    <row r="24" s="109" customFormat="true" ht="12.75" hidden="false" customHeight="false" outlineLevel="0" collapsed="false">
      <c r="A24" s="94"/>
      <c r="B24" s="116" t="s">
        <v>62</v>
      </c>
      <c r="C24" s="117" t="s">
        <v>63</v>
      </c>
      <c r="D24" s="124" t="n">
        <v>33150.15169</v>
      </c>
      <c r="E24" s="125" t="n">
        <v>43793.14445</v>
      </c>
      <c r="F24" s="120" t="n">
        <f aca="false">+IF(((D24-E24)/E24*100)&lt;500,(D24-E24)/E24*100,"*")</f>
        <v>-24.3028740997382</v>
      </c>
      <c r="G24" s="120" t="n">
        <f aca="false">+(D24-E24)/$E$13*100</f>
        <v>-0.0133899888888244</v>
      </c>
      <c r="H24" s="120"/>
      <c r="I24" s="124" t="n">
        <v>4266.50916</v>
      </c>
      <c r="J24" s="125" t="n">
        <v>4575.4303</v>
      </c>
      <c r="K24" s="120" t="n">
        <f aca="false">IF(((I24-J24)/J24*100)&lt;500,(I24-J24)/J24*100,"*")</f>
        <v>-6.75173961233761</v>
      </c>
      <c r="L24" s="120" t="n">
        <f aca="false">+(I24-J24)/$J$13*100</f>
        <v>-0.00243032112151059</v>
      </c>
    </row>
    <row r="25" s="109" customFormat="true" ht="12.75" hidden="false" customHeight="false" outlineLevel="0" collapsed="false">
      <c r="A25" s="94"/>
      <c r="B25" s="121" t="s">
        <v>64</v>
      </c>
      <c r="C25" s="122" t="s">
        <v>65</v>
      </c>
      <c r="D25" s="134" t="n">
        <v>1013327.95218</v>
      </c>
      <c r="E25" s="154" t="n">
        <v>1048677.39346</v>
      </c>
      <c r="F25" s="115" t="n">
        <f aca="false">+IF(((D25-E25)/E25*100)&lt;500,(D25-E25)/E25*100,"*")</f>
        <v>-3.37085947503534</v>
      </c>
      <c r="G25" s="115" t="n">
        <f aca="false">+(D25-E25)/$E$13*100</f>
        <v>-0.0444732639248128</v>
      </c>
      <c r="H25" s="123"/>
      <c r="I25" s="134" t="n">
        <v>153410.00648</v>
      </c>
      <c r="J25" s="154" t="n">
        <v>147521.0585</v>
      </c>
      <c r="K25" s="115" t="n">
        <f aca="false">IF(((I25-J25)/J25*100)&lt;500,(I25-J25)/J25*100,"*")</f>
        <v>3.9919371782436</v>
      </c>
      <c r="L25" s="115" t="n">
        <f aca="false">+(I25-J25)/$J$13*100</f>
        <v>0.0463290879325099</v>
      </c>
    </row>
    <row r="26" s="109" customFormat="true" ht="12.75" hidden="false" customHeight="false" outlineLevel="0" collapsed="false">
      <c r="A26" s="94"/>
      <c r="B26" s="116" t="s">
        <v>66</v>
      </c>
      <c r="C26" s="117" t="s">
        <v>67</v>
      </c>
      <c r="D26" s="124" t="n">
        <v>277370.98412</v>
      </c>
      <c r="E26" s="125" t="n">
        <v>469940.65429</v>
      </c>
      <c r="F26" s="120" t="n">
        <f aca="false">+IF(((D26-E26)/E26*100)&lt;500,(D26-E26)/E26*100,"*")</f>
        <v>-40.977444367085</v>
      </c>
      <c r="G26" s="120" t="n">
        <f aca="false">+(D26-E26)/$E$13*100</f>
        <v>-0.242272620309561</v>
      </c>
      <c r="H26" s="120"/>
      <c r="I26" s="124" t="n">
        <v>56841.76663</v>
      </c>
      <c r="J26" s="125" t="n">
        <v>72866.94035</v>
      </c>
      <c r="K26" s="120" t="n">
        <f aca="false">IF(((I26-J26)/J26*100)&lt;500,(I26-J26)/J26*100,"*")</f>
        <v>-21.9923790446349</v>
      </c>
      <c r="L26" s="120" t="n">
        <f aca="false">+(I26-J26)/$J$13*100</f>
        <v>-0.126072039510124</v>
      </c>
    </row>
    <row r="27" s="109" customFormat="true" ht="12.75" hidden="false" customHeight="false" outlineLevel="0" collapsed="false">
      <c r="A27" s="94"/>
      <c r="B27" s="121" t="s">
        <v>68</v>
      </c>
      <c r="C27" s="122" t="s">
        <v>69</v>
      </c>
      <c r="D27" s="134" t="n">
        <v>309893.53968</v>
      </c>
      <c r="E27" s="154" t="n">
        <v>249923.52671</v>
      </c>
      <c r="F27" s="115" t="n">
        <f aca="false">+IF(((D27-E27)/E27*100)&lt;500,(D27-E27)/E27*100,"*")</f>
        <v>23.9953451999685</v>
      </c>
      <c r="G27" s="115" t="n">
        <f aca="false">+(D27-E27)/$E$13*100</f>
        <v>0.0754484970006648</v>
      </c>
      <c r="H27" s="123"/>
      <c r="I27" s="134" t="n">
        <v>48640.97867</v>
      </c>
      <c r="J27" s="154" t="n">
        <v>35387.89087</v>
      </c>
      <c r="K27" s="115" t="n">
        <f aca="false">IF(((I27-J27)/J27*100)&lt;500,(I27-J27)/J27*100,"*")</f>
        <v>37.4509118067708</v>
      </c>
      <c r="L27" s="115" t="n">
        <f aca="false">+(I27-J27)/$J$13*100</f>
        <v>0.104263693982142</v>
      </c>
    </row>
    <row r="28" s="109" customFormat="true" ht="12.75" hidden="false" customHeight="false" outlineLevel="0" collapsed="false">
      <c r="A28" s="94"/>
      <c r="B28" s="116" t="s">
        <v>70</v>
      </c>
      <c r="C28" s="117" t="s">
        <v>71</v>
      </c>
      <c r="D28" s="124" t="n">
        <v>16373.69373</v>
      </c>
      <c r="E28" s="125" t="n">
        <v>36673.41431</v>
      </c>
      <c r="F28" s="120" t="n">
        <f aca="false">+IF(((D28-E28)/E28*100)&lt;500,(D28-E28)/E28*100,"*")</f>
        <v>-55.3526879401156</v>
      </c>
      <c r="G28" s="120" t="n">
        <f aca="false">+(D28-E28)/$E$13*100</f>
        <v>-0.0255391541779495</v>
      </c>
      <c r="H28" s="120"/>
      <c r="I28" s="124" t="n">
        <v>2209.15243</v>
      </c>
      <c r="J28" s="125" t="n">
        <v>2045.59055</v>
      </c>
      <c r="K28" s="120" t="n">
        <f aca="false">IF(((I28-J28)/J28*100)&lt;500,(I28-J28)/J28*100,"*")</f>
        <v>7.99582692636119</v>
      </c>
      <c r="L28" s="120" t="n">
        <f aca="false">+(I28-J28)/$J$13*100</f>
        <v>0.00128676170118362</v>
      </c>
    </row>
    <row r="29" s="109" customFormat="true" ht="12.75" hidden="false" customHeight="false" outlineLevel="0" collapsed="false">
      <c r="A29" s="94"/>
      <c r="B29" s="121" t="s">
        <v>72</v>
      </c>
      <c r="C29" s="122" t="s">
        <v>73</v>
      </c>
      <c r="D29" s="134" t="n">
        <v>19409.51722</v>
      </c>
      <c r="E29" s="154" t="n">
        <v>21683.94232</v>
      </c>
      <c r="F29" s="115" t="n">
        <f aca="false">+IF(((D29-E29)/E29*100)&lt;500,(D29-E29)/E29*100,"*")</f>
        <v>-10.4889833519904</v>
      </c>
      <c r="G29" s="115" t="n">
        <f aca="false">+(D29-E29)/$E$13*100</f>
        <v>-0.00286146270172446</v>
      </c>
      <c r="H29" s="123"/>
      <c r="I29" s="134" t="n">
        <v>3208.83571</v>
      </c>
      <c r="J29" s="154" t="n">
        <v>2715.20686</v>
      </c>
      <c r="K29" s="115" t="n">
        <f aca="false">IF(((I29-J29)/J29*100)&lt;500,(I29-J29)/J29*100,"*")</f>
        <v>18.1801562625692</v>
      </c>
      <c r="L29" s="115" t="n">
        <f aca="false">+(I29-J29)/$J$13*100</f>
        <v>0.00388343970355019</v>
      </c>
    </row>
    <row r="30" s="109" customFormat="true" ht="12.75" hidden="false" customHeight="false" outlineLevel="0" collapsed="false">
      <c r="A30" s="94"/>
      <c r="B30" s="116"/>
      <c r="C30" s="117"/>
      <c r="D30" s="124"/>
      <c r="E30" s="125"/>
      <c r="F30" s="120"/>
      <c r="G30" s="120"/>
      <c r="H30" s="120"/>
      <c r="I30" s="124"/>
      <c r="J30" s="125"/>
      <c r="K30" s="120"/>
      <c r="L30" s="120"/>
    </row>
    <row r="31" s="129" customFormat="true" ht="12.75" hidden="false" customHeight="false" outlineLevel="0" collapsed="false">
      <c r="A31" s="94"/>
      <c r="B31" s="126"/>
      <c r="C31" s="127" t="s">
        <v>74</v>
      </c>
      <c r="D31" s="102" t="n">
        <v>380405.50217</v>
      </c>
      <c r="E31" s="102" t="n">
        <v>310786.23144</v>
      </c>
      <c r="F31" s="128" t="n">
        <f aca="false">+IF(((D31-E31)/E31*100)&lt;500,(D31-E31)/E31*100,"*")</f>
        <v>22.4010151310196</v>
      </c>
      <c r="G31" s="128" t="n">
        <f aca="false">+(D31-E31)/$E$13*100</f>
        <v>0.0875882641794411</v>
      </c>
      <c r="H31" s="128"/>
      <c r="I31" s="102" t="n">
        <v>65028.03675</v>
      </c>
      <c r="J31" s="102" t="n">
        <v>55695.37027</v>
      </c>
      <c r="K31" s="128" t="n">
        <f aca="false">IF(((I31-J31)/J31*100)&lt;500,(I31-J31)/J31*100,"*")</f>
        <v>16.7566288450137</v>
      </c>
      <c r="L31" s="128" t="n">
        <f aca="false">+(I31-J31)/$J$13*100</f>
        <v>0.0734212506996382</v>
      </c>
    </row>
    <row r="32" s="109" customFormat="true" ht="12.75" hidden="false" customHeight="false" outlineLevel="0" collapsed="false">
      <c r="A32" s="94"/>
      <c r="B32" s="104" t="n">
        <v>11</v>
      </c>
      <c r="C32" s="130" t="s">
        <v>75</v>
      </c>
      <c r="D32" s="124" t="n">
        <v>14027.8971</v>
      </c>
      <c r="E32" s="124" t="n">
        <v>17037.90379</v>
      </c>
      <c r="F32" s="131" t="n">
        <f aca="false">+IF(((D32-E32)/E32*100)&lt;500,(D32-E32)/E32*100,"*")</f>
        <v>-17.6665317934631</v>
      </c>
      <c r="G32" s="131" t="n">
        <f aca="false">+(D32-E32)/$E$13*100</f>
        <v>-0.00378690064376096</v>
      </c>
      <c r="H32" s="131"/>
      <c r="I32" s="124" t="n">
        <v>1753.23928</v>
      </c>
      <c r="J32" s="124" t="n">
        <v>2780.63847</v>
      </c>
      <c r="K32" s="131" t="n">
        <f aca="false">IF(((I32-J32)/J32*100)&lt;500,(I32-J32)/J32*100,"*")</f>
        <v>-36.9483196425748</v>
      </c>
      <c r="L32" s="131" t="n">
        <f aca="false">+(I32-J32)/$J$13*100</f>
        <v>-0.00808267751336114</v>
      </c>
    </row>
    <row r="33" s="109" customFormat="true" ht="12.75" hidden="false" customHeight="false" outlineLevel="0" collapsed="false">
      <c r="A33" s="94"/>
      <c r="B33" s="132" t="n">
        <v>12</v>
      </c>
      <c r="C33" s="133" t="s">
        <v>76</v>
      </c>
      <c r="D33" s="134" t="n">
        <v>10295.95974</v>
      </c>
      <c r="E33" s="134" t="n">
        <v>4779.03768</v>
      </c>
      <c r="F33" s="135" t="n">
        <f aca="false">+IF(((D33-E33)/E33*100)&lt;500,(D33-E33)/E33*100,"*")</f>
        <v>115.440020133928</v>
      </c>
      <c r="G33" s="135" t="n">
        <f aca="false">+(D33-E33)/$E$13*100</f>
        <v>0.00694086022134158</v>
      </c>
      <c r="H33" s="135"/>
      <c r="I33" s="134" t="n">
        <v>1519.92751</v>
      </c>
      <c r="J33" s="134" t="n">
        <v>627.32132</v>
      </c>
      <c r="K33" s="135" t="n">
        <f aca="false">IF(((I33-J33)/J33*100)&lt;500,(I33-J33)/J33*100,"*")</f>
        <v>142.288514919276</v>
      </c>
      <c r="L33" s="135" t="n">
        <f aca="false">+(I33-J33)/$J$13*100</f>
        <v>0.00702224417774746</v>
      </c>
    </row>
    <row r="34" s="109" customFormat="true" ht="12.75" hidden="false" customHeight="false" outlineLevel="0" collapsed="false">
      <c r="A34" s="94"/>
      <c r="B34" s="104" t="n">
        <v>21</v>
      </c>
      <c r="C34" s="130" t="s">
        <v>77</v>
      </c>
      <c r="D34" s="124" t="n">
        <v>20309.21886</v>
      </c>
      <c r="E34" s="124" t="n">
        <v>7759.21519</v>
      </c>
      <c r="F34" s="131" t="n">
        <f aca="false">+IF(((D34-E34)/E34*100)&lt;500,(D34-E34)/E34*100,"*")</f>
        <v>161.743209367029</v>
      </c>
      <c r="G34" s="131" t="n">
        <f aca="false">+(D34-E34)/$E$13*100</f>
        <v>0.0157892064276858</v>
      </c>
      <c r="H34" s="131"/>
      <c r="I34" s="124" t="n">
        <v>4025.94168</v>
      </c>
      <c r="J34" s="124" t="n">
        <v>1559.3013</v>
      </c>
      <c r="K34" s="131" t="n">
        <f aca="false">IF(((I34-J34)/J34*100)&lt;500,(I34-J34)/J34*100,"*")</f>
        <v>158.188823417257</v>
      </c>
      <c r="L34" s="131" t="n">
        <f aca="false">+(I34-J34)/$J$13*100</f>
        <v>0.0194053673849739</v>
      </c>
    </row>
    <row r="35" s="109" customFormat="true" ht="12.75" hidden="false" customHeight="false" outlineLevel="0" collapsed="false">
      <c r="A35" s="94"/>
      <c r="B35" s="132" t="n">
        <v>22</v>
      </c>
      <c r="C35" s="133" t="s">
        <v>78</v>
      </c>
      <c r="D35" s="134" t="n">
        <v>535.43048</v>
      </c>
      <c r="E35" s="134" t="n">
        <v>246.88758</v>
      </c>
      <c r="F35" s="135" t="n">
        <f aca="false">+IF(((D35-E35)/E35*100)&lt;500,(D35-E35)/E35*100,"*")</f>
        <v>116.872181257559</v>
      </c>
      <c r="G35" s="135" t="n">
        <f aca="false">+(D35-E35)/$E$13*100</f>
        <v>0.000363016898730764</v>
      </c>
      <c r="H35" s="135"/>
      <c r="I35" s="134" t="n">
        <v>61.14465</v>
      </c>
      <c r="J35" s="134" t="n">
        <v>2.812</v>
      </c>
      <c r="K35" s="135" t="str">
        <f aca="false">IF(((I35-J35)/J35*100)&lt;500,(I35-J35)/J35*100,"*")</f>
        <v>*</v>
      </c>
      <c r="L35" s="135" t="n">
        <f aca="false">+(I35-J35)/$J$13*100</f>
        <v>0.00045891022986865</v>
      </c>
    </row>
    <row r="36" s="109" customFormat="true" ht="24" hidden="false" customHeight="false" outlineLevel="0" collapsed="false">
      <c r="A36" s="94"/>
      <c r="B36" s="104" t="n">
        <v>23</v>
      </c>
      <c r="C36" s="130" t="s">
        <v>79</v>
      </c>
      <c r="D36" s="124" t="n">
        <v>152.85303</v>
      </c>
      <c r="E36" s="124" t="n">
        <v>160.4185</v>
      </c>
      <c r="F36" s="131" t="n">
        <f aca="false">+IF(((D36-E36)/E36*100)&lt;500,(D36-E36)/E36*100,"*")</f>
        <v>-4.71608324476292</v>
      </c>
      <c r="G36" s="131" t="n">
        <f aca="false">+(D36-E36)/$E$13*100</f>
        <v>-9.51814602556721E-006</v>
      </c>
      <c r="H36" s="131"/>
      <c r="I36" s="124" t="n">
        <v>7.07395</v>
      </c>
      <c r="J36" s="124" t="n">
        <v>0.043</v>
      </c>
      <c r="K36" s="131" t="str">
        <f aca="false">IF(((I36-J36)/J36*100)&lt;500,(I36-J36)/J36*100,"*")</f>
        <v>*</v>
      </c>
      <c r="L36" s="131" t="n">
        <f aca="false">+(I36-J36)/$J$13*100</f>
        <v>5.53133601969907E-005</v>
      </c>
    </row>
    <row r="37" s="109" customFormat="true" ht="12.75" hidden="false" customHeight="false" outlineLevel="0" collapsed="false">
      <c r="A37" s="94"/>
      <c r="B37" s="132" t="n">
        <v>24</v>
      </c>
      <c r="C37" s="133" t="s">
        <v>80</v>
      </c>
      <c r="D37" s="134" t="n">
        <v>41200.72336</v>
      </c>
      <c r="E37" s="134" t="n">
        <v>30545.03658</v>
      </c>
      <c r="F37" s="135" t="n">
        <f aca="false">+IF(((D37-E37)/E37*100)&lt;500,(D37-E37)/E37*100,"*")</f>
        <v>34.8851662105293</v>
      </c>
      <c r="G37" s="135" t="n">
        <f aca="false">+(D37-E37)/$E$13*100</f>
        <v>0.013405959282734</v>
      </c>
      <c r="H37" s="135"/>
      <c r="I37" s="134" t="n">
        <v>5011.1186</v>
      </c>
      <c r="J37" s="134" t="n">
        <v>4157.39625</v>
      </c>
      <c r="K37" s="135" t="n">
        <f aca="false">IF(((I37-J37)/J37*100)&lt;500,(I37-J37)/J37*100,"*")</f>
        <v>20.5350247766255</v>
      </c>
      <c r="L37" s="135" t="n">
        <f aca="false">+(I37-J37)/$J$13*100</f>
        <v>0.00671634016082767</v>
      </c>
    </row>
    <row r="38" s="109" customFormat="true" ht="12.75" hidden="false" customHeight="false" outlineLevel="0" collapsed="false">
      <c r="A38" s="94"/>
      <c r="B38" s="104" t="n">
        <v>25</v>
      </c>
      <c r="C38" s="130" t="s">
        <v>81</v>
      </c>
      <c r="D38" s="124" t="n">
        <v>2171.44916</v>
      </c>
      <c r="E38" s="124" t="n">
        <v>1857.36713</v>
      </c>
      <c r="F38" s="131" t="n">
        <f aca="false">+IF(((D38-E38)/E38*100)&lt;500,(D38-E38)/E38*100,"*")</f>
        <v>16.9100672089529</v>
      </c>
      <c r="G38" s="131" t="n">
        <f aca="false">+(D38-E38)/$E$13*100</f>
        <v>0.000395147773442573</v>
      </c>
      <c r="H38" s="131"/>
      <c r="I38" s="124" t="n">
        <v>454.434</v>
      </c>
      <c r="J38" s="124" t="n">
        <v>316.41515</v>
      </c>
      <c r="K38" s="131" t="n">
        <f aca="false">IF(((I38-J38)/J38*100)&lt;500,(I38-J38)/J38*100,"*")</f>
        <v>43.6195453978736</v>
      </c>
      <c r="L38" s="131" t="n">
        <f aca="false">+(I38-J38)/$J$13*100</f>
        <v>0.00108581149972968</v>
      </c>
    </row>
    <row r="39" s="109" customFormat="true" ht="36" hidden="false" customHeight="false" outlineLevel="0" collapsed="false">
      <c r="A39" s="94"/>
      <c r="B39" s="132" t="n">
        <v>26</v>
      </c>
      <c r="C39" s="133" t="s">
        <v>82</v>
      </c>
      <c r="D39" s="134" t="n">
        <v>3316.52029</v>
      </c>
      <c r="E39" s="134" t="n">
        <v>3390.02982</v>
      </c>
      <c r="F39" s="135" t="n">
        <f aca="false">+IF(((D39-E39)/E39*100)&lt;500,(D39-E39)/E39*100,"*")</f>
        <v>-2.16840363958803</v>
      </c>
      <c r="G39" s="135" t="n">
        <f aca="false">+(D39-E39)/$E$13*100</f>
        <v>-9.24826138773675E-005</v>
      </c>
      <c r="H39" s="135"/>
      <c r="I39" s="134" t="n">
        <v>1130.92502</v>
      </c>
      <c r="J39" s="134" t="n">
        <v>621.6693</v>
      </c>
      <c r="K39" s="135" t="n">
        <f aca="false">IF(((I39-J39)/J39*100)&lt;500,(I39-J39)/J39*100,"*")</f>
        <v>81.9174631914428</v>
      </c>
      <c r="L39" s="135" t="n">
        <f aca="false">+(I39-J39)/$J$13*100</f>
        <v>0.00400637823803865</v>
      </c>
    </row>
    <row r="40" s="109" customFormat="true" ht="12.75" hidden="false" customHeight="false" outlineLevel="0" collapsed="false">
      <c r="A40" s="94"/>
      <c r="B40" s="104" t="n">
        <v>29</v>
      </c>
      <c r="C40" s="130" t="s">
        <v>83</v>
      </c>
      <c r="D40" s="124" t="n">
        <v>131191.75102</v>
      </c>
      <c r="E40" s="124" t="n">
        <v>130631.49869</v>
      </c>
      <c r="F40" s="131" t="n">
        <f aca="false">+IF(((D40-E40)/E40*100)&lt;500,(D40-E40)/E40*100,"*")</f>
        <v>0.428879968168716</v>
      </c>
      <c r="G40" s="131" t="n">
        <f aca="false">+(D40-E40)/$E$13*100</f>
        <v>0.000704855546067086</v>
      </c>
      <c r="H40" s="131"/>
      <c r="I40" s="124" t="n">
        <v>17809.34405</v>
      </c>
      <c r="J40" s="124" t="n">
        <v>21784.26058</v>
      </c>
      <c r="K40" s="131" t="n">
        <f aca="false">IF(((I40-J40)/J40*100)&lt;500,(I40-J40)/J40*100,"*")</f>
        <v>-18.2467360569923</v>
      </c>
      <c r="L40" s="131" t="n">
        <f aca="false">+(I40-J40)/$J$13*100</f>
        <v>-0.0312711638934799</v>
      </c>
    </row>
    <row r="41" s="109" customFormat="true" ht="12.75" hidden="false" customHeight="false" outlineLevel="0" collapsed="false">
      <c r="A41" s="94"/>
      <c r="B41" s="132" t="n">
        <v>41</v>
      </c>
      <c r="C41" s="133" t="s">
        <v>84</v>
      </c>
      <c r="D41" s="134" t="n">
        <v>337.21491</v>
      </c>
      <c r="E41" s="134" t="n">
        <v>24.61982</v>
      </c>
      <c r="F41" s="135" t="str">
        <f aca="false">+IF(((D41-E41)/E41*100)&lt;500,(D41-E41)/E41*100,"*")</f>
        <v>*</v>
      </c>
      <c r="G41" s="135" t="n">
        <f aca="false">+(D41-E41)/$E$13*100</f>
        <v>0.000393277048682411</v>
      </c>
      <c r="H41" s="135"/>
      <c r="I41" s="134" t="n">
        <v>1E-033</v>
      </c>
      <c r="J41" s="134" t="n">
        <v>8.62</v>
      </c>
      <c r="K41" s="135" t="n">
        <f aca="false">IF(((I41-J41)/J41*100)&lt;500,(I41-J41)/J41*100,"*")</f>
        <v>-100</v>
      </c>
      <c r="L41" s="135" t="n">
        <f aca="false">+(I41-J41)/$J$13*100</f>
        <v>-6.78146146535048E-005</v>
      </c>
    </row>
    <row r="42" s="109" customFormat="true" ht="24" hidden="false" customHeight="false" outlineLevel="0" collapsed="false">
      <c r="A42" s="94"/>
      <c r="B42" s="104" t="n">
        <v>42</v>
      </c>
      <c r="C42" s="130" t="s">
        <v>85</v>
      </c>
      <c r="D42" s="124" t="n">
        <v>152179.38782</v>
      </c>
      <c r="E42" s="124" t="n">
        <v>110776.20727</v>
      </c>
      <c r="F42" s="131" t="n">
        <f aca="false">+IF(((D42-E42)/E42*100)&lt;500,(D42-E42)/E42*100,"*")</f>
        <v>37.3755173338676</v>
      </c>
      <c r="G42" s="131" t="n">
        <f aca="false">+(D42-E42)/$E$13*100</f>
        <v>0.0520894958803384</v>
      </c>
      <c r="H42" s="131"/>
      <c r="I42" s="124" t="n">
        <v>32654.10701</v>
      </c>
      <c r="J42" s="124" t="n">
        <v>23356.33986</v>
      </c>
      <c r="K42" s="131" t="n">
        <f aca="false">IF(((I42-J42)/J42*100)&lt;500,(I42-J42)/J42*100,"*")</f>
        <v>39.8083227326355</v>
      </c>
      <c r="L42" s="131" t="n">
        <f aca="false">+(I42-J42)/$J$13*100</f>
        <v>0.0731466933196364</v>
      </c>
    </row>
    <row r="43" s="109" customFormat="true" ht="48" hidden="false" customHeight="false" outlineLevel="0" collapsed="false">
      <c r="A43" s="94"/>
      <c r="B43" s="132" t="n">
        <v>43</v>
      </c>
      <c r="C43" s="133" t="s">
        <v>86</v>
      </c>
      <c r="D43" s="134" t="n">
        <v>4687.0964</v>
      </c>
      <c r="E43" s="134" t="n">
        <v>3578.00939</v>
      </c>
      <c r="F43" s="135" t="n">
        <f aca="false">+IF(((D43-E43)/E43*100)&lt;500,(D43-E43)/E43*100,"*")</f>
        <v>30.997319713574</v>
      </c>
      <c r="G43" s="135" t="n">
        <f aca="false">+(D43-E43)/$E$13*100</f>
        <v>0.00139534650408233</v>
      </c>
      <c r="H43" s="135"/>
      <c r="I43" s="134" t="n">
        <v>600.781</v>
      </c>
      <c r="J43" s="134" t="n">
        <v>480.55304</v>
      </c>
      <c r="K43" s="135" t="n">
        <f aca="false">IF(((I43-J43)/J43*100)&lt;500,(I43-J43)/J43*100,"*")</f>
        <v>25.0186659936643</v>
      </c>
      <c r="L43" s="135" t="n">
        <f aca="false">+(I43-J43)/$J$13*100</f>
        <v>0.00094584835011334</v>
      </c>
    </row>
    <row r="44" s="109" customFormat="true" ht="12.75" hidden="false" customHeight="false" outlineLevel="0" collapsed="false">
      <c r="A44" s="94"/>
      <c r="B44" s="104"/>
      <c r="C44" s="130"/>
      <c r="D44" s="136"/>
      <c r="E44" s="137"/>
      <c r="F44" s="131"/>
      <c r="G44" s="131"/>
      <c r="H44" s="131"/>
      <c r="I44" s="136"/>
      <c r="J44" s="137"/>
      <c r="K44" s="131"/>
      <c r="L44" s="131"/>
    </row>
    <row r="45" s="93" customFormat="true" ht="13.5" hidden="false" customHeight="false" outlineLevel="0" collapsed="false">
      <c r="A45" s="91" t="s">
        <v>87</v>
      </c>
      <c r="B45" s="91"/>
      <c r="C45" s="91"/>
      <c r="D45" s="66" t="n">
        <v>66310790.0857</v>
      </c>
      <c r="E45" s="66" t="n">
        <v>75265482.60338</v>
      </c>
      <c r="F45" s="92" t="n">
        <f aca="false">+IF(((D45-E45)/E45*100)&lt;500,(D45-E45)/E45*100,"*")</f>
        <v>-11.8974757192055</v>
      </c>
      <c r="G45" s="92" t="n">
        <f aca="false">+(D45-E45)/$E$13*100</f>
        <v>-11.2659320567436</v>
      </c>
      <c r="H45" s="92"/>
      <c r="I45" s="66" t="n">
        <v>9868134.86219</v>
      </c>
      <c r="J45" s="66" t="n">
        <v>12089852.40346</v>
      </c>
      <c r="K45" s="92" t="n">
        <f aca="false">IF(((I45-J45)/J45*100)&lt;500,(I45-J45)/J45*100,"*")</f>
        <v>-18.3767135207884</v>
      </c>
      <c r="L45" s="92" t="n">
        <f aca="false">+(I45-J45)/$J$13*100</f>
        <v>-17.4785288782085</v>
      </c>
    </row>
    <row r="46" s="93" customFormat="true" ht="13.5" hidden="false" customHeight="false" outlineLevel="0" collapsed="false">
      <c r="A46" s="91"/>
      <c r="B46" s="138"/>
      <c r="C46" s="138"/>
      <c r="D46" s="139"/>
      <c r="E46" s="139"/>
      <c r="F46" s="140"/>
      <c r="G46" s="140"/>
      <c r="H46" s="140"/>
      <c r="I46" s="139"/>
      <c r="J46" s="139"/>
      <c r="K46" s="140"/>
      <c r="L46" s="140"/>
    </row>
    <row r="47" s="109" customFormat="true" ht="36" hidden="false" customHeight="false" outlineLevel="0" collapsed="false">
      <c r="A47" s="141" t="s">
        <v>88</v>
      </c>
      <c r="B47" s="132" t="n">
        <v>27</v>
      </c>
      <c r="C47" s="133" t="s">
        <v>89</v>
      </c>
      <c r="D47" s="134" t="n">
        <v>99728.37928</v>
      </c>
      <c r="E47" s="134" t="n">
        <v>100977.69297</v>
      </c>
      <c r="F47" s="135" t="n">
        <f aca="false">+IF(((D47-E47)/E47*100)&lt;500,(D47-E47)/E47*100,"*")</f>
        <v>-1.23721750146458</v>
      </c>
      <c r="G47" s="135" t="n">
        <f aca="false">+(D47-E47)/$E$13*100</f>
        <v>-0.00157176621322407</v>
      </c>
      <c r="H47" s="135"/>
      <c r="I47" s="134" t="n">
        <v>14242.41253</v>
      </c>
      <c r="J47" s="134" t="n">
        <v>15551.26315</v>
      </c>
      <c r="K47" s="135" t="n">
        <f aca="false">IF(((I47-J47)/J47*100)&lt;500,(I47-J47)/J47*100,"*")</f>
        <v>-8.41636211396758</v>
      </c>
      <c r="L47" s="135" t="n">
        <f aca="false">+(I47-J47)/$J$13*100</f>
        <v>-0.010296891001659</v>
      </c>
    </row>
    <row r="48" s="109" customFormat="true" ht="13.5" hidden="false" customHeight="false" outlineLevel="0" collapsed="false">
      <c r="A48" s="141"/>
      <c r="B48" s="142" t="n">
        <v>28</v>
      </c>
      <c r="C48" s="143" t="s">
        <v>90</v>
      </c>
      <c r="D48" s="124" t="n">
        <v>111992.19194</v>
      </c>
      <c r="E48" s="124" t="n">
        <v>81881.64201</v>
      </c>
      <c r="F48" s="131" t="n">
        <f aca="false">+IF(((D48-E48)/E48*100)&lt;500,(D48-E48)/E48*100,"*")</f>
        <v>36.7732610031473</v>
      </c>
      <c r="G48" s="131" t="n">
        <f aca="false">+(D48-E48)/$E$13*100</f>
        <v>0.0378821951767534</v>
      </c>
      <c r="H48" s="144"/>
      <c r="I48" s="124" t="n">
        <v>14273.19485</v>
      </c>
      <c r="J48" s="124" t="n">
        <v>9380.43709</v>
      </c>
      <c r="K48" s="131" t="n">
        <f aca="false">IF(((I48-J48)/J48*100)&lt;500,(I48-J48)/J48*100,"*")</f>
        <v>52.1591660714394</v>
      </c>
      <c r="L48" s="131" t="n">
        <f aca="false">+(I48-J48)/$J$13*100</f>
        <v>0.0384919352769542</v>
      </c>
    </row>
    <row r="49" s="109" customFormat="true" ht="12.75" hidden="false" customHeight="false" outlineLevel="0" collapsed="false">
      <c r="A49" s="141"/>
      <c r="B49" s="132" t="n">
        <v>32</v>
      </c>
      <c r="C49" s="133" t="s">
        <v>91</v>
      </c>
      <c r="D49" s="134" t="n">
        <v>38980110.23354</v>
      </c>
      <c r="E49" s="134" t="n">
        <v>49489489.907</v>
      </c>
      <c r="F49" s="135" t="n">
        <f aca="false">+IF(((D49-E49)/E49*100)&lt;500,(D49-E49)/E49*100,"*")</f>
        <v>-21.2355788940421</v>
      </c>
      <c r="G49" s="135" t="n">
        <f aca="false">+(D49-E49)/$E$13*100</f>
        <v>-13.2218897662829</v>
      </c>
      <c r="H49" s="135"/>
      <c r="I49" s="134" t="n">
        <v>6106886.724</v>
      </c>
      <c r="J49" s="134" t="n">
        <v>8413637.337</v>
      </c>
      <c r="K49" s="135" t="n">
        <f aca="false">IF(((I49-J49)/J49*100)&lt;500,(I49-J49)/J49*100,"*")</f>
        <v>-27.4168058427689</v>
      </c>
      <c r="L49" s="135" t="n">
        <f aca="false">+(I49-J49)/$J$13*100</f>
        <v>-18.1474946545628</v>
      </c>
    </row>
    <row r="50" s="109" customFormat="true" ht="13.5" hidden="false" customHeight="false" outlineLevel="0" collapsed="false">
      <c r="A50" s="141"/>
      <c r="B50" s="142" t="n">
        <v>33</v>
      </c>
      <c r="C50" s="143" t="s">
        <v>92</v>
      </c>
      <c r="D50" s="124" t="n">
        <v>27011098.965</v>
      </c>
      <c r="E50" s="124" t="n">
        <v>25263412.48908</v>
      </c>
      <c r="F50" s="131" t="n">
        <f aca="false">+IF(((D50-E50)/E50*100)&lt;500,(D50-E50)/E50*100,"*")</f>
        <v>6.91785591782364</v>
      </c>
      <c r="G50" s="131" t="n">
        <f aca="false">+(D50-E50)/$E$13*100</f>
        <v>2.19877087407863</v>
      </c>
      <c r="H50" s="144"/>
      <c r="I50" s="124" t="n">
        <v>3722154.34106</v>
      </c>
      <c r="J50" s="124" t="n">
        <v>3560899.91982</v>
      </c>
      <c r="K50" s="131" t="n">
        <f aca="false">IF(((I50-J50)/J50*100)&lt;500,(I50-J50)/J50*100,"*")</f>
        <v>4.52847383725826</v>
      </c>
      <c r="L50" s="131" t="n">
        <f aca="false">+(I50-J50)/$J$13*100</f>
        <v>1.26860863544832</v>
      </c>
    </row>
    <row r="51" s="109" customFormat="true" ht="12.75" hidden="false" customHeight="false" outlineLevel="0" collapsed="false">
      <c r="A51" s="141"/>
      <c r="B51" s="132" t="n">
        <v>34</v>
      </c>
      <c r="C51" s="133" t="s">
        <v>93</v>
      </c>
      <c r="D51" s="134" t="n">
        <v>92173.68973</v>
      </c>
      <c r="E51" s="134" t="n">
        <v>323095.74662</v>
      </c>
      <c r="F51" s="135" t="n">
        <f aca="false">+IF(((D51-E51)/E51*100)&lt;500,(D51-E51)/E51*100,"*")</f>
        <v>-71.4717105705488</v>
      </c>
      <c r="G51" s="135" t="n">
        <f aca="false">+(D51-E51)/$E$13*100</f>
        <v>-0.290523901093172</v>
      </c>
      <c r="H51" s="135"/>
      <c r="I51" s="134" t="n">
        <v>8726.51241</v>
      </c>
      <c r="J51" s="134" t="n">
        <v>89411.69335</v>
      </c>
      <c r="K51" s="135" t="n">
        <f aca="false">IF(((I51-J51)/J51*100)&lt;500,(I51-J51)/J51*100,"*")</f>
        <v>-90.2400770156088</v>
      </c>
      <c r="L51" s="135" t="n">
        <f aca="false">+(I51-J51)/$J$13*100</f>
        <v>-0.634760377458748</v>
      </c>
    </row>
    <row r="52" s="109" customFormat="true" ht="13.5" hidden="false" customHeight="false" outlineLevel="0" collapsed="false">
      <c r="A52" s="141"/>
      <c r="B52" s="142" t="s">
        <v>142</v>
      </c>
      <c r="C52" s="143" t="s">
        <v>94</v>
      </c>
      <c r="D52" s="124" t="n">
        <v>2E-005</v>
      </c>
      <c r="E52" s="124" t="n">
        <v>1E-033</v>
      </c>
      <c r="F52" s="135" t="str">
        <f aca="false">+IF(((D52-E52)/E52*100)&lt;500,(D52-E52)/E52*100,"*")</f>
        <v>*</v>
      </c>
      <c r="G52" s="135" t="n">
        <f aca="false">+(D52-E52)/$E$13*100</f>
        <v>2.5162074598319E-011</v>
      </c>
      <c r="H52" s="144"/>
      <c r="I52" s="124" t="n">
        <v>1E-033</v>
      </c>
      <c r="J52" s="124" t="n">
        <v>1E-033</v>
      </c>
      <c r="K52" s="135" t="n">
        <f aca="false">IF(((I52-J52)/J52*100)&lt;500,(I52-J52)/J52*100,"*")</f>
        <v>0</v>
      </c>
      <c r="L52" s="135" t="n">
        <f aca="false">+(I52-J52)/$J$13*100</f>
        <v>0</v>
      </c>
    </row>
    <row r="53" s="109" customFormat="true" ht="12.75" hidden="false" customHeight="false" outlineLevel="0" collapsed="false">
      <c r="A53" s="141"/>
      <c r="B53" s="132" t="n">
        <v>68</v>
      </c>
      <c r="C53" s="133" t="s">
        <v>95</v>
      </c>
      <c r="D53" s="134" t="n">
        <v>15686.62619</v>
      </c>
      <c r="E53" s="134" t="n">
        <v>6625.1257</v>
      </c>
      <c r="F53" s="135" t="n">
        <f aca="false">+IF(((D53-E53)/E53*100)&lt;500,(D53-E53)/E53*100,"*")</f>
        <v>136.774770779066</v>
      </c>
      <c r="G53" s="135" t="n">
        <f aca="false">+(D53-E53)/$E$13*100</f>
        <v>0.0114003075651042</v>
      </c>
      <c r="H53" s="135"/>
      <c r="I53" s="134" t="n">
        <v>1851.67734</v>
      </c>
      <c r="J53" s="134" t="n">
        <v>971.75305</v>
      </c>
      <c r="K53" s="135" t="n">
        <f aca="false">IF(((I53-J53)/J53*100)&lt;500,(I53-J53)/J53*100,"*")</f>
        <v>90.5501958548008</v>
      </c>
      <c r="L53" s="135" t="n">
        <f aca="false">+(I53-J53)/$J$13*100</f>
        <v>0.00692247408939778</v>
      </c>
    </row>
    <row r="54" s="109" customFormat="true" ht="12.75" hidden="false" customHeight="false" outlineLevel="0" collapsed="false">
      <c r="A54" s="145"/>
      <c r="B54" s="146"/>
      <c r="C54" s="130"/>
      <c r="D54" s="124"/>
      <c r="E54" s="124"/>
      <c r="F54" s="131"/>
      <c r="G54" s="131"/>
      <c r="H54" s="131"/>
      <c r="I54" s="124"/>
      <c r="J54" s="124"/>
      <c r="K54" s="131"/>
      <c r="L54" s="131"/>
    </row>
    <row r="55" s="93" customFormat="true" ht="13.5" hidden="false" customHeight="false" outlineLevel="0" collapsed="false">
      <c r="A55" s="91" t="s">
        <v>96</v>
      </c>
      <c r="B55" s="91"/>
      <c r="C55" s="91"/>
      <c r="D55" s="66" t="n">
        <v>1931082.13627</v>
      </c>
      <c r="E55" s="66" t="n">
        <v>1927236.34008</v>
      </c>
      <c r="F55" s="92" t="n">
        <f aca="false">+IF(((D55-E55)/E55*100)&lt;500,(D55-E55)/E55*100,"*")</f>
        <v>0.199549796255968</v>
      </c>
      <c r="G55" s="92" t="n">
        <f aca="false">+(D55-E55)/$E$13*100</f>
        <v>0.0048384105311363</v>
      </c>
      <c r="H55" s="92"/>
      <c r="I55" s="66" t="n">
        <v>281862.02227</v>
      </c>
      <c r="J55" s="66" t="n">
        <v>277871.77909</v>
      </c>
      <c r="K55" s="92" t="n">
        <f aca="false">IF(((I55-J55)/J55*100)&lt;500,(I55-J55)/J55*100,"*")</f>
        <v>1.43600159507653</v>
      </c>
      <c r="L55" s="92" t="n">
        <f aca="false">+(I55-J55)/$J$13*100</f>
        <v>0.0313917405597994</v>
      </c>
    </row>
    <row r="56" s="109" customFormat="true" ht="12.75" hidden="false" customHeight="true" outlineLevel="0" collapsed="false">
      <c r="A56" s="147" t="s">
        <v>97</v>
      </c>
      <c r="B56" s="104" t="n">
        <v>51</v>
      </c>
      <c r="C56" s="130" t="s">
        <v>98</v>
      </c>
      <c r="D56" s="124" t="n">
        <v>71362.7544</v>
      </c>
      <c r="E56" s="124" t="n">
        <v>76214.26614</v>
      </c>
      <c r="F56" s="131" t="n">
        <f aca="false">+IF(((D56-E56)/E56*100)&lt;500,(D56-E56)/E56*100,"*")</f>
        <v>-6.36562153742728</v>
      </c>
      <c r="G56" s="131" t="n">
        <f aca="false">+(D56-E56)/$E$13*100</f>
        <v>-0.006103705015825</v>
      </c>
      <c r="H56" s="131"/>
      <c r="I56" s="124" t="n">
        <v>17350.55523</v>
      </c>
      <c r="J56" s="124" t="n">
        <v>11874.19737</v>
      </c>
      <c r="K56" s="131" t="n">
        <f aca="false">IF(((I56-J56)/J56*100)&lt;500,(I56-J56)/J56*100,"*")</f>
        <v>46.1198150018623</v>
      </c>
      <c r="L56" s="131" t="n">
        <f aca="false">+(I56-J56)/$J$13*100</f>
        <v>0.0430831900209503</v>
      </c>
    </row>
    <row r="57" s="109" customFormat="true" ht="12.75" hidden="false" customHeight="false" outlineLevel="0" collapsed="false">
      <c r="A57" s="147"/>
      <c r="B57" s="148" t="n">
        <v>52</v>
      </c>
      <c r="C57" s="133" t="s">
        <v>99</v>
      </c>
      <c r="D57" s="134" t="n">
        <v>97609.85383</v>
      </c>
      <c r="E57" s="134" t="n">
        <v>68185.64967</v>
      </c>
      <c r="F57" s="135" t="n">
        <f aca="false">+IF(((D57-E57)/E57*100)&lt;500,(D57-E57)/E57*100,"*")</f>
        <v>43.153074440744</v>
      </c>
      <c r="G57" s="135" t="n">
        <f aca="false">+(D57-E57)/$E$13*100</f>
        <v>0.0370187010035044</v>
      </c>
      <c r="H57" s="135"/>
      <c r="I57" s="134" t="n">
        <v>10671.52785</v>
      </c>
      <c r="J57" s="134" t="n">
        <v>12644.7625</v>
      </c>
      <c r="K57" s="135" t="n">
        <f aca="false">IF(((I57-J57)/J57*100)&lt;500,(I57-J57)/J57*100,"*")</f>
        <v>-15.6051539125389</v>
      </c>
      <c r="L57" s="135" t="n">
        <f aca="false">+(I57-J57)/$J$13*100</f>
        <v>-0.01552368299428</v>
      </c>
    </row>
    <row r="58" s="109" customFormat="true" ht="12.75" hidden="false" customHeight="false" outlineLevel="0" collapsed="false">
      <c r="A58" s="147"/>
      <c r="B58" s="104" t="n">
        <v>53</v>
      </c>
      <c r="C58" s="130" t="s">
        <v>100</v>
      </c>
      <c r="D58" s="124" t="n">
        <v>15278.67647</v>
      </c>
      <c r="E58" s="124" t="n">
        <v>15045.559</v>
      </c>
      <c r="F58" s="131" t="n">
        <f aca="false">+IF(((D58-E58)/E58*100)&lt;500,(D58-E58)/E58*100,"*")</f>
        <v>1.54941049382081</v>
      </c>
      <c r="G58" s="131" t="n">
        <f aca="false">+(D58-E58)/$E$13*100</f>
        <v>0.00029328595851557</v>
      </c>
      <c r="H58" s="131"/>
      <c r="I58" s="124" t="n">
        <v>2459.49555</v>
      </c>
      <c r="J58" s="124" t="n">
        <v>2187.6182</v>
      </c>
      <c r="K58" s="131" t="n">
        <f aca="false">IF(((I58-J58)/J58*100)&lt;500,(I58-J58)/J58*100,"*")</f>
        <v>12.4280073186445</v>
      </c>
      <c r="L58" s="131" t="n">
        <f aca="false">+(I58-J58)/$J$13*100</f>
        <v>0.00213889300733945</v>
      </c>
    </row>
    <row r="59" s="109" customFormat="true" ht="12.75" hidden="false" customHeight="false" outlineLevel="0" collapsed="false">
      <c r="A59" s="147"/>
      <c r="B59" s="148" t="n">
        <v>54</v>
      </c>
      <c r="C59" s="133" t="s">
        <v>101</v>
      </c>
      <c r="D59" s="134" t="n">
        <v>29634.4083100001</v>
      </c>
      <c r="E59" s="134" t="n">
        <v>21364.1490500001</v>
      </c>
      <c r="F59" s="135" t="n">
        <f aca="false">+IF(((D59-E59)/E59*100)&lt;500,(D59-E59)/E59*100,"*")</f>
        <v>38.7109228672972</v>
      </c>
      <c r="G59" s="135" t="n">
        <f aca="false">+(D59-E59)/$E$13*100</f>
        <v>0.0104048440223779</v>
      </c>
      <c r="H59" s="135"/>
      <c r="I59" s="134" t="n">
        <v>3828.56137</v>
      </c>
      <c r="J59" s="134" t="n">
        <v>2664.23425</v>
      </c>
      <c r="K59" s="135" t="n">
        <f aca="false">IF(((I59-J59)/J59*100)&lt;500,(I59-J59)/J59*100,"*")</f>
        <v>43.7021301711742</v>
      </c>
      <c r="L59" s="135" t="n">
        <f aca="false">+(I59-J59)/$J$13*100</f>
        <v>0.0091599066094461</v>
      </c>
    </row>
    <row r="60" s="109" customFormat="true" ht="36" hidden="false" customHeight="false" outlineLevel="0" collapsed="false">
      <c r="A60" s="147"/>
      <c r="B60" s="104" t="n">
        <v>55</v>
      </c>
      <c r="C60" s="130" t="s">
        <v>102</v>
      </c>
      <c r="D60" s="124" t="n">
        <v>104461.89674</v>
      </c>
      <c r="E60" s="124" t="n">
        <v>81728.71816</v>
      </c>
      <c r="F60" s="131" t="n">
        <f aca="false">+IF(((D60-E60)/E60*100)&lt;500,(D60-E60)/E60*100,"*")</f>
        <v>27.8154106558913</v>
      </c>
      <c r="G60" s="131" t="n">
        <f aca="false">+(D60-E60)/$E$13*100</f>
        <v>0.0286006967643433</v>
      </c>
      <c r="H60" s="131"/>
      <c r="I60" s="124" t="n">
        <v>16129.64538</v>
      </c>
      <c r="J60" s="124" t="n">
        <v>12682.99481</v>
      </c>
      <c r="K60" s="131" t="n">
        <f aca="false">IF(((I60-J60)/J60*100)&lt;500,(I60-J60)/J60*100,"*")</f>
        <v>27.1753684491179</v>
      </c>
      <c r="L60" s="131" t="n">
        <f aca="false">+(I60-J60)/$J$13*100</f>
        <v>0.0271152297273588</v>
      </c>
    </row>
    <row r="61" s="109" customFormat="true" ht="12.75" hidden="false" customHeight="false" outlineLevel="0" collapsed="false">
      <c r="A61" s="147"/>
      <c r="B61" s="148" t="n">
        <v>56</v>
      </c>
      <c r="C61" s="133" t="s">
        <v>103</v>
      </c>
      <c r="D61" s="134" t="n">
        <v>88751.51759</v>
      </c>
      <c r="E61" s="134" t="n">
        <v>63565.81648</v>
      </c>
      <c r="F61" s="135" t="n">
        <f aca="false">+IF(((D61-E61)/E61*100)&lt;500,(D61-E61)/E61*100,"*")</f>
        <v>39.6214545878197</v>
      </c>
      <c r="G61" s="135" t="n">
        <f aca="false">+(D61-E61)/$E$13*100</f>
        <v>0.0316862245070393</v>
      </c>
      <c r="H61" s="135"/>
      <c r="I61" s="134" t="n">
        <v>16343.43028</v>
      </c>
      <c r="J61" s="134" t="n">
        <v>13898.54916</v>
      </c>
      <c r="K61" s="135" t="n">
        <f aca="false">IF(((I61-J61)/J61*100)&lt;500,(I61-J61)/J61*100,"*")</f>
        <v>17.5909088916731</v>
      </c>
      <c r="L61" s="135" t="n">
        <f aca="false">+(I61-J61)/$J$13*100</f>
        <v>0.0192341845738317</v>
      </c>
    </row>
    <row r="62" s="109" customFormat="true" ht="12.75" hidden="false" customHeight="false" outlineLevel="0" collapsed="false">
      <c r="A62" s="147"/>
      <c r="B62" s="104" t="n">
        <v>57</v>
      </c>
      <c r="C62" s="130" t="s">
        <v>104</v>
      </c>
      <c r="D62" s="124" t="n">
        <v>381706.99372</v>
      </c>
      <c r="E62" s="124" t="n">
        <v>376219.30922</v>
      </c>
      <c r="F62" s="131" t="n">
        <f aca="false">+IF(((D62-E62)/E62*100)&lt;500,(D62-E62)/E62*100,"*")</f>
        <v>1.45863977885069</v>
      </c>
      <c r="G62" s="131" t="n">
        <f aca="false">+(D62-E62)/$E$13*100</f>
        <v>0.0069040763380522</v>
      </c>
      <c r="H62" s="131"/>
      <c r="I62" s="124" t="n">
        <v>51117.10554</v>
      </c>
      <c r="J62" s="124" t="n">
        <v>46615.2616</v>
      </c>
      <c r="K62" s="131" t="n">
        <f aca="false">IF(((I62-J62)/J62*100)&lt;500,(I62-J62)/J62*100,"*")</f>
        <v>9.65744647885873</v>
      </c>
      <c r="L62" s="131" t="n">
        <f aca="false">+(I62-J62)/$J$13*100</f>
        <v>0.0354165675198741</v>
      </c>
    </row>
    <row r="63" s="109" customFormat="true" ht="12.75" hidden="false" customHeight="false" outlineLevel="0" collapsed="false">
      <c r="A63" s="147"/>
      <c r="B63" s="148" t="n">
        <v>58</v>
      </c>
      <c r="C63" s="133" t="s">
        <v>105</v>
      </c>
      <c r="D63" s="134" t="n">
        <v>60342.43761</v>
      </c>
      <c r="E63" s="134" t="n">
        <v>47068.59331</v>
      </c>
      <c r="F63" s="135" t="n">
        <f aca="false">+IF(((D63-E63)/E63*100)&lt;500,(D63-E63)/E63*100,"*")</f>
        <v>28.2010643755098</v>
      </c>
      <c r="G63" s="135" t="n">
        <f aca="false">+(D63-E63)/$E$13*100</f>
        <v>0.0166998730241535</v>
      </c>
      <c r="H63" s="135"/>
      <c r="I63" s="134" t="n">
        <v>8637.39209</v>
      </c>
      <c r="J63" s="134" t="n">
        <v>6918.78098</v>
      </c>
      <c r="K63" s="135" t="n">
        <f aca="false">IF(((I63-J63)/J63*100)&lt;500,(I63-J63)/J63*100,"*")</f>
        <v>24.8397964174319</v>
      </c>
      <c r="L63" s="135" t="n">
        <f aca="false">+(I63-J63)/$J$13*100</f>
        <v>0.0135205278612392</v>
      </c>
    </row>
    <row r="64" s="109" customFormat="true" ht="12.75" hidden="false" customHeight="false" outlineLevel="0" collapsed="false">
      <c r="A64" s="147"/>
      <c r="B64" s="104" t="n">
        <v>59</v>
      </c>
      <c r="C64" s="130" t="s">
        <v>106</v>
      </c>
      <c r="D64" s="124" t="n">
        <v>97002.84997</v>
      </c>
      <c r="E64" s="124" t="n">
        <v>92119.80464</v>
      </c>
      <c r="F64" s="131" t="n">
        <f aca="false">+IF(((D64-E64)/E64*100)&lt;500,(D64-E64)/E64*100,"*")</f>
        <v>5.30075519491461</v>
      </c>
      <c r="G64" s="131" t="n">
        <f aca="false">+(D64-E64)/$E$13*100</f>
        <v>0.00614337754302164</v>
      </c>
      <c r="H64" s="131"/>
      <c r="I64" s="124" t="n">
        <v>15952.60561</v>
      </c>
      <c r="J64" s="124" t="n">
        <v>15023.44293</v>
      </c>
      <c r="K64" s="131" t="n">
        <f aca="false">IF(((I64-J64)/J64*100)&lt;500,(I64-J64)/J64*100,"*")</f>
        <v>6.1847519528601</v>
      </c>
      <c r="L64" s="131" t="n">
        <f aca="false">+(I64-J64)/$J$13*100</f>
        <v>0.00730983864206701</v>
      </c>
    </row>
    <row r="65" s="109" customFormat="true" ht="24" hidden="false" customHeight="false" outlineLevel="0" collapsed="false">
      <c r="A65" s="147"/>
      <c r="B65" s="148" t="n">
        <v>61</v>
      </c>
      <c r="C65" s="133" t="s">
        <v>107</v>
      </c>
      <c r="D65" s="134" t="n">
        <v>19673.75428</v>
      </c>
      <c r="E65" s="134" t="n">
        <v>20244.56962</v>
      </c>
      <c r="F65" s="135" t="n">
        <f aca="false">+IF(((D65-E65)/E65*100)&lt;500,(D65-E65)/E65*100,"*")</f>
        <v>-2.81959730789277</v>
      </c>
      <c r="G65" s="135" t="n">
        <f aca="false">+(D65-E65)/$E$13*100</f>
        <v>-0.000718144908347237</v>
      </c>
      <c r="H65" s="135"/>
      <c r="I65" s="134" t="n">
        <v>2673.68915</v>
      </c>
      <c r="J65" s="134" t="n">
        <v>2463.18152</v>
      </c>
      <c r="K65" s="135" t="n">
        <f aca="false">IF(((I65-J65)/J65*100)&lt;500,(I65-J65)/J65*100,"*")</f>
        <v>8.54616796572914</v>
      </c>
      <c r="L65" s="135" t="n">
        <f aca="false">+(I65-J65)/$J$13*100</f>
        <v>0.00165608976914995</v>
      </c>
    </row>
    <row r="66" s="109" customFormat="true" ht="12.75" hidden="false" customHeight="false" outlineLevel="0" collapsed="false">
      <c r="A66" s="147"/>
      <c r="B66" s="104" t="n">
        <v>62</v>
      </c>
      <c r="C66" s="130" t="s">
        <v>108</v>
      </c>
      <c r="D66" s="124" t="n">
        <v>11807.37559</v>
      </c>
      <c r="E66" s="124" t="n">
        <v>13248.15943</v>
      </c>
      <c r="F66" s="131" t="n">
        <f aca="false">+IF(((D66-E66)/E66*100)&lt;500,(D66-E66)/E66*100,"*")</f>
        <v>-10.875351007155</v>
      </c>
      <c r="G66" s="131" t="n">
        <f aca="false">+(D66-E66)/$E$13*100</f>
        <v>-0.00181265552310662</v>
      </c>
      <c r="H66" s="131"/>
      <c r="I66" s="124" t="n">
        <v>1100.08338</v>
      </c>
      <c r="J66" s="124" t="n">
        <v>1431.33904</v>
      </c>
      <c r="K66" s="131" t="n">
        <f aca="false">IF(((I66-J66)/J66*100)&lt;500,(I66-J66)/J66*100,"*")</f>
        <v>-23.1430605008859</v>
      </c>
      <c r="L66" s="131" t="n">
        <f aca="false">+(I66-J66)/$J$13*100</f>
        <v>-0.0026060295747903</v>
      </c>
    </row>
    <row r="67" s="109" customFormat="true" ht="24" hidden="false" customHeight="false" outlineLevel="0" collapsed="false">
      <c r="A67" s="147"/>
      <c r="B67" s="148" t="n">
        <v>63</v>
      </c>
      <c r="C67" s="133" t="s">
        <v>109</v>
      </c>
      <c r="D67" s="134" t="n">
        <v>11710.02248</v>
      </c>
      <c r="E67" s="134" t="n">
        <v>11293.2599</v>
      </c>
      <c r="F67" s="135" t="n">
        <f aca="false">+IF(((D67-E67)/E67*100)&lt;500,(D67-E67)/E67*100,"*")</f>
        <v>3.69036561356388</v>
      </c>
      <c r="G67" s="135" t="n">
        <f aca="false">+(D67-E67)/$E$13*100</f>
        <v>0.000524330556387392</v>
      </c>
      <c r="H67" s="135"/>
      <c r="I67" s="134" t="n">
        <v>2092.80431</v>
      </c>
      <c r="J67" s="134" t="n">
        <v>3031.26051</v>
      </c>
      <c r="K67" s="135" t="n">
        <f aca="false">IF(((I67-J67)/J67*100)&lt;500,(I67-J67)/J67*100,"*")</f>
        <v>-30.9592724513143</v>
      </c>
      <c r="L67" s="135" t="n">
        <f aca="false">+(I67-J67)/$J$13*100</f>
        <v>-0.00738295192252812</v>
      </c>
    </row>
    <row r="68" s="109" customFormat="true" ht="24" hidden="false" customHeight="false" outlineLevel="0" collapsed="false">
      <c r="A68" s="147"/>
      <c r="B68" s="104" t="n">
        <v>64</v>
      </c>
      <c r="C68" s="130" t="s">
        <v>110</v>
      </c>
      <c r="D68" s="124" t="n">
        <v>166474.38898</v>
      </c>
      <c r="E68" s="124" t="n">
        <v>166355.97347</v>
      </c>
      <c r="F68" s="131" t="n">
        <f aca="false">+IF(((D68-E68)/E68*100)&lt;500,(D68-E68)/E68*100,"*")</f>
        <v>0.0711820005797741</v>
      </c>
      <c r="G68" s="131" t="n">
        <f aca="false">+(D68-E68)/$E$13*100</f>
        <v>0.000148978994810779</v>
      </c>
      <c r="H68" s="131"/>
      <c r="I68" s="124" t="n">
        <v>30701.06431</v>
      </c>
      <c r="J68" s="124" t="n">
        <v>27253.20276</v>
      </c>
      <c r="K68" s="131" t="n">
        <f aca="false">IF(((I68-J68)/J68*100)&lt;500,(I68-J68)/J68*100,"*")</f>
        <v>12.6512160070246</v>
      </c>
      <c r="L68" s="131" t="n">
        <f aca="false">+(I68-J68)/$J$13*100</f>
        <v>0.0271247566579913</v>
      </c>
    </row>
    <row r="69" s="109" customFormat="true" ht="24" hidden="false" customHeight="false" outlineLevel="0" collapsed="false">
      <c r="A69" s="147"/>
      <c r="B69" s="148" t="n">
        <v>65</v>
      </c>
      <c r="C69" s="133" t="s">
        <v>111</v>
      </c>
      <c r="D69" s="134" t="n">
        <v>30824.03923</v>
      </c>
      <c r="E69" s="134" t="n">
        <v>33845.59822</v>
      </c>
      <c r="F69" s="135" t="n">
        <f aca="false">+IF(((D69-E69)/E69*100)&lt;500,(D69-E69)/E69*100,"*")</f>
        <v>-8.92747993508514</v>
      </c>
      <c r="G69" s="135" t="n">
        <f aca="false">+(D69-E69)/$E$13*100</f>
        <v>-0.00380143463548011</v>
      </c>
      <c r="H69" s="135"/>
      <c r="I69" s="134" t="n">
        <v>4937.84855</v>
      </c>
      <c r="J69" s="134" t="n">
        <v>4943.76305</v>
      </c>
      <c r="K69" s="135" t="n">
        <f aca="false">IF(((I69-J69)/J69*100)&lt;500,(I69-J69)/J69*100,"*")</f>
        <v>-0.11963558811747</v>
      </c>
      <c r="L69" s="135" t="n">
        <f aca="false">+(I69-J69)/$J$13*100</f>
        <v>-4.65301088594279E-005</v>
      </c>
    </row>
    <row r="70" s="109" customFormat="true" ht="12.75" hidden="false" customHeight="false" outlineLevel="0" collapsed="false">
      <c r="A70" s="147"/>
      <c r="B70" s="104" t="n">
        <v>66</v>
      </c>
      <c r="C70" s="130" t="s">
        <v>112</v>
      </c>
      <c r="D70" s="124" t="n">
        <v>332506.1985</v>
      </c>
      <c r="E70" s="124" t="n">
        <v>403714.26482</v>
      </c>
      <c r="F70" s="131" t="n">
        <f aca="false">+IF(((D70-E70)/E70*100)&lt;500,(D70-E70)/E70*100,"*")</f>
        <v>-17.6382339008379</v>
      </c>
      <c r="G70" s="131" t="n">
        <f aca="false">+(D70-E70)/$E$13*100</f>
        <v>-0.0895871338372938</v>
      </c>
      <c r="H70" s="131"/>
      <c r="I70" s="124" t="n">
        <v>43148.62736</v>
      </c>
      <c r="J70" s="124" t="n">
        <v>53223.13459</v>
      </c>
      <c r="K70" s="131" t="n">
        <f aca="false">IF(((I70-J70)/J70*100)&lt;500,(I70-J70)/J70*100,"*")</f>
        <v>-18.9288122685899</v>
      </c>
      <c r="L70" s="131" t="n">
        <f aca="false">+(I70-J70)/$J$13*100</f>
        <v>-0.0792574043650116</v>
      </c>
    </row>
    <row r="71" s="109" customFormat="true" ht="12.75" hidden="false" customHeight="false" outlineLevel="0" collapsed="false">
      <c r="A71" s="147"/>
      <c r="B71" s="148" t="n">
        <v>67</v>
      </c>
      <c r="C71" s="133" t="s">
        <v>113</v>
      </c>
      <c r="D71" s="134" t="n">
        <v>156109.10558</v>
      </c>
      <c r="E71" s="134" t="n">
        <v>193075.89488</v>
      </c>
      <c r="F71" s="135" t="n">
        <f aca="false">+IF(((D71-E71)/E71*100)&lt;500,(D71-E71)/E71*100,"*")</f>
        <v>-19.146247812538</v>
      </c>
      <c r="G71" s="135" t="n">
        <f aca="false">+(D71-E71)/$E$13*100</f>
        <v>-0.0465080555013471</v>
      </c>
      <c r="H71" s="135"/>
      <c r="I71" s="134" t="n">
        <v>19996.51645</v>
      </c>
      <c r="J71" s="134" t="n">
        <v>21682.66428</v>
      </c>
      <c r="K71" s="135" t="n">
        <f aca="false">IF(((I71-J71)/J71*100)&lt;500,(I71-J71)/J71*100,"*")</f>
        <v>-7.77647897982401</v>
      </c>
      <c r="L71" s="135" t="n">
        <f aca="false">+(I71-J71)/$J$13*100</f>
        <v>-0.0132651351902893</v>
      </c>
    </row>
    <row r="72" s="109" customFormat="true" ht="12.75" hidden="false" customHeight="false" outlineLevel="0" collapsed="false">
      <c r="A72" s="147"/>
      <c r="B72" s="104" t="n">
        <v>69</v>
      </c>
      <c r="C72" s="130" t="s">
        <v>114</v>
      </c>
      <c r="D72" s="124" t="n">
        <v>45301.28884</v>
      </c>
      <c r="E72" s="124" t="n">
        <v>44242.99113</v>
      </c>
      <c r="F72" s="131" t="n">
        <f aca="false">+IF(((D72-E72)/E72*100)&lt;500,(D72-E72)/E72*100,"*")</f>
        <v>2.3920121198189</v>
      </c>
      <c r="G72" s="131" t="n">
        <f aca="false">+(D72-E72)/$E$13*100</f>
        <v>0.00133144829631251</v>
      </c>
      <c r="H72" s="131"/>
      <c r="I72" s="124" t="n">
        <v>6971.92417</v>
      </c>
      <c r="J72" s="124" t="n">
        <v>7929.78995</v>
      </c>
      <c r="K72" s="131" t="n">
        <f aca="false">IF(((I72-J72)/J72*100)&lt;500,(I72-J72)/J72*100,"*")</f>
        <v>-12.0793335767993</v>
      </c>
      <c r="L72" s="131" t="n">
        <f aca="false">+(I72-J72)/$J$13*100</f>
        <v>-0.00753564950817624</v>
      </c>
    </row>
    <row r="73" s="149" customFormat="true" ht="12" hidden="false" customHeight="false" outlineLevel="0" collapsed="false">
      <c r="A73" s="147"/>
      <c r="B73" s="148" t="n">
        <v>71</v>
      </c>
      <c r="C73" s="133" t="s">
        <v>115</v>
      </c>
      <c r="D73" s="134" t="n">
        <v>1775.032</v>
      </c>
      <c r="E73" s="134" t="n">
        <v>1079.60523</v>
      </c>
      <c r="F73" s="135" t="n">
        <f aca="false">+IF(((D73-E73)/E73*100)&lt;500,(D73-E73)/E73*100,"*")</f>
        <v>64.4149130326093</v>
      </c>
      <c r="G73" s="135" t="n">
        <f aca="false">+(D73-E73)/$E$13*100</f>
        <v>0.000874919013220401</v>
      </c>
      <c r="H73" s="135"/>
      <c r="I73" s="134" t="n">
        <v>285.67611</v>
      </c>
      <c r="J73" s="134" t="n">
        <v>145.84065</v>
      </c>
      <c r="K73" s="135" t="n">
        <f aca="false">IF(((I73-J73)/J73*100)&lt;500,(I73-J73)/J73*100,"*")</f>
        <v>95.8823620163515</v>
      </c>
      <c r="L73" s="135" t="n">
        <f aca="false">+(I73-J73)/$J$13*100</f>
        <v>0.00110010299707606</v>
      </c>
    </row>
    <row r="74" s="109" customFormat="true" ht="24" hidden="false" customHeight="false" outlineLevel="0" collapsed="false">
      <c r="A74" s="147"/>
      <c r="B74" s="104" t="n">
        <v>72</v>
      </c>
      <c r="C74" s="130" t="s">
        <v>116</v>
      </c>
      <c r="D74" s="124" t="n">
        <v>7243.88693</v>
      </c>
      <c r="E74" s="124" t="n">
        <v>6120.30506</v>
      </c>
      <c r="F74" s="131" t="n">
        <f aca="false">+IF(((D74-E74)/E74*100)&lt;500,(D74-E74)/E74*100,"*")</f>
        <v>18.3582657887971</v>
      </c>
      <c r="G74" s="131" t="n">
        <f aca="false">+(D74-E74)/$E$13*100</f>
        <v>0.00141358254151293</v>
      </c>
      <c r="H74" s="131"/>
      <c r="I74" s="124" t="n">
        <v>838.56755</v>
      </c>
      <c r="J74" s="124" t="n">
        <v>1185.60869</v>
      </c>
      <c r="K74" s="131" t="n">
        <f aca="false">IF(((I74-J74)/J74*100)&lt;500,(I74-J74)/J74*100,"*")</f>
        <v>-29.2711366682037</v>
      </c>
      <c r="L74" s="131" t="n">
        <f aca="false">+(I74-J74)/$J$13*100</f>
        <v>-0.00273021591392262</v>
      </c>
    </row>
    <row r="75" s="109" customFormat="true" ht="12.75" hidden="false" customHeight="false" outlineLevel="0" collapsed="false">
      <c r="A75" s="147"/>
      <c r="B75" s="148" t="n">
        <v>73</v>
      </c>
      <c r="C75" s="133" t="s">
        <v>117</v>
      </c>
      <c r="D75" s="134" t="n">
        <v>1078.50553</v>
      </c>
      <c r="E75" s="134" t="n">
        <v>316.92072</v>
      </c>
      <c r="F75" s="135" t="n">
        <f aca="false">+IF(((D75-E75)/E75*100)&lt;500,(D75-E75)/E75*100,"*")</f>
        <v>240.307673792992</v>
      </c>
      <c r="G75" s="135" t="n">
        <f aca="false">+(D75-E75)/$E$13*100</f>
        <v>0.000958152690108329</v>
      </c>
      <c r="H75" s="135"/>
      <c r="I75" s="134" t="n">
        <v>212.95221</v>
      </c>
      <c r="J75" s="134" t="n">
        <v>80.80389</v>
      </c>
      <c r="K75" s="135" t="n">
        <f aca="false">IF(((I75-J75)/J75*100)&lt;500,(I75-J75)/J75*100,"*")</f>
        <v>163.542027493973</v>
      </c>
      <c r="L75" s="135" t="n">
        <f aca="false">+(I75-J75)/$J$13*100</f>
        <v>0.001039627308342</v>
      </c>
    </row>
    <row r="76" s="109" customFormat="true" ht="24" hidden="false" customHeight="false" outlineLevel="0" collapsed="false">
      <c r="A76" s="147"/>
      <c r="B76" s="104" t="n">
        <v>74</v>
      </c>
      <c r="C76" s="130" t="s">
        <v>118</v>
      </c>
      <c r="D76" s="124" t="n">
        <v>10012.25189</v>
      </c>
      <c r="E76" s="124" t="n">
        <v>10160.08922</v>
      </c>
      <c r="F76" s="131" t="n">
        <f aca="false">+IF(((D76-E76)/E76*100)&lt;500,(D76-E76)/E76*100,"*")</f>
        <v>-1.45507905293769</v>
      </c>
      <c r="G76" s="131" t="n">
        <f aca="false">+(D76-E76)/$E$13*100</f>
        <v>-0.000185994696293815</v>
      </c>
      <c r="H76" s="131"/>
      <c r="I76" s="124" t="n">
        <v>1702.34256</v>
      </c>
      <c r="J76" s="124" t="n">
        <v>1362.66598</v>
      </c>
      <c r="K76" s="131" t="n">
        <f aca="false">IF(((I76-J76)/J76*100)&lt;500,(I76-J76)/J76*100,"*")</f>
        <v>24.927354537757</v>
      </c>
      <c r="L76" s="131" t="n">
        <f aca="false">+(I76-J76)/$J$13*100</f>
        <v>0.00267227800226455</v>
      </c>
    </row>
    <row r="77" s="109" customFormat="true" ht="24" hidden="false" customHeight="false" outlineLevel="0" collapsed="false">
      <c r="A77" s="147"/>
      <c r="B77" s="148" t="n">
        <v>75</v>
      </c>
      <c r="C77" s="133" t="s">
        <v>119</v>
      </c>
      <c r="D77" s="134" t="n">
        <v>241.34874</v>
      </c>
      <c r="E77" s="134" t="n">
        <v>98.28308</v>
      </c>
      <c r="F77" s="135" t="n">
        <f aca="false">+IF(((D77-E77)/E77*100)&lt;500,(D77-E77)/E77*100,"*")</f>
        <v>145.564892756719</v>
      </c>
      <c r="G77" s="135" t="n">
        <f aca="false">+(D77-E77)/$E$13*100</f>
        <v>0.000179991440468887</v>
      </c>
      <c r="H77" s="135"/>
      <c r="I77" s="134" t="n">
        <v>20.66883</v>
      </c>
      <c r="J77" s="134" t="n">
        <v>11.76618</v>
      </c>
      <c r="K77" s="135" t="n">
        <f aca="false">IF(((I77-J77)/J77*100)&lt;500,(I77-J77)/J77*100,"*")</f>
        <v>75.6630444205342</v>
      </c>
      <c r="L77" s="135" t="n">
        <f aca="false">+(I77-J77)/$J$13*100</f>
        <v>7.00382574414182E-005</v>
      </c>
    </row>
    <row r="78" s="109" customFormat="true" ht="24" hidden="false" customHeight="false" outlineLevel="0" collapsed="false">
      <c r="A78" s="147"/>
      <c r="B78" s="104" t="n">
        <v>76</v>
      </c>
      <c r="C78" s="130" t="s">
        <v>120</v>
      </c>
      <c r="D78" s="124" t="n">
        <v>371.74103</v>
      </c>
      <c r="E78" s="124" t="n">
        <v>237.78304</v>
      </c>
      <c r="F78" s="131" t="n">
        <f aca="false">+IF(((D78-E78)/E78*100)&lt;500,(D78-E78)/E78*100,"*")</f>
        <v>56.336225661847</v>
      </c>
      <c r="G78" s="131" t="n">
        <f aca="false">+(D78-E78)/$E$13*100</f>
        <v>0.000168533046871043</v>
      </c>
      <c r="H78" s="131"/>
      <c r="I78" s="124" t="n">
        <v>87.64206</v>
      </c>
      <c r="J78" s="124" t="n">
        <v>48.15985</v>
      </c>
      <c r="K78" s="131" t="n">
        <f aca="false">IF(((I78-J78)/J78*100)&lt;500,(I78-J78)/J78*100,"*")</f>
        <v>81.9815883978044</v>
      </c>
      <c r="L78" s="131" t="n">
        <f aca="false">+(I78-J78)/$J$13*100</f>
        <v>0.00031061146830844</v>
      </c>
    </row>
    <row r="79" s="109" customFormat="true" ht="48" hidden="false" customHeight="false" outlineLevel="0" collapsed="false">
      <c r="A79" s="147"/>
      <c r="B79" s="148" t="n">
        <v>77</v>
      </c>
      <c r="C79" s="133" t="s">
        <v>121</v>
      </c>
      <c r="D79" s="134" t="n">
        <v>47355.69653</v>
      </c>
      <c r="E79" s="134" t="n">
        <v>48776.10459</v>
      </c>
      <c r="F79" s="135" t="n">
        <f aca="false">+IF(((D79-E79)/E79*100)&lt;500,(D79-E79)/E79*100,"*")</f>
        <v>-2.91209819221857</v>
      </c>
      <c r="G79" s="135" t="n">
        <f aca="false">+(D79-E79)/$E$13*100</f>
        <v>-0.00178702067828871</v>
      </c>
      <c r="H79" s="135"/>
      <c r="I79" s="134" t="n">
        <v>7562.7099</v>
      </c>
      <c r="J79" s="134" t="n">
        <v>7414.38848</v>
      </c>
      <c r="K79" s="135" t="n">
        <f aca="false">IF(((I79-J79)/J79*100)&lt;500,(I79-J79)/J79*100,"*")</f>
        <v>2.00045385266893</v>
      </c>
      <c r="L79" s="135" t="n">
        <f aca="false">+(I79-J79)/$J$13*100</f>
        <v>0.00116686310233883</v>
      </c>
    </row>
    <row r="80" s="109" customFormat="true" ht="12.75" hidden="false" customHeight="false" outlineLevel="0" collapsed="false">
      <c r="A80" s="147"/>
      <c r="B80" s="104" t="n">
        <v>78</v>
      </c>
      <c r="C80" s="130" t="s">
        <v>122</v>
      </c>
      <c r="D80" s="124" t="n">
        <v>57060.66462</v>
      </c>
      <c r="E80" s="124" t="n">
        <v>31251.45034</v>
      </c>
      <c r="F80" s="131" t="n">
        <f aca="false">+IF(((D80-E80)/E80*100)&lt;500,(D80-E80)/E80*100,"*")</f>
        <v>82.585652823177</v>
      </c>
      <c r="G80" s="131" t="n">
        <f aca="false">+(D80-E80)/$E$13*100</f>
        <v>0.0324706687518679</v>
      </c>
      <c r="H80" s="131"/>
      <c r="I80" s="124" t="n">
        <v>3950.69557</v>
      </c>
      <c r="J80" s="124" t="n">
        <v>7224.19358</v>
      </c>
      <c r="K80" s="131" t="n">
        <f aca="false">IF(((I80-J80)/J80*100)&lt;500,(I80-J80)/J80*100,"*")</f>
        <v>-45.312988553665</v>
      </c>
      <c r="L80" s="131" t="n">
        <f aca="false">+(I80-J80)/$J$13*100</f>
        <v>-0.0257530169509472</v>
      </c>
    </row>
    <row r="81" s="109" customFormat="true" ht="12.75" hidden="false" customHeight="false" outlineLevel="0" collapsed="false">
      <c r="A81" s="147"/>
      <c r="B81" s="148" t="n">
        <v>79</v>
      </c>
      <c r="C81" s="133" t="s">
        <v>123</v>
      </c>
      <c r="D81" s="134" t="n">
        <v>1014.5546</v>
      </c>
      <c r="E81" s="134" t="n">
        <v>4543.64428</v>
      </c>
      <c r="F81" s="135" t="n">
        <f aca="false">+IF(((D81-E81)/E81*100)&lt;500,(D81-E81)/E81*100,"*")</f>
        <v>-77.6709060507703</v>
      </c>
      <c r="G81" s="135" t="n">
        <f aca="false">+(D81-E81)/$E$13*100</f>
        <v>-0.00443996088961588</v>
      </c>
      <c r="H81" s="135"/>
      <c r="I81" s="134" t="n">
        <v>32.9655</v>
      </c>
      <c r="J81" s="134" t="n">
        <v>17.47054</v>
      </c>
      <c r="K81" s="135" t="n">
        <f aca="false">IF(((I81-J81)/J81*100)&lt;500,(I81-J81)/J81*100,"*")</f>
        <v>88.6919351090464</v>
      </c>
      <c r="L81" s="135" t="n">
        <f aca="false">+(I81-J81)/$J$13*100</f>
        <v>0.000121900782073256</v>
      </c>
    </row>
    <row r="82" s="109" customFormat="true" ht="36" hidden="false" customHeight="false" outlineLevel="0" collapsed="false">
      <c r="A82" s="147"/>
      <c r="B82" s="104" t="n">
        <v>81</v>
      </c>
      <c r="C82" s="130" t="s">
        <v>124</v>
      </c>
      <c r="D82" s="124" t="n">
        <v>24325.60959</v>
      </c>
      <c r="E82" s="124" t="n">
        <v>32133.11555</v>
      </c>
      <c r="F82" s="131" t="n">
        <f aca="false">+IF(((D82-E82)/E82*100)&lt;500,(D82-E82)/E82*100,"*")</f>
        <v>-24.2973823930992</v>
      </c>
      <c r="G82" s="131" t="n">
        <f aca="false">+(D82-E82)/$E$13*100</f>
        <v>-0.00982265236961691</v>
      </c>
      <c r="H82" s="131"/>
      <c r="I82" s="124" t="n">
        <v>3692.54471</v>
      </c>
      <c r="J82" s="124" t="n">
        <v>3848.7197</v>
      </c>
      <c r="K82" s="131" t="n">
        <f aca="false">IF(((I82-J82)/J82*100)&lt;500,(I82-J82)/J82*100,"*")</f>
        <v>-4.0578426638863</v>
      </c>
      <c r="L82" s="131" t="n">
        <f aca="false">+(I82-J82)/$J$13*100</f>
        <v>-0.00122864811663164</v>
      </c>
    </row>
    <row r="83" s="109" customFormat="true" ht="24" hidden="false" customHeight="false" outlineLevel="0" collapsed="false">
      <c r="A83" s="147"/>
      <c r="B83" s="148" t="n">
        <v>82</v>
      </c>
      <c r="C83" s="133" t="s">
        <v>125</v>
      </c>
      <c r="D83" s="134" t="n">
        <v>11980.51938</v>
      </c>
      <c r="E83" s="134" t="n">
        <v>11455.95009</v>
      </c>
      <c r="F83" s="135" t="n">
        <f aca="false">+IF(((D83-E83)/E83*100)&lt;500,(D83-E83)/E83*100,"*")</f>
        <v>4.57901165664036</v>
      </c>
      <c r="G83" s="135" t="n">
        <f aca="false">+(D83-E83)/$E$13*100</f>
        <v>0.000659962580348362</v>
      </c>
      <c r="H83" s="135"/>
      <c r="I83" s="134" t="n">
        <v>2289.01294</v>
      </c>
      <c r="J83" s="134" t="n">
        <v>1870.02303</v>
      </c>
      <c r="K83" s="135" t="n">
        <f aca="false">IF(((I83-J83)/J83*100)&lt;500,(I83-J83)/J83*100,"*")</f>
        <v>22.4056016037407</v>
      </c>
      <c r="L83" s="135" t="n">
        <f aca="false">+(I83-J83)/$J$13*100</f>
        <v>0.00329624585734996</v>
      </c>
    </row>
    <row r="84" s="109" customFormat="true" ht="24" hidden="false" customHeight="false" outlineLevel="0" collapsed="false">
      <c r="A84" s="147"/>
      <c r="B84" s="104" t="n">
        <v>83</v>
      </c>
      <c r="C84" s="130" t="s">
        <v>126</v>
      </c>
      <c r="D84" s="124" t="n">
        <v>499.74986</v>
      </c>
      <c r="E84" s="124" t="n">
        <v>429.71321</v>
      </c>
      <c r="F84" s="131" t="n">
        <f aca="false">+IF(((D84-E84)/E84*100)&lt;500,(D84-E84)/E84*100,"*")</f>
        <v>16.2984633402357</v>
      </c>
      <c r="G84" s="131" t="n">
        <f aca="false">+(D84-E84)/$E$13*100</f>
        <v>8.81133705958179E-005</v>
      </c>
      <c r="H84" s="131"/>
      <c r="I84" s="124" t="n">
        <v>68.188</v>
      </c>
      <c r="J84" s="124" t="n">
        <v>66.88756</v>
      </c>
      <c r="K84" s="131" t="n">
        <f aca="false">IF(((I84-J84)/J84*100)&lt;500,(I84-J84)/J84*100,"*")</f>
        <v>1.94421802798608</v>
      </c>
      <c r="L84" s="131" t="n">
        <f aca="false">+(I84-J84)/$J$13*100</f>
        <v>1.0230723605569E-005</v>
      </c>
    </row>
    <row r="85" s="109" customFormat="true" ht="12.75" hidden="false" customHeight="false" outlineLevel="0" collapsed="false">
      <c r="A85" s="147"/>
      <c r="B85" s="148" t="n">
        <v>84</v>
      </c>
      <c r="C85" s="133" t="s">
        <v>127</v>
      </c>
      <c r="D85" s="134" t="n">
        <v>8690.96824</v>
      </c>
      <c r="E85" s="134" t="n">
        <v>9856.14378000001</v>
      </c>
      <c r="F85" s="135" t="n">
        <f aca="false">+IF(((D85-E85)/E85*100)&lt;500,(D85-E85)/E85*100,"*")</f>
        <v>-11.8218196285283</v>
      </c>
      <c r="G85" s="135" t="n">
        <f aca="false">+(D85-E85)/$E$13*100</f>
        <v>-0.00146591169288084</v>
      </c>
      <c r="H85" s="135"/>
      <c r="I85" s="134" t="n">
        <v>1223.10558</v>
      </c>
      <c r="J85" s="134" t="n">
        <v>1598.01457</v>
      </c>
      <c r="K85" s="135" t="n">
        <f aca="false">IF(((I85-J85)/J85*100)&lt;500,(I85-J85)/J85*100,"*")</f>
        <v>-23.4609243894441</v>
      </c>
      <c r="L85" s="135" t="n">
        <f aca="false">+(I85-J85)/$J$13*100</f>
        <v>-0.00294945576415135</v>
      </c>
    </row>
    <row r="86" s="109" customFormat="true" ht="12.75" hidden="false" customHeight="false" outlineLevel="0" collapsed="false">
      <c r="A86" s="147"/>
      <c r="B86" s="104" t="n">
        <v>85</v>
      </c>
      <c r="C86" s="130" t="s">
        <v>128</v>
      </c>
      <c r="D86" s="124" t="n">
        <v>1632.97602</v>
      </c>
      <c r="E86" s="124" t="n">
        <v>1739.00235</v>
      </c>
      <c r="F86" s="131" t="n">
        <f aca="false">+IF(((D86-E86)/E86*100)&lt;500,(D86-E86)/E86*100,"*")</f>
        <v>-6.09696300870445</v>
      </c>
      <c r="G86" s="131" t="n">
        <f aca="false">+(D86-E86)/$E$13*100</f>
        <v>-0.000133392121242301</v>
      </c>
      <c r="H86" s="131"/>
      <c r="I86" s="124" t="n">
        <v>227.4217</v>
      </c>
      <c r="J86" s="124" t="n">
        <v>274.69536</v>
      </c>
      <c r="K86" s="131" t="n">
        <f aca="false">IF(((I86-J86)/J86*100)&lt;500,(I86-J86)/J86*100,"*")</f>
        <v>-17.2094861740657</v>
      </c>
      <c r="L86" s="131" t="n">
        <f aca="false">+(I86-J86)/$J$13*100</f>
        <v>-0.000371907776816799</v>
      </c>
    </row>
    <row r="87" s="109" customFormat="true" ht="24" hidden="false" customHeight="false" outlineLevel="0" collapsed="false">
      <c r="A87" s="147"/>
      <c r="B87" s="148" t="n">
        <v>87</v>
      </c>
      <c r="C87" s="133" t="s">
        <v>129</v>
      </c>
      <c r="D87" s="134" t="n">
        <v>1496.76414</v>
      </c>
      <c r="E87" s="134" t="n">
        <v>1490.06399</v>
      </c>
      <c r="F87" s="135" t="n">
        <f aca="false">+IF(((D87-E87)/E87*100)&lt;500,(D87-E87)/E87*100,"*")</f>
        <v>0.449655185613974</v>
      </c>
      <c r="G87" s="135" t="n">
        <f aca="false">+(D87-E87)/$E$13*100</f>
        <v>8.42948370599821E-006</v>
      </c>
      <c r="H87" s="135"/>
      <c r="I87" s="134" t="n">
        <v>195.98142</v>
      </c>
      <c r="J87" s="134" t="n">
        <v>186.2929</v>
      </c>
      <c r="K87" s="135" t="n">
        <f aca="false">IF(((I87-J87)/J87*100)&lt;500,(I87-J87)/J87*100,"*")</f>
        <v>5.2006920285207</v>
      </c>
      <c r="L87" s="135" t="n">
        <f aca="false">+(I87-J87)/$J$13*100</f>
        <v>7.62207947056586E-005</v>
      </c>
    </row>
    <row r="88" s="109" customFormat="true" ht="24" hidden="false" customHeight="false" outlineLevel="0" collapsed="false">
      <c r="A88" s="147"/>
      <c r="B88" s="104" t="n">
        <v>88</v>
      </c>
      <c r="C88" s="130" t="s">
        <v>130</v>
      </c>
      <c r="D88" s="124" t="n">
        <v>144.44878</v>
      </c>
      <c r="E88" s="124" t="n">
        <v>165.35871</v>
      </c>
      <c r="F88" s="131" t="n">
        <f aca="false">+IF(((D88-E88)/E88*100)&lt;500,(D88-E88)/E88*100,"*")</f>
        <v>-12.6451941963021</v>
      </c>
      <c r="G88" s="131" t="n">
        <f aca="false">+(D88-E88)/$E$13*100</f>
        <v>-2.63068609252814E-005</v>
      </c>
      <c r="H88" s="131"/>
      <c r="I88" s="124" t="n">
        <v>50.26082</v>
      </c>
      <c r="J88" s="124" t="n">
        <v>40.58125</v>
      </c>
      <c r="K88" s="131" t="n">
        <f aca="false">IF(((I88-J88)/J88*100)&lt;500,(I88-J88)/J88*100,"*")</f>
        <v>23.852320961035</v>
      </c>
      <c r="L88" s="131" t="n">
        <f aca="false">+(I88-J88)/$J$13*100</f>
        <v>7.61503839398638E-005</v>
      </c>
    </row>
    <row r="89" s="109" customFormat="true" ht="12.75" hidden="false" customHeight="false" outlineLevel="0" collapsed="false">
      <c r="A89" s="147"/>
      <c r="B89" s="148" t="n">
        <v>89</v>
      </c>
      <c r="C89" s="133" t="s">
        <v>131</v>
      </c>
      <c r="D89" s="134" t="n">
        <v>35599.8562700001</v>
      </c>
      <c r="E89" s="134" t="n">
        <v>39850.2297</v>
      </c>
      <c r="F89" s="135" t="n">
        <f aca="false">+IF(((D89-E89)/E89*100)&lt;500,(D89-E89)/E89*100,"*")</f>
        <v>-10.6658693362562</v>
      </c>
      <c r="G89" s="135" t="n">
        <f aca="false">+(D89-E89)/$E$13*100</f>
        <v>-0.00534741066581857</v>
      </c>
      <c r="H89" s="135"/>
      <c r="I89" s="134" t="n">
        <v>5308.41023</v>
      </c>
      <c r="J89" s="134" t="n">
        <v>6027.48938</v>
      </c>
      <c r="K89" s="135" t="n">
        <f aca="false">IF(((I89-J89)/J89*100)&lt;500,(I89-J89)/J89*100,"*")</f>
        <v>-11.9299944747475</v>
      </c>
      <c r="L89" s="135" t="n">
        <f aca="false">+(I89-J89)/$J$13*100</f>
        <v>-0.00565708532048949</v>
      </c>
    </row>
    <row r="90" s="109" customFormat="true" ht="12.75" hidden="false" customHeight="false" outlineLevel="0" collapsed="false">
      <c r="A90" s="145"/>
      <c r="B90" s="146"/>
      <c r="C90" s="130"/>
      <c r="D90" s="124"/>
      <c r="E90" s="125"/>
      <c r="F90" s="131"/>
      <c r="G90" s="131"/>
      <c r="H90" s="131"/>
      <c r="I90" s="124"/>
      <c r="J90" s="125"/>
      <c r="K90" s="131"/>
      <c r="L90" s="131"/>
    </row>
    <row r="91" s="93" customFormat="true" ht="13.5" hidden="false" customHeight="false" outlineLevel="0" collapsed="false">
      <c r="A91" s="91" t="s">
        <v>132</v>
      </c>
      <c r="B91" s="91"/>
      <c r="C91" s="91"/>
      <c r="D91" s="66" t="n">
        <v>1939.53782</v>
      </c>
      <c r="E91" s="66" t="n">
        <v>1752.96203</v>
      </c>
      <c r="F91" s="92" t="n">
        <f aca="false">+IF(((D91-E91)/E91*100)&lt;500,(D91-E91)/E91*100,"*")</f>
        <v>10.6434587176996</v>
      </c>
      <c r="G91" s="92" t="n">
        <f aca="false">+(D91-E91)/$E$13*100</f>
        <v>0.000234731697311014</v>
      </c>
      <c r="H91" s="92"/>
      <c r="I91" s="66" t="n">
        <v>542.8311</v>
      </c>
      <c r="J91" s="66" t="n">
        <v>320.78982</v>
      </c>
      <c r="K91" s="92" t="n">
        <f aca="false">IF(((I91-J91)/J91*100)&lt;500,(I91-J91)/J91*100,"*")</f>
        <v>69.2170593194011</v>
      </c>
      <c r="L91" s="92" t="n">
        <f aca="false">+(I91-J91)/$J$13*100</f>
        <v>0.00174682643159756</v>
      </c>
    </row>
    <row r="92" s="109" customFormat="true" ht="12.75" hidden="false" customHeight="true" outlineLevel="0" collapsed="false">
      <c r="A92" s="152" t="s">
        <v>133</v>
      </c>
      <c r="B92" s="153" t="n">
        <v>89</v>
      </c>
      <c r="C92" s="130" t="s">
        <v>131</v>
      </c>
      <c r="D92" s="124" t="n">
        <v>19.6732</v>
      </c>
      <c r="E92" s="125" t="n">
        <v>48.36347</v>
      </c>
      <c r="F92" s="131" t="n">
        <f aca="false">+IF(((D92-E92)/E92*100)&lt;500,(D92-E92)/E92*100,"*")</f>
        <v>-59.3221909015213</v>
      </c>
      <c r="G92" s="131" t="n">
        <f aca="false">+(D92-E92)/$E$13*100</f>
        <v>-3.60953356992956E-005</v>
      </c>
      <c r="H92" s="131"/>
      <c r="I92" s="124" t="n">
        <v>7.50758</v>
      </c>
      <c r="J92" s="125" t="n">
        <v>13.335</v>
      </c>
      <c r="K92" s="131" t="n">
        <f aca="false">IF(((I92-J92)/J92*100)&lt;500,(I92-J92)/J92*100,"*")</f>
        <v>-43.7001874765654</v>
      </c>
      <c r="L92" s="131" t="n">
        <f aca="false">+(I92-J92)/$J$13*100</f>
        <v>-4.58450396431702E-005</v>
      </c>
    </row>
    <row r="93" s="109" customFormat="true" ht="24" hidden="false" customHeight="false" outlineLevel="0" collapsed="false">
      <c r="A93" s="152"/>
      <c r="B93" s="94" t="n">
        <v>91</v>
      </c>
      <c r="C93" s="133" t="s">
        <v>134</v>
      </c>
      <c r="D93" s="134" t="n">
        <v>1.62669</v>
      </c>
      <c r="E93" s="154" t="n">
        <v>21.39567</v>
      </c>
      <c r="F93" s="134" t="n">
        <f aca="false">+IF(((D93-E93)/E93*100)&lt;500,(D93-E93)/E93*100,"*")</f>
        <v>-92.3971065173467</v>
      </c>
      <c r="G93" s="134" t="n">
        <f aca="false">+(D93-E93)/$E$13*100</f>
        <v>-2.48714274746338E-005</v>
      </c>
      <c r="H93" s="135"/>
      <c r="I93" s="134" t="n">
        <v>0.62925</v>
      </c>
      <c r="J93" s="154" t="n">
        <v>1.04785</v>
      </c>
      <c r="K93" s="134" t="n">
        <f aca="false">IF(((I93-J93)/J93*100)&lt;500,(I93-J93)/J93*100,"*")</f>
        <v>-39.9484659063797</v>
      </c>
      <c r="L93" s="134" t="n">
        <f aca="false">+(I93-J93)/$J$13*100</f>
        <v>-3.29317838676997E-006</v>
      </c>
    </row>
    <row r="94" s="109" customFormat="true" ht="24" hidden="false" customHeight="false" outlineLevel="0" collapsed="false">
      <c r="A94" s="152"/>
      <c r="B94" s="153" t="n">
        <v>93</v>
      </c>
      <c r="C94" s="130" t="s">
        <v>135</v>
      </c>
      <c r="D94" s="124" t="n">
        <v>1879.92572</v>
      </c>
      <c r="E94" s="125" t="n">
        <v>1640.28864</v>
      </c>
      <c r="F94" s="124" t="n">
        <f aca="false">+IF(((D94-E94)/E94*100)&lt;500,(D94-E94)/E94*100,"*")</f>
        <v>14.609445810708</v>
      </c>
      <c r="G94" s="124" t="n">
        <f aca="false">+(D94-E94)/$E$13*100</f>
        <v>0.000301488304174166</v>
      </c>
      <c r="H94" s="131"/>
      <c r="I94" s="124" t="n">
        <v>530.39803</v>
      </c>
      <c r="J94" s="125" t="n">
        <v>299.6742</v>
      </c>
      <c r="K94" s="124" t="n">
        <f aca="false">IF(((I94-J94)/J94*100)&lt;500,(I94-J94)/J94*100,"*")</f>
        <v>76.9915561633267</v>
      </c>
      <c r="L94" s="124" t="n">
        <f aca="false">+(I94-J94)/$J$13*100</f>
        <v>0.00181513313489916</v>
      </c>
    </row>
    <row r="95" s="109" customFormat="true" ht="24.75" hidden="false" customHeight="false" outlineLevel="0" collapsed="false">
      <c r="A95" s="152"/>
      <c r="B95" s="155" t="n">
        <v>97</v>
      </c>
      <c r="C95" s="156" t="s">
        <v>136</v>
      </c>
      <c r="D95" s="157" t="n">
        <v>38.31221</v>
      </c>
      <c r="E95" s="158" t="n">
        <v>42.91425</v>
      </c>
      <c r="F95" s="159" t="n">
        <f aca="false">+IF(((D95-E95)/E95*100)&lt;500,(D95-E95)/E95*100,"*")</f>
        <v>-10.7238038646837</v>
      </c>
      <c r="G95" s="159" t="n">
        <f aca="false">+(D95-E95)/$E$13*100</f>
        <v>-5.78984368922245E-006</v>
      </c>
      <c r="H95" s="159"/>
      <c r="I95" s="157" t="n">
        <v>4.29624</v>
      </c>
      <c r="J95" s="158" t="n">
        <v>6.73277</v>
      </c>
      <c r="K95" s="159" t="n">
        <f aca="false">IF(((I95-J95)/J95*100)&lt;500,(I95-J95)/J95*100,"*")</f>
        <v>-36.1891168122482</v>
      </c>
      <c r="L95" s="159" t="n">
        <f aca="false">+(I95-J95)/$J$13*100</f>
        <v>-1.91684852716594E-005</v>
      </c>
    </row>
    <row r="96" s="20" customFormat="true" ht="12.75" hidden="false" customHeight="false" outlineLevel="0" collapsed="false">
      <c r="A96" s="49" t="s">
        <v>35</v>
      </c>
      <c r="B96" s="160"/>
      <c r="D96" s="89"/>
      <c r="E96" s="89"/>
      <c r="F96" s="64"/>
      <c r="G96" s="64"/>
      <c r="H96" s="64"/>
      <c r="I96" s="64"/>
      <c r="J96" s="64"/>
      <c r="K96" s="64"/>
      <c r="L96" s="64"/>
    </row>
    <row r="97" s="20" customFormat="true" ht="12.75" hidden="false" customHeight="false" outlineLevel="0" collapsed="false">
      <c r="A97" s="55" t="s">
        <v>40</v>
      </c>
      <c r="B97" s="161"/>
      <c r="C97" s="133"/>
      <c r="D97" s="134"/>
      <c r="E97" s="154"/>
      <c r="F97" s="135"/>
      <c r="G97" s="135"/>
      <c r="H97" s="135"/>
      <c r="I97" s="134"/>
      <c r="J97" s="154"/>
      <c r="K97" s="135"/>
      <c r="L97" s="135"/>
    </row>
    <row r="98" s="64" customFormat="true" ht="12.75" hidden="false" customHeight="false" outlineLevel="0" collapsed="false">
      <c r="A98" s="162" t="s">
        <v>137</v>
      </c>
      <c r="B98" s="163"/>
      <c r="C98" s="20"/>
      <c r="D98" s="89"/>
      <c r="E98" s="89"/>
    </row>
    <row r="99" s="64" customFormat="true" ht="12.75" hidden="false" customHeight="false" outlineLevel="0" collapsed="false">
      <c r="A99" s="162" t="s">
        <v>138</v>
      </c>
      <c r="B99" s="160"/>
      <c r="C99" s="20"/>
      <c r="D99" s="89"/>
      <c r="E99" s="89"/>
    </row>
    <row r="100" s="20" customFormat="true" ht="12.75" hidden="false" customHeight="false" outlineLevel="0" collapsed="false">
      <c r="A100" s="57" t="s">
        <v>41</v>
      </c>
      <c r="B100" s="160"/>
      <c r="D100" s="89"/>
      <c r="E100" s="89"/>
      <c r="F100" s="64"/>
    </row>
  </sheetData>
  <mergeCells count="15">
    <mergeCell ref="A6:D6"/>
    <mergeCell ref="A10:A11"/>
    <mergeCell ref="B10:B11"/>
    <mergeCell ref="C10:C11"/>
    <mergeCell ref="D10:G10"/>
    <mergeCell ref="I10:L10"/>
    <mergeCell ref="A13:C13"/>
    <mergeCell ref="A15:C15"/>
    <mergeCell ref="A16:A44"/>
    <mergeCell ref="A45:C45"/>
    <mergeCell ref="A47:A53"/>
    <mergeCell ref="A55:C55"/>
    <mergeCell ref="A56:A89"/>
    <mergeCell ref="A91:C91"/>
    <mergeCell ref="A92:A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7" width="15.29"/>
    <col collapsed="false" customWidth="true" hidden="false" outlineLevel="0" max="2" min="2" style="167" width="57.71"/>
    <col collapsed="false" customWidth="true" hidden="false" outlineLevel="0" max="3" min="3" style="168" width="13.15"/>
    <col collapsed="false" customWidth="true" hidden="false" outlineLevel="0" max="4" min="4" style="168" width="13.71"/>
    <col collapsed="false" customWidth="true" hidden="false" outlineLevel="0" max="5" min="5" style="167" width="13.42"/>
    <col collapsed="false" customWidth="true" hidden="false" outlineLevel="0" max="6" min="6" style="168" width="14.57"/>
    <col collapsed="false" customWidth="true" hidden="false" outlineLevel="0" max="7" min="7" style="168" width="12.71"/>
    <col collapsed="false" customWidth="true" hidden="false" outlineLevel="0" max="8" min="8" style="167" width="13.29"/>
    <col collapsed="false" customWidth="false" hidden="false" outlineLevel="0" max="16384" min="9" style="167" width="9.14"/>
  </cols>
  <sheetData>
    <row r="1" customFormat="false" ht="6" hidden="false" customHeight="true" outlineLevel="0" collapsed="false"/>
    <row r="2" customFormat="false" ht="12.75" hidden="false" customHeight="false" outlineLevel="0" collapsed="false">
      <c r="E2" s="168"/>
    </row>
    <row r="3" customFormat="false" ht="12.75" hidden="false" customHeight="false" outlineLevel="0" collapsed="false">
      <c r="E3" s="168"/>
    </row>
    <row r="4" customFormat="false" ht="12.75" hidden="false" customHeight="false" outlineLevel="0" collapsed="false">
      <c r="E4" s="168"/>
    </row>
    <row r="5" customFormat="false" ht="10.5" hidden="false" customHeight="true" outlineLevel="0" collapsed="false"/>
    <row r="6" customFormat="false" ht="16.5" hidden="false" customHeight="true" outlineLevel="0" collapsed="false">
      <c r="A6" s="169" t="s">
        <v>143</v>
      </c>
      <c r="B6" s="169"/>
      <c r="C6" s="169"/>
      <c r="D6" s="169"/>
      <c r="E6" s="169"/>
      <c r="F6" s="169"/>
      <c r="G6" s="169"/>
      <c r="H6" s="169"/>
    </row>
    <row r="7" customFormat="false" ht="15" hidden="false" customHeight="false" outlineLevel="0" collapsed="false">
      <c r="A7" s="170" t="s">
        <v>144</v>
      </c>
      <c r="B7" s="170"/>
      <c r="C7" s="170"/>
      <c r="D7" s="170"/>
      <c r="E7" s="170"/>
      <c r="F7" s="170"/>
      <c r="G7" s="170"/>
      <c r="H7" s="170"/>
    </row>
    <row r="8" customFormat="false" ht="15" hidden="false" customHeight="true" outlineLevel="0" collapsed="false">
      <c r="A8" s="170" t="s">
        <v>21</v>
      </c>
      <c r="B8" s="170"/>
      <c r="C8" s="171"/>
      <c r="D8" s="171"/>
      <c r="E8" s="171"/>
      <c r="G8" s="171"/>
      <c r="H8" s="171"/>
    </row>
    <row r="9" customFormat="false" ht="17.25" hidden="false" customHeight="false" outlineLevel="0" collapsed="false">
      <c r="A9" s="170" t="s">
        <v>145</v>
      </c>
      <c r="B9" s="170"/>
      <c r="C9" s="170"/>
      <c r="D9" s="170"/>
      <c r="E9" s="170"/>
      <c r="F9" s="170"/>
      <c r="G9" s="170"/>
      <c r="H9" s="170"/>
    </row>
    <row r="10" customFormat="false" ht="11.25" hidden="false" customHeight="true" outlineLevel="0" collapsed="false">
      <c r="A10" s="172"/>
      <c r="B10" s="173"/>
      <c r="C10" s="174"/>
      <c r="D10" s="175"/>
      <c r="E10" s="176"/>
      <c r="F10" s="176"/>
      <c r="G10" s="175"/>
      <c r="H10" s="177"/>
    </row>
    <row r="11" customFormat="false" ht="12" hidden="false" customHeight="true" outlineLevel="0" collapsed="false">
      <c r="A11" s="178" t="s">
        <v>146</v>
      </c>
      <c r="B11" s="179"/>
      <c r="C11" s="180" t="s">
        <v>147</v>
      </c>
      <c r="D11" s="180"/>
      <c r="E11" s="181" t="s">
        <v>148</v>
      </c>
      <c r="F11" s="180" t="s">
        <v>149</v>
      </c>
      <c r="G11" s="180"/>
      <c r="H11" s="181" t="s">
        <v>148</v>
      </c>
    </row>
    <row r="12" s="186" customFormat="true" ht="13.5" hidden="false" customHeight="true" outlineLevel="0" collapsed="false">
      <c r="A12" s="182" t="s">
        <v>150</v>
      </c>
      <c r="B12" s="183" t="s">
        <v>151</v>
      </c>
      <c r="C12" s="184" t="n">
        <v>2013</v>
      </c>
      <c r="D12" s="184" t="n">
        <v>2012</v>
      </c>
      <c r="E12" s="185" t="n">
        <v>2013</v>
      </c>
      <c r="F12" s="184" t="n">
        <v>2013</v>
      </c>
      <c r="G12" s="184" t="n">
        <v>2012</v>
      </c>
      <c r="H12" s="185" t="n">
        <v>2013</v>
      </c>
    </row>
    <row r="13" customFormat="false" ht="6" hidden="false" customHeight="true" outlineLevel="0" collapsed="false">
      <c r="A13" s="187"/>
      <c r="B13" s="187"/>
      <c r="C13" s="188"/>
      <c r="D13" s="188"/>
      <c r="E13" s="188"/>
      <c r="F13" s="188"/>
      <c r="G13" s="188"/>
      <c r="H13" s="188"/>
    </row>
    <row r="14" customFormat="false" ht="12.75" hidden="false" customHeight="false" outlineLevel="0" collapsed="false">
      <c r="A14" s="189"/>
      <c r="B14" s="190" t="s">
        <v>152</v>
      </c>
      <c r="C14" s="191" t="n">
        <v>33937603.29463</v>
      </c>
      <c r="D14" s="191" t="n">
        <v>35452086.61463</v>
      </c>
      <c r="E14" s="192" t="n">
        <v>100</v>
      </c>
      <c r="F14" s="191" t="n">
        <v>70428458.30247</v>
      </c>
      <c r="G14" s="191" t="n">
        <v>79484701.9543298</v>
      </c>
      <c r="H14" s="192" t="n">
        <v>100</v>
      </c>
    </row>
    <row r="15" customFormat="false" ht="6" hidden="false" customHeight="true" outlineLevel="0" collapsed="false">
      <c r="A15" s="193"/>
      <c r="B15" s="194"/>
      <c r="C15" s="195"/>
      <c r="D15" s="195"/>
      <c r="E15" s="196"/>
      <c r="F15" s="195"/>
      <c r="G15" s="195"/>
      <c r="H15" s="196"/>
    </row>
    <row r="16" customFormat="false" ht="12.75" hidden="false" customHeight="false" outlineLevel="0" collapsed="false">
      <c r="A16" s="197" t="n">
        <v>2709000000</v>
      </c>
      <c r="B16" s="198" t="s">
        <v>153</v>
      </c>
      <c r="C16" s="199" t="n">
        <v>15718994.91461</v>
      </c>
      <c r="D16" s="199" t="n">
        <v>15507672.53334</v>
      </c>
      <c r="E16" s="200" t="n">
        <v>46.317339436569</v>
      </c>
      <c r="F16" s="199" t="n">
        <v>23199848.87052</v>
      </c>
      <c r="G16" s="199" t="n">
        <v>21579127.92816</v>
      </c>
      <c r="H16" s="200" t="n">
        <v>32.9410147967222</v>
      </c>
    </row>
    <row r="17" customFormat="false" ht="12.75" hidden="false" customHeight="false" outlineLevel="0" collapsed="false">
      <c r="A17" s="201" t="n">
        <v>2701120010</v>
      </c>
      <c r="B17" s="202" t="s">
        <v>154</v>
      </c>
      <c r="C17" s="195" t="n">
        <v>3155664.77762</v>
      </c>
      <c r="D17" s="195" t="n">
        <v>4561312.76249</v>
      </c>
      <c r="E17" s="196" t="n">
        <v>9.2984314485146</v>
      </c>
      <c r="F17" s="195" t="n">
        <v>36967138.9355</v>
      </c>
      <c r="G17" s="195" t="n">
        <v>47392352.848</v>
      </c>
      <c r="H17" s="196" t="n">
        <v>52.4889225556191</v>
      </c>
    </row>
    <row r="18" customFormat="false" ht="12.75" hidden="false" customHeight="false" outlineLevel="0" collapsed="false">
      <c r="A18" s="197" t="n">
        <v>7108120000</v>
      </c>
      <c r="B18" s="198" t="s">
        <v>155</v>
      </c>
      <c r="C18" s="199" t="n">
        <v>1456962.45398</v>
      </c>
      <c r="D18" s="199" t="n">
        <v>1752431.57206</v>
      </c>
      <c r="E18" s="203" t="n">
        <v>4.29306230416847</v>
      </c>
      <c r="F18" s="199" t="n">
        <v>35.15745</v>
      </c>
      <c r="G18" s="199" t="n">
        <v>38.63492</v>
      </c>
      <c r="H18" s="203" t="n">
        <v>4.99193803859923E-005</v>
      </c>
    </row>
    <row r="19" customFormat="false" ht="12.75" hidden="false" customHeight="false" outlineLevel="0" collapsed="false">
      <c r="A19" s="201" t="n">
        <v>2710192200</v>
      </c>
      <c r="B19" s="202" t="s">
        <v>156</v>
      </c>
      <c r="C19" s="195" t="n">
        <v>1383512.27402</v>
      </c>
      <c r="D19" s="195" t="n">
        <v>1402836.53181</v>
      </c>
      <c r="E19" s="196" t="n">
        <v>4.0766351766476</v>
      </c>
      <c r="F19" s="195" t="n">
        <v>2502143.06027</v>
      </c>
      <c r="G19" s="195" t="n">
        <v>2328616.16819</v>
      </c>
      <c r="H19" s="196" t="n">
        <v>3.55274433173592</v>
      </c>
    </row>
    <row r="20" customFormat="false" ht="12.75" hidden="false" customHeight="false" outlineLevel="0" collapsed="false">
      <c r="A20" s="197" t="n">
        <v>901119000</v>
      </c>
      <c r="B20" s="198" t="s">
        <v>157</v>
      </c>
      <c r="C20" s="199" t="n">
        <v>1068504.78237</v>
      </c>
      <c r="D20" s="199" t="n">
        <v>1163428.67308</v>
      </c>
      <c r="E20" s="203" t="n">
        <v>3.14843913134866</v>
      </c>
      <c r="F20" s="199" t="n">
        <v>283313.3818</v>
      </c>
      <c r="G20" s="199" t="n">
        <v>222634.4705</v>
      </c>
      <c r="H20" s="203" t="n">
        <v>0.402271167974812</v>
      </c>
    </row>
    <row r="21" customFormat="false" ht="12.75" hidden="false" customHeight="false" outlineLevel="0" collapsed="false">
      <c r="A21" s="201" t="n">
        <v>2710192100</v>
      </c>
      <c r="B21" s="202" t="s">
        <v>158</v>
      </c>
      <c r="C21" s="195" t="n">
        <v>447205.62732</v>
      </c>
      <c r="D21" s="195" t="n">
        <v>596419.957</v>
      </c>
      <c r="E21" s="196" t="n">
        <v>1.31772896111011</v>
      </c>
      <c r="F21" s="195" t="n">
        <v>544538.274</v>
      </c>
      <c r="G21" s="195" t="n">
        <v>688445.247</v>
      </c>
      <c r="H21" s="196" t="n">
        <v>0.773179318594998</v>
      </c>
    </row>
    <row r="22" customFormat="false" ht="12.75" hidden="false" customHeight="false" outlineLevel="0" collapsed="false">
      <c r="A22" s="197" t="n">
        <v>803901100</v>
      </c>
      <c r="B22" s="198" t="s">
        <v>159</v>
      </c>
      <c r="C22" s="199" t="n">
        <v>432829.31492</v>
      </c>
      <c r="D22" s="199" t="n">
        <v>427935.80019</v>
      </c>
      <c r="E22" s="203" t="n">
        <v>1.27536794853303</v>
      </c>
      <c r="F22" s="199" t="n">
        <v>925784.51994</v>
      </c>
      <c r="G22" s="199" t="n">
        <v>952472.72405</v>
      </c>
      <c r="H22" s="203" t="n">
        <v>1.31450345819586</v>
      </c>
    </row>
    <row r="23" customFormat="false" ht="12.75" hidden="false" customHeight="false" outlineLevel="0" collapsed="false">
      <c r="A23" s="201" t="n">
        <v>7202600000</v>
      </c>
      <c r="B23" s="202" t="s">
        <v>160</v>
      </c>
      <c r="C23" s="195" t="n">
        <v>414125.87342</v>
      </c>
      <c r="D23" s="195" t="n">
        <v>528768.14892</v>
      </c>
      <c r="E23" s="196" t="n">
        <v>1.2202566864394</v>
      </c>
      <c r="F23" s="195" t="n">
        <v>77698.875</v>
      </c>
      <c r="G23" s="195" t="n">
        <v>84214.29635</v>
      </c>
      <c r="H23" s="196" t="n">
        <v>0.110323123454308</v>
      </c>
    </row>
    <row r="24" customFormat="false" ht="12.75" hidden="false" customHeight="false" outlineLevel="0" collapsed="false">
      <c r="A24" s="197" t="n">
        <v>8703239090</v>
      </c>
      <c r="B24" s="198" t="s">
        <v>161</v>
      </c>
      <c r="C24" s="199" t="n">
        <v>371341.29432</v>
      </c>
      <c r="D24" s="199" t="n">
        <v>107304.99289</v>
      </c>
      <c r="E24" s="203" t="n">
        <v>1.09418832878737</v>
      </c>
      <c r="F24" s="199" t="n">
        <v>33430.02817</v>
      </c>
      <c r="G24" s="199" t="n">
        <v>8901.502</v>
      </c>
      <c r="H24" s="203" t="n">
        <v>0.0474666476815773</v>
      </c>
    </row>
    <row r="25" customFormat="false" ht="12.75" hidden="false" customHeight="false" outlineLevel="0" collapsed="false">
      <c r="A25" s="201" t="n">
        <v>2710121300</v>
      </c>
      <c r="B25" s="202" t="s">
        <v>162</v>
      </c>
      <c r="C25" s="195" t="n">
        <v>316216.98424</v>
      </c>
      <c r="D25" s="195" t="n">
        <v>271145.51498</v>
      </c>
      <c r="E25" s="196" t="n">
        <v>0.931759916853161</v>
      </c>
      <c r="F25" s="195" t="n">
        <v>320816.11549</v>
      </c>
      <c r="G25" s="195" t="n">
        <v>274433.18785</v>
      </c>
      <c r="H25" s="196" t="n">
        <v>0.4555205711194</v>
      </c>
    </row>
    <row r="26" customFormat="false" ht="12.75" hidden="false" customHeight="false" outlineLevel="0" collapsed="false">
      <c r="A26" s="197" t="n">
        <v>603199000</v>
      </c>
      <c r="B26" s="198" t="s">
        <v>163</v>
      </c>
      <c r="C26" s="199" t="n">
        <v>314517.678570001</v>
      </c>
      <c r="D26" s="199" t="n">
        <v>325110.098060001</v>
      </c>
      <c r="E26" s="203" t="n">
        <v>0.926752769898067</v>
      </c>
      <c r="F26" s="199" t="n">
        <v>38241.83798</v>
      </c>
      <c r="G26" s="199" t="n">
        <v>37251.6661400001</v>
      </c>
      <c r="H26" s="203" t="n">
        <v>0.0542988429702128</v>
      </c>
    </row>
    <row r="27" customFormat="false" ht="12.75" hidden="false" customHeight="false" outlineLevel="0" collapsed="false">
      <c r="A27" s="201" t="n">
        <v>2710129200</v>
      </c>
      <c r="B27" s="202" t="s">
        <v>164</v>
      </c>
      <c r="C27" s="195" t="n">
        <v>307979.90977</v>
      </c>
      <c r="D27" s="195" t="n">
        <v>315696.06998</v>
      </c>
      <c r="E27" s="196" t="n">
        <v>0.907488684737887</v>
      </c>
      <c r="F27" s="195" t="n">
        <v>269774.41972</v>
      </c>
      <c r="G27" s="195" t="n">
        <v>242514.77563</v>
      </c>
      <c r="H27" s="196" t="n">
        <v>0.383047458686937</v>
      </c>
    </row>
    <row r="28" customFormat="false" ht="12.75" hidden="false" customHeight="false" outlineLevel="0" collapsed="false">
      <c r="A28" s="197" t="n">
        <v>2704001000</v>
      </c>
      <c r="B28" s="198" t="s">
        <v>165</v>
      </c>
      <c r="C28" s="199" t="n">
        <v>285113.39734</v>
      </c>
      <c r="D28" s="199" t="n">
        <v>318317.91869</v>
      </c>
      <c r="E28" s="203" t="n">
        <v>0.840110584311986</v>
      </c>
      <c r="F28" s="199" t="n">
        <v>1203483.256</v>
      </c>
      <c r="G28" s="199" t="n">
        <v>1080188.735</v>
      </c>
      <c r="H28" s="203" t="n">
        <v>1.70880249973865</v>
      </c>
    </row>
    <row r="29" customFormat="false" ht="12.75" hidden="false" customHeight="false" outlineLevel="0" collapsed="false">
      <c r="A29" s="201" t="n">
        <v>603110000</v>
      </c>
      <c r="B29" s="202" t="s">
        <v>166</v>
      </c>
      <c r="C29" s="195" t="n">
        <v>244832.631579999</v>
      </c>
      <c r="D29" s="195" t="n">
        <v>243920.88882</v>
      </c>
      <c r="E29" s="196" t="n">
        <v>0.721419923070229</v>
      </c>
      <c r="F29" s="195" t="n">
        <v>31326.08431</v>
      </c>
      <c r="G29" s="195" t="n">
        <v>33287.70099</v>
      </c>
      <c r="H29" s="196" t="n">
        <v>0.0444792986600153</v>
      </c>
    </row>
    <row r="30" customFormat="false" ht="12.75" hidden="false" customHeight="false" outlineLevel="0" collapsed="false">
      <c r="A30" s="197" t="n">
        <v>2711210000</v>
      </c>
      <c r="B30" s="198" t="s">
        <v>167</v>
      </c>
      <c r="C30" s="199" t="n">
        <v>218791.14508</v>
      </c>
      <c r="D30" s="199" t="n">
        <v>269394.15308</v>
      </c>
      <c r="E30" s="203" t="n">
        <v>0.644686494743191</v>
      </c>
      <c r="F30" s="199" t="n">
        <v>22568.88294</v>
      </c>
      <c r="G30" s="199" t="n">
        <v>295268.37411</v>
      </c>
      <c r="H30" s="203" t="n">
        <v>0.0320451185273333</v>
      </c>
    </row>
    <row r="31" customFormat="false" ht="12.75" hidden="false" customHeight="false" outlineLevel="0" collapsed="false">
      <c r="A31" s="201" t="n">
        <v>102299020</v>
      </c>
      <c r="B31" s="202" t="s">
        <v>168</v>
      </c>
      <c r="C31" s="195" t="n">
        <v>214575.43374</v>
      </c>
      <c r="D31" s="195" t="n">
        <v>147841.79725</v>
      </c>
      <c r="E31" s="196" t="n">
        <v>0.632264547019302</v>
      </c>
      <c r="F31" s="195" t="n">
        <v>83612.047</v>
      </c>
      <c r="G31" s="195" t="n">
        <v>55263.27452</v>
      </c>
      <c r="H31" s="196" t="n">
        <v>0.118719121524583</v>
      </c>
    </row>
    <row r="32" customFormat="false" ht="12.75" hidden="false" customHeight="false" outlineLevel="0" collapsed="false">
      <c r="A32" s="197" t="n">
        <v>3004902900</v>
      </c>
      <c r="B32" s="198" t="s">
        <v>169</v>
      </c>
      <c r="C32" s="199" t="n">
        <v>167068.75521</v>
      </c>
      <c r="D32" s="199" t="n">
        <v>144766.03211</v>
      </c>
      <c r="E32" s="203" t="n">
        <v>0.492282126582685</v>
      </c>
      <c r="F32" s="199" t="n">
        <v>25605.7798400001</v>
      </c>
      <c r="G32" s="199" t="n">
        <v>16946.4711200001</v>
      </c>
      <c r="H32" s="203" t="n">
        <v>0.036357149449489</v>
      </c>
    </row>
    <row r="33" customFormat="false" ht="12.75" hidden="false" customHeight="false" outlineLevel="0" collapsed="false">
      <c r="A33" s="201" t="n">
        <v>3902100000</v>
      </c>
      <c r="B33" s="202" t="s">
        <v>170</v>
      </c>
      <c r="C33" s="195" t="n">
        <v>155061.49043</v>
      </c>
      <c r="D33" s="195" t="n">
        <v>167446.98608</v>
      </c>
      <c r="E33" s="196" t="n">
        <v>0.456901711897066</v>
      </c>
      <c r="F33" s="195" t="n">
        <v>93622.4851</v>
      </c>
      <c r="G33" s="195" t="n">
        <v>98652.56272</v>
      </c>
      <c r="H33" s="196" t="n">
        <v>0.132932748148367</v>
      </c>
    </row>
    <row r="34" customFormat="false" ht="12.75" hidden="false" customHeight="false" outlineLevel="0" collapsed="false">
      <c r="A34" s="197" t="n">
        <v>3904102000</v>
      </c>
      <c r="B34" s="198" t="s">
        <v>171</v>
      </c>
      <c r="C34" s="199" t="n">
        <v>151546.65636</v>
      </c>
      <c r="D34" s="199" t="n">
        <v>148270.87414</v>
      </c>
      <c r="E34" s="203" t="n">
        <v>0.446544957946336</v>
      </c>
      <c r="F34" s="199" t="n">
        <v>136050.4528</v>
      </c>
      <c r="G34" s="199" t="n">
        <v>131052.18545</v>
      </c>
      <c r="H34" s="203" t="n">
        <v>0.193175395400113</v>
      </c>
    </row>
    <row r="35" customFormat="false" ht="12.75" hidden="false" customHeight="true" outlineLevel="0" collapsed="false">
      <c r="A35" s="201" t="n">
        <v>7404000010</v>
      </c>
      <c r="B35" s="202" t="s">
        <v>172</v>
      </c>
      <c r="C35" s="195" t="n">
        <v>141942.15873</v>
      </c>
      <c r="D35" s="195" t="n">
        <v>137388.15812</v>
      </c>
      <c r="E35" s="196" t="n">
        <v>0.418244498580899</v>
      </c>
      <c r="F35" s="195" t="n">
        <v>22824.90229</v>
      </c>
      <c r="G35" s="195" t="n">
        <v>21392.806</v>
      </c>
      <c r="H35" s="196" t="n">
        <v>0.0324086354296918</v>
      </c>
    </row>
    <row r="36" customFormat="false" ht="12.75" hidden="false" customHeight="false" outlineLevel="0" collapsed="false">
      <c r="A36" s="197" t="n">
        <v>1704901000</v>
      </c>
      <c r="B36" s="198" t="s">
        <v>173</v>
      </c>
      <c r="C36" s="199" t="n">
        <v>141517.62455</v>
      </c>
      <c r="D36" s="199" t="n">
        <v>124839.81555</v>
      </c>
      <c r="E36" s="203" t="n">
        <v>0.416993572944478</v>
      </c>
      <c r="F36" s="199" t="n">
        <v>48021.00294</v>
      </c>
      <c r="G36" s="199" t="n">
        <v>49239.7512400002</v>
      </c>
      <c r="H36" s="203" t="n">
        <v>0.0681840893545668</v>
      </c>
    </row>
    <row r="37" customFormat="false" ht="14.25" hidden="false" customHeight="true" outlineLevel="0" collapsed="false">
      <c r="A37" s="201" t="n">
        <v>2701120090</v>
      </c>
      <c r="B37" s="202" t="s">
        <v>174</v>
      </c>
      <c r="C37" s="195" t="n">
        <v>109425.97807</v>
      </c>
      <c r="D37" s="195" t="n">
        <v>177111.09645</v>
      </c>
      <c r="E37" s="196" t="n">
        <v>0.322432839820821</v>
      </c>
      <c r="F37" s="195" t="n">
        <v>808743.495</v>
      </c>
      <c r="G37" s="195" t="n">
        <v>1013593.321</v>
      </c>
      <c r="H37" s="196" t="n">
        <v>1.14831918019088</v>
      </c>
    </row>
    <row r="38" customFormat="false" ht="12.75" hidden="false" customHeight="false" outlineLevel="0" collapsed="false">
      <c r="A38" s="197" t="n">
        <v>202300090</v>
      </c>
      <c r="B38" s="198" t="s">
        <v>175</v>
      </c>
      <c r="C38" s="199" t="n">
        <v>101739.47796</v>
      </c>
      <c r="D38" s="199" t="n">
        <v>17966.4403</v>
      </c>
      <c r="E38" s="203" t="n">
        <v>0.299783921323927</v>
      </c>
      <c r="F38" s="199" t="n">
        <v>14997.17288</v>
      </c>
      <c r="G38" s="199" t="n">
        <v>3173.17438</v>
      </c>
      <c r="H38" s="203" t="n">
        <v>0.021294194479725</v>
      </c>
    </row>
    <row r="39" customFormat="false" ht="12.75" hidden="false" customHeight="false" outlineLevel="0" collapsed="false">
      <c r="A39" s="201" t="n">
        <v>603129000</v>
      </c>
      <c r="B39" s="202" t="s">
        <v>176</v>
      </c>
      <c r="C39" s="195" t="n">
        <v>92520.41784</v>
      </c>
      <c r="D39" s="195" t="n">
        <v>90184.0381000005</v>
      </c>
      <c r="E39" s="196" t="n">
        <v>0.272619185971331</v>
      </c>
      <c r="F39" s="195" t="n">
        <v>16183.02643</v>
      </c>
      <c r="G39" s="195" t="n">
        <v>16460.58604</v>
      </c>
      <c r="H39" s="196" t="n">
        <v>0.0229779649023389</v>
      </c>
    </row>
    <row r="40" customFormat="false" ht="12.75" hidden="false" customHeight="false" outlineLevel="0" collapsed="false">
      <c r="A40" s="197" t="n">
        <v>1701999000</v>
      </c>
      <c r="B40" s="198" t="s">
        <v>177</v>
      </c>
      <c r="C40" s="199" t="n">
        <v>89365.8403599999</v>
      </c>
      <c r="D40" s="199" t="n">
        <v>233140.68498</v>
      </c>
      <c r="E40" s="203" t="n">
        <v>0.263323958336623</v>
      </c>
      <c r="F40" s="199" t="n">
        <v>161768.2849</v>
      </c>
      <c r="G40" s="199" t="n">
        <v>354283.92377</v>
      </c>
      <c r="H40" s="203" t="n">
        <v>0.229691645677166</v>
      </c>
    </row>
    <row r="41" customFormat="false" ht="12.75" hidden="false" customHeight="false" outlineLevel="0" collapsed="false">
      <c r="A41" s="201" t="n">
        <v>2716000000</v>
      </c>
      <c r="B41" s="202" t="s">
        <v>178</v>
      </c>
      <c r="C41" s="195" t="n">
        <v>84779.90599</v>
      </c>
      <c r="D41" s="195" t="n">
        <v>47234.52809</v>
      </c>
      <c r="E41" s="196" t="n">
        <v>0.249811117343737</v>
      </c>
      <c r="F41" s="195" t="n">
        <v>2E-005</v>
      </c>
      <c r="G41" s="195" t="n">
        <v>1E-033</v>
      </c>
      <c r="H41" s="196" t="n">
        <v>2.83976115366685E-011</v>
      </c>
    </row>
    <row r="42" customFormat="false" ht="12.75" hidden="false" customHeight="false" outlineLevel="0" collapsed="false">
      <c r="A42" s="197" t="n">
        <v>3902300000</v>
      </c>
      <c r="B42" s="198" t="s">
        <v>179</v>
      </c>
      <c r="C42" s="199" t="n">
        <v>83678.13687</v>
      </c>
      <c r="D42" s="199" t="n">
        <v>83350.9402200001</v>
      </c>
      <c r="E42" s="203" t="n">
        <v>0.246564662046246</v>
      </c>
      <c r="F42" s="199" t="n">
        <v>47171.18675</v>
      </c>
      <c r="G42" s="199" t="n">
        <v>47254.80818</v>
      </c>
      <c r="H42" s="203" t="n">
        <v>0.0669774518525072</v>
      </c>
    </row>
    <row r="43" customFormat="false" ht="12.75" hidden="false" customHeight="false" outlineLevel="0" collapsed="false">
      <c r="A43" s="201" t="n">
        <v>7108130000</v>
      </c>
      <c r="B43" s="202" t="s">
        <v>180</v>
      </c>
      <c r="C43" s="195" t="n">
        <v>78177.1112</v>
      </c>
      <c r="D43" s="195" t="n">
        <v>116505.22786</v>
      </c>
      <c r="E43" s="196" t="n">
        <v>0.230355427639671</v>
      </c>
      <c r="F43" s="195" t="n">
        <v>2.52254</v>
      </c>
      <c r="G43" s="195" t="n">
        <v>4.04188</v>
      </c>
      <c r="H43" s="196" t="n">
        <v>3.58170555028539E-006</v>
      </c>
    </row>
    <row r="44" customFormat="false" ht="12.75" hidden="false" customHeight="false" outlineLevel="0" collapsed="false">
      <c r="A44" s="197" t="n">
        <v>8703231090</v>
      </c>
      <c r="B44" s="198" t="s">
        <v>181</v>
      </c>
      <c r="C44" s="199" t="n">
        <v>78102.51551</v>
      </c>
      <c r="D44" s="199" t="n">
        <v>4485.33689</v>
      </c>
      <c r="E44" s="203" t="n">
        <v>0.230135625170556</v>
      </c>
      <c r="F44" s="199" t="n">
        <v>6296.98751</v>
      </c>
      <c r="G44" s="199" t="n">
        <v>339.37543</v>
      </c>
      <c r="H44" s="203" t="n">
        <v>0.00894097025801167</v>
      </c>
    </row>
    <row r="45" customFormat="false" ht="12.75" hidden="false" customHeight="false" outlineLevel="0" collapsed="false">
      <c r="A45" s="201" t="n">
        <v>2101110090</v>
      </c>
      <c r="B45" s="202" t="s">
        <v>182</v>
      </c>
      <c r="C45" s="195" t="n">
        <v>77207.4844300002</v>
      </c>
      <c r="D45" s="195" t="n">
        <v>80920.4981200001</v>
      </c>
      <c r="E45" s="196" t="n">
        <v>0.227498340880827</v>
      </c>
      <c r="F45" s="195" t="n">
        <v>4384.61711</v>
      </c>
      <c r="G45" s="195" t="n">
        <v>3310.63062</v>
      </c>
      <c r="H45" s="196" t="n">
        <v>0.00622563267134051</v>
      </c>
    </row>
    <row r="46" customFormat="false" ht="12.75" hidden="false" customHeight="false" outlineLevel="0" collapsed="false">
      <c r="A46" s="197" t="n">
        <v>1511100000</v>
      </c>
      <c r="B46" s="198" t="s">
        <v>183</v>
      </c>
      <c r="C46" s="199" t="n">
        <v>77131.71415</v>
      </c>
      <c r="D46" s="199" t="n">
        <v>63010.64504</v>
      </c>
      <c r="E46" s="203" t="n">
        <v>0.227275077383572</v>
      </c>
      <c r="F46" s="199" t="n">
        <v>94183.373</v>
      </c>
      <c r="G46" s="199" t="n">
        <v>57567.424</v>
      </c>
      <c r="H46" s="203" t="n">
        <v>0.133729141983358</v>
      </c>
    </row>
    <row r="47" customFormat="false" ht="12.75" hidden="false" customHeight="false" outlineLevel="0" collapsed="false">
      <c r="A47" s="201" t="n">
        <v>3303000000</v>
      </c>
      <c r="B47" s="202" t="s">
        <v>184</v>
      </c>
      <c r="C47" s="195" t="n">
        <v>76470.8479600002</v>
      </c>
      <c r="D47" s="195" t="n">
        <v>61935.53181</v>
      </c>
      <c r="E47" s="196" t="n">
        <v>0.225327779619901</v>
      </c>
      <c r="F47" s="195" t="n">
        <v>6492.41707999996</v>
      </c>
      <c r="G47" s="195" t="n">
        <v>5208.7275</v>
      </c>
      <c r="H47" s="196" t="n">
        <v>0.00921845690859353</v>
      </c>
    </row>
    <row r="48" customFormat="false" ht="12.75" hidden="false" customHeight="false" outlineLevel="0" collapsed="false">
      <c r="A48" s="197" t="n">
        <v>7103912000</v>
      </c>
      <c r="B48" s="198" t="s">
        <v>185</v>
      </c>
      <c r="C48" s="199" t="n">
        <v>75137.1124</v>
      </c>
      <c r="D48" s="199" t="n">
        <v>69108.40626</v>
      </c>
      <c r="E48" s="203" t="n">
        <v>0.22139781571402</v>
      </c>
      <c r="F48" s="199" t="n">
        <v>0.26327</v>
      </c>
      <c r="G48" s="199" t="n">
        <v>0.04707</v>
      </c>
      <c r="H48" s="203" t="n">
        <v>3.73811959462936E-007</v>
      </c>
    </row>
    <row r="49" customFormat="false" ht="12.75" hidden="false" customHeight="false" outlineLevel="0" collapsed="false">
      <c r="A49" s="201" t="n">
        <v>3808911900</v>
      </c>
      <c r="B49" s="202" t="s">
        <v>186</v>
      </c>
      <c r="C49" s="195" t="n">
        <v>69361.59097</v>
      </c>
      <c r="D49" s="195" t="n">
        <v>11943.74943</v>
      </c>
      <c r="E49" s="196" t="n">
        <v>0.204379756483792</v>
      </c>
      <c r="F49" s="195" t="n">
        <v>3696.46921</v>
      </c>
      <c r="G49" s="195" t="n">
        <v>728.2043</v>
      </c>
      <c r="H49" s="196" t="n">
        <v>0.0052485448341418</v>
      </c>
    </row>
    <row r="50" customFormat="false" ht="12.75" hidden="false" customHeight="false" outlineLevel="0" collapsed="false">
      <c r="A50" s="197" t="n">
        <v>2101110010</v>
      </c>
      <c r="B50" s="198" t="s">
        <v>187</v>
      </c>
      <c r="C50" s="199" t="n">
        <v>67195.45492</v>
      </c>
      <c r="D50" s="199" t="n">
        <v>66855.76707</v>
      </c>
      <c r="E50" s="203" t="n">
        <v>0.197997054584678</v>
      </c>
      <c r="F50" s="199" t="n">
        <v>4153.3415</v>
      </c>
      <c r="G50" s="199" t="n">
        <v>4048.70173</v>
      </c>
      <c r="H50" s="203" t="n">
        <v>0.0058972489248062</v>
      </c>
    </row>
    <row r="51" customFormat="false" ht="12.75" hidden="false" customHeight="false" outlineLevel="0" collapsed="false">
      <c r="A51" s="201" t="n">
        <v>603141000</v>
      </c>
      <c r="B51" s="202" t="s">
        <v>188</v>
      </c>
      <c r="C51" s="195" t="n">
        <v>66549.0109199999</v>
      </c>
      <c r="D51" s="195" t="n">
        <v>54406.77333</v>
      </c>
      <c r="E51" s="196" t="n">
        <v>0.196092253015787</v>
      </c>
      <c r="F51" s="195" t="n">
        <v>16535.1427</v>
      </c>
      <c r="G51" s="195" t="n">
        <v>15173.06505</v>
      </c>
      <c r="H51" s="196" t="n">
        <v>0.023477927954899</v>
      </c>
    </row>
    <row r="52" customFormat="false" ht="12.75" hidden="false" customHeight="false" outlineLevel="0" collapsed="false">
      <c r="A52" s="197" t="n">
        <v>3304990000</v>
      </c>
      <c r="B52" s="198" t="s">
        <v>189</v>
      </c>
      <c r="C52" s="199" t="n">
        <v>61919.8807400001</v>
      </c>
      <c r="D52" s="199" t="n">
        <v>61900.9821000001</v>
      </c>
      <c r="E52" s="203" t="n">
        <v>0.182452131938845</v>
      </c>
      <c r="F52" s="199" t="n">
        <v>7690.15192000004</v>
      </c>
      <c r="G52" s="199" t="n">
        <v>7848.16205999999</v>
      </c>
      <c r="H52" s="203" t="n">
        <v>0.0109190973441063</v>
      </c>
    </row>
    <row r="53" customFormat="false" ht="12.75" hidden="false" customHeight="false" outlineLevel="0" collapsed="false">
      <c r="A53" s="201" t="n">
        <v>3808929900</v>
      </c>
      <c r="B53" s="202" t="s">
        <v>190</v>
      </c>
      <c r="C53" s="195" t="n">
        <v>58483.24751</v>
      </c>
      <c r="D53" s="195" t="n">
        <v>62144.71195</v>
      </c>
      <c r="E53" s="196" t="n">
        <v>0.172325803334656</v>
      </c>
      <c r="F53" s="195" t="n">
        <v>14215.35411</v>
      </c>
      <c r="G53" s="195" t="n">
        <v>15154.30961</v>
      </c>
      <c r="H53" s="196" t="n">
        <v>0.0201841051935982</v>
      </c>
    </row>
    <row r="54" customFormat="false" ht="12.75" hidden="false" customHeight="false" outlineLevel="0" collapsed="false">
      <c r="A54" s="197" t="n">
        <v>7404000090</v>
      </c>
      <c r="B54" s="198" t="s">
        <v>191</v>
      </c>
      <c r="C54" s="199" t="n">
        <v>54497.95606</v>
      </c>
      <c r="D54" s="199" t="n">
        <v>47196.696</v>
      </c>
      <c r="E54" s="203" t="n">
        <v>0.16058280717962</v>
      </c>
      <c r="F54" s="199" t="n">
        <v>10423.04064</v>
      </c>
      <c r="G54" s="199" t="n">
        <v>8739.18067</v>
      </c>
      <c r="H54" s="203" t="n">
        <v>0.0147994729562814</v>
      </c>
    </row>
    <row r="55" customFormat="false" ht="12.75" hidden="false" customHeight="false" outlineLevel="0" collapsed="false">
      <c r="A55" s="201" t="n">
        <v>8507100000</v>
      </c>
      <c r="B55" s="202" t="s">
        <v>192</v>
      </c>
      <c r="C55" s="195" t="n">
        <v>52943.10014</v>
      </c>
      <c r="D55" s="195" t="n">
        <v>53049.01658</v>
      </c>
      <c r="E55" s="196" t="n">
        <v>0.156001293551502</v>
      </c>
      <c r="F55" s="195" t="n">
        <v>20765.53033</v>
      </c>
      <c r="G55" s="195" t="n">
        <v>20468.39566</v>
      </c>
      <c r="H55" s="196" t="n">
        <v>0.0294845731832124</v>
      </c>
    </row>
    <row r="56" customFormat="false" ht="12.75" hidden="false" customHeight="false" outlineLevel="0" collapsed="false">
      <c r="A56" s="197" t="n">
        <v>2710192900</v>
      </c>
      <c r="B56" s="198" t="s">
        <v>193</v>
      </c>
      <c r="C56" s="199" t="n">
        <v>48510.68385</v>
      </c>
      <c r="D56" s="199" t="n">
        <v>21808.66435</v>
      </c>
      <c r="E56" s="203" t="n">
        <v>0.142940806481983</v>
      </c>
      <c r="F56" s="199" t="n">
        <v>79725.34627</v>
      </c>
      <c r="G56" s="199" t="n">
        <v>33710.04018</v>
      </c>
      <c r="H56" s="203" t="n">
        <v>0.113200470650092</v>
      </c>
    </row>
    <row r="57" customFormat="false" ht="12.75" hidden="false" customHeight="false" outlineLevel="0" collapsed="false">
      <c r="A57" s="201" t="n">
        <v>9619002010</v>
      </c>
      <c r="B57" s="202" t="s">
        <v>194</v>
      </c>
      <c r="C57" s="195" t="n">
        <v>48319.3295699999</v>
      </c>
      <c r="D57" s="195" t="n">
        <v>48550.7701099999</v>
      </c>
      <c r="E57" s="196" t="n">
        <v>0.142376965015811</v>
      </c>
      <c r="F57" s="195" t="n">
        <v>8483.39207999998</v>
      </c>
      <c r="G57" s="195" t="n">
        <v>8709.86220000001</v>
      </c>
      <c r="H57" s="196" t="n">
        <v>0.0120454036400545</v>
      </c>
    </row>
    <row r="58" customFormat="false" ht="12.75" hidden="false" customHeight="false" outlineLevel="0" collapsed="false">
      <c r="A58" s="197" t="n">
        <v>7602000000</v>
      </c>
      <c r="B58" s="198" t="s">
        <v>195</v>
      </c>
      <c r="C58" s="199" t="n">
        <v>47980.55622</v>
      </c>
      <c r="D58" s="199" t="n">
        <v>27161.58961</v>
      </c>
      <c r="E58" s="203" t="n">
        <v>0.141378740871758</v>
      </c>
      <c r="F58" s="199" t="n">
        <v>29132.0431</v>
      </c>
      <c r="G58" s="199" t="n">
        <v>14784.8405</v>
      </c>
      <c r="H58" s="203" t="n">
        <v>0.0413640221611642</v>
      </c>
    </row>
    <row r="59" customFormat="false" ht="12.75" hidden="false" customHeight="false" outlineLevel="0" collapsed="false">
      <c r="A59" s="201" t="n">
        <v>603121000</v>
      </c>
      <c r="B59" s="202" t="s">
        <v>196</v>
      </c>
      <c r="C59" s="195" t="n">
        <v>46695.9012900001</v>
      </c>
      <c r="D59" s="195" t="n">
        <v>44514.3135699999</v>
      </c>
      <c r="E59" s="196" t="n">
        <v>0.137593397166584</v>
      </c>
      <c r="F59" s="195" t="n">
        <v>7884.51895999999</v>
      </c>
      <c r="G59" s="195" t="n">
        <v>8497.05267999999</v>
      </c>
      <c r="H59" s="196" t="n">
        <v>0.0111950753289789</v>
      </c>
    </row>
    <row r="60" customFormat="false" ht="12.75" hidden="false" customHeight="false" outlineLevel="0" collapsed="false">
      <c r="A60" s="197" t="n">
        <v>3305900000</v>
      </c>
      <c r="B60" s="198" t="s">
        <v>197</v>
      </c>
      <c r="C60" s="199" t="n">
        <v>43843.02025</v>
      </c>
      <c r="D60" s="199" t="n">
        <v>31108.2638300001</v>
      </c>
      <c r="E60" s="203" t="n">
        <v>0.129187143444915</v>
      </c>
      <c r="F60" s="199" t="n">
        <v>8375.39099000001</v>
      </c>
      <c r="G60" s="199" t="n">
        <v>5989.28958000001</v>
      </c>
      <c r="H60" s="203" t="n">
        <v>0.0118920549900867</v>
      </c>
    </row>
    <row r="61" customFormat="false" ht="12.75" hidden="false" customHeight="false" outlineLevel="0" collapsed="false">
      <c r="A61" s="201" t="n">
        <v>603193000</v>
      </c>
      <c r="B61" s="202" t="s">
        <v>198</v>
      </c>
      <c r="C61" s="195" t="n">
        <v>43756.4216100001</v>
      </c>
      <c r="D61" s="195" t="n">
        <v>42060.97504</v>
      </c>
      <c r="E61" s="196" t="n">
        <v>0.128931973274977</v>
      </c>
      <c r="F61" s="195" t="n">
        <v>10355.66765</v>
      </c>
      <c r="G61" s="195" t="n">
        <v>10273.74154</v>
      </c>
      <c r="H61" s="196" t="n">
        <v>0.0147038113563772</v>
      </c>
    </row>
    <row r="62" customFormat="false" ht="12.75" hidden="false" customHeight="false" outlineLevel="0" collapsed="false">
      <c r="A62" s="197" t="n">
        <v>7110110000</v>
      </c>
      <c r="B62" s="198" t="s">
        <v>199</v>
      </c>
      <c r="C62" s="199" t="n">
        <v>42193.20095</v>
      </c>
      <c r="D62" s="199" t="n">
        <v>33378.54601</v>
      </c>
      <c r="E62" s="203" t="n">
        <v>0.124325812237531</v>
      </c>
      <c r="F62" s="199" t="n">
        <v>0.99828</v>
      </c>
      <c r="G62" s="199" t="n">
        <v>0.80014</v>
      </c>
      <c r="H62" s="203" t="n">
        <v>1.41743838224127E-006</v>
      </c>
    </row>
    <row r="63" customFormat="false" ht="12.75" hidden="false" customHeight="false" outlineLevel="0" collapsed="false">
      <c r="A63" s="201" t="n">
        <v>6203421000</v>
      </c>
      <c r="B63" s="202" t="s">
        <v>200</v>
      </c>
      <c r="C63" s="195" t="n">
        <v>42017.2997100001</v>
      </c>
      <c r="D63" s="195" t="n">
        <v>49344.27636</v>
      </c>
      <c r="E63" s="196" t="n">
        <v>0.123807504452291</v>
      </c>
      <c r="F63" s="195" t="n">
        <v>1871.47703</v>
      </c>
      <c r="G63" s="195" t="n">
        <v>2228.8396</v>
      </c>
      <c r="H63" s="196" t="n">
        <v>0.0026572738848869</v>
      </c>
    </row>
    <row r="64" customFormat="false" ht="12.75" hidden="false" customHeight="false" outlineLevel="0" collapsed="false">
      <c r="A64" s="197" t="n">
        <v>6908900000</v>
      </c>
      <c r="B64" s="198" t="s">
        <v>201</v>
      </c>
      <c r="C64" s="199" t="n">
        <v>40360.6280600001</v>
      </c>
      <c r="D64" s="199" t="n">
        <v>40727.90218</v>
      </c>
      <c r="E64" s="203" t="n">
        <v>0.118925982219806</v>
      </c>
      <c r="F64" s="199" t="n">
        <v>116068.09026</v>
      </c>
      <c r="G64" s="199" t="n">
        <v>115243.47292</v>
      </c>
      <c r="H64" s="203" t="n">
        <v>0.164802826950323</v>
      </c>
    </row>
    <row r="65" customFormat="false" ht="12.75" hidden="false" customHeight="false" outlineLevel="0" collapsed="false">
      <c r="A65" s="201" t="n">
        <v>4901999000</v>
      </c>
      <c r="B65" s="202" t="s">
        <v>202</v>
      </c>
      <c r="C65" s="195" t="n">
        <v>37713.5307</v>
      </c>
      <c r="D65" s="195" t="n">
        <v>43223.9515800001</v>
      </c>
      <c r="E65" s="196" t="n">
        <v>0.111126087403961</v>
      </c>
      <c r="F65" s="195" t="n">
        <v>4360.70104</v>
      </c>
      <c r="G65" s="195" t="n">
        <v>5140.21424999999</v>
      </c>
      <c r="H65" s="196" t="n">
        <v>0.00619167470807331</v>
      </c>
    </row>
    <row r="66" customFormat="false" ht="12.75" hidden="false" customHeight="false" outlineLevel="0" collapsed="false">
      <c r="A66" s="197" t="n">
        <v>9619001010</v>
      </c>
      <c r="B66" s="198" t="s">
        <v>203</v>
      </c>
      <c r="C66" s="199" t="n">
        <v>37614.8329599999</v>
      </c>
      <c r="D66" s="199" t="n">
        <v>49608.1171000001</v>
      </c>
      <c r="E66" s="203" t="n">
        <v>0.110835266219143</v>
      </c>
      <c r="F66" s="199" t="n">
        <v>8203.73315000004</v>
      </c>
      <c r="G66" s="199" t="n">
        <v>11212.74185</v>
      </c>
      <c r="H66" s="203" t="n">
        <v>0.0116483213572095</v>
      </c>
    </row>
    <row r="67" customFormat="false" ht="12.75" hidden="false" customHeight="false" outlineLevel="0" collapsed="false">
      <c r="A67" s="201" t="n">
        <v>3808921900</v>
      </c>
      <c r="B67" s="202" t="s">
        <v>204</v>
      </c>
      <c r="C67" s="195" t="n">
        <v>36680.92877</v>
      </c>
      <c r="D67" s="195" t="n">
        <v>33465.68451</v>
      </c>
      <c r="E67" s="196" t="n">
        <v>0.108083439044159</v>
      </c>
      <c r="F67" s="195" t="n">
        <v>4459.67459</v>
      </c>
      <c r="G67" s="195" t="n">
        <v>4299.4875</v>
      </c>
      <c r="H67" s="196" t="n">
        <v>0.00633220532933857</v>
      </c>
    </row>
    <row r="68" customFormat="false" ht="12.75" hidden="false" customHeight="false" outlineLevel="0" collapsed="false">
      <c r="A68" s="197" t="n">
        <v>1511900000</v>
      </c>
      <c r="B68" s="198" t="s">
        <v>205</v>
      </c>
      <c r="C68" s="199" t="n">
        <v>36342.63717</v>
      </c>
      <c r="D68" s="199" t="n">
        <v>25377.36496</v>
      </c>
      <c r="E68" s="203" t="n">
        <v>0.107086634416964</v>
      </c>
      <c r="F68" s="199" t="n">
        <v>25406.61978</v>
      </c>
      <c r="G68" s="199" t="n">
        <v>18247.49347</v>
      </c>
      <c r="H68" s="203" t="n">
        <v>0.0360743659486139</v>
      </c>
    </row>
    <row r="69" customFormat="false" ht="12.75" hidden="false" customHeight="false" outlineLevel="0" collapsed="false">
      <c r="A69" s="201" t="n">
        <v>4011201000</v>
      </c>
      <c r="B69" s="202" t="s">
        <v>206</v>
      </c>
      <c r="C69" s="195" t="n">
        <v>36015.67667</v>
      </c>
      <c r="D69" s="195" t="n">
        <v>37593.76817</v>
      </c>
      <c r="E69" s="196" t="n">
        <v>0.10612321782811</v>
      </c>
      <c r="F69" s="195" t="n">
        <v>5811.58334</v>
      </c>
      <c r="G69" s="195" t="n">
        <v>5739.63529</v>
      </c>
      <c r="H69" s="196" t="n">
        <v>0.00825175430511472</v>
      </c>
    </row>
    <row r="70" customFormat="false" ht="12.75" hidden="false" customHeight="false" outlineLevel="0" collapsed="false">
      <c r="A70" s="197" t="n">
        <v>3402200000</v>
      </c>
      <c r="B70" s="198" t="s">
        <v>207</v>
      </c>
      <c r="C70" s="199" t="n">
        <v>35669.77731</v>
      </c>
      <c r="D70" s="199" t="n">
        <v>28912.26911</v>
      </c>
      <c r="E70" s="203" t="n">
        <v>0.105103996296769</v>
      </c>
      <c r="F70" s="199" t="n">
        <v>27190.38718</v>
      </c>
      <c r="G70" s="199" t="n">
        <v>18050.86113</v>
      </c>
      <c r="H70" s="203" t="n">
        <v>0.0386071026334626</v>
      </c>
    </row>
    <row r="71" customFormat="false" ht="12.75" hidden="false" customHeight="false" outlineLevel="0" collapsed="false">
      <c r="A71" s="201" t="n">
        <v>3401110000</v>
      </c>
      <c r="B71" s="202" t="s">
        <v>208</v>
      </c>
      <c r="C71" s="195" t="n">
        <v>35620.22792</v>
      </c>
      <c r="D71" s="195" t="n">
        <v>28380.85301</v>
      </c>
      <c r="E71" s="196" t="n">
        <v>0.10495799485533</v>
      </c>
      <c r="F71" s="195" t="n">
        <v>16568.71352</v>
      </c>
      <c r="G71" s="195" t="n">
        <v>11911.64226</v>
      </c>
      <c r="H71" s="196" t="n">
        <v>0.0235255945101653</v>
      </c>
    </row>
    <row r="72" customFormat="false" ht="12.75" hidden="false" customHeight="false" outlineLevel="0" collapsed="false">
      <c r="A72" s="197" t="n">
        <v>2803009000</v>
      </c>
      <c r="B72" s="198" t="s">
        <v>209</v>
      </c>
      <c r="C72" s="199" t="n">
        <v>35164.22234</v>
      </c>
      <c r="D72" s="199" t="n">
        <v>23968.19937</v>
      </c>
      <c r="E72" s="203" t="n">
        <v>0.103614336094158</v>
      </c>
      <c r="F72" s="199" t="n">
        <v>24941.35129</v>
      </c>
      <c r="G72" s="199" t="n">
        <v>15155.52052</v>
      </c>
      <c r="H72" s="203" t="n">
        <v>0.0354137402566503</v>
      </c>
    </row>
    <row r="73" customFormat="false" ht="12.75" hidden="false" customHeight="false" outlineLevel="0" collapsed="false">
      <c r="A73" s="201" t="n">
        <v>4104110000</v>
      </c>
      <c r="B73" s="202" t="s">
        <v>210</v>
      </c>
      <c r="C73" s="195" t="n">
        <v>34767.66272</v>
      </c>
      <c r="D73" s="195" t="n">
        <v>32816.79707</v>
      </c>
      <c r="E73" s="196" t="n">
        <v>0.102445839849573</v>
      </c>
      <c r="F73" s="195" t="n">
        <v>12082.66384</v>
      </c>
      <c r="G73" s="195" t="n">
        <v>12254.54843</v>
      </c>
      <c r="H73" s="196" t="n">
        <v>0.0171559397028236</v>
      </c>
    </row>
    <row r="74" customFormat="false" ht="12.75" hidden="false" customHeight="false" outlineLevel="0" collapsed="false">
      <c r="A74" s="197" t="n">
        <v>6302600000</v>
      </c>
      <c r="B74" s="198" t="s">
        <v>211</v>
      </c>
      <c r="C74" s="199" t="n">
        <v>34429.63373</v>
      </c>
      <c r="D74" s="199" t="n">
        <v>23598.99074</v>
      </c>
      <c r="E74" s="203" t="n">
        <v>0.101449809024811</v>
      </c>
      <c r="F74" s="199" t="n">
        <v>4178.67735</v>
      </c>
      <c r="G74" s="199" t="n">
        <v>2774.74119</v>
      </c>
      <c r="H74" s="203" t="n">
        <v>0.00593322280611877</v>
      </c>
    </row>
    <row r="75" customFormat="false" ht="12.75" hidden="false" customHeight="false" outlineLevel="0" collapsed="false">
      <c r="A75" s="201" t="n">
        <v>3904101000</v>
      </c>
      <c r="B75" s="202" t="s">
        <v>212</v>
      </c>
      <c r="C75" s="195" t="n">
        <v>33804.28303</v>
      </c>
      <c r="D75" s="195" t="n">
        <v>39522.49974</v>
      </c>
      <c r="E75" s="196" t="n">
        <v>0.0996071606369118</v>
      </c>
      <c r="F75" s="195" t="n">
        <v>23581.16108</v>
      </c>
      <c r="G75" s="195" t="n">
        <v>24869.13892</v>
      </c>
      <c r="H75" s="196" t="n">
        <v>0.0334824325966723</v>
      </c>
    </row>
    <row r="76" customFormat="false" ht="12.75" hidden="false" customHeight="false" outlineLevel="0" collapsed="false">
      <c r="A76" s="197" t="n">
        <v>3923309900</v>
      </c>
      <c r="B76" s="198" t="s">
        <v>213</v>
      </c>
      <c r="C76" s="199" t="n">
        <v>33778.16042</v>
      </c>
      <c r="D76" s="199" t="n">
        <v>36868.9411299999</v>
      </c>
      <c r="E76" s="203" t="n">
        <v>0.0995301881713749</v>
      </c>
      <c r="F76" s="199" t="n">
        <v>4512.97417999999</v>
      </c>
      <c r="G76" s="199" t="n">
        <v>4814.52466000001</v>
      </c>
      <c r="H76" s="203" t="n">
        <v>0.00640788438193274</v>
      </c>
    </row>
    <row r="77" customFormat="false" ht="12.75" hidden="false" customHeight="false" outlineLevel="0" collapsed="false">
      <c r="A77" s="201" t="n">
        <v>6204620000</v>
      </c>
      <c r="B77" s="202" t="s">
        <v>214</v>
      </c>
      <c r="C77" s="195" t="n">
        <v>32652.03913</v>
      </c>
      <c r="D77" s="195" t="n">
        <v>34443.33039</v>
      </c>
      <c r="E77" s="196" t="n">
        <v>0.0962119771585832</v>
      </c>
      <c r="F77" s="195" t="n">
        <v>737.882030000001</v>
      </c>
      <c r="G77" s="195" t="n">
        <v>734.04526</v>
      </c>
      <c r="H77" s="196" t="n">
        <v>0.00104770436239142</v>
      </c>
    </row>
    <row r="78" customFormat="false" ht="12.75" hidden="false" customHeight="false" outlineLevel="0" collapsed="false">
      <c r="A78" s="197" t="n">
        <v>2710129900</v>
      </c>
      <c r="B78" s="198" t="s">
        <v>215</v>
      </c>
      <c r="C78" s="199" t="n">
        <v>32592.81273</v>
      </c>
      <c r="D78" s="199" t="n">
        <v>78570.55973</v>
      </c>
      <c r="E78" s="203" t="n">
        <v>0.0960374615939871</v>
      </c>
      <c r="F78" s="199" t="n">
        <v>34087.24991</v>
      </c>
      <c r="G78" s="199" t="n">
        <v>81397.32054</v>
      </c>
      <c r="H78" s="203" t="n">
        <v>0.0483998240648759</v>
      </c>
    </row>
    <row r="79" customFormat="false" ht="12.75" hidden="false" customHeight="false" outlineLevel="0" collapsed="false">
      <c r="A79" s="201" t="n">
        <v>1701140000</v>
      </c>
      <c r="B79" s="202" t="s">
        <v>216</v>
      </c>
      <c r="C79" s="195" t="n">
        <v>32546.48928</v>
      </c>
      <c r="D79" s="195" t="n">
        <v>34468.69616</v>
      </c>
      <c r="E79" s="196" t="n">
        <v>0.0959009656558449</v>
      </c>
      <c r="F79" s="195" t="n">
        <v>52639.14368</v>
      </c>
      <c r="G79" s="195" t="n">
        <v>50810.6137</v>
      </c>
      <c r="H79" s="196" t="n">
        <v>0.074741297692376</v>
      </c>
    </row>
    <row r="80" customFormat="false" ht="12.75" hidden="false" customHeight="false" outlineLevel="0" collapsed="false">
      <c r="A80" s="197" t="n">
        <v>8504230000</v>
      </c>
      <c r="B80" s="198" t="s">
        <v>217</v>
      </c>
      <c r="C80" s="199" t="n">
        <v>32403.30065</v>
      </c>
      <c r="D80" s="199" t="n">
        <v>17794.25338</v>
      </c>
      <c r="E80" s="203" t="n">
        <v>0.0954790483249217</v>
      </c>
      <c r="F80" s="199" t="n">
        <v>2610.692</v>
      </c>
      <c r="G80" s="199" t="n">
        <v>1766.9854</v>
      </c>
      <c r="H80" s="203" t="n">
        <v>0.00370687086289441</v>
      </c>
    </row>
    <row r="81" customFormat="false" ht="12.75" hidden="false" customHeight="false" outlineLevel="0" collapsed="false">
      <c r="A81" s="201" t="n">
        <v>3105200000</v>
      </c>
      <c r="B81" s="202" t="s">
        <v>218</v>
      </c>
      <c r="C81" s="195" t="n">
        <v>31292.24381</v>
      </c>
      <c r="D81" s="195" t="n">
        <v>13393.45138</v>
      </c>
      <c r="E81" s="196" t="n">
        <v>0.092205225979972</v>
      </c>
      <c r="F81" s="195" t="n">
        <v>52655.4627</v>
      </c>
      <c r="G81" s="195" t="n">
        <v>22643.309</v>
      </c>
      <c r="H81" s="196" t="n">
        <v>0.0747644687519069</v>
      </c>
    </row>
    <row r="82" customFormat="false" ht="14.25" hidden="false" customHeight="true" outlineLevel="0" collapsed="false">
      <c r="A82" s="197" t="n">
        <v>3921120000</v>
      </c>
      <c r="B82" s="198" t="s">
        <v>219</v>
      </c>
      <c r="C82" s="199" t="n">
        <v>30422.324</v>
      </c>
      <c r="D82" s="199" t="n">
        <v>29122.51856</v>
      </c>
      <c r="E82" s="203" t="n">
        <v>0.0896419341574829</v>
      </c>
      <c r="F82" s="199" t="n">
        <v>4942.58422999999</v>
      </c>
      <c r="G82" s="199" t="n">
        <v>4902.74221</v>
      </c>
      <c r="H82" s="203" t="n">
        <v>0.00701787934754018</v>
      </c>
    </row>
    <row r="83" customFormat="false" ht="12.75" hidden="false" customHeight="false" outlineLevel="0" collapsed="false">
      <c r="A83" s="201" t="n">
        <v>6212100000</v>
      </c>
      <c r="B83" s="202" t="s">
        <v>220</v>
      </c>
      <c r="C83" s="195" t="n">
        <v>30204.52371</v>
      </c>
      <c r="D83" s="195" t="n">
        <v>36163.31351</v>
      </c>
      <c r="E83" s="196" t="n">
        <v>0.0890001673004978</v>
      </c>
      <c r="F83" s="195" t="n">
        <v>306.05121</v>
      </c>
      <c r="G83" s="195" t="n">
        <v>340.808550000001</v>
      </c>
      <c r="H83" s="196" t="n">
        <v>0.000434556168595368</v>
      </c>
    </row>
    <row r="84" customFormat="false" ht="12.75" hidden="false" customHeight="false" outlineLevel="0" collapsed="false">
      <c r="A84" s="197" t="n">
        <v>4101500000</v>
      </c>
      <c r="B84" s="198" t="s">
        <v>221</v>
      </c>
      <c r="C84" s="199" t="n">
        <v>30142.99068</v>
      </c>
      <c r="D84" s="199" t="n">
        <v>10530.99833</v>
      </c>
      <c r="E84" s="203" t="n">
        <v>0.0888188550567729</v>
      </c>
      <c r="F84" s="199" t="n">
        <v>19714.71807</v>
      </c>
      <c r="G84" s="199" t="n">
        <v>7194.10515</v>
      </c>
      <c r="H84" s="203" t="n">
        <v>0.02799254526534</v>
      </c>
    </row>
    <row r="85" customFormat="false" ht="12.75" hidden="false" customHeight="false" outlineLevel="0" collapsed="false">
      <c r="A85" s="201" t="n">
        <v>4802559000</v>
      </c>
      <c r="B85" s="202" t="s">
        <v>222</v>
      </c>
      <c r="C85" s="195" t="n">
        <v>29267.05138</v>
      </c>
      <c r="D85" s="195" t="n">
        <v>18059.07583</v>
      </c>
      <c r="E85" s="196" t="n">
        <v>0.0862378263011607</v>
      </c>
      <c r="F85" s="195" t="n">
        <v>29664.47961</v>
      </c>
      <c r="G85" s="195" t="n">
        <v>17712.83075</v>
      </c>
      <c r="H85" s="196" t="n">
        <v>0.0421200184201102</v>
      </c>
    </row>
    <row r="86" customFormat="false" ht="12.75" hidden="false" customHeight="false" outlineLevel="0" collapsed="false">
      <c r="A86" s="197" t="n">
        <v>2401202000</v>
      </c>
      <c r="B86" s="198" t="s">
        <v>223</v>
      </c>
      <c r="C86" s="199" t="n">
        <v>29235.86655</v>
      </c>
      <c r="D86" s="199" t="n">
        <v>11743.409</v>
      </c>
      <c r="E86" s="203" t="n">
        <v>0.0861459375789982</v>
      </c>
      <c r="F86" s="199" t="n">
        <v>5461.883</v>
      </c>
      <c r="G86" s="199" t="n">
        <v>1796.54</v>
      </c>
      <c r="H86" s="203" t="n">
        <v>0.00775522158463668</v>
      </c>
    </row>
    <row r="87" customFormat="false" ht="12.75" hidden="false" customHeight="false" outlineLevel="0" collapsed="false">
      <c r="A87" s="201" t="n">
        <v>6910100000</v>
      </c>
      <c r="B87" s="202" t="s">
        <v>224</v>
      </c>
      <c r="C87" s="195" t="n">
        <v>29162.3227899999</v>
      </c>
      <c r="D87" s="195" t="n">
        <v>39549.8367200001</v>
      </c>
      <c r="E87" s="196" t="n">
        <v>0.0859292347100254</v>
      </c>
      <c r="F87" s="195" t="n">
        <v>22384.26084</v>
      </c>
      <c r="G87" s="195" t="n">
        <v>30784.60793</v>
      </c>
      <c r="H87" s="196" t="n">
        <v>0.0317829771934891</v>
      </c>
    </row>
    <row r="88" customFormat="false" ht="12.75" hidden="false" customHeight="false" outlineLevel="0" collapsed="false">
      <c r="A88" s="197" t="n">
        <v>7210500000</v>
      </c>
      <c r="B88" s="198" t="s">
        <v>225</v>
      </c>
      <c r="C88" s="199" t="n">
        <v>28094.79912</v>
      </c>
      <c r="D88" s="199" t="n">
        <v>27792.02193</v>
      </c>
      <c r="E88" s="203" t="n">
        <v>0.0827836865087213</v>
      </c>
      <c r="F88" s="199" t="n">
        <v>22598.51</v>
      </c>
      <c r="G88" s="199" t="n">
        <v>22029.686</v>
      </c>
      <c r="H88" s="203" t="n">
        <v>0.0320871854143759</v>
      </c>
    </row>
    <row r="89" customFormat="false" ht="12.75" hidden="false" customHeight="false" outlineLevel="0" collapsed="false">
      <c r="A89" s="201" t="n">
        <v>3903190000</v>
      </c>
      <c r="B89" s="202" t="s">
        <v>226</v>
      </c>
      <c r="C89" s="195" t="n">
        <v>27768.16354</v>
      </c>
      <c r="D89" s="195" t="n">
        <v>15589.37378</v>
      </c>
      <c r="E89" s="196" t="n">
        <v>0.0818212273239513</v>
      </c>
      <c r="F89" s="195" t="n">
        <v>14877.90354</v>
      </c>
      <c r="G89" s="195" t="n">
        <v>9110.14763</v>
      </c>
      <c r="H89" s="196" t="n">
        <v>0.0211248462604473</v>
      </c>
    </row>
    <row r="90" customFormat="false" ht="12.75" hidden="false" customHeight="false" outlineLevel="0" collapsed="false">
      <c r="A90" s="197" t="n">
        <v>803101000</v>
      </c>
      <c r="B90" s="198" t="s">
        <v>227</v>
      </c>
      <c r="C90" s="199" t="n">
        <v>27544.5885</v>
      </c>
      <c r="D90" s="199" t="n">
        <v>26026.33601</v>
      </c>
      <c r="E90" s="203" t="n">
        <v>0.0811624446808193</v>
      </c>
      <c r="F90" s="199" t="n">
        <v>53948.48346</v>
      </c>
      <c r="G90" s="199" t="n">
        <v>54582.11694</v>
      </c>
      <c r="H90" s="203" t="n">
        <v>0.0766004038144733</v>
      </c>
    </row>
    <row r="91" customFormat="false" ht="12.75" hidden="false" customHeight="false" outlineLevel="0" collapsed="false">
      <c r="A91" s="201" t="n">
        <v>4802569000</v>
      </c>
      <c r="B91" s="202" t="s">
        <v>228</v>
      </c>
      <c r="C91" s="195" t="n">
        <v>27352.43757</v>
      </c>
      <c r="D91" s="195" t="n">
        <v>35218.20827</v>
      </c>
      <c r="E91" s="196" t="n">
        <v>0.0805962558184774</v>
      </c>
      <c r="F91" s="195" t="n">
        <v>25750.76782</v>
      </c>
      <c r="G91" s="195" t="n">
        <v>26348.5265</v>
      </c>
      <c r="H91" s="196" t="n">
        <v>0.0365630150661652</v>
      </c>
    </row>
    <row r="92" customFormat="false" ht="12.75" hidden="false" customHeight="false" outlineLevel="0" collapsed="false">
      <c r="A92" s="197" t="n">
        <v>8704229000</v>
      </c>
      <c r="B92" s="198" t="s">
        <v>229</v>
      </c>
      <c r="C92" s="199" t="n">
        <v>27104.08158</v>
      </c>
      <c r="D92" s="199" t="n">
        <v>49121.63</v>
      </c>
      <c r="E92" s="203" t="n">
        <v>0.0798644540237428</v>
      </c>
      <c r="F92" s="199" t="n">
        <v>2278.49504</v>
      </c>
      <c r="G92" s="199" t="n">
        <v>4210.615</v>
      </c>
      <c r="H92" s="203" t="n">
        <v>0.0032351908517073</v>
      </c>
    </row>
    <row r="93" customFormat="false" ht="12.75" hidden="false" customHeight="false" outlineLevel="0" collapsed="false">
      <c r="A93" s="201" t="n">
        <v>3917299900</v>
      </c>
      <c r="B93" s="202" t="s">
        <v>230</v>
      </c>
      <c r="C93" s="195" t="n">
        <v>26916.49504</v>
      </c>
      <c r="D93" s="195" t="n">
        <v>4623.95954</v>
      </c>
      <c r="E93" s="196" t="n">
        <v>0.0793117145200971</v>
      </c>
      <c r="F93" s="195" t="n">
        <v>12769.34891</v>
      </c>
      <c r="G93" s="195" t="n">
        <v>2123.78109</v>
      </c>
      <c r="H93" s="196" t="n">
        <v>0.0181309504961181</v>
      </c>
    </row>
    <row r="94" customFormat="false" ht="12.75" hidden="false" customHeight="false" outlineLevel="0" collapsed="false">
      <c r="A94" s="197" t="n">
        <v>6004100000</v>
      </c>
      <c r="B94" s="198" t="s">
        <v>231</v>
      </c>
      <c r="C94" s="199" t="n">
        <v>26534.52761</v>
      </c>
      <c r="D94" s="199" t="n">
        <v>25985.12738</v>
      </c>
      <c r="E94" s="203" t="n">
        <v>0.0781862153895781</v>
      </c>
      <c r="F94" s="199" t="n">
        <v>2313.76551</v>
      </c>
      <c r="G94" s="199" t="n">
        <v>2070.72574</v>
      </c>
      <c r="H94" s="203" t="n">
        <v>0.00328527070699608</v>
      </c>
    </row>
    <row r="95" customFormat="false" ht="12.75" hidden="false" customHeight="false" outlineLevel="0" collapsed="false">
      <c r="A95" s="201" t="n">
        <v>3903900000</v>
      </c>
      <c r="B95" s="202" t="s">
        <v>232</v>
      </c>
      <c r="C95" s="195" t="n">
        <v>26142.78462</v>
      </c>
      <c r="D95" s="195" t="n">
        <v>22554.74572</v>
      </c>
      <c r="E95" s="196" t="n">
        <v>0.0770319117500457</v>
      </c>
      <c r="F95" s="195" t="n">
        <v>12962.30256</v>
      </c>
      <c r="G95" s="195" t="n">
        <v>11700.50664</v>
      </c>
      <c r="H95" s="196" t="n">
        <v>0.0184049216359822</v>
      </c>
    </row>
    <row r="96" customFormat="false" ht="12.75" hidden="false" customHeight="false" outlineLevel="0" collapsed="false">
      <c r="A96" s="197" t="n">
        <v>7610100000</v>
      </c>
      <c r="B96" s="198" t="s">
        <v>233</v>
      </c>
      <c r="C96" s="199" t="n">
        <v>25473.97883</v>
      </c>
      <c r="D96" s="199" t="n">
        <v>21448.71406</v>
      </c>
      <c r="E96" s="203" t="n">
        <v>0.0750612192877828</v>
      </c>
      <c r="F96" s="199" t="n">
        <v>3161.33063</v>
      </c>
      <c r="G96" s="199" t="n">
        <v>2545.21548</v>
      </c>
      <c r="H96" s="203" t="n">
        <v>0.00448871195848558</v>
      </c>
    </row>
    <row r="97" customFormat="false" ht="12.75" hidden="false" customHeight="false" outlineLevel="0" collapsed="false">
      <c r="A97" s="201" t="n">
        <v>8418103000</v>
      </c>
      <c r="B97" s="202" t="s">
        <v>234</v>
      </c>
      <c r="C97" s="195" t="n">
        <v>25422.20704</v>
      </c>
      <c r="D97" s="195" t="n">
        <v>32918.24317</v>
      </c>
      <c r="E97" s="196" t="n">
        <v>0.0749086693579879</v>
      </c>
      <c r="F97" s="195" t="n">
        <v>4961.39123999999</v>
      </c>
      <c r="G97" s="195" t="n">
        <v>6244.30359000001</v>
      </c>
      <c r="H97" s="196" t="n">
        <v>0.0070445830557475</v>
      </c>
    </row>
    <row r="98" customFormat="false" ht="12.75" hidden="false" customHeight="false" outlineLevel="0" collapsed="false">
      <c r="A98" s="197" t="n">
        <v>3920209000</v>
      </c>
      <c r="B98" s="198" t="s">
        <v>235</v>
      </c>
      <c r="C98" s="199" t="n">
        <v>24491.84901</v>
      </c>
      <c r="D98" s="199" t="n">
        <v>27200.15197</v>
      </c>
      <c r="E98" s="203" t="n">
        <v>0.0721672912414394</v>
      </c>
      <c r="F98" s="199" t="n">
        <v>9247.41827</v>
      </c>
      <c r="G98" s="199" t="n">
        <v>9722.28207</v>
      </c>
      <c r="H98" s="203" t="n">
        <v>0.0131302295874275</v>
      </c>
    </row>
    <row r="99" customFormat="false" ht="12.75" hidden="false" customHeight="false" outlineLevel="0" collapsed="false">
      <c r="A99" s="201" t="n">
        <v>603149000</v>
      </c>
      <c r="B99" s="202" t="s">
        <v>236</v>
      </c>
      <c r="C99" s="195" t="n">
        <v>23349.63227</v>
      </c>
      <c r="D99" s="195" t="n">
        <v>18805.8112699999</v>
      </c>
      <c r="E99" s="196" t="n">
        <v>0.0688016536326672</v>
      </c>
      <c r="F99" s="195" t="n">
        <v>4248.23648</v>
      </c>
      <c r="G99" s="195" t="n">
        <v>3634.37147</v>
      </c>
      <c r="H99" s="196" t="n">
        <v>0.0060319884637472</v>
      </c>
    </row>
    <row r="100" customFormat="false" ht="12.75" hidden="false" customHeight="false" outlineLevel="0" collapsed="false">
      <c r="A100" s="197" t="n">
        <v>3305100000</v>
      </c>
      <c r="B100" s="198" t="s">
        <v>237</v>
      </c>
      <c r="C100" s="199" t="n">
        <v>23314.2062699999</v>
      </c>
      <c r="D100" s="199" t="n">
        <v>20130.32685</v>
      </c>
      <c r="E100" s="203" t="n">
        <v>0.0686972679466995</v>
      </c>
      <c r="F100" s="199" t="n">
        <v>7455.39566</v>
      </c>
      <c r="G100" s="199" t="n">
        <v>6165.78377000001</v>
      </c>
      <c r="H100" s="203" t="n">
        <v>0.0105857714902422</v>
      </c>
    </row>
    <row r="101" customFormat="false" ht="12.75" hidden="false" customHeight="false" outlineLevel="0" collapsed="false">
      <c r="A101" s="201" t="n">
        <v>2710191900</v>
      </c>
      <c r="B101" s="202" t="s">
        <v>238</v>
      </c>
      <c r="C101" s="195" t="n">
        <v>22862.96975</v>
      </c>
      <c r="D101" s="195" t="n">
        <v>1E-033</v>
      </c>
      <c r="E101" s="196" t="n">
        <v>0.0673676616215785</v>
      </c>
      <c r="F101" s="195" t="n">
        <v>24697.53508</v>
      </c>
      <c r="G101" s="195" t="n">
        <v>1E-033</v>
      </c>
      <c r="H101" s="196" t="n">
        <v>0.0350675503557542</v>
      </c>
    </row>
    <row r="102" customFormat="false" ht="12.75" hidden="false" customHeight="false" outlineLevel="0" collapsed="false">
      <c r="A102" s="197" t="n">
        <v>7112910000</v>
      </c>
      <c r="B102" s="198" t="s">
        <v>239</v>
      </c>
      <c r="C102" s="199" t="n">
        <v>21725.72749</v>
      </c>
      <c r="D102" s="199" t="n">
        <v>8970.73553</v>
      </c>
      <c r="E102" s="203" t="n">
        <v>0.0640166817361487</v>
      </c>
      <c r="F102" s="199" t="n">
        <v>0.63202</v>
      </c>
      <c r="G102" s="199" t="n">
        <v>0.23745</v>
      </c>
      <c r="H102" s="203" t="n">
        <v>8.97392922170262E-007</v>
      </c>
    </row>
    <row r="103" customFormat="false" ht="12.75" hidden="false" customHeight="false" outlineLevel="0" collapsed="false">
      <c r="A103" s="201" t="n">
        <v>3808931900</v>
      </c>
      <c r="B103" s="202" t="s">
        <v>240</v>
      </c>
      <c r="C103" s="195" t="n">
        <v>21322.53319</v>
      </c>
      <c r="D103" s="195" t="n">
        <v>18088.43461</v>
      </c>
      <c r="E103" s="196" t="n">
        <v>0.0628286358494087</v>
      </c>
      <c r="F103" s="195" t="n">
        <v>3147.90542</v>
      </c>
      <c r="G103" s="195" t="n">
        <v>2840.6238</v>
      </c>
      <c r="H103" s="196" t="n">
        <v>0.00446964976356667</v>
      </c>
    </row>
    <row r="104" customFormat="false" ht="13.5" hidden="false" customHeight="false" outlineLevel="0" collapsed="false">
      <c r="A104" s="204"/>
      <c r="B104" s="205" t="s">
        <v>241</v>
      </c>
      <c r="C104" s="206" t="n">
        <v>3797989.77105999</v>
      </c>
      <c r="D104" s="206" t="n">
        <v>3967080.26477999</v>
      </c>
      <c r="E104" s="207" t="n">
        <v>11.191096018442</v>
      </c>
      <c r="F104" s="206" t="n">
        <v>1508058.56263006</v>
      </c>
      <c r="G104" s="206" t="n">
        <v>1601729.2449698</v>
      </c>
      <c r="H104" s="207" t="n">
        <v>2.14126306180575</v>
      </c>
    </row>
    <row r="105" customFormat="false" ht="9" hidden="false" customHeight="true" outlineLevel="0" collapsed="false">
      <c r="B105" s="208"/>
      <c r="C105" s="209"/>
      <c r="D105" s="209"/>
      <c r="E105" s="210"/>
      <c r="F105" s="210"/>
      <c r="G105" s="210"/>
      <c r="H105" s="210"/>
    </row>
    <row r="106" customFormat="false" ht="12.75" hidden="false" customHeight="false" outlineLevel="0" collapsed="false">
      <c r="A106" s="193" t="s">
        <v>242</v>
      </c>
      <c r="B106" s="208"/>
      <c r="C106" s="209"/>
      <c r="D106" s="209"/>
      <c r="E106" s="211"/>
      <c r="F106" s="209"/>
      <c r="G106" s="209"/>
      <c r="H106" s="211"/>
    </row>
    <row r="107" customFormat="false" ht="13.5" hidden="false" customHeight="false" outlineLevel="0" collapsed="false">
      <c r="A107" s="212" t="s">
        <v>243</v>
      </c>
      <c r="B107" s="208"/>
      <c r="C107" s="209"/>
      <c r="D107" s="209"/>
      <c r="E107" s="211"/>
      <c r="F107" s="209"/>
      <c r="G107" s="209"/>
      <c r="H107" s="211"/>
    </row>
    <row r="108" customFormat="false" ht="12.75" hidden="false" customHeight="false" outlineLevel="0" collapsed="false">
      <c r="A108" s="57" t="s">
        <v>41</v>
      </c>
    </row>
    <row r="110" customFormat="false" ht="12.75" hidden="false" customHeight="false" outlineLevel="0" collapsed="false">
      <c r="E110" s="168"/>
      <c r="H110" s="168"/>
    </row>
    <row r="112" customFormat="false" ht="12.75" hidden="false" customHeight="false" outlineLevel="0" collapsed="false">
      <c r="C112" s="213"/>
      <c r="D112" s="213"/>
      <c r="E112" s="213"/>
      <c r="F112" s="213"/>
      <c r="G112" s="213"/>
      <c r="H112" s="213"/>
    </row>
  </sheetData>
  <mergeCells count="7">
    <mergeCell ref="A6:H6"/>
    <mergeCell ref="A7:H7"/>
    <mergeCell ref="A8:B8"/>
    <mergeCell ref="A9:H9"/>
    <mergeCell ref="E10:F10"/>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2" width="21.71"/>
    <col collapsed="false" customWidth="true" hidden="false" outlineLevel="0" max="2" min="2" style="52" width="12"/>
    <col collapsed="false" customWidth="true" hidden="false" outlineLevel="0" max="3" min="3" style="52" width="13"/>
    <col collapsed="false" customWidth="true" hidden="false" outlineLevel="0" max="4" min="4" style="52" width="9"/>
    <col collapsed="false" customWidth="true" hidden="false" outlineLevel="0" max="5" min="5" style="52" width="13.71"/>
    <col collapsed="false" customWidth="true" hidden="false" outlineLevel="0" max="6" min="6" style="52" width="14"/>
    <col collapsed="false" customWidth="true" hidden="false" outlineLevel="0" max="7" min="7" style="52" width="1.29"/>
    <col collapsed="false" customWidth="true" hidden="false" outlineLevel="0" max="8" min="8" style="52" width="1.14"/>
    <col collapsed="false" customWidth="true" hidden="false" outlineLevel="0" max="9" min="9" style="52" width="13.42"/>
    <col collapsed="false" customWidth="true" hidden="false" outlineLevel="0" max="10" min="10" style="52" width="12.15"/>
    <col collapsed="false" customWidth="true" hidden="false" outlineLevel="0" max="11" min="11" style="52" width="10"/>
    <col collapsed="false" customWidth="true" hidden="false" outlineLevel="0" max="12" min="12" style="52" width="15.71"/>
    <col collapsed="false" customWidth="true" hidden="false" outlineLevel="0" max="13" min="13" style="52" width="14"/>
    <col collapsed="false" customWidth="true" hidden="false" outlineLevel="0" max="14" min="14" style="52" width="1.42"/>
    <col collapsed="false" customWidth="true" hidden="false" outlineLevel="0" max="15" min="15" style="52" width="14.14"/>
    <col collapsed="false" customWidth="true" hidden="false" outlineLevel="0" max="16" min="16" style="52" width="14.42"/>
    <col collapsed="false" customWidth="true" hidden="false" outlineLevel="0" max="17" min="17" style="52" width="14.71"/>
    <col collapsed="false" customWidth="false" hidden="false" outlineLevel="0" max="16384" min="18" style="52" width="11.43"/>
  </cols>
  <sheetData>
    <row r="1" customFormat="false" ht="13.5" hidden="false" customHeight="true" outlineLevel="0" collapsed="false"/>
    <row r="4" customFormat="false" ht="15" hidden="false" customHeight="false" outlineLevel="0" collapsed="false">
      <c r="I4" s="22"/>
      <c r="J4" s="22"/>
    </row>
    <row r="5" customFormat="false" ht="15" hidden="false" customHeight="false" outlineLevel="0" collapsed="false">
      <c r="I5" s="22"/>
      <c r="J5" s="22"/>
    </row>
    <row r="6" customFormat="false" ht="9.75" hidden="false" customHeight="true" outlineLevel="0" collapsed="false"/>
    <row r="7" customFormat="false" ht="15" hidden="false" customHeight="true" outlineLevel="0" collapsed="false">
      <c r="A7" s="22" t="s">
        <v>244</v>
      </c>
      <c r="B7" s="22"/>
      <c r="C7" s="22"/>
      <c r="D7" s="22"/>
      <c r="E7" s="22"/>
      <c r="F7" s="22"/>
      <c r="G7" s="22"/>
      <c r="H7" s="22"/>
      <c r="I7" s="22"/>
      <c r="J7" s="22"/>
      <c r="K7" s="22"/>
      <c r="L7" s="22"/>
    </row>
    <row r="8" customFormat="false" ht="14.25" hidden="false" customHeight="true" outlineLevel="0" collapsed="false">
      <c r="A8" s="22" t="s">
        <v>245</v>
      </c>
      <c r="B8" s="22"/>
      <c r="C8" s="22"/>
      <c r="D8" s="22"/>
      <c r="E8" s="22"/>
      <c r="F8" s="22"/>
      <c r="G8" s="22"/>
      <c r="H8" s="22"/>
      <c r="I8" s="22"/>
      <c r="J8" s="22"/>
      <c r="K8" s="22"/>
      <c r="L8" s="22"/>
      <c r="M8" s="22"/>
      <c r="N8" s="22"/>
    </row>
    <row r="9" customFormat="false" ht="15" hidden="false" customHeight="false" outlineLevel="0" collapsed="false">
      <c r="A9" s="22" t="s">
        <v>21</v>
      </c>
      <c r="B9" s="214"/>
      <c r="C9" s="215"/>
      <c r="D9" s="216"/>
      <c r="E9" s="217"/>
      <c r="F9" s="216"/>
      <c r="H9" s="214"/>
      <c r="I9" s="214"/>
      <c r="J9" s="214"/>
      <c r="K9" s="214"/>
      <c r="L9" s="214"/>
      <c r="M9" s="214"/>
      <c r="N9" s="214"/>
    </row>
    <row r="10" customFormat="false" ht="16.5" hidden="false" customHeight="true" outlineLevel="0" collapsed="false">
      <c r="A10" s="170" t="s">
        <v>145</v>
      </c>
      <c r="B10" s="170"/>
      <c r="C10" s="170"/>
      <c r="D10" s="170"/>
      <c r="E10" s="170"/>
      <c r="F10" s="170"/>
      <c r="G10" s="170"/>
    </row>
    <row r="11" customFormat="false" ht="12.75" hidden="false" customHeight="false" outlineLevel="0" collapsed="false">
      <c r="A11" s="218" t="s">
        <v>246</v>
      </c>
      <c r="B11" s="219" t="s">
        <v>26</v>
      </c>
      <c r="C11" s="219"/>
      <c r="D11" s="219"/>
      <c r="E11" s="219"/>
      <c r="F11" s="219"/>
      <c r="G11" s="219"/>
      <c r="H11" s="220"/>
      <c r="I11" s="219" t="s">
        <v>25</v>
      </c>
      <c r="J11" s="219"/>
      <c r="K11" s="219"/>
      <c r="L11" s="219"/>
      <c r="M11" s="219"/>
      <c r="N11" s="219"/>
    </row>
    <row r="12" customFormat="false" ht="12.75" hidden="false" customHeight="false" outlineLevel="0" collapsed="false">
      <c r="A12" s="218"/>
      <c r="B12" s="219" t="s">
        <v>247</v>
      </c>
      <c r="C12" s="219"/>
      <c r="D12" s="219"/>
      <c r="E12" s="219"/>
      <c r="F12" s="219"/>
      <c r="G12" s="219"/>
      <c r="H12" s="219"/>
      <c r="I12" s="219" t="s">
        <v>247</v>
      </c>
      <c r="J12" s="219"/>
      <c r="K12" s="219"/>
      <c r="L12" s="219"/>
      <c r="M12" s="219"/>
      <c r="N12" s="219"/>
    </row>
    <row r="13" customFormat="false" ht="12.75" hidden="false" customHeight="true" outlineLevel="0" collapsed="false">
      <c r="A13" s="218"/>
      <c r="B13" s="218" t="n">
        <v>2013</v>
      </c>
      <c r="C13" s="218" t="n">
        <v>2012</v>
      </c>
      <c r="D13" s="221" t="s">
        <v>248</v>
      </c>
      <c r="E13" s="222" t="s">
        <v>249</v>
      </c>
      <c r="F13" s="222" t="s">
        <v>250</v>
      </c>
      <c r="G13" s="222"/>
      <c r="H13" s="221"/>
      <c r="I13" s="218" t="n">
        <v>2013</v>
      </c>
      <c r="J13" s="218" t="n">
        <v>2012</v>
      </c>
      <c r="K13" s="221" t="s">
        <v>248</v>
      </c>
      <c r="L13" s="222" t="s">
        <v>251</v>
      </c>
      <c r="M13" s="222" t="s">
        <v>250</v>
      </c>
      <c r="N13" s="222"/>
    </row>
    <row r="14" customFormat="false" ht="12.75" hidden="false" customHeight="false" outlineLevel="0" collapsed="false">
      <c r="A14" s="218"/>
      <c r="B14" s="218"/>
      <c r="C14" s="218"/>
      <c r="D14" s="223" t="s">
        <v>252</v>
      </c>
      <c r="E14" s="224" t="s">
        <v>253</v>
      </c>
      <c r="F14" s="224" t="s">
        <v>254</v>
      </c>
      <c r="G14" s="224"/>
      <c r="H14" s="223"/>
      <c r="I14" s="218"/>
      <c r="J14" s="218"/>
      <c r="K14" s="223" t="s">
        <v>252</v>
      </c>
      <c r="L14" s="223" t="s">
        <v>255</v>
      </c>
      <c r="M14" s="224" t="s">
        <v>254</v>
      </c>
      <c r="N14" s="224"/>
    </row>
    <row r="15" s="225" customFormat="true" ht="12" hidden="false" customHeight="false" outlineLevel="0" collapsed="false">
      <c r="B15" s="226"/>
      <c r="C15" s="226"/>
      <c r="D15" s="227"/>
      <c r="H15" s="228"/>
      <c r="J15" s="228"/>
      <c r="K15" s="228"/>
      <c r="L15" s="228"/>
      <c r="M15" s="228"/>
      <c r="N15" s="228"/>
    </row>
    <row r="16" s="235" customFormat="true" ht="12" hidden="false" customHeight="false" outlineLevel="0" collapsed="false">
      <c r="A16" s="229" t="s">
        <v>30</v>
      </c>
      <c r="B16" s="230" t="n">
        <v>33937603.29463</v>
      </c>
      <c r="C16" s="230" t="n">
        <v>35452086.61463</v>
      </c>
      <c r="D16" s="231" t="n">
        <v>-4.27191588597499</v>
      </c>
      <c r="E16" s="231" t="n">
        <v>-4.27191588597499</v>
      </c>
      <c r="F16" s="231" t="n">
        <v>100</v>
      </c>
      <c r="G16" s="231"/>
      <c r="H16" s="232"/>
      <c r="I16" s="230" t="n">
        <v>4650001.58325998</v>
      </c>
      <c r="J16" s="230" t="n">
        <v>4976904.73249999</v>
      </c>
      <c r="K16" s="232" t="n">
        <v>-6.56840278869078</v>
      </c>
      <c r="L16" s="232" t="n">
        <v>-6.56840278869078</v>
      </c>
      <c r="M16" s="232" t="n">
        <v>100</v>
      </c>
      <c r="N16" s="232"/>
      <c r="O16" s="233"/>
      <c r="P16" s="234"/>
      <c r="Q16" s="234"/>
    </row>
    <row r="17" s="225" customFormat="true" ht="12" hidden="false" customHeight="false" outlineLevel="0" collapsed="false">
      <c r="A17" s="236"/>
      <c r="B17" s="237"/>
      <c r="C17" s="237"/>
      <c r="D17" s="238"/>
      <c r="E17" s="238"/>
      <c r="F17" s="238"/>
      <c r="G17" s="238"/>
      <c r="H17" s="239"/>
      <c r="I17" s="237"/>
      <c r="J17" s="237"/>
      <c r="K17" s="239"/>
      <c r="L17" s="239"/>
      <c r="M17" s="239"/>
      <c r="N17" s="239"/>
      <c r="O17" s="233"/>
      <c r="P17" s="234"/>
      <c r="Q17" s="234"/>
    </row>
    <row r="18" s="235" customFormat="true" ht="12" hidden="false" customHeight="false" outlineLevel="0" collapsed="false">
      <c r="A18" s="229" t="s">
        <v>256</v>
      </c>
      <c r="B18" s="230" t="n">
        <v>5848532.38478</v>
      </c>
      <c r="C18" s="230" t="n">
        <v>6170604.47913</v>
      </c>
      <c r="D18" s="232" t="n">
        <v>-5.21945776040738</v>
      </c>
      <c r="E18" s="232" t="n">
        <v>-0.908471475462002</v>
      </c>
      <c r="F18" s="232" t="n">
        <v>17.2331921438466</v>
      </c>
      <c r="G18" s="232"/>
      <c r="H18" s="232"/>
      <c r="I18" s="230" t="n">
        <v>744687.83032</v>
      </c>
      <c r="J18" s="230" t="n">
        <v>877662.8954</v>
      </c>
      <c r="K18" s="232" t="n">
        <v>-15.1510409950047</v>
      </c>
      <c r="L18" s="232" t="n">
        <v>-2.67184268590979</v>
      </c>
      <c r="M18" s="232" t="n">
        <v>16.0147865970816</v>
      </c>
      <c r="N18" s="232"/>
      <c r="O18" s="233"/>
      <c r="P18" s="234"/>
      <c r="Q18" s="234"/>
    </row>
    <row r="19" s="243" customFormat="true" ht="12" hidden="false" customHeight="false" outlineLevel="0" collapsed="false">
      <c r="A19" s="240" t="s">
        <v>257</v>
      </c>
      <c r="B19" s="241" t="n">
        <v>2025025.94323</v>
      </c>
      <c r="C19" s="241" t="n">
        <v>2039157.47366</v>
      </c>
      <c r="D19" s="242" t="n">
        <v>-0.693008294481368</v>
      </c>
      <c r="E19" s="242" t="n">
        <v>-0.0398609271821221</v>
      </c>
      <c r="F19" s="242" t="n">
        <v>5.96690911155303</v>
      </c>
      <c r="G19" s="242"/>
      <c r="H19" s="242"/>
      <c r="I19" s="241" t="n">
        <v>304996.55569</v>
      </c>
      <c r="J19" s="241" t="n">
        <v>308632.74075</v>
      </c>
      <c r="K19" s="242" t="n">
        <v>-1.17815920992827</v>
      </c>
      <c r="L19" s="242" t="n">
        <v>-0.0730611746745982</v>
      </c>
      <c r="M19" s="242" t="n">
        <v>6.55906348049404</v>
      </c>
      <c r="N19" s="242"/>
      <c r="O19" s="233"/>
      <c r="P19" s="234"/>
      <c r="Q19" s="234"/>
    </row>
    <row r="20" s="225" customFormat="true" ht="12" hidden="false" customHeight="false" outlineLevel="0" collapsed="false">
      <c r="A20" s="244" t="s">
        <v>258</v>
      </c>
      <c r="B20" s="245" t="n">
        <v>80708.0530500001</v>
      </c>
      <c r="C20" s="245" t="n">
        <v>63393.0372499999</v>
      </c>
      <c r="D20" s="246" t="n">
        <v>27.3137501390191</v>
      </c>
      <c r="E20" s="246" t="n">
        <v>0.0488406112402278</v>
      </c>
      <c r="F20" s="246" t="n">
        <v>0.237813060484359</v>
      </c>
      <c r="G20" s="246"/>
      <c r="H20" s="247"/>
      <c r="I20" s="245" t="n">
        <v>9418.05428</v>
      </c>
      <c r="J20" s="245" t="n">
        <v>11313.60403</v>
      </c>
      <c r="K20" s="247" t="n">
        <v>-16.7546057381327</v>
      </c>
      <c r="L20" s="247" t="n">
        <v>-0.0380869205235484</v>
      </c>
      <c r="M20" s="247" t="n">
        <v>0.202538732758824</v>
      </c>
      <c r="N20" s="247"/>
      <c r="O20" s="233"/>
      <c r="P20" s="234"/>
      <c r="Q20" s="234"/>
    </row>
    <row r="21" s="225" customFormat="true" ht="14.25" hidden="false" customHeight="true" outlineLevel="0" collapsed="false">
      <c r="A21" s="236" t="s">
        <v>259</v>
      </c>
      <c r="B21" s="237" t="n">
        <v>1179857.68865</v>
      </c>
      <c r="C21" s="237" t="n">
        <v>1104300.69387</v>
      </c>
      <c r="D21" s="239" t="n">
        <v>6.8420671289457</v>
      </c>
      <c r="E21" s="239" t="n">
        <v>0.213124253027235</v>
      </c>
      <c r="F21" s="239" t="n">
        <v>3.47654982706657</v>
      </c>
      <c r="G21" s="239"/>
      <c r="H21" s="239"/>
      <c r="I21" s="237" t="n">
        <v>179987.61303</v>
      </c>
      <c r="J21" s="237" t="n">
        <v>160885.91547</v>
      </c>
      <c r="K21" s="239" t="n">
        <v>11.8728214985121</v>
      </c>
      <c r="L21" s="239" t="n">
        <v>0.383806775228446</v>
      </c>
      <c r="M21" s="239" t="n">
        <v>3.87070003756462</v>
      </c>
      <c r="N21" s="239"/>
      <c r="O21" s="233"/>
      <c r="P21" s="234"/>
      <c r="Q21" s="234"/>
    </row>
    <row r="22" s="225" customFormat="true" ht="12" hidden="false" customHeight="false" outlineLevel="0" collapsed="false">
      <c r="A22" s="244" t="s">
        <v>260</v>
      </c>
      <c r="B22" s="245" t="n">
        <v>764460.20153</v>
      </c>
      <c r="C22" s="245" t="n">
        <v>871463.742539999</v>
      </c>
      <c r="D22" s="246" t="n">
        <v>-12.2785993021492</v>
      </c>
      <c r="E22" s="246" t="n">
        <v>-0.301825791449586</v>
      </c>
      <c r="F22" s="246" t="n">
        <v>2.2525462240021</v>
      </c>
      <c r="G22" s="246"/>
      <c r="H22" s="246"/>
      <c r="I22" s="245" t="n">
        <v>115590.88838</v>
      </c>
      <c r="J22" s="245" t="n">
        <v>136433.221250001</v>
      </c>
      <c r="K22" s="246" t="n">
        <v>-15.2765819637204</v>
      </c>
      <c r="L22" s="246" t="n">
        <v>-0.418781029379495</v>
      </c>
      <c r="M22" s="246" t="n">
        <v>2.48582471017059</v>
      </c>
      <c r="N22" s="246"/>
      <c r="O22" s="233"/>
      <c r="P22" s="234"/>
      <c r="Q22" s="234"/>
    </row>
    <row r="23" s="243" customFormat="true" ht="12" hidden="false" customHeight="false" outlineLevel="0" collapsed="false">
      <c r="A23" s="240" t="s">
        <v>261</v>
      </c>
      <c r="B23" s="248" t="n">
        <v>3823506.44155</v>
      </c>
      <c r="C23" s="248" t="n">
        <v>4131447.00547</v>
      </c>
      <c r="D23" s="242" t="n">
        <v>-7.45357651961372</v>
      </c>
      <c r="E23" s="242" t="n">
        <v>-0.868610548279881</v>
      </c>
      <c r="F23" s="242" t="n">
        <v>11.2662830322936</v>
      </c>
      <c r="G23" s="242"/>
      <c r="H23" s="242"/>
      <c r="I23" s="248" t="n">
        <v>439691.27463</v>
      </c>
      <c r="J23" s="248" t="n">
        <v>569030.15465</v>
      </c>
      <c r="K23" s="242" t="n">
        <v>-22.7297057920513</v>
      </c>
      <c r="L23" s="242" t="n">
        <v>-2.59878151123519</v>
      </c>
      <c r="M23" s="242" t="n">
        <v>9.45572311658753</v>
      </c>
      <c r="N23" s="242"/>
      <c r="O23" s="233"/>
      <c r="P23" s="234"/>
      <c r="Q23" s="234"/>
    </row>
    <row r="24" s="225" customFormat="true" ht="12" hidden="false" customHeight="false" outlineLevel="0" collapsed="false">
      <c r="A24" s="244" t="s">
        <v>262</v>
      </c>
      <c r="B24" s="245" t="n">
        <v>309541.48446</v>
      </c>
      <c r="C24" s="245" t="n">
        <v>140776.54581</v>
      </c>
      <c r="D24" s="247" t="n">
        <v>119.88143172498</v>
      </c>
      <c r="E24" s="246" t="n">
        <v>0.476036687161754</v>
      </c>
      <c r="F24" s="246" t="n">
        <v>0.912089995786412</v>
      </c>
      <c r="G24" s="246"/>
      <c r="H24" s="247"/>
      <c r="I24" s="245" t="n">
        <v>21692.66387</v>
      </c>
      <c r="J24" s="245" t="n">
        <v>27352.09387</v>
      </c>
      <c r="K24" s="247" t="n">
        <v>-20.6910301891269</v>
      </c>
      <c r="L24" s="247" t="n">
        <v>-0.113713850358498</v>
      </c>
      <c r="M24" s="247" t="n">
        <v>0.466508741590404</v>
      </c>
      <c r="N24" s="247"/>
      <c r="O24" s="233"/>
      <c r="P24" s="234"/>
      <c r="Q24" s="234"/>
    </row>
    <row r="25" s="225" customFormat="true" ht="12" hidden="false" customHeight="false" outlineLevel="0" collapsed="false">
      <c r="A25" s="236" t="s">
        <v>263</v>
      </c>
      <c r="B25" s="237" t="n">
        <v>828534.207230001</v>
      </c>
      <c r="C25" s="237" t="n">
        <v>800352.931650001</v>
      </c>
      <c r="D25" s="239" t="n">
        <v>3.5211060602855</v>
      </c>
      <c r="E25" s="239" t="n">
        <v>0.0794911619345172</v>
      </c>
      <c r="F25" s="239" t="n">
        <v>2.44134566615404</v>
      </c>
      <c r="G25" s="239"/>
      <c r="H25" s="239"/>
      <c r="I25" s="237" t="n">
        <v>129338.40269</v>
      </c>
      <c r="J25" s="237" t="n">
        <v>108667.72872</v>
      </c>
      <c r="K25" s="239" t="n">
        <v>19.0219066998827</v>
      </c>
      <c r="L25" s="239" t="n">
        <v>0.41533191975762</v>
      </c>
      <c r="M25" s="239" t="n">
        <v>2.78147007853973</v>
      </c>
      <c r="N25" s="239"/>
      <c r="O25" s="233"/>
      <c r="P25" s="234"/>
      <c r="Q25" s="234"/>
    </row>
    <row r="26" s="225" customFormat="true" ht="12" hidden="false" customHeight="false" outlineLevel="0" collapsed="false">
      <c r="A26" s="244" t="s">
        <v>264</v>
      </c>
      <c r="B26" s="245" t="n">
        <v>857061.607349998</v>
      </c>
      <c r="C26" s="245" t="n">
        <v>1247007.81606</v>
      </c>
      <c r="D26" s="246" t="n">
        <v>-31.2705504879725</v>
      </c>
      <c r="E26" s="246" t="n">
        <v>-1.09992456282979</v>
      </c>
      <c r="F26" s="246" t="n">
        <v>2.52540404786219</v>
      </c>
      <c r="G26" s="246"/>
      <c r="H26" s="246"/>
      <c r="I26" s="245" t="n">
        <v>110273.07229</v>
      </c>
      <c r="J26" s="245" t="n">
        <v>117139.05358</v>
      </c>
      <c r="K26" s="246" t="n">
        <v>-5.86139385641423</v>
      </c>
      <c r="L26" s="246" t="n">
        <v>-0.137956855898083</v>
      </c>
      <c r="M26" s="246" t="n">
        <v>2.37146311276502</v>
      </c>
      <c r="N26" s="246"/>
      <c r="O26" s="233"/>
      <c r="P26" s="234"/>
      <c r="Q26" s="234"/>
    </row>
    <row r="27" s="225" customFormat="true" ht="12" hidden="false" customHeight="false" outlineLevel="0" collapsed="false">
      <c r="A27" s="236" t="s">
        <v>265</v>
      </c>
      <c r="B27" s="237" t="n">
        <v>22259.27993</v>
      </c>
      <c r="C27" s="237" t="n">
        <v>18096.70232</v>
      </c>
      <c r="D27" s="239" t="n">
        <v>23.0018571140426</v>
      </c>
      <c r="E27" s="239" t="n">
        <v>0.0117414178049601</v>
      </c>
      <c r="F27" s="239" t="n">
        <v>0.0655888388368372</v>
      </c>
      <c r="G27" s="239"/>
      <c r="H27" s="239"/>
      <c r="I27" s="237" t="n">
        <v>3999.69152000001</v>
      </c>
      <c r="J27" s="237" t="n">
        <v>4368.57306</v>
      </c>
      <c r="K27" s="239" t="n">
        <v>-8.44398239273113</v>
      </c>
      <c r="L27" s="239" t="n">
        <v>-0.00741186660839898</v>
      </c>
      <c r="M27" s="239" t="n">
        <v>0.0860148421109986</v>
      </c>
      <c r="N27" s="239"/>
      <c r="O27" s="233"/>
      <c r="P27" s="234"/>
      <c r="Q27" s="234"/>
    </row>
    <row r="28" s="225" customFormat="true" ht="12" hidden="false" customHeight="false" outlineLevel="0" collapsed="false">
      <c r="A28" s="244" t="s">
        <v>266</v>
      </c>
      <c r="B28" s="245" t="n">
        <v>499408.120859998</v>
      </c>
      <c r="C28" s="245" t="n">
        <v>463532.219190001</v>
      </c>
      <c r="D28" s="246" t="n">
        <v>7.73967810321535</v>
      </c>
      <c r="E28" s="246" t="n">
        <v>0.101195458704515</v>
      </c>
      <c r="F28" s="246" t="n">
        <v>1.47154799507902</v>
      </c>
      <c r="G28" s="246"/>
      <c r="H28" s="246"/>
      <c r="I28" s="245" t="n">
        <v>59302.1204400001</v>
      </c>
      <c r="J28" s="245" t="n">
        <v>92237.3002199999</v>
      </c>
      <c r="K28" s="246" t="n">
        <v>-35.707007578761</v>
      </c>
      <c r="L28" s="246" t="n">
        <v>-0.661760301838366</v>
      </c>
      <c r="M28" s="246" t="n">
        <v>1.27531398383794</v>
      </c>
      <c r="N28" s="246"/>
      <c r="O28" s="233"/>
      <c r="P28" s="234"/>
      <c r="Q28" s="234"/>
    </row>
    <row r="29" s="225" customFormat="true" ht="12" hidden="false" customHeight="false" outlineLevel="0" collapsed="false">
      <c r="A29" s="236" t="s">
        <v>267</v>
      </c>
      <c r="B29" s="237" t="n">
        <v>8984.73453</v>
      </c>
      <c r="C29" s="237" t="n">
        <v>7457.42526000001</v>
      </c>
      <c r="D29" s="239" t="n">
        <v>20.4803831986374</v>
      </c>
      <c r="E29" s="239" t="n">
        <v>0.0043080941514165</v>
      </c>
      <c r="F29" s="239" t="n">
        <v>0.0264742753104833</v>
      </c>
      <c r="G29" s="239"/>
      <c r="H29" s="239"/>
      <c r="I29" s="237" t="n">
        <v>1071.76326</v>
      </c>
      <c r="J29" s="237" t="n">
        <v>770.64027</v>
      </c>
      <c r="K29" s="239" t="n">
        <v>39.0743907011244</v>
      </c>
      <c r="L29" s="239" t="n">
        <v>0.0060504069534146</v>
      </c>
      <c r="M29" s="239" t="n">
        <v>0.0230486644103166</v>
      </c>
      <c r="N29" s="239"/>
      <c r="O29" s="233"/>
      <c r="P29" s="234"/>
      <c r="Q29" s="234"/>
    </row>
    <row r="30" s="225" customFormat="true" ht="12" hidden="false" customHeight="false" outlineLevel="0" collapsed="false">
      <c r="A30" s="244" t="s">
        <v>268</v>
      </c>
      <c r="B30" s="245" t="n">
        <v>10872.79857</v>
      </c>
      <c r="C30" s="245" t="n">
        <v>8326.35626</v>
      </c>
      <c r="D30" s="246" t="n">
        <v>30.5829132274002</v>
      </c>
      <c r="E30" s="246" t="n">
        <v>0.00718277132085411</v>
      </c>
      <c r="F30" s="246" t="n">
        <v>0.032037614664794</v>
      </c>
      <c r="G30" s="246"/>
      <c r="H30" s="246"/>
      <c r="I30" s="245" t="n">
        <v>2413.81107</v>
      </c>
      <c r="J30" s="245" t="n">
        <v>787.97863</v>
      </c>
      <c r="K30" s="246" t="n">
        <v>206.329509215243</v>
      </c>
      <c r="L30" s="246" t="n">
        <v>0.0326675419238598</v>
      </c>
      <c r="M30" s="246" t="n">
        <v>0.0519098978092766</v>
      </c>
      <c r="N30" s="246"/>
      <c r="O30" s="233"/>
      <c r="P30" s="234"/>
      <c r="Q30" s="234"/>
    </row>
    <row r="31" s="225" customFormat="true" ht="12" hidden="false" customHeight="false" outlineLevel="0" collapsed="false">
      <c r="A31" s="236" t="s">
        <v>269</v>
      </c>
      <c r="B31" s="237" t="n">
        <v>1286844.20862</v>
      </c>
      <c r="C31" s="237" t="n">
        <v>1445897.00891999</v>
      </c>
      <c r="D31" s="239" t="n">
        <v>-11.0002855887219</v>
      </c>
      <c r="E31" s="239" t="n">
        <v>-0.448641576528108</v>
      </c>
      <c r="F31" s="239" t="n">
        <v>3.79179459859978</v>
      </c>
      <c r="G31" s="239"/>
      <c r="H31" s="239"/>
      <c r="I31" s="237" t="n">
        <v>111599.74949</v>
      </c>
      <c r="J31" s="237" t="n">
        <v>217706.7863</v>
      </c>
      <c r="K31" s="239" t="n">
        <v>-48.7385067839751</v>
      </c>
      <c r="L31" s="239" t="n">
        <v>-2.13198850516675</v>
      </c>
      <c r="M31" s="239" t="n">
        <v>2.39999379552385</v>
      </c>
      <c r="N31" s="239"/>
      <c r="O31" s="233"/>
      <c r="P31" s="234"/>
      <c r="Q31" s="234"/>
    </row>
    <row r="32" s="225" customFormat="true" ht="12" hidden="false" customHeight="false" outlineLevel="0" collapsed="false">
      <c r="A32" s="244"/>
      <c r="B32" s="245"/>
      <c r="C32" s="245"/>
      <c r="D32" s="246"/>
      <c r="E32" s="246"/>
      <c r="F32" s="246"/>
      <c r="G32" s="246"/>
      <c r="H32" s="246"/>
      <c r="I32" s="245"/>
      <c r="J32" s="245"/>
      <c r="K32" s="246"/>
      <c r="L32" s="246"/>
      <c r="M32" s="246"/>
      <c r="N32" s="246"/>
      <c r="O32" s="233"/>
      <c r="P32" s="234"/>
      <c r="Q32" s="234"/>
    </row>
    <row r="33" s="225" customFormat="true" ht="12" hidden="false" customHeight="false" outlineLevel="0" collapsed="false">
      <c r="A33" s="236" t="s">
        <v>270</v>
      </c>
      <c r="B33" s="237" t="n">
        <v>11671885.24701</v>
      </c>
      <c r="C33" s="237" t="n">
        <v>13343037.8967901</v>
      </c>
      <c r="D33" s="239" t="n">
        <v>-12.5245289918732</v>
      </c>
      <c r="E33" s="239" t="n">
        <v>-4.71383438708646</v>
      </c>
      <c r="F33" s="239" t="n">
        <v>34.3921907085786</v>
      </c>
      <c r="G33" s="239"/>
      <c r="H33" s="239"/>
      <c r="I33" s="237" t="n">
        <v>1532104.64238</v>
      </c>
      <c r="J33" s="237" t="n">
        <v>1672889.01036998</v>
      </c>
      <c r="K33" s="239" t="n">
        <v>-8.41564306521719</v>
      </c>
      <c r="L33" s="239" t="n">
        <v>-2.82875352366376</v>
      </c>
      <c r="M33" s="239" t="n">
        <v>32.9484757144079</v>
      </c>
      <c r="N33" s="239"/>
      <c r="O33" s="233"/>
      <c r="P33" s="234"/>
      <c r="Q33" s="234"/>
    </row>
    <row r="34" s="225" customFormat="true" ht="12" hidden="false" customHeight="false" outlineLevel="0" collapsed="false">
      <c r="A34" s="244" t="s">
        <v>271</v>
      </c>
      <c r="B34" s="245" t="n">
        <v>145605.13674</v>
      </c>
      <c r="C34" s="245" t="n">
        <v>142910.46073</v>
      </c>
      <c r="D34" s="246" t="n">
        <v>1.88556946512873</v>
      </c>
      <c r="E34" s="246" t="n">
        <v>0.0076008953698304</v>
      </c>
      <c r="F34" s="246" t="n">
        <v>0.42903777109988</v>
      </c>
      <c r="G34" s="246"/>
      <c r="H34" s="246"/>
      <c r="I34" s="245" t="n">
        <v>27673.51063</v>
      </c>
      <c r="J34" s="245" t="n">
        <v>24132.01515</v>
      </c>
      <c r="K34" s="246" t="n">
        <v>14.6755066163631</v>
      </c>
      <c r="L34" s="246" t="n">
        <v>0.0711585949570918</v>
      </c>
      <c r="M34" s="246" t="n">
        <v>0.595129058227093</v>
      </c>
      <c r="N34" s="246"/>
      <c r="O34" s="233"/>
      <c r="P34" s="234"/>
      <c r="Q34" s="234"/>
    </row>
    <row r="35" s="225" customFormat="true" ht="12" hidden="false" customHeight="false" outlineLevel="0" collapsed="false">
      <c r="A35" s="236" t="s">
        <v>272</v>
      </c>
      <c r="B35" s="237" t="n">
        <v>220171.7166</v>
      </c>
      <c r="C35" s="237" t="n">
        <v>300540.53506</v>
      </c>
      <c r="D35" s="239" t="n">
        <v>-26.7414238960993</v>
      </c>
      <c r="E35" s="239" t="n">
        <v>-0.226697004702775</v>
      </c>
      <c r="F35" s="239" t="n">
        <v>0.648754464740999</v>
      </c>
      <c r="G35" s="239"/>
      <c r="H35" s="249"/>
      <c r="I35" s="237" t="n">
        <v>25045.99048</v>
      </c>
      <c r="J35" s="237" t="n">
        <v>72561.61292</v>
      </c>
      <c r="K35" s="249" t="n">
        <v>-65.4831398144175</v>
      </c>
      <c r="L35" s="249" t="n">
        <v>-0.954722362469896</v>
      </c>
      <c r="M35" s="249" t="n">
        <v>0.538623267789104</v>
      </c>
      <c r="N35" s="249"/>
      <c r="O35" s="233"/>
      <c r="P35" s="234"/>
      <c r="Q35" s="234"/>
    </row>
    <row r="36" s="225" customFormat="true" ht="12" hidden="false" customHeight="false" outlineLevel="0" collapsed="false">
      <c r="A36" s="244"/>
      <c r="B36" s="245"/>
      <c r="C36" s="245"/>
      <c r="D36" s="246"/>
      <c r="E36" s="246"/>
      <c r="F36" s="246"/>
      <c r="G36" s="246"/>
      <c r="H36" s="246"/>
      <c r="I36" s="245"/>
      <c r="J36" s="245"/>
      <c r="K36" s="246"/>
      <c r="L36" s="246"/>
      <c r="M36" s="246"/>
      <c r="N36" s="246"/>
      <c r="O36" s="233"/>
      <c r="P36" s="234"/>
      <c r="Q36" s="234"/>
    </row>
    <row r="37" s="235" customFormat="true" ht="12" hidden="false" customHeight="false" outlineLevel="0" collapsed="false">
      <c r="A37" s="240" t="s">
        <v>273</v>
      </c>
      <c r="B37" s="241" t="n">
        <v>5028553.04563</v>
      </c>
      <c r="C37" s="241" t="n">
        <v>5455049.07656</v>
      </c>
      <c r="D37" s="242" t="n">
        <v>-7.8183720246006</v>
      </c>
      <c r="E37" s="242" t="n">
        <v>-1.20302095491891</v>
      </c>
      <c r="F37" s="242" t="n">
        <v>14.817054115385</v>
      </c>
      <c r="G37" s="242"/>
      <c r="H37" s="242"/>
      <c r="I37" s="241" t="n">
        <v>857814.5929</v>
      </c>
      <c r="J37" s="241" t="n">
        <v>742237.61232</v>
      </c>
      <c r="K37" s="242" t="n">
        <v>15.5714260045032</v>
      </c>
      <c r="L37" s="242" t="n">
        <v>2.32226628380615</v>
      </c>
      <c r="M37" s="242" t="n">
        <v>18.447619372607</v>
      </c>
      <c r="N37" s="242"/>
      <c r="O37" s="233"/>
      <c r="P37" s="234"/>
      <c r="Q37" s="234"/>
    </row>
    <row r="38" s="225" customFormat="true" ht="12" hidden="false" customHeight="false" outlineLevel="0" collapsed="false">
      <c r="A38" s="244" t="s">
        <v>274</v>
      </c>
      <c r="B38" s="245" t="n">
        <v>517224.505009998</v>
      </c>
      <c r="C38" s="245" t="n">
        <v>229828.66612</v>
      </c>
      <c r="D38" s="246" t="n">
        <v>125.047864455664</v>
      </c>
      <c r="E38" s="246" t="n">
        <v>0.81065986894943</v>
      </c>
      <c r="F38" s="246" t="n">
        <v>1.52404546814842</v>
      </c>
      <c r="G38" s="246"/>
      <c r="H38" s="246"/>
      <c r="I38" s="245" t="n">
        <v>26974.6073</v>
      </c>
      <c r="J38" s="245" t="n">
        <v>39952.82215</v>
      </c>
      <c r="K38" s="246" t="n">
        <v>-32.4838500801627</v>
      </c>
      <c r="L38" s="246" t="n">
        <v>-0.260768802047791</v>
      </c>
      <c r="M38" s="246" t="n">
        <v>0.580098884204871</v>
      </c>
      <c r="N38" s="246"/>
      <c r="O38" s="233"/>
      <c r="P38" s="234"/>
      <c r="Q38" s="234"/>
    </row>
    <row r="39" s="225" customFormat="true" ht="12" hidden="false" customHeight="false" outlineLevel="0" collapsed="false">
      <c r="A39" s="236" t="s">
        <v>275</v>
      </c>
      <c r="B39" s="237" t="n">
        <v>746.47243</v>
      </c>
      <c r="C39" s="237" t="n">
        <v>802.8371</v>
      </c>
      <c r="D39" s="249" t="n">
        <v>-7.02068576551832</v>
      </c>
      <c r="E39" s="239" t="n">
        <v>-0.000158988300498905</v>
      </c>
      <c r="F39" s="239" t="n">
        <v>0.00219954374361526</v>
      </c>
      <c r="G39" s="239"/>
      <c r="H39" s="239"/>
      <c r="I39" s="237" t="n">
        <v>92.4002</v>
      </c>
      <c r="J39" s="237" t="n">
        <v>282.45938</v>
      </c>
      <c r="K39" s="239" t="n">
        <v>-67.2872609151801</v>
      </c>
      <c r="L39" s="239" t="n">
        <v>-0.00381882294750154</v>
      </c>
      <c r="M39" s="239" t="n">
        <v>0.00198710039868892</v>
      </c>
      <c r="N39" s="239"/>
      <c r="O39" s="233"/>
      <c r="P39" s="234"/>
      <c r="Q39" s="234"/>
    </row>
    <row r="40" s="225" customFormat="true" ht="12" hidden="false" customHeight="false" outlineLevel="0" collapsed="false">
      <c r="A40" s="244" t="s">
        <v>276</v>
      </c>
      <c r="B40" s="245" t="n">
        <v>291310.318780001</v>
      </c>
      <c r="C40" s="245" t="n">
        <v>266999.20898</v>
      </c>
      <c r="D40" s="246" t="n">
        <v>9.10531154488247</v>
      </c>
      <c r="E40" s="246" t="n">
        <v>0.0685745526469755</v>
      </c>
      <c r="F40" s="246" t="n">
        <v>0.858370334083359</v>
      </c>
      <c r="G40" s="246"/>
      <c r="H40" s="246"/>
      <c r="I40" s="245" t="n">
        <v>39509.10282</v>
      </c>
      <c r="J40" s="245" t="n">
        <v>54147.97367</v>
      </c>
      <c r="K40" s="246" t="n">
        <v>-27.0349375199436</v>
      </c>
      <c r="L40" s="246" t="n">
        <v>-0.294136047138009</v>
      </c>
      <c r="M40" s="246" t="n">
        <v>0.849657835864678</v>
      </c>
      <c r="N40" s="246"/>
      <c r="O40" s="233"/>
      <c r="P40" s="234"/>
      <c r="Q40" s="234"/>
    </row>
    <row r="41" s="225" customFormat="true" ht="12" hidden="false" customHeight="false" outlineLevel="0" collapsed="false">
      <c r="A41" s="236" t="s">
        <v>277</v>
      </c>
      <c r="B41" s="237" t="n">
        <v>648.06349</v>
      </c>
      <c r="C41" s="237" t="n">
        <v>219.36932</v>
      </c>
      <c r="D41" s="239" t="n">
        <v>195.421205663581</v>
      </c>
      <c r="E41" s="239" t="n">
        <v>0.00120922126435032</v>
      </c>
      <c r="F41" s="239" t="n">
        <v>0.00190957353226692</v>
      </c>
      <c r="G41" s="239"/>
      <c r="H41" s="249"/>
      <c r="I41" s="237" t="n">
        <v>33.9672</v>
      </c>
      <c r="J41" s="237" t="n">
        <v>143.51617</v>
      </c>
      <c r="K41" s="249" t="n">
        <v>-76.3321443151667</v>
      </c>
      <c r="L41" s="249" t="n">
        <v>-0.00220114661397128</v>
      </c>
      <c r="M41" s="249" t="n">
        <v>0.000730477170637576</v>
      </c>
      <c r="N41" s="249"/>
      <c r="O41" s="233"/>
      <c r="P41" s="234"/>
      <c r="Q41" s="234"/>
    </row>
    <row r="42" s="225" customFormat="true" ht="12" hidden="false" customHeight="false" outlineLevel="0" collapsed="false">
      <c r="A42" s="244" t="s">
        <v>278</v>
      </c>
      <c r="B42" s="245" t="n">
        <v>177.46906</v>
      </c>
      <c r="C42" s="245" t="n">
        <v>69.91507</v>
      </c>
      <c r="D42" s="247" t="n">
        <v>153.835203197251</v>
      </c>
      <c r="E42" s="246" t="n">
        <v>0.000303378447562564</v>
      </c>
      <c r="F42" s="246" t="n">
        <v>0.000522927498619448</v>
      </c>
      <c r="G42" s="246"/>
      <c r="H42" s="247"/>
      <c r="I42" s="245" t="n">
        <v>59.37295</v>
      </c>
      <c r="J42" s="245" t="n">
        <v>42.95342</v>
      </c>
      <c r="K42" s="247" t="n">
        <v>38.2263624177074</v>
      </c>
      <c r="L42" s="247" t="n">
        <v>0.000329914492692171</v>
      </c>
      <c r="M42" s="247" t="n">
        <v>0.00127683719966339</v>
      </c>
      <c r="N42" s="247"/>
      <c r="O42" s="233"/>
      <c r="P42" s="234"/>
      <c r="Q42" s="234"/>
    </row>
    <row r="43" s="225" customFormat="true" ht="12" hidden="false" customHeight="false" outlineLevel="0" collapsed="false">
      <c r="A43" s="236" t="s">
        <v>279</v>
      </c>
      <c r="B43" s="237" t="n">
        <v>136508.30391</v>
      </c>
      <c r="C43" s="237" t="n">
        <v>157603.47248</v>
      </c>
      <c r="D43" s="249" t="n">
        <v>-13.3849643272784</v>
      </c>
      <c r="E43" s="239" t="n">
        <v>-0.059503320070573</v>
      </c>
      <c r="F43" s="239" t="n">
        <v>0.402233188728445</v>
      </c>
      <c r="G43" s="239"/>
      <c r="H43" s="249"/>
      <c r="I43" s="237" t="n">
        <v>11751.67615</v>
      </c>
      <c r="J43" s="237" t="n">
        <v>25869.42165</v>
      </c>
      <c r="K43" s="249" t="n">
        <v>-54.5731005934568</v>
      </c>
      <c r="L43" s="249" t="n">
        <v>-0.283665174617646</v>
      </c>
      <c r="M43" s="249" t="n">
        <v>0.252724132230537</v>
      </c>
      <c r="N43" s="249"/>
      <c r="O43" s="233"/>
      <c r="P43" s="234"/>
      <c r="Q43" s="234"/>
    </row>
    <row r="44" s="225" customFormat="true" ht="12" hidden="false" customHeight="false" outlineLevel="0" collapsed="false">
      <c r="A44" s="244" t="s">
        <v>280</v>
      </c>
      <c r="B44" s="245" t="n">
        <v>504.39024</v>
      </c>
      <c r="C44" s="245" t="n">
        <v>569.2935</v>
      </c>
      <c r="D44" s="246" t="n">
        <v>-11.4006676696643</v>
      </c>
      <c r="E44" s="246" t="n">
        <v>-0.000183073173394585</v>
      </c>
      <c r="F44" s="246" t="n">
        <v>0.00148622822778947</v>
      </c>
      <c r="G44" s="246"/>
      <c r="H44" s="246"/>
      <c r="I44" s="245" t="n">
        <v>60.38835</v>
      </c>
      <c r="J44" s="245" t="n">
        <v>25.91326</v>
      </c>
      <c r="K44" s="246" t="n">
        <v>133.040343052167</v>
      </c>
      <c r="L44" s="246" t="n">
        <v>0.000692701424941331</v>
      </c>
      <c r="M44" s="246" t="n">
        <v>0.00129867375136813</v>
      </c>
      <c r="N44" s="246"/>
      <c r="O44" s="233"/>
      <c r="P44" s="234"/>
      <c r="Q44" s="234"/>
    </row>
    <row r="45" s="225" customFormat="true" ht="12" hidden="false" customHeight="false" outlineLevel="0" collapsed="false">
      <c r="A45" s="236" t="s">
        <v>281</v>
      </c>
      <c r="B45" s="237" t="n">
        <v>7983.43263</v>
      </c>
      <c r="C45" s="237" t="n">
        <v>13001.67422</v>
      </c>
      <c r="D45" s="249" t="n">
        <v>-38.5968876399058</v>
      </c>
      <c r="E45" s="239" t="n">
        <v>-0.0141549964168516</v>
      </c>
      <c r="F45" s="239" t="n">
        <v>0.0235238551193249</v>
      </c>
      <c r="G45" s="239"/>
      <c r="H45" s="249"/>
      <c r="I45" s="237" t="n">
        <v>1E-033</v>
      </c>
      <c r="J45" s="237" t="n">
        <v>6276.51468</v>
      </c>
      <c r="K45" s="249" t="n">
        <v>-100</v>
      </c>
      <c r="L45" s="249" t="n">
        <v>-0.12611281544156</v>
      </c>
      <c r="M45" s="249" t="n">
        <v>2.15053690218086E-038</v>
      </c>
      <c r="N45" s="249"/>
      <c r="O45" s="233"/>
      <c r="P45" s="234"/>
      <c r="Q45" s="234"/>
    </row>
    <row r="46" s="225" customFormat="true" ht="12" hidden="false" customHeight="false" outlineLevel="0" collapsed="false">
      <c r="A46" s="244" t="s">
        <v>282</v>
      </c>
      <c r="B46" s="245" t="n">
        <v>1236181.55583001</v>
      </c>
      <c r="C46" s="245" t="n">
        <v>1991514.04787</v>
      </c>
      <c r="D46" s="246" t="n">
        <v>-37.9275502900845</v>
      </c>
      <c r="E46" s="246" t="n">
        <v>-2.13057273680554</v>
      </c>
      <c r="F46" s="246" t="n">
        <v>3.64251283479883</v>
      </c>
      <c r="G46" s="246"/>
      <c r="H46" s="247"/>
      <c r="I46" s="245" t="n">
        <v>295813.71655</v>
      </c>
      <c r="J46" s="245" t="n">
        <v>270352.24586</v>
      </c>
      <c r="K46" s="247" t="n">
        <v>9.41788761880124</v>
      </c>
      <c r="L46" s="247" t="n">
        <v>0.511592486867039</v>
      </c>
      <c r="M46" s="247" t="n">
        <v>6.36158313612044</v>
      </c>
      <c r="N46" s="247"/>
      <c r="O46" s="233"/>
      <c r="P46" s="234"/>
      <c r="Q46" s="234"/>
    </row>
    <row r="47" s="225" customFormat="true" ht="12" hidden="false" customHeight="false" outlineLevel="0" collapsed="false">
      <c r="A47" s="236" t="s">
        <v>283</v>
      </c>
      <c r="B47" s="237" t="n">
        <v>275.79468</v>
      </c>
      <c r="C47" s="237" t="n">
        <v>165.22007</v>
      </c>
      <c r="D47" s="239" t="n">
        <v>66.9256525554068</v>
      </c>
      <c r="E47" s="239" t="n">
        <v>0.000311898735896604</v>
      </c>
      <c r="F47" s="239" t="n">
        <v>0.000812652200586125</v>
      </c>
      <c r="G47" s="239"/>
      <c r="H47" s="239"/>
      <c r="I47" s="237" t="n">
        <v>188.5024</v>
      </c>
      <c r="J47" s="237" t="n">
        <v>159.82217</v>
      </c>
      <c r="K47" s="239" t="n">
        <v>17.9450885944047</v>
      </c>
      <c r="L47" s="239" t="n">
        <v>0.000576266405356597</v>
      </c>
      <c r="M47" s="239" t="n">
        <v>0.00405381367349657</v>
      </c>
      <c r="N47" s="239"/>
      <c r="O47" s="233"/>
      <c r="P47" s="234"/>
      <c r="Q47" s="234"/>
    </row>
    <row r="48" s="225" customFormat="true" ht="12" hidden="false" customHeight="false" outlineLevel="0" collapsed="false">
      <c r="A48" s="244" t="s">
        <v>284</v>
      </c>
      <c r="B48" s="245" t="n">
        <v>31918.83865</v>
      </c>
      <c r="C48" s="245" t="n">
        <v>33617.16733</v>
      </c>
      <c r="D48" s="246" t="n">
        <v>-5.05196842829885</v>
      </c>
      <c r="E48" s="246" t="n">
        <v>-0.00479049004494744</v>
      </c>
      <c r="F48" s="246" t="n">
        <v>0.0940515403309301</v>
      </c>
      <c r="G48" s="246"/>
      <c r="H48" s="246"/>
      <c r="I48" s="245" t="n">
        <v>4450.60526</v>
      </c>
      <c r="J48" s="245" t="n">
        <v>3565.04416</v>
      </c>
      <c r="K48" s="246" t="n">
        <v>24.8401158654932</v>
      </c>
      <c r="L48" s="246" t="n">
        <v>0.0177934107160449</v>
      </c>
      <c r="M48" s="246" t="n">
        <v>0.0957119084867023</v>
      </c>
      <c r="N48" s="246"/>
      <c r="O48" s="233"/>
      <c r="P48" s="234"/>
      <c r="Q48" s="234"/>
    </row>
    <row r="49" s="225" customFormat="true" ht="12" hidden="false" customHeight="false" outlineLevel="0" collapsed="false">
      <c r="A49" s="236" t="s">
        <v>285</v>
      </c>
      <c r="B49" s="237" t="n">
        <v>174054.21199</v>
      </c>
      <c r="C49" s="237" t="n">
        <v>136052.29153</v>
      </c>
      <c r="D49" s="249" t="n">
        <v>27.9318488741665</v>
      </c>
      <c r="E49" s="239" t="n">
        <v>0.107192337853304</v>
      </c>
      <c r="F49" s="239" t="n">
        <v>0.512865361996676</v>
      </c>
      <c r="G49" s="239"/>
      <c r="H49" s="239"/>
      <c r="I49" s="237" t="n">
        <v>56139.54442</v>
      </c>
      <c r="J49" s="237" t="n">
        <v>27115.38199</v>
      </c>
      <c r="K49" s="239" t="n">
        <v>107.039474644701</v>
      </c>
      <c r="L49" s="239" t="n">
        <v>0.583176974244002</v>
      </c>
      <c r="M49" s="239" t="n">
        <v>1.20730161946831</v>
      </c>
      <c r="N49" s="239"/>
      <c r="O49" s="233"/>
      <c r="P49" s="234"/>
      <c r="Q49" s="234"/>
    </row>
    <row r="50" s="225" customFormat="true" ht="12" hidden="false" customHeight="false" outlineLevel="0" collapsed="false">
      <c r="A50" s="244" t="s">
        <v>286</v>
      </c>
      <c r="B50" s="245" t="n">
        <v>5983.34296</v>
      </c>
      <c r="C50" s="245" t="n">
        <v>13204.85776</v>
      </c>
      <c r="D50" s="246" t="n">
        <v>-54.6883194900843</v>
      </c>
      <c r="E50" s="246" t="n">
        <v>-0.020369787760306</v>
      </c>
      <c r="F50" s="246" t="n">
        <v>0.017630422832324</v>
      </c>
      <c r="G50" s="246"/>
      <c r="H50" s="247"/>
      <c r="I50" s="245" t="n">
        <v>884.87639</v>
      </c>
      <c r="J50" s="245" t="n">
        <v>858.00607</v>
      </c>
      <c r="K50" s="247" t="n">
        <v>3.13171677212024</v>
      </c>
      <c r="L50" s="247" t="n">
        <v>0.000539900228037966</v>
      </c>
      <c r="M50" s="247" t="n">
        <v>0.0190295933056358</v>
      </c>
      <c r="N50" s="247"/>
      <c r="O50" s="233"/>
      <c r="P50" s="234"/>
      <c r="Q50" s="234"/>
    </row>
    <row r="51" s="225" customFormat="true" ht="12" hidden="false" customHeight="false" outlineLevel="0" collapsed="false">
      <c r="A51" s="236" t="s">
        <v>287</v>
      </c>
      <c r="B51" s="237" t="n">
        <v>641.0683</v>
      </c>
      <c r="C51" s="237" t="n">
        <v>593.01177</v>
      </c>
      <c r="D51" s="239" t="n">
        <v>8.10380711330566</v>
      </c>
      <c r="E51" s="239" t="n">
        <v>0.000135553459863681</v>
      </c>
      <c r="F51" s="239" t="n">
        <v>0.00188896161710228</v>
      </c>
      <c r="G51" s="239"/>
      <c r="H51" s="249"/>
      <c r="I51" s="237" t="n">
        <v>79.44431</v>
      </c>
      <c r="J51" s="237" t="n">
        <v>49.30011</v>
      </c>
      <c r="K51" s="249" t="n">
        <v>61.1442854792819</v>
      </c>
      <c r="L51" s="249" t="n">
        <v>0.000605681676065718</v>
      </c>
      <c r="M51" s="249" t="n">
        <v>0.00170847920323296</v>
      </c>
      <c r="N51" s="249"/>
      <c r="O51" s="233"/>
      <c r="P51" s="234"/>
      <c r="Q51" s="234"/>
    </row>
    <row r="52" s="225" customFormat="true" ht="12" hidden="false" customHeight="false" outlineLevel="0" collapsed="false">
      <c r="A52" s="244" t="s">
        <v>288</v>
      </c>
      <c r="B52" s="245" t="n">
        <v>131385.26843</v>
      </c>
      <c r="C52" s="245" t="n">
        <v>83315.5561</v>
      </c>
      <c r="D52" s="247" t="n">
        <v>57.6959628911364</v>
      </c>
      <c r="E52" s="246" t="n">
        <v>0.135590643373197</v>
      </c>
      <c r="F52" s="246" t="n">
        <v>0.387137734180508</v>
      </c>
      <c r="G52" s="246"/>
      <c r="H52" s="247"/>
      <c r="I52" s="245" t="n">
        <v>16304.33897</v>
      </c>
      <c r="J52" s="245" t="n">
        <v>330.72324</v>
      </c>
      <c r="K52" s="247" t="s">
        <v>289</v>
      </c>
      <c r="L52" s="247" t="n">
        <v>0.320954822094337</v>
      </c>
      <c r="M52" s="247" t="n">
        <v>0.350630826206504</v>
      </c>
      <c r="N52" s="247"/>
      <c r="O52" s="233"/>
      <c r="P52" s="234"/>
      <c r="Q52" s="234"/>
    </row>
    <row r="53" s="225" customFormat="true" ht="12" hidden="false" customHeight="false" outlineLevel="0" collapsed="false">
      <c r="A53" s="236" t="s">
        <v>290</v>
      </c>
      <c r="B53" s="237" t="n">
        <v>281884.7878</v>
      </c>
      <c r="C53" s="237" t="n">
        <v>290180.30946</v>
      </c>
      <c r="D53" s="249" t="n">
        <v>-2.85874726491177</v>
      </c>
      <c r="E53" s="239" t="n">
        <v>-0.0233992479770625</v>
      </c>
      <c r="F53" s="239" t="n">
        <v>0.830597214991321</v>
      </c>
      <c r="G53" s="239"/>
      <c r="H53" s="249"/>
      <c r="I53" s="237" t="n">
        <v>22585.40868</v>
      </c>
      <c r="J53" s="237" t="n">
        <v>45530.77543</v>
      </c>
      <c r="K53" s="249" t="n">
        <v>-50.3952909505719</v>
      </c>
      <c r="L53" s="249" t="n">
        <v>-0.461036889056025</v>
      </c>
      <c r="M53" s="249" t="n">
        <v>0.485707548171758</v>
      </c>
      <c r="N53" s="249"/>
      <c r="O53" s="233"/>
      <c r="P53" s="234"/>
      <c r="Q53" s="234"/>
    </row>
    <row r="54" s="225" customFormat="true" ht="12" hidden="false" customHeight="false" outlineLevel="0" collapsed="false">
      <c r="A54" s="244" t="s">
        <v>291</v>
      </c>
      <c r="B54" s="245" t="n">
        <v>829.37288</v>
      </c>
      <c r="C54" s="245" t="n">
        <v>361.7106</v>
      </c>
      <c r="D54" s="247" t="n">
        <v>129.291837175908</v>
      </c>
      <c r="E54" s="246" t="n">
        <v>0.00131913894119566</v>
      </c>
      <c r="F54" s="246" t="n">
        <v>0.00244381688594737</v>
      </c>
      <c r="G54" s="246"/>
      <c r="H54" s="247"/>
      <c r="I54" s="245" t="n">
        <v>162.52946</v>
      </c>
      <c r="J54" s="245" t="n">
        <v>28.14413</v>
      </c>
      <c r="K54" s="247" t="n">
        <v>477.489728764044</v>
      </c>
      <c r="L54" s="247" t="n">
        <v>0.00270017887066317</v>
      </c>
      <c r="M54" s="247" t="n">
        <v>0.00349525601421528</v>
      </c>
      <c r="N54" s="247"/>
      <c r="O54" s="233"/>
      <c r="P54" s="234"/>
      <c r="Q54" s="234"/>
    </row>
    <row r="55" s="225" customFormat="true" ht="12" hidden="false" customHeight="false" outlineLevel="0" collapsed="false">
      <c r="A55" s="236" t="s">
        <v>292</v>
      </c>
      <c r="B55" s="237" t="n">
        <v>567.50274</v>
      </c>
      <c r="C55" s="237" t="n">
        <v>688.83932</v>
      </c>
      <c r="D55" s="249" t="n">
        <v>-17.6146419748513</v>
      </c>
      <c r="E55" s="239" t="n">
        <v>-0.000342255115528032</v>
      </c>
      <c r="F55" s="239" t="n">
        <v>0.00167219451259776</v>
      </c>
      <c r="G55" s="239"/>
      <c r="H55" s="249"/>
      <c r="I55" s="237" t="n">
        <v>40.2285</v>
      </c>
      <c r="J55" s="237" t="n">
        <v>6.262</v>
      </c>
      <c r="K55" s="249" t="s">
        <v>289</v>
      </c>
      <c r="L55" s="249" t="n">
        <v>0.000682482422823834</v>
      </c>
      <c r="M55" s="249" t="n">
        <v>0.000865128737693826</v>
      </c>
      <c r="N55" s="249"/>
      <c r="O55" s="233"/>
      <c r="P55" s="234"/>
      <c r="Q55" s="234"/>
    </row>
    <row r="56" s="225" customFormat="true" ht="12" hidden="false" customHeight="false" outlineLevel="0" collapsed="false">
      <c r="A56" s="244" t="s">
        <v>293</v>
      </c>
      <c r="B56" s="245" t="n">
        <v>0.69</v>
      </c>
      <c r="C56" s="245" t="n">
        <v>278.22779</v>
      </c>
      <c r="D56" s="247" t="n">
        <v>-99.7520017680477</v>
      </c>
      <c r="E56" s="246" t="n">
        <v>-0.000782853187223876</v>
      </c>
      <c r="F56" s="246" t="n">
        <v>2.03314298304966E-006</v>
      </c>
      <c r="G56" s="246"/>
      <c r="H56" s="247"/>
      <c r="I56" s="245" t="n">
        <v>1E-033</v>
      </c>
      <c r="J56" s="245" t="n">
        <v>1.6904</v>
      </c>
      <c r="K56" s="247" t="n">
        <v>-100</v>
      </c>
      <c r="L56" s="247" t="n">
        <v>-3.39648856238179E-005</v>
      </c>
      <c r="M56" s="247" t="n">
        <v>2.15053690218086E-038</v>
      </c>
      <c r="N56" s="247"/>
      <c r="O56" s="233"/>
      <c r="P56" s="234"/>
      <c r="Q56" s="234"/>
    </row>
    <row r="57" s="225" customFormat="true" ht="12" hidden="false" customHeight="false" outlineLevel="0" collapsed="false">
      <c r="A57" s="236" t="s">
        <v>294</v>
      </c>
      <c r="B57" s="237" t="n">
        <v>94.75139</v>
      </c>
      <c r="C57" s="237" t="n">
        <v>132.60772</v>
      </c>
      <c r="D57" s="249" t="n">
        <v>-28.547606428947</v>
      </c>
      <c r="E57" s="239" t="n">
        <v>-0.000106781669613709</v>
      </c>
      <c r="F57" s="239" t="n">
        <v>0.000279192932916959</v>
      </c>
      <c r="G57" s="239"/>
      <c r="H57" s="249"/>
      <c r="I57" s="237" t="n">
        <v>1E-033</v>
      </c>
      <c r="J57" s="237" t="n">
        <v>93.08925</v>
      </c>
      <c r="K57" s="249" t="n">
        <v>-100</v>
      </c>
      <c r="L57" s="249" t="n">
        <v>-0.00187042459125472</v>
      </c>
      <c r="M57" s="249" t="n">
        <v>2.15053690218086E-038</v>
      </c>
      <c r="N57" s="249"/>
      <c r="O57" s="233"/>
      <c r="P57" s="234"/>
      <c r="Q57" s="234"/>
    </row>
    <row r="58" s="225" customFormat="true" ht="12" hidden="false" customHeight="false" outlineLevel="0" collapsed="false">
      <c r="A58" s="244" t="s">
        <v>295</v>
      </c>
      <c r="B58" s="245" t="n">
        <v>1306783.4002</v>
      </c>
      <c r="C58" s="245" t="n">
        <v>1251202.55665</v>
      </c>
      <c r="D58" s="246" t="n">
        <v>4.44219389215508</v>
      </c>
      <c r="E58" s="246" t="n">
        <v>0.15677735461432</v>
      </c>
      <c r="F58" s="246" t="n">
        <v>3.8505471021484</v>
      </c>
      <c r="G58" s="246"/>
      <c r="H58" s="246"/>
      <c r="I58" s="245" t="n">
        <v>190701.70442</v>
      </c>
      <c r="J58" s="245" t="n">
        <v>137288.38968</v>
      </c>
      <c r="K58" s="246" t="n">
        <v>38.905922681808</v>
      </c>
      <c r="L58" s="246" t="n">
        <v>1.07322357189605</v>
      </c>
      <c r="M58" s="246" t="n">
        <v>4.10111052663997</v>
      </c>
      <c r="N58" s="246"/>
      <c r="O58" s="233"/>
      <c r="P58" s="234"/>
      <c r="Q58" s="234"/>
    </row>
    <row r="59" s="225" customFormat="true" ht="12" hidden="false" customHeight="false" outlineLevel="0" collapsed="false">
      <c r="A59" s="236" t="s">
        <v>296</v>
      </c>
      <c r="B59" s="237" t="n">
        <v>5000.57967</v>
      </c>
      <c r="C59" s="237" t="n">
        <v>12742.35242</v>
      </c>
      <c r="D59" s="249" t="n">
        <v>-60.7562284798273</v>
      </c>
      <c r="E59" s="239" t="n">
        <v>-0.0218372837518828</v>
      </c>
      <c r="F59" s="239" t="n">
        <v>0.0147346282133932</v>
      </c>
      <c r="G59" s="239"/>
      <c r="H59" s="249"/>
      <c r="I59" s="237" t="n">
        <v>603.80828</v>
      </c>
      <c r="J59" s="237" t="n">
        <v>1061.51861</v>
      </c>
      <c r="K59" s="249" t="n">
        <v>-43.1184461287965</v>
      </c>
      <c r="L59" s="249" t="n">
        <v>-0.0091966865873698</v>
      </c>
      <c r="M59" s="249" t="n">
        <v>0.0129851198798235</v>
      </c>
      <c r="N59" s="249"/>
      <c r="O59" s="233"/>
      <c r="P59" s="234"/>
      <c r="Q59" s="234"/>
    </row>
    <row r="60" s="225" customFormat="true" ht="12" hidden="false" customHeight="false" outlineLevel="0" collapsed="false">
      <c r="A60" s="244" t="s">
        <v>297</v>
      </c>
      <c r="B60" s="245" t="n">
        <v>190446.30754</v>
      </c>
      <c r="C60" s="245" t="n">
        <v>222731.98746</v>
      </c>
      <c r="D60" s="247" t="n">
        <v>-14.4953045533247</v>
      </c>
      <c r="E60" s="246" t="n">
        <v>-0.0910684899056879</v>
      </c>
      <c r="F60" s="246" t="n">
        <v>0.56116604901836</v>
      </c>
      <c r="G60" s="246"/>
      <c r="H60" s="247"/>
      <c r="I60" s="245" t="n">
        <v>30288.81765</v>
      </c>
      <c r="J60" s="245" t="n">
        <v>43714.52987</v>
      </c>
      <c r="K60" s="247" t="n">
        <v>-30.7122420392623</v>
      </c>
      <c r="L60" s="247" t="n">
        <v>-0.26976028157276</v>
      </c>
      <c r="M60" s="247" t="n">
        <v>0.651372200797519</v>
      </c>
      <c r="N60" s="247"/>
      <c r="O60" s="233"/>
      <c r="P60" s="234"/>
      <c r="Q60" s="234"/>
    </row>
    <row r="61" s="225" customFormat="true" ht="12" hidden="false" customHeight="false" outlineLevel="0" collapsed="false">
      <c r="A61" s="236" t="s">
        <v>298</v>
      </c>
      <c r="B61" s="237" t="n">
        <v>677566.09754</v>
      </c>
      <c r="C61" s="237" t="n">
        <v>714525.228730002</v>
      </c>
      <c r="D61" s="249" t="n">
        <v>-5.17254390802864</v>
      </c>
      <c r="E61" s="239" t="n">
        <v>-0.104250933356203</v>
      </c>
      <c r="F61" s="239" t="n">
        <v>1.99650544458811</v>
      </c>
      <c r="G61" s="239"/>
      <c r="H61" s="249"/>
      <c r="I61" s="237" t="n">
        <v>158307.05511</v>
      </c>
      <c r="J61" s="237" t="n">
        <v>81822.22884</v>
      </c>
      <c r="K61" s="249" t="n">
        <v>93.4768306294406</v>
      </c>
      <c r="L61" s="249" t="n">
        <v>1.53679506401925</v>
      </c>
      <c r="M61" s="249" t="n">
        <v>3.40445163889634</v>
      </c>
      <c r="N61" s="249"/>
      <c r="O61" s="233"/>
      <c r="P61" s="234"/>
      <c r="Q61" s="234"/>
    </row>
    <row r="62" s="225" customFormat="true" ht="12" hidden="false" customHeight="false" outlineLevel="0" collapsed="false">
      <c r="A62" s="244" t="s">
        <v>299</v>
      </c>
      <c r="B62" s="245" t="n">
        <v>4428.66808</v>
      </c>
      <c r="C62" s="245" t="n">
        <v>3645.77404</v>
      </c>
      <c r="D62" s="247" t="n">
        <v>21.474014335787</v>
      </c>
      <c r="E62" s="246" t="n">
        <v>0.00220831582781061</v>
      </c>
      <c r="F62" s="246" t="n">
        <v>0.0130494426537797</v>
      </c>
      <c r="G62" s="246"/>
      <c r="H62" s="247"/>
      <c r="I62" s="245" t="n">
        <v>386.70793</v>
      </c>
      <c r="J62" s="245" t="n">
        <v>571.04297</v>
      </c>
      <c r="K62" s="247" t="n">
        <v>-32.2804149046787</v>
      </c>
      <c r="L62" s="247" t="n">
        <v>-0.00370380889142327</v>
      </c>
      <c r="M62" s="247" t="n">
        <v>0.00831629673830972</v>
      </c>
      <c r="N62" s="247"/>
      <c r="O62" s="233"/>
      <c r="P62" s="234"/>
      <c r="Q62" s="234"/>
    </row>
    <row r="63" s="225" customFormat="true" ht="12" hidden="false" customHeight="false" outlineLevel="0" collapsed="false">
      <c r="A63" s="236" t="s">
        <v>300</v>
      </c>
      <c r="B63" s="237" t="n">
        <v>1808.84397</v>
      </c>
      <c r="C63" s="237" t="n">
        <v>2124.95916</v>
      </c>
      <c r="D63" s="239" t="n">
        <v>-14.8762948460619</v>
      </c>
      <c r="E63" s="239" t="n">
        <v>-0.000891668785073849</v>
      </c>
      <c r="F63" s="239" t="n">
        <v>0.00532991076092346</v>
      </c>
      <c r="G63" s="239"/>
      <c r="H63" s="239"/>
      <c r="I63" s="237" t="n">
        <v>109.33774</v>
      </c>
      <c r="J63" s="237" t="n">
        <v>264.13943</v>
      </c>
      <c r="K63" s="239" t="n">
        <v>-58.6060513570428</v>
      </c>
      <c r="L63" s="239" t="n">
        <v>-0.00311040090820143</v>
      </c>
      <c r="M63" s="239" t="n">
        <v>0.00235134844671056</v>
      </c>
      <c r="N63" s="239"/>
      <c r="O63" s="233"/>
      <c r="P63" s="234"/>
      <c r="Q63" s="234"/>
    </row>
    <row r="64" s="225" customFormat="true" ht="12" hidden="false" customHeight="false" outlineLevel="0" collapsed="false">
      <c r="A64" s="244" t="s">
        <v>301</v>
      </c>
      <c r="B64" s="245" t="n">
        <v>23599.00743</v>
      </c>
      <c r="C64" s="245" t="n">
        <v>28877.93399</v>
      </c>
      <c r="D64" s="246" t="n">
        <v>-18.2801392988432</v>
      </c>
      <c r="E64" s="246" t="n">
        <v>-0.0148903127124301</v>
      </c>
      <c r="F64" s="246" t="n">
        <v>0.0695364584974512</v>
      </c>
      <c r="G64" s="246"/>
      <c r="H64" s="247"/>
      <c r="I64" s="245" t="n">
        <v>2286.45186</v>
      </c>
      <c r="J64" s="245" t="n">
        <v>2683.70373</v>
      </c>
      <c r="K64" s="247" t="n">
        <v>-14.8023742546276</v>
      </c>
      <c r="L64" s="247" t="n">
        <v>-0.00798190625201006</v>
      </c>
      <c r="M64" s="247" t="n">
        <v>0.0491709909999006</v>
      </c>
      <c r="N64" s="247"/>
      <c r="O64" s="233"/>
      <c r="P64" s="234"/>
      <c r="Q64" s="234"/>
    </row>
    <row r="65" s="225" customFormat="true" ht="12" hidden="false" customHeight="false" outlineLevel="0" collapsed="false">
      <c r="A65" s="236"/>
      <c r="B65" s="237"/>
      <c r="C65" s="237"/>
      <c r="D65" s="239"/>
      <c r="E65" s="239"/>
      <c r="F65" s="239"/>
      <c r="G65" s="239"/>
      <c r="H65" s="239"/>
      <c r="I65" s="237"/>
      <c r="J65" s="237"/>
      <c r="K65" s="239"/>
      <c r="L65" s="239"/>
      <c r="M65" s="239"/>
      <c r="N65" s="239"/>
      <c r="O65" s="233"/>
      <c r="P65" s="234"/>
      <c r="Q65" s="234"/>
    </row>
    <row r="66" s="225" customFormat="true" ht="12" hidden="false" customHeight="false" outlineLevel="0" collapsed="false">
      <c r="A66" s="244" t="s">
        <v>302</v>
      </c>
      <c r="B66" s="245" t="n">
        <v>226017.12127</v>
      </c>
      <c r="C66" s="245" t="n">
        <v>209621.75507</v>
      </c>
      <c r="D66" s="246" t="n">
        <v>7.8214048892608</v>
      </c>
      <c r="E66" s="246" t="n">
        <v>0.0462465478498336</v>
      </c>
      <c r="F66" s="246" t="n">
        <v>0.665978440810412</v>
      </c>
      <c r="G66" s="246"/>
      <c r="H66" s="247"/>
      <c r="I66" s="245" t="n">
        <v>28383.53034</v>
      </c>
      <c r="J66" s="245" t="n">
        <v>28241.19273</v>
      </c>
      <c r="K66" s="247" t="n">
        <v>0.504007077041153</v>
      </c>
      <c r="L66" s="247" t="n">
        <v>0.00285996251988799</v>
      </c>
      <c r="M66" s="247" t="n">
        <v>0.6103982941034</v>
      </c>
      <c r="N66" s="247"/>
      <c r="O66" s="233"/>
      <c r="P66" s="234"/>
      <c r="Q66" s="234"/>
    </row>
    <row r="67" s="225" customFormat="true" ht="12" hidden="false" customHeight="false" outlineLevel="0" collapsed="false">
      <c r="A67" s="236" t="s">
        <v>303</v>
      </c>
      <c r="B67" s="237" t="n">
        <v>2647114.18405</v>
      </c>
      <c r="C67" s="237" t="n">
        <v>2086580.83636</v>
      </c>
      <c r="D67" s="239" t="n">
        <v>26.8637254748222</v>
      </c>
      <c r="E67" s="239" t="n">
        <v>1.58110114584535</v>
      </c>
      <c r="F67" s="239" t="n">
        <v>7.79994438932244</v>
      </c>
      <c r="G67" s="239"/>
      <c r="H67" s="239"/>
      <c r="I67" s="237" t="n">
        <v>257829.83963</v>
      </c>
      <c r="J67" s="237" t="n">
        <v>87005.87189</v>
      </c>
      <c r="K67" s="239" t="n">
        <v>196.336136894266</v>
      </c>
      <c r="L67" s="239" t="n">
        <v>3.4323334868054</v>
      </c>
      <c r="M67" s="239" t="n">
        <v>5.54472584607688</v>
      </c>
      <c r="N67" s="239"/>
      <c r="O67" s="233"/>
      <c r="P67" s="234"/>
      <c r="Q67" s="234"/>
    </row>
    <row r="68" s="225" customFormat="true" ht="12" hidden="false" customHeight="false" outlineLevel="0" collapsed="false">
      <c r="A68" s="244" t="s">
        <v>304</v>
      </c>
      <c r="B68" s="245" t="n">
        <v>157527.88839</v>
      </c>
      <c r="C68" s="245" t="n">
        <v>157909.277040001</v>
      </c>
      <c r="D68" s="246" t="n">
        <v>-0.241523903566592</v>
      </c>
      <c r="E68" s="246" t="n">
        <v>-0.0010757861847359</v>
      </c>
      <c r="F68" s="246" t="n">
        <v>0.464169160746026</v>
      </c>
      <c r="G68" s="246"/>
      <c r="H68" s="246"/>
      <c r="I68" s="245" t="n">
        <v>25176.01515</v>
      </c>
      <c r="J68" s="245" t="n">
        <v>22140.37842</v>
      </c>
      <c r="K68" s="246" t="n">
        <v>13.7108619934782</v>
      </c>
      <c r="L68" s="246" t="n">
        <v>0.060994471326261</v>
      </c>
      <c r="M68" s="246" t="n">
        <v>0.541419496299394</v>
      </c>
      <c r="N68" s="246"/>
      <c r="O68" s="233"/>
      <c r="P68" s="234"/>
      <c r="Q68" s="234"/>
    </row>
    <row r="69" s="225" customFormat="true" ht="12" hidden="false" customHeight="false" outlineLevel="0" collapsed="false">
      <c r="A69" s="236" t="s">
        <v>305</v>
      </c>
      <c r="B69" s="237" t="n">
        <v>255327.672290001</v>
      </c>
      <c r="C69" s="237" t="n">
        <v>364899.88475</v>
      </c>
      <c r="D69" s="239" t="n">
        <v>-30.0280205720177</v>
      </c>
      <c r="E69" s="239" t="n">
        <v>-0.309071264693294</v>
      </c>
      <c r="F69" s="239" t="n">
        <v>0.752344442456258</v>
      </c>
      <c r="G69" s="239"/>
      <c r="H69" s="239"/>
      <c r="I69" s="237" t="n">
        <v>20446.4410300001</v>
      </c>
      <c r="J69" s="237" t="n">
        <v>70814.0995200001</v>
      </c>
      <c r="K69" s="239" t="n">
        <v>-71.1265960188827</v>
      </c>
      <c r="L69" s="239" t="n">
        <v>-1.01202778026051</v>
      </c>
      <c r="M69" s="239" t="n">
        <v>0.439708259532799</v>
      </c>
      <c r="N69" s="239"/>
      <c r="O69" s="233"/>
      <c r="P69" s="234"/>
      <c r="Q69" s="234"/>
    </row>
    <row r="70" s="225" customFormat="true" ht="12" hidden="false" customHeight="false" outlineLevel="0" collapsed="false">
      <c r="A70" s="244" t="s">
        <v>306</v>
      </c>
      <c r="B70" s="245" t="n">
        <v>298176.72662</v>
      </c>
      <c r="C70" s="245" t="n">
        <v>457841.08189</v>
      </c>
      <c r="D70" s="246" t="n">
        <v>-34.8733133800257</v>
      </c>
      <c r="E70" s="246" t="n">
        <v>-0.450366594794765</v>
      </c>
      <c r="F70" s="246" t="n">
        <v>0.87860278179155</v>
      </c>
      <c r="G70" s="246"/>
      <c r="H70" s="247"/>
      <c r="I70" s="245" t="n">
        <v>32874.64876</v>
      </c>
      <c r="J70" s="245" t="n">
        <v>54558.94044</v>
      </c>
      <c r="K70" s="247" t="n">
        <v>-39.7447082093664</v>
      </c>
      <c r="L70" s="247" t="n">
        <v>-0.435698347577323</v>
      </c>
      <c r="M70" s="247" t="n">
        <v>0.706981453046142</v>
      </c>
      <c r="N70" s="247"/>
      <c r="O70" s="233"/>
      <c r="P70" s="234"/>
      <c r="Q70" s="234"/>
    </row>
    <row r="71" s="225" customFormat="true" ht="12" hidden="false" customHeight="false" outlineLevel="0" collapsed="false">
      <c r="A71" s="250"/>
      <c r="B71" s="251"/>
      <c r="C71" s="251"/>
      <c r="D71" s="252"/>
      <c r="E71" s="252"/>
      <c r="F71" s="252"/>
      <c r="G71" s="252"/>
      <c r="H71" s="252"/>
      <c r="I71" s="251"/>
      <c r="J71" s="251"/>
      <c r="K71" s="252"/>
      <c r="L71" s="252"/>
      <c r="M71" s="252"/>
      <c r="N71" s="252"/>
      <c r="O71" s="233"/>
      <c r="P71" s="234"/>
      <c r="Q71" s="234"/>
    </row>
    <row r="72" s="225" customFormat="true" ht="12" hidden="false" customHeight="false" outlineLevel="0" collapsed="false">
      <c r="A72" s="253" t="s">
        <v>307</v>
      </c>
      <c r="B72" s="254" t="n">
        <v>7438692.17124999</v>
      </c>
      <c r="C72" s="254" t="n">
        <v>6763091.33124988</v>
      </c>
      <c r="D72" s="255" t="n">
        <v>9.98952708029236</v>
      </c>
      <c r="E72" s="255" t="n">
        <v>1.90567299280294</v>
      </c>
      <c r="F72" s="255" t="n">
        <v>21.9187315812222</v>
      </c>
      <c r="G72" s="255"/>
      <c r="H72" s="255"/>
      <c r="I72" s="254" t="n">
        <v>1097964.54163998</v>
      </c>
      <c r="J72" s="254" t="n">
        <v>1324661.10334001</v>
      </c>
      <c r="K72" s="255" t="n">
        <v>-17.1135516192359</v>
      </c>
      <c r="L72" s="255" t="n">
        <v>-4.55497088822432</v>
      </c>
      <c r="M72" s="255" t="n">
        <v>23.6121326408287</v>
      </c>
      <c r="N72" s="255"/>
      <c r="O72" s="233"/>
      <c r="P72" s="234"/>
      <c r="Q72" s="234"/>
    </row>
    <row r="73" s="225" customFormat="true" ht="7.5" hidden="false" customHeight="true" outlineLevel="0" collapsed="false">
      <c r="D73" s="256"/>
      <c r="E73" s="256"/>
      <c r="F73" s="256"/>
      <c r="G73" s="256"/>
      <c r="H73" s="256"/>
      <c r="K73" s="256"/>
      <c r="L73" s="256"/>
      <c r="M73" s="256"/>
      <c r="N73" s="256"/>
      <c r="O73" s="233"/>
      <c r="P73" s="234"/>
      <c r="Q73" s="234"/>
    </row>
    <row r="74" s="225" customFormat="true" ht="12" hidden="false" customHeight="false" outlineLevel="0" collapsed="false">
      <c r="A74" s="225" t="s">
        <v>35</v>
      </c>
      <c r="D74" s="256"/>
      <c r="E74" s="256"/>
      <c r="F74" s="256"/>
      <c r="G74" s="256"/>
      <c r="H74" s="256"/>
      <c r="K74" s="256"/>
      <c r="L74" s="256"/>
      <c r="M74" s="256"/>
      <c r="N74" s="256"/>
      <c r="O74" s="233"/>
      <c r="P74" s="234"/>
      <c r="Q74" s="234"/>
    </row>
    <row r="75" s="225" customFormat="true" ht="13.5" hidden="false" customHeight="false" outlineLevel="0" collapsed="false">
      <c r="A75" s="257" t="s">
        <v>308</v>
      </c>
      <c r="D75" s="256"/>
      <c r="E75" s="256"/>
      <c r="F75" s="256"/>
      <c r="G75" s="256"/>
      <c r="H75" s="256"/>
      <c r="K75" s="256"/>
      <c r="L75" s="256"/>
      <c r="M75" s="256"/>
      <c r="N75" s="256"/>
      <c r="O75" s="233"/>
      <c r="P75" s="234"/>
      <c r="Q75" s="234"/>
    </row>
    <row r="76" s="225" customFormat="true" ht="13.5" hidden="false" customHeight="false" outlineLevel="0" collapsed="false">
      <c r="A76" s="257" t="s">
        <v>309</v>
      </c>
      <c r="D76" s="256"/>
      <c r="E76" s="256"/>
      <c r="F76" s="256"/>
      <c r="G76" s="256"/>
      <c r="H76" s="256"/>
      <c r="K76" s="256"/>
      <c r="L76" s="256"/>
      <c r="M76" s="256"/>
      <c r="N76" s="256"/>
      <c r="O76" s="233"/>
      <c r="P76" s="234"/>
      <c r="Q76" s="234"/>
    </row>
    <row r="77" s="225" customFormat="true" ht="12" hidden="false" customHeight="false" outlineLevel="0" collapsed="false">
      <c r="A77" s="225" t="s">
        <v>310</v>
      </c>
      <c r="B77" s="258"/>
      <c r="O77" s="233"/>
      <c r="P77" s="234"/>
      <c r="Q77" s="234"/>
    </row>
    <row r="78" customFormat="false" ht="12.75" hidden="false" customHeight="false" outlineLevel="0" collapsed="false">
      <c r="A78" s="57" t="s">
        <v>41</v>
      </c>
      <c r="O78" s="233"/>
      <c r="P78" s="234"/>
      <c r="Q78" s="234"/>
    </row>
    <row r="79" customFormat="false" ht="12.75" hidden="false" customHeight="false" outlineLevel="0" collapsed="false">
      <c r="O79" s="233"/>
      <c r="P79" s="234"/>
      <c r="Q79" s="234"/>
    </row>
    <row r="80" customFormat="false" ht="12.75" hidden="false" customHeight="false" outlineLevel="0" collapsed="false">
      <c r="O80" s="233"/>
      <c r="P80" s="234"/>
      <c r="Q80" s="234"/>
    </row>
    <row r="81" customFormat="false" ht="12.75" hidden="false" customHeight="false" outlineLevel="0" collapsed="false">
      <c r="B81" s="259"/>
      <c r="C81" s="259"/>
      <c r="D81" s="259"/>
      <c r="E81" s="259"/>
      <c r="F81" s="259"/>
      <c r="G81" s="259"/>
      <c r="H81" s="259"/>
      <c r="I81" s="259"/>
      <c r="J81" s="259"/>
      <c r="K81" s="259"/>
      <c r="L81" s="259"/>
      <c r="M81" s="259"/>
      <c r="N81" s="259"/>
      <c r="O81" s="233"/>
      <c r="P81" s="234"/>
      <c r="Q81" s="234"/>
    </row>
    <row r="82" customFormat="false" ht="12.75" hidden="false" customHeight="false" outlineLevel="0" collapsed="false">
      <c r="O82" s="233"/>
      <c r="P82" s="234"/>
      <c r="Q82" s="234"/>
    </row>
    <row r="83" customFormat="false" ht="12.75" hidden="false" customHeight="false" outlineLevel="0" collapsed="false">
      <c r="B83" s="260"/>
      <c r="C83" s="260"/>
      <c r="D83" s="260"/>
      <c r="E83" s="260"/>
      <c r="F83" s="260"/>
      <c r="G83" s="260"/>
      <c r="H83" s="260"/>
      <c r="I83" s="260"/>
      <c r="J83" s="260"/>
      <c r="K83" s="260"/>
      <c r="L83" s="260"/>
      <c r="M83" s="260"/>
      <c r="N83" s="260"/>
      <c r="O83" s="233"/>
      <c r="P83" s="234"/>
      <c r="Q83" s="234"/>
    </row>
    <row r="84" customFormat="false" ht="12.75" hidden="false" customHeight="false" outlineLevel="0" collapsed="false">
      <c r="O84" s="233"/>
      <c r="P84" s="234"/>
      <c r="Q84" s="234"/>
    </row>
    <row r="85" customFormat="false" ht="12.75" hidden="false" customHeight="false" outlineLevel="0" collapsed="false">
      <c r="O85" s="233"/>
      <c r="P85" s="234"/>
      <c r="Q85" s="234"/>
    </row>
    <row r="86" customFormat="false" ht="12.75" hidden="false" customHeight="false" outlineLevel="0" collapsed="false">
      <c r="O86" s="233"/>
      <c r="P86" s="234"/>
      <c r="Q86" s="234"/>
    </row>
    <row r="87" customFormat="false" ht="12.75" hidden="false" customHeight="false" outlineLevel="0" collapsed="false">
      <c r="O87" s="233"/>
      <c r="P87" s="234"/>
      <c r="Q87" s="234"/>
    </row>
    <row r="88" customFormat="false" ht="12.75" hidden="false" customHeight="false" outlineLevel="0" collapsed="false">
      <c r="O88" s="233"/>
      <c r="P88" s="234"/>
      <c r="Q88" s="234"/>
    </row>
    <row r="89" customFormat="false" ht="12.75" hidden="false" customHeight="false" outlineLevel="0" collapsed="false">
      <c r="O89" s="233"/>
      <c r="P89" s="234"/>
      <c r="Q89" s="234"/>
    </row>
    <row r="90" customFormat="false" ht="12.75" hidden="false" customHeight="false" outlineLevel="0" collapsed="false">
      <c r="O90" s="233"/>
      <c r="P90" s="234"/>
      <c r="Q90" s="234"/>
    </row>
    <row r="91" customFormat="false" ht="12.75" hidden="false" customHeight="false" outlineLevel="0" collapsed="false">
      <c r="O91" s="233"/>
      <c r="P91" s="234"/>
      <c r="Q91" s="234"/>
    </row>
    <row r="92" customFormat="false" ht="12.75" hidden="false" customHeight="false" outlineLevel="0" collapsed="false">
      <c r="O92" s="233"/>
      <c r="P92" s="234"/>
      <c r="Q92" s="234"/>
    </row>
    <row r="93" customFormat="false" ht="12.75" hidden="false" customHeight="false" outlineLevel="0" collapsed="false">
      <c r="O93" s="233"/>
      <c r="P93" s="234"/>
      <c r="Q93" s="234"/>
    </row>
    <row r="94" customFormat="false" ht="12.75" hidden="false" customHeight="false" outlineLevel="0" collapsed="false">
      <c r="O94" s="233"/>
      <c r="P94" s="234"/>
      <c r="Q94" s="234"/>
    </row>
    <row r="95" customFormat="false" ht="12.75" hidden="false" customHeight="false" outlineLevel="0" collapsed="false">
      <c r="O95" s="233"/>
      <c r="P95" s="234"/>
      <c r="Q95" s="234"/>
    </row>
    <row r="96" customFormat="false" ht="12.75" hidden="false" customHeight="false" outlineLevel="0" collapsed="false">
      <c r="O96" s="233"/>
      <c r="P96" s="234"/>
      <c r="Q96" s="234"/>
    </row>
    <row r="97" customFormat="false" ht="12.75" hidden="false" customHeight="false" outlineLevel="0" collapsed="false">
      <c r="O97" s="233"/>
      <c r="P97" s="234"/>
      <c r="Q97" s="234"/>
    </row>
    <row r="98" customFormat="false" ht="12.75" hidden="false" customHeight="false" outlineLevel="0" collapsed="false">
      <c r="O98" s="233"/>
      <c r="P98" s="234"/>
      <c r="Q98" s="234"/>
    </row>
    <row r="99" customFormat="false" ht="12.75" hidden="false" customHeight="false" outlineLevel="0" collapsed="false">
      <c r="O99" s="233"/>
      <c r="P99" s="234"/>
      <c r="Q99" s="234"/>
    </row>
    <row r="100" customFormat="false" ht="12.75" hidden="false" customHeight="false" outlineLevel="0" collapsed="false">
      <c r="O100" s="233"/>
      <c r="P100" s="234"/>
      <c r="Q100" s="234"/>
    </row>
    <row r="101" customFormat="false" ht="12.75" hidden="false" customHeight="false" outlineLevel="0" collapsed="false">
      <c r="O101" s="233"/>
      <c r="P101" s="234"/>
      <c r="Q101" s="234"/>
    </row>
    <row r="102" customFormat="false" ht="12.75" hidden="false" customHeight="false" outlineLevel="0" collapsed="false">
      <c r="O102" s="233"/>
      <c r="P102" s="234"/>
      <c r="Q102" s="234"/>
    </row>
    <row r="103" customFormat="false" ht="12.75" hidden="false" customHeight="false" outlineLevel="0" collapsed="false">
      <c r="P103" s="234"/>
      <c r="Q103" s="234"/>
    </row>
    <row r="104" customFormat="false" ht="12.75" hidden="false" customHeight="false" outlineLevel="0" collapsed="false">
      <c r="P104" s="234"/>
      <c r="Q104" s="234"/>
    </row>
    <row r="105" customFormat="false" ht="12.75" hidden="false" customHeight="false" outlineLevel="0" collapsed="false">
      <c r="P105" s="234"/>
      <c r="Q105" s="234"/>
    </row>
    <row r="106" customFormat="false" ht="12.75" hidden="false" customHeight="false" outlineLevel="0" collapsed="false">
      <c r="P106" s="234"/>
      <c r="Q106" s="234"/>
    </row>
    <row r="107" customFormat="false" ht="12.75" hidden="false" customHeight="false" outlineLevel="0" collapsed="false">
      <c r="P107" s="234"/>
      <c r="Q107" s="234"/>
    </row>
    <row r="108" customFormat="false" ht="12.75" hidden="false" customHeight="false" outlineLevel="0" collapsed="false">
      <c r="P108" s="234"/>
      <c r="Q108" s="234"/>
    </row>
    <row r="109" customFormat="false" ht="12.75" hidden="false" customHeight="false" outlineLevel="0" collapsed="false">
      <c r="P109" s="234"/>
      <c r="Q109" s="234"/>
    </row>
    <row r="110" customFormat="false" ht="12.75" hidden="false" customHeight="false" outlineLevel="0" collapsed="false">
      <c r="P110" s="234"/>
      <c r="Q110" s="234"/>
    </row>
    <row r="111" customFormat="false" ht="12.75" hidden="false" customHeight="false" outlineLevel="0" collapsed="false">
      <c r="P111" s="234"/>
      <c r="Q111" s="234"/>
    </row>
    <row r="112" customFormat="false" ht="12.75" hidden="false" customHeight="false" outlineLevel="0" collapsed="false">
      <c r="P112" s="234"/>
      <c r="Q112" s="234"/>
    </row>
    <row r="113" customFormat="false" ht="12.75" hidden="false" customHeight="false" outlineLevel="0" collapsed="false">
      <c r="P113" s="234"/>
      <c r="Q113" s="234"/>
    </row>
    <row r="114" customFormat="false" ht="12.75" hidden="false" customHeight="false" outlineLevel="0" collapsed="false">
      <c r="P114" s="234"/>
      <c r="Q114" s="234"/>
    </row>
    <row r="115" customFormat="false" ht="12.75" hidden="false" customHeight="false" outlineLevel="0" collapsed="false">
      <c r="P115" s="234"/>
      <c r="Q115" s="234"/>
    </row>
    <row r="116" customFormat="false" ht="12.75" hidden="false" customHeight="false" outlineLevel="0" collapsed="false">
      <c r="P116" s="234"/>
      <c r="Q116" s="234"/>
    </row>
    <row r="117" customFormat="false" ht="12.75" hidden="false" customHeight="false" outlineLevel="0" collapsed="false">
      <c r="P117" s="234"/>
      <c r="Q117" s="234"/>
    </row>
    <row r="118" customFormat="false" ht="12.75" hidden="false" customHeight="false" outlineLevel="0" collapsed="false">
      <c r="P118" s="234"/>
      <c r="Q118" s="234"/>
    </row>
    <row r="119" customFormat="false" ht="12.75" hidden="false" customHeight="false" outlineLevel="0" collapsed="false">
      <c r="P119" s="234"/>
      <c r="Q119" s="234"/>
    </row>
    <row r="120" customFormat="false" ht="12.75" hidden="false" customHeight="false" outlineLevel="0" collapsed="false">
      <c r="P120" s="234"/>
      <c r="Q120" s="234"/>
    </row>
    <row r="121" customFormat="false" ht="12.75" hidden="false" customHeight="false" outlineLevel="0" collapsed="false">
      <c r="P121" s="234"/>
      <c r="Q121" s="234"/>
    </row>
    <row r="122" customFormat="false" ht="12.75" hidden="false" customHeight="false" outlineLevel="0" collapsed="false">
      <c r="P122" s="234"/>
      <c r="Q122" s="234"/>
    </row>
    <row r="123" customFormat="false" ht="12.75" hidden="false" customHeight="false" outlineLevel="0" collapsed="false">
      <c r="P123" s="234"/>
      <c r="Q123" s="234"/>
    </row>
    <row r="124" customFormat="false" ht="12.75" hidden="false" customHeight="false" outlineLevel="0" collapsed="false">
      <c r="P124" s="234"/>
      <c r="Q124" s="234"/>
    </row>
    <row r="125" customFormat="false" ht="12.75" hidden="false" customHeight="false" outlineLevel="0" collapsed="false">
      <c r="P125" s="234"/>
      <c r="Q125" s="234"/>
    </row>
    <row r="126" customFormat="false" ht="12.75" hidden="false" customHeight="false" outlineLevel="0" collapsed="false">
      <c r="P126" s="234"/>
      <c r="Q126" s="234"/>
    </row>
    <row r="127" customFormat="false" ht="12.75" hidden="false" customHeight="false" outlineLevel="0" collapsed="false">
      <c r="P127" s="234"/>
      <c r="Q127" s="234"/>
    </row>
    <row r="128" customFormat="false" ht="12.75" hidden="false" customHeight="false" outlineLevel="0" collapsed="false">
      <c r="P128" s="234"/>
      <c r="Q128" s="234"/>
    </row>
    <row r="129" customFormat="false" ht="12.75" hidden="false" customHeight="false" outlineLevel="0" collapsed="false">
      <c r="P129" s="234"/>
      <c r="Q129" s="234"/>
    </row>
    <row r="130" customFormat="false" ht="12.75" hidden="false" customHeight="false" outlineLevel="0" collapsed="false">
      <c r="P130" s="234"/>
      <c r="Q130" s="234"/>
    </row>
    <row r="131" customFormat="false" ht="12.75" hidden="false" customHeight="false" outlineLevel="0" collapsed="false">
      <c r="P131" s="234"/>
      <c r="Q131" s="234"/>
    </row>
    <row r="132" customFormat="false" ht="12.75" hidden="false" customHeight="false" outlineLevel="0" collapsed="false">
      <c r="P132" s="234"/>
      <c r="Q132" s="234"/>
    </row>
    <row r="133" customFormat="false" ht="12.75" hidden="false" customHeight="false" outlineLevel="0" collapsed="false">
      <c r="P133" s="234"/>
      <c r="Q133" s="234"/>
    </row>
    <row r="134" customFormat="false" ht="12.75" hidden="false" customHeight="false" outlineLevel="0" collapsed="false">
      <c r="P134" s="234"/>
      <c r="Q134" s="234"/>
    </row>
    <row r="135" customFormat="false" ht="12.75" hidden="false" customHeight="false" outlineLevel="0" collapsed="false">
      <c r="P135" s="234"/>
      <c r="Q135" s="234"/>
    </row>
    <row r="136" customFormat="false" ht="12.75" hidden="false" customHeight="false" outlineLevel="0" collapsed="false">
      <c r="P136" s="234"/>
      <c r="Q136" s="234"/>
    </row>
    <row r="137" customFormat="false" ht="12.75" hidden="false" customHeight="false" outlineLevel="0" collapsed="false">
      <c r="P137" s="234"/>
      <c r="Q137" s="234"/>
    </row>
    <row r="138" customFormat="false" ht="12.75" hidden="false" customHeight="false" outlineLevel="0" collapsed="false">
      <c r="P138" s="234"/>
      <c r="Q138" s="234"/>
    </row>
    <row r="139" customFormat="false" ht="12.75" hidden="false" customHeight="false" outlineLevel="0" collapsed="false">
      <c r="P139" s="234"/>
      <c r="Q139" s="234"/>
    </row>
    <row r="140" customFormat="false" ht="12.75" hidden="false" customHeight="false" outlineLevel="0" collapsed="false">
      <c r="P140" s="234"/>
      <c r="Q140" s="234"/>
    </row>
    <row r="141" customFormat="false" ht="12.75" hidden="false" customHeight="false" outlineLevel="0" collapsed="false">
      <c r="P141" s="234"/>
      <c r="Q141" s="234"/>
    </row>
    <row r="142" customFormat="false" ht="12.75" hidden="false" customHeight="false" outlineLevel="0" collapsed="false">
      <c r="P142" s="234"/>
      <c r="Q142" s="234"/>
    </row>
  </sheetData>
  <mergeCells count="11">
    <mergeCell ref="A8:N8"/>
    <mergeCell ref="A10:G10"/>
    <mergeCell ref="A11:A14"/>
    <mergeCell ref="B11:G11"/>
    <mergeCell ref="I11:N11"/>
    <mergeCell ref="B12:H12"/>
    <mergeCell ref="I12:N12"/>
    <mergeCell ref="B13:B14"/>
    <mergeCell ref="C13:C14"/>
    <mergeCell ref="I13:I14"/>
    <mergeCell ref="J13:J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20" width="4.29"/>
    <col collapsed="false" customWidth="true" hidden="false" outlineLevel="0" max="2" min="2" style="20" width="2.15"/>
    <col collapsed="false" customWidth="true" hidden="false" outlineLevel="0" max="3" min="3" style="52" width="62"/>
    <col collapsed="false" customWidth="true" hidden="false" outlineLevel="0" max="5" min="4" style="20" width="18"/>
    <col collapsed="false" customWidth="true" hidden="false" outlineLevel="0" max="6" min="6" style="56" width="11.57"/>
    <col collapsed="false" customWidth="true" hidden="false" outlineLevel="0" max="7" min="7" style="56" width="15.14"/>
    <col collapsed="false" customWidth="true" hidden="false" outlineLevel="0" max="8" min="8" style="261" width="15"/>
    <col collapsed="false" customWidth="true" hidden="false" outlineLevel="0" max="9" min="9" style="56" width="2.71"/>
    <col collapsed="false" customWidth="true" hidden="false" outlineLevel="0" max="10" min="10" style="20" width="16.71"/>
    <col collapsed="false" customWidth="true" hidden="false" outlineLevel="0" max="11" min="11" style="64" width="16.71"/>
    <col collapsed="false" customWidth="true" hidden="false" outlineLevel="0" max="12" min="12" style="20" width="11.57"/>
    <col collapsed="false" customWidth="true" hidden="false" outlineLevel="0" max="13" min="13" style="20" width="13.42"/>
    <col collapsed="false" customWidth="true" hidden="false" outlineLevel="0" max="14" min="14" style="20" width="14.42"/>
    <col collapsed="false" customWidth="true" hidden="false" outlineLevel="0" max="15" min="15" style="262" width="23.86"/>
    <col collapsed="false" customWidth="true" hidden="false" outlineLevel="0" max="16" min="16" style="263" width="23.86"/>
    <col collapsed="false" customWidth="true" hidden="false" outlineLevel="0" max="17" min="17" style="52" width="10.71"/>
    <col collapsed="false" customWidth="false" hidden="false" outlineLevel="0" max="18" min="18" style="52" width="6.71"/>
    <col collapsed="false" customWidth="true" hidden="false" outlineLevel="0" max="19" min="19" style="52" width="12.71"/>
    <col collapsed="false" customWidth="false" hidden="false" outlineLevel="0" max="24" min="20" style="52" width="6.71"/>
    <col collapsed="false" customWidth="true" hidden="false" outlineLevel="0" max="25" min="25" style="52" width="12.71"/>
    <col collapsed="false" customWidth="false" hidden="false" outlineLevel="0" max="16384" min="26" style="52" width="6.71"/>
  </cols>
  <sheetData>
    <row r="1" customFormat="false" ht="12.75" hidden="false" customHeight="true" outlineLevel="0" collapsed="false"/>
    <row r="3" customFormat="false" ht="12.75" hidden="false" customHeight="false" outlineLevel="0" collapsed="false">
      <c r="G3" s="20"/>
      <c r="H3" s="20"/>
    </row>
    <row r="4" customFormat="false" ht="12.75" hidden="false" customHeight="false" outlineLevel="0" collapsed="false">
      <c r="G4" s="20"/>
      <c r="H4" s="20"/>
    </row>
    <row r="6" customFormat="false" ht="8.25" hidden="false" customHeight="true" outlineLevel="0" collapsed="false"/>
    <row r="7" customFormat="false" ht="15" hidden="false" customHeight="false" outlineLevel="0" collapsed="false">
      <c r="A7" s="25" t="s">
        <v>311</v>
      </c>
      <c r="B7" s="25"/>
      <c r="C7" s="25"/>
      <c r="D7" s="25"/>
      <c r="E7" s="25"/>
      <c r="F7" s="25"/>
      <c r="G7" s="25"/>
      <c r="H7" s="264"/>
      <c r="I7" s="264"/>
      <c r="O7" s="52"/>
      <c r="P7" s="52"/>
    </row>
    <row r="8" customFormat="false" ht="15" hidden="false" customHeight="false" outlineLevel="0" collapsed="false">
      <c r="A8" s="25" t="s">
        <v>312</v>
      </c>
      <c r="B8" s="25"/>
      <c r="C8" s="25"/>
      <c r="D8" s="25"/>
      <c r="E8" s="25"/>
      <c r="F8" s="25"/>
      <c r="G8" s="25"/>
      <c r="H8" s="265"/>
      <c r="I8" s="265"/>
      <c r="O8" s="266"/>
      <c r="P8" s="52"/>
    </row>
    <row r="9" customFormat="false" ht="15" hidden="false" customHeight="false" outlineLevel="0" collapsed="false">
      <c r="A9" s="25" t="s">
        <v>21</v>
      </c>
      <c r="B9" s="25"/>
      <c r="C9" s="25"/>
      <c r="D9" s="25"/>
      <c r="E9" s="25"/>
      <c r="F9" s="25"/>
      <c r="G9" s="25"/>
      <c r="H9" s="265"/>
      <c r="I9" s="265"/>
      <c r="L9" s="267"/>
      <c r="M9" s="267"/>
      <c r="N9" s="267"/>
      <c r="P9" s="262"/>
    </row>
    <row r="10" customFormat="false" ht="18" hidden="false" customHeight="false" outlineLevel="0" collapsed="false">
      <c r="A10" s="268" t="s">
        <v>145</v>
      </c>
      <c r="B10" s="268"/>
      <c r="C10" s="268"/>
      <c r="D10" s="268"/>
      <c r="E10" s="268"/>
      <c r="F10" s="268"/>
      <c r="G10" s="268"/>
      <c r="H10" s="269"/>
      <c r="I10" s="269"/>
      <c r="J10" s="71"/>
      <c r="K10" s="270"/>
      <c r="L10" s="271"/>
      <c r="M10" s="271"/>
      <c r="N10" s="271"/>
      <c r="P10" s="262"/>
    </row>
    <row r="11" customFormat="false" ht="13.5" hidden="false" customHeight="false" outlineLevel="0" collapsed="false">
      <c r="A11" s="272"/>
      <c r="B11" s="240"/>
      <c r="C11" s="240"/>
      <c r="D11" s="273" t="s">
        <v>26</v>
      </c>
      <c r="E11" s="273"/>
      <c r="F11" s="273"/>
      <c r="G11" s="273"/>
      <c r="H11" s="273"/>
      <c r="I11" s="265"/>
      <c r="J11" s="273" t="s">
        <v>25</v>
      </c>
      <c r="K11" s="273"/>
      <c r="L11" s="273"/>
      <c r="M11" s="273"/>
      <c r="N11" s="273"/>
      <c r="O11" s="274"/>
      <c r="P11" s="274"/>
      <c r="Q11" s="274"/>
    </row>
    <row r="12" customFormat="false" ht="12.75" hidden="false" customHeight="false" outlineLevel="0" collapsed="false">
      <c r="A12" s="275"/>
      <c r="B12" s="275"/>
      <c r="C12" s="275"/>
      <c r="D12" s="276" t="s">
        <v>247</v>
      </c>
      <c r="E12" s="276"/>
      <c r="F12" s="276"/>
      <c r="G12" s="276"/>
      <c r="H12" s="276"/>
      <c r="I12" s="277"/>
      <c r="J12" s="276" t="s">
        <v>247</v>
      </c>
      <c r="K12" s="276"/>
      <c r="L12" s="276"/>
      <c r="M12" s="276"/>
      <c r="N12" s="276"/>
      <c r="O12" s="54"/>
      <c r="P12" s="54"/>
      <c r="Q12" s="54"/>
    </row>
    <row r="13" customFormat="false" ht="13.5" hidden="false" customHeight="true" outlineLevel="0" collapsed="false">
      <c r="A13" s="278" t="s">
        <v>313</v>
      </c>
      <c r="B13" s="278"/>
      <c r="C13" s="275" t="s">
        <v>314</v>
      </c>
      <c r="D13" s="279" t="n">
        <v>2013</v>
      </c>
      <c r="E13" s="279" t="n">
        <v>2012</v>
      </c>
      <c r="F13" s="280" t="s">
        <v>248</v>
      </c>
      <c r="G13" s="280" t="s">
        <v>251</v>
      </c>
      <c r="H13" s="281" t="s">
        <v>315</v>
      </c>
      <c r="I13" s="282"/>
      <c r="J13" s="279" t="n">
        <v>2013</v>
      </c>
      <c r="K13" s="279" t="n">
        <v>2012</v>
      </c>
      <c r="L13" s="280" t="s">
        <v>248</v>
      </c>
      <c r="M13" s="280" t="s">
        <v>249</v>
      </c>
      <c r="N13" s="281" t="s">
        <v>315</v>
      </c>
      <c r="R13" s="53"/>
    </row>
    <row r="14" customFormat="false" ht="13.5" hidden="false" customHeight="false" outlineLevel="0" collapsed="false">
      <c r="A14" s="283"/>
      <c r="B14" s="283"/>
      <c r="C14" s="283"/>
      <c r="D14" s="273"/>
      <c r="E14" s="273"/>
      <c r="F14" s="284" t="s">
        <v>252</v>
      </c>
      <c r="G14" s="284" t="s">
        <v>255</v>
      </c>
      <c r="H14" s="281"/>
      <c r="I14" s="282"/>
      <c r="J14" s="273"/>
      <c r="K14" s="273"/>
      <c r="L14" s="284" t="s">
        <v>252</v>
      </c>
      <c r="M14" s="284" t="s">
        <v>253</v>
      </c>
      <c r="N14" s="281"/>
      <c r="R14" s="53"/>
    </row>
    <row r="15" s="52" customFormat="true" ht="10.5" hidden="false" customHeight="true" outlineLevel="0" collapsed="false">
      <c r="A15" s="285"/>
      <c r="B15" s="285"/>
      <c r="C15" s="285"/>
      <c r="D15" s="286"/>
      <c r="E15" s="286"/>
      <c r="F15" s="287"/>
      <c r="G15" s="287"/>
      <c r="H15" s="256"/>
      <c r="I15" s="288"/>
      <c r="J15" s="286"/>
      <c r="K15" s="286"/>
      <c r="L15" s="287"/>
      <c r="M15" s="287"/>
      <c r="N15" s="256"/>
      <c r="R15" s="53"/>
    </row>
    <row r="16" customFormat="false" ht="13.5" hidden="false" customHeight="true" outlineLevel="0" collapsed="false">
      <c r="A16" s="289"/>
      <c r="B16" s="290" t="s">
        <v>152</v>
      </c>
      <c r="C16" s="290"/>
      <c r="D16" s="291" t="n">
        <v>33937603.29463</v>
      </c>
      <c r="E16" s="291" t="n">
        <v>35452086.61463</v>
      </c>
      <c r="F16" s="292" t="n">
        <v>-4.27191588597497</v>
      </c>
      <c r="G16" s="292" t="n">
        <v>-4.27191588597497</v>
      </c>
      <c r="H16" s="292" t="n">
        <v>100</v>
      </c>
      <c r="I16" s="292"/>
      <c r="J16" s="291" t="n">
        <v>4650001.58326</v>
      </c>
      <c r="K16" s="291" t="n">
        <v>4976904.7325</v>
      </c>
      <c r="L16" s="292" t="n">
        <v>-6.56840278869051</v>
      </c>
      <c r="M16" s="292" t="n">
        <v>-6.56840278869051</v>
      </c>
      <c r="N16" s="292" t="n">
        <v>100</v>
      </c>
      <c r="O16" s="277"/>
      <c r="P16" s="277"/>
      <c r="R16" s="53"/>
    </row>
    <row r="17" s="52" customFormat="true" ht="12.75" hidden="false" customHeight="false" outlineLevel="0" collapsed="false">
      <c r="A17" s="275" t="s">
        <v>316</v>
      </c>
      <c r="B17" s="235" t="s">
        <v>317</v>
      </c>
      <c r="C17" s="235"/>
      <c r="D17" s="293" t="n">
        <v>1678676.52943</v>
      </c>
      <c r="E17" s="293" t="n">
        <v>1569368.12495</v>
      </c>
      <c r="F17" s="294" t="n">
        <v>6.96512199669415</v>
      </c>
      <c r="G17" s="294" t="n">
        <v>0.308327139297044</v>
      </c>
      <c r="H17" s="294" t="n">
        <v>4.94636145887067</v>
      </c>
      <c r="I17" s="294"/>
      <c r="J17" s="293" t="n">
        <v>201455.31496</v>
      </c>
      <c r="K17" s="293" t="n">
        <v>260582.80097</v>
      </c>
      <c r="L17" s="294" t="n">
        <v>-22.6904791067954</v>
      </c>
      <c r="M17" s="294" t="n">
        <v>-1.18803732817886</v>
      </c>
      <c r="N17" s="294" t="n">
        <v>4.33237088961946</v>
      </c>
      <c r="R17" s="53"/>
    </row>
    <row r="18" s="299" customFormat="true" ht="15" hidden="false" customHeight="true" outlineLevel="0" collapsed="false">
      <c r="A18" s="295" t="s">
        <v>56</v>
      </c>
      <c r="B18" s="290" t="s">
        <v>318</v>
      </c>
      <c r="C18" s="290"/>
      <c r="D18" s="291" t="n">
        <v>1666171.46246</v>
      </c>
      <c r="E18" s="291" t="n">
        <v>1559557.60651</v>
      </c>
      <c r="F18" s="296" t="n">
        <v>6.83616017163874</v>
      </c>
      <c r="G18" s="296" t="n">
        <v>0.300726603511125</v>
      </c>
      <c r="H18" s="296" t="n">
        <v>4.9095142282002</v>
      </c>
      <c r="I18" s="296"/>
      <c r="J18" s="291" t="n">
        <v>199653.08017</v>
      </c>
      <c r="K18" s="291" t="n">
        <v>259513.95169</v>
      </c>
      <c r="L18" s="296" t="n">
        <v>-23.0665330823933</v>
      </c>
      <c r="M18" s="296" t="n">
        <v>-1.20277310371442</v>
      </c>
      <c r="N18" s="296" t="n">
        <v>4.29361316539657</v>
      </c>
      <c r="O18" s="297"/>
      <c r="P18" s="297"/>
      <c r="Q18" s="298"/>
    </row>
    <row r="19" customFormat="false" ht="10.5" hidden="false" customHeight="true" outlineLevel="0" collapsed="false">
      <c r="A19" s="300" t="s">
        <v>319</v>
      </c>
      <c r="B19" s="225"/>
      <c r="C19" s="225" t="s">
        <v>320</v>
      </c>
      <c r="D19" s="301" t="n">
        <v>1432789.05601</v>
      </c>
      <c r="E19" s="301" t="n">
        <v>1388571.92907</v>
      </c>
      <c r="F19" s="302" t="n">
        <v>3.18435984584635</v>
      </c>
      <c r="G19" s="302" t="n">
        <v>0.12472362324014</v>
      </c>
      <c r="H19" s="302" t="n">
        <v>4.22183335567692</v>
      </c>
      <c r="I19" s="302"/>
      <c r="J19" s="301" t="n">
        <v>187519.29652</v>
      </c>
      <c r="K19" s="301" t="n">
        <v>222810.34855</v>
      </c>
      <c r="L19" s="302" t="n">
        <v>-15.8390542717905</v>
      </c>
      <c r="M19" s="302" t="n">
        <v>-0.709096394784166</v>
      </c>
      <c r="N19" s="302" t="n">
        <v>4.03267167037253</v>
      </c>
      <c r="O19" s="303"/>
      <c r="P19" s="303"/>
      <c r="Q19" s="304"/>
      <c r="R19" s="53"/>
      <c r="S19" s="53"/>
      <c r="T19" s="53"/>
      <c r="U19" s="53"/>
      <c r="V19" s="53"/>
      <c r="W19" s="53"/>
      <c r="X19" s="53"/>
    </row>
    <row r="20" customFormat="false" ht="12.75" hidden="false" customHeight="false" outlineLevel="0" collapsed="false">
      <c r="A20" s="305" t="s">
        <v>321</v>
      </c>
      <c r="B20" s="306"/>
      <c r="C20" s="306" t="s">
        <v>322</v>
      </c>
      <c r="D20" s="307" t="n">
        <v>233382.40645</v>
      </c>
      <c r="E20" s="307" t="n">
        <v>170985.67744</v>
      </c>
      <c r="F20" s="308" t="n">
        <v>36.4923717262198</v>
      </c>
      <c r="G20" s="308" t="n">
        <v>0.176002980270985</v>
      </c>
      <c r="H20" s="308" t="n">
        <v>0.687680872523277</v>
      </c>
      <c r="I20" s="308"/>
      <c r="J20" s="307" t="n">
        <v>12133.78365</v>
      </c>
      <c r="K20" s="307" t="n">
        <v>36703.60314</v>
      </c>
      <c r="L20" s="308" t="n">
        <v>-66.9411648667908</v>
      </c>
      <c r="M20" s="308" t="n">
        <v>-0.493676708930253</v>
      </c>
      <c r="N20" s="308" t="n">
        <v>0.260941495024036</v>
      </c>
      <c r="O20" s="303"/>
      <c r="P20" s="303"/>
      <c r="Q20" s="304"/>
      <c r="R20" s="53"/>
      <c r="S20" s="53"/>
      <c r="T20" s="53"/>
      <c r="U20" s="53"/>
      <c r="V20" s="53"/>
      <c r="W20" s="53"/>
      <c r="X20" s="53"/>
    </row>
    <row r="21" customFormat="false" ht="12.75" hidden="false" customHeight="false" outlineLevel="0" collapsed="false">
      <c r="A21" s="300"/>
      <c r="B21" s="225"/>
      <c r="C21" s="225"/>
      <c r="D21" s="301"/>
      <c r="E21" s="301"/>
      <c r="F21" s="302"/>
      <c r="G21" s="302"/>
      <c r="H21" s="302"/>
      <c r="I21" s="302"/>
      <c r="J21" s="301"/>
      <c r="K21" s="301"/>
      <c r="L21" s="302"/>
      <c r="M21" s="302"/>
      <c r="N21" s="302"/>
      <c r="O21" s="303"/>
      <c r="P21" s="303"/>
      <c r="Q21" s="304"/>
      <c r="R21" s="53"/>
      <c r="S21" s="53"/>
      <c r="T21" s="53"/>
      <c r="U21" s="53"/>
      <c r="V21" s="53"/>
      <c r="W21" s="53"/>
      <c r="X21" s="53"/>
    </row>
    <row r="22" s="299" customFormat="true" ht="12.75" hidden="false" customHeight="false" outlineLevel="0" collapsed="false">
      <c r="A22" s="295" t="s">
        <v>58</v>
      </c>
      <c r="B22" s="290" t="s">
        <v>323</v>
      </c>
      <c r="C22" s="290"/>
      <c r="D22" s="291" t="n">
        <v>12505.06697</v>
      </c>
      <c r="E22" s="291" t="n">
        <v>9810.51843999999</v>
      </c>
      <c r="F22" s="296" t="n">
        <v>27.4659137178077</v>
      </c>
      <c r="G22" s="296" t="n">
        <v>0.00760053578591916</v>
      </c>
      <c r="H22" s="296" t="n">
        <v>0.036847230670466</v>
      </c>
      <c r="I22" s="296"/>
      <c r="J22" s="291" t="n">
        <v>1802.23479</v>
      </c>
      <c r="K22" s="291" t="n">
        <v>1068.84928</v>
      </c>
      <c r="L22" s="296" t="n">
        <v>68.6144925877671</v>
      </c>
      <c r="M22" s="296" t="n">
        <v>0.0147357755355628</v>
      </c>
      <c r="N22" s="296" t="n">
        <v>0.0387577242228915</v>
      </c>
      <c r="O22" s="303"/>
      <c r="P22" s="303"/>
      <c r="Q22" s="304"/>
    </row>
    <row r="23" customFormat="false" ht="12.75" hidden="false" customHeight="false" outlineLevel="0" collapsed="false">
      <c r="A23" s="309" t="s">
        <v>324</v>
      </c>
      <c r="B23" s="235" t="s">
        <v>325</v>
      </c>
      <c r="C23" s="272"/>
      <c r="D23" s="293" t="n">
        <v>8544.53807</v>
      </c>
      <c r="E23" s="293" t="n">
        <v>6296.88091</v>
      </c>
      <c r="F23" s="310" t="n">
        <v>35.6947700317872</v>
      </c>
      <c r="G23" s="310" t="n">
        <v>0.00633998552590827</v>
      </c>
      <c r="H23" s="310" t="n">
        <v>0.0251771994498858</v>
      </c>
      <c r="I23" s="310"/>
      <c r="J23" s="293" t="n">
        <v>1237.55043</v>
      </c>
      <c r="K23" s="293" t="n">
        <v>740.21969</v>
      </c>
      <c r="L23" s="310" t="n">
        <v>67.1869104157443</v>
      </c>
      <c r="M23" s="310" t="n">
        <v>0.00999277194824223</v>
      </c>
      <c r="N23" s="310" t="n">
        <v>0.0266139786802478</v>
      </c>
      <c r="O23" s="303"/>
      <c r="P23" s="303"/>
      <c r="Q23" s="304"/>
      <c r="R23" s="53"/>
      <c r="S23" s="53"/>
      <c r="T23" s="53"/>
      <c r="U23" s="53"/>
      <c r="V23" s="53"/>
      <c r="W23" s="53"/>
      <c r="X23" s="53"/>
    </row>
    <row r="24" customFormat="false" ht="12.75" hidden="false" customHeight="false" outlineLevel="0" collapsed="false">
      <c r="A24" s="311" t="s">
        <v>64</v>
      </c>
      <c r="B24" s="312"/>
      <c r="C24" s="313" t="s">
        <v>326</v>
      </c>
      <c r="D24" s="307" t="n">
        <v>8544.53807</v>
      </c>
      <c r="E24" s="307" t="n">
        <v>6296.88091</v>
      </c>
      <c r="F24" s="308" t="n">
        <v>35.6947700317872</v>
      </c>
      <c r="G24" s="308" t="n">
        <v>0.00633998552590827</v>
      </c>
      <c r="H24" s="308" t="n">
        <v>0.0251771994498858</v>
      </c>
      <c r="I24" s="308"/>
      <c r="J24" s="307" t="n">
        <v>1237.55043</v>
      </c>
      <c r="K24" s="307" t="n">
        <v>740.21969</v>
      </c>
      <c r="L24" s="308" t="n">
        <v>67.1869104157443</v>
      </c>
      <c r="M24" s="308" t="n">
        <v>0.00999277194824223</v>
      </c>
      <c r="N24" s="308" t="n">
        <v>0.0266139786802478</v>
      </c>
      <c r="O24" s="303"/>
      <c r="P24" s="303"/>
      <c r="Q24" s="304"/>
    </row>
    <row r="25" s="299" customFormat="true" ht="12.75" hidden="false" customHeight="false" outlineLevel="0" collapsed="false">
      <c r="A25" s="309" t="s">
        <v>327</v>
      </c>
      <c r="B25" s="235" t="s">
        <v>328</v>
      </c>
      <c r="C25" s="235"/>
      <c r="D25" s="293" t="n">
        <v>19223617.81074</v>
      </c>
      <c r="E25" s="293" t="n">
        <v>20550240.26235</v>
      </c>
      <c r="F25" s="310" t="n">
        <v>-6.45550823092074</v>
      </c>
      <c r="G25" s="310" t="n">
        <v>-3.74201514858799</v>
      </c>
      <c r="H25" s="310" t="n">
        <v>56.6440053054123</v>
      </c>
      <c r="I25" s="310"/>
      <c r="J25" s="293" t="n">
        <v>2700348.42362</v>
      </c>
      <c r="K25" s="293" t="n">
        <v>2786270.2612</v>
      </c>
      <c r="L25" s="310" t="n">
        <v>-3.08375819734715</v>
      </c>
      <c r="M25" s="310" t="n">
        <v>-1.72641113700484</v>
      </c>
      <c r="N25" s="310" t="n">
        <v>58.0719893374069</v>
      </c>
      <c r="O25" s="303"/>
      <c r="P25" s="303"/>
      <c r="Q25" s="304"/>
    </row>
    <row r="26" s="299" customFormat="true" ht="15" hidden="false" customHeight="true" outlineLevel="0" collapsed="false">
      <c r="A26" s="314" t="n">
        <v>10</v>
      </c>
      <c r="B26" s="315" t="s">
        <v>329</v>
      </c>
      <c r="C26" s="315"/>
      <c r="D26" s="291" t="n">
        <v>3265265.91435</v>
      </c>
      <c r="E26" s="291" t="n">
        <v>4739048.9585</v>
      </c>
      <c r="F26" s="296" t="n">
        <v>-31.0987089826665</v>
      </c>
      <c r="G26" s="296" t="n">
        <v>-4.15711227429365</v>
      </c>
      <c r="H26" s="296" t="n">
        <v>9.62138040804628</v>
      </c>
      <c r="I26" s="296"/>
      <c r="J26" s="291" t="n">
        <v>509399.72575</v>
      </c>
      <c r="K26" s="291" t="n">
        <v>769169.27116</v>
      </c>
      <c r="L26" s="296" t="n">
        <v>-33.7727409492369</v>
      </c>
      <c r="M26" s="296" t="n">
        <v>-5.21950005821214</v>
      </c>
      <c r="N26" s="296" t="n">
        <v>10.9548290818618</v>
      </c>
      <c r="O26" s="303"/>
      <c r="P26" s="303"/>
      <c r="Q26" s="304"/>
    </row>
    <row r="27" s="299" customFormat="true" ht="12.75" hidden="false" customHeight="false" outlineLevel="0" collapsed="false">
      <c r="A27" s="309" t="s">
        <v>330</v>
      </c>
      <c r="B27" s="235" t="s">
        <v>331</v>
      </c>
      <c r="C27" s="235"/>
      <c r="D27" s="293" t="n">
        <v>15937786.07219</v>
      </c>
      <c r="E27" s="293" t="n">
        <v>15777066.68642</v>
      </c>
      <c r="F27" s="310" t="n">
        <v>1.01868990582609</v>
      </c>
      <c r="G27" s="310" t="n">
        <v>0.453342528232704</v>
      </c>
      <c r="H27" s="310" t="n">
        <v>46.9620259681445</v>
      </c>
      <c r="I27" s="310"/>
      <c r="J27" s="293" t="n">
        <v>2187443.48374</v>
      </c>
      <c r="K27" s="293" t="n">
        <v>2013415.94539</v>
      </c>
      <c r="L27" s="310" t="n">
        <v>8.64339724478987</v>
      </c>
      <c r="M27" s="310" t="n">
        <v>3.49670222163528</v>
      </c>
      <c r="N27" s="310" t="n">
        <v>47.041779332179</v>
      </c>
      <c r="O27" s="303"/>
      <c r="P27" s="303"/>
      <c r="Q27" s="304"/>
    </row>
    <row r="28" s="299" customFormat="true" ht="12.75" hidden="false" customHeight="false" outlineLevel="0" collapsed="false">
      <c r="A28" s="295" t="s">
        <v>332</v>
      </c>
      <c r="B28" s="290" t="s">
        <v>333</v>
      </c>
      <c r="C28" s="315"/>
      <c r="D28" s="291" t="n">
        <v>9133.76313</v>
      </c>
      <c r="E28" s="291" t="n">
        <v>17494.31196</v>
      </c>
      <c r="F28" s="296" t="n">
        <v>-47.7900979993728</v>
      </c>
      <c r="G28" s="296" t="n">
        <v>-0.0235826706644394</v>
      </c>
      <c r="H28" s="296" t="n">
        <v>0.026913400603764</v>
      </c>
      <c r="I28" s="296"/>
      <c r="J28" s="291" t="n">
        <v>1323.65064</v>
      </c>
      <c r="K28" s="291" t="n">
        <v>1898.37371</v>
      </c>
      <c r="L28" s="296" t="n">
        <v>-30.2744958472903</v>
      </c>
      <c r="M28" s="296" t="n">
        <v>-0.0115478013120678</v>
      </c>
      <c r="N28" s="296" t="n">
        <v>0.028465595469153</v>
      </c>
      <c r="O28" s="303"/>
      <c r="P28" s="303"/>
      <c r="Q28" s="304"/>
    </row>
    <row r="29" s="299" customFormat="true" ht="12.75" hidden="false" customHeight="false" outlineLevel="0" collapsed="false">
      <c r="A29" s="309" t="s">
        <v>334</v>
      </c>
      <c r="B29" s="235" t="s">
        <v>335</v>
      </c>
      <c r="C29" s="235"/>
      <c r="D29" s="293" t="n">
        <v>11432.06107</v>
      </c>
      <c r="E29" s="293" t="n">
        <v>16630.30547</v>
      </c>
      <c r="F29" s="310" t="n">
        <v>-31.257660356133</v>
      </c>
      <c r="G29" s="310" t="n">
        <v>-0.0146627318626003</v>
      </c>
      <c r="H29" s="310" t="n">
        <v>0.0336855286177763</v>
      </c>
      <c r="I29" s="310"/>
      <c r="J29" s="293" t="n">
        <v>2181.56349</v>
      </c>
      <c r="K29" s="293" t="n">
        <v>1786.67094</v>
      </c>
      <c r="L29" s="310" t="n">
        <v>22.102142098981</v>
      </c>
      <c r="M29" s="310" t="n">
        <v>0.00793450088407936</v>
      </c>
      <c r="N29" s="310" t="n">
        <v>0.0469153278969544</v>
      </c>
      <c r="O29" s="303"/>
      <c r="P29" s="303"/>
      <c r="Q29" s="304"/>
    </row>
    <row r="30" customFormat="false" ht="12.75" hidden="false" customHeight="false" outlineLevel="0" collapsed="false">
      <c r="A30" s="295" t="s">
        <v>336</v>
      </c>
      <c r="B30" s="290" t="s">
        <v>337</v>
      </c>
      <c r="C30" s="290"/>
      <c r="D30" s="291" t="n">
        <v>12936071.67091</v>
      </c>
      <c r="E30" s="291" t="n">
        <v>13273357.02898</v>
      </c>
      <c r="F30" s="296" t="n">
        <v>-2.54107048679239</v>
      </c>
      <c r="G30" s="296" t="n">
        <v>-0.951383656867199</v>
      </c>
      <c r="H30" s="296" t="n">
        <v>38.1172222404901</v>
      </c>
      <c r="I30" s="296"/>
      <c r="J30" s="291" t="n">
        <v>1731480.0672</v>
      </c>
      <c r="K30" s="291" t="n">
        <v>1927755.93578</v>
      </c>
      <c r="L30" s="296" t="n">
        <v>-10.1815725184414</v>
      </c>
      <c r="M30" s="296" t="n">
        <v>-3.94373368849692</v>
      </c>
      <c r="N30" s="296" t="n">
        <v>37.2361177990418</v>
      </c>
      <c r="O30" s="303"/>
      <c r="P30" s="303"/>
      <c r="Q30" s="304"/>
      <c r="R30" s="53"/>
      <c r="S30" s="53"/>
      <c r="T30" s="53"/>
      <c r="U30" s="53"/>
      <c r="V30" s="53"/>
      <c r="W30" s="53"/>
      <c r="X30" s="53"/>
    </row>
    <row r="31" customFormat="false" ht="12.75" hidden="false" customHeight="false" outlineLevel="0" collapsed="false">
      <c r="A31" s="309" t="s">
        <v>338</v>
      </c>
      <c r="B31" s="235" t="s">
        <v>339</v>
      </c>
      <c r="C31" s="235"/>
      <c r="D31" s="293" t="n">
        <v>2194802.47592</v>
      </c>
      <c r="E31" s="293" t="n">
        <v>2341891.6147</v>
      </c>
      <c r="F31" s="310" t="n">
        <v>-6.28078335721086</v>
      </c>
      <c r="G31" s="310" t="n">
        <v>-0.414895575481571</v>
      </c>
      <c r="H31" s="310" t="n">
        <v>6.46716993202431</v>
      </c>
      <c r="I31" s="310"/>
      <c r="J31" s="293" t="n">
        <v>323909.03178</v>
      </c>
      <c r="K31" s="293" t="n">
        <v>332865.69405</v>
      </c>
      <c r="L31" s="310" t="n">
        <v>-2.69077361533519</v>
      </c>
      <c r="M31" s="310" t="n">
        <v>-0.17996451110489</v>
      </c>
      <c r="N31" s="310" t="n">
        <v>6.9657832579256</v>
      </c>
      <c r="O31" s="303"/>
      <c r="P31" s="303"/>
      <c r="Q31" s="304"/>
      <c r="R31" s="53"/>
      <c r="S31" s="53"/>
      <c r="T31" s="53"/>
      <c r="U31" s="53"/>
      <c r="V31" s="53"/>
      <c r="W31" s="53"/>
      <c r="X31" s="53"/>
    </row>
    <row r="32" customFormat="false" ht="12.75" hidden="false" customHeight="false" outlineLevel="0" collapsed="false">
      <c r="A32" s="305" t="s">
        <v>340</v>
      </c>
      <c r="B32" s="306"/>
      <c r="C32" s="313" t="s">
        <v>341</v>
      </c>
      <c r="D32" s="307" t="n">
        <v>247126.04898</v>
      </c>
      <c r="E32" s="307" t="n">
        <v>171726.60333</v>
      </c>
      <c r="F32" s="308" t="n">
        <v>43.906677351038</v>
      </c>
      <c r="G32" s="308" t="n">
        <v>0.21267985286622</v>
      </c>
      <c r="H32" s="308" t="n">
        <v>0.728177670163005</v>
      </c>
      <c r="I32" s="308"/>
      <c r="J32" s="307" t="n">
        <v>26772.4125</v>
      </c>
      <c r="K32" s="307" t="n">
        <v>30174.83057</v>
      </c>
      <c r="L32" s="308" t="n">
        <v>-11.2756824337655</v>
      </c>
      <c r="M32" s="308" t="n">
        <v>-0.0683641390155945</v>
      </c>
      <c r="N32" s="308" t="n">
        <v>0.575750610416578</v>
      </c>
      <c r="O32" s="303"/>
      <c r="P32" s="303"/>
      <c r="Q32" s="304"/>
      <c r="R32" s="53"/>
      <c r="S32" s="53"/>
      <c r="T32" s="53"/>
      <c r="U32" s="53"/>
      <c r="V32" s="53"/>
      <c r="W32" s="53"/>
      <c r="X32" s="53"/>
    </row>
    <row r="33" customFormat="false" ht="12.75" hidden="false" customHeight="false" outlineLevel="0" collapsed="false">
      <c r="A33" s="300" t="s">
        <v>342</v>
      </c>
      <c r="B33" s="225"/>
      <c r="C33" s="225" t="s">
        <v>343</v>
      </c>
      <c r="D33" s="301" t="n">
        <v>194416.35399</v>
      </c>
      <c r="E33" s="301" t="n">
        <v>181316.70121</v>
      </c>
      <c r="F33" s="302" t="n">
        <v>7.22473588620384</v>
      </c>
      <c r="G33" s="302" t="n">
        <v>0.0369503011836658</v>
      </c>
      <c r="H33" s="302" t="n">
        <v>0.572864124499807</v>
      </c>
      <c r="I33" s="302"/>
      <c r="J33" s="301" t="n">
        <v>37724.45218</v>
      </c>
      <c r="K33" s="301" t="n">
        <v>34757.55972</v>
      </c>
      <c r="L33" s="302" t="n">
        <v>8.5359630650158</v>
      </c>
      <c r="M33" s="302" t="n">
        <v>0.0596132057868361</v>
      </c>
      <c r="N33" s="302" t="n">
        <v>0.811278265276468</v>
      </c>
      <c r="O33" s="303"/>
      <c r="P33" s="303"/>
      <c r="Q33" s="304"/>
      <c r="R33" s="53"/>
      <c r="S33" s="53"/>
      <c r="T33" s="53"/>
      <c r="U33" s="53"/>
      <c r="V33" s="53"/>
      <c r="W33" s="53"/>
      <c r="X33" s="53"/>
    </row>
    <row r="34" customFormat="false" ht="12" hidden="false" customHeight="true" outlineLevel="0" collapsed="false">
      <c r="A34" s="305" t="s">
        <v>344</v>
      </c>
      <c r="B34" s="306"/>
      <c r="C34" s="306" t="s">
        <v>345</v>
      </c>
      <c r="D34" s="307" t="n">
        <v>3048.23272</v>
      </c>
      <c r="E34" s="307" t="n">
        <v>3726.83812</v>
      </c>
      <c r="F34" s="308" t="n">
        <v>-18.2086095008602</v>
      </c>
      <c r="G34" s="308" t="n">
        <v>-0.00191414798055909</v>
      </c>
      <c r="H34" s="308" t="n">
        <v>0.00898187386285562</v>
      </c>
      <c r="I34" s="308"/>
      <c r="J34" s="307" t="n">
        <v>491.32042</v>
      </c>
      <c r="K34" s="307" t="n">
        <v>772.7915</v>
      </c>
      <c r="L34" s="308" t="n">
        <v>-36.4226418121835</v>
      </c>
      <c r="M34" s="308" t="n">
        <v>-0.00565554486429986</v>
      </c>
      <c r="N34" s="308" t="n">
        <v>0.0105660269400499</v>
      </c>
      <c r="O34" s="303"/>
      <c r="P34" s="303"/>
      <c r="Q34" s="304"/>
      <c r="R34" s="53"/>
      <c r="S34" s="53"/>
      <c r="T34" s="53"/>
      <c r="U34" s="53"/>
      <c r="V34" s="53"/>
      <c r="W34" s="53"/>
      <c r="X34" s="53"/>
    </row>
    <row r="35" customFormat="false" ht="29.25" hidden="false" customHeight="true" outlineLevel="0" collapsed="false">
      <c r="A35" s="316" t="s">
        <v>346</v>
      </c>
      <c r="B35" s="317"/>
      <c r="C35" s="133" t="s">
        <v>347</v>
      </c>
      <c r="D35" s="318" t="n">
        <v>52296.59441</v>
      </c>
      <c r="E35" s="318" t="n">
        <v>44567.3865</v>
      </c>
      <c r="F35" s="319" t="n">
        <v>17.3427443630783</v>
      </c>
      <c r="G35" s="319" t="n">
        <v>0.0218018420016227</v>
      </c>
      <c r="H35" s="319" t="n">
        <v>0.154096310089979</v>
      </c>
      <c r="I35" s="319"/>
      <c r="J35" s="318" t="n">
        <v>8193.42986</v>
      </c>
      <c r="K35" s="318" t="n">
        <v>7951.77074</v>
      </c>
      <c r="L35" s="319" t="n">
        <v>3.0390604546026</v>
      </c>
      <c r="M35" s="319" t="n">
        <v>0.00485561072571727</v>
      </c>
      <c r="N35" s="319" t="n">
        <v>0.176202732693605</v>
      </c>
      <c r="O35" s="303"/>
      <c r="P35" s="303"/>
      <c r="Q35" s="304"/>
      <c r="R35" s="53"/>
      <c r="S35" s="53"/>
      <c r="T35" s="53"/>
      <c r="U35" s="53"/>
      <c r="V35" s="53"/>
      <c r="W35" s="53"/>
      <c r="X35" s="53"/>
    </row>
    <row r="36" s="150" customFormat="true" ht="12.75" hidden="false" customHeight="true" outlineLevel="0" collapsed="false">
      <c r="A36" s="320" t="s">
        <v>348</v>
      </c>
      <c r="B36" s="321"/>
      <c r="C36" s="322" t="s">
        <v>349</v>
      </c>
      <c r="D36" s="323" t="n">
        <v>28973.18879</v>
      </c>
      <c r="E36" s="323" t="n">
        <v>31068.29012</v>
      </c>
      <c r="F36" s="324" t="n">
        <v>-6.74353600377668</v>
      </c>
      <c r="G36" s="324" t="n">
        <v>-0.00590967000835264</v>
      </c>
      <c r="H36" s="324" t="n">
        <v>0.0853719354854515</v>
      </c>
      <c r="I36" s="324"/>
      <c r="J36" s="323" t="n">
        <v>5324.79376</v>
      </c>
      <c r="K36" s="323" t="n">
        <v>5942.54343</v>
      </c>
      <c r="L36" s="324" t="n">
        <v>-10.3953749312355</v>
      </c>
      <c r="M36" s="324" t="n">
        <v>-0.0124123266006278</v>
      </c>
      <c r="N36" s="324" t="n">
        <v>0.114511654773823</v>
      </c>
      <c r="O36" s="303"/>
      <c r="P36" s="303"/>
      <c r="Q36" s="304"/>
      <c r="R36" s="325"/>
      <c r="S36" s="325"/>
      <c r="T36" s="325"/>
      <c r="U36" s="325"/>
      <c r="V36" s="325"/>
      <c r="W36" s="325"/>
      <c r="X36" s="325"/>
    </row>
    <row r="37" customFormat="false" ht="12.75" hidden="false" customHeight="false" outlineLevel="0" collapsed="false">
      <c r="A37" s="300" t="s">
        <v>350</v>
      </c>
      <c r="B37" s="235"/>
      <c r="C37" s="225" t="s">
        <v>351</v>
      </c>
      <c r="D37" s="301" t="n">
        <v>1235422.90419</v>
      </c>
      <c r="E37" s="301" t="n">
        <v>1337063.48176</v>
      </c>
      <c r="F37" s="302" t="n">
        <v>-7.60177650175624</v>
      </c>
      <c r="G37" s="302" t="n">
        <v>-0.286698435200289</v>
      </c>
      <c r="H37" s="302" t="n">
        <v>3.64027740398947</v>
      </c>
      <c r="I37" s="302"/>
      <c r="J37" s="301" t="n">
        <v>178876.4203</v>
      </c>
      <c r="K37" s="301" t="n">
        <v>170628.96757</v>
      </c>
      <c r="L37" s="302" t="n">
        <v>4.83355953414929</v>
      </c>
      <c r="M37" s="302" t="n">
        <v>0.165714498735389</v>
      </c>
      <c r="N37" s="302" t="n">
        <v>3.84680342785162</v>
      </c>
      <c r="O37" s="303"/>
      <c r="P37" s="303"/>
      <c r="Q37" s="304"/>
      <c r="R37" s="53"/>
      <c r="S37" s="53"/>
      <c r="T37" s="53"/>
      <c r="U37" s="53"/>
      <c r="V37" s="53"/>
      <c r="W37" s="53"/>
      <c r="X37" s="53"/>
    </row>
    <row r="38" customFormat="false" ht="12.75" hidden="false" customHeight="false" outlineLevel="0" collapsed="false">
      <c r="A38" s="305" t="s">
        <v>352</v>
      </c>
      <c r="B38" s="306"/>
      <c r="C38" s="306" t="s">
        <v>353</v>
      </c>
      <c r="D38" s="307" t="n">
        <v>124263.99122</v>
      </c>
      <c r="E38" s="307" t="n">
        <v>268665.75686</v>
      </c>
      <c r="F38" s="308" t="n">
        <v>-53.7477374592427</v>
      </c>
      <c r="G38" s="308" t="n">
        <v>-0.407315279378816</v>
      </c>
      <c r="H38" s="308" t="n">
        <v>0.366154292456068</v>
      </c>
      <c r="I38" s="308"/>
      <c r="J38" s="307" t="n">
        <v>24754.11538</v>
      </c>
      <c r="K38" s="307" t="n">
        <v>38624.98429</v>
      </c>
      <c r="L38" s="308" t="n">
        <v>-35.9116493248417</v>
      </c>
      <c r="M38" s="308" t="n">
        <v>-0.278704730259773</v>
      </c>
      <c r="N38" s="308" t="n">
        <v>0.532346386055325</v>
      </c>
      <c r="O38" s="303"/>
      <c r="P38" s="303"/>
      <c r="Q38" s="304"/>
      <c r="R38" s="53"/>
      <c r="S38" s="53"/>
      <c r="T38" s="53"/>
      <c r="U38" s="53"/>
      <c r="V38" s="53"/>
      <c r="W38" s="53"/>
      <c r="X38" s="53"/>
    </row>
    <row r="39" customFormat="false" ht="12.75" hidden="false" customHeight="false" outlineLevel="0" collapsed="false">
      <c r="A39" s="300" t="s">
        <v>354</v>
      </c>
      <c r="B39" s="225"/>
      <c r="C39" s="225" t="s">
        <v>355</v>
      </c>
      <c r="D39" s="301" t="n">
        <v>288939.535050001</v>
      </c>
      <c r="E39" s="301" t="n">
        <v>275336.33379</v>
      </c>
      <c r="F39" s="302" t="n">
        <v>4.94057615744099</v>
      </c>
      <c r="G39" s="302" t="n">
        <v>0.0383706646321552</v>
      </c>
      <c r="H39" s="302" t="n">
        <v>0.851384620597883</v>
      </c>
      <c r="I39" s="302"/>
      <c r="J39" s="301" t="n">
        <v>39604.65258</v>
      </c>
      <c r="K39" s="301" t="n">
        <v>40912.9929</v>
      </c>
      <c r="L39" s="302" t="n">
        <v>-3.19786020836424</v>
      </c>
      <c r="M39" s="302" t="n">
        <v>-0.0262882331553649</v>
      </c>
      <c r="N39" s="302" t="n">
        <v>0.85171266871342</v>
      </c>
      <c r="O39" s="303"/>
      <c r="P39" s="303"/>
      <c r="Q39" s="304"/>
      <c r="R39" s="53"/>
      <c r="S39" s="53"/>
      <c r="T39" s="53"/>
      <c r="U39" s="53"/>
      <c r="V39" s="53"/>
      <c r="W39" s="53"/>
      <c r="X39" s="53"/>
    </row>
    <row r="40" customFormat="false" ht="12.75" hidden="false" customHeight="false" outlineLevel="0" collapsed="false">
      <c r="A40" s="305" t="s">
        <v>356</v>
      </c>
      <c r="B40" s="306"/>
      <c r="C40" s="306" t="s">
        <v>357</v>
      </c>
      <c r="D40" s="307" t="n">
        <v>20315.62657</v>
      </c>
      <c r="E40" s="307" t="n">
        <v>28420.22301</v>
      </c>
      <c r="F40" s="308" t="n">
        <v>-28.5170050817275</v>
      </c>
      <c r="G40" s="308" t="n">
        <v>-0.0228607035972192</v>
      </c>
      <c r="H40" s="308" t="n">
        <v>0.0598617008797865</v>
      </c>
      <c r="I40" s="308"/>
      <c r="J40" s="307" t="n">
        <v>2167.4348</v>
      </c>
      <c r="K40" s="307" t="n">
        <v>3099.25333</v>
      </c>
      <c r="L40" s="308" t="n">
        <v>-30.0659039704896</v>
      </c>
      <c r="M40" s="308" t="n">
        <v>-0.0187228524571723</v>
      </c>
      <c r="N40" s="308" t="n">
        <v>0.0466114852047097</v>
      </c>
      <c r="O40" s="303"/>
      <c r="P40" s="303"/>
      <c r="Q40" s="304"/>
      <c r="R40" s="53"/>
      <c r="S40" s="53"/>
      <c r="T40" s="53"/>
      <c r="U40" s="53"/>
      <c r="V40" s="53"/>
      <c r="W40" s="53"/>
      <c r="X40" s="53"/>
    </row>
    <row r="41" customFormat="false" ht="12.75" hidden="false" customHeight="false" outlineLevel="0" collapsed="false">
      <c r="A41" s="309" t="s">
        <v>358</v>
      </c>
      <c r="B41" s="235" t="s">
        <v>359</v>
      </c>
      <c r="C41" s="235"/>
      <c r="D41" s="293" t="n">
        <v>7879.15569</v>
      </c>
      <c r="E41" s="293" t="n">
        <v>5393.81823</v>
      </c>
      <c r="F41" s="310" t="n">
        <v>46.0775160382073</v>
      </c>
      <c r="G41" s="310" t="n">
        <v>0.00701041235461265</v>
      </c>
      <c r="H41" s="310" t="n">
        <v>0.0232165943528685</v>
      </c>
      <c r="I41" s="310"/>
      <c r="J41" s="293" t="n">
        <v>1343.54165</v>
      </c>
      <c r="K41" s="293" t="n">
        <v>924.92224</v>
      </c>
      <c r="L41" s="310" t="n">
        <v>45.2599572046186</v>
      </c>
      <c r="M41" s="310" t="n">
        <v>0.00841124016833891</v>
      </c>
      <c r="N41" s="310" t="n">
        <v>0.0288933589794195</v>
      </c>
      <c r="O41" s="303"/>
      <c r="P41" s="303"/>
      <c r="Q41" s="304"/>
      <c r="R41" s="53"/>
      <c r="S41" s="53"/>
      <c r="T41" s="53"/>
      <c r="U41" s="53"/>
      <c r="V41" s="53"/>
      <c r="W41" s="53"/>
      <c r="X41" s="53"/>
    </row>
    <row r="42" customFormat="false" ht="12.75" hidden="false" customHeight="false" outlineLevel="0" collapsed="false">
      <c r="A42" s="305" t="s">
        <v>360</v>
      </c>
      <c r="B42" s="290"/>
      <c r="C42" s="306" t="s">
        <v>359</v>
      </c>
      <c r="D42" s="307" t="n">
        <v>7879.15569</v>
      </c>
      <c r="E42" s="307" t="n">
        <v>5393.81823</v>
      </c>
      <c r="F42" s="308" t="n">
        <v>46.0775160382073</v>
      </c>
      <c r="G42" s="308" t="n">
        <v>0.00701041235461265</v>
      </c>
      <c r="H42" s="308" t="n">
        <v>0.0232165943528685</v>
      </c>
      <c r="I42" s="308"/>
      <c r="J42" s="307" t="n">
        <v>1343.54165</v>
      </c>
      <c r="K42" s="307" t="n">
        <v>924.92224</v>
      </c>
      <c r="L42" s="308" t="n">
        <v>45.2599572046186</v>
      </c>
      <c r="M42" s="308" t="n">
        <v>0.00841124016833891</v>
      </c>
      <c r="N42" s="308" t="n">
        <v>0.0288933589794195</v>
      </c>
      <c r="O42" s="303"/>
      <c r="P42" s="303"/>
      <c r="Q42" s="304"/>
      <c r="R42" s="53"/>
      <c r="S42" s="53"/>
      <c r="T42" s="53"/>
      <c r="U42" s="53"/>
      <c r="V42" s="53"/>
      <c r="W42" s="53"/>
      <c r="X42" s="53"/>
    </row>
    <row r="43" customFormat="false" ht="12.75" hidden="false" customHeight="false" outlineLevel="0" collapsed="false">
      <c r="A43" s="309" t="s">
        <v>361</v>
      </c>
      <c r="B43" s="235" t="s">
        <v>362</v>
      </c>
      <c r="C43" s="235"/>
      <c r="D43" s="293" t="n">
        <v>281187.93819</v>
      </c>
      <c r="E43" s="293" t="n">
        <v>309023.58136</v>
      </c>
      <c r="F43" s="310" t="n">
        <v>-9.00761134392929</v>
      </c>
      <c r="G43" s="310" t="n">
        <v>-0.0785162336778028</v>
      </c>
      <c r="H43" s="310" t="n">
        <v>0.828543889056811</v>
      </c>
      <c r="I43" s="310"/>
      <c r="J43" s="293" t="n">
        <v>45997.8901</v>
      </c>
      <c r="K43" s="293" t="n">
        <v>47662.582</v>
      </c>
      <c r="L43" s="310" t="n">
        <v>-3.49265992345947</v>
      </c>
      <c r="M43" s="310" t="n">
        <v>-0.033448337661143</v>
      </c>
      <c r="N43" s="310" t="n">
        <v>0.989201600825091</v>
      </c>
      <c r="O43" s="303"/>
      <c r="P43" s="303"/>
      <c r="Q43" s="304"/>
      <c r="R43" s="53"/>
      <c r="S43" s="53"/>
      <c r="T43" s="53"/>
      <c r="U43" s="53"/>
      <c r="V43" s="53"/>
      <c r="W43" s="53"/>
      <c r="X43" s="53"/>
    </row>
    <row r="44" customFormat="false" ht="12.75" hidden="false" customHeight="false" outlineLevel="0" collapsed="false">
      <c r="A44" s="305" t="s">
        <v>363</v>
      </c>
      <c r="B44" s="306"/>
      <c r="C44" s="306" t="s">
        <v>364</v>
      </c>
      <c r="D44" s="307" t="n">
        <v>8939.98664</v>
      </c>
      <c r="E44" s="307" t="n">
        <v>10797.08062</v>
      </c>
      <c r="F44" s="308" t="n">
        <v>-17.1999640028621</v>
      </c>
      <c r="G44" s="308" t="n">
        <v>-0.00523832066695233</v>
      </c>
      <c r="H44" s="308" t="n">
        <v>0.0263424218922807</v>
      </c>
      <c r="I44" s="308"/>
      <c r="J44" s="307" t="n">
        <v>1120.99783</v>
      </c>
      <c r="K44" s="307" t="n">
        <v>1712.06827</v>
      </c>
      <c r="L44" s="308" t="n">
        <v>-34.5237658075399</v>
      </c>
      <c r="M44" s="308" t="n">
        <v>-0.0118762659076075</v>
      </c>
      <c r="N44" s="308" t="n">
        <v>0.0241074720067965</v>
      </c>
      <c r="O44" s="303"/>
      <c r="P44" s="303"/>
      <c r="Q44" s="304"/>
      <c r="R44" s="53"/>
      <c r="S44" s="53"/>
      <c r="T44" s="53"/>
      <c r="U44" s="53"/>
      <c r="V44" s="53"/>
      <c r="W44" s="53"/>
      <c r="X44" s="53"/>
    </row>
    <row r="45" s="299" customFormat="true" ht="12.75" hidden="false" customHeight="false" outlineLevel="0" collapsed="false">
      <c r="A45" s="300" t="s">
        <v>365</v>
      </c>
      <c r="B45" s="235"/>
      <c r="C45" s="225" t="s">
        <v>366</v>
      </c>
      <c r="D45" s="301" t="n">
        <v>50431.88115</v>
      </c>
      <c r="E45" s="301" t="n">
        <v>75649.78884</v>
      </c>
      <c r="F45" s="302" t="n">
        <v>-33.3350668609745</v>
      </c>
      <c r="G45" s="302" t="n">
        <v>-0.0711323651104738</v>
      </c>
      <c r="H45" s="302" t="n">
        <v>0.148601775771184</v>
      </c>
      <c r="I45" s="302"/>
      <c r="J45" s="301" t="n">
        <v>8056.52122</v>
      </c>
      <c r="K45" s="301" t="n">
        <v>10181.52119</v>
      </c>
      <c r="L45" s="302" t="n">
        <v>-20.8711442066939</v>
      </c>
      <c r="M45" s="302" t="n">
        <v>-0.042697220144147</v>
      </c>
      <c r="N45" s="302" t="n">
        <v>0.173258461868131</v>
      </c>
      <c r="O45" s="303"/>
      <c r="P45" s="303"/>
      <c r="Q45" s="304"/>
      <c r="S45" s="53"/>
      <c r="T45" s="53"/>
      <c r="U45" s="53"/>
      <c r="V45" s="53"/>
      <c r="W45" s="53"/>
      <c r="X45" s="53"/>
      <c r="Y45" s="52"/>
    </row>
    <row r="46" customFormat="false" ht="12.75" hidden="false" customHeight="true" outlineLevel="0" collapsed="false">
      <c r="A46" s="305" t="s">
        <v>367</v>
      </c>
      <c r="B46" s="306"/>
      <c r="C46" s="306" t="s">
        <v>368</v>
      </c>
      <c r="D46" s="307" t="n">
        <v>123512.32513</v>
      </c>
      <c r="E46" s="307" t="n">
        <v>113900.47236</v>
      </c>
      <c r="F46" s="308" t="n">
        <v>8.43881730325073</v>
      </c>
      <c r="G46" s="308" t="n">
        <v>0.0271122342514911</v>
      </c>
      <c r="H46" s="308" t="n">
        <v>0.363939445156823</v>
      </c>
      <c r="I46" s="308"/>
      <c r="J46" s="307" t="n">
        <v>22680.90384</v>
      </c>
      <c r="K46" s="307" t="n">
        <v>18381.66434</v>
      </c>
      <c r="L46" s="308" t="n">
        <v>23.3887390199184</v>
      </c>
      <c r="M46" s="308" t="n">
        <v>0.0863838014002009</v>
      </c>
      <c r="N46" s="308" t="n">
        <v>0.487761206827353</v>
      </c>
      <c r="O46" s="303"/>
      <c r="P46" s="303"/>
      <c r="Q46" s="304"/>
      <c r="R46" s="53"/>
      <c r="S46" s="53"/>
      <c r="T46" s="53"/>
      <c r="U46" s="53"/>
      <c r="V46" s="53"/>
      <c r="W46" s="53"/>
      <c r="X46" s="53"/>
    </row>
    <row r="47" customFormat="false" ht="12.75" hidden="false" customHeight="false" outlineLevel="0" collapsed="false">
      <c r="A47" s="300" t="s">
        <v>369</v>
      </c>
      <c r="B47" s="225"/>
      <c r="C47" s="225" t="s">
        <v>370</v>
      </c>
      <c r="D47" s="301" t="n">
        <v>98303.74527</v>
      </c>
      <c r="E47" s="301" t="n">
        <v>108676.23954</v>
      </c>
      <c r="F47" s="302" t="n">
        <v>-9.54439932215558</v>
      </c>
      <c r="G47" s="302" t="n">
        <v>-0.0292577821518678</v>
      </c>
      <c r="H47" s="302" t="n">
        <v>0.289660246236524</v>
      </c>
      <c r="I47" s="302"/>
      <c r="J47" s="301" t="n">
        <v>14139.46721</v>
      </c>
      <c r="K47" s="301" t="n">
        <v>17387.3282</v>
      </c>
      <c r="L47" s="302" t="n">
        <v>-18.679471352016</v>
      </c>
      <c r="M47" s="302" t="n">
        <v>-0.0652586530095894</v>
      </c>
      <c r="N47" s="302" t="n">
        <v>0.304074460122811</v>
      </c>
      <c r="O47" s="303"/>
      <c r="P47" s="303"/>
      <c r="Q47" s="304"/>
      <c r="R47" s="53"/>
      <c r="S47" s="53"/>
      <c r="T47" s="53"/>
      <c r="U47" s="53"/>
      <c r="V47" s="53"/>
      <c r="W47" s="53"/>
      <c r="X47" s="53"/>
    </row>
    <row r="48" s="150" customFormat="true" ht="12.75" hidden="false" customHeight="false" outlineLevel="0" collapsed="false">
      <c r="A48" s="326" t="s">
        <v>371</v>
      </c>
      <c r="B48" s="290" t="s">
        <v>372</v>
      </c>
      <c r="C48" s="327"/>
      <c r="D48" s="291" t="n">
        <v>290163.16518</v>
      </c>
      <c r="E48" s="291" t="n">
        <v>328412.5788</v>
      </c>
      <c r="F48" s="296" t="n">
        <v>-11.6467565766698</v>
      </c>
      <c r="G48" s="296" t="n">
        <v>-0.10789044389905</v>
      </c>
      <c r="H48" s="296" t="n">
        <v>0.854990149601733</v>
      </c>
      <c r="I48" s="296"/>
      <c r="J48" s="291" t="n">
        <v>42059.23604</v>
      </c>
      <c r="K48" s="291" t="n">
        <v>53269.74527</v>
      </c>
      <c r="L48" s="296" t="n">
        <v>-21.0447960154099</v>
      </c>
      <c r="M48" s="296" t="n">
        <v>-0.225250629307681</v>
      </c>
      <c r="N48" s="296" t="n">
        <v>0.904499391815547</v>
      </c>
      <c r="O48" s="303"/>
      <c r="P48" s="303"/>
      <c r="Q48" s="304"/>
      <c r="R48" s="325"/>
      <c r="S48" s="325"/>
      <c r="T48" s="325"/>
      <c r="U48" s="325"/>
      <c r="V48" s="325"/>
      <c r="W48" s="325"/>
      <c r="X48" s="325"/>
    </row>
    <row r="49" customFormat="false" ht="13.5" hidden="false" customHeight="true" outlineLevel="0" collapsed="false">
      <c r="A49" s="300" t="s">
        <v>373</v>
      </c>
      <c r="B49" s="44"/>
      <c r="C49" s="225" t="s">
        <v>374</v>
      </c>
      <c r="D49" s="301" t="n">
        <v>288101.28335</v>
      </c>
      <c r="E49" s="301" t="n">
        <v>326302.34053</v>
      </c>
      <c r="F49" s="302" t="n">
        <v>-11.7072580962648</v>
      </c>
      <c r="G49" s="302" t="n">
        <v>-0.107754044480518</v>
      </c>
      <c r="H49" s="302" t="n">
        <v>0.848914641522687</v>
      </c>
      <c r="I49" s="302"/>
      <c r="J49" s="301" t="n">
        <v>41826.46924</v>
      </c>
      <c r="K49" s="301" t="n">
        <v>53022.23189</v>
      </c>
      <c r="L49" s="302" t="n">
        <v>-21.1152232769581</v>
      </c>
      <c r="M49" s="302" t="n">
        <v>-0.224954329081082</v>
      </c>
      <c r="N49" s="302" t="n">
        <v>0.899493655885522</v>
      </c>
      <c r="O49" s="303"/>
      <c r="P49" s="303"/>
      <c r="Q49" s="304"/>
      <c r="R49" s="53"/>
      <c r="S49" s="53"/>
      <c r="T49" s="53"/>
      <c r="U49" s="53"/>
      <c r="V49" s="53"/>
      <c r="W49" s="53"/>
      <c r="X49" s="53"/>
    </row>
    <row r="50" customFormat="false" ht="12.75" hidden="false" customHeight="false" outlineLevel="0" collapsed="false">
      <c r="A50" s="305" t="s">
        <v>375</v>
      </c>
      <c r="B50" s="312"/>
      <c r="C50" s="306" t="s">
        <v>376</v>
      </c>
      <c r="D50" s="307" t="n">
        <v>2061.88183</v>
      </c>
      <c r="E50" s="307" t="n">
        <v>2110.23827</v>
      </c>
      <c r="F50" s="308" t="n">
        <v>-2.29151564007983</v>
      </c>
      <c r="G50" s="308" t="n">
        <v>-0.000136399418532518</v>
      </c>
      <c r="H50" s="308" t="n">
        <v>0.00607550807904651</v>
      </c>
      <c r="I50" s="308"/>
      <c r="J50" s="307" t="n">
        <v>232.7668</v>
      </c>
      <c r="K50" s="307" t="n">
        <v>247.51338</v>
      </c>
      <c r="L50" s="308" t="n">
        <v>-5.95789205415886</v>
      </c>
      <c r="M50" s="308" t="n">
        <v>-0.000296300226598722</v>
      </c>
      <c r="N50" s="308" t="n">
        <v>0.00500573593002549</v>
      </c>
      <c r="O50" s="303"/>
      <c r="P50" s="303"/>
      <c r="Q50" s="304"/>
      <c r="R50" s="53"/>
      <c r="S50" s="53"/>
      <c r="T50" s="53"/>
      <c r="U50" s="53"/>
      <c r="V50" s="53"/>
      <c r="W50" s="53"/>
      <c r="X50" s="53"/>
    </row>
    <row r="51" s="150" customFormat="true" ht="37.5" hidden="false" customHeight="true" outlineLevel="0" collapsed="false">
      <c r="A51" s="328" t="s">
        <v>377</v>
      </c>
      <c r="B51" s="329" t="s">
        <v>378</v>
      </c>
      <c r="C51" s="329"/>
      <c r="D51" s="330" t="n">
        <v>150521.66628</v>
      </c>
      <c r="E51" s="330" t="n">
        <v>141102.64173</v>
      </c>
      <c r="F51" s="331" t="n">
        <v>6.67529993380508</v>
      </c>
      <c r="G51" s="331" t="n">
        <v>0.0265683220634832</v>
      </c>
      <c r="H51" s="331" t="n">
        <v>0.443524738542209</v>
      </c>
      <c r="I51" s="331"/>
      <c r="J51" s="330" t="n">
        <v>21710.49965</v>
      </c>
      <c r="K51" s="330" t="n">
        <v>21338.07828</v>
      </c>
      <c r="L51" s="331" t="n">
        <v>1.74533697511583</v>
      </c>
      <c r="M51" s="331" t="n">
        <v>0.00748299173918335</v>
      </c>
      <c r="N51" s="331" t="n">
        <v>0.466892306621094</v>
      </c>
      <c r="O51" s="303"/>
      <c r="P51" s="303"/>
      <c r="Q51" s="304"/>
      <c r="R51" s="325"/>
      <c r="S51" s="325"/>
      <c r="T51" s="325"/>
      <c r="U51" s="325"/>
      <c r="V51" s="325"/>
      <c r="W51" s="325"/>
      <c r="X51" s="325"/>
    </row>
    <row r="52" customFormat="false" ht="12.75" hidden="false" customHeight="false" outlineLevel="0" collapsed="false">
      <c r="A52" s="305" t="s">
        <v>379</v>
      </c>
      <c r="B52" s="306"/>
      <c r="C52" s="306" t="s">
        <v>380</v>
      </c>
      <c r="D52" s="307" t="n">
        <v>76970.09024</v>
      </c>
      <c r="E52" s="307" t="n">
        <v>70843.4236</v>
      </c>
      <c r="F52" s="308" t="n">
        <v>8.64817978672611</v>
      </c>
      <c r="G52" s="308" t="n">
        <v>0.0172815403126982</v>
      </c>
      <c r="H52" s="308" t="n">
        <v>0.226798838950949</v>
      </c>
      <c r="I52" s="308"/>
      <c r="J52" s="307" t="n">
        <v>11903.37794</v>
      </c>
      <c r="K52" s="307" t="n">
        <v>9805.05342</v>
      </c>
      <c r="L52" s="308" t="n">
        <v>21.4004394480902</v>
      </c>
      <c r="M52" s="308" t="n">
        <v>0.0421612354019477</v>
      </c>
      <c r="N52" s="308" t="n">
        <v>0.255986535205755</v>
      </c>
      <c r="O52" s="303"/>
      <c r="P52" s="303"/>
      <c r="Q52" s="304"/>
      <c r="R52" s="53"/>
      <c r="S52" s="53"/>
      <c r="T52" s="53"/>
      <c r="U52" s="53"/>
      <c r="V52" s="53"/>
      <c r="W52" s="53"/>
      <c r="X52" s="53"/>
    </row>
    <row r="53" customFormat="false" ht="12.75" hidden="false" customHeight="false" outlineLevel="0" collapsed="false">
      <c r="A53" s="300" t="s">
        <v>381</v>
      </c>
      <c r="B53" s="225"/>
      <c r="C53" s="225" t="s">
        <v>382</v>
      </c>
      <c r="D53" s="301" t="n">
        <v>26985.51923</v>
      </c>
      <c r="E53" s="301" t="n">
        <v>27274.66545</v>
      </c>
      <c r="F53" s="302" t="n">
        <v>-1.06012746711798</v>
      </c>
      <c r="G53" s="302" t="n">
        <v>-0.000815597183723076</v>
      </c>
      <c r="H53" s="302" t="n">
        <v>0.0795151000962698</v>
      </c>
      <c r="I53" s="302"/>
      <c r="J53" s="301" t="n">
        <v>3146.24305</v>
      </c>
      <c r="K53" s="301" t="n">
        <v>4325.01004</v>
      </c>
      <c r="L53" s="302" t="n">
        <v>-27.2546648238532</v>
      </c>
      <c r="M53" s="302" t="n">
        <v>-0.0236847408852828</v>
      </c>
      <c r="N53" s="302" t="n">
        <v>0.0676611178225502</v>
      </c>
      <c r="O53" s="303"/>
      <c r="P53" s="303"/>
      <c r="Q53" s="304"/>
      <c r="R53" s="53"/>
      <c r="S53" s="53"/>
      <c r="T53" s="53"/>
      <c r="U53" s="53"/>
      <c r="V53" s="53"/>
      <c r="W53" s="53"/>
      <c r="X53" s="53"/>
    </row>
    <row r="54" s="150" customFormat="true" ht="24" hidden="false" customHeight="false" outlineLevel="0" collapsed="false">
      <c r="A54" s="305" t="s">
        <v>383</v>
      </c>
      <c r="B54" s="321"/>
      <c r="C54" s="322" t="s">
        <v>384</v>
      </c>
      <c r="D54" s="307" t="n">
        <v>46566.05681</v>
      </c>
      <c r="E54" s="307" t="n">
        <v>42984.55268</v>
      </c>
      <c r="F54" s="308" t="n">
        <v>8.33207258584868</v>
      </c>
      <c r="G54" s="308" t="n">
        <v>0.0101023789345081</v>
      </c>
      <c r="H54" s="308" t="n">
        <v>0.13721079949499</v>
      </c>
      <c r="I54" s="308"/>
      <c r="J54" s="307" t="n">
        <v>6660.87866</v>
      </c>
      <c r="K54" s="307" t="n">
        <v>7208.01482</v>
      </c>
      <c r="L54" s="308" t="n">
        <v>-7.59066363850792</v>
      </c>
      <c r="M54" s="308" t="n">
        <v>-0.0109935027774816</v>
      </c>
      <c r="N54" s="308" t="n">
        <v>0.143244653592789</v>
      </c>
      <c r="O54" s="303"/>
      <c r="P54" s="303"/>
      <c r="Q54" s="304"/>
      <c r="R54" s="325"/>
      <c r="S54" s="325"/>
      <c r="T54" s="325"/>
      <c r="U54" s="325"/>
      <c r="V54" s="325"/>
      <c r="W54" s="325"/>
      <c r="X54" s="325"/>
    </row>
    <row r="55" s="332" customFormat="true" ht="42" hidden="false" customHeight="true" outlineLevel="0" collapsed="false">
      <c r="A55" s="328" t="s">
        <v>385</v>
      </c>
      <c r="B55" s="329" t="s">
        <v>386</v>
      </c>
      <c r="C55" s="329"/>
      <c r="D55" s="330" t="n">
        <v>22542.21196</v>
      </c>
      <c r="E55" s="330" t="n">
        <v>20328.18123</v>
      </c>
      <c r="F55" s="331" t="n">
        <v>10.8914354164285</v>
      </c>
      <c r="G55" s="331" t="n">
        <v>0.00624513517093331</v>
      </c>
      <c r="H55" s="331" t="n">
        <v>0.0664225218389741</v>
      </c>
      <c r="I55" s="331"/>
      <c r="J55" s="330" t="n">
        <v>3426.20654</v>
      </c>
      <c r="K55" s="330" t="n">
        <v>4622.08455</v>
      </c>
      <c r="L55" s="331" t="n">
        <v>-25.8731314207569</v>
      </c>
      <c r="M55" s="331" t="n">
        <v>-0.0240285493549981</v>
      </c>
      <c r="N55" s="331" t="n">
        <v>0.0736818359876336</v>
      </c>
      <c r="O55" s="303"/>
      <c r="P55" s="303"/>
      <c r="Q55" s="304"/>
      <c r="S55" s="325"/>
      <c r="T55" s="325"/>
      <c r="U55" s="325"/>
      <c r="V55" s="325"/>
      <c r="W55" s="325"/>
      <c r="X55" s="325"/>
      <c r="Y55" s="150"/>
    </row>
    <row r="56" s="332" customFormat="true" ht="42" hidden="false" customHeight="true" outlineLevel="0" collapsed="false">
      <c r="A56" s="320" t="s">
        <v>387</v>
      </c>
      <c r="B56" s="333" t="n">
        <v>1</v>
      </c>
      <c r="C56" s="322" t="s">
        <v>386</v>
      </c>
      <c r="D56" s="323" t="n">
        <v>28.44322</v>
      </c>
      <c r="E56" s="323" t="n">
        <v>3.31538</v>
      </c>
      <c r="F56" s="324" t="s">
        <v>289</v>
      </c>
      <c r="G56" s="324" t="n">
        <v>7.08783104169403E-005</v>
      </c>
      <c r="H56" s="324" t="n">
        <v>8.38103379106344E-005</v>
      </c>
      <c r="I56" s="324"/>
      <c r="J56" s="323" t="n">
        <v>0.3332</v>
      </c>
      <c r="K56" s="323" t="n">
        <v>1E-033</v>
      </c>
      <c r="L56" s="324" t="s">
        <v>388</v>
      </c>
      <c r="M56" s="324" t="n">
        <v>6.69492421311884E-006</v>
      </c>
      <c r="N56" s="324" t="n">
        <v>7.16558895806659E-006</v>
      </c>
      <c r="O56" s="303"/>
      <c r="P56" s="303"/>
      <c r="Q56" s="304"/>
      <c r="S56" s="325"/>
      <c r="T56" s="325"/>
      <c r="U56" s="325"/>
      <c r="V56" s="325"/>
      <c r="W56" s="325"/>
      <c r="X56" s="325"/>
      <c r="Y56" s="150"/>
    </row>
    <row r="57" customFormat="false" ht="12.75" hidden="false" customHeight="false" outlineLevel="0" collapsed="false">
      <c r="A57" s="300" t="s">
        <v>389</v>
      </c>
      <c r="B57" s="225"/>
      <c r="C57" s="334" t="s">
        <v>390</v>
      </c>
      <c r="D57" s="301" t="n">
        <v>5577.48131</v>
      </c>
      <c r="E57" s="301" t="n">
        <v>5732.48849</v>
      </c>
      <c r="F57" s="302" t="n">
        <v>-2.70401205812105</v>
      </c>
      <c r="G57" s="302" t="n">
        <v>-0.00043723006119486</v>
      </c>
      <c r="H57" s="302" t="n">
        <v>0.0164345173746625</v>
      </c>
      <c r="I57" s="302"/>
      <c r="J57" s="301" t="n">
        <v>645.46101</v>
      </c>
      <c r="K57" s="301" t="n">
        <v>1067.17899</v>
      </c>
      <c r="L57" s="302" t="n">
        <v>-39.5170804477701</v>
      </c>
      <c r="M57" s="302" t="n">
        <v>-0.00847349914588706</v>
      </c>
      <c r="N57" s="302" t="n">
        <v>0.0138808772092392</v>
      </c>
      <c r="O57" s="303"/>
      <c r="P57" s="303"/>
      <c r="Q57" s="304"/>
      <c r="S57" s="53"/>
      <c r="T57" s="53"/>
      <c r="U57" s="53"/>
      <c r="V57" s="53"/>
      <c r="W57" s="53"/>
      <c r="X57" s="53"/>
    </row>
    <row r="58" s="332" customFormat="true" ht="24" hidden="false" customHeight="false" outlineLevel="0" collapsed="false">
      <c r="A58" s="305" t="s">
        <v>391</v>
      </c>
      <c r="B58" s="335"/>
      <c r="C58" s="335" t="s">
        <v>392</v>
      </c>
      <c r="D58" s="307" t="n">
        <v>7847.64183</v>
      </c>
      <c r="E58" s="307" t="n">
        <v>8347.52499</v>
      </c>
      <c r="F58" s="308" t="n">
        <v>-5.98839968252674</v>
      </c>
      <c r="G58" s="308" t="n">
        <v>-0.00141002464941997</v>
      </c>
      <c r="H58" s="308" t="n">
        <v>0.0231237361161616</v>
      </c>
      <c r="I58" s="308"/>
      <c r="J58" s="307" t="n">
        <v>1534.69169</v>
      </c>
      <c r="K58" s="307" t="n">
        <v>2380.76807</v>
      </c>
      <c r="L58" s="308" t="n">
        <v>-35.537958974727</v>
      </c>
      <c r="M58" s="308" t="n">
        <v>-0.0170000517485292</v>
      </c>
      <c r="N58" s="308" t="n">
        <v>0.0330041111281529</v>
      </c>
      <c r="O58" s="303"/>
      <c r="P58" s="303"/>
      <c r="Q58" s="304"/>
      <c r="S58" s="325"/>
      <c r="T58" s="325"/>
      <c r="U58" s="325"/>
      <c r="V58" s="325"/>
      <c r="W58" s="325"/>
      <c r="X58" s="325"/>
      <c r="Y58" s="150"/>
    </row>
    <row r="59" s="150" customFormat="true" ht="12.75" hidden="false" customHeight="false" outlineLevel="0" collapsed="false">
      <c r="A59" s="300" t="s">
        <v>393</v>
      </c>
      <c r="B59" s="317"/>
      <c r="C59" s="133" t="s">
        <v>394</v>
      </c>
      <c r="D59" s="301" t="n">
        <v>7512.30492</v>
      </c>
      <c r="E59" s="301" t="n">
        <v>4649.29266</v>
      </c>
      <c r="F59" s="302" t="n">
        <v>61.5795233677546</v>
      </c>
      <c r="G59" s="302" t="n">
        <v>0.00807572285129903</v>
      </c>
      <c r="H59" s="302" t="n">
        <v>0.0221356377313441</v>
      </c>
      <c r="I59" s="302"/>
      <c r="J59" s="301" t="n">
        <v>1084.27177</v>
      </c>
      <c r="K59" s="301" t="n">
        <v>1024.83948</v>
      </c>
      <c r="L59" s="302" t="n">
        <v>5.79918037505737</v>
      </c>
      <c r="M59" s="302" t="n">
        <v>0.00119416169676501</v>
      </c>
      <c r="N59" s="302" t="n">
        <v>0.0233176645337795</v>
      </c>
      <c r="O59" s="303"/>
      <c r="P59" s="303"/>
      <c r="Q59" s="304"/>
      <c r="S59" s="325"/>
      <c r="T59" s="325"/>
      <c r="U59" s="325"/>
      <c r="V59" s="325"/>
      <c r="W59" s="325"/>
      <c r="X59" s="325"/>
    </row>
    <row r="60" customFormat="false" ht="12.75" hidden="false" customHeight="false" outlineLevel="0" collapsed="false">
      <c r="A60" s="305" t="s">
        <v>395</v>
      </c>
      <c r="B60" s="306"/>
      <c r="C60" s="306" t="s">
        <v>396</v>
      </c>
      <c r="D60" s="307" t="n">
        <v>70.75519</v>
      </c>
      <c r="E60" s="307" t="n">
        <v>49.36962</v>
      </c>
      <c r="F60" s="308" t="n">
        <v>43.3172667725618</v>
      </c>
      <c r="G60" s="308" t="n">
        <v>6.03224578357394E-005</v>
      </c>
      <c r="H60" s="308" t="n">
        <v>0.000208486113134559</v>
      </c>
      <c r="I60" s="308"/>
      <c r="J60" s="307" t="n">
        <v>0.02</v>
      </c>
      <c r="K60" s="307" t="n">
        <v>15.40906</v>
      </c>
      <c r="L60" s="308" t="n">
        <v>-99.8702062293222</v>
      </c>
      <c r="M60" s="308" t="n">
        <v>-0.000309209455015422</v>
      </c>
      <c r="N60" s="308" t="n">
        <v>4.3010738043617E-007</v>
      </c>
      <c r="O60" s="303"/>
      <c r="P60" s="303"/>
      <c r="Q60" s="304"/>
      <c r="S60" s="53"/>
      <c r="T60" s="53"/>
      <c r="U60" s="53"/>
      <c r="V60" s="53"/>
      <c r="W60" s="53"/>
      <c r="X60" s="53"/>
    </row>
    <row r="61" s="150" customFormat="true" ht="24" hidden="false" customHeight="false" outlineLevel="0" collapsed="false">
      <c r="A61" s="300" t="s">
        <v>397</v>
      </c>
      <c r="B61" s="317"/>
      <c r="C61" s="133" t="s">
        <v>398</v>
      </c>
      <c r="D61" s="301" t="n">
        <v>1505.58549</v>
      </c>
      <c r="E61" s="301" t="n">
        <v>1546.19009</v>
      </c>
      <c r="F61" s="302" t="n">
        <v>-2.62610659986829</v>
      </c>
      <c r="G61" s="302" t="n">
        <v>-0.000114533738003571</v>
      </c>
      <c r="H61" s="302" t="n">
        <v>0.0044363341657607</v>
      </c>
      <c r="I61" s="302"/>
      <c r="J61" s="301" t="n">
        <v>161.42887</v>
      </c>
      <c r="K61" s="301" t="n">
        <v>133.88895</v>
      </c>
      <c r="L61" s="302" t="n">
        <v>20.5692254663286</v>
      </c>
      <c r="M61" s="302" t="n">
        <v>0.00055335437345545</v>
      </c>
      <c r="N61" s="302" t="n">
        <v>0.00347158742012355</v>
      </c>
      <c r="O61" s="303"/>
      <c r="P61" s="303"/>
      <c r="Q61" s="304"/>
      <c r="S61" s="325"/>
      <c r="T61" s="325"/>
      <c r="U61" s="325"/>
      <c r="V61" s="325"/>
      <c r="W61" s="325"/>
      <c r="X61" s="325"/>
    </row>
    <row r="62" s="299" customFormat="true" ht="12.75" hidden="false" customHeight="false" outlineLevel="0" collapsed="false">
      <c r="A62" s="295" t="s">
        <v>399</v>
      </c>
      <c r="B62" s="290" t="s">
        <v>400</v>
      </c>
      <c r="C62" s="290"/>
      <c r="D62" s="291" t="n">
        <v>299114.51152</v>
      </c>
      <c r="E62" s="291" t="n">
        <v>325344.47492</v>
      </c>
      <c r="F62" s="296" t="n">
        <v>-8.0622126459807</v>
      </c>
      <c r="G62" s="296" t="n">
        <v>-0.0739870791954328</v>
      </c>
      <c r="H62" s="296" t="n">
        <v>0.881366043804658</v>
      </c>
      <c r="I62" s="296"/>
      <c r="J62" s="291" t="n">
        <v>51472.68794</v>
      </c>
      <c r="K62" s="291" t="n">
        <v>54496.06727</v>
      </c>
      <c r="L62" s="296" t="n">
        <v>-5.54788534559884</v>
      </c>
      <c r="M62" s="296" t="n">
        <v>-0.0607481857198684</v>
      </c>
      <c r="N62" s="296" t="n">
        <v>1.10693914869409</v>
      </c>
      <c r="O62" s="303"/>
      <c r="P62" s="303"/>
      <c r="Q62" s="304"/>
    </row>
    <row r="63" customFormat="false" ht="12.75" hidden="false" customHeight="false" outlineLevel="0" collapsed="false">
      <c r="A63" s="300" t="s">
        <v>401</v>
      </c>
      <c r="B63" s="225"/>
      <c r="C63" s="225" t="s">
        <v>402</v>
      </c>
      <c r="D63" s="301" t="n">
        <v>299114.51152</v>
      </c>
      <c r="E63" s="301" t="n">
        <v>325344.47492</v>
      </c>
      <c r="F63" s="302" t="n">
        <v>-8.0622126459807</v>
      </c>
      <c r="G63" s="302" t="n">
        <v>-0.0739870791954328</v>
      </c>
      <c r="H63" s="302" t="n">
        <v>0.881366043804658</v>
      </c>
      <c r="I63" s="302"/>
      <c r="J63" s="301" t="n">
        <v>51472.68794</v>
      </c>
      <c r="K63" s="301" t="n">
        <v>54496.06727</v>
      </c>
      <c r="L63" s="302" t="n">
        <v>-5.54788534559884</v>
      </c>
      <c r="M63" s="302" t="n">
        <v>-0.0607481857198684</v>
      </c>
      <c r="N63" s="302" t="n">
        <v>1.10693914869409</v>
      </c>
      <c r="O63" s="303"/>
      <c r="P63" s="303"/>
      <c r="Q63" s="304"/>
      <c r="S63" s="53"/>
      <c r="T63" s="53"/>
      <c r="U63" s="53"/>
      <c r="V63" s="53"/>
      <c r="W63" s="53"/>
      <c r="X63" s="53"/>
    </row>
    <row r="64" s="332" customFormat="true" ht="27.75" hidden="false" customHeight="true" outlineLevel="0" collapsed="false">
      <c r="A64" s="326" t="s">
        <v>403</v>
      </c>
      <c r="B64" s="336" t="s">
        <v>404</v>
      </c>
      <c r="C64" s="336"/>
      <c r="D64" s="337" t="n">
        <v>78543.74158</v>
      </c>
      <c r="E64" s="337" t="n">
        <v>93498.2859700001</v>
      </c>
      <c r="F64" s="338" t="n">
        <v>-15.9944583313521</v>
      </c>
      <c r="G64" s="338" t="n">
        <v>-0.0421824096069674</v>
      </c>
      <c r="H64" s="338" t="n">
        <v>0.23143573486354</v>
      </c>
      <c r="I64" s="338"/>
      <c r="J64" s="337" t="n">
        <v>14782.80249</v>
      </c>
      <c r="K64" s="337" t="n">
        <v>14346.86152</v>
      </c>
      <c r="L64" s="338" t="n">
        <v>3.0385807334397</v>
      </c>
      <c r="M64" s="338" t="n">
        <v>0.00875927897822172</v>
      </c>
      <c r="N64" s="338" t="n">
        <v>0.317909622723959</v>
      </c>
      <c r="O64" s="303"/>
      <c r="P64" s="303"/>
      <c r="Q64" s="304"/>
    </row>
    <row r="65" customFormat="false" ht="12.75" hidden="false" customHeight="false" outlineLevel="0" collapsed="false">
      <c r="A65" s="300" t="s">
        <v>405</v>
      </c>
      <c r="B65" s="225"/>
      <c r="C65" s="225" t="s">
        <v>406</v>
      </c>
      <c r="D65" s="301" t="n">
        <v>52727.31055</v>
      </c>
      <c r="E65" s="301" t="n">
        <v>63456.3542400001</v>
      </c>
      <c r="F65" s="302" t="n">
        <v>-16.9077530824123</v>
      </c>
      <c r="G65" s="302" t="n">
        <v>-0.0302635041108484</v>
      </c>
      <c r="H65" s="302" t="n">
        <v>0.155365451391033</v>
      </c>
      <c r="I65" s="302"/>
      <c r="J65" s="301" t="n">
        <v>10709.33806</v>
      </c>
      <c r="K65" s="301" t="n">
        <v>9872.08862</v>
      </c>
      <c r="L65" s="302" t="n">
        <v>8.48097573094918</v>
      </c>
      <c r="M65" s="302" t="n">
        <v>0.0168226937223174</v>
      </c>
      <c r="N65" s="302" t="n">
        <v>0.230308266959598</v>
      </c>
      <c r="O65" s="303"/>
      <c r="P65" s="303"/>
      <c r="Q65" s="304"/>
      <c r="S65" s="53"/>
      <c r="T65" s="53"/>
      <c r="U65" s="53"/>
      <c r="V65" s="53"/>
      <c r="W65" s="53"/>
      <c r="X65" s="53"/>
    </row>
    <row r="66" customFormat="false" ht="12.75" hidden="false" customHeight="false" outlineLevel="0" collapsed="false">
      <c r="A66" s="305" t="s">
        <v>407</v>
      </c>
      <c r="B66" s="306"/>
      <c r="C66" s="306" t="s">
        <v>408</v>
      </c>
      <c r="D66" s="307" t="n">
        <v>25740.13814</v>
      </c>
      <c r="E66" s="307" t="n">
        <v>29983.85508</v>
      </c>
      <c r="F66" s="308" t="n">
        <v>-14.1533399513749</v>
      </c>
      <c r="G66" s="308" t="n">
        <v>-0.0119702881980683</v>
      </c>
      <c r="H66" s="308" t="n">
        <v>0.0758454800609709</v>
      </c>
      <c r="I66" s="308"/>
      <c r="J66" s="307" t="n">
        <v>4047.17699</v>
      </c>
      <c r="K66" s="307" t="n">
        <v>4469.95942</v>
      </c>
      <c r="L66" s="308" t="n">
        <v>-9.45830577584975</v>
      </c>
      <c r="M66" s="308" t="n">
        <v>-0.00849488693723956</v>
      </c>
      <c r="N66" s="308" t="n">
        <v>0.0870360346665221</v>
      </c>
      <c r="O66" s="303"/>
      <c r="P66" s="303"/>
      <c r="Q66" s="304"/>
      <c r="S66" s="53"/>
      <c r="T66" s="53"/>
      <c r="U66" s="53"/>
      <c r="V66" s="53"/>
      <c r="W66" s="53"/>
      <c r="X66" s="53"/>
    </row>
    <row r="67" s="332" customFormat="true" ht="17.25" hidden="false" customHeight="true" outlineLevel="0" collapsed="false">
      <c r="A67" s="300" t="s">
        <v>409</v>
      </c>
      <c r="B67" s="317"/>
      <c r="C67" s="317" t="s">
        <v>410</v>
      </c>
      <c r="D67" s="301" t="n">
        <v>76.29289</v>
      </c>
      <c r="E67" s="301" t="n">
        <v>58.07665</v>
      </c>
      <c r="F67" s="302" t="n">
        <v>31.3658587401305</v>
      </c>
      <c r="G67" s="302" t="n">
        <v>5.13827019492915E-005</v>
      </c>
      <c r="H67" s="302" t="n">
        <v>0.000224803411536347</v>
      </c>
      <c r="I67" s="302"/>
      <c r="J67" s="301" t="n">
        <v>26.28744</v>
      </c>
      <c r="K67" s="301" t="n">
        <v>4.81348</v>
      </c>
      <c r="L67" s="302" t="n">
        <v>446.121309322985</v>
      </c>
      <c r="M67" s="302" t="n">
        <v>0.000431472193143894</v>
      </c>
      <c r="N67" s="302" t="n">
        <v>0.000565321097838649</v>
      </c>
      <c r="O67" s="303"/>
      <c r="P67" s="303"/>
      <c r="Q67" s="304"/>
      <c r="S67" s="325"/>
      <c r="T67" s="325"/>
      <c r="U67" s="325"/>
      <c r="V67" s="325"/>
      <c r="W67" s="325"/>
      <c r="X67" s="325"/>
      <c r="Y67" s="150"/>
    </row>
    <row r="68" s="332" customFormat="true" ht="27.75" hidden="false" customHeight="true" outlineLevel="0" collapsed="false">
      <c r="A68" s="326" t="s">
        <v>411</v>
      </c>
      <c r="B68" s="336" t="s">
        <v>412</v>
      </c>
      <c r="C68" s="336"/>
      <c r="D68" s="337" t="n">
        <v>2918768.025</v>
      </c>
      <c r="E68" s="337" t="n">
        <v>3067724.36019</v>
      </c>
      <c r="F68" s="338" t="n">
        <v>-4.85559710393193</v>
      </c>
      <c r="G68" s="338" t="n">
        <v>-0.420162392158125</v>
      </c>
      <c r="H68" s="338" t="n">
        <v>8.60039525967892</v>
      </c>
      <c r="I68" s="338"/>
      <c r="J68" s="337" t="n">
        <v>379001.72062</v>
      </c>
      <c r="K68" s="337" t="n">
        <v>415301.25704</v>
      </c>
      <c r="L68" s="338" t="n">
        <v>-8.74053131423678</v>
      </c>
      <c r="M68" s="338" t="n">
        <v>-0.729359679781658</v>
      </c>
      <c r="N68" s="338" t="n">
        <v>8.15057186183346</v>
      </c>
      <c r="O68" s="303"/>
      <c r="P68" s="303"/>
      <c r="Q68" s="304"/>
    </row>
    <row r="69" customFormat="false" ht="12.75" hidden="false" customHeight="false" outlineLevel="0" collapsed="false">
      <c r="A69" s="300" t="s">
        <v>413</v>
      </c>
      <c r="B69" s="235"/>
      <c r="C69" s="225" t="s">
        <v>414</v>
      </c>
      <c r="D69" s="301" t="n">
        <v>285264.92234</v>
      </c>
      <c r="E69" s="301" t="n">
        <v>320762.13225</v>
      </c>
      <c r="F69" s="302" t="n">
        <v>-11.0665213692786</v>
      </c>
      <c r="G69" s="302" t="n">
        <v>-0.10012727966018</v>
      </c>
      <c r="H69" s="302" t="n">
        <v>0.840557065457648</v>
      </c>
      <c r="I69" s="302"/>
      <c r="J69" s="301" t="n">
        <v>39127.84126</v>
      </c>
      <c r="K69" s="301" t="n">
        <v>59808.18388</v>
      </c>
      <c r="L69" s="302" t="n">
        <v>-34.5777806286399</v>
      </c>
      <c r="M69" s="302" t="n">
        <v>-0.415526190102736</v>
      </c>
      <c r="N69" s="302" t="n">
        <v>0.841458665323044</v>
      </c>
      <c r="O69" s="303"/>
      <c r="P69" s="303"/>
      <c r="Q69" s="304"/>
      <c r="S69" s="53"/>
      <c r="T69" s="53"/>
      <c r="U69" s="53"/>
      <c r="V69" s="53"/>
      <c r="W69" s="53"/>
      <c r="X69" s="53"/>
    </row>
    <row r="70" s="299" customFormat="true" ht="12.75" hidden="false" customHeight="false" outlineLevel="0" collapsed="false">
      <c r="A70" s="305" t="s">
        <v>415</v>
      </c>
      <c r="B70" s="306"/>
      <c r="C70" s="306" t="s">
        <v>416</v>
      </c>
      <c r="D70" s="307" t="n">
        <v>2633075.08541</v>
      </c>
      <c r="E70" s="307" t="n">
        <v>2746882.62185</v>
      </c>
      <c r="F70" s="308" t="n">
        <v>-4.14315251531761</v>
      </c>
      <c r="G70" s="308" t="n">
        <v>-0.321017878798241</v>
      </c>
      <c r="H70" s="308" t="n">
        <v>7.7585770054264</v>
      </c>
      <c r="I70" s="308"/>
      <c r="J70" s="307" t="n">
        <v>339562.59425</v>
      </c>
      <c r="K70" s="307" t="n">
        <v>355492.57316</v>
      </c>
      <c r="L70" s="308" t="n">
        <v>-4.48110034153384</v>
      </c>
      <c r="M70" s="308" t="n">
        <v>-0.320078035771407</v>
      </c>
      <c r="N70" s="308" t="n">
        <v>7.30241889534887</v>
      </c>
      <c r="O70" s="303"/>
      <c r="P70" s="303"/>
      <c r="Q70" s="304"/>
      <c r="S70" s="53"/>
      <c r="T70" s="53"/>
      <c r="U70" s="53"/>
      <c r="V70" s="53"/>
      <c r="W70" s="53"/>
      <c r="X70" s="53"/>
      <c r="Y70" s="52"/>
    </row>
    <row r="71" customFormat="false" ht="12.75" hidden="false" customHeight="false" outlineLevel="0" collapsed="false">
      <c r="A71" s="300" t="s">
        <v>417</v>
      </c>
      <c r="B71" s="225"/>
      <c r="C71" s="225" t="s">
        <v>418</v>
      </c>
      <c r="D71" s="301" t="n">
        <v>428.01725</v>
      </c>
      <c r="E71" s="301" t="n">
        <v>79.60609</v>
      </c>
      <c r="F71" s="302" t="n">
        <v>437.668977335779</v>
      </c>
      <c r="G71" s="302" t="n">
        <v>0.000982766300295062</v>
      </c>
      <c r="H71" s="302" t="n">
        <v>0.00126118879487205</v>
      </c>
      <c r="I71" s="302"/>
      <c r="J71" s="301" t="n">
        <v>311.28511</v>
      </c>
      <c r="K71" s="301" t="n">
        <v>0.5</v>
      </c>
      <c r="L71" s="302" t="s">
        <v>289</v>
      </c>
      <c r="M71" s="302" t="n">
        <v>0.0062445460924844</v>
      </c>
      <c r="N71" s="302" t="n">
        <v>0.00669430116154425</v>
      </c>
      <c r="O71" s="303"/>
      <c r="P71" s="303"/>
      <c r="Q71" s="304"/>
      <c r="S71" s="53"/>
      <c r="T71" s="53"/>
      <c r="U71" s="53"/>
      <c r="V71" s="53"/>
      <c r="W71" s="53"/>
      <c r="X71" s="53"/>
    </row>
    <row r="72" s="299" customFormat="true" ht="12" hidden="false" customHeight="true" outlineLevel="0" collapsed="false">
      <c r="A72" s="295" t="s">
        <v>419</v>
      </c>
      <c r="B72" s="290" t="s">
        <v>420</v>
      </c>
      <c r="C72" s="290"/>
      <c r="D72" s="291" t="n">
        <v>1925994.73333</v>
      </c>
      <c r="E72" s="291" t="n">
        <v>1805435.4694</v>
      </c>
      <c r="F72" s="296" t="n">
        <v>6.67757258419569</v>
      </c>
      <c r="G72" s="296" t="n">
        <v>0.340062533527288</v>
      </c>
      <c r="H72" s="296" t="n">
        <v>5.67510532965288</v>
      </c>
      <c r="I72" s="296"/>
      <c r="J72" s="291" t="n">
        <v>299382.93994</v>
      </c>
      <c r="K72" s="291" t="n">
        <v>253169.18618</v>
      </c>
      <c r="L72" s="296" t="n">
        <v>18.2540989514982</v>
      </c>
      <c r="M72" s="296" t="n">
        <v>0.928564162745905</v>
      </c>
      <c r="N72" s="296" t="n">
        <v>6.43834060224363</v>
      </c>
      <c r="O72" s="303"/>
      <c r="P72" s="303"/>
      <c r="Q72" s="304"/>
    </row>
    <row r="73" customFormat="false" ht="12.75" hidden="false" customHeight="false" outlineLevel="0" collapsed="false">
      <c r="A73" s="300" t="s">
        <v>421</v>
      </c>
      <c r="B73" s="225"/>
      <c r="C73" s="225" t="s">
        <v>422</v>
      </c>
      <c r="D73" s="301" t="n">
        <v>850716.20995</v>
      </c>
      <c r="E73" s="301" t="n">
        <v>842793.8271</v>
      </c>
      <c r="F73" s="302" t="n">
        <v>0.940014342209913</v>
      </c>
      <c r="G73" s="302" t="n">
        <v>0.0223467321856607</v>
      </c>
      <c r="H73" s="302" t="n">
        <v>2.50670680119774</v>
      </c>
      <c r="I73" s="302"/>
      <c r="J73" s="301" t="n">
        <v>129826.40329</v>
      </c>
      <c r="K73" s="301" t="n">
        <v>105687.756</v>
      </c>
      <c r="L73" s="302" t="n">
        <v>22.8395872933474</v>
      </c>
      <c r="M73" s="302" t="n">
        <v>0.485013247940446</v>
      </c>
      <c r="N73" s="302" t="n">
        <v>2.79196471152558</v>
      </c>
      <c r="O73" s="303"/>
      <c r="P73" s="303"/>
      <c r="Q73" s="304"/>
      <c r="S73" s="53"/>
      <c r="T73" s="53"/>
      <c r="U73" s="53"/>
      <c r="V73" s="53"/>
      <c r="W73" s="53"/>
      <c r="X73" s="53"/>
    </row>
    <row r="74" customFormat="false" ht="12.75" hidden="false" customHeight="false" outlineLevel="0" collapsed="false">
      <c r="A74" s="305" t="s">
        <v>423</v>
      </c>
      <c r="B74" s="306"/>
      <c r="C74" s="306" t="s">
        <v>424</v>
      </c>
      <c r="D74" s="307" t="n">
        <v>1058795.08332</v>
      </c>
      <c r="E74" s="307" t="n">
        <v>944549.099120001</v>
      </c>
      <c r="F74" s="308" t="n">
        <v>12.0952933316477</v>
      </c>
      <c r="G74" s="308" t="n">
        <v>0.322254612096242</v>
      </c>
      <c r="H74" s="308" t="n">
        <v>3.11982868715875</v>
      </c>
      <c r="I74" s="308"/>
      <c r="J74" s="307" t="n">
        <v>167183.64721</v>
      </c>
      <c r="K74" s="307" t="n">
        <v>144446.67036</v>
      </c>
      <c r="L74" s="308" t="n">
        <v>15.7407414053458</v>
      </c>
      <c r="M74" s="308" t="n">
        <v>0.456849750438737</v>
      </c>
      <c r="N74" s="308" t="n">
        <v>3.59534602766289</v>
      </c>
      <c r="O74" s="303"/>
      <c r="P74" s="303"/>
      <c r="Q74" s="304"/>
      <c r="S74" s="53"/>
      <c r="T74" s="53"/>
      <c r="U74" s="53"/>
      <c r="V74" s="53"/>
      <c r="W74" s="53"/>
      <c r="X74" s="53"/>
    </row>
    <row r="75" customFormat="false" ht="12.75" hidden="false" customHeight="false" outlineLevel="0" collapsed="false">
      <c r="A75" s="300" t="s">
        <v>425</v>
      </c>
      <c r="B75" s="225"/>
      <c r="C75" s="225" t="s">
        <v>426</v>
      </c>
      <c r="D75" s="301" t="n">
        <v>16483.44006</v>
      </c>
      <c r="E75" s="301" t="n">
        <v>18092.54318</v>
      </c>
      <c r="F75" s="302" t="n">
        <v>-8.89373651891436</v>
      </c>
      <c r="G75" s="302" t="n">
        <v>-0.00453881075461432</v>
      </c>
      <c r="H75" s="302" t="n">
        <v>0.0485698412963893</v>
      </c>
      <c r="I75" s="302"/>
      <c r="J75" s="301" t="n">
        <v>2372.88944</v>
      </c>
      <c r="K75" s="301" t="n">
        <v>3034.75982</v>
      </c>
      <c r="L75" s="302" t="n">
        <v>-21.8096462078505</v>
      </c>
      <c r="M75" s="302" t="n">
        <v>-0.0132988356332778</v>
      </c>
      <c r="N75" s="302" t="n">
        <v>0.0510298630551525</v>
      </c>
      <c r="O75" s="303"/>
      <c r="P75" s="303"/>
      <c r="Q75" s="304"/>
      <c r="S75" s="53"/>
      <c r="T75" s="53"/>
      <c r="U75" s="53"/>
      <c r="V75" s="53"/>
      <c r="W75" s="53"/>
      <c r="X75" s="53"/>
    </row>
    <row r="76" s="299" customFormat="true" ht="12.75" hidden="false" customHeight="false" outlineLevel="0" collapsed="false">
      <c r="A76" s="295" t="s">
        <v>427</v>
      </c>
      <c r="B76" s="290" t="s">
        <v>428</v>
      </c>
      <c r="C76" s="290"/>
      <c r="D76" s="291" t="n">
        <v>436886.52184</v>
      </c>
      <c r="E76" s="291" t="n">
        <v>415416.99503</v>
      </c>
      <c r="F76" s="296" t="n">
        <v>5.16818692226339</v>
      </c>
      <c r="G76" s="296" t="n">
        <v>0.0605592755184689</v>
      </c>
      <c r="H76" s="296" t="n">
        <v>1.28732284966372</v>
      </c>
      <c r="I76" s="296"/>
      <c r="J76" s="291" t="n">
        <v>59184.76214</v>
      </c>
      <c r="K76" s="291" t="n">
        <v>60195.54863</v>
      </c>
      <c r="L76" s="296" t="n">
        <v>-1.67917148859778</v>
      </c>
      <c r="M76" s="296" t="n">
        <v>-0.0203095406548445</v>
      </c>
      <c r="N76" s="296" t="n">
        <v>1.27279015028866</v>
      </c>
      <c r="O76" s="303"/>
      <c r="P76" s="303"/>
      <c r="Q76" s="304"/>
    </row>
    <row r="77" customFormat="false" ht="12.75" hidden="false" customHeight="false" outlineLevel="0" collapsed="false">
      <c r="A77" s="300" t="s">
        <v>429</v>
      </c>
      <c r="B77" s="225"/>
      <c r="C77" s="225" t="s">
        <v>430</v>
      </c>
      <c r="D77" s="301" t="n">
        <v>77904.12386</v>
      </c>
      <c r="E77" s="301" t="n">
        <v>91254.89397</v>
      </c>
      <c r="F77" s="302" t="n">
        <v>-14.6301962877619</v>
      </c>
      <c r="G77" s="302" t="n">
        <v>-0.0376586299563269</v>
      </c>
      <c r="H77" s="302" t="n">
        <v>0.229551047502305</v>
      </c>
      <c r="I77" s="302"/>
      <c r="J77" s="301" t="n">
        <v>7759.06113</v>
      </c>
      <c r="K77" s="301" t="n">
        <v>11337.25629</v>
      </c>
      <c r="L77" s="302" t="n">
        <v>-31.5613854752154</v>
      </c>
      <c r="M77" s="302" t="n">
        <v>-0.0718959946457042</v>
      </c>
      <c r="N77" s="302" t="n">
        <v>0.16686147286342</v>
      </c>
      <c r="O77" s="303"/>
      <c r="P77" s="303"/>
      <c r="Q77" s="304"/>
      <c r="S77" s="53"/>
      <c r="T77" s="53"/>
      <c r="U77" s="53"/>
      <c r="V77" s="53"/>
      <c r="W77" s="53"/>
      <c r="X77" s="53"/>
    </row>
    <row r="78" customFormat="false" ht="12.75" hidden="false" customHeight="true" outlineLevel="0" collapsed="false">
      <c r="A78" s="305" t="s">
        <v>431</v>
      </c>
      <c r="B78" s="306"/>
      <c r="C78" s="306" t="s">
        <v>432</v>
      </c>
      <c r="D78" s="307" t="n">
        <v>358982.39798</v>
      </c>
      <c r="E78" s="307" t="n">
        <v>324162.10106</v>
      </c>
      <c r="F78" s="308" t="n">
        <v>10.7416310562335</v>
      </c>
      <c r="G78" s="308" t="n">
        <v>0.0982179054747957</v>
      </c>
      <c r="H78" s="308" t="n">
        <v>1.05777180216141</v>
      </c>
      <c r="I78" s="308"/>
      <c r="J78" s="307" t="n">
        <v>51425.70101</v>
      </c>
      <c r="K78" s="307" t="n">
        <v>48858.29234</v>
      </c>
      <c r="L78" s="308" t="n">
        <v>5.25480639424254</v>
      </c>
      <c r="M78" s="308" t="n">
        <v>0.0515864539908597</v>
      </c>
      <c r="N78" s="308" t="n">
        <v>1.10592867742524</v>
      </c>
      <c r="O78" s="303"/>
      <c r="P78" s="303"/>
      <c r="Q78" s="304"/>
      <c r="S78" s="53"/>
      <c r="T78" s="53"/>
      <c r="U78" s="53"/>
      <c r="V78" s="53"/>
      <c r="W78" s="53"/>
      <c r="X78" s="53"/>
    </row>
    <row r="79" s="299" customFormat="true" ht="12.75" hidden="false" customHeight="false" outlineLevel="0" collapsed="false">
      <c r="A79" s="309" t="s">
        <v>433</v>
      </c>
      <c r="B79" s="235" t="s">
        <v>434</v>
      </c>
      <c r="C79" s="235"/>
      <c r="D79" s="293" t="n">
        <v>248466.77058</v>
      </c>
      <c r="E79" s="293" t="n">
        <v>305005.33334</v>
      </c>
      <c r="F79" s="310" t="n">
        <v>-18.5369095487175</v>
      </c>
      <c r="G79" s="310" t="n">
        <v>-0.159478801275038</v>
      </c>
      <c r="H79" s="310" t="n">
        <v>0.732128219022807</v>
      </c>
      <c r="I79" s="310"/>
      <c r="J79" s="293" t="n">
        <v>34200.48457</v>
      </c>
      <c r="K79" s="293" t="n">
        <v>42478.13847</v>
      </c>
      <c r="L79" s="310" t="n">
        <v>-19.4868565293794</v>
      </c>
      <c r="M79" s="310" t="n">
        <v>-0.166321325098822</v>
      </c>
      <c r="N79" s="310" t="n">
        <v>0.735494041402517</v>
      </c>
      <c r="O79" s="303"/>
      <c r="P79" s="303"/>
      <c r="Q79" s="304"/>
    </row>
    <row r="80" customFormat="false" ht="12.75" hidden="false" customHeight="false" outlineLevel="0" collapsed="false">
      <c r="A80" s="305" t="s">
        <v>435</v>
      </c>
      <c r="B80" s="306"/>
      <c r="C80" s="339" t="s">
        <v>436</v>
      </c>
      <c r="D80" s="307" t="n">
        <v>112830.00534</v>
      </c>
      <c r="E80" s="307" t="n">
        <v>148150.13607</v>
      </c>
      <c r="F80" s="308" t="n">
        <v>-23.8407683360557</v>
      </c>
      <c r="G80" s="308" t="n">
        <v>-0.0996277909222541</v>
      </c>
      <c r="H80" s="308" t="n">
        <v>0.332463092223879</v>
      </c>
      <c r="I80" s="308"/>
      <c r="J80" s="307" t="n">
        <v>15232.42188</v>
      </c>
      <c r="K80" s="307" t="n">
        <v>18903.04258</v>
      </c>
      <c r="L80" s="308" t="n">
        <v>-19.4181475519905</v>
      </c>
      <c r="M80" s="308" t="n">
        <v>-0.073753083438191</v>
      </c>
      <c r="N80" s="308" t="n">
        <v>0.32757885362527</v>
      </c>
      <c r="O80" s="303"/>
      <c r="P80" s="303"/>
      <c r="Q80" s="304"/>
      <c r="S80" s="53"/>
      <c r="T80" s="53"/>
      <c r="U80" s="53"/>
      <c r="V80" s="53"/>
      <c r="W80" s="53"/>
      <c r="X80" s="53"/>
    </row>
    <row r="81" customFormat="false" ht="12.75" hidden="false" customHeight="false" outlineLevel="0" collapsed="false">
      <c r="A81" s="300" t="s">
        <v>437</v>
      </c>
      <c r="B81" s="225"/>
      <c r="C81" s="340" t="s">
        <v>438</v>
      </c>
      <c r="D81" s="301" t="n">
        <v>135636.76524</v>
      </c>
      <c r="E81" s="301" t="n">
        <v>156855.19727</v>
      </c>
      <c r="F81" s="302" t="n">
        <v>-13.5274013225561</v>
      </c>
      <c r="G81" s="302" t="n">
        <v>-0.0598510103527836</v>
      </c>
      <c r="H81" s="302" t="n">
        <v>0.399665126798928</v>
      </c>
      <c r="I81" s="302"/>
      <c r="J81" s="301" t="n">
        <v>18968.06269</v>
      </c>
      <c r="K81" s="301" t="n">
        <v>23575.09589</v>
      </c>
      <c r="L81" s="302" t="n">
        <v>-19.5419489341471</v>
      </c>
      <c r="M81" s="302" t="n">
        <v>-0.0925682416606315</v>
      </c>
      <c r="N81" s="302" t="n">
        <v>0.407915187777247</v>
      </c>
      <c r="O81" s="303"/>
      <c r="P81" s="303"/>
      <c r="Q81" s="304"/>
      <c r="S81" s="53"/>
      <c r="T81" s="53"/>
      <c r="U81" s="53"/>
      <c r="V81" s="53"/>
      <c r="W81" s="53"/>
      <c r="X81" s="53"/>
    </row>
    <row r="82" customFormat="false" ht="13.5" hidden="false" customHeight="true" outlineLevel="0" collapsed="false">
      <c r="A82" s="295" t="s">
        <v>439</v>
      </c>
      <c r="B82" s="290" t="s">
        <v>440</v>
      </c>
      <c r="C82" s="341"/>
      <c r="D82" s="291" t="n">
        <v>2429956.78004</v>
      </c>
      <c r="E82" s="291" t="n">
        <v>2856603.72864</v>
      </c>
      <c r="F82" s="296" t="n">
        <v>-14.9354614475395</v>
      </c>
      <c r="G82" s="296" t="n">
        <v>-1.20344664966473</v>
      </c>
      <c r="H82" s="296" t="n">
        <v>7.16007184993082</v>
      </c>
      <c r="I82" s="296"/>
      <c r="J82" s="291" t="n">
        <v>260823.78719</v>
      </c>
      <c r="K82" s="291" t="n">
        <v>402375.93453</v>
      </c>
      <c r="L82" s="296" t="n">
        <v>-35.1790788644807</v>
      </c>
      <c r="M82" s="296" t="n">
        <v>-2.84418036808383</v>
      </c>
      <c r="N82" s="296" t="n">
        <v>5.6091117931866</v>
      </c>
      <c r="O82" s="303"/>
      <c r="P82" s="303"/>
      <c r="Q82" s="304"/>
      <c r="S82" s="53"/>
      <c r="T82" s="53"/>
      <c r="U82" s="53"/>
      <c r="V82" s="53"/>
      <c r="W82" s="53"/>
      <c r="X82" s="53"/>
    </row>
    <row r="83" customFormat="false" ht="12.75" hidden="false" customHeight="false" outlineLevel="0" collapsed="false">
      <c r="A83" s="300" t="s">
        <v>441</v>
      </c>
      <c r="B83" s="225"/>
      <c r="C83" s="340" t="s">
        <v>442</v>
      </c>
      <c r="D83" s="301" t="n">
        <v>529758.65417</v>
      </c>
      <c r="E83" s="301" t="n">
        <v>692257.255670001</v>
      </c>
      <c r="F83" s="302" t="n">
        <v>-23.4737303464919</v>
      </c>
      <c r="G83" s="302" t="n">
        <v>-0.458361177062404</v>
      </c>
      <c r="H83" s="302" t="n">
        <v>1.5609783919356</v>
      </c>
      <c r="I83" s="302"/>
      <c r="J83" s="301" t="n">
        <v>64045.20833</v>
      </c>
      <c r="K83" s="301" t="n">
        <v>75689.11285</v>
      </c>
      <c r="L83" s="302" t="n">
        <v>-15.383856517219</v>
      </c>
      <c r="M83" s="302" t="n">
        <v>-0.233958758421944</v>
      </c>
      <c r="N83" s="302" t="n">
        <v>1.37731583921525</v>
      </c>
      <c r="O83" s="303"/>
      <c r="P83" s="303"/>
      <c r="Q83" s="304"/>
      <c r="S83" s="53"/>
      <c r="T83" s="53"/>
      <c r="U83" s="53"/>
      <c r="V83" s="53"/>
      <c r="W83" s="53"/>
      <c r="X83" s="53"/>
    </row>
    <row r="84" customFormat="false" ht="12.75" hidden="false" customHeight="false" outlineLevel="0" collapsed="false">
      <c r="A84" s="305" t="s">
        <v>443</v>
      </c>
      <c r="B84" s="306"/>
      <c r="C84" s="339" t="s">
        <v>444</v>
      </c>
      <c r="D84" s="307" t="n">
        <v>1900198.12587</v>
      </c>
      <c r="E84" s="307" t="n">
        <v>2164346.47297</v>
      </c>
      <c r="F84" s="308" t="n">
        <v>-12.2045315017206</v>
      </c>
      <c r="G84" s="308" t="n">
        <v>-0.745085472602327</v>
      </c>
      <c r="H84" s="308" t="n">
        <v>5.59909345799522</v>
      </c>
      <c r="I84" s="308"/>
      <c r="J84" s="307" t="n">
        <v>196778.57886</v>
      </c>
      <c r="K84" s="307" t="n">
        <v>326686.82168</v>
      </c>
      <c r="L84" s="308" t="n">
        <v>-39.7653759499516</v>
      </c>
      <c r="M84" s="308" t="n">
        <v>-2.61022160966189</v>
      </c>
      <c r="N84" s="308" t="n">
        <v>4.23179595397134</v>
      </c>
      <c r="O84" s="303"/>
      <c r="P84" s="303"/>
      <c r="Q84" s="304"/>
      <c r="S84" s="53"/>
      <c r="T84" s="53"/>
      <c r="U84" s="53"/>
      <c r="V84" s="53"/>
      <c r="W84" s="53"/>
      <c r="X84" s="53"/>
    </row>
    <row r="85" customFormat="false" ht="12.75" hidden="false" customHeight="false" outlineLevel="0" collapsed="false">
      <c r="A85" s="300"/>
      <c r="B85" s="225"/>
      <c r="C85" s="340"/>
      <c r="D85" s="301"/>
      <c r="E85" s="301"/>
      <c r="F85" s="302"/>
      <c r="G85" s="302"/>
      <c r="H85" s="302"/>
      <c r="I85" s="302"/>
      <c r="J85" s="301"/>
      <c r="K85" s="301"/>
      <c r="L85" s="302"/>
      <c r="M85" s="302"/>
      <c r="N85" s="302"/>
      <c r="O85" s="303"/>
      <c r="P85" s="303"/>
      <c r="Q85" s="304"/>
      <c r="S85" s="53"/>
      <c r="T85" s="53"/>
      <c r="U85" s="53"/>
      <c r="V85" s="53"/>
      <c r="W85" s="53"/>
      <c r="X85" s="53"/>
    </row>
    <row r="86" s="332" customFormat="true" ht="24.75" hidden="false" customHeight="true" outlineLevel="0" collapsed="false">
      <c r="A86" s="326" t="s">
        <v>445</v>
      </c>
      <c r="B86" s="336" t="s">
        <v>446</v>
      </c>
      <c r="C86" s="336"/>
      <c r="D86" s="337" t="n">
        <v>175473.09174</v>
      </c>
      <c r="E86" s="337" t="n">
        <v>175206.20137</v>
      </c>
      <c r="F86" s="338" t="n">
        <v>0.152329294233414</v>
      </c>
      <c r="G86" s="338" t="n">
        <v>0.000752819919744746</v>
      </c>
      <c r="H86" s="338" t="n">
        <v>0.517046210413348</v>
      </c>
      <c r="I86" s="338"/>
      <c r="J86" s="337" t="n">
        <v>26776.98951</v>
      </c>
      <c r="K86" s="337" t="n">
        <v>28851.19629</v>
      </c>
      <c r="L86" s="338" t="n">
        <v>-7.18932677574604</v>
      </c>
      <c r="M86" s="338" t="n">
        <v>-0.0416766422402083</v>
      </c>
      <c r="N86" s="338" t="n">
        <v>0.575849040705645</v>
      </c>
      <c r="O86" s="303"/>
      <c r="P86" s="303"/>
      <c r="Q86" s="304"/>
    </row>
    <row r="87" s="150" customFormat="true" ht="24" hidden="false" customHeight="false" outlineLevel="0" collapsed="false">
      <c r="A87" s="316" t="s">
        <v>447</v>
      </c>
      <c r="B87" s="317"/>
      <c r="C87" s="133" t="s">
        <v>448</v>
      </c>
      <c r="D87" s="318" t="n">
        <v>48962.8289300001</v>
      </c>
      <c r="E87" s="318" t="n">
        <v>48822.51672</v>
      </c>
      <c r="F87" s="319" t="n">
        <v>0.287392415275802</v>
      </c>
      <c r="G87" s="319" t="n">
        <v>0.000395779835261199</v>
      </c>
      <c r="H87" s="319" t="n">
        <v>0.144273089955493</v>
      </c>
      <c r="I87" s="319"/>
      <c r="J87" s="318" t="n">
        <v>7745.76068</v>
      </c>
      <c r="K87" s="318" t="n">
        <v>7728.87624</v>
      </c>
      <c r="L87" s="319" t="n">
        <v>0.218459184436339</v>
      </c>
      <c r="M87" s="319" t="n">
        <v>0.000339255840879168</v>
      </c>
      <c r="N87" s="319" t="n">
        <v>0.166575441778014</v>
      </c>
      <c r="O87" s="303"/>
      <c r="P87" s="303"/>
      <c r="Q87" s="304"/>
      <c r="S87" s="325"/>
      <c r="T87" s="325"/>
      <c r="U87" s="325"/>
      <c r="V87" s="325"/>
      <c r="W87" s="325"/>
      <c r="X87" s="325"/>
    </row>
    <row r="88" s="150" customFormat="true" ht="24" hidden="false" customHeight="true" outlineLevel="0" collapsed="false">
      <c r="A88" s="320" t="s">
        <v>449</v>
      </c>
      <c r="B88" s="321"/>
      <c r="C88" s="322" t="s">
        <v>450</v>
      </c>
      <c r="D88" s="323" t="n">
        <v>126510.26281</v>
      </c>
      <c r="E88" s="323" t="n">
        <v>126383.68465</v>
      </c>
      <c r="F88" s="324" t="n">
        <v>0.100153876942741</v>
      </c>
      <c r="G88" s="324" t="n">
        <v>0.000357040084483568</v>
      </c>
      <c r="H88" s="324" t="n">
        <v>0.372773120457855</v>
      </c>
      <c r="I88" s="324"/>
      <c r="J88" s="323" t="n">
        <v>19031.22883</v>
      </c>
      <c r="K88" s="323" t="n">
        <v>21122.32005</v>
      </c>
      <c r="L88" s="324" t="n">
        <v>-9.89991258086261</v>
      </c>
      <c r="M88" s="324" t="n">
        <v>-0.0420158980810874</v>
      </c>
      <c r="N88" s="324" t="n">
        <v>0.409273598927631</v>
      </c>
      <c r="O88" s="303"/>
      <c r="P88" s="303"/>
      <c r="Q88" s="304"/>
      <c r="S88" s="325"/>
      <c r="T88" s="325"/>
      <c r="U88" s="325"/>
      <c r="V88" s="325"/>
      <c r="W88" s="325"/>
      <c r="X88" s="325"/>
    </row>
    <row r="89" s="299" customFormat="true" ht="12.75" hidden="false" customHeight="false" outlineLevel="0" collapsed="false">
      <c r="A89" s="309" t="s">
        <v>451</v>
      </c>
      <c r="B89" s="235" t="s">
        <v>452</v>
      </c>
      <c r="C89" s="342"/>
      <c r="D89" s="293" t="n">
        <v>275860.89581</v>
      </c>
      <c r="E89" s="293" t="n">
        <v>256663.74681</v>
      </c>
      <c r="F89" s="310" t="n">
        <v>7.47949378850578</v>
      </c>
      <c r="G89" s="310" t="n">
        <v>0.0541495602464146</v>
      </c>
      <c r="H89" s="310" t="n">
        <v>0.81284731103463</v>
      </c>
      <c r="I89" s="310"/>
      <c r="J89" s="293" t="n">
        <v>39811.40856</v>
      </c>
      <c r="K89" s="293" t="n">
        <v>41907.89506</v>
      </c>
      <c r="L89" s="310" t="n">
        <v>-5.00260511056071</v>
      </c>
      <c r="M89" s="310" t="n">
        <v>-0.0421243044157462</v>
      </c>
      <c r="N89" s="310" t="n">
        <v>0.856159032360785</v>
      </c>
      <c r="O89" s="303"/>
      <c r="P89" s="303"/>
      <c r="Q89" s="304"/>
    </row>
    <row r="90" customFormat="false" ht="12.75" hidden="false" customHeight="false" outlineLevel="0" collapsed="false">
      <c r="A90" s="305" t="s">
        <v>453</v>
      </c>
      <c r="B90" s="306"/>
      <c r="C90" s="339" t="s">
        <v>454</v>
      </c>
      <c r="D90" s="307" t="n">
        <v>151153.84664</v>
      </c>
      <c r="E90" s="307" t="n">
        <v>136882.00843</v>
      </c>
      <c r="F90" s="308" t="n">
        <v>10.4263798973248</v>
      </c>
      <c r="G90" s="308" t="n">
        <v>0.0402566945216433</v>
      </c>
      <c r="H90" s="308" t="n">
        <v>0.445387511097218</v>
      </c>
      <c r="I90" s="308"/>
      <c r="J90" s="307" t="n">
        <v>19804.56989</v>
      </c>
      <c r="K90" s="307" t="n">
        <v>20255.96791</v>
      </c>
      <c r="L90" s="308" t="n">
        <v>-2.2284692689365</v>
      </c>
      <c r="M90" s="308" t="n">
        <v>-0.00906985454337285</v>
      </c>
      <c r="N90" s="308" t="n">
        <v>0.425904583802647</v>
      </c>
      <c r="O90" s="303"/>
      <c r="P90" s="303"/>
      <c r="Q90" s="304"/>
      <c r="R90" s="53"/>
      <c r="S90" s="53"/>
      <c r="T90" s="53"/>
      <c r="U90" s="53"/>
      <c r="V90" s="53"/>
      <c r="W90" s="53"/>
      <c r="X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row>
    <row r="91" customFormat="false" ht="12.75" hidden="false" customHeight="false" outlineLevel="0" collapsed="false">
      <c r="A91" s="300" t="s">
        <v>455</v>
      </c>
      <c r="B91" s="225"/>
      <c r="C91" s="340" t="s">
        <v>456</v>
      </c>
      <c r="D91" s="301" t="n">
        <v>103639.70424</v>
      </c>
      <c r="E91" s="301" t="n">
        <v>90208.9753399999</v>
      </c>
      <c r="F91" s="302" t="n">
        <v>14.8884618735324</v>
      </c>
      <c r="G91" s="302" t="n">
        <v>0.0378841703902914</v>
      </c>
      <c r="H91" s="302" t="n">
        <v>0.305383097740432</v>
      </c>
      <c r="I91" s="302"/>
      <c r="J91" s="301" t="n">
        <v>16940.16394</v>
      </c>
      <c r="K91" s="301" t="n">
        <v>17494.45991</v>
      </c>
      <c r="L91" s="302" t="n">
        <v>-3.16840858678439</v>
      </c>
      <c r="M91" s="302" t="n">
        <v>-0.0111373634777525</v>
      </c>
      <c r="N91" s="302" t="n">
        <v>0.364304476819633</v>
      </c>
      <c r="O91" s="303"/>
      <c r="P91" s="303"/>
      <c r="Q91" s="304"/>
      <c r="S91" s="53"/>
      <c r="T91" s="53"/>
      <c r="U91" s="53"/>
      <c r="V91" s="53"/>
      <c r="W91" s="53"/>
      <c r="X91" s="53"/>
    </row>
    <row r="92" customFormat="false" ht="12.75" hidden="false" customHeight="false" outlineLevel="0" collapsed="false">
      <c r="A92" s="305" t="s">
        <v>457</v>
      </c>
      <c r="B92" s="306"/>
      <c r="C92" s="339" t="s">
        <v>458</v>
      </c>
      <c r="D92" s="307" t="n">
        <v>21067.34493</v>
      </c>
      <c r="E92" s="307" t="n">
        <v>29572.76304</v>
      </c>
      <c r="F92" s="308" t="n">
        <v>-28.7609855680229</v>
      </c>
      <c r="G92" s="308" t="n">
        <v>-0.0239913046655202</v>
      </c>
      <c r="H92" s="308" t="n">
        <v>0.0620767021969801</v>
      </c>
      <c r="I92" s="308"/>
      <c r="J92" s="307" t="n">
        <v>3066.67473</v>
      </c>
      <c r="K92" s="307" t="n">
        <v>4157.46724</v>
      </c>
      <c r="L92" s="308" t="n">
        <v>-26.2369478105617</v>
      </c>
      <c r="M92" s="308" t="n">
        <v>-0.0219170863946209</v>
      </c>
      <c r="N92" s="308" t="n">
        <v>0.0659499717385049</v>
      </c>
      <c r="O92" s="303"/>
      <c r="P92" s="303"/>
      <c r="Q92" s="304"/>
      <c r="S92" s="53"/>
      <c r="T92" s="53"/>
      <c r="U92" s="53"/>
      <c r="V92" s="53"/>
      <c r="W92" s="53"/>
      <c r="X92" s="53"/>
    </row>
    <row r="93" s="332" customFormat="true" ht="16.5" hidden="false" customHeight="true" outlineLevel="0" collapsed="false">
      <c r="A93" s="328" t="s">
        <v>459</v>
      </c>
      <c r="B93" s="235" t="s">
        <v>460</v>
      </c>
      <c r="C93" s="343"/>
      <c r="D93" s="293" t="n">
        <v>7662.0368</v>
      </c>
      <c r="E93" s="293" t="n">
        <v>4629.14868</v>
      </c>
      <c r="F93" s="310" t="n">
        <v>65.5171896531092</v>
      </c>
      <c r="G93" s="310" t="n">
        <v>0.00855489312369112</v>
      </c>
      <c r="H93" s="310" t="n">
        <v>0.0225768352982439</v>
      </c>
      <c r="I93" s="310"/>
      <c r="J93" s="293" t="n">
        <v>1948.49681</v>
      </c>
      <c r="K93" s="293" t="n">
        <v>777.8708</v>
      </c>
      <c r="L93" s="310" t="n">
        <v>150.491059697832</v>
      </c>
      <c r="M93" s="310" t="n">
        <v>0.0235211657228562</v>
      </c>
      <c r="N93" s="310" t="n">
        <v>0.0419031429368666</v>
      </c>
      <c r="O93" s="303"/>
      <c r="P93" s="303"/>
      <c r="Q93" s="304"/>
    </row>
    <row r="94" customFormat="false" ht="12.75" hidden="false" customHeight="false" outlineLevel="0" collapsed="false">
      <c r="A94" s="305" t="s">
        <v>461</v>
      </c>
      <c r="B94" s="306"/>
      <c r="C94" s="339" t="s">
        <v>460</v>
      </c>
      <c r="D94" s="307" t="n">
        <v>7662.0368</v>
      </c>
      <c r="E94" s="307" t="n">
        <v>4629.14868</v>
      </c>
      <c r="F94" s="308" t="n">
        <v>65.5171896531092</v>
      </c>
      <c r="G94" s="308" t="n">
        <v>0.00855489312369112</v>
      </c>
      <c r="H94" s="308" t="n">
        <v>0.0225768352982439</v>
      </c>
      <c r="I94" s="308"/>
      <c r="J94" s="307" t="n">
        <v>1948.49681</v>
      </c>
      <c r="K94" s="307" t="n">
        <v>777.8708</v>
      </c>
      <c r="L94" s="308" t="n">
        <v>150.491059697832</v>
      </c>
      <c r="M94" s="308" t="n">
        <v>0.0235211657228562</v>
      </c>
      <c r="N94" s="308" t="n">
        <v>0.0419031429368666</v>
      </c>
      <c r="O94" s="303"/>
      <c r="P94" s="303"/>
      <c r="Q94" s="304"/>
      <c r="S94" s="53"/>
      <c r="T94" s="53"/>
      <c r="U94" s="53"/>
      <c r="V94" s="53"/>
      <c r="W94" s="53"/>
      <c r="X94" s="53"/>
    </row>
    <row r="95" customFormat="false" ht="12.75" hidden="false" customHeight="false" outlineLevel="0" collapsed="false">
      <c r="A95" s="309" t="s">
        <v>462</v>
      </c>
      <c r="B95" s="235" t="s">
        <v>463</v>
      </c>
      <c r="C95" s="340"/>
      <c r="D95" s="293" t="n">
        <v>233618.05833</v>
      </c>
      <c r="E95" s="293" t="n">
        <v>187813.23395</v>
      </c>
      <c r="F95" s="310" t="n">
        <v>24.3884967084877</v>
      </c>
      <c r="G95" s="310" t="n">
        <v>0.129202054812474</v>
      </c>
      <c r="H95" s="310" t="n">
        <v>0.688375240590327</v>
      </c>
      <c r="I95" s="310"/>
      <c r="J95" s="293" t="n">
        <v>38464.37428</v>
      </c>
      <c r="K95" s="293" t="n">
        <v>29673.93295</v>
      </c>
      <c r="L95" s="310" t="n">
        <v>29.6234454152462</v>
      </c>
      <c r="M95" s="310" t="n">
        <v>0.176624665378804</v>
      </c>
      <c r="N95" s="310" t="n">
        <v>0.827190563084359</v>
      </c>
      <c r="O95" s="303"/>
      <c r="P95" s="303"/>
      <c r="Q95" s="304"/>
      <c r="S95" s="53"/>
      <c r="T95" s="53"/>
      <c r="U95" s="53"/>
      <c r="V95" s="53"/>
      <c r="W95" s="53"/>
      <c r="X95" s="53"/>
    </row>
    <row r="96" customFormat="false" ht="12.75" hidden="false" customHeight="false" outlineLevel="0" collapsed="false">
      <c r="A96" s="320" t="s">
        <v>464</v>
      </c>
      <c r="B96" s="321"/>
      <c r="C96" s="322" t="s">
        <v>465</v>
      </c>
      <c r="D96" s="323" t="n">
        <v>64376.19209</v>
      </c>
      <c r="E96" s="323" t="n">
        <v>35067.35628</v>
      </c>
      <c r="F96" s="324" t="n">
        <v>83.5786866166348</v>
      </c>
      <c r="G96" s="324" t="n">
        <v>0.0826716805941266</v>
      </c>
      <c r="H96" s="324" t="n">
        <v>0.189689859743827</v>
      </c>
      <c r="I96" s="324"/>
      <c r="J96" s="323" t="n">
        <v>9081.82912</v>
      </c>
      <c r="K96" s="323" t="n">
        <v>3239.2454</v>
      </c>
      <c r="L96" s="324" t="n">
        <v>180.368666109706</v>
      </c>
      <c r="M96" s="324" t="n">
        <v>0.117393923211891</v>
      </c>
      <c r="N96" s="324" t="n">
        <v>0.195308086618606</v>
      </c>
      <c r="O96" s="303"/>
      <c r="P96" s="303"/>
      <c r="Q96" s="304"/>
      <c r="S96" s="53"/>
      <c r="T96" s="53"/>
      <c r="U96" s="53"/>
      <c r="V96" s="53"/>
      <c r="W96" s="53"/>
      <c r="X96" s="53"/>
    </row>
    <row r="97" s="150" customFormat="true" ht="15" hidden="false" customHeight="true" outlineLevel="0" collapsed="false">
      <c r="A97" s="316" t="s">
        <v>466</v>
      </c>
      <c r="B97" s="317"/>
      <c r="C97" s="133" t="s">
        <v>467</v>
      </c>
      <c r="D97" s="318" t="n">
        <v>52363.77253</v>
      </c>
      <c r="E97" s="318" t="n">
        <v>38271.83217</v>
      </c>
      <c r="F97" s="319" t="n">
        <v>36.8206578075616</v>
      </c>
      <c r="G97" s="319" t="n">
        <v>0.0397492551374526</v>
      </c>
      <c r="H97" s="319" t="n">
        <v>0.154294256065765</v>
      </c>
      <c r="I97" s="319"/>
      <c r="J97" s="318" t="n">
        <v>6188.43946</v>
      </c>
      <c r="K97" s="318" t="n">
        <v>6980.21852</v>
      </c>
      <c r="L97" s="319" t="n">
        <v>-11.3431844251202</v>
      </c>
      <c r="M97" s="319" t="n">
        <v>-0.0159090660271143</v>
      </c>
      <c r="N97" s="319" t="n">
        <v>0.133084674256421</v>
      </c>
      <c r="O97" s="303"/>
      <c r="P97" s="303"/>
      <c r="Q97" s="304"/>
      <c r="S97" s="325"/>
      <c r="T97" s="325"/>
      <c r="U97" s="325"/>
      <c r="V97" s="325"/>
      <c r="W97" s="325"/>
      <c r="X97" s="325"/>
    </row>
    <row r="98" customFormat="false" ht="12.75" hidden="false" customHeight="false" outlineLevel="0" collapsed="false">
      <c r="A98" s="305" t="s">
        <v>468</v>
      </c>
      <c r="B98" s="306"/>
      <c r="C98" s="339" t="s">
        <v>469</v>
      </c>
      <c r="D98" s="307" t="n">
        <v>38584.76649</v>
      </c>
      <c r="E98" s="307" t="n">
        <v>34436.2787</v>
      </c>
      <c r="F98" s="308" t="n">
        <v>12.0468527570605</v>
      </c>
      <c r="G98" s="308" t="n">
        <v>0.0117016745307398</v>
      </c>
      <c r="H98" s="308" t="n">
        <v>0.113693256872106</v>
      </c>
      <c r="I98" s="308"/>
      <c r="J98" s="307" t="n">
        <v>10309.95147</v>
      </c>
      <c r="K98" s="307" t="n">
        <v>6028.26143</v>
      </c>
      <c r="L98" s="308" t="n">
        <v>71.0269468190599</v>
      </c>
      <c r="M98" s="308" t="n">
        <v>0.0860311834389729</v>
      </c>
      <c r="N98" s="308" t="n">
        <v>0.221719310959287</v>
      </c>
      <c r="O98" s="303"/>
      <c r="P98" s="303"/>
      <c r="Q98" s="304"/>
      <c r="S98" s="53"/>
      <c r="T98" s="53"/>
      <c r="U98" s="53"/>
      <c r="V98" s="53"/>
      <c r="W98" s="53"/>
      <c r="X98" s="53"/>
    </row>
    <row r="99" customFormat="false" ht="12.75" hidden="false" customHeight="false" outlineLevel="0" collapsed="false">
      <c r="A99" s="300" t="s">
        <v>470</v>
      </c>
      <c r="B99" s="225"/>
      <c r="C99" s="340" t="s">
        <v>471</v>
      </c>
      <c r="D99" s="301" t="n">
        <v>53905.39748</v>
      </c>
      <c r="E99" s="301" t="n">
        <v>56358.4712899999</v>
      </c>
      <c r="F99" s="302" t="n">
        <v>-4.35262659517025</v>
      </c>
      <c r="G99" s="302" t="n">
        <v>-0.00691940600468808</v>
      </c>
      <c r="H99" s="302" t="n">
        <v>0.158836783528934</v>
      </c>
      <c r="I99" s="302"/>
      <c r="J99" s="301" t="n">
        <v>9555.4006</v>
      </c>
      <c r="K99" s="301" t="n">
        <v>9184.64331</v>
      </c>
      <c r="L99" s="302" t="n">
        <v>4.03670863947793</v>
      </c>
      <c r="M99" s="302" t="n">
        <v>0.00744955569631253</v>
      </c>
      <c r="N99" s="302" t="n">
        <v>0.20549241605421</v>
      </c>
      <c r="O99" s="303"/>
      <c r="P99" s="303"/>
      <c r="Q99" s="304"/>
      <c r="S99" s="53"/>
      <c r="T99" s="53"/>
      <c r="U99" s="53"/>
      <c r="V99" s="53"/>
      <c r="W99" s="53"/>
      <c r="X99" s="53"/>
    </row>
    <row r="100" customFormat="false" ht="12.75" hidden="false" customHeight="false" outlineLevel="0" collapsed="false">
      <c r="A100" s="305" t="s">
        <v>472</v>
      </c>
      <c r="B100" s="306"/>
      <c r="C100" s="339" t="s">
        <v>473</v>
      </c>
      <c r="D100" s="307" t="n">
        <v>13691.1595</v>
      </c>
      <c r="E100" s="307" t="n">
        <v>13977.11817</v>
      </c>
      <c r="F100" s="308" t="n">
        <v>-2.04590579060692</v>
      </c>
      <c r="G100" s="308" t="n">
        <v>-0.000806606034528854</v>
      </c>
      <c r="H100" s="308" t="n">
        <v>0.0403421519815053</v>
      </c>
      <c r="I100" s="308"/>
      <c r="J100" s="307" t="n">
        <v>2058.265</v>
      </c>
      <c r="K100" s="307" t="n">
        <v>2696.79009</v>
      </c>
      <c r="L100" s="308" t="n">
        <v>-23.6772262093265</v>
      </c>
      <c r="M100" s="308" t="n">
        <v>-0.0128297631624396</v>
      </c>
      <c r="N100" s="308" t="n">
        <v>0.0442637483696726</v>
      </c>
      <c r="O100" s="303"/>
      <c r="P100" s="303"/>
      <c r="Q100" s="304"/>
      <c r="S100" s="53"/>
      <c r="T100" s="53"/>
      <c r="U100" s="53"/>
      <c r="V100" s="53"/>
      <c r="W100" s="53"/>
      <c r="X100" s="53"/>
    </row>
    <row r="101" customFormat="false" ht="12.75" hidden="false" customHeight="false" outlineLevel="0" collapsed="false">
      <c r="A101" s="300" t="s">
        <v>474</v>
      </c>
      <c r="B101" s="225"/>
      <c r="C101" s="340" t="s">
        <v>475</v>
      </c>
      <c r="D101" s="301" t="n">
        <v>10696.77024</v>
      </c>
      <c r="E101" s="301" t="n">
        <v>9702.17734</v>
      </c>
      <c r="F101" s="302" t="n">
        <v>10.2512339771352</v>
      </c>
      <c r="G101" s="302" t="n">
        <v>0.00280545658937196</v>
      </c>
      <c r="H101" s="302" t="n">
        <v>0.031518932398189</v>
      </c>
      <c r="I101" s="302"/>
      <c r="J101" s="301" t="n">
        <v>1270.48863</v>
      </c>
      <c r="K101" s="301" t="n">
        <v>1544.7742</v>
      </c>
      <c r="L101" s="302" t="n">
        <v>-17.7557063032254</v>
      </c>
      <c r="M101" s="302" t="n">
        <v>-0.00551116777881783</v>
      </c>
      <c r="N101" s="302" t="n">
        <v>0.0273223268261619</v>
      </c>
      <c r="O101" s="303"/>
      <c r="P101" s="303"/>
      <c r="Q101" s="304"/>
      <c r="S101" s="53"/>
      <c r="T101" s="53"/>
      <c r="U101" s="53"/>
      <c r="V101" s="53"/>
      <c r="W101" s="53"/>
      <c r="X101" s="53"/>
    </row>
    <row r="102" s="332" customFormat="true" ht="20.25" hidden="false" customHeight="true" outlineLevel="0" collapsed="false">
      <c r="A102" s="326" t="s">
        <v>476</v>
      </c>
      <c r="B102" s="336" t="s">
        <v>477</v>
      </c>
      <c r="C102" s="336"/>
      <c r="D102" s="337" t="n">
        <v>50885.83709</v>
      </c>
      <c r="E102" s="337" t="n">
        <v>45955.14424</v>
      </c>
      <c r="F102" s="338" t="n">
        <v>10.7293599694727</v>
      </c>
      <c r="G102" s="338" t="n">
        <v>0.0139080469468481</v>
      </c>
      <c r="H102" s="338" t="n">
        <v>0.149939395095857</v>
      </c>
      <c r="I102" s="338"/>
      <c r="J102" s="337" t="n">
        <v>6120.68126</v>
      </c>
      <c r="K102" s="337" t="n">
        <v>8702.1057</v>
      </c>
      <c r="L102" s="338" t="n">
        <v>-29.6643654879991</v>
      </c>
      <c r="M102" s="338" t="n">
        <v>-0.0518680701911547</v>
      </c>
      <c r="N102" s="338" t="n">
        <v>0.131627509161168</v>
      </c>
      <c r="O102" s="303"/>
      <c r="P102" s="303"/>
      <c r="Q102" s="304"/>
    </row>
    <row r="103" customFormat="false" ht="24" hidden="false" customHeight="false" outlineLevel="0" collapsed="false">
      <c r="A103" s="300" t="s">
        <v>478</v>
      </c>
      <c r="B103" s="317"/>
      <c r="C103" s="133" t="s">
        <v>479</v>
      </c>
      <c r="D103" s="301" t="n">
        <v>15570.91164</v>
      </c>
      <c r="E103" s="301" t="n">
        <v>11874.96818</v>
      </c>
      <c r="F103" s="302" t="n">
        <v>31.1238177987269</v>
      </c>
      <c r="G103" s="302" t="n">
        <v>0.0104251789187348</v>
      </c>
      <c r="H103" s="302" t="n">
        <v>0.0458809996239888</v>
      </c>
      <c r="I103" s="302"/>
      <c r="J103" s="301" t="n">
        <v>1833.41579</v>
      </c>
      <c r="K103" s="301" t="n">
        <v>2129.93503</v>
      </c>
      <c r="L103" s="302" t="n">
        <v>-13.9215157187212</v>
      </c>
      <c r="M103" s="302" t="n">
        <v>-0.00595790468046697</v>
      </c>
      <c r="N103" s="302" t="n">
        <v>0.0394282831343605</v>
      </c>
      <c r="O103" s="303"/>
      <c r="P103" s="303"/>
      <c r="Q103" s="304"/>
      <c r="S103" s="53"/>
      <c r="T103" s="53"/>
      <c r="U103" s="53"/>
      <c r="V103" s="53"/>
      <c r="W103" s="53"/>
      <c r="X103" s="53"/>
    </row>
    <row r="104" s="150" customFormat="true" ht="24" hidden="false" customHeight="false" outlineLevel="0" collapsed="false">
      <c r="A104" s="305" t="s">
        <v>480</v>
      </c>
      <c r="B104" s="321"/>
      <c r="C104" s="322" t="s">
        <v>481</v>
      </c>
      <c r="D104" s="307" t="n">
        <v>30021.93234</v>
      </c>
      <c r="E104" s="307" t="n">
        <v>27164.59533</v>
      </c>
      <c r="F104" s="308" t="n">
        <v>10.5186069414567</v>
      </c>
      <c r="G104" s="308" t="n">
        <v>0.00805971462571366</v>
      </c>
      <c r="H104" s="308" t="n">
        <v>0.0884621464850183</v>
      </c>
      <c r="I104" s="308"/>
      <c r="J104" s="307" t="n">
        <v>3742.41836</v>
      </c>
      <c r="K104" s="307" t="n">
        <v>6039.3271</v>
      </c>
      <c r="L104" s="308" t="n">
        <v>-38.0325274979724</v>
      </c>
      <c r="M104" s="308" t="n">
        <v>-0.0461513503563934</v>
      </c>
      <c r="N104" s="308" t="n">
        <v>0.0804820878657913</v>
      </c>
      <c r="O104" s="303"/>
      <c r="P104" s="303"/>
      <c r="Q104" s="304"/>
      <c r="S104" s="325"/>
    </row>
    <row r="105" s="150" customFormat="true" ht="24" hidden="false" customHeight="false" outlineLevel="0" collapsed="false">
      <c r="A105" s="300" t="s">
        <v>482</v>
      </c>
      <c r="B105" s="317"/>
      <c r="C105" s="133" t="s">
        <v>483</v>
      </c>
      <c r="D105" s="301" t="n">
        <v>5292.99311</v>
      </c>
      <c r="E105" s="301" t="n">
        <v>6915.58073</v>
      </c>
      <c r="F105" s="302" t="n">
        <v>-23.4627818450758</v>
      </c>
      <c r="G105" s="302" t="n">
        <v>-0.00457684659760029</v>
      </c>
      <c r="H105" s="302" t="n">
        <v>0.0155962489868503</v>
      </c>
      <c r="I105" s="302"/>
      <c r="J105" s="301" t="n">
        <v>544.84711</v>
      </c>
      <c r="K105" s="301" t="n">
        <v>532.84357</v>
      </c>
      <c r="L105" s="302" t="n">
        <v>2.25273244828687</v>
      </c>
      <c r="M105" s="302" t="n">
        <v>0.000241184845705707</v>
      </c>
      <c r="N105" s="302" t="n">
        <v>0.0117171381610159</v>
      </c>
      <c r="O105" s="303"/>
      <c r="P105" s="303"/>
      <c r="Q105" s="304"/>
    </row>
    <row r="106" s="150" customFormat="true" ht="18.75" hidden="false" customHeight="true" outlineLevel="0" collapsed="false">
      <c r="A106" s="326" t="s">
        <v>484</v>
      </c>
      <c r="B106" s="336" t="s">
        <v>485</v>
      </c>
      <c r="C106" s="336"/>
      <c r="D106" s="337" t="n">
        <v>59657.84875</v>
      </c>
      <c r="E106" s="337" t="n">
        <v>47657.87902</v>
      </c>
      <c r="F106" s="338" t="n">
        <v>25.1794036511026</v>
      </c>
      <c r="G106" s="338" t="n">
        <v>0.0338484159210193</v>
      </c>
      <c r="H106" s="338" t="n">
        <v>0.175786864594058</v>
      </c>
      <c r="I106" s="338"/>
      <c r="J106" s="337" t="n">
        <v>12991.89169</v>
      </c>
      <c r="K106" s="337" t="n">
        <v>6760.25853</v>
      </c>
      <c r="L106" s="338" t="n">
        <v>92.1803971304631</v>
      </c>
      <c r="M106" s="338" t="n">
        <v>0.125211019598314</v>
      </c>
      <c r="N106" s="338" t="n">
        <v>0.279395425084817</v>
      </c>
      <c r="O106" s="303"/>
      <c r="P106" s="303"/>
      <c r="Q106" s="304"/>
    </row>
    <row r="107" s="332" customFormat="true" ht="27" hidden="false" customHeight="true" outlineLevel="0" collapsed="false">
      <c r="A107" s="316" t="s">
        <v>486</v>
      </c>
      <c r="B107" s="317"/>
      <c r="C107" s="133" t="s">
        <v>487</v>
      </c>
      <c r="D107" s="318" t="n">
        <v>56168.30087</v>
      </c>
      <c r="E107" s="318" t="n">
        <v>43246.88147</v>
      </c>
      <c r="F107" s="319" t="n">
        <v>29.8782685844375</v>
      </c>
      <c r="G107" s="319" t="n">
        <v>0.0364475567840559</v>
      </c>
      <c r="H107" s="319" t="n">
        <v>0.165504618527047</v>
      </c>
      <c r="I107" s="319"/>
      <c r="J107" s="318" t="n">
        <v>12217.96675</v>
      </c>
      <c r="K107" s="318" t="n">
        <v>6285.71773</v>
      </c>
      <c r="L107" s="319" t="n">
        <v>94.3766372404382</v>
      </c>
      <c r="M107" s="319" t="n">
        <v>0.119195551027157</v>
      </c>
      <c r="N107" s="319" t="n">
        <v>0.262751883654936</v>
      </c>
      <c r="O107" s="303"/>
      <c r="P107" s="303"/>
      <c r="Q107" s="298"/>
    </row>
    <row r="108" s="150" customFormat="true" ht="12.75" hidden="false" customHeight="false" outlineLevel="0" collapsed="false">
      <c r="A108" s="305" t="s">
        <v>488</v>
      </c>
      <c r="B108" s="306"/>
      <c r="C108" s="339" t="s">
        <v>489</v>
      </c>
      <c r="D108" s="307" t="n">
        <v>1919.03981</v>
      </c>
      <c r="E108" s="307" t="n">
        <v>2719.88566</v>
      </c>
      <c r="F108" s="308" t="n">
        <v>-29.444099867051</v>
      </c>
      <c r="G108" s="308" t="n">
        <v>-0.00225895264982659</v>
      </c>
      <c r="H108" s="308" t="n">
        <v>0.00565461206361514</v>
      </c>
      <c r="I108" s="308"/>
      <c r="J108" s="307" t="n">
        <v>347.13924</v>
      </c>
      <c r="K108" s="307" t="n">
        <v>279.81128</v>
      </c>
      <c r="L108" s="308" t="n">
        <v>24.0619177325518</v>
      </c>
      <c r="M108" s="308" t="n">
        <v>0.0013528078920285</v>
      </c>
      <c r="N108" s="308" t="n">
        <v>0.00746535745815014</v>
      </c>
      <c r="O108" s="303"/>
      <c r="P108" s="303"/>
      <c r="Q108" s="298"/>
    </row>
    <row r="109" customFormat="false" ht="15" hidden="false" customHeight="true" outlineLevel="0" collapsed="false">
      <c r="A109" s="300" t="s">
        <v>490</v>
      </c>
      <c r="B109" s="225"/>
      <c r="C109" s="340" t="s">
        <v>491</v>
      </c>
      <c r="D109" s="301" t="n">
        <v>1570.50807</v>
      </c>
      <c r="E109" s="301" t="n">
        <v>1691.11189</v>
      </c>
      <c r="F109" s="302" t="n">
        <v>-7.13162864699624</v>
      </c>
      <c r="G109" s="302" t="n">
        <v>-0.00034018821321008</v>
      </c>
      <c r="H109" s="302" t="n">
        <v>0.00462763400339618</v>
      </c>
      <c r="I109" s="302"/>
      <c r="J109" s="301" t="n">
        <v>426.7857</v>
      </c>
      <c r="K109" s="301" t="n">
        <v>194.72952</v>
      </c>
      <c r="L109" s="302" t="n">
        <v>119.168465058611</v>
      </c>
      <c r="M109" s="302" t="n">
        <v>0.00466266067912924</v>
      </c>
      <c r="N109" s="302" t="n">
        <v>0.00917818397173085</v>
      </c>
      <c r="O109" s="303"/>
      <c r="P109" s="303"/>
      <c r="Q109" s="298"/>
    </row>
    <row r="110" customFormat="false" ht="20.25" hidden="false" customHeight="true" outlineLevel="0" collapsed="false">
      <c r="A110" s="326" t="s">
        <v>492</v>
      </c>
      <c r="B110" s="344" t="s">
        <v>493</v>
      </c>
      <c r="C110" s="344"/>
      <c r="D110" s="337" t="n">
        <v>577624.29191</v>
      </c>
      <c r="E110" s="337" t="n">
        <v>283064.26997</v>
      </c>
      <c r="F110" s="338" t="n">
        <v>104.061180865822</v>
      </c>
      <c r="G110" s="338" t="n">
        <v>0.830867940558523</v>
      </c>
      <c r="H110" s="338" t="n">
        <v>1.70201851584905</v>
      </c>
      <c r="I110" s="338"/>
      <c r="J110" s="337" t="n">
        <v>33962.63262</v>
      </c>
      <c r="K110" s="337" t="n">
        <v>75334.68371</v>
      </c>
      <c r="L110" s="338" t="n">
        <v>-54.9176674707512</v>
      </c>
      <c r="M110" s="338" t="n">
        <v>-0.831280752067319</v>
      </c>
      <c r="N110" s="338" t="n">
        <v>0.73037894744521</v>
      </c>
      <c r="O110" s="303"/>
      <c r="P110" s="303"/>
      <c r="Q110" s="298"/>
    </row>
    <row r="111" s="332" customFormat="true" ht="12.75" hidden="false" customHeight="true" outlineLevel="0" collapsed="false">
      <c r="A111" s="300" t="s">
        <v>494</v>
      </c>
      <c r="B111" s="225"/>
      <c r="C111" s="340" t="s">
        <v>495</v>
      </c>
      <c r="D111" s="301" t="n">
        <v>515385.81149</v>
      </c>
      <c r="E111" s="301" t="n">
        <v>218933.26642</v>
      </c>
      <c r="F111" s="302" t="n">
        <v>135.407720314777</v>
      </c>
      <c r="G111" s="302" t="n">
        <v>0.836206196527973</v>
      </c>
      <c r="H111" s="302" t="n">
        <v>1.51862760318007</v>
      </c>
      <c r="I111" s="302"/>
      <c r="J111" s="301" t="n">
        <v>24362.90343</v>
      </c>
      <c r="K111" s="301" t="n">
        <v>63831.30757</v>
      </c>
      <c r="L111" s="302" t="n">
        <v>-61.8323603926135</v>
      </c>
      <c r="M111" s="302" t="n">
        <v>-0.793031136044556</v>
      </c>
      <c r="N111" s="302" t="n">
        <v>0.523933228704834</v>
      </c>
      <c r="O111" s="303"/>
      <c r="P111" s="303"/>
      <c r="Q111" s="345"/>
    </row>
    <row r="112" customFormat="false" ht="25.5" hidden="false" customHeight="true" outlineLevel="0" collapsed="false">
      <c r="A112" s="320" t="s">
        <v>496</v>
      </c>
      <c r="B112" s="321"/>
      <c r="C112" s="322" t="s">
        <v>497</v>
      </c>
      <c r="D112" s="323" t="n">
        <v>5851.86696</v>
      </c>
      <c r="E112" s="323" t="n">
        <v>2304.78663</v>
      </c>
      <c r="F112" s="324" t="n">
        <v>153.900594694095</v>
      </c>
      <c r="G112" s="324" t="n">
        <v>0.0100052794312429</v>
      </c>
      <c r="H112" s="324" t="n">
        <v>0.017243017749948</v>
      </c>
      <c r="I112" s="324"/>
      <c r="J112" s="323" t="n">
        <v>329.31973</v>
      </c>
      <c r="K112" s="323" t="n">
        <v>532.35559</v>
      </c>
      <c r="L112" s="324" t="n">
        <v>-38.1391430491037</v>
      </c>
      <c r="M112" s="324" t="n">
        <v>-0.00407956091010026</v>
      </c>
      <c r="N112" s="324" t="n">
        <v>0.00708214231981233</v>
      </c>
      <c r="O112" s="303"/>
      <c r="P112" s="303"/>
      <c r="Q112" s="298"/>
    </row>
    <row r="113" s="150" customFormat="true" ht="24" hidden="false" customHeight="false" outlineLevel="0" collapsed="false">
      <c r="A113" s="300" t="s">
        <v>498</v>
      </c>
      <c r="B113" s="317"/>
      <c r="C113" s="133" t="s">
        <v>499</v>
      </c>
      <c r="D113" s="301" t="n">
        <v>56386.61346</v>
      </c>
      <c r="E113" s="301" t="n">
        <v>61826.21692</v>
      </c>
      <c r="F113" s="302" t="n">
        <v>-8.7982149498789</v>
      </c>
      <c r="G113" s="302" t="n">
        <v>-0.0153435354006927</v>
      </c>
      <c r="H113" s="302" t="n">
        <v>0.166147894919032</v>
      </c>
      <c r="I113" s="302"/>
      <c r="J113" s="301" t="n">
        <v>9270.40946</v>
      </c>
      <c r="K113" s="301" t="n">
        <v>10971.02055</v>
      </c>
      <c r="L113" s="302" t="n">
        <v>-15.5009379688017</v>
      </c>
      <c r="M113" s="302" t="n">
        <v>-0.0341700551126632</v>
      </c>
      <c r="N113" s="302" t="n">
        <v>0.199363576420564</v>
      </c>
      <c r="O113" s="303"/>
      <c r="P113" s="303"/>
      <c r="Q113" s="345"/>
    </row>
    <row r="114" s="150" customFormat="true" ht="26.25" hidden="false" customHeight="true" outlineLevel="0" collapsed="false">
      <c r="A114" s="295" t="s">
        <v>500</v>
      </c>
      <c r="B114" s="344" t="s">
        <v>501</v>
      </c>
      <c r="C114" s="346"/>
      <c r="D114" s="337" t="n">
        <v>35481.4697</v>
      </c>
      <c r="E114" s="337" t="n">
        <v>28988.30788</v>
      </c>
      <c r="F114" s="338" t="n">
        <v>22.39924402238</v>
      </c>
      <c r="G114" s="338" t="n">
        <v>0.0183153163608724</v>
      </c>
      <c r="H114" s="338" t="n">
        <v>0.104549132099774</v>
      </c>
      <c r="I114" s="338"/>
      <c r="J114" s="337" t="n">
        <v>3753.62908</v>
      </c>
      <c r="K114" s="337" t="n">
        <v>1769.51682</v>
      </c>
      <c r="L114" s="338" t="n">
        <v>112.127346718298</v>
      </c>
      <c r="M114" s="338" t="n">
        <v>0.0398663901891355</v>
      </c>
      <c r="N114" s="338" t="n">
        <v>0.0807231785363915</v>
      </c>
      <c r="O114" s="347"/>
      <c r="P114" s="347"/>
    </row>
    <row r="115" s="52" customFormat="true" ht="12.75" hidden="false" customHeight="false" outlineLevel="0" collapsed="false">
      <c r="A115" s="300" t="s">
        <v>502</v>
      </c>
      <c r="B115" s="225"/>
      <c r="C115" s="340" t="s">
        <v>503</v>
      </c>
      <c r="D115" s="301" t="n">
        <v>2706.77686</v>
      </c>
      <c r="E115" s="301" t="n">
        <v>5463.4152</v>
      </c>
      <c r="F115" s="302" t="n">
        <v>-50.4563215330953</v>
      </c>
      <c r="G115" s="302" t="n">
        <v>-0.0077756730371476</v>
      </c>
      <c r="H115" s="302" t="n">
        <v>0.00797574547766694</v>
      </c>
      <c r="I115" s="302"/>
      <c r="J115" s="301" t="n">
        <v>66.09035</v>
      </c>
      <c r="K115" s="301" t="n">
        <v>166.372</v>
      </c>
      <c r="L115" s="302" t="n">
        <v>-60.2755571851033</v>
      </c>
      <c r="M115" s="302" t="n">
        <v>-0.00201494011619601</v>
      </c>
      <c r="N115" s="302" t="n">
        <v>0.00142129736553048</v>
      </c>
    </row>
    <row r="116" s="52" customFormat="true" ht="24" hidden="false" customHeight="false" outlineLevel="0" collapsed="false">
      <c r="A116" s="320" t="s">
        <v>504</v>
      </c>
      <c r="B116" s="321"/>
      <c r="C116" s="322" t="s">
        <v>505</v>
      </c>
      <c r="D116" s="323" t="n">
        <v>235.40657</v>
      </c>
      <c r="E116" s="323" t="n">
        <v>425.37347</v>
      </c>
      <c r="F116" s="324" t="n">
        <v>-44.6588500218408</v>
      </c>
      <c r="G116" s="324" t="n">
        <v>-0.000535841238528416</v>
      </c>
      <c r="H116" s="324" t="n">
        <v>0.000693645240520708</v>
      </c>
      <c r="I116" s="324"/>
      <c r="J116" s="323" t="n">
        <v>65.64091</v>
      </c>
      <c r="K116" s="323" t="n">
        <v>10.1523</v>
      </c>
      <c r="L116" s="324" t="s">
        <v>289</v>
      </c>
      <c r="M116" s="324" t="n">
        <v>0.00111492208475783</v>
      </c>
      <c r="N116" s="324" t="n">
        <v>0.00141163199247732</v>
      </c>
    </row>
    <row r="117" s="150" customFormat="true" ht="12.75" hidden="false" customHeight="false" outlineLevel="0" collapsed="false">
      <c r="A117" s="300" t="s">
        <v>506</v>
      </c>
      <c r="B117" s="225"/>
      <c r="C117" s="340" t="s">
        <v>507</v>
      </c>
      <c r="D117" s="301" t="n">
        <v>19471.50825</v>
      </c>
      <c r="E117" s="301" t="n">
        <v>12326.90976</v>
      </c>
      <c r="F117" s="302" t="n">
        <v>57.95936393713</v>
      </c>
      <c r="G117" s="302" t="n">
        <v>0.0201528292753624</v>
      </c>
      <c r="H117" s="302" t="n">
        <v>0.0573744353157696</v>
      </c>
      <c r="I117" s="302"/>
      <c r="J117" s="301" t="n">
        <v>1603.88977</v>
      </c>
      <c r="K117" s="301" t="n">
        <v>421.01513</v>
      </c>
      <c r="L117" s="302" t="n">
        <v>280.957750853277</v>
      </c>
      <c r="M117" s="302" t="n">
        <v>0.0237672751153068</v>
      </c>
      <c r="N117" s="302" t="n">
        <v>0.0344922413741535</v>
      </c>
      <c r="O117" s="332"/>
      <c r="P117" s="332"/>
      <c r="Q117" s="332"/>
    </row>
    <row r="118" customFormat="false" ht="12.75" hidden="false" customHeight="false" outlineLevel="0" collapsed="false">
      <c r="A118" s="305" t="s">
        <v>508</v>
      </c>
      <c r="B118" s="306"/>
      <c r="C118" s="339" t="s">
        <v>509</v>
      </c>
      <c r="D118" s="307" t="n">
        <v>13067.77802</v>
      </c>
      <c r="E118" s="307" t="n">
        <v>10772.60945</v>
      </c>
      <c r="F118" s="308" t="n">
        <v>21.3055952752469</v>
      </c>
      <c r="G118" s="308" t="n">
        <v>0.00647400136118604</v>
      </c>
      <c r="H118" s="308" t="n">
        <v>0.0385053060658168</v>
      </c>
      <c r="I118" s="308"/>
      <c r="J118" s="307" t="n">
        <v>2018.00805</v>
      </c>
      <c r="K118" s="307" t="n">
        <v>1171.97739</v>
      </c>
      <c r="L118" s="308" t="n">
        <v>72.1883090253132</v>
      </c>
      <c r="M118" s="308" t="n">
        <v>0.0169991331052669</v>
      </c>
      <c r="N118" s="308" t="n">
        <v>0.0433980078042302</v>
      </c>
      <c r="O118" s="299"/>
      <c r="P118" s="299"/>
      <c r="Q118" s="299"/>
    </row>
    <row r="119" customFormat="false" ht="12.75" hidden="false" customHeight="false" outlineLevel="0" collapsed="false">
      <c r="A119" s="348" t="s">
        <v>510</v>
      </c>
      <c r="B119" s="349" t="s">
        <v>511</v>
      </c>
      <c r="C119" s="342"/>
      <c r="D119" s="293" t="n">
        <v>209627.18163</v>
      </c>
      <c r="E119" s="293" t="n">
        <v>205120.38097</v>
      </c>
      <c r="F119" s="310" t="n">
        <v>2.19714912710655</v>
      </c>
      <c r="G119" s="310" t="n">
        <v>0.012712370668022</v>
      </c>
      <c r="H119" s="310" t="n">
        <v>0.617684106358711</v>
      </c>
      <c r="I119" s="310"/>
      <c r="J119" s="293" t="n">
        <v>27598.74526</v>
      </c>
      <c r="K119" s="293" t="n">
        <v>28199.8611</v>
      </c>
      <c r="L119" s="310" t="n">
        <v>-2.13162695329726</v>
      </c>
      <c r="M119" s="310" t="n">
        <v>-0.0120781062188031</v>
      </c>
      <c r="N119" s="310" t="n">
        <v>0.593521201355188</v>
      </c>
      <c r="O119" s="299"/>
      <c r="P119" s="299"/>
      <c r="Q119" s="299"/>
    </row>
    <row r="120" s="350" customFormat="true" ht="14.25" hidden="false" customHeight="true" outlineLevel="0" collapsed="false">
      <c r="A120" s="305" t="s">
        <v>512</v>
      </c>
      <c r="B120" s="306"/>
      <c r="C120" s="339" t="s">
        <v>513</v>
      </c>
      <c r="D120" s="307" t="n">
        <v>52272.98144</v>
      </c>
      <c r="E120" s="307" t="n">
        <v>56649.26827</v>
      </c>
      <c r="F120" s="308" t="n">
        <v>-7.72523099352654</v>
      </c>
      <c r="G120" s="308" t="n">
        <v>-0.0123442292059449</v>
      </c>
      <c r="H120" s="308" t="n">
        <v>0.154026732489596</v>
      </c>
      <c r="I120" s="308"/>
      <c r="J120" s="307" t="n">
        <v>7992.38233</v>
      </c>
      <c r="K120" s="307" t="n">
        <v>10388.28255</v>
      </c>
      <c r="L120" s="308" t="n">
        <v>-23.063487236396</v>
      </c>
      <c r="M120" s="308" t="n">
        <v>-0.0481403673322171</v>
      </c>
      <c r="N120" s="308" t="n">
        <v>0.171879131370032</v>
      </c>
    </row>
    <row r="121" customFormat="false" ht="15" hidden="false" customHeight="true" outlineLevel="0" collapsed="false">
      <c r="A121" s="300" t="s">
        <v>514</v>
      </c>
      <c r="B121" s="225"/>
      <c r="C121" s="340" t="s">
        <v>515</v>
      </c>
      <c r="D121" s="301" t="n">
        <v>157354.20019</v>
      </c>
      <c r="E121" s="301" t="n">
        <v>148471.1127</v>
      </c>
      <c r="F121" s="302" t="n">
        <v>5.98304096228413</v>
      </c>
      <c r="G121" s="302" t="n">
        <v>0.0250565998739669</v>
      </c>
      <c r="H121" s="302" t="n">
        <v>0.463657373869116</v>
      </c>
      <c r="I121" s="302"/>
      <c r="J121" s="301" t="n">
        <v>19606.36293</v>
      </c>
      <c r="K121" s="301" t="n">
        <v>17811.57855</v>
      </c>
      <c r="L121" s="302" t="n">
        <v>10.0765037470528</v>
      </c>
      <c r="M121" s="302" t="n">
        <v>0.036062261113414</v>
      </c>
      <c r="N121" s="302" t="n">
        <v>0.421642069985156</v>
      </c>
      <c r="O121" s="299"/>
      <c r="P121" s="299"/>
      <c r="Q121" s="299"/>
    </row>
    <row r="122" s="299" customFormat="true" ht="15" hidden="false" customHeight="true" outlineLevel="0" collapsed="false">
      <c r="A122" s="351" t="n">
        <v>37</v>
      </c>
      <c r="B122" s="290" t="s">
        <v>516</v>
      </c>
      <c r="C122" s="341"/>
      <c r="D122" s="352" t="n">
        <v>25353.26204</v>
      </c>
      <c r="E122" s="352" t="n">
        <v>23077.65255</v>
      </c>
      <c r="F122" s="231" t="n">
        <v>9.86066275618674</v>
      </c>
      <c r="G122" s="231" t="n">
        <v>0.00641883089911259</v>
      </c>
      <c r="H122" s="231" t="n">
        <v>0.0747055171218048</v>
      </c>
      <c r="I122" s="231"/>
      <c r="J122" s="352" t="n">
        <v>2755.62748</v>
      </c>
      <c r="K122" s="352" t="n">
        <v>2732.51479</v>
      </c>
      <c r="L122" s="231" t="n">
        <v>0.845839520597781</v>
      </c>
      <c r="M122" s="231" t="n">
        <v>0.000464398883287233</v>
      </c>
      <c r="N122" s="231" t="n">
        <v>0.0592607858440362</v>
      </c>
    </row>
    <row r="123" customFormat="false" ht="13.5" hidden="false" customHeight="false" outlineLevel="0" collapsed="false">
      <c r="A123" s="353" t="n">
        <v>371</v>
      </c>
      <c r="B123" s="354"/>
      <c r="C123" s="340" t="s">
        <v>517</v>
      </c>
      <c r="D123" s="355" t="n">
        <v>25353.26204</v>
      </c>
      <c r="E123" s="355" t="n">
        <v>23077.65255</v>
      </c>
      <c r="F123" s="238" t="n">
        <v>9.86066275618674</v>
      </c>
      <c r="G123" s="238" t="n">
        <v>0.00641883089911259</v>
      </c>
      <c r="H123" s="238" t="n">
        <v>0.0747055171218048</v>
      </c>
      <c r="I123" s="238"/>
      <c r="J123" s="355" t="n">
        <v>2755.62748</v>
      </c>
      <c r="K123" s="355" t="n">
        <v>2732.51479</v>
      </c>
      <c r="L123" s="238" t="n">
        <v>0.845839520597781</v>
      </c>
      <c r="M123" s="238" t="n">
        <v>0.000464398883287233</v>
      </c>
      <c r="N123" s="238" t="n">
        <v>0.0592607858440362</v>
      </c>
      <c r="P123" s="262"/>
      <c r="Q123" s="262"/>
    </row>
    <row r="124" s="359" customFormat="true" ht="9.75" hidden="false" customHeight="true" outlineLevel="0" collapsed="false">
      <c r="A124" s="356"/>
      <c r="B124" s="357"/>
      <c r="C124" s="341"/>
      <c r="D124" s="352"/>
      <c r="E124" s="352"/>
      <c r="F124" s="231"/>
      <c r="G124" s="231"/>
      <c r="H124" s="231"/>
      <c r="I124" s="231"/>
      <c r="J124" s="352" t="n">
        <v>0</v>
      </c>
      <c r="K124" s="352" t="n">
        <v>0</v>
      </c>
      <c r="L124" s="231" t="n">
        <v>0</v>
      </c>
      <c r="M124" s="231" t="n">
        <v>0</v>
      </c>
      <c r="N124" s="231" t="n">
        <v>0</v>
      </c>
      <c r="O124" s="358"/>
      <c r="P124" s="358"/>
      <c r="Q124" s="358"/>
    </row>
    <row r="125" s="359" customFormat="true" ht="12" hidden="false" customHeight="true" outlineLevel="0" collapsed="false">
      <c r="A125" s="360" t="s">
        <v>518</v>
      </c>
      <c r="B125" s="235" t="s">
        <v>519</v>
      </c>
      <c r="C125" s="342"/>
      <c r="D125" s="293" t="n">
        <v>84779.90599</v>
      </c>
      <c r="E125" s="293" t="n">
        <v>47234.52809</v>
      </c>
      <c r="F125" s="310" t="n">
        <v>79.4871451419216</v>
      </c>
      <c r="G125" s="310" t="n">
        <v>0.105904564400184</v>
      </c>
      <c r="H125" s="310" t="n">
        <v>0.249811117343737</v>
      </c>
      <c r="I125" s="310"/>
      <c r="J125" s="293" t="n">
        <v>14086.814</v>
      </c>
      <c r="K125" s="293" t="n">
        <v>590.018</v>
      </c>
      <c r="L125" s="310" t="s">
        <v>289</v>
      </c>
      <c r="M125" s="310" t="n">
        <v>0.271188554441553</v>
      </c>
      <c r="N125" s="310" t="n">
        <v>0.302942133411578</v>
      </c>
    </row>
    <row r="126" s="299" customFormat="true" ht="12.75" hidden="false" customHeight="false" outlineLevel="0" collapsed="false">
      <c r="A126" s="356" t="s">
        <v>520</v>
      </c>
      <c r="B126" s="357" t="s">
        <v>521</v>
      </c>
      <c r="C126" s="341"/>
      <c r="D126" s="352" t="n">
        <v>84779.90599</v>
      </c>
      <c r="E126" s="352" t="n">
        <v>47234.52809</v>
      </c>
      <c r="F126" s="296" t="n">
        <v>79.4871451419216</v>
      </c>
      <c r="G126" s="231" t="n">
        <v>0.105904564400184</v>
      </c>
      <c r="H126" s="231" t="n">
        <v>0.249811117343737</v>
      </c>
      <c r="I126" s="231"/>
      <c r="J126" s="352" t="n">
        <v>14086.814</v>
      </c>
      <c r="K126" s="352" t="n">
        <v>590.018</v>
      </c>
      <c r="L126" s="296" t="s">
        <v>289</v>
      </c>
      <c r="M126" s="231" t="n">
        <v>0.271188554441553</v>
      </c>
      <c r="N126" s="231" t="n">
        <v>0.302942133411578</v>
      </c>
    </row>
    <row r="127" s="299" customFormat="true" ht="12.75" hidden="false" customHeight="false" outlineLevel="0" collapsed="false">
      <c r="A127" s="309"/>
      <c r="B127" s="225"/>
      <c r="C127" s="340"/>
      <c r="D127" s="301"/>
      <c r="E127" s="301"/>
      <c r="F127" s="302"/>
      <c r="G127" s="302"/>
      <c r="H127" s="302"/>
      <c r="I127" s="302"/>
      <c r="J127" s="301"/>
      <c r="K127" s="301"/>
      <c r="L127" s="302"/>
      <c r="M127" s="302"/>
      <c r="N127" s="302"/>
    </row>
    <row r="128" s="299" customFormat="true" ht="14.25" hidden="false" customHeight="true" outlineLevel="0" collapsed="false">
      <c r="A128" s="356" t="s">
        <v>522</v>
      </c>
      <c r="B128" s="357" t="s">
        <v>523</v>
      </c>
      <c r="C128" s="341"/>
      <c r="D128" s="352" t="n">
        <v>115.05212</v>
      </c>
      <c r="E128" s="352" t="n">
        <v>262.82037</v>
      </c>
      <c r="F128" s="296" t="n">
        <v>-56.224047626141</v>
      </c>
      <c r="G128" s="231" t="n">
        <v>-0.000416811150232891</v>
      </c>
      <c r="H128" s="231" t="n">
        <v>0.000339010739801431</v>
      </c>
      <c r="I128" s="231"/>
      <c r="J128" s="352" t="n">
        <v>2E-033</v>
      </c>
      <c r="K128" s="352" t="n">
        <v>2.73078</v>
      </c>
      <c r="L128" s="296" t="n">
        <v>-100</v>
      </c>
      <c r="M128" s="231" t="n">
        <v>-5.48690430453201E-005</v>
      </c>
      <c r="N128" s="231" t="n">
        <v>4.3010738043617E-038</v>
      </c>
    </row>
    <row r="129" s="299" customFormat="true" ht="13.5" hidden="false" customHeight="false" outlineLevel="0" collapsed="false">
      <c r="A129" s="309" t="s">
        <v>524</v>
      </c>
      <c r="B129" s="354" t="n">
        <v>2</v>
      </c>
      <c r="C129" s="342" t="s">
        <v>525</v>
      </c>
      <c r="D129" s="293" t="n">
        <v>115.05212</v>
      </c>
      <c r="E129" s="293" t="n">
        <v>262.82037</v>
      </c>
      <c r="F129" s="310" t="n">
        <v>-56.224047626141</v>
      </c>
      <c r="G129" s="310" t="n">
        <v>-0.000416811150232891</v>
      </c>
      <c r="H129" s="310" t="n">
        <v>0.000339010739801431</v>
      </c>
      <c r="I129" s="310"/>
      <c r="J129" s="293" t="n">
        <v>2E-033</v>
      </c>
      <c r="K129" s="293" t="n">
        <v>2.73078</v>
      </c>
      <c r="L129" s="310" t="n">
        <v>-100</v>
      </c>
      <c r="M129" s="310" t="n">
        <v>-5.48690430453201E-005</v>
      </c>
      <c r="N129" s="310" t="n">
        <v>4.3010738043617E-038</v>
      </c>
      <c r="O129" s="358"/>
      <c r="P129" s="358"/>
      <c r="Q129" s="358"/>
    </row>
    <row r="130" s="299" customFormat="true" ht="12.75" hidden="false" customHeight="false" outlineLevel="0" collapsed="false">
      <c r="A130" s="356"/>
      <c r="B130" s="357"/>
      <c r="C130" s="341"/>
      <c r="D130" s="352"/>
      <c r="E130" s="352"/>
      <c r="F130" s="231"/>
      <c r="G130" s="231"/>
      <c r="H130" s="231"/>
      <c r="I130" s="231"/>
      <c r="J130" s="352"/>
      <c r="K130" s="352"/>
      <c r="L130" s="231"/>
      <c r="M130" s="231"/>
      <c r="N130" s="231"/>
      <c r="O130" s="358"/>
      <c r="P130" s="358"/>
      <c r="Q130" s="358"/>
    </row>
    <row r="131" s="299" customFormat="true" ht="15.75" hidden="false" customHeight="true" outlineLevel="0" collapsed="false">
      <c r="A131" s="309" t="s">
        <v>526</v>
      </c>
      <c r="B131" s="235" t="s">
        <v>527</v>
      </c>
      <c r="C131" s="342"/>
      <c r="D131" s="293" t="n">
        <v>13.10987</v>
      </c>
      <c r="E131" s="293" t="n">
        <v>196.94693</v>
      </c>
      <c r="F131" s="310" t="n">
        <v>-93.3434504411925</v>
      </c>
      <c r="G131" s="310" t="n">
        <v>-0.000518550747092376</v>
      </c>
      <c r="H131" s="310" t="n">
        <v>3.86293336220192E-005</v>
      </c>
      <c r="I131" s="310"/>
      <c r="J131" s="293" t="n">
        <v>5.27365</v>
      </c>
      <c r="K131" s="293" t="n">
        <v>3.3115</v>
      </c>
      <c r="L131" s="310" t="n">
        <v>59.2526045598671</v>
      </c>
      <c r="M131" s="310" t="n">
        <v>3.94251066769842E-005</v>
      </c>
      <c r="N131" s="310" t="n">
        <v>0.00011341178934186</v>
      </c>
    </row>
    <row r="132" s="299" customFormat="true" ht="13.5" hidden="false" customHeight="false" outlineLevel="0" collapsed="false">
      <c r="A132" s="356" t="s">
        <v>528</v>
      </c>
      <c r="B132" s="361" t="n">
        <v>3</v>
      </c>
      <c r="C132" s="341" t="s">
        <v>529</v>
      </c>
      <c r="D132" s="352" t="n">
        <v>13.10987</v>
      </c>
      <c r="E132" s="352" t="n">
        <v>196.94693</v>
      </c>
      <c r="F132" s="296" t="n">
        <v>-93.3434504411925</v>
      </c>
      <c r="G132" s="231" t="n">
        <v>-0.000518550747092376</v>
      </c>
      <c r="H132" s="231" t="n">
        <v>3.86293336220192E-005</v>
      </c>
      <c r="I132" s="231"/>
      <c r="J132" s="352" t="n">
        <v>5.27365</v>
      </c>
      <c r="K132" s="352" t="n">
        <v>3.3115</v>
      </c>
      <c r="L132" s="296" t="n">
        <v>59.2526045598671</v>
      </c>
      <c r="M132" s="231" t="n">
        <v>3.94251066769842E-005</v>
      </c>
      <c r="N132" s="231" t="n">
        <v>0.00011341178934186</v>
      </c>
    </row>
    <row r="133" s="299" customFormat="true" ht="12" hidden="false" customHeight="true" outlineLevel="0" collapsed="false">
      <c r="A133" s="309"/>
      <c r="B133" s="235"/>
      <c r="C133" s="342"/>
      <c r="D133" s="293"/>
      <c r="E133" s="293"/>
      <c r="F133" s="310"/>
      <c r="G133" s="310"/>
      <c r="H133" s="310"/>
      <c r="I133" s="310"/>
      <c r="J133" s="293"/>
      <c r="K133" s="293"/>
      <c r="L133" s="310"/>
      <c r="M133" s="310"/>
      <c r="N133" s="310"/>
    </row>
    <row r="134" s="299" customFormat="true" ht="11.25" hidden="false" customHeight="true" outlineLevel="0" collapsed="false">
      <c r="A134" s="356" t="s">
        <v>530</v>
      </c>
      <c r="B134" s="357" t="s">
        <v>531</v>
      </c>
      <c r="C134" s="341"/>
      <c r="D134" s="352" t="n">
        <v>91.62183</v>
      </c>
      <c r="E134" s="352" t="n">
        <v>1.14463</v>
      </c>
      <c r="F134" s="296" t="s">
        <v>289</v>
      </c>
      <c r="G134" s="231" t="n">
        <v>0.000255209801847496</v>
      </c>
      <c r="H134" s="231" t="n">
        <v>0.000269971421389375</v>
      </c>
      <c r="I134" s="231"/>
      <c r="J134" s="352" t="n">
        <v>1.39811</v>
      </c>
      <c r="K134" s="352" t="n">
        <v>2E-033</v>
      </c>
      <c r="L134" s="296" t="s">
        <v>388</v>
      </c>
      <c r="M134" s="231" t="n">
        <v>2.8091958258114E-005</v>
      </c>
      <c r="N134" s="231" t="n">
        <v>3.00668714830807E-005</v>
      </c>
      <c r="O134" s="358"/>
      <c r="P134" s="358"/>
      <c r="Q134" s="358"/>
    </row>
    <row r="135" s="299" customFormat="true" ht="14.25" hidden="false" customHeight="true" outlineLevel="0" collapsed="false">
      <c r="A135" s="309" t="s">
        <v>532</v>
      </c>
      <c r="B135" s="362" t="n">
        <v>4</v>
      </c>
      <c r="C135" s="235" t="s">
        <v>533</v>
      </c>
      <c r="D135" s="233" t="n">
        <v>91.62183</v>
      </c>
      <c r="E135" s="293" t="n">
        <v>1.14463</v>
      </c>
      <c r="F135" s="310" t="s">
        <v>289</v>
      </c>
      <c r="G135" s="310" t="n">
        <v>0.000255209801847496</v>
      </c>
      <c r="H135" s="310" t="n">
        <v>0.000269971421389375</v>
      </c>
      <c r="I135" s="310"/>
      <c r="J135" s="233" t="n">
        <v>1.39811</v>
      </c>
      <c r="K135" s="293" t="n">
        <v>2E-033</v>
      </c>
      <c r="L135" s="310" t="s">
        <v>388</v>
      </c>
      <c r="M135" s="310" t="n">
        <v>2.8091958258114E-005</v>
      </c>
      <c r="N135" s="310" t="n">
        <v>3.00668714830807E-005</v>
      </c>
      <c r="O135" s="358"/>
      <c r="P135" s="358"/>
      <c r="Q135" s="358"/>
    </row>
    <row r="136" s="299" customFormat="true" ht="6.75" hidden="false" customHeight="true" outlineLevel="0" collapsed="false">
      <c r="A136" s="356"/>
      <c r="B136" s="357"/>
      <c r="C136" s="341"/>
      <c r="D136" s="352"/>
      <c r="E136" s="352"/>
      <c r="F136" s="231"/>
      <c r="G136" s="231"/>
      <c r="H136" s="231"/>
      <c r="I136" s="231"/>
      <c r="J136" s="352"/>
      <c r="K136" s="352"/>
      <c r="L136" s="231"/>
      <c r="M136" s="231"/>
      <c r="N136" s="231"/>
      <c r="O136" s="358"/>
      <c r="P136" s="358"/>
      <c r="Q136" s="358"/>
    </row>
    <row r="137" s="299" customFormat="true" ht="14.25" hidden="false" customHeight="true" outlineLevel="0" collapsed="false">
      <c r="A137" s="328" t="s">
        <v>534</v>
      </c>
      <c r="B137" s="235" t="s">
        <v>535</v>
      </c>
      <c r="C137" s="363"/>
      <c r="D137" s="233" t="n">
        <v>670.45846</v>
      </c>
      <c r="E137" s="233" t="n">
        <v>693.18948</v>
      </c>
      <c r="F137" s="331" t="n">
        <v>-3.27919286945899</v>
      </c>
      <c r="G137" s="331" t="n">
        <v>-6.41175800090126E-005</v>
      </c>
      <c r="H137" s="331" t="n">
        <v>0.00197556219329751</v>
      </c>
      <c r="I137" s="331"/>
      <c r="J137" s="233" t="n">
        <v>103.625</v>
      </c>
      <c r="K137" s="233" t="n">
        <v>41.46108</v>
      </c>
      <c r="L137" s="331" t="n">
        <v>149.933190355871</v>
      </c>
      <c r="M137" s="331" t="n">
        <v>0.00124904781869863</v>
      </c>
      <c r="N137" s="331" t="n">
        <v>0.0022284938648849</v>
      </c>
    </row>
    <row r="138" s="332" customFormat="true" ht="15" hidden="false" customHeight="true" outlineLevel="0" collapsed="false">
      <c r="A138" s="356" t="s">
        <v>536</v>
      </c>
      <c r="B138" s="364" t="n">
        <v>5</v>
      </c>
      <c r="C138" s="357" t="s">
        <v>537</v>
      </c>
      <c r="D138" s="337" t="n">
        <v>670.45846</v>
      </c>
      <c r="E138" s="337" t="n">
        <v>693.18948</v>
      </c>
      <c r="F138" s="338" t="n">
        <v>-3.27919286945899</v>
      </c>
      <c r="G138" s="338" t="n">
        <v>-6.41175800090126E-005</v>
      </c>
      <c r="H138" s="338" t="n">
        <v>0.00197556219329751</v>
      </c>
      <c r="I138" s="338"/>
      <c r="J138" s="337" t="n">
        <v>103.625</v>
      </c>
      <c r="K138" s="337" t="n">
        <v>41.46108</v>
      </c>
      <c r="L138" s="338" t="n">
        <v>149.933190355871</v>
      </c>
      <c r="M138" s="338" t="n">
        <v>0.00124904781869863</v>
      </c>
      <c r="N138" s="338" t="n">
        <v>0.0022284938648849</v>
      </c>
    </row>
    <row r="139" s="332" customFormat="true" ht="9" hidden="false" customHeight="true" outlineLevel="0" collapsed="false">
      <c r="A139" s="328"/>
      <c r="C139" s="365"/>
      <c r="D139" s="233"/>
      <c r="E139" s="233"/>
      <c r="F139" s="331"/>
      <c r="G139" s="331"/>
      <c r="H139" s="331"/>
      <c r="I139" s="331"/>
      <c r="J139" s="233"/>
      <c r="K139" s="233"/>
      <c r="L139" s="331"/>
      <c r="M139" s="331"/>
      <c r="N139" s="331"/>
      <c r="O139" s="262"/>
      <c r="P139" s="263"/>
      <c r="Q139" s="52"/>
    </row>
    <row r="140" customFormat="false" ht="7.5" hidden="false" customHeight="true" outlineLevel="0" collapsed="false">
      <c r="A140" s="326"/>
      <c r="B140" s="306"/>
      <c r="C140" s="290"/>
      <c r="D140" s="337"/>
      <c r="E140" s="337"/>
      <c r="F140" s="338"/>
      <c r="G140" s="338"/>
      <c r="H140" s="338"/>
      <c r="I140" s="338"/>
      <c r="J140" s="337"/>
      <c r="K140" s="337"/>
      <c r="L140" s="338"/>
      <c r="M140" s="338"/>
      <c r="N140" s="338"/>
    </row>
    <row r="141" customFormat="false" ht="13.5" hidden="false" customHeight="true" outlineLevel="0" collapsed="false">
      <c r="A141" s="366" t="s">
        <v>538</v>
      </c>
      <c r="B141" s="367"/>
      <c r="C141" s="368" t="s">
        <v>539</v>
      </c>
      <c r="D141" s="369" t="n">
        <v>5022.59721</v>
      </c>
      <c r="E141" s="369" t="n">
        <v>4435.68794</v>
      </c>
      <c r="F141" s="370" t="n">
        <v>13.2315275091241</v>
      </c>
      <c r="G141" s="370" t="n">
        <v>0.0016554999325704</v>
      </c>
      <c r="H141" s="370" t="n">
        <v>0.014799504745212</v>
      </c>
      <c r="I141" s="370"/>
      <c r="J141" s="369" t="n">
        <v>1283.11629</v>
      </c>
      <c r="K141" s="369" t="n">
        <v>917.9935</v>
      </c>
      <c r="L141" s="370" t="n">
        <v>39.7740060250971</v>
      </c>
      <c r="M141" s="370" t="n">
        <v>0.0073363427597014</v>
      </c>
      <c r="N141" s="370" t="n">
        <v>0.0275938893143438</v>
      </c>
    </row>
    <row r="142" customFormat="false" ht="6.75" hidden="false" customHeight="true" outlineLevel="0" collapsed="false">
      <c r="A142" s="328"/>
      <c r="B142" s="225"/>
      <c r="C142" s="235"/>
      <c r="D142" s="371"/>
      <c r="E142" s="371"/>
      <c r="F142" s="331"/>
      <c r="G142" s="331"/>
      <c r="H142" s="331"/>
    </row>
    <row r="143" customFormat="false" ht="13.5" hidden="false" customHeight="true" outlineLevel="0" collapsed="false">
      <c r="A143" s="372" t="s">
        <v>540</v>
      </c>
      <c r="B143" s="44"/>
      <c r="C143" s="225"/>
      <c r="D143" s="373"/>
      <c r="E143" s="374"/>
      <c r="F143" s="375"/>
      <c r="G143" s="376"/>
      <c r="H143" s="249"/>
      <c r="K143" s="377"/>
      <c r="L143" s="378"/>
      <c r="M143" s="378"/>
      <c r="N143" s="378"/>
      <c r="O143" s="299"/>
      <c r="P143" s="299"/>
      <c r="Q143" s="299"/>
    </row>
    <row r="144" customFormat="false" ht="14.25" hidden="false" customHeight="true" outlineLevel="0" collapsed="false">
      <c r="A144" s="379" t="s">
        <v>243</v>
      </c>
      <c r="B144" s="44"/>
      <c r="C144" s="225"/>
      <c r="D144" s="373"/>
      <c r="E144" s="374"/>
      <c r="F144" s="375"/>
      <c r="G144" s="376"/>
      <c r="H144" s="249"/>
      <c r="I144" s="298"/>
      <c r="K144" s="377"/>
      <c r="L144" s="378"/>
      <c r="M144" s="378"/>
      <c r="N144" s="378"/>
      <c r="O144" s="299"/>
      <c r="P144" s="299"/>
      <c r="Q144" s="299"/>
    </row>
    <row r="145" customFormat="false" ht="14.25" hidden="false" customHeight="true" outlineLevel="0" collapsed="false">
      <c r="A145" s="372" t="s">
        <v>541</v>
      </c>
      <c r="B145" s="44"/>
      <c r="C145" s="225"/>
      <c r="D145" s="373"/>
      <c r="E145" s="374"/>
      <c r="F145" s="375"/>
      <c r="G145" s="376"/>
      <c r="H145" s="249"/>
      <c r="I145" s="298"/>
      <c r="K145" s="377"/>
      <c r="L145" s="378"/>
      <c r="M145" s="378"/>
      <c r="N145" s="378"/>
      <c r="O145" s="299"/>
      <c r="P145" s="299"/>
      <c r="Q145" s="299"/>
    </row>
    <row r="146" customFormat="false" ht="14.25" hidden="false" customHeight="true" outlineLevel="0" collapsed="false">
      <c r="A146" s="380" t="s">
        <v>542</v>
      </c>
      <c r="B146" s="44"/>
      <c r="C146" s="225"/>
      <c r="D146" s="374"/>
      <c r="E146" s="374"/>
      <c r="F146" s="375"/>
      <c r="G146" s="375"/>
      <c r="H146" s="381"/>
      <c r="I146" s="298"/>
      <c r="K146" s="382"/>
      <c r="L146" s="378"/>
      <c r="M146" s="378"/>
      <c r="N146" s="378"/>
      <c r="O146" s="299"/>
      <c r="P146" s="299"/>
      <c r="Q146" s="299"/>
    </row>
    <row r="147" customFormat="false" ht="14.25" hidden="false" customHeight="true" outlineLevel="0" collapsed="false">
      <c r="A147" s="380" t="s">
        <v>543</v>
      </c>
      <c r="B147" s="44"/>
      <c r="C147" s="225"/>
      <c r="D147" s="374"/>
      <c r="E147" s="374"/>
      <c r="F147" s="375"/>
      <c r="G147" s="375"/>
      <c r="H147" s="381"/>
      <c r="I147" s="298"/>
      <c r="K147" s="382"/>
      <c r="L147" s="378"/>
      <c r="M147" s="378"/>
      <c r="N147" s="378"/>
      <c r="O147" s="299"/>
      <c r="P147" s="299"/>
      <c r="Q147" s="299"/>
    </row>
    <row r="148" customFormat="false" ht="14.25" hidden="false" customHeight="true" outlineLevel="0" collapsed="false">
      <c r="A148" s="380" t="s">
        <v>544</v>
      </c>
      <c r="B148" s="44"/>
      <c r="C148" s="225"/>
      <c r="D148" s="374"/>
      <c r="E148" s="374"/>
      <c r="F148" s="375"/>
      <c r="G148" s="375"/>
      <c r="H148" s="381"/>
      <c r="I148" s="298"/>
      <c r="K148" s="382"/>
      <c r="L148" s="378"/>
      <c r="M148" s="378"/>
      <c r="N148" s="378"/>
      <c r="O148" s="299"/>
      <c r="P148" s="299"/>
      <c r="Q148" s="299"/>
    </row>
    <row r="149" customFormat="false" ht="14.25" hidden="false" customHeight="true" outlineLevel="0" collapsed="false">
      <c r="A149" s="380" t="s">
        <v>545</v>
      </c>
      <c r="B149" s="44"/>
      <c r="C149" s="225"/>
      <c r="D149" s="374"/>
      <c r="E149" s="374"/>
      <c r="F149" s="375"/>
      <c r="G149" s="375"/>
      <c r="H149" s="381"/>
      <c r="I149" s="298"/>
      <c r="K149" s="382"/>
      <c r="L149" s="378"/>
      <c r="M149" s="378"/>
      <c r="N149" s="378"/>
      <c r="O149" s="299"/>
      <c r="P149" s="299"/>
      <c r="Q149" s="299"/>
    </row>
    <row r="150" customFormat="false" ht="25.5" hidden="false" customHeight="true" outlineLevel="0" collapsed="false">
      <c r="A150" s="383" t="s">
        <v>546</v>
      </c>
      <c r="B150" s="383"/>
      <c r="C150" s="383"/>
      <c r="D150" s="383"/>
      <c r="E150" s="383"/>
      <c r="F150" s="383"/>
      <c r="G150" s="383"/>
      <c r="H150" s="383"/>
      <c r="I150" s="298"/>
      <c r="K150" s="382"/>
      <c r="L150" s="378"/>
      <c r="M150" s="378"/>
      <c r="N150" s="378"/>
      <c r="O150" s="299"/>
      <c r="P150" s="299"/>
      <c r="Q150" s="299"/>
    </row>
    <row r="151" customFormat="false" ht="12.75" hidden="false" customHeight="false" outlineLevel="0" collapsed="false">
      <c r="A151" s="372" t="s">
        <v>547</v>
      </c>
    </row>
    <row r="152" customFormat="false" ht="12.75" hidden="false" customHeight="false" outlineLevel="0" collapsed="false">
      <c r="A152" s="384" t="s">
        <v>548</v>
      </c>
    </row>
    <row r="153" customFormat="false" ht="12.75" hidden="false" customHeight="false" outlineLevel="0" collapsed="false">
      <c r="A153" s="57" t="s">
        <v>41</v>
      </c>
    </row>
  </sheetData>
  <mergeCells count="17">
    <mergeCell ref="A8:G8"/>
    <mergeCell ref="A10:G10"/>
    <mergeCell ref="D11:H11"/>
    <mergeCell ref="J11:N11"/>
    <mergeCell ref="D12:H12"/>
    <mergeCell ref="J12:N12"/>
    <mergeCell ref="H13:H14"/>
    <mergeCell ref="N13:N14"/>
    <mergeCell ref="O16:P16"/>
    <mergeCell ref="B51:C51"/>
    <mergeCell ref="B55:C55"/>
    <mergeCell ref="B64:C64"/>
    <mergeCell ref="B68:C68"/>
    <mergeCell ref="B86:C86"/>
    <mergeCell ref="B102:C102"/>
    <mergeCell ref="B106:C106"/>
    <mergeCell ref="A150:H1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20" width="4.71"/>
    <col collapsed="false" customWidth="true" hidden="false" outlineLevel="0" max="2" min="2" style="20" width="2.15"/>
    <col collapsed="false" customWidth="true" hidden="false" outlineLevel="0" max="3" min="3" style="52" width="70"/>
    <col collapsed="false" customWidth="true" hidden="false" outlineLevel="0" max="4" min="4" style="20" width="17"/>
    <col collapsed="false" customWidth="true" hidden="false" outlineLevel="0" max="5" min="5" style="20" width="17.29"/>
    <col collapsed="false" customWidth="true" hidden="false" outlineLevel="0" max="6" min="6" style="385" width="12.29"/>
    <col collapsed="false" customWidth="true" hidden="false" outlineLevel="0" max="7" min="7" style="385" width="15.14"/>
    <col collapsed="false" customWidth="true" hidden="false" outlineLevel="0" max="8" min="8" style="385" width="15.29"/>
    <col collapsed="false" customWidth="true" hidden="false" outlineLevel="0" max="9" min="9" style="261" width="5"/>
    <col collapsed="false" customWidth="true" hidden="false" outlineLevel="0" max="10" min="10" style="20" width="16.57"/>
    <col collapsed="false" customWidth="true" hidden="false" outlineLevel="0" max="11" min="11" style="64" width="16.71"/>
    <col collapsed="false" customWidth="true" hidden="false" outlineLevel="0" max="12" min="12" style="20" width="11"/>
    <col collapsed="false" customWidth="true" hidden="false" outlineLevel="0" max="13" min="13" style="20" width="14.14"/>
    <col collapsed="false" customWidth="true" hidden="false" outlineLevel="0" max="14" min="14" style="20" width="15.14"/>
    <col collapsed="false" customWidth="false" hidden="false" outlineLevel="0" max="16384" min="15" style="20" width="6.71"/>
  </cols>
  <sheetData>
    <row r="1" customFormat="false" ht="3" hidden="false" customHeight="true" outlineLevel="0" collapsed="false"/>
    <row r="4" customFormat="false" ht="12.75" hidden="false" customHeight="false" outlineLevel="0" collapsed="false">
      <c r="F4" s="261"/>
      <c r="G4" s="261"/>
    </row>
    <row r="5" customFormat="false" ht="12.75" hidden="false" customHeight="false" outlineLevel="0" collapsed="false">
      <c r="F5" s="261"/>
      <c r="G5" s="261"/>
    </row>
    <row r="6" customFormat="false" ht="12.75" hidden="false" customHeight="false" outlineLevel="0" collapsed="false">
      <c r="J6" s="56"/>
    </row>
    <row r="7" customFormat="false" ht="12.75" hidden="true" customHeight="true" outlineLevel="0" collapsed="false"/>
    <row r="8" s="24" customFormat="true" ht="15" hidden="false" customHeight="false" outlineLevel="0" collapsed="false">
      <c r="A8" s="25" t="s">
        <v>549</v>
      </c>
      <c r="B8" s="25"/>
      <c r="C8" s="25"/>
      <c r="D8" s="25"/>
      <c r="E8" s="25"/>
      <c r="F8" s="386"/>
      <c r="G8" s="386"/>
      <c r="H8" s="386"/>
      <c r="I8" s="387"/>
    </row>
    <row r="9" s="24" customFormat="true" ht="15" hidden="false" customHeight="false" outlineLevel="0" collapsed="false">
      <c r="A9" s="25" t="s">
        <v>550</v>
      </c>
      <c r="B9" s="25"/>
      <c r="C9" s="25"/>
      <c r="D9" s="25"/>
      <c r="E9" s="25"/>
      <c r="F9" s="25"/>
      <c r="G9" s="25"/>
      <c r="H9" s="388"/>
      <c r="I9" s="389"/>
      <c r="K9" s="65"/>
    </row>
    <row r="10" s="24" customFormat="true" ht="15" hidden="false" customHeight="false" outlineLevel="0" collapsed="false">
      <c r="A10" s="25" t="s">
        <v>21</v>
      </c>
      <c r="B10" s="25"/>
      <c r="C10" s="25"/>
      <c r="D10" s="25"/>
      <c r="E10" s="25"/>
      <c r="F10" s="25"/>
      <c r="G10" s="25"/>
      <c r="H10" s="388"/>
      <c r="K10" s="65"/>
    </row>
    <row r="11" s="24" customFormat="true" ht="18" hidden="false" customHeight="false" outlineLevel="0" collapsed="false">
      <c r="A11" s="268" t="s">
        <v>145</v>
      </c>
      <c r="B11" s="268"/>
      <c r="C11" s="268"/>
      <c r="D11" s="268"/>
      <c r="E11" s="268"/>
      <c r="F11" s="268"/>
      <c r="G11" s="268"/>
      <c r="H11" s="388"/>
      <c r="I11" s="390"/>
      <c r="K11" s="65"/>
    </row>
    <row r="12" customFormat="false" ht="13.5" hidden="false" customHeight="true" outlineLevel="0" collapsed="false">
      <c r="A12" s="391" t="s">
        <v>551</v>
      </c>
      <c r="B12" s="392"/>
      <c r="C12" s="391" t="s">
        <v>314</v>
      </c>
      <c r="D12" s="393" t="s">
        <v>26</v>
      </c>
      <c r="E12" s="393"/>
      <c r="F12" s="393"/>
      <c r="G12" s="393"/>
      <c r="H12" s="393"/>
      <c r="I12" s="221"/>
      <c r="J12" s="393" t="s">
        <v>25</v>
      </c>
      <c r="K12" s="393"/>
      <c r="L12" s="393"/>
      <c r="M12" s="393"/>
      <c r="N12" s="393"/>
    </row>
    <row r="13" s="272" customFormat="true" ht="12.75" hidden="false" customHeight="true" outlineLevel="0" collapsed="false">
      <c r="A13" s="391"/>
      <c r="B13" s="275"/>
      <c r="C13" s="391"/>
      <c r="D13" s="276" t="s">
        <v>247</v>
      </c>
      <c r="E13" s="276"/>
      <c r="F13" s="276"/>
      <c r="G13" s="276"/>
      <c r="H13" s="276"/>
      <c r="I13" s="221"/>
      <c r="J13" s="276" t="s">
        <v>247</v>
      </c>
      <c r="K13" s="276"/>
      <c r="L13" s="276"/>
      <c r="M13" s="276"/>
      <c r="N13" s="276"/>
    </row>
    <row r="14" s="272" customFormat="true" ht="12" hidden="false" customHeight="true" outlineLevel="0" collapsed="false">
      <c r="A14" s="391"/>
      <c r="B14" s="278"/>
      <c r="C14" s="391"/>
      <c r="D14" s="279" t="n">
        <v>2013</v>
      </c>
      <c r="E14" s="279" t="n">
        <v>2012</v>
      </c>
      <c r="F14" s="394" t="s">
        <v>248</v>
      </c>
      <c r="G14" s="394" t="s">
        <v>49</v>
      </c>
      <c r="H14" s="395" t="s">
        <v>315</v>
      </c>
      <c r="I14" s="396"/>
      <c r="J14" s="279" t="n">
        <v>2013</v>
      </c>
      <c r="K14" s="279" t="n">
        <v>2012</v>
      </c>
      <c r="L14" s="280" t="s">
        <v>248</v>
      </c>
      <c r="M14" s="280" t="s">
        <v>49</v>
      </c>
      <c r="N14" s="281" t="s">
        <v>315</v>
      </c>
    </row>
    <row r="15" s="272" customFormat="true" ht="13.5" hidden="false" customHeight="true" outlineLevel="0" collapsed="false">
      <c r="A15" s="391"/>
      <c r="B15" s="283"/>
      <c r="C15" s="391"/>
      <c r="D15" s="273"/>
      <c r="E15" s="273"/>
      <c r="F15" s="397" t="s">
        <v>252</v>
      </c>
      <c r="G15" s="397" t="s">
        <v>253</v>
      </c>
      <c r="H15" s="395"/>
      <c r="I15" s="281"/>
      <c r="J15" s="273"/>
      <c r="K15" s="273"/>
      <c r="L15" s="284" t="s">
        <v>252</v>
      </c>
      <c r="M15" s="284" t="s">
        <v>253</v>
      </c>
      <c r="N15" s="281"/>
    </row>
    <row r="16" customFormat="false" ht="10.5" hidden="false" customHeight="true" outlineLevel="0" collapsed="false">
      <c r="A16" s="285"/>
      <c r="B16" s="285"/>
      <c r="C16" s="285"/>
      <c r="D16" s="286"/>
      <c r="E16" s="286"/>
      <c r="F16" s="398"/>
      <c r="G16" s="398"/>
      <c r="H16" s="399"/>
      <c r="I16" s="256"/>
      <c r="J16" s="286"/>
      <c r="K16" s="286"/>
      <c r="L16" s="287"/>
      <c r="M16" s="287"/>
      <c r="N16" s="256"/>
    </row>
    <row r="17" customFormat="false" ht="13.5" hidden="false" customHeight="true" outlineLevel="0" collapsed="false">
      <c r="A17" s="289"/>
      <c r="B17" s="290" t="s">
        <v>152</v>
      </c>
      <c r="C17" s="290"/>
      <c r="D17" s="400" t="n">
        <v>33937603.29463</v>
      </c>
      <c r="E17" s="400" t="n">
        <v>35452086.61463</v>
      </c>
      <c r="F17" s="296" t="n">
        <v>-4.2719158859751</v>
      </c>
      <c r="G17" s="296" t="n">
        <v>-4.2719158859751</v>
      </c>
      <c r="H17" s="296" t="n">
        <v>100</v>
      </c>
      <c r="I17" s="296"/>
      <c r="J17" s="400" t="n">
        <v>4650001.58326</v>
      </c>
      <c r="K17" s="400" t="n">
        <v>4976904.7325</v>
      </c>
      <c r="L17" s="296" t="n">
        <v>-6.56840278869049</v>
      </c>
      <c r="M17" s="296" t="n">
        <v>-6.56840278869049</v>
      </c>
      <c r="N17" s="296" t="n">
        <v>100</v>
      </c>
    </row>
    <row r="18" customFormat="false" ht="12.75" hidden="false" customHeight="false" outlineLevel="0" collapsed="false">
      <c r="A18" s="275"/>
      <c r="B18" s="235"/>
      <c r="C18" s="235"/>
      <c r="D18" s="401"/>
      <c r="E18" s="401"/>
      <c r="F18" s="294"/>
      <c r="G18" s="294"/>
      <c r="H18" s="294"/>
      <c r="I18" s="294"/>
      <c r="J18" s="401"/>
      <c r="K18" s="401"/>
      <c r="L18" s="294"/>
      <c r="M18" s="294"/>
      <c r="N18" s="294"/>
    </row>
    <row r="19" s="378" customFormat="true" ht="15" hidden="false" customHeight="true" outlineLevel="0" collapsed="false">
      <c r="A19" s="295" t="s">
        <v>552</v>
      </c>
      <c r="B19" s="290" t="s">
        <v>553</v>
      </c>
      <c r="C19" s="290"/>
      <c r="D19" s="400" t="n">
        <v>2737793.1428</v>
      </c>
      <c r="E19" s="400" t="n">
        <v>2838016.85075</v>
      </c>
      <c r="F19" s="296" t="n">
        <v>-3.5314697981271</v>
      </c>
      <c r="G19" s="296" t="n">
        <v>-0.282701859101954</v>
      </c>
      <c r="H19" s="296" t="n">
        <v>8.06713756134102</v>
      </c>
      <c r="I19" s="296"/>
      <c r="J19" s="400" t="n">
        <v>372898.5052</v>
      </c>
      <c r="K19" s="400" t="n">
        <v>402807.67739</v>
      </c>
      <c r="L19" s="296" t="n">
        <v>-7.42517431241557</v>
      </c>
      <c r="M19" s="296" t="n">
        <v>-0.600959306990312</v>
      </c>
      <c r="N19" s="296" t="n">
        <v>8.01931996200676</v>
      </c>
    </row>
    <row r="20" customFormat="false" ht="10.5" hidden="false" customHeight="true" outlineLevel="0" collapsed="false">
      <c r="A20" s="402" t="s">
        <v>53</v>
      </c>
      <c r="B20" s="225"/>
      <c r="C20" s="225" t="s">
        <v>54</v>
      </c>
      <c r="D20" s="403" t="n">
        <v>221881.83459</v>
      </c>
      <c r="E20" s="403" t="n">
        <v>164958.97377</v>
      </c>
      <c r="F20" s="302" t="n">
        <v>34.5072835500097</v>
      </c>
      <c r="G20" s="302" t="n">
        <v>0.160562794057119</v>
      </c>
      <c r="H20" s="302" t="n">
        <v>0.653793471105571</v>
      </c>
      <c r="I20" s="302"/>
      <c r="J20" s="403" t="n">
        <v>10416.97</v>
      </c>
      <c r="K20" s="403" t="n">
        <v>36009.99784</v>
      </c>
      <c r="L20" s="302" t="n">
        <v>-71.0720060404203</v>
      </c>
      <c r="M20" s="302" t="n">
        <v>-0.514235839654984</v>
      </c>
      <c r="N20" s="302" t="n">
        <v>0.224020783939108</v>
      </c>
    </row>
    <row r="21" customFormat="false" ht="12.75" hidden="false" customHeight="false" outlineLevel="0" collapsed="false">
      <c r="A21" s="404" t="s">
        <v>56</v>
      </c>
      <c r="B21" s="306"/>
      <c r="C21" s="306" t="s">
        <v>57</v>
      </c>
      <c r="D21" s="405" t="n">
        <v>108634.4555</v>
      </c>
      <c r="E21" s="405" t="n">
        <v>33624.5632</v>
      </c>
      <c r="F21" s="308" t="n">
        <v>223.080644509309</v>
      </c>
      <c r="G21" s="308" t="n">
        <v>0.21158103644327</v>
      </c>
      <c r="H21" s="308" t="n">
        <v>0.320100552053979</v>
      </c>
      <c r="I21" s="308"/>
      <c r="J21" s="405" t="n">
        <v>8386.87063</v>
      </c>
      <c r="K21" s="405" t="n">
        <v>3745.58381</v>
      </c>
      <c r="L21" s="308" t="n">
        <v>123.913575438057</v>
      </c>
      <c r="M21" s="308" t="n">
        <v>0.0932564931309944</v>
      </c>
      <c r="N21" s="308" t="n">
        <v>0.180362747836317</v>
      </c>
    </row>
    <row r="22" customFormat="false" ht="12.75" hidden="false" customHeight="false" outlineLevel="0" collapsed="false">
      <c r="A22" s="402" t="s">
        <v>58</v>
      </c>
      <c r="B22" s="225"/>
      <c r="C22" s="225" t="s">
        <v>59</v>
      </c>
      <c r="D22" s="403" t="n">
        <v>3222.51846</v>
      </c>
      <c r="E22" s="403" t="n">
        <v>3631.22737</v>
      </c>
      <c r="F22" s="302" t="n">
        <v>-11.2553929664834</v>
      </c>
      <c r="G22" s="302" t="n">
        <v>-0.00115284867275298</v>
      </c>
      <c r="H22" s="302" t="n">
        <v>0.00949542144158985</v>
      </c>
      <c r="I22" s="302"/>
      <c r="J22" s="403" t="n">
        <v>401.11053</v>
      </c>
      <c r="K22" s="403" t="n">
        <v>841.957</v>
      </c>
      <c r="L22" s="302" t="n">
        <v>-52.3597368986777</v>
      </c>
      <c r="M22" s="302" t="n">
        <v>-0.00885784425651551</v>
      </c>
      <c r="N22" s="302" t="n">
        <v>0.00862602996618318</v>
      </c>
    </row>
    <row r="23" customFormat="false" ht="24" hidden="false" customHeight="false" outlineLevel="0" collapsed="false">
      <c r="A23" s="406" t="s">
        <v>60</v>
      </c>
      <c r="B23" s="306"/>
      <c r="C23" s="407" t="s">
        <v>554</v>
      </c>
      <c r="D23" s="408" t="n">
        <v>106333.9823</v>
      </c>
      <c r="E23" s="408" t="n">
        <v>125845.90189</v>
      </c>
      <c r="F23" s="324" t="n">
        <v>-15.5046126230277</v>
      </c>
      <c r="G23" s="324" t="n">
        <v>-0.0550374363069168</v>
      </c>
      <c r="H23" s="324" t="n">
        <v>0.313322014453582</v>
      </c>
      <c r="I23" s="324"/>
      <c r="J23" s="408" t="n">
        <v>11329.54427</v>
      </c>
      <c r="K23" s="408" t="n">
        <v>23534.87847</v>
      </c>
      <c r="L23" s="324" t="n">
        <v>-51.8606213138436</v>
      </c>
      <c r="M23" s="324" t="n">
        <v>-0.245239458177633</v>
      </c>
      <c r="N23" s="324" t="n">
        <v>0.243646030375266</v>
      </c>
    </row>
    <row r="24" customFormat="false" ht="12.75" hidden="false" customHeight="false" outlineLevel="0" collapsed="false">
      <c r="A24" s="402" t="s">
        <v>62</v>
      </c>
      <c r="B24" s="225"/>
      <c r="C24" s="225" t="s">
        <v>63</v>
      </c>
      <c r="D24" s="409" t="n">
        <v>63920.7633</v>
      </c>
      <c r="E24" s="409" t="n">
        <v>65935.62242</v>
      </c>
      <c r="F24" s="302" t="n">
        <v>-3.05579752802762</v>
      </c>
      <c r="G24" s="302" t="n">
        <v>-0.0056833301292018</v>
      </c>
      <c r="H24" s="302" t="n">
        <v>0.18834790054286</v>
      </c>
      <c r="I24" s="302"/>
      <c r="J24" s="409" t="n">
        <v>8993.26951</v>
      </c>
      <c r="K24" s="409" t="n">
        <v>9550.70446</v>
      </c>
      <c r="L24" s="302" t="n">
        <v>-5.83658464498231</v>
      </c>
      <c r="M24" s="302" t="n">
        <v>-0.0112004344057434</v>
      </c>
      <c r="N24" s="302" t="n">
        <v>0.193403579525129</v>
      </c>
    </row>
    <row r="25" customFormat="false" ht="12.75" hidden="false" customHeight="false" outlineLevel="0" collapsed="false">
      <c r="A25" s="404" t="s">
        <v>64</v>
      </c>
      <c r="B25" s="306"/>
      <c r="C25" s="306" t="s">
        <v>65</v>
      </c>
      <c r="D25" s="408" t="n">
        <v>541880.933310001</v>
      </c>
      <c r="E25" s="408" t="n">
        <v>532627.88771</v>
      </c>
      <c r="F25" s="308" t="n">
        <v>1.73724392085128</v>
      </c>
      <c r="G25" s="308" t="n">
        <v>0.0261001438380275</v>
      </c>
      <c r="H25" s="308" t="n">
        <v>1.59669770609801</v>
      </c>
      <c r="I25" s="308"/>
      <c r="J25" s="408" t="n">
        <v>83057.93619</v>
      </c>
      <c r="K25" s="408" t="n">
        <v>73457.2536600001</v>
      </c>
      <c r="L25" s="308" t="n">
        <v>13.0697542470578</v>
      </c>
      <c r="M25" s="308" t="n">
        <v>0.192904687672759</v>
      </c>
      <c r="N25" s="308" t="n">
        <v>1.78619156795577</v>
      </c>
    </row>
    <row r="26" customFormat="false" ht="12.75" hidden="false" customHeight="false" outlineLevel="0" collapsed="false">
      <c r="A26" s="402" t="s">
        <v>66</v>
      </c>
      <c r="B26" s="225"/>
      <c r="C26" s="225" t="s">
        <v>555</v>
      </c>
      <c r="D26" s="409" t="n">
        <v>306991.32542</v>
      </c>
      <c r="E26" s="409" t="n">
        <v>431080.45776</v>
      </c>
      <c r="F26" s="302" t="n">
        <v>-28.7856083722275</v>
      </c>
      <c r="G26" s="302" t="n">
        <v>-0.350019263150484</v>
      </c>
      <c r="H26" s="302" t="n">
        <v>0.904575737876505</v>
      </c>
      <c r="I26" s="302"/>
      <c r="J26" s="409" t="n">
        <v>47668.44717</v>
      </c>
      <c r="K26" s="409" t="n">
        <v>62053.91473</v>
      </c>
      <c r="L26" s="302" t="n">
        <v>-23.1822079599522</v>
      </c>
      <c r="M26" s="302" t="n">
        <v>-0.289044463038654</v>
      </c>
      <c r="N26" s="302" t="n">
        <v>1.02512754708743</v>
      </c>
    </row>
    <row r="27" customFormat="false" ht="12.75" hidden="false" customHeight="false" outlineLevel="0" collapsed="false">
      <c r="A27" s="404" t="s">
        <v>68</v>
      </c>
      <c r="B27" s="315"/>
      <c r="C27" s="312" t="s">
        <v>556</v>
      </c>
      <c r="D27" s="408" t="n">
        <v>1292636.17299</v>
      </c>
      <c r="E27" s="408" t="n">
        <v>1384472.00202</v>
      </c>
      <c r="F27" s="324" t="n">
        <v>-6.63327455492073</v>
      </c>
      <c r="G27" s="324" t="n">
        <v>-0.259042098221931</v>
      </c>
      <c r="H27" s="324" t="n">
        <v>3.80886110833448</v>
      </c>
      <c r="I27" s="324"/>
      <c r="J27" s="408" t="n">
        <v>187937.58594</v>
      </c>
      <c r="K27" s="408" t="n">
        <v>176952.24871</v>
      </c>
      <c r="L27" s="324" t="n">
        <v>6.20808003858913</v>
      </c>
      <c r="M27" s="324" t="n">
        <v>0.220726291147669</v>
      </c>
      <c r="N27" s="324" t="n">
        <v>4.04166713870754</v>
      </c>
    </row>
    <row r="28" customFormat="false" ht="12.75" hidden="false" customHeight="false" outlineLevel="0" collapsed="false">
      <c r="A28" s="410" t="s">
        <v>70</v>
      </c>
      <c r="B28" s="235"/>
      <c r="C28" s="225" t="s">
        <v>71</v>
      </c>
      <c r="D28" s="409" t="n">
        <v>20481.26581</v>
      </c>
      <c r="E28" s="409" t="n">
        <v>15735.97229</v>
      </c>
      <c r="F28" s="302" t="n">
        <v>30.1557058728145</v>
      </c>
      <c r="G28" s="302" t="n">
        <v>0.0133850894915781</v>
      </c>
      <c r="H28" s="302" t="n">
        <v>0.060349770819676</v>
      </c>
      <c r="I28" s="302"/>
      <c r="J28" s="409" t="n">
        <v>3137.51856</v>
      </c>
      <c r="K28" s="409" t="n">
        <v>2213.60959</v>
      </c>
      <c r="L28" s="302" t="n">
        <v>41.7376656739186</v>
      </c>
      <c r="M28" s="302" t="n">
        <v>0.0185639271727812</v>
      </c>
      <c r="N28" s="302" t="n">
        <v>0.0674734944455731</v>
      </c>
    </row>
    <row r="29" customFormat="false" ht="12.75" hidden="false" customHeight="false" outlineLevel="0" collapsed="false">
      <c r="A29" s="411" t="s">
        <v>72</v>
      </c>
      <c r="B29" s="290"/>
      <c r="C29" s="312" t="s">
        <v>73</v>
      </c>
      <c r="D29" s="408" t="n">
        <v>71809.89112</v>
      </c>
      <c r="E29" s="408" t="n">
        <v>80104.24232</v>
      </c>
      <c r="F29" s="308" t="n">
        <v>-10.3544468554683</v>
      </c>
      <c r="G29" s="308" t="n">
        <v>-0.0233959464506587</v>
      </c>
      <c r="H29" s="308" t="n">
        <v>0.211593878614765</v>
      </c>
      <c r="I29" s="308"/>
      <c r="J29" s="408" t="n">
        <v>11569.2524</v>
      </c>
      <c r="K29" s="408" t="n">
        <v>14447.52912</v>
      </c>
      <c r="L29" s="308" t="n">
        <v>-19.9222766473995</v>
      </c>
      <c r="M29" s="308" t="n">
        <v>-0.0578326665809852</v>
      </c>
      <c r="N29" s="308" t="n">
        <v>0.248801042168443</v>
      </c>
    </row>
    <row r="30" customFormat="false" ht="12.75" hidden="false" customHeight="false" outlineLevel="0" collapsed="false">
      <c r="A30" s="309" t="s">
        <v>557</v>
      </c>
      <c r="B30" s="235" t="s">
        <v>558</v>
      </c>
      <c r="C30" s="235"/>
      <c r="D30" s="401" t="n">
        <v>59544.88134</v>
      </c>
      <c r="E30" s="401" t="n">
        <v>40099.33447</v>
      </c>
      <c r="F30" s="310" t="n">
        <v>48.4934404199353</v>
      </c>
      <c r="G30" s="310" t="n">
        <v>0.0548502182152952</v>
      </c>
      <c r="H30" s="310" t="n">
        <v>0.175453996627458</v>
      </c>
      <c r="I30" s="310"/>
      <c r="J30" s="401" t="n">
        <v>7339.17223</v>
      </c>
      <c r="K30" s="401" t="n">
        <v>6482.61297</v>
      </c>
      <c r="L30" s="310" t="n">
        <v>13.2131790678227</v>
      </c>
      <c r="M30" s="310" t="n">
        <v>0.0172106822621403</v>
      </c>
      <c r="N30" s="310" t="n">
        <v>0.157831607120759</v>
      </c>
    </row>
    <row r="31" s="378" customFormat="true" ht="12.75" hidden="false" customHeight="false" outlineLevel="0" collapsed="false">
      <c r="A31" s="404" t="s">
        <v>330</v>
      </c>
      <c r="B31" s="290"/>
      <c r="C31" s="306" t="s">
        <v>75</v>
      </c>
      <c r="D31" s="408" t="n">
        <v>16011.51475</v>
      </c>
      <c r="E31" s="408" t="n">
        <v>17845.19518</v>
      </c>
      <c r="F31" s="308" t="n">
        <v>-10.275485426212</v>
      </c>
      <c r="G31" s="308" t="n">
        <v>-0.00517227786881037</v>
      </c>
      <c r="H31" s="308" t="n">
        <v>0.0471792737129835</v>
      </c>
      <c r="I31" s="308"/>
      <c r="J31" s="408" t="n">
        <v>2167.4348</v>
      </c>
      <c r="K31" s="408" t="n">
        <v>3099.25333</v>
      </c>
      <c r="L31" s="308" t="n">
        <v>-30.0659039704896</v>
      </c>
      <c r="M31" s="308" t="n">
        <v>-0.0187228524571723</v>
      </c>
      <c r="N31" s="308" t="n">
        <v>0.0466114852047096</v>
      </c>
    </row>
    <row r="32" customFormat="false" ht="12.75" hidden="false" customHeight="false" outlineLevel="0" collapsed="false">
      <c r="A32" s="410" t="s">
        <v>559</v>
      </c>
      <c r="B32" s="235"/>
      <c r="C32" s="225" t="s">
        <v>76</v>
      </c>
      <c r="D32" s="409" t="n">
        <v>43533.36659</v>
      </c>
      <c r="E32" s="409" t="n">
        <v>22254.13929</v>
      </c>
      <c r="F32" s="302" t="n">
        <v>95.619188065215</v>
      </c>
      <c r="G32" s="302" t="n">
        <v>0.0600224960841056</v>
      </c>
      <c r="H32" s="302" t="n">
        <v>0.128274722914474</v>
      </c>
      <c r="I32" s="302"/>
      <c r="J32" s="409" t="n">
        <v>5171.73743</v>
      </c>
      <c r="K32" s="409" t="n">
        <v>3383.35964</v>
      </c>
      <c r="L32" s="302" t="n">
        <v>52.8580458564553</v>
      </c>
      <c r="M32" s="302" t="n">
        <v>0.0359335347193126</v>
      </c>
      <c r="N32" s="302" t="n">
        <v>0.111220121916049</v>
      </c>
    </row>
    <row r="33" customFormat="false" ht="12.75" hidden="false" customHeight="false" outlineLevel="0" collapsed="false">
      <c r="A33" s="295" t="s">
        <v>560</v>
      </c>
      <c r="B33" s="290" t="s">
        <v>561</v>
      </c>
      <c r="C33" s="313"/>
      <c r="D33" s="400" t="n">
        <v>1238438.24336</v>
      </c>
      <c r="E33" s="400" t="n">
        <v>1190316.24034</v>
      </c>
      <c r="F33" s="296" t="n">
        <v>4.04279143551416</v>
      </c>
      <c r="G33" s="296" t="n">
        <v>0.135738140163917</v>
      </c>
      <c r="H33" s="296" t="n">
        <v>3.64916235424309</v>
      </c>
      <c r="I33" s="296"/>
      <c r="J33" s="400" t="n">
        <v>153240.12272</v>
      </c>
      <c r="K33" s="400" t="n">
        <v>196763.91493</v>
      </c>
      <c r="L33" s="296" t="n">
        <v>-22.1198039414309</v>
      </c>
      <c r="M33" s="296" t="n">
        <v>-0.874515277051266</v>
      </c>
      <c r="N33" s="296" t="n">
        <v>3.29548538804082</v>
      </c>
    </row>
    <row r="34" s="378" customFormat="true" ht="12.75" hidden="false" customHeight="false" outlineLevel="0" collapsed="false">
      <c r="A34" s="300" t="s">
        <v>562</v>
      </c>
      <c r="B34" s="225"/>
      <c r="C34" s="225" t="s">
        <v>563</v>
      </c>
      <c r="D34" s="409" t="n">
        <v>41661.74625</v>
      </c>
      <c r="E34" s="409" t="n">
        <v>17075.0972</v>
      </c>
      <c r="F34" s="302" t="n">
        <v>143.991268465517</v>
      </c>
      <c r="G34" s="302" t="n">
        <v>0.0693517685355475</v>
      </c>
      <c r="H34" s="302" t="n">
        <v>0.122759836304033</v>
      </c>
      <c r="I34" s="302"/>
      <c r="J34" s="409" t="n">
        <v>7853.20461</v>
      </c>
      <c r="K34" s="409" t="n">
        <v>2853.65135</v>
      </c>
      <c r="L34" s="302" t="n">
        <v>175.198461437835</v>
      </c>
      <c r="M34" s="302" t="n">
        <v>0.100455072554475</v>
      </c>
      <c r="N34" s="302" t="n">
        <v>0.168886063141818</v>
      </c>
    </row>
    <row r="35" s="378" customFormat="true" ht="15" hidden="false" customHeight="true" outlineLevel="0" collapsed="false">
      <c r="A35" s="305" t="s">
        <v>564</v>
      </c>
      <c r="B35" s="306"/>
      <c r="C35" s="306" t="s">
        <v>78</v>
      </c>
      <c r="D35" s="408" t="n">
        <v>3676.75308</v>
      </c>
      <c r="E35" s="408" t="n">
        <v>6627.8976</v>
      </c>
      <c r="F35" s="308" t="n">
        <v>-44.5261031190343</v>
      </c>
      <c r="G35" s="308" t="n">
        <v>-0.00832431826109257</v>
      </c>
      <c r="H35" s="308" t="n">
        <v>0.0108338619203018</v>
      </c>
      <c r="I35" s="308"/>
      <c r="J35" s="408" t="n">
        <v>531.44391</v>
      </c>
      <c r="K35" s="408" t="n">
        <v>711.7999</v>
      </c>
      <c r="L35" s="308" t="n">
        <v>-25.3380184515339</v>
      </c>
      <c r="M35" s="308" t="n">
        <v>-0.00362385859673475</v>
      </c>
      <c r="N35" s="308" t="n">
        <v>0.0114288973989428</v>
      </c>
    </row>
    <row r="36" s="378" customFormat="true" ht="12.75" hidden="false" customHeight="false" outlineLevel="0" collapsed="false">
      <c r="A36" s="316" t="s">
        <v>565</v>
      </c>
      <c r="B36" s="317"/>
      <c r="C36" s="133" t="s">
        <v>79</v>
      </c>
      <c r="D36" s="409" t="n">
        <v>523.37564</v>
      </c>
      <c r="E36" s="409" t="n">
        <v>587.83238</v>
      </c>
      <c r="F36" s="319" t="n">
        <v>-10.9651564277558</v>
      </c>
      <c r="G36" s="319" t="n">
        <v>-0.000181813670661068</v>
      </c>
      <c r="H36" s="319" t="n">
        <v>0.00154217030429728</v>
      </c>
      <c r="I36" s="319"/>
      <c r="J36" s="409" t="n">
        <v>17.27646</v>
      </c>
      <c r="K36" s="409" t="n">
        <v>0.743</v>
      </c>
      <c r="L36" s="319" t="n">
        <v>2225.23014804845</v>
      </c>
      <c r="M36" s="319" t="n">
        <v>0.000332203666508499</v>
      </c>
      <c r="N36" s="319" t="n">
        <v>0.000371536647690513</v>
      </c>
    </row>
    <row r="37" s="378" customFormat="true" ht="12.75" hidden="false" customHeight="false" outlineLevel="0" collapsed="false">
      <c r="A37" s="320" t="s">
        <v>566</v>
      </c>
      <c r="B37" s="321"/>
      <c r="C37" s="322" t="s">
        <v>80</v>
      </c>
      <c r="D37" s="408" t="n">
        <v>14611.92873</v>
      </c>
      <c r="E37" s="408" t="n">
        <v>12640.57482</v>
      </c>
      <c r="F37" s="324" t="n">
        <v>15.5954451286576</v>
      </c>
      <c r="G37" s="324" t="n">
        <v>0.00556061461608438</v>
      </c>
      <c r="H37" s="324" t="n">
        <v>0.0430552758930743</v>
      </c>
      <c r="I37" s="324"/>
      <c r="J37" s="408" t="n">
        <v>1824.87308</v>
      </c>
      <c r="K37" s="408" t="n">
        <v>1882.16692</v>
      </c>
      <c r="L37" s="324" t="n">
        <v>-3.04403607305985</v>
      </c>
      <c r="M37" s="324" t="n">
        <v>-0.00115119422772675</v>
      </c>
      <c r="N37" s="324" t="n">
        <v>0.0392445690033642</v>
      </c>
    </row>
    <row r="38" s="378" customFormat="true" ht="12.75" hidden="false" customHeight="false" outlineLevel="0" collapsed="false">
      <c r="A38" s="300" t="s">
        <v>567</v>
      </c>
      <c r="B38" s="235"/>
      <c r="C38" s="225" t="s">
        <v>81</v>
      </c>
      <c r="D38" s="409" t="n">
        <v>656.07266</v>
      </c>
      <c r="E38" s="409" t="n">
        <v>493.24162</v>
      </c>
      <c r="F38" s="302" t="n">
        <v>33.0124290809036</v>
      </c>
      <c r="G38" s="302" t="n">
        <v>0.000459298889145793</v>
      </c>
      <c r="H38" s="302" t="n">
        <v>0.00193317322470975</v>
      </c>
      <c r="I38" s="302"/>
      <c r="J38" s="409" t="n">
        <v>186.62953</v>
      </c>
      <c r="K38" s="409" t="n">
        <v>104.6499</v>
      </c>
      <c r="L38" s="302" t="n">
        <v>78.3370361557918</v>
      </c>
      <c r="M38" s="302" t="n">
        <v>0.00164720111005259</v>
      </c>
      <c r="N38" s="302" t="n">
        <v>0.00401353691301667</v>
      </c>
    </row>
    <row r="39" customFormat="false" ht="24" hidden="false" customHeight="false" outlineLevel="0" collapsed="false">
      <c r="A39" s="406" t="s">
        <v>568</v>
      </c>
      <c r="B39" s="306"/>
      <c r="C39" s="407" t="s">
        <v>569</v>
      </c>
      <c r="D39" s="408" t="n">
        <v>5350.10532</v>
      </c>
      <c r="E39" s="408" t="n">
        <v>5624.8065</v>
      </c>
      <c r="F39" s="324" t="n">
        <v>-4.88374453414532</v>
      </c>
      <c r="G39" s="324" t="n">
        <v>-0.000774851937450249</v>
      </c>
      <c r="H39" s="324" t="n">
        <v>0.0157645349129488</v>
      </c>
      <c r="I39" s="324"/>
      <c r="J39" s="408" t="n">
        <v>1082.68433</v>
      </c>
      <c r="K39" s="408" t="n">
        <v>1030.78833</v>
      </c>
      <c r="L39" s="324" t="n">
        <v>5.03459328065928</v>
      </c>
      <c r="M39" s="324" t="n">
        <v>0.00104273645547423</v>
      </c>
      <c r="N39" s="324" t="n">
        <v>0.0232835260507795</v>
      </c>
    </row>
    <row r="40" customFormat="false" ht="24" hidden="false" customHeight="false" outlineLevel="0" collapsed="false">
      <c r="A40" s="412" t="s">
        <v>570</v>
      </c>
      <c r="B40" s="225"/>
      <c r="C40" s="413" t="s">
        <v>571</v>
      </c>
      <c r="D40" s="409" t="n">
        <v>12560.2014</v>
      </c>
      <c r="E40" s="409" t="n">
        <v>29502.04225</v>
      </c>
      <c r="F40" s="319" t="n">
        <v>-57.4259934496569</v>
      </c>
      <c r="G40" s="319" t="n">
        <v>-0.0477879935084233</v>
      </c>
      <c r="H40" s="319" t="n">
        <v>0.037009688901595</v>
      </c>
      <c r="I40" s="319"/>
      <c r="J40" s="409" t="n">
        <v>2052.9619</v>
      </c>
      <c r="K40" s="409" t="n">
        <v>3788.68579</v>
      </c>
      <c r="L40" s="319" t="n">
        <v>-45.8133502277052</v>
      </c>
      <c r="M40" s="319" t="n">
        <v>-0.0348755699233188</v>
      </c>
      <c r="N40" s="319" t="n">
        <v>0.0441497032472131</v>
      </c>
    </row>
    <row r="41" customFormat="false" ht="12.75" hidden="false" customHeight="false" outlineLevel="0" collapsed="false">
      <c r="A41" s="305" t="s">
        <v>572</v>
      </c>
      <c r="B41" s="306"/>
      <c r="C41" s="306" t="s">
        <v>90</v>
      </c>
      <c r="D41" s="408" t="n">
        <v>282599.31769</v>
      </c>
      <c r="E41" s="408" t="n">
        <v>255900.96994</v>
      </c>
      <c r="F41" s="308" t="n">
        <v>10.433077981791</v>
      </c>
      <c r="G41" s="308" t="n">
        <v>0.0753082548855731</v>
      </c>
      <c r="H41" s="308" t="n">
        <v>0.832702637356587</v>
      </c>
      <c r="I41" s="308"/>
      <c r="J41" s="408" t="n">
        <v>34061.94467</v>
      </c>
      <c r="K41" s="408" t="n">
        <v>34879.10582</v>
      </c>
      <c r="L41" s="308" t="n">
        <v>-2.34283858713893</v>
      </c>
      <c r="M41" s="308" t="n">
        <v>-0.0164190635328778</v>
      </c>
      <c r="N41" s="308" t="n">
        <v>0.732514689728772</v>
      </c>
    </row>
    <row r="42" customFormat="false" ht="12.75" hidden="false" customHeight="false" outlineLevel="0" collapsed="false">
      <c r="A42" s="410" t="s">
        <v>573</v>
      </c>
      <c r="B42" s="235"/>
      <c r="C42" s="225" t="s">
        <v>574</v>
      </c>
      <c r="D42" s="409" t="n">
        <v>876798.742590001</v>
      </c>
      <c r="E42" s="409" t="n">
        <v>861863.77803</v>
      </c>
      <c r="F42" s="302" t="n">
        <v>1.73286834192494</v>
      </c>
      <c r="G42" s="302" t="n">
        <v>0.0421271806151937</v>
      </c>
      <c r="H42" s="302" t="n">
        <v>2.58356117542554</v>
      </c>
      <c r="I42" s="302"/>
      <c r="J42" s="409" t="n">
        <v>105629.10423</v>
      </c>
      <c r="K42" s="409" t="n">
        <v>151512.32392</v>
      </c>
      <c r="L42" s="302" t="n">
        <v>-30.2834901497694</v>
      </c>
      <c r="M42" s="302" t="n">
        <v>-0.921922804557119</v>
      </c>
      <c r="N42" s="302" t="n">
        <v>2.27159286590922</v>
      </c>
    </row>
    <row r="43" customFormat="false" ht="12" hidden="false" customHeight="true" outlineLevel="0" collapsed="false">
      <c r="A43" s="351" t="s">
        <v>575</v>
      </c>
      <c r="B43" s="290" t="s">
        <v>576</v>
      </c>
      <c r="C43" s="306"/>
      <c r="D43" s="400" t="n">
        <v>22209107.75306</v>
      </c>
      <c r="E43" s="400" t="n">
        <v>23632810.43556</v>
      </c>
      <c r="F43" s="296" t="n">
        <v>-6.02426311666155</v>
      </c>
      <c r="G43" s="296" t="n">
        <v>-4.0158501754096</v>
      </c>
      <c r="H43" s="296" t="n">
        <v>65.4410023013446</v>
      </c>
      <c r="I43" s="296"/>
      <c r="J43" s="400" t="n">
        <v>3089629.40012</v>
      </c>
      <c r="K43" s="400" t="n">
        <v>3198681.14127</v>
      </c>
      <c r="L43" s="296" t="n">
        <v>-3.40927201973945</v>
      </c>
      <c r="M43" s="296" t="n">
        <v>-2.19115588927943</v>
      </c>
      <c r="N43" s="296" t="n">
        <v>66.4436203902093</v>
      </c>
    </row>
    <row r="44" customFormat="false" ht="12" hidden="false" customHeight="true" outlineLevel="0" collapsed="false">
      <c r="A44" s="410" t="s">
        <v>577</v>
      </c>
      <c r="B44" s="235"/>
      <c r="C44" s="225" t="s">
        <v>578</v>
      </c>
      <c r="D44" s="409" t="n">
        <v>3550523.12069</v>
      </c>
      <c r="E44" s="409" t="n">
        <v>5057754.87674</v>
      </c>
      <c r="F44" s="319" t="n">
        <v>-29.8004113046596</v>
      </c>
      <c r="G44" s="319" t="n">
        <v>-4.25146133832363</v>
      </c>
      <c r="H44" s="319" t="n">
        <v>10.4619147376615</v>
      </c>
      <c r="I44" s="319"/>
      <c r="J44" s="409" t="n">
        <v>548527.56701</v>
      </c>
      <c r="K44" s="409" t="n">
        <v>828977.45504</v>
      </c>
      <c r="L44" s="319" t="n">
        <v>-33.830822095936</v>
      </c>
      <c r="M44" s="319" t="n">
        <v>-5.63502624831487</v>
      </c>
      <c r="N44" s="319" t="n">
        <v>11.7962877471848</v>
      </c>
    </row>
    <row r="45" s="109" customFormat="true" ht="12.75" hidden="false" customHeight="false" outlineLevel="0" collapsed="false">
      <c r="A45" s="305" t="s">
        <v>579</v>
      </c>
      <c r="B45" s="306"/>
      <c r="C45" s="306" t="s">
        <v>580</v>
      </c>
      <c r="D45" s="408" t="n">
        <v>18320209.91797</v>
      </c>
      <c r="E45" s="408" t="n">
        <v>18244288.06514</v>
      </c>
      <c r="F45" s="308" t="n">
        <v>0.416140397251704</v>
      </c>
      <c r="G45" s="308" t="n">
        <v>0.214153411209055</v>
      </c>
      <c r="H45" s="308" t="n">
        <v>53.982038032924</v>
      </c>
      <c r="I45" s="308"/>
      <c r="J45" s="408" t="n">
        <v>2523202.43311</v>
      </c>
      <c r="K45" s="408" t="n">
        <v>2331794.8523</v>
      </c>
      <c r="L45" s="308" t="n">
        <v>8.2085943633164</v>
      </c>
      <c r="M45" s="308" t="n">
        <v>3.84591610846149</v>
      </c>
      <c r="N45" s="308" t="n">
        <v>54.2623994407556</v>
      </c>
    </row>
    <row r="46" customFormat="false" ht="12.75" hidden="false" customHeight="false" outlineLevel="0" collapsed="false">
      <c r="A46" s="300" t="s">
        <v>581</v>
      </c>
      <c r="B46" s="235"/>
      <c r="C46" s="225" t="s">
        <v>93</v>
      </c>
      <c r="D46" s="409" t="n">
        <v>253594.80841</v>
      </c>
      <c r="E46" s="409" t="n">
        <v>283532.96559</v>
      </c>
      <c r="F46" s="302" t="n">
        <v>-10.5589687314496</v>
      </c>
      <c r="G46" s="302" t="n">
        <v>-0.0844468126952093</v>
      </c>
      <c r="H46" s="302" t="n">
        <v>0.747238413415384</v>
      </c>
      <c r="I46" s="302"/>
      <c r="J46" s="409" t="n">
        <v>3812.586</v>
      </c>
      <c r="K46" s="409" t="n">
        <v>37318.81593</v>
      </c>
      <c r="L46" s="302" t="n">
        <v>-89.7837433879162</v>
      </c>
      <c r="M46" s="302" t="n">
        <v>-0.673234303867599</v>
      </c>
      <c r="N46" s="302" t="n">
        <v>0.0819910688573807</v>
      </c>
    </row>
    <row r="47" customFormat="false" ht="12.75" hidden="false" customHeight="false" outlineLevel="0" collapsed="false">
      <c r="A47" s="305" t="s">
        <v>142</v>
      </c>
      <c r="B47" s="306"/>
      <c r="C47" s="306" t="s">
        <v>94</v>
      </c>
      <c r="D47" s="408" t="n">
        <v>84779.90599</v>
      </c>
      <c r="E47" s="408" t="n">
        <v>47234.52809</v>
      </c>
      <c r="F47" s="308" t="n">
        <v>79.4871451419216</v>
      </c>
      <c r="G47" s="308" t="n">
        <v>0.105904564400184</v>
      </c>
      <c r="H47" s="308" t="n">
        <v>0.249811117343737</v>
      </c>
      <c r="I47" s="308"/>
      <c r="J47" s="408" t="n">
        <v>14086.814</v>
      </c>
      <c r="K47" s="408" t="n">
        <v>590.018</v>
      </c>
      <c r="L47" s="308" t="n">
        <v>2287.52275354311</v>
      </c>
      <c r="M47" s="308" t="n">
        <v>0.271188554441553</v>
      </c>
      <c r="N47" s="308" t="n">
        <v>0.302942133411578</v>
      </c>
    </row>
    <row r="48" customFormat="false" ht="12.75" hidden="false" customHeight="false" outlineLevel="0" collapsed="false">
      <c r="A48" s="414" t="s">
        <v>582</v>
      </c>
      <c r="B48" s="378" t="s">
        <v>583</v>
      </c>
      <c r="C48" s="19"/>
      <c r="D48" s="401" t="n">
        <v>157796.38821</v>
      </c>
      <c r="E48" s="401" t="n">
        <v>146315.22805</v>
      </c>
      <c r="F48" s="310" t="n">
        <v>7.84686618953737</v>
      </c>
      <c r="G48" s="310" t="n">
        <v>0.0323850053871357</v>
      </c>
      <c r="H48" s="310" t="n">
        <v>0.464960318028611</v>
      </c>
      <c r="I48" s="310"/>
      <c r="J48" s="401" t="n">
        <v>31780.02771</v>
      </c>
      <c r="K48" s="401" t="n">
        <v>28227.00977</v>
      </c>
      <c r="L48" s="310" t="n">
        <v>12.5872983675947</v>
      </c>
      <c r="M48" s="310" t="n">
        <v>0.0713901135538765</v>
      </c>
      <c r="N48" s="310" t="n">
        <v>0.683441223426849</v>
      </c>
    </row>
    <row r="49" customFormat="false" ht="12.75" hidden="false" customHeight="false" outlineLevel="0" collapsed="false">
      <c r="A49" s="311" t="s">
        <v>584</v>
      </c>
      <c r="B49" s="290"/>
      <c r="C49" s="327" t="s">
        <v>84</v>
      </c>
      <c r="D49" s="408" t="n">
        <v>351.90233</v>
      </c>
      <c r="E49" s="408" t="n">
        <v>87.55985</v>
      </c>
      <c r="F49" s="308" t="n">
        <v>301.899192380983</v>
      </c>
      <c r="G49" s="308" t="n">
        <v>0.000745633064912218</v>
      </c>
      <c r="H49" s="308" t="n">
        <v>0.00103690978689612</v>
      </c>
      <c r="I49" s="308"/>
      <c r="J49" s="408" t="n">
        <v>1E-033</v>
      </c>
      <c r="K49" s="408" t="n">
        <v>12.8007</v>
      </c>
      <c r="L49" s="308" t="n">
        <v>-100</v>
      </c>
      <c r="M49" s="308" t="n">
        <v>-0.000257202029936586</v>
      </c>
      <c r="N49" s="308" t="n">
        <v>2.15053690218085E-038</v>
      </c>
    </row>
    <row r="50" customFormat="false" ht="12.75" hidden="false" customHeight="false" outlineLevel="0" collapsed="false">
      <c r="A50" s="300" t="s">
        <v>585</v>
      </c>
      <c r="B50" s="44"/>
      <c r="C50" s="225" t="s">
        <v>586</v>
      </c>
      <c r="D50" s="409" t="n">
        <v>151984.88055</v>
      </c>
      <c r="E50" s="409" t="n">
        <v>140777.95057</v>
      </c>
      <c r="F50" s="302" t="n">
        <v>7.96071397162969</v>
      </c>
      <c r="G50" s="302" t="n">
        <v>0.0316114820033616</v>
      </c>
      <c r="H50" s="302" t="n">
        <v>0.447836222347642</v>
      </c>
      <c r="I50" s="302"/>
      <c r="J50" s="409" t="n">
        <v>31067.97907</v>
      </c>
      <c r="K50" s="409" t="n">
        <v>27451.09154</v>
      </c>
      <c r="L50" s="302" t="n">
        <v>13.1757512255194</v>
      </c>
      <c r="M50" s="302" t="n">
        <v>0.072673433075404</v>
      </c>
      <c r="N50" s="302" t="n">
        <v>0.668128354662172</v>
      </c>
    </row>
    <row r="51" customFormat="false" ht="36" hidden="false" customHeight="false" outlineLevel="0" collapsed="false">
      <c r="A51" s="406" t="s">
        <v>587</v>
      </c>
      <c r="B51" s="312"/>
      <c r="C51" s="407" t="s">
        <v>588</v>
      </c>
      <c r="D51" s="408" t="n">
        <v>5459.60533</v>
      </c>
      <c r="E51" s="408" t="n">
        <v>5449.71763</v>
      </c>
      <c r="F51" s="324" t="n">
        <v>0.181435088408462</v>
      </c>
      <c r="G51" s="324" t="n">
        <v>2.7890318861857E-005</v>
      </c>
      <c r="H51" s="324" t="n">
        <v>0.0160871858940725</v>
      </c>
      <c r="I51" s="324"/>
      <c r="J51" s="408" t="n">
        <v>712.04864</v>
      </c>
      <c r="K51" s="408" t="n">
        <v>763.11753</v>
      </c>
      <c r="L51" s="324" t="n">
        <v>-6.69213954500562</v>
      </c>
      <c r="M51" s="324" t="n">
        <v>-0.00102611749159095</v>
      </c>
      <c r="N51" s="324" t="n">
        <v>0.0153128687646768</v>
      </c>
    </row>
    <row r="52" customFormat="false" ht="12.75" hidden="false" customHeight="false" outlineLevel="0" collapsed="false">
      <c r="A52" s="328" t="s">
        <v>589</v>
      </c>
      <c r="B52" s="235" t="s">
        <v>590</v>
      </c>
      <c r="C52" s="235"/>
      <c r="D52" s="401" t="n">
        <v>2119408.49544</v>
      </c>
      <c r="E52" s="401" t="n">
        <v>1953443.56361</v>
      </c>
      <c r="F52" s="331" t="n">
        <v>8.49601877022199</v>
      </c>
      <c r="G52" s="331" t="n">
        <v>0.46813868428695</v>
      </c>
      <c r="H52" s="331" t="n">
        <v>6.24501523292706</v>
      </c>
      <c r="I52" s="331"/>
      <c r="J52" s="401" t="n">
        <v>330987.38582</v>
      </c>
      <c r="K52" s="401" t="n">
        <v>276160.34692</v>
      </c>
      <c r="L52" s="331" t="n">
        <v>19.8533350321589</v>
      </c>
      <c r="M52" s="331" t="n">
        <v>1.10162926250066</v>
      </c>
      <c r="N52" s="331" t="n">
        <v>7.1180058736228</v>
      </c>
    </row>
    <row r="53" customFormat="false" ht="12.75" hidden="false" customHeight="false" outlineLevel="0" collapsed="false">
      <c r="A53" s="305" t="s">
        <v>524</v>
      </c>
      <c r="B53" s="306"/>
      <c r="C53" s="306" t="s">
        <v>98</v>
      </c>
      <c r="D53" s="408" t="n">
        <v>107634.04147</v>
      </c>
      <c r="E53" s="408" t="n">
        <v>120984.04475</v>
      </c>
      <c r="F53" s="308" t="n">
        <v>-11.0345155905361</v>
      </c>
      <c r="G53" s="308" t="n">
        <v>-0.037656466952472</v>
      </c>
      <c r="H53" s="308" t="n">
        <v>0.317152748046387</v>
      </c>
      <c r="I53" s="308"/>
      <c r="J53" s="408" t="n">
        <v>23047.67112</v>
      </c>
      <c r="K53" s="408" t="n">
        <v>16672.19819</v>
      </c>
      <c r="L53" s="308" t="n">
        <v>38.2401460044064</v>
      </c>
      <c r="M53" s="308" t="n">
        <v>0.128101164733315</v>
      </c>
      <c r="N53" s="308" t="n">
        <v>0.495648672528878</v>
      </c>
    </row>
    <row r="54" s="378" customFormat="true" ht="12.75" hidden="false" customHeight="false" outlineLevel="0" collapsed="false">
      <c r="A54" s="300" t="s">
        <v>591</v>
      </c>
      <c r="B54" s="225"/>
      <c r="C54" s="225" t="s">
        <v>99</v>
      </c>
      <c r="D54" s="409" t="n">
        <v>87939.78261</v>
      </c>
      <c r="E54" s="409" t="n">
        <v>76846.43303</v>
      </c>
      <c r="F54" s="302" t="n">
        <v>14.4357377988765</v>
      </c>
      <c r="G54" s="302" t="n">
        <v>0.0312911048102375</v>
      </c>
      <c r="H54" s="302" t="n">
        <v>0.25912195933976</v>
      </c>
      <c r="I54" s="302"/>
      <c r="J54" s="409" t="n">
        <v>11136.42472</v>
      </c>
      <c r="K54" s="409" t="n">
        <v>9874.56128</v>
      </c>
      <c r="L54" s="302" t="n">
        <v>12.7789316833324</v>
      </c>
      <c r="M54" s="302" t="n">
        <v>0.025354382047135</v>
      </c>
      <c r="N54" s="302" t="n">
        <v>0.23949292318719</v>
      </c>
    </row>
    <row r="55" customFormat="false" ht="12.75" hidden="false" customHeight="true" outlineLevel="0" collapsed="false">
      <c r="A55" s="404" t="n">
        <v>53</v>
      </c>
      <c r="B55" s="306"/>
      <c r="C55" s="306" t="s">
        <v>100</v>
      </c>
      <c r="D55" s="408" t="n">
        <v>57478.5259</v>
      </c>
      <c r="E55" s="408" t="n">
        <v>104626.53522</v>
      </c>
      <c r="F55" s="308" t="n">
        <v>-45.0631469548916</v>
      </c>
      <c r="G55" s="308" t="n">
        <v>-0.132990787911884</v>
      </c>
      <c r="H55" s="308" t="n">
        <v>0.169365306680613</v>
      </c>
      <c r="I55" s="308"/>
      <c r="J55" s="408" t="n">
        <v>8813.39712</v>
      </c>
      <c r="K55" s="408" t="n">
        <v>13515.28344</v>
      </c>
      <c r="L55" s="308" t="n">
        <v>-34.7894022413488</v>
      </c>
      <c r="M55" s="308" t="n">
        <v>-0.0944741073562432</v>
      </c>
      <c r="N55" s="308" t="n">
        <v>0.189535357401344</v>
      </c>
    </row>
    <row r="56" customFormat="false" ht="12.75" hidden="false" customHeight="false" outlineLevel="0" collapsed="false">
      <c r="A56" s="402" t="s">
        <v>592</v>
      </c>
      <c r="B56" s="225"/>
      <c r="C56" s="225" t="s">
        <v>101</v>
      </c>
      <c r="D56" s="403" t="n">
        <v>281617.31042</v>
      </c>
      <c r="E56" s="403" t="n">
        <v>256725.28349</v>
      </c>
      <c r="F56" s="302" t="n">
        <v>9.69597796976201</v>
      </c>
      <c r="G56" s="302" t="n">
        <v>0.0702131504996586</v>
      </c>
      <c r="H56" s="302" t="n">
        <v>0.829809070414117</v>
      </c>
      <c r="I56" s="302"/>
      <c r="J56" s="403" t="n">
        <v>43519.031</v>
      </c>
      <c r="K56" s="403" t="n">
        <v>38326.73643</v>
      </c>
      <c r="L56" s="302" t="n">
        <v>13.5474476922479</v>
      </c>
      <c r="M56" s="302" t="n">
        <v>0.104327787029827</v>
      </c>
      <c r="N56" s="302" t="n">
        <v>0.935892821126522</v>
      </c>
    </row>
    <row r="57" s="109" customFormat="true" ht="24" hidden="false" customHeight="false" outlineLevel="0" collapsed="false">
      <c r="A57" s="406" t="s">
        <v>593</v>
      </c>
      <c r="B57" s="306"/>
      <c r="C57" s="407" t="s">
        <v>102</v>
      </c>
      <c r="D57" s="408" t="n">
        <v>437886.815980001</v>
      </c>
      <c r="E57" s="408" t="n">
        <v>375305.82846</v>
      </c>
      <c r="F57" s="324" t="n">
        <v>16.6746644401421</v>
      </c>
      <c r="G57" s="324" t="n">
        <v>0.176522719805652</v>
      </c>
      <c r="H57" s="324" t="n">
        <v>1.29027030040536</v>
      </c>
      <c r="I57" s="324"/>
      <c r="J57" s="408" t="n">
        <v>67620.03887</v>
      </c>
      <c r="K57" s="408" t="n">
        <v>62557.32254</v>
      </c>
      <c r="L57" s="324" t="n">
        <v>8.0929236169959</v>
      </c>
      <c r="M57" s="324" t="n">
        <v>0.101724196104048</v>
      </c>
      <c r="N57" s="324" t="n">
        <v>1.45419388916838</v>
      </c>
    </row>
    <row r="58" customFormat="false" ht="13.5" hidden="false" customHeight="true" outlineLevel="0" collapsed="false">
      <c r="A58" s="402" t="s">
        <v>594</v>
      </c>
      <c r="B58" s="225"/>
      <c r="C58" s="225" t="s">
        <v>103</v>
      </c>
      <c r="D58" s="409" t="n">
        <v>46678.35463</v>
      </c>
      <c r="E58" s="409" t="n">
        <v>29193.983</v>
      </c>
      <c r="F58" s="302" t="n">
        <v>59.8903261332995</v>
      </c>
      <c r="G58" s="302" t="n">
        <v>0.049318314659608</v>
      </c>
      <c r="H58" s="302" t="n">
        <v>0.137541694458389</v>
      </c>
      <c r="I58" s="302"/>
      <c r="J58" s="409" t="n">
        <v>8348.58657</v>
      </c>
      <c r="K58" s="409" t="n">
        <v>5914.43537</v>
      </c>
      <c r="L58" s="302" t="n">
        <v>41.1561044752781</v>
      </c>
      <c r="M58" s="302" t="n">
        <v>0.0489089369966155</v>
      </c>
      <c r="N58" s="302" t="n">
        <v>0.179539434998364</v>
      </c>
    </row>
    <row r="59" customFormat="false" ht="12.75" hidden="false" customHeight="false" outlineLevel="0" collapsed="false">
      <c r="A59" s="404" t="s">
        <v>595</v>
      </c>
      <c r="B59" s="306"/>
      <c r="C59" s="306" t="s">
        <v>104</v>
      </c>
      <c r="D59" s="408" t="n">
        <v>578396.528549999</v>
      </c>
      <c r="E59" s="408" t="n">
        <v>570558.06916</v>
      </c>
      <c r="F59" s="308" t="n">
        <v>1.37382324669236</v>
      </c>
      <c r="G59" s="308" t="n">
        <v>0.0221100085735559</v>
      </c>
      <c r="H59" s="308" t="n">
        <v>1.70429397600248</v>
      </c>
      <c r="I59" s="308"/>
      <c r="J59" s="408" t="n">
        <v>83051.88289</v>
      </c>
      <c r="K59" s="408" t="n">
        <v>66756.75897</v>
      </c>
      <c r="L59" s="308" t="n">
        <v>24.4096989899149</v>
      </c>
      <c r="M59" s="308" t="n">
        <v>0.327414824993338</v>
      </c>
      <c r="N59" s="308" t="n">
        <v>1.78606138950547</v>
      </c>
    </row>
    <row r="60" s="109" customFormat="true" ht="19.5" hidden="false" customHeight="true" outlineLevel="0" collapsed="false">
      <c r="A60" s="402" t="s">
        <v>596</v>
      </c>
      <c r="B60" s="225"/>
      <c r="C60" s="225" t="s">
        <v>105</v>
      </c>
      <c r="D60" s="409" t="n">
        <v>211974.60905</v>
      </c>
      <c r="E60" s="409" t="n">
        <v>178458.29235</v>
      </c>
      <c r="F60" s="302" t="n">
        <v>18.7810363187082</v>
      </c>
      <c r="G60" s="302" t="n">
        <v>0.0945397574600554</v>
      </c>
      <c r="H60" s="302" t="n">
        <v>0.624600998514062</v>
      </c>
      <c r="I60" s="302"/>
      <c r="J60" s="409" t="n">
        <v>33696.32358</v>
      </c>
      <c r="K60" s="409" t="n">
        <v>26778.08633</v>
      </c>
      <c r="L60" s="302" t="n">
        <v>25.83544307365</v>
      </c>
      <c r="M60" s="302" t="n">
        <v>0.139006824961362</v>
      </c>
      <c r="N60" s="302" t="n">
        <v>0.724651873266166</v>
      </c>
    </row>
    <row r="61" customFormat="false" ht="12.75" hidden="false" customHeight="false" outlineLevel="0" collapsed="false">
      <c r="A61" s="404" t="s">
        <v>597</v>
      </c>
      <c r="B61" s="315"/>
      <c r="C61" s="312" t="s">
        <v>598</v>
      </c>
      <c r="D61" s="408" t="n">
        <v>309802.52683</v>
      </c>
      <c r="E61" s="408" t="n">
        <v>240745.09415</v>
      </c>
      <c r="F61" s="324" t="n">
        <v>28.6848763933575</v>
      </c>
      <c r="G61" s="324" t="n">
        <v>0.194790883342539</v>
      </c>
      <c r="H61" s="324" t="n">
        <v>0.912859179065896</v>
      </c>
      <c r="I61" s="324"/>
      <c r="J61" s="408" t="n">
        <v>51754.02995</v>
      </c>
      <c r="K61" s="408" t="n">
        <v>35764.96437</v>
      </c>
      <c r="L61" s="324" t="n">
        <v>44.7059457814302</v>
      </c>
      <c r="M61" s="324" t="n">
        <v>0.321265252991258</v>
      </c>
      <c r="N61" s="324" t="n">
        <v>1.11298951244048</v>
      </c>
    </row>
    <row r="62" customFormat="false" ht="12.75" hidden="false" customHeight="false" outlineLevel="0" collapsed="false">
      <c r="A62" s="410" t="s">
        <v>599</v>
      </c>
      <c r="B62" s="235" t="s">
        <v>600</v>
      </c>
      <c r="C62" s="225"/>
      <c r="D62" s="415" t="n">
        <v>1816938.31604</v>
      </c>
      <c r="E62" s="415" t="n">
        <v>2063216.9335</v>
      </c>
      <c r="F62" s="310" t="n">
        <v>-11.9366322300495</v>
      </c>
      <c r="G62" s="310" t="n">
        <v>-0.69468017535072</v>
      </c>
      <c r="H62" s="310" t="n">
        <v>5.35376143172579</v>
      </c>
      <c r="I62" s="310"/>
      <c r="J62" s="415" t="n">
        <v>256254.118</v>
      </c>
      <c r="K62" s="415" t="n">
        <v>280155.45881</v>
      </c>
      <c r="L62" s="310" t="n">
        <v>-8.53145639621815</v>
      </c>
      <c r="M62" s="310" t="n">
        <v>-0.480245093982217</v>
      </c>
      <c r="N62" s="310" t="n">
        <v>5.51083937094805</v>
      </c>
    </row>
    <row r="63" s="109" customFormat="true" ht="12.75" hidden="false" customHeight="false" outlineLevel="0" collapsed="false">
      <c r="A63" s="411" t="s">
        <v>601</v>
      </c>
      <c r="B63" s="290"/>
      <c r="C63" s="312" t="s">
        <v>602</v>
      </c>
      <c r="D63" s="408" t="n">
        <v>100507.56341</v>
      </c>
      <c r="E63" s="408" t="n">
        <v>92197.93027</v>
      </c>
      <c r="F63" s="308" t="n">
        <v>9.012819610663</v>
      </c>
      <c r="G63" s="308" t="n">
        <v>0.0234390523478266</v>
      </c>
      <c r="H63" s="308" t="n">
        <v>0.296153981580377</v>
      </c>
      <c r="I63" s="308"/>
      <c r="J63" s="408" t="n">
        <v>14978.38585</v>
      </c>
      <c r="K63" s="408" t="n">
        <v>13173.86527</v>
      </c>
      <c r="L63" s="308" t="n">
        <v>13.6977306433315</v>
      </c>
      <c r="M63" s="308" t="n">
        <v>0.0362578887278309</v>
      </c>
      <c r="N63" s="308" t="n">
        <v>0.322115715055284</v>
      </c>
    </row>
    <row r="64" s="99" customFormat="true" ht="17.25" hidden="false" customHeight="true" outlineLevel="0" collapsed="false">
      <c r="A64" s="410" t="s">
        <v>603</v>
      </c>
      <c r="B64" s="235"/>
      <c r="C64" s="225" t="s">
        <v>604</v>
      </c>
      <c r="D64" s="409" t="n">
        <v>70363.84176</v>
      </c>
      <c r="E64" s="409" t="n">
        <v>84916.52142</v>
      </c>
      <c r="F64" s="302" t="n">
        <v>-17.1376304830269</v>
      </c>
      <c r="G64" s="302" t="n">
        <v>-0.0410488663705187</v>
      </c>
      <c r="H64" s="302" t="n">
        <v>0.207332972659073</v>
      </c>
      <c r="I64" s="302"/>
      <c r="J64" s="409" t="n">
        <v>6648.34832</v>
      </c>
      <c r="K64" s="409" t="n">
        <v>9725.56994</v>
      </c>
      <c r="L64" s="302" t="n">
        <v>-31.6405273828096</v>
      </c>
      <c r="M64" s="302" t="n">
        <v>-0.0618300286100564</v>
      </c>
      <c r="N64" s="302" t="n">
        <v>0.14297518400712</v>
      </c>
    </row>
    <row r="65" s="99" customFormat="true" ht="16.5" hidden="false" customHeight="true" outlineLevel="0" collapsed="false">
      <c r="A65" s="305" t="s">
        <v>605</v>
      </c>
      <c r="B65" s="306"/>
      <c r="C65" s="306" t="s">
        <v>109</v>
      </c>
      <c r="D65" s="408" t="n">
        <v>10880.19434</v>
      </c>
      <c r="E65" s="408" t="n">
        <v>11036.96524</v>
      </c>
      <c r="F65" s="308" t="n">
        <v>-1.42041672317524</v>
      </c>
      <c r="G65" s="308" t="n">
        <v>-0.000442205001088153</v>
      </c>
      <c r="H65" s="308" t="n">
        <v>0.0320594069225908</v>
      </c>
      <c r="I65" s="308"/>
      <c r="J65" s="408" t="n">
        <v>1952.09742</v>
      </c>
      <c r="K65" s="408" t="n">
        <v>2911.94676</v>
      </c>
      <c r="L65" s="308" t="n">
        <v>-32.9624618549001</v>
      </c>
      <c r="M65" s="308" t="n">
        <v>-0.0192860701900124</v>
      </c>
      <c r="N65" s="308" t="n">
        <v>0.0419805753836202</v>
      </c>
    </row>
    <row r="66" customFormat="false" ht="12.75" hidden="false" customHeight="false" outlineLevel="0" collapsed="false">
      <c r="A66" s="300" t="s">
        <v>528</v>
      </c>
      <c r="B66" s="225"/>
      <c r="C66" s="225" t="s">
        <v>606</v>
      </c>
      <c r="D66" s="409" t="n">
        <v>307375.56399</v>
      </c>
      <c r="E66" s="409" t="n">
        <v>340750.11274</v>
      </c>
      <c r="F66" s="302" t="n">
        <v>-9.79443513066872</v>
      </c>
      <c r="G66" s="302" t="n">
        <v>-0.0941398714066864</v>
      </c>
      <c r="H66" s="302" t="n">
        <v>0.905707929111885</v>
      </c>
      <c r="I66" s="302"/>
      <c r="J66" s="409" t="n">
        <v>53262.46334</v>
      </c>
      <c r="K66" s="409" t="n">
        <v>57085.53775</v>
      </c>
      <c r="L66" s="302" t="n">
        <v>-6.69709800535253</v>
      </c>
      <c r="M66" s="302" t="n">
        <v>-0.0768163068309247</v>
      </c>
      <c r="N66" s="302" t="n">
        <v>1.14542892913725</v>
      </c>
    </row>
    <row r="67" s="99" customFormat="true" ht="12.75" hidden="false" customHeight="false" outlineLevel="0" collapsed="false">
      <c r="A67" s="404" t="s">
        <v>607</v>
      </c>
      <c r="B67" s="306"/>
      <c r="C67" s="306" t="s">
        <v>608</v>
      </c>
      <c r="D67" s="405" t="n">
        <v>233544.13845</v>
      </c>
      <c r="E67" s="405" t="n">
        <v>263213.53003</v>
      </c>
      <c r="F67" s="308" t="n">
        <v>-11.271985743521</v>
      </c>
      <c r="G67" s="308" t="n">
        <v>-0.0836887032983731</v>
      </c>
      <c r="H67" s="308" t="n">
        <v>0.688157429452168</v>
      </c>
      <c r="I67" s="308"/>
      <c r="J67" s="405" t="n">
        <v>36468.99796</v>
      </c>
      <c r="K67" s="405" t="n">
        <v>39026.09382</v>
      </c>
      <c r="L67" s="308" t="n">
        <v>-6.55227210746249</v>
      </c>
      <c r="M67" s="308" t="n">
        <v>-0.0513792406614044</v>
      </c>
      <c r="N67" s="308" t="n">
        <v>0.78427925898538</v>
      </c>
    </row>
    <row r="68" s="109" customFormat="true" ht="12.75" hidden="false" customHeight="false" outlineLevel="0" collapsed="false">
      <c r="A68" s="402" t="s">
        <v>609</v>
      </c>
      <c r="B68" s="225"/>
      <c r="C68" s="225" t="s">
        <v>610</v>
      </c>
      <c r="D68" s="403" t="n">
        <v>288053.81953</v>
      </c>
      <c r="E68" s="403" t="n">
        <v>326657.57478</v>
      </c>
      <c r="F68" s="302" t="n">
        <v>-11.8178050137056</v>
      </c>
      <c r="G68" s="302" t="n">
        <v>-0.108889938326139</v>
      </c>
      <c r="H68" s="302" t="n">
        <v>0.848774785388512</v>
      </c>
      <c r="I68" s="302"/>
      <c r="J68" s="403" t="n">
        <v>35811.51681</v>
      </c>
      <c r="K68" s="403" t="n">
        <v>41440.80485</v>
      </c>
      <c r="L68" s="302" t="n">
        <v>-13.5839254579536</v>
      </c>
      <c r="M68" s="302" t="n">
        <v>-0.113108213690325</v>
      </c>
      <c r="N68" s="302" t="n">
        <v>0.770139884229747</v>
      </c>
    </row>
    <row r="69" customFormat="false" ht="12.75" hidden="false" customHeight="false" outlineLevel="0" collapsed="false">
      <c r="A69" s="406" t="s">
        <v>611</v>
      </c>
      <c r="B69" s="306"/>
      <c r="C69" s="407" t="s">
        <v>113</v>
      </c>
      <c r="D69" s="408" t="n">
        <v>529077.25717</v>
      </c>
      <c r="E69" s="408" t="n">
        <v>692152.400420001</v>
      </c>
      <c r="F69" s="324" t="n">
        <v>-23.5605833557821</v>
      </c>
      <c r="G69" s="324" t="n">
        <v>-0.459987433243787</v>
      </c>
      <c r="H69" s="324" t="n">
        <v>1.55897059841499</v>
      </c>
      <c r="I69" s="324"/>
      <c r="J69" s="408" t="n">
        <v>63978.79133</v>
      </c>
      <c r="K69" s="408" t="n">
        <v>75689.0966</v>
      </c>
      <c r="L69" s="324" t="n">
        <v>-15.4715881098256</v>
      </c>
      <c r="M69" s="324" t="n">
        <v>-0.235292936059832</v>
      </c>
      <c r="N69" s="324" t="n">
        <v>1.37588751712093</v>
      </c>
    </row>
    <row r="70" s="109" customFormat="true" ht="12.75" hidden="false" customHeight="false" outlineLevel="0" collapsed="false">
      <c r="A70" s="402" t="s">
        <v>612</v>
      </c>
      <c r="B70" s="225"/>
      <c r="C70" s="225" t="s">
        <v>95</v>
      </c>
      <c r="D70" s="409" t="n">
        <v>95277.20349</v>
      </c>
      <c r="E70" s="409" t="n">
        <v>71143.78021</v>
      </c>
      <c r="F70" s="302" t="n">
        <v>33.9220423890376</v>
      </c>
      <c r="G70" s="302" t="n">
        <v>0.0680733507799815</v>
      </c>
      <c r="H70" s="302" t="n">
        <v>0.280742286551142</v>
      </c>
      <c r="I70" s="302"/>
      <c r="J70" s="409" t="n">
        <v>14874.46163</v>
      </c>
      <c r="K70" s="409" t="n">
        <v>11182.12399</v>
      </c>
      <c r="L70" s="302" t="n">
        <v>33.0200026694571</v>
      </c>
      <c r="M70" s="302" t="n">
        <v>0.0741894377822511</v>
      </c>
      <c r="N70" s="302" t="n">
        <v>0.319880786353881</v>
      </c>
    </row>
    <row r="71" s="378" customFormat="true" ht="12.75" hidden="false" customHeight="false" outlineLevel="0" collapsed="false">
      <c r="A71" s="404" t="s">
        <v>613</v>
      </c>
      <c r="B71" s="306"/>
      <c r="C71" s="306" t="s">
        <v>614</v>
      </c>
      <c r="D71" s="408" t="n">
        <v>181858.7339</v>
      </c>
      <c r="E71" s="408" t="n">
        <v>181148.11839</v>
      </c>
      <c r="F71" s="308" t="n">
        <v>0.392284234755441</v>
      </c>
      <c r="G71" s="308" t="n">
        <v>0.00200443916806533</v>
      </c>
      <c r="H71" s="308" t="n">
        <v>0.535862041645044</v>
      </c>
      <c r="I71" s="308"/>
      <c r="J71" s="408" t="n">
        <v>28279.05534</v>
      </c>
      <c r="K71" s="408" t="n">
        <v>29920.41983</v>
      </c>
      <c r="L71" s="308" t="n">
        <v>-5.48576690877265</v>
      </c>
      <c r="M71" s="308" t="n">
        <v>-0.032979624449743</v>
      </c>
      <c r="N71" s="308" t="n">
        <v>0.608151520674844</v>
      </c>
    </row>
    <row r="72" customFormat="false" ht="12.75" hidden="false" customHeight="false" outlineLevel="0" collapsed="false">
      <c r="A72" s="416" t="s">
        <v>615</v>
      </c>
      <c r="B72" s="235" t="s">
        <v>616</v>
      </c>
      <c r="C72" s="235"/>
      <c r="D72" s="415" t="n">
        <v>1162537.1523</v>
      </c>
      <c r="E72" s="415" t="n">
        <v>789781.32112</v>
      </c>
      <c r="F72" s="310" t="n">
        <v>47.1973470645507</v>
      </c>
      <c r="G72" s="310" t="n">
        <v>1.05143551980993</v>
      </c>
      <c r="H72" s="310" t="n">
        <v>3.42551341120765</v>
      </c>
      <c r="I72" s="310"/>
      <c r="J72" s="415" t="n">
        <v>119707.91373</v>
      </c>
      <c r="K72" s="415" t="n">
        <v>153688.2667</v>
      </c>
      <c r="L72" s="310" t="n">
        <v>-22.1099200997105</v>
      </c>
      <c r="M72" s="310" t="n">
        <v>-0.682760767914699</v>
      </c>
      <c r="N72" s="310" t="n">
        <v>2.57436285959446</v>
      </c>
    </row>
    <row r="73" s="99" customFormat="true" ht="15.75" hidden="false" customHeight="true" outlineLevel="0" collapsed="false">
      <c r="A73" s="404" t="s">
        <v>617</v>
      </c>
      <c r="B73" s="315"/>
      <c r="C73" s="312" t="s">
        <v>115</v>
      </c>
      <c r="D73" s="408" t="n">
        <v>36713.68091</v>
      </c>
      <c r="E73" s="408" t="n">
        <v>25065.57952</v>
      </c>
      <c r="F73" s="324" t="n">
        <v>46.4705050234562</v>
      </c>
      <c r="G73" s="324" t="n">
        <v>0.0328558979239128</v>
      </c>
      <c r="H73" s="324" t="n">
        <v>0.108179945976943</v>
      </c>
      <c r="I73" s="324"/>
      <c r="J73" s="408" t="n">
        <v>3101.33421</v>
      </c>
      <c r="K73" s="408" t="n">
        <v>2002.50155</v>
      </c>
      <c r="L73" s="324" t="n">
        <v>54.872999224395</v>
      </c>
      <c r="M73" s="324" t="n">
        <v>0.0220786355990389</v>
      </c>
      <c r="N73" s="324" t="n">
        <v>0.0666953366460088</v>
      </c>
    </row>
    <row r="74" customFormat="false" ht="12.75" hidden="false" customHeight="false" outlineLevel="0" collapsed="false">
      <c r="A74" s="410" t="s">
        <v>618</v>
      </c>
      <c r="B74" s="235"/>
      <c r="C74" s="225" t="s">
        <v>116</v>
      </c>
      <c r="D74" s="409" t="n">
        <v>63874.35536</v>
      </c>
      <c r="E74" s="409" t="n">
        <v>60235.05509</v>
      </c>
      <c r="F74" s="302" t="n">
        <v>6.04183106425715</v>
      </c>
      <c r="G74" s="302" t="n">
        <v>0.0102654049945207</v>
      </c>
      <c r="H74" s="302" t="n">
        <v>0.188211155647833</v>
      </c>
      <c r="I74" s="302"/>
      <c r="J74" s="409" t="n">
        <v>9774.82031</v>
      </c>
      <c r="K74" s="409" t="n">
        <v>11361.70421</v>
      </c>
      <c r="L74" s="302" t="n">
        <v>-13.9669531143339</v>
      </c>
      <c r="M74" s="302" t="n">
        <v>-0.0318849563190829</v>
      </c>
      <c r="N74" s="302" t="n">
        <v>0.210211117888418</v>
      </c>
    </row>
    <row r="75" customFormat="false" ht="12.75" hidden="false" customHeight="false" outlineLevel="0" collapsed="false">
      <c r="A75" s="305" t="s">
        <v>619</v>
      </c>
      <c r="B75" s="306"/>
      <c r="C75" s="306" t="s">
        <v>117</v>
      </c>
      <c r="D75" s="408" t="n">
        <v>8321.60224</v>
      </c>
      <c r="E75" s="408" t="n">
        <v>2823.67235</v>
      </c>
      <c r="F75" s="308" t="n">
        <v>194.708493356178</v>
      </c>
      <c r="G75" s="308" t="n">
        <v>0.0155080572541848</v>
      </c>
      <c r="H75" s="308" t="n">
        <v>0.0245203002927338</v>
      </c>
      <c r="I75" s="308"/>
      <c r="J75" s="408" t="n">
        <v>2376.3754</v>
      </c>
      <c r="K75" s="408" t="n">
        <v>696.49254</v>
      </c>
      <c r="L75" s="308" t="n">
        <v>241.191795105228</v>
      </c>
      <c r="M75" s="308" t="n">
        <v>0.0337535667305442</v>
      </c>
      <c r="N75" s="308" t="n">
        <v>0.0511048299113477</v>
      </c>
    </row>
    <row r="76" s="99" customFormat="true" ht="17.25" hidden="false" customHeight="true" outlineLevel="0" collapsed="false">
      <c r="A76" s="300" t="s">
        <v>620</v>
      </c>
      <c r="B76" s="225"/>
      <c r="C76" s="225" t="s">
        <v>621</v>
      </c>
      <c r="D76" s="409" t="n">
        <v>123744.11785</v>
      </c>
      <c r="E76" s="409" t="n">
        <v>102002.53751</v>
      </c>
      <c r="F76" s="302" t="n">
        <v>21.314744584534</v>
      </c>
      <c r="G76" s="302" t="n">
        <v>0.0613266592072127</v>
      </c>
      <c r="H76" s="302" t="n">
        <v>0.364622441884634</v>
      </c>
      <c r="I76" s="302"/>
      <c r="J76" s="409" t="n">
        <v>19632.77521</v>
      </c>
      <c r="K76" s="409" t="n">
        <v>15334.22159</v>
      </c>
      <c r="L76" s="302" t="n">
        <v>28.0324214357463</v>
      </c>
      <c r="M76" s="302" t="n">
        <v>0.0863700201438404</v>
      </c>
      <c r="N76" s="302" t="n">
        <v>0.422210075813263</v>
      </c>
    </row>
    <row r="77" s="99" customFormat="true" ht="16.5" hidden="false" customHeight="true" outlineLevel="0" collapsed="false">
      <c r="A77" s="404" t="s">
        <v>622</v>
      </c>
      <c r="B77" s="306"/>
      <c r="C77" s="306" t="s">
        <v>119</v>
      </c>
      <c r="D77" s="405" t="n">
        <v>9284.77522</v>
      </c>
      <c r="E77" s="405" t="n">
        <v>4849.98711</v>
      </c>
      <c r="F77" s="308" t="n">
        <v>91.4391731239056</v>
      </c>
      <c r="G77" s="308" t="n">
        <v>0.0125092442603079</v>
      </c>
      <c r="H77" s="308" t="n">
        <v>0.0273583704170092</v>
      </c>
      <c r="I77" s="308"/>
      <c r="J77" s="405" t="n">
        <v>2011.37626</v>
      </c>
      <c r="K77" s="405" t="n">
        <v>857.17729</v>
      </c>
      <c r="L77" s="308" t="n">
        <v>134.651137339394</v>
      </c>
      <c r="M77" s="308" t="n">
        <v>0.0231911003331627</v>
      </c>
      <c r="N77" s="308" t="n">
        <v>0.043255388713005</v>
      </c>
    </row>
    <row r="78" customFormat="false" ht="12.75" hidden="false" customHeight="false" outlineLevel="0" collapsed="false">
      <c r="A78" s="402" t="s">
        <v>623</v>
      </c>
      <c r="B78" s="225"/>
      <c r="C78" s="225" t="s">
        <v>120</v>
      </c>
      <c r="D78" s="403" t="n">
        <v>37374.2023</v>
      </c>
      <c r="E78" s="403" t="n">
        <v>39439.44174</v>
      </c>
      <c r="F78" s="302" t="n">
        <v>-5.2364824370863</v>
      </c>
      <c r="G78" s="302" t="n">
        <v>-0.00582543832313588</v>
      </c>
      <c r="H78" s="302" t="n">
        <v>0.11012622775844</v>
      </c>
      <c r="I78" s="302"/>
      <c r="J78" s="403" t="n">
        <v>4430.78828</v>
      </c>
      <c r="K78" s="403" t="n">
        <v>7688.24476</v>
      </c>
      <c r="L78" s="302" t="n">
        <v>-42.3693129145384</v>
      </c>
      <c r="M78" s="302" t="n">
        <v>-0.0654514533647445</v>
      </c>
      <c r="N78" s="302" t="n">
        <v>0.095285737018904</v>
      </c>
    </row>
    <row r="79" s="378" customFormat="true" ht="30" hidden="false" customHeight="true" outlineLevel="0" collapsed="false">
      <c r="A79" s="406" t="s">
        <v>624</v>
      </c>
      <c r="B79" s="306"/>
      <c r="C79" s="407" t="s">
        <v>625</v>
      </c>
      <c r="D79" s="408" t="n">
        <v>283313.45171</v>
      </c>
      <c r="E79" s="408" t="n">
        <v>257057.96767</v>
      </c>
      <c r="F79" s="324" t="n">
        <v>10.2138378662145</v>
      </c>
      <c r="G79" s="324" t="n">
        <v>0.074059065480126</v>
      </c>
      <c r="H79" s="324" t="n">
        <v>0.834806893257631</v>
      </c>
      <c r="I79" s="324"/>
      <c r="J79" s="408" t="n">
        <v>41945.95008</v>
      </c>
      <c r="K79" s="408" t="n">
        <v>39472.84705</v>
      </c>
      <c r="L79" s="324" t="n">
        <v>6.26532721814402</v>
      </c>
      <c r="M79" s="324" t="n">
        <v>0.0496915887067365</v>
      </c>
      <c r="N79" s="324" t="n">
        <v>0.902063135440756</v>
      </c>
    </row>
    <row r="80" customFormat="false" ht="12.75" hidden="false" customHeight="false" outlineLevel="0" collapsed="false">
      <c r="A80" s="402" t="s">
        <v>626</v>
      </c>
      <c r="B80" s="225"/>
      <c r="C80" s="225" t="s">
        <v>122</v>
      </c>
      <c r="D80" s="409" t="n">
        <v>589649.074960001</v>
      </c>
      <c r="E80" s="409" t="n">
        <v>289802.92649</v>
      </c>
      <c r="F80" s="302" t="n">
        <v>103.465535045364</v>
      </c>
      <c r="G80" s="302" t="n">
        <v>0.845778562287116</v>
      </c>
      <c r="H80" s="302" t="n">
        <v>1.73745054958935</v>
      </c>
      <c r="I80" s="302"/>
      <c r="J80" s="409" t="n">
        <v>34811.35795</v>
      </c>
      <c r="K80" s="409" t="n">
        <v>75853.57594</v>
      </c>
      <c r="L80" s="302" t="n">
        <v>-54.1071630195316</v>
      </c>
      <c r="M80" s="302" t="n">
        <v>-0.824653478335391</v>
      </c>
      <c r="N80" s="302" t="n">
        <v>0.748631098865016</v>
      </c>
    </row>
    <row r="81" s="378" customFormat="true" ht="12" hidden="false" customHeight="true" outlineLevel="0" collapsed="false">
      <c r="A81" s="404" t="s">
        <v>627</v>
      </c>
      <c r="B81" s="306"/>
      <c r="C81" s="306" t="s">
        <v>123</v>
      </c>
      <c r="D81" s="408" t="n">
        <v>10261.89175</v>
      </c>
      <c r="E81" s="408" t="n">
        <v>8504.15364</v>
      </c>
      <c r="F81" s="308" t="n">
        <v>20.669171612003</v>
      </c>
      <c r="G81" s="308" t="n">
        <v>0.00495806672568219</v>
      </c>
      <c r="H81" s="308" t="n">
        <v>0.0302375263830836</v>
      </c>
      <c r="I81" s="308"/>
      <c r="J81" s="408" t="n">
        <v>1623.13603</v>
      </c>
      <c r="K81" s="408" t="n">
        <v>421.50177</v>
      </c>
      <c r="L81" s="308" t="n">
        <v>285.084036539159</v>
      </c>
      <c r="M81" s="308" t="n">
        <v>0.0241442085911979</v>
      </c>
      <c r="N81" s="308" t="n">
        <v>0.0349061392977432</v>
      </c>
    </row>
    <row r="82" customFormat="false" ht="12.75" hidden="false" customHeight="false" outlineLevel="0" collapsed="false">
      <c r="A82" s="309" t="s">
        <v>628</v>
      </c>
      <c r="B82" s="235" t="s">
        <v>629</v>
      </c>
      <c r="C82" s="235"/>
      <c r="D82" s="415" t="n">
        <v>874137.77166</v>
      </c>
      <c r="E82" s="415" t="n">
        <v>915546.53691</v>
      </c>
      <c r="F82" s="310" t="n">
        <v>-4.5228465818631</v>
      </c>
      <c r="G82" s="310" t="n">
        <v>-0.116802053713001</v>
      </c>
      <c r="H82" s="310" t="n">
        <v>2.57572040096985</v>
      </c>
      <c r="I82" s="310"/>
      <c r="J82" s="415" t="n">
        <v>134888.68011</v>
      </c>
      <c r="K82" s="415" t="n">
        <v>147765.65572</v>
      </c>
      <c r="L82" s="310" t="n">
        <v>-8.71445773191068</v>
      </c>
      <c r="M82" s="310" t="n">
        <v>-0.258734621257893</v>
      </c>
      <c r="N82" s="310" t="n">
        <v>2.90083084263022</v>
      </c>
    </row>
    <row r="83" customFormat="false" ht="24" hidden="false" customHeight="false" outlineLevel="0" collapsed="false">
      <c r="A83" s="305" t="s">
        <v>630</v>
      </c>
      <c r="B83" s="306"/>
      <c r="C83" s="407" t="s">
        <v>631</v>
      </c>
      <c r="D83" s="408" t="n">
        <v>46087.7773999999</v>
      </c>
      <c r="E83" s="408" t="n">
        <v>52474.7574900001</v>
      </c>
      <c r="F83" s="308" t="n">
        <v>-12.17152855107</v>
      </c>
      <c r="G83" s="308" t="n">
        <v>-0.0180158086586768</v>
      </c>
      <c r="H83" s="308" t="n">
        <v>0.135801509021978</v>
      </c>
      <c r="I83" s="308"/>
      <c r="J83" s="408" t="n">
        <v>6803.79297</v>
      </c>
      <c r="K83" s="408" t="n">
        <v>7488.01449</v>
      </c>
      <c r="L83" s="308" t="n">
        <v>-9.13755603589923</v>
      </c>
      <c r="M83" s="308" t="n">
        <v>-0.0137479328372899</v>
      </c>
      <c r="N83" s="308" t="n">
        <v>0.146318078567836</v>
      </c>
    </row>
    <row r="84" customFormat="false" ht="12.75" hidden="false" customHeight="false" outlineLevel="0" collapsed="false">
      <c r="A84" s="300" t="s">
        <v>632</v>
      </c>
      <c r="B84" s="225"/>
      <c r="C84" s="225" t="s">
        <v>633</v>
      </c>
      <c r="D84" s="409" t="n">
        <v>62492.70072</v>
      </c>
      <c r="E84" s="409" t="n">
        <v>64159.40669</v>
      </c>
      <c r="F84" s="302" t="n">
        <v>-2.59775776614189</v>
      </c>
      <c r="G84" s="302" t="n">
        <v>-0.00470129159989199</v>
      </c>
      <c r="H84" s="302" t="n">
        <v>0.184139994145928</v>
      </c>
      <c r="I84" s="302"/>
      <c r="J84" s="409" t="n">
        <v>11220.82065</v>
      </c>
      <c r="K84" s="409" t="n">
        <v>12496.80166</v>
      </c>
      <c r="L84" s="302" t="n">
        <v>-10.2104606019649</v>
      </c>
      <c r="M84" s="302" t="n">
        <v>-0.0256380436954646</v>
      </c>
      <c r="N84" s="302" t="n">
        <v>0.241307888805779</v>
      </c>
    </row>
    <row r="85" s="378" customFormat="true" ht="12.75" hidden="false" customHeight="false" outlineLevel="0" collapsed="false">
      <c r="A85" s="404" t="s">
        <v>634</v>
      </c>
      <c r="B85" s="306"/>
      <c r="C85" s="306" t="s">
        <v>635</v>
      </c>
      <c r="D85" s="405" t="n">
        <v>25022.98717</v>
      </c>
      <c r="E85" s="405" t="n">
        <v>23658.26251</v>
      </c>
      <c r="F85" s="308" t="n">
        <v>5.7684906464418</v>
      </c>
      <c r="G85" s="308" t="n">
        <v>0.00384949036945209</v>
      </c>
      <c r="H85" s="308" t="n">
        <v>0.0737323344632278</v>
      </c>
      <c r="I85" s="308"/>
      <c r="J85" s="405" t="n">
        <v>3810.94476</v>
      </c>
      <c r="K85" s="405" t="n">
        <v>4074.08371</v>
      </c>
      <c r="L85" s="308" t="n">
        <v>-6.4588498600094</v>
      </c>
      <c r="M85" s="308" t="n">
        <v>-0.00528720086365448</v>
      </c>
      <c r="N85" s="308" t="n">
        <v>0.0819557733855273</v>
      </c>
    </row>
    <row r="86" customFormat="false" ht="12.75" hidden="false" customHeight="false" outlineLevel="0" collapsed="false">
      <c r="A86" s="402" t="s">
        <v>636</v>
      </c>
      <c r="B86" s="225"/>
      <c r="C86" s="225" t="s">
        <v>127</v>
      </c>
      <c r="D86" s="403" t="n">
        <v>350083.41633</v>
      </c>
      <c r="E86" s="403" t="n">
        <v>392140.25342</v>
      </c>
      <c r="F86" s="302" t="n">
        <v>-10.7249477000147</v>
      </c>
      <c r="G86" s="302" t="n">
        <v>-0.118630075423105</v>
      </c>
      <c r="H86" s="302" t="n">
        <v>1.03155020491796</v>
      </c>
      <c r="I86" s="302"/>
      <c r="J86" s="403" t="n">
        <v>51330.14118</v>
      </c>
      <c r="K86" s="403" t="n">
        <v>64265.02432</v>
      </c>
      <c r="L86" s="302" t="n">
        <v>-20.1274072123466</v>
      </c>
      <c r="M86" s="302" t="n">
        <v>-0.259898146242043</v>
      </c>
      <c r="N86" s="302" t="n">
        <v>1.10387362801743</v>
      </c>
    </row>
    <row r="87" customFormat="false" ht="12.75" hidden="false" customHeight="true" outlineLevel="0" collapsed="false">
      <c r="A87" s="406" t="s">
        <v>637</v>
      </c>
      <c r="B87" s="306"/>
      <c r="C87" s="407" t="s">
        <v>128</v>
      </c>
      <c r="D87" s="408" t="n">
        <v>26985.51923</v>
      </c>
      <c r="E87" s="408" t="n">
        <v>27274.66545</v>
      </c>
      <c r="F87" s="324" t="n">
        <v>-1.06012746711798</v>
      </c>
      <c r="G87" s="324" t="n">
        <v>-0.000815597183723075</v>
      </c>
      <c r="H87" s="324" t="n">
        <v>0.0795151000962699</v>
      </c>
      <c r="I87" s="324"/>
      <c r="J87" s="408" t="n">
        <v>3146.24305</v>
      </c>
      <c r="K87" s="408" t="n">
        <v>4325.01004</v>
      </c>
      <c r="L87" s="324" t="n">
        <v>-27.2546648238532</v>
      </c>
      <c r="M87" s="324" t="n">
        <v>-0.0236847408852828</v>
      </c>
      <c r="N87" s="324" t="n">
        <v>0.0676611178225502</v>
      </c>
    </row>
    <row r="88" s="378" customFormat="true" ht="12.75" hidden="false" customHeight="false" outlineLevel="0" collapsed="false">
      <c r="A88" s="402" t="s">
        <v>638</v>
      </c>
      <c r="B88" s="225"/>
      <c r="C88" s="225" t="s">
        <v>639</v>
      </c>
      <c r="D88" s="409" t="n">
        <v>45905.17145</v>
      </c>
      <c r="E88" s="409" t="n">
        <v>31807.60811</v>
      </c>
      <c r="F88" s="302" t="n">
        <v>44.3213563599202</v>
      </c>
      <c r="G88" s="302" t="n">
        <v>0.0397651159246078</v>
      </c>
      <c r="H88" s="302" t="n">
        <v>0.135263445245303</v>
      </c>
      <c r="I88" s="302"/>
      <c r="J88" s="409" t="n">
        <v>10877.5503</v>
      </c>
      <c r="K88" s="409" t="n">
        <v>4070.22624</v>
      </c>
      <c r="L88" s="302" t="n">
        <v>167.246822623796</v>
      </c>
      <c r="M88" s="302" t="n">
        <v>0.136778267334455</v>
      </c>
      <c r="N88" s="302" t="n">
        <v>0.233925733254784</v>
      </c>
    </row>
    <row r="89" customFormat="false" ht="12.75" hidden="false" customHeight="false" outlineLevel="0" collapsed="false">
      <c r="A89" s="404" t="s">
        <v>640</v>
      </c>
      <c r="B89" s="306"/>
      <c r="C89" s="306" t="s">
        <v>641</v>
      </c>
      <c r="D89" s="408" t="n">
        <v>4266.28124</v>
      </c>
      <c r="E89" s="408" t="n">
        <v>3335.94799</v>
      </c>
      <c r="F89" s="308" t="n">
        <v>27.8881221406573</v>
      </c>
      <c r="G89" s="308" t="n">
        <v>0.00262419885213775</v>
      </c>
      <c r="H89" s="308" t="n">
        <v>0.0125709561838006</v>
      </c>
      <c r="I89" s="308"/>
      <c r="J89" s="408" t="n">
        <v>1024.27017</v>
      </c>
      <c r="K89" s="408" t="n">
        <v>556.86614</v>
      </c>
      <c r="L89" s="308" t="n">
        <v>83.9347190331953</v>
      </c>
      <c r="M89" s="308" t="n">
        <v>0.00939146025737192</v>
      </c>
      <c r="N89" s="308" t="n">
        <v>0.0220273079838805</v>
      </c>
    </row>
    <row r="90" customFormat="false" ht="12.75" hidden="false" customHeight="false" outlineLevel="0" collapsed="false">
      <c r="A90" s="410" t="s">
        <v>642</v>
      </c>
      <c r="B90" s="225"/>
      <c r="C90" s="225" t="s">
        <v>643</v>
      </c>
      <c r="D90" s="409" t="n">
        <v>313293.91812</v>
      </c>
      <c r="E90" s="409" t="n">
        <v>320695.63525</v>
      </c>
      <c r="F90" s="302" t="n">
        <v>-2.30801929194633</v>
      </c>
      <c r="G90" s="302" t="n">
        <v>-0.0208780859938026</v>
      </c>
      <c r="H90" s="302" t="n">
        <v>0.923146856895381</v>
      </c>
      <c r="I90" s="302"/>
      <c r="J90" s="409" t="n">
        <v>46674.9170299999</v>
      </c>
      <c r="K90" s="409" t="n">
        <v>50489.62912</v>
      </c>
      <c r="L90" s="302" t="n">
        <v>-7.55543694118554</v>
      </c>
      <c r="M90" s="302" t="n">
        <v>-0.0766482843259859</v>
      </c>
      <c r="N90" s="302" t="n">
        <v>1.00376131479244</v>
      </c>
    </row>
    <row r="91" customFormat="false" ht="12.75" hidden="false" customHeight="false" outlineLevel="0" collapsed="false">
      <c r="A91" s="351" t="s">
        <v>644</v>
      </c>
      <c r="B91" s="290" t="s">
        <v>645</v>
      </c>
      <c r="C91" s="290"/>
      <c r="D91" s="417" t="n">
        <v>1561901.15042</v>
      </c>
      <c r="E91" s="417" t="n">
        <v>1882540.17032</v>
      </c>
      <c r="F91" s="296" t="n">
        <v>-17.0322538108442</v>
      </c>
      <c r="G91" s="296" t="n">
        <v>-0.904429190262904</v>
      </c>
      <c r="H91" s="296" t="n">
        <v>4.60227299158495</v>
      </c>
      <c r="I91" s="296"/>
      <c r="J91" s="417" t="n">
        <v>153276.25762</v>
      </c>
      <c r="K91" s="417" t="n">
        <v>286172.64802</v>
      </c>
      <c r="L91" s="296" t="n">
        <v>-46.4392356570402</v>
      </c>
      <c r="M91" s="296" t="n">
        <v>-2.67026189053137</v>
      </c>
      <c r="N91" s="296" t="n">
        <v>3.29626248239988</v>
      </c>
    </row>
    <row r="92" customFormat="false" ht="12.75" hidden="false" customHeight="false" outlineLevel="0" collapsed="false">
      <c r="A92" s="300" t="s">
        <v>646</v>
      </c>
      <c r="B92" s="225"/>
      <c r="C92" s="225" t="s">
        <v>134</v>
      </c>
      <c r="D92" s="409" t="n">
        <v>13.10987</v>
      </c>
      <c r="E92" s="409" t="n">
        <v>196.94693</v>
      </c>
      <c r="F92" s="302" t="n">
        <v>-93.3434504411925</v>
      </c>
      <c r="G92" s="302" t="n">
        <v>-0.000518550747092376</v>
      </c>
      <c r="H92" s="302" t="n">
        <v>3.86293336220192E-005</v>
      </c>
      <c r="I92" s="302"/>
      <c r="J92" s="409" t="n">
        <v>5.27365</v>
      </c>
      <c r="K92" s="409" t="n">
        <v>3.3115</v>
      </c>
      <c r="L92" s="302" t="n">
        <v>59.2526045598671</v>
      </c>
      <c r="M92" s="302" t="n">
        <v>3.94251066769842E-005</v>
      </c>
      <c r="N92" s="302" t="n">
        <v>0.00011341178934186</v>
      </c>
    </row>
    <row r="93" customFormat="false" ht="12.75" hidden="false" customHeight="false" outlineLevel="0" collapsed="false">
      <c r="A93" s="404" t="s">
        <v>647</v>
      </c>
      <c r="B93" s="306"/>
      <c r="C93" s="306" t="s">
        <v>135</v>
      </c>
      <c r="D93" s="405" t="n">
        <v>5022.60188</v>
      </c>
      <c r="E93" s="405" t="n">
        <v>4435.68794</v>
      </c>
      <c r="F93" s="308" t="n">
        <v>13.231632791553</v>
      </c>
      <c r="G93" s="308" t="n">
        <v>0.00165551310527883</v>
      </c>
      <c r="H93" s="308" t="n">
        <v>0.0147995185057595</v>
      </c>
      <c r="I93" s="308"/>
      <c r="J93" s="405" t="n">
        <v>1283.11629</v>
      </c>
      <c r="K93" s="405" t="n">
        <v>917.9935</v>
      </c>
      <c r="L93" s="308" t="n">
        <v>39.7740060250971</v>
      </c>
      <c r="M93" s="308" t="n">
        <v>0.00733634275970139</v>
      </c>
      <c r="N93" s="308" t="n">
        <v>0.0275938893143438</v>
      </c>
    </row>
    <row r="94" customFormat="false" ht="10.5" hidden="false" customHeight="true" outlineLevel="0" collapsed="false">
      <c r="A94" s="402"/>
      <c r="B94" s="225"/>
      <c r="C94" s="225"/>
      <c r="D94" s="403"/>
      <c r="E94" s="403"/>
      <c r="F94" s="302"/>
      <c r="G94" s="302"/>
      <c r="H94" s="302"/>
      <c r="I94" s="302"/>
      <c r="J94" s="403"/>
      <c r="K94" s="403"/>
      <c r="L94" s="302"/>
      <c r="M94" s="302"/>
      <c r="N94" s="302"/>
    </row>
    <row r="95" s="99" customFormat="true" ht="18.75" hidden="false" customHeight="true" outlineLevel="0" collapsed="false">
      <c r="A95" s="418" t="s">
        <v>648</v>
      </c>
      <c r="B95" s="306"/>
      <c r="C95" s="407" t="s">
        <v>136</v>
      </c>
      <c r="D95" s="408" t="n">
        <v>1556865.43867</v>
      </c>
      <c r="E95" s="408" t="n">
        <v>1877907.53545</v>
      </c>
      <c r="F95" s="324" t="n">
        <v>-17.0957350518896</v>
      </c>
      <c r="G95" s="324" t="n">
        <v>-0.905566152621091</v>
      </c>
      <c r="H95" s="324" t="n">
        <v>4.58743484374557</v>
      </c>
      <c r="I95" s="324"/>
      <c r="J95" s="408" t="n">
        <v>151987.86768</v>
      </c>
      <c r="K95" s="408" t="n">
        <v>285251.34302</v>
      </c>
      <c r="L95" s="324" t="n">
        <v>-46.7179133774162</v>
      </c>
      <c r="M95" s="324" t="n">
        <v>-2.67763765839775</v>
      </c>
      <c r="N95" s="324" t="n">
        <v>3.2685551812962</v>
      </c>
    </row>
    <row r="96" s="109" customFormat="true" ht="2.25" hidden="false" customHeight="true" outlineLevel="0" collapsed="false">
      <c r="A96" s="419"/>
      <c r="B96" s="420"/>
      <c r="C96" s="420"/>
      <c r="D96" s="421"/>
      <c r="E96" s="421"/>
      <c r="F96" s="422"/>
      <c r="G96" s="422"/>
      <c r="H96" s="422"/>
      <c r="I96" s="422"/>
      <c r="J96" s="421"/>
      <c r="K96" s="421"/>
      <c r="L96" s="422"/>
      <c r="M96" s="422"/>
      <c r="N96" s="422"/>
    </row>
    <row r="97" customFormat="false" ht="14.25" hidden="false" customHeight="true" outlineLevel="0" collapsed="false">
      <c r="A97" s="332"/>
      <c r="B97" s="332"/>
      <c r="C97" s="332"/>
      <c r="D97" s="248"/>
      <c r="E97" s="248"/>
      <c r="F97" s="423"/>
      <c r="G97" s="423"/>
      <c r="H97" s="423"/>
      <c r="I97" s="331"/>
      <c r="J97" s="248"/>
      <c r="K97" s="248"/>
      <c r="L97" s="423"/>
      <c r="M97" s="423"/>
      <c r="N97" s="423"/>
    </row>
    <row r="98" customFormat="false" ht="14.25" hidden="false" customHeight="true" outlineLevel="0" collapsed="false">
      <c r="A98" s="150" t="s">
        <v>649</v>
      </c>
      <c r="B98" s="332"/>
      <c r="C98" s="332"/>
      <c r="D98" s="248"/>
      <c r="E98" s="248"/>
      <c r="F98" s="423"/>
      <c r="G98" s="423"/>
      <c r="H98" s="423"/>
      <c r="I98" s="331"/>
      <c r="J98" s="248"/>
      <c r="K98" s="248"/>
      <c r="L98" s="423"/>
      <c r="M98" s="423"/>
      <c r="N98" s="423"/>
    </row>
    <row r="99" customFormat="false" ht="14.25" hidden="false" customHeight="true" outlineLevel="0" collapsed="false">
      <c r="A99" s="424" t="s">
        <v>308</v>
      </c>
      <c r="B99" s="44"/>
      <c r="C99" s="225"/>
      <c r="D99" s="373"/>
      <c r="E99" s="374"/>
      <c r="F99" s="399"/>
      <c r="G99" s="425"/>
      <c r="H99" s="340"/>
      <c r="I99" s="249"/>
      <c r="K99" s="377"/>
      <c r="L99" s="378"/>
      <c r="M99" s="378"/>
      <c r="N99" s="378"/>
    </row>
    <row r="100" customFormat="false" ht="14.25" hidden="false" customHeight="true" outlineLevel="0" collapsed="false">
      <c r="A100" s="372" t="s">
        <v>650</v>
      </c>
      <c r="B100" s="44"/>
      <c r="C100" s="225"/>
      <c r="D100" s="373"/>
      <c r="E100" s="374"/>
      <c r="F100" s="399"/>
      <c r="G100" s="425"/>
      <c r="H100" s="425"/>
      <c r="I100" s="249"/>
      <c r="K100" s="377"/>
      <c r="L100" s="378"/>
      <c r="M100" s="378"/>
      <c r="N100" s="378"/>
    </row>
    <row r="101" customFormat="false" ht="12.75" hidden="false" customHeight="false" outlineLevel="0" collapsed="false">
      <c r="A101" s="372" t="s">
        <v>547</v>
      </c>
    </row>
    <row r="102" customFormat="false" ht="12.75" hidden="false" customHeight="false" outlineLevel="0" collapsed="false">
      <c r="A102" s="384" t="s">
        <v>548</v>
      </c>
    </row>
    <row r="103" customFormat="false" ht="12.75" hidden="false" customHeight="false" outlineLevel="0" collapsed="false">
      <c r="A103" s="57" t="s">
        <v>41</v>
      </c>
    </row>
  </sheetData>
  <mergeCells count="10">
    <mergeCell ref="A9:G9"/>
    <mergeCell ref="A11:G11"/>
    <mergeCell ref="A12:A15"/>
    <mergeCell ref="C12:C15"/>
    <mergeCell ref="D12:H12"/>
    <mergeCell ref="J12:N12"/>
    <mergeCell ref="D13:H13"/>
    <mergeCell ref="J13:N13"/>
    <mergeCell ref="H14:H15"/>
    <mergeCell ref="N14: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2890625" defaultRowHeight="12" zeroHeight="false" outlineLevelRow="0" outlineLevelCol="0"/>
  <cols>
    <col collapsed="false" customWidth="true" hidden="false" outlineLevel="0" max="1" min="1" style="426" width="21.43"/>
    <col collapsed="false" customWidth="true" hidden="false" outlineLevel="0" max="2" min="2" style="426" width="12.29"/>
    <col collapsed="false" customWidth="true" hidden="false" outlineLevel="0" max="3" min="3" style="427" width="12.15"/>
    <col collapsed="false" customWidth="true" hidden="false" outlineLevel="0" max="4" min="4" style="427" width="10.71"/>
    <col collapsed="false" customWidth="true" hidden="false" outlineLevel="0" max="5" min="5" style="427" width="14.42"/>
    <col collapsed="false" customWidth="true" hidden="false" outlineLevel="0" max="6" min="6" style="427" width="14.14"/>
    <col collapsed="false" customWidth="true" hidden="false" outlineLevel="0" max="7" min="7" style="427" width="1.14"/>
    <col collapsed="false" customWidth="true" hidden="false" outlineLevel="0" max="8" min="8" style="427" width="15.14"/>
    <col collapsed="false" customWidth="true" hidden="false" outlineLevel="0" max="9" min="9" style="426" width="16.14"/>
    <col collapsed="false" customWidth="true" hidden="false" outlineLevel="0" max="10" min="10" style="426" width="9.42"/>
    <col collapsed="false" customWidth="true" hidden="false" outlineLevel="0" max="11" min="11" style="426" width="2.57"/>
    <col collapsed="false" customWidth="true" hidden="false" outlineLevel="0" max="12" min="12" style="426" width="9.86"/>
    <col collapsed="false" customWidth="true" hidden="false" outlineLevel="0" max="13" min="13" style="426" width="12"/>
    <col collapsed="false" customWidth="true" hidden="false" outlineLevel="0" max="14" min="14" style="426" width="7.86"/>
    <col collapsed="false" customWidth="true" hidden="false" outlineLevel="0" max="15" min="15" style="426" width="11.85"/>
    <col collapsed="false" customWidth="false" hidden="false" outlineLevel="0" max="16" min="16" style="426" width="13.29"/>
    <col collapsed="false" customWidth="true" hidden="false" outlineLevel="0" max="17" min="17" style="426" width="1.42"/>
    <col collapsed="false" customWidth="true" hidden="false" outlineLevel="0" max="18" min="18" style="426" width="12"/>
    <col collapsed="false" customWidth="true" hidden="false" outlineLevel="0" max="19" min="19" style="426" width="12.57"/>
    <col collapsed="false" customWidth="true" hidden="false" outlineLevel="0" max="20" min="20" style="426" width="10.42"/>
    <col collapsed="false" customWidth="true" hidden="false" outlineLevel="0" max="21" min="21" style="427" width="19.14"/>
    <col collapsed="false" customWidth="true" hidden="false" outlineLevel="0" max="23" min="22" style="427" width="15.42"/>
    <col collapsed="false" customWidth="true" hidden="false" outlineLevel="0" max="24" min="24" style="427" width="12.29"/>
    <col collapsed="false" customWidth="true" hidden="false" outlineLevel="0" max="26" min="25" style="427" width="16.57"/>
    <col collapsed="false" customWidth="true" hidden="false" outlineLevel="0" max="27" min="27" style="427" width="12.29"/>
    <col collapsed="false" customWidth="true" hidden="false" outlineLevel="0" max="28" min="28" style="427" width="17"/>
    <col collapsed="false" customWidth="false" hidden="false" outlineLevel="0" max="30" min="29" style="427" width="13.29"/>
    <col collapsed="false" customWidth="true" hidden="false" outlineLevel="0" max="32" min="31" style="427" width="17"/>
    <col collapsed="false" customWidth="false" hidden="false" outlineLevel="0" max="16384" min="33" style="427" width="13.29"/>
  </cols>
  <sheetData>
    <row r="1" customFormat="false" ht="5.25" hidden="false" customHeight="true" outlineLevel="0" collapsed="false"/>
    <row r="5" customFormat="false" ht="24" hidden="false" customHeight="true" outlineLevel="0" collapsed="false"/>
    <row r="6" s="431" customFormat="true" ht="18.75" hidden="false" customHeight="true" outlineLevel="0" collapsed="false">
      <c r="A6" s="428" t="s">
        <v>549</v>
      </c>
      <c r="B6" s="428"/>
      <c r="C6" s="429"/>
      <c r="D6" s="429"/>
      <c r="E6" s="429"/>
      <c r="F6" s="429"/>
      <c r="G6" s="429"/>
      <c r="H6" s="429"/>
      <c r="I6" s="429"/>
      <c r="J6" s="430"/>
      <c r="K6" s="426"/>
      <c r="L6" s="426"/>
      <c r="M6" s="426"/>
      <c r="N6" s="426"/>
      <c r="O6" s="430"/>
      <c r="P6" s="430"/>
      <c r="Q6" s="430"/>
      <c r="R6" s="430"/>
      <c r="S6" s="430"/>
      <c r="T6" s="430"/>
    </row>
    <row r="7" s="431" customFormat="true" ht="16.5" hidden="false" customHeight="true" outlineLevel="0" collapsed="false">
      <c r="A7" s="428" t="s">
        <v>651</v>
      </c>
      <c r="B7" s="428"/>
      <c r="C7" s="429"/>
      <c r="D7" s="429"/>
      <c r="E7" s="429"/>
      <c r="F7" s="429"/>
      <c r="G7" s="429"/>
      <c r="H7" s="429"/>
      <c r="I7" s="429"/>
      <c r="J7" s="430"/>
      <c r="K7" s="430"/>
      <c r="L7" s="430"/>
      <c r="M7" s="430"/>
      <c r="N7" s="430"/>
      <c r="O7" s="430"/>
      <c r="P7" s="430"/>
      <c r="S7" s="430"/>
      <c r="T7" s="430"/>
    </row>
    <row r="8" s="431" customFormat="true" ht="16.5" hidden="false" customHeight="true" outlineLevel="0" collapsed="false">
      <c r="A8" s="428" t="s">
        <v>21</v>
      </c>
      <c r="B8" s="428"/>
      <c r="C8" s="429"/>
      <c r="D8" s="429"/>
      <c r="E8" s="429"/>
      <c r="F8" s="429"/>
      <c r="G8" s="429"/>
      <c r="H8" s="429"/>
      <c r="I8" s="429"/>
      <c r="J8" s="430"/>
      <c r="K8" s="430"/>
      <c r="L8" s="430"/>
      <c r="M8" s="430"/>
      <c r="N8" s="430"/>
      <c r="O8" s="430"/>
      <c r="P8" s="430"/>
      <c r="Q8" s="430"/>
      <c r="R8" s="430"/>
      <c r="S8" s="430"/>
      <c r="T8" s="430"/>
    </row>
    <row r="9" s="431" customFormat="true" ht="10.5" hidden="false" customHeight="true" outlineLevel="0" collapsed="false">
      <c r="A9" s="432"/>
      <c r="B9" s="432"/>
      <c r="C9" s="432"/>
      <c r="D9" s="432"/>
      <c r="E9" s="432"/>
      <c r="F9" s="432"/>
      <c r="G9" s="432"/>
      <c r="H9" s="432"/>
      <c r="I9" s="432"/>
      <c r="J9" s="432"/>
      <c r="K9" s="432"/>
      <c r="L9" s="432"/>
      <c r="M9" s="432"/>
      <c r="N9" s="432"/>
      <c r="O9" s="432"/>
      <c r="P9" s="432"/>
      <c r="Q9" s="432"/>
      <c r="R9" s="432"/>
      <c r="S9" s="432"/>
      <c r="T9" s="432"/>
    </row>
    <row r="10" s="436" customFormat="true" ht="18" hidden="false" customHeight="true" outlineLevel="0" collapsed="false">
      <c r="A10" s="433"/>
      <c r="B10" s="434" t="s">
        <v>26</v>
      </c>
      <c r="C10" s="434"/>
      <c r="D10" s="434"/>
      <c r="E10" s="434"/>
      <c r="F10" s="434"/>
      <c r="G10" s="434"/>
      <c r="H10" s="434"/>
      <c r="I10" s="434"/>
      <c r="J10" s="434"/>
      <c r="K10" s="435"/>
      <c r="L10" s="434" t="s">
        <v>25</v>
      </c>
      <c r="M10" s="434"/>
      <c r="N10" s="434"/>
      <c r="O10" s="434"/>
      <c r="P10" s="434"/>
      <c r="Q10" s="434"/>
      <c r="R10" s="434"/>
      <c r="S10" s="434"/>
      <c r="T10" s="434"/>
    </row>
    <row r="11" s="440" customFormat="true" ht="15" hidden="false" customHeight="true" outlineLevel="0" collapsed="false">
      <c r="A11" s="437" t="s">
        <v>652</v>
      </c>
      <c r="B11" s="438" t="s">
        <v>247</v>
      </c>
      <c r="C11" s="438"/>
      <c r="D11" s="438"/>
      <c r="E11" s="438"/>
      <c r="F11" s="438"/>
      <c r="G11" s="439"/>
      <c r="H11" s="438" t="s">
        <v>653</v>
      </c>
      <c r="I11" s="438"/>
      <c r="J11" s="438"/>
      <c r="K11" s="439"/>
      <c r="L11" s="438" t="s">
        <v>247</v>
      </c>
      <c r="M11" s="438"/>
      <c r="N11" s="438"/>
      <c r="O11" s="438"/>
      <c r="P11" s="438"/>
      <c r="Q11" s="439"/>
      <c r="R11" s="438" t="s">
        <v>653</v>
      </c>
      <c r="S11" s="438"/>
      <c r="T11" s="438"/>
    </row>
    <row r="12" s="440" customFormat="true" ht="15" hidden="false" customHeight="true" outlineLevel="0" collapsed="false">
      <c r="A12" s="437"/>
      <c r="B12" s="218" t="n">
        <v>2013</v>
      </c>
      <c r="C12" s="218" t="n">
        <v>2012</v>
      </c>
      <c r="D12" s="439" t="s">
        <v>248</v>
      </c>
      <c r="E12" s="439" t="s">
        <v>49</v>
      </c>
      <c r="F12" s="439" t="s">
        <v>250</v>
      </c>
      <c r="G12" s="439"/>
      <c r="H12" s="218" t="n">
        <v>2013</v>
      </c>
      <c r="I12" s="218" t="n">
        <v>2012</v>
      </c>
      <c r="J12" s="441" t="s">
        <v>248</v>
      </c>
      <c r="K12" s="439"/>
      <c r="L12" s="218" t="n">
        <v>2013</v>
      </c>
      <c r="M12" s="218" t="n">
        <v>2012</v>
      </c>
      <c r="N12" s="441" t="s">
        <v>248</v>
      </c>
      <c r="O12" s="441" t="s">
        <v>49</v>
      </c>
      <c r="P12" s="439" t="s">
        <v>250</v>
      </c>
      <c r="Q12" s="439"/>
      <c r="R12" s="218" t="n">
        <v>2013</v>
      </c>
      <c r="S12" s="218" t="n">
        <v>2012</v>
      </c>
      <c r="T12" s="439" t="s">
        <v>248</v>
      </c>
    </row>
    <row r="13" s="440" customFormat="true" ht="11.25" hidden="false" customHeight="true" outlineLevel="0" collapsed="false">
      <c r="A13" s="442"/>
      <c r="B13" s="218"/>
      <c r="C13" s="218"/>
      <c r="D13" s="443" t="s">
        <v>252</v>
      </c>
      <c r="E13" s="443" t="s">
        <v>253</v>
      </c>
      <c r="F13" s="444" t="n">
        <v>2013</v>
      </c>
      <c r="G13" s="443"/>
      <c r="H13" s="218"/>
      <c r="I13" s="218"/>
      <c r="J13" s="443" t="s">
        <v>252</v>
      </c>
      <c r="K13" s="443"/>
      <c r="L13" s="218"/>
      <c r="M13" s="218"/>
      <c r="N13" s="443" t="s">
        <v>252</v>
      </c>
      <c r="O13" s="443" t="s">
        <v>253</v>
      </c>
      <c r="P13" s="444" t="n">
        <v>2013</v>
      </c>
      <c r="Q13" s="443"/>
      <c r="R13" s="218"/>
      <c r="S13" s="218"/>
      <c r="T13" s="443" t="s">
        <v>252</v>
      </c>
    </row>
    <row r="14" s="446" customFormat="true" ht="12.75" hidden="false" customHeight="true" outlineLevel="0" collapsed="false">
      <c r="A14" s="445"/>
      <c r="B14" s="445"/>
      <c r="I14" s="445"/>
      <c r="L14" s="445"/>
      <c r="S14" s="445"/>
      <c r="T14" s="447"/>
    </row>
    <row r="15" s="452" customFormat="true" ht="12" hidden="false" customHeight="true" outlineLevel="0" collapsed="false">
      <c r="A15" s="448" t="s">
        <v>30</v>
      </c>
      <c r="B15" s="449" t="n">
        <v>33937603.29463</v>
      </c>
      <c r="C15" s="449" t="n">
        <v>35452086.61463</v>
      </c>
      <c r="D15" s="296" t="n">
        <v>-4.2719158859751</v>
      </c>
      <c r="E15" s="296" t="n">
        <v>-4.2719158859751</v>
      </c>
      <c r="F15" s="296" t="n">
        <v>100</v>
      </c>
      <c r="G15" s="450" t="n">
        <v>0</v>
      </c>
      <c r="H15" s="449"/>
      <c r="I15" s="449"/>
      <c r="J15" s="296"/>
      <c r="K15" s="296"/>
      <c r="L15" s="449" t="n">
        <v>4650001.58326</v>
      </c>
      <c r="M15" s="449" t="n">
        <v>4976904.7325</v>
      </c>
      <c r="N15" s="296" t="n">
        <v>-6.56840278869049</v>
      </c>
      <c r="O15" s="296" t="n">
        <v>-6.56840278869049</v>
      </c>
      <c r="P15" s="296" t="n">
        <v>100</v>
      </c>
      <c r="Q15" s="450" t="n">
        <v>0</v>
      </c>
      <c r="R15" s="449"/>
      <c r="S15" s="449"/>
      <c r="T15" s="296"/>
      <c r="U15" s="451"/>
    </row>
    <row r="16" s="446" customFormat="true" ht="15" hidden="false" customHeight="true" outlineLevel="0" collapsed="false">
      <c r="A16" s="453"/>
      <c r="B16" s="403"/>
      <c r="C16" s="403"/>
      <c r="D16" s="454"/>
      <c r="E16" s="302"/>
      <c r="F16" s="302"/>
      <c r="G16" s="454"/>
      <c r="H16" s="403"/>
      <c r="I16" s="403"/>
      <c r="J16" s="454"/>
      <c r="K16" s="454"/>
      <c r="L16" s="403"/>
      <c r="M16" s="403"/>
      <c r="N16" s="454"/>
      <c r="O16" s="302"/>
      <c r="P16" s="302"/>
      <c r="Q16" s="454"/>
      <c r="R16" s="403"/>
      <c r="S16" s="403"/>
      <c r="T16" s="454"/>
      <c r="U16" s="455"/>
      <c r="V16" s="456"/>
      <c r="W16" s="456"/>
      <c r="X16" s="456"/>
      <c r="Y16" s="456"/>
      <c r="Z16" s="456"/>
    </row>
    <row r="17" s="446" customFormat="true" ht="19.5" hidden="false" customHeight="true" outlineLevel="0" collapsed="false">
      <c r="A17" s="457" t="s">
        <v>654</v>
      </c>
      <c r="B17" s="458" t="n">
        <v>20003873.3254396</v>
      </c>
      <c r="C17" s="458" t="n">
        <v>20437868.3351195</v>
      </c>
      <c r="D17" s="308" t="n">
        <v>-2.1234847126115</v>
      </c>
      <c r="E17" s="308" t="n">
        <v>-1.22417338758513</v>
      </c>
      <c r="F17" s="308" t="n">
        <v>58.9430937470025</v>
      </c>
      <c r="G17" s="308" t="n">
        <v>0</v>
      </c>
      <c r="H17" s="458" t="n">
        <v>26309178.2410299</v>
      </c>
      <c r="I17" s="458" t="n">
        <v>25594930.5059301</v>
      </c>
      <c r="J17" s="308" t="n">
        <v>2.79058282629161</v>
      </c>
      <c r="K17" s="308"/>
      <c r="L17" s="458" t="n">
        <v>2761971.84170001</v>
      </c>
      <c r="M17" s="458" t="n">
        <v>2601086.89691001</v>
      </c>
      <c r="N17" s="308" t="n">
        <v>6.18529680731265</v>
      </c>
      <c r="O17" s="308" t="n">
        <v>3.2326305894384</v>
      </c>
      <c r="P17" s="308" t="n">
        <v>59.3972236836027</v>
      </c>
      <c r="Q17" s="308" t="n">
        <v>0</v>
      </c>
      <c r="R17" s="458" t="n">
        <v>3608576.51777</v>
      </c>
      <c r="S17" s="458" t="n">
        <v>3560187.99514001</v>
      </c>
      <c r="T17" s="308" t="n">
        <v>1.35915638994466</v>
      </c>
      <c r="U17" s="455"/>
    </row>
    <row r="18" s="446" customFormat="true" ht="19.5" hidden="false" customHeight="true" outlineLevel="0" collapsed="false">
      <c r="A18" s="453" t="s">
        <v>655</v>
      </c>
      <c r="B18" s="403" t="n">
        <v>2210253.78047</v>
      </c>
      <c r="C18" s="403" t="n">
        <v>2250546.24429999</v>
      </c>
      <c r="D18" s="302" t="n">
        <v>-1.79034151962196</v>
      </c>
      <c r="E18" s="302" t="n">
        <v>-0.113653292873791</v>
      </c>
      <c r="F18" s="302" t="n">
        <v>6.5126984993066</v>
      </c>
      <c r="G18" s="459" t="n">
        <v>0</v>
      </c>
      <c r="H18" s="403" t="n">
        <v>95522.2213199997</v>
      </c>
      <c r="I18" s="403" t="n">
        <v>82857.6176300008</v>
      </c>
      <c r="J18" s="302" t="n">
        <v>15.2847789403654</v>
      </c>
      <c r="K18" s="302"/>
      <c r="L18" s="403" t="n">
        <v>217018.40179</v>
      </c>
      <c r="M18" s="403" t="n">
        <v>365153.181100002</v>
      </c>
      <c r="N18" s="302" t="n">
        <v>-40.5678457637299</v>
      </c>
      <c r="O18" s="302" t="n">
        <v>-2.97644393999864</v>
      </c>
      <c r="P18" s="302" t="n">
        <v>4.66706081501704</v>
      </c>
      <c r="Q18" s="459" t="n">
        <v>0</v>
      </c>
      <c r="R18" s="403" t="n">
        <v>10701.33174</v>
      </c>
      <c r="S18" s="403" t="n">
        <v>14815.03308</v>
      </c>
      <c r="T18" s="302" t="n">
        <v>-27.7670749554612</v>
      </c>
      <c r="U18" s="455"/>
    </row>
    <row r="19" s="446" customFormat="true" ht="19.5" hidden="false" customHeight="true" outlineLevel="0" collapsed="false">
      <c r="A19" s="457" t="s">
        <v>656</v>
      </c>
      <c r="B19" s="458" t="n">
        <v>2029629.12177</v>
      </c>
      <c r="C19" s="458" t="n">
        <v>2940554.24766</v>
      </c>
      <c r="D19" s="308" t="n">
        <v>-30.9780078573583</v>
      </c>
      <c r="E19" s="308" t="n">
        <v>-2.56945419261749</v>
      </c>
      <c r="F19" s="308" t="n">
        <v>5.98047276394192</v>
      </c>
      <c r="G19" s="460" t="n">
        <v>0</v>
      </c>
      <c r="H19" s="458" t="n">
        <v>18379702.26285</v>
      </c>
      <c r="I19" s="458" t="n">
        <v>27940771.48844</v>
      </c>
      <c r="J19" s="308" t="n">
        <v>-34.2190595186169</v>
      </c>
      <c r="K19" s="308"/>
      <c r="L19" s="458" t="n">
        <v>343213.01947</v>
      </c>
      <c r="M19" s="458" t="n">
        <v>538840.89553</v>
      </c>
      <c r="N19" s="308" t="n">
        <v>-36.3053134390593</v>
      </c>
      <c r="O19" s="308" t="n">
        <v>-3.93071369806455</v>
      </c>
      <c r="P19" s="308" t="n">
        <v>7.38092263679148</v>
      </c>
      <c r="Q19" s="460" t="n">
        <v>0</v>
      </c>
      <c r="R19" s="458" t="n">
        <v>3248222.36558</v>
      </c>
      <c r="S19" s="458" t="n">
        <v>5289396.73813</v>
      </c>
      <c r="T19" s="308" t="n">
        <v>-38.5899276156704</v>
      </c>
      <c r="U19" s="455"/>
    </row>
    <row r="20" s="446" customFormat="true" ht="19.5" hidden="false" customHeight="true" outlineLevel="0" collapsed="false">
      <c r="A20" s="453" t="s">
        <v>657</v>
      </c>
      <c r="B20" s="403" t="n">
        <v>1933508.99547</v>
      </c>
      <c r="C20" s="403" t="n">
        <v>1948008.20955003</v>
      </c>
      <c r="D20" s="302" t="n">
        <v>-0.744309701003687</v>
      </c>
      <c r="E20" s="302" t="n">
        <v>-0.040898055557739</v>
      </c>
      <c r="F20" s="302" t="n">
        <v>5.69724673449745</v>
      </c>
      <c r="G20" s="459" t="n">
        <v>0</v>
      </c>
      <c r="H20" s="403" t="n">
        <v>1632225.58352002</v>
      </c>
      <c r="I20" s="403" t="n">
        <v>1627699.50057001</v>
      </c>
      <c r="J20" s="302" t="n">
        <v>0.27806624923219</v>
      </c>
      <c r="K20" s="302"/>
      <c r="L20" s="403" t="n">
        <v>312214.684029999</v>
      </c>
      <c r="M20" s="403" t="n">
        <v>281337.983109999</v>
      </c>
      <c r="N20" s="302" t="n">
        <v>10.9749492687332</v>
      </c>
      <c r="O20" s="302" t="n">
        <v>0.620399677702682</v>
      </c>
      <c r="P20" s="302" t="n">
        <v>6.71429199409245</v>
      </c>
      <c r="Q20" s="459" t="n">
        <v>0</v>
      </c>
      <c r="R20" s="403" t="n">
        <v>254629.20595</v>
      </c>
      <c r="S20" s="403" t="n">
        <v>183677.192259999</v>
      </c>
      <c r="T20" s="302" t="n">
        <v>38.6286467127434</v>
      </c>
      <c r="U20" s="455"/>
    </row>
    <row r="21" s="446" customFormat="true" ht="19.5" hidden="false" customHeight="true" outlineLevel="0" collapsed="false">
      <c r="A21" s="457" t="s">
        <v>658</v>
      </c>
      <c r="B21" s="458" t="n">
        <v>1674615.97216</v>
      </c>
      <c r="C21" s="458" t="n">
        <v>2028888.33894</v>
      </c>
      <c r="D21" s="308" t="n">
        <v>-17.4614028766656</v>
      </c>
      <c r="E21" s="308" t="n">
        <v>-0.999299055739652</v>
      </c>
      <c r="F21" s="308" t="n">
        <v>4.93439668565216</v>
      </c>
      <c r="G21" s="460" t="n">
        <v>0</v>
      </c>
      <c r="H21" s="458" t="n">
        <v>18668140.55294</v>
      </c>
      <c r="I21" s="458" t="n">
        <v>19329863.57859</v>
      </c>
      <c r="J21" s="308" t="n">
        <v>-3.42331968852039</v>
      </c>
      <c r="K21" s="308"/>
      <c r="L21" s="458" t="n">
        <v>198020.26311</v>
      </c>
      <c r="M21" s="458" t="n">
        <v>272423.42315</v>
      </c>
      <c r="N21" s="308" t="n">
        <v>-27.3115869331958</v>
      </c>
      <c r="O21" s="308" t="n">
        <v>-1.49496854046925</v>
      </c>
      <c r="P21" s="308" t="n">
        <v>4.25849883197616</v>
      </c>
      <c r="Q21" s="460" t="n">
        <v>0</v>
      </c>
      <c r="R21" s="458" t="n">
        <v>2600305.5</v>
      </c>
      <c r="S21" s="458" t="n">
        <v>2849950.99636</v>
      </c>
      <c r="T21" s="308" t="n">
        <v>-8.75964171590498</v>
      </c>
      <c r="U21" s="455"/>
    </row>
    <row r="22" s="446" customFormat="true" ht="19.5" hidden="false" customHeight="true" outlineLevel="0" collapsed="false">
      <c r="A22" s="453" t="s">
        <v>659</v>
      </c>
      <c r="B22" s="403" t="n">
        <v>1662662.94286</v>
      </c>
      <c r="C22" s="403" t="n">
        <v>1661453.57739</v>
      </c>
      <c r="D22" s="302" t="n">
        <v>0.0727896034207198</v>
      </c>
      <c r="E22" s="302" t="n">
        <v>0.00341126739068294</v>
      </c>
      <c r="F22" s="302" t="n">
        <v>4.89917608036596</v>
      </c>
      <c r="G22" s="459" t="n">
        <v>0</v>
      </c>
      <c r="H22" s="403" t="n">
        <v>350531.603399997</v>
      </c>
      <c r="I22" s="403" t="n">
        <v>521139.538049998</v>
      </c>
      <c r="J22" s="302" t="n">
        <v>-32.7374766628499</v>
      </c>
      <c r="K22" s="302"/>
      <c r="L22" s="403" t="n">
        <v>219370.290299999</v>
      </c>
      <c r="M22" s="403" t="n">
        <v>260116.473160002</v>
      </c>
      <c r="N22" s="302" t="n">
        <v>-15.6645914674304</v>
      </c>
      <c r="O22" s="302" t="n">
        <v>-0.818705300785112</v>
      </c>
      <c r="P22" s="302" t="n">
        <v>4.71763904532273</v>
      </c>
      <c r="Q22" s="459" t="n">
        <v>0</v>
      </c>
      <c r="R22" s="403" t="n">
        <v>54755.3804999997</v>
      </c>
      <c r="S22" s="403" t="n">
        <v>60911.2524699998</v>
      </c>
      <c r="T22" s="302" t="n">
        <v>-10.1062968177055</v>
      </c>
      <c r="U22" s="455"/>
    </row>
    <row r="23" s="446" customFormat="true" ht="19.5" hidden="false" customHeight="true" outlineLevel="0" collapsed="false">
      <c r="A23" s="457" t="s">
        <v>660</v>
      </c>
      <c r="B23" s="458" t="n">
        <v>1629277.25826</v>
      </c>
      <c r="C23" s="458" t="n">
        <v>1310565.73668</v>
      </c>
      <c r="D23" s="308" t="n">
        <v>24.3186215433483</v>
      </c>
      <c r="E23" s="308" t="n">
        <v>0.898992279479762</v>
      </c>
      <c r="F23" s="308" t="n">
        <v>4.80080235517928</v>
      </c>
      <c r="G23" s="460" t="n">
        <v>0</v>
      </c>
      <c r="H23" s="458" t="n">
        <v>2403439.02613</v>
      </c>
      <c r="I23" s="458" t="n">
        <v>1605026.69436</v>
      </c>
      <c r="J23" s="308" t="n">
        <v>49.7444892708381</v>
      </c>
      <c r="K23" s="308"/>
      <c r="L23" s="458" t="n">
        <v>255680.39802</v>
      </c>
      <c r="M23" s="458" t="n">
        <v>228837.801789999</v>
      </c>
      <c r="N23" s="308" t="n">
        <v>11.7299659496966</v>
      </c>
      <c r="O23" s="308" t="n">
        <v>0.539343179601461</v>
      </c>
      <c r="P23" s="308" t="n">
        <v>5.49850131106298</v>
      </c>
      <c r="Q23" s="460" t="n">
        <v>0</v>
      </c>
      <c r="R23" s="458" t="n">
        <v>369494.05294</v>
      </c>
      <c r="S23" s="458" t="n">
        <v>337660.41257</v>
      </c>
      <c r="T23" s="308" t="n">
        <v>9.42770878223709</v>
      </c>
      <c r="U23" s="455"/>
    </row>
    <row r="24" s="446" customFormat="true" ht="19.5" hidden="false" customHeight="true" outlineLevel="0" collapsed="false">
      <c r="A24" s="453" t="s">
        <v>661</v>
      </c>
      <c r="B24" s="403" t="n">
        <v>683533.621679997</v>
      </c>
      <c r="C24" s="403" t="n">
        <v>769188.00891</v>
      </c>
      <c r="D24" s="302" t="n">
        <v>-11.1356893552438</v>
      </c>
      <c r="E24" s="302" t="n">
        <v>-0.241606053153035</v>
      </c>
      <c r="F24" s="302" t="n">
        <v>2.01408925593798</v>
      </c>
      <c r="G24" s="459" t="n">
        <v>0</v>
      </c>
      <c r="H24" s="403" t="n">
        <v>743682.47282</v>
      </c>
      <c r="I24" s="403" t="n">
        <v>913345.291619993</v>
      </c>
      <c r="J24" s="302" t="n">
        <v>-18.5759778209469</v>
      </c>
      <c r="K24" s="302"/>
      <c r="L24" s="403" t="n">
        <v>68643.1472399999</v>
      </c>
      <c r="M24" s="403" t="n">
        <v>119511.00837</v>
      </c>
      <c r="N24" s="302" t="n">
        <v>-42.5633268631753</v>
      </c>
      <c r="O24" s="302" t="n">
        <v>-1.02207825674911</v>
      </c>
      <c r="P24" s="302" t="n">
        <v>1.47619621221453</v>
      </c>
      <c r="Q24" s="459" t="n">
        <v>0</v>
      </c>
      <c r="R24" s="403" t="n">
        <v>112563.63433</v>
      </c>
      <c r="S24" s="403" t="n">
        <v>136219.59013</v>
      </c>
      <c r="T24" s="302" t="n">
        <v>-17.3660453517914</v>
      </c>
      <c r="U24" s="455"/>
    </row>
    <row r="25" s="446" customFormat="true" ht="19.5" hidden="false" customHeight="true" outlineLevel="0" collapsed="false">
      <c r="A25" s="457" t="s">
        <v>662</v>
      </c>
      <c r="B25" s="458" t="n">
        <v>675338.924739995</v>
      </c>
      <c r="C25" s="458" t="n">
        <v>656837.943379995</v>
      </c>
      <c r="D25" s="308" t="n">
        <v>2.8166736630342</v>
      </c>
      <c r="E25" s="308" t="n">
        <v>0.0521858743072262</v>
      </c>
      <c r="F25" s="308" t="n">
        <v>1.98994289277598</v>
      </c>
      <c r="G25" s="460" t="n">
        <v>0</v>
      </c>
      <c r="H25" s="458" t="n">
        <v>273646.810650003</v>
      </c>
      <c r="I25" s="458" t="n">
        <v>260010.01409</v>
      </c>
      <c r="J25" s="308" t="n">
        <v>5.24471974963345</v>
      </c>
      <c r="K25" s="308"/>
      <c r="L25" s="458" t="n">
        <v>108701.77624</v>
      </c>
      <c r="M25" s="458" t="n">
        <v>103186.1138</v>
      </c>
      <c r="N25" s="308" t="n">
        <v>5.34535339773624</v>
      </c>
      <c r="O25" s="308" t="n">
        <v>0.110825156125294</v>
      </c>
      <c r="P25" s="308" t="n">
        <v>2.33767181136726</v>
      </c>
      <c r="Q25" s="460" t="n">
        <v>0</v>
      </c>
      <c r="R25" s="458" t="n">
        <v>45106.9624299999</v>
      </c>
      <c r="S25" s="458" t="n">
        <v>42485.6595499999</v>
      </c>
      <c r="T25" s="308" t="n">
        <v>6.1698533287804</v>
      </c>
      <c r="U25" s="455"/>
    </row>
    <row r="26" s="446" customFormat="true" ht="19.5" hidden="false" customHeight="true" outlineLevel="0" collapsed="false">
      <c r="A26" s="453" t="s">
        <v>663</v>
      </c>
      <c r="B26" s="403" t="n">
        <v>522810.80417</v>
      </c>
      <c r="C26" s="403" t="n">
        <v>549083.28786</v>
      </c>
      <c r="D26" s="302" t="n">
        <v>-4.78479026240164</v>
      </c>
      <c r="E26" s="302" t="n">
        <v>-0.0741070165363925</v>
      </c>
      <c r="F26" s="302" t="n">
        <v>1.54050596805911</v>
      </c>
      <c r="G26" s="459" t="n">
        <v>0</v>
      </c>
      <c r="H26" s="403" t="n">
        <v>737178.357</v>
      </c>
      <c r="I26" s="403" t="n">
        <v>709970.262</v>
      </c>
      <c r="J26" s="302" t="n">
        <v>3.83228656977184</v>
      </c>
      <c r="K26" s="302"/>
      <c r="L26" s="403" t="n">
        <v>37287.78</v>
      </c>
      <c r="M26" s="403" t="n">
        <v>71946.997</v>
      </c>
      <c r="N26" s="302" t="n">
        <v>-48.1732642711968</v>
      </c>
      <c r="O26" s="302" t="n">
        <v>-0.69640105372461</v>
      </c>
      <c r="P26" s="302" t="n">
        <v>0.801887468904009</v>
      </c>
      <c r="Q26" s="459" t="n">
        <v>0</v>
      </c>
      <c r="R26" s="403" t="n">
        <v>54370</v>
      </c>
      <c r="S26" s="403" t="n">
        <v>103859.91</v>
      </c>
      <c r="T26" s="302" t="n">
        <v>-47.650638249157</v>
      </c>
      <c r="U26" s="455"/>
    </row>
    <row r="27" s="446" customFormat="true" ht="19.5" hidden="false" customHeight="true" outlineLevel="0" collapsed="false">
      <c r="A27" s="457" t="s">
        <v>664</v>
      </c>
      <c r="B27" s="458" t="n">
        <v>335750.09926</v>
      </c>
      <c r="C27" s="458" t="n">
        <v>359763.63533</v>
      </c>
      <c r="D27" s="308" t="n">
        <v>-6.67480915573178</v>
      </c>
      <c r="E27" s="308" t="n">
        <v>-0.0677351839146491</v>
      </c>
      <c r="F27" s="308" t="n">
        <v>0.989315881693762</v>
      </c>
      <c r="G27" s="460" t="n">
        <v>0</v>
      </c>
      <c r="H27" s="458" t="n">
        <v>697977.9446</v>
      </c>
      <c r="I27" s="458" t="n">
        <v>775032.041669999</v>
      </c>
      <c r="J27" s="308" t="n">
        <v>-9.9420530929233</v>
      </c>
      <c r="K27" s="308"/>
      <c r="L27" s="458" t="n">
        <v>54885.99341</v>
      </c>
      <c r="M27" s="458" t="n">
        <v>52424.31275</v>
      </c>
      <c r="N27" s="308" t="n">
        <v>4.69568513323052</v>
      </c>
      <c r="O27" s="308" t="n">
        <v>0.0494620811992812</v>
      </c>
      <c r="P27" s="308" t="n">
        <v>1.1803435424106</v>
      </c>
      <c r="Q27" s="460" t="n">
        <v>0</v>
      </c>
      <c r="R27" s="458" t="n">
        <v>112906.60631</v>
      </c>
      <c r="S27" s="458" t="n">
        <v>113755.17402</v>
      </c>
      <c r="T27" s="308" t="n">
        <v>-0.745959660569651</v>
      </c>
      <c r="U27" s="455"/>
    </row>
    <row r="28" s="446" customFormat="true" ht="19.5" hidden="false" customHeight="true" outlineLevel="0" collapsed="false">
      <c r="A28" s="453" t="s">
        <v>665</v>
      </c>
      <c r="B28" s="403" t="n">
        <v>330949.13907</v>
      </c>
      <c r="C28" s="403" t="n">
        <v>323368.370609999</v>
      </c>
      <c r="D28" s="302" t="n">
        <v>2.34431352877851</v>
      </c>
      <c r="E28" s="302" t="n">
        <v>0.0213831375918857</v>
      </c>
      <c r="F28" s="302" t="n">
        <v>0.975169449052894</v>
      </c>
      <c r="G28" s="459" t="n">
        <v>0</v>
      </c>
      <c r="H28" s="403" t="n">
        <v>58247.9747499996</v>
      </c>
      <c r="I28" s="403" t="n">
        <v>55667.4802400001</v>
      </c>
      <c r="J28" s="302" t="n">
        <v>4.63555113124232</v>
      </c>
      <c r="K28" s="302"/>
      <c r="L28" s="403" t="n">
        <v>44567.8181399999</v>
      </c>
      <c r="M28" s="403" t="n">
        <v>49778.73978</v>
      </c>
      <c r="N28" s="302" t="n">
        <v>-10.4681670589293</v>
      </c>
      <c r="O28" s="302" t="n">
        <v>-0.104702057203787</v>
      </c>
      <c r="P28" s="302" t="n">
        <v>0.958447375597548</v>
      </c>
      <c r="Q28" s="459" t="n">
        <v>0</v>
      </c>
      <c r="R28" s="403" t="n">
        <v>11534.99377</v>
      </c>
      <c r="S28" s="403" t="n">
        <v>7371.39997</v>
      </c>
      <c r="T28" s="302" t="n">
        <v>56.4830807844497</v>
      </c>
      <c r="U28" s="455"/>
    </row>
    <row r="29" s="446" customFormat="true" ht="19.5" hidden="false" customHeight="true" outlineLevel="0" collapsed="false">
      <c r="A29" s="457" t="s">
        <v>666</v>
      </c>
      <c r="B29" s="458" t="n">
        <v>211032.13072</v>
      </c>
      <c r="C29" s="458" t="n">
        <v>182745.384170001</v>
      </c>
      <c r="D29" s="308" t="n">
        <v>15.4787748420965</v>
      </c>
      <c r="E29" s="308" t="n">
        <v>0.0797886647899751</v>
      </c>
      <c r="F29" s="308" t="n">
        <v>0.621823906915052</v>
      </c>
      <c r="G29" s="460" t="n">
        <v>0</v>
      </c>
      <c r="H29" s="458" t="n">
        <v>73985.9000200003</v>
      </c>
      <c r="I29" s="458" t="n">
        <v>61060.45598</v>
      </c>
      <c r="J29" s="308" t="n">
        <v>21.1682730378461</v>
      </c>
      <c r="K29" s="308"/>
      <c r="L29" s="458" t="n">
        <v>23750.63601</v>
      </c>
      <c r="M29" s="458" t="n">
        <v>27568.08534</v>
      </c>
      <c r="N29" s="308" t="n">
        <v>-13.8473502345883</v>
      </c>
      <c r="O29" s="308" t="n">
        <v>-0.0767032831685812</v>
      </c>
      <c r="P29" s="308" t="n">
        <v>0.510766191897703</v>
      </c>
      <c r="Q29" s="460" t="n">
        <v>0</v>
      </c>
      <c r="R29" s="458" t="n">
        <v>8631.98056</v>
      </c>
      <c r="S29" s="458" t="n">
        <v>9850.55837</v>
      </c>
      <c r="T29" s="308" t="n">
        <v>-12.3706470661723</v>
      </c>
      <c r="U29" s="455"/>
    </row>
    <row r="30" s="446" customFormat="true" ht="19.5" hidden="false" customHeight="true" outlineLevel="0" collapsed="false">
      <c r="A30" s="453" t="s">
        <v>667</v>
      </c>
      <c r="B30" s="403" t="n">
        <v>14544.92629</v>
      </c>
      <c r="C30" s="403" t="n">
        <v>14196.10744</v>
      </c>
      <c r="D30" s="302" t="n">
        <v>2.45714433674389</v>
      </c>
      <c r="E30" s="302" t="n">
        <v>0.000983916274919881</v>
      </c>
      <c r="F30" s="302" t="n">
        <v>0.0428578475731711</v>
      </c>
      <c r="G30" s="459" t="n">
        <v>0</v>
      </c>
      <c r="H30" s="403" t="n">
        <v>921.26719</v>
      </c>
      <c r="I30" s="403" t="n">
        <v>1102.77966</v>
      </c>
      <c r="J30" s="302" t="n">
        <v>-16.4595409748489</v>
      </c>
      <c r="K30" s="302"/>
      <c r="L30" s="403" t="n">
        <v>2327.67723</v>
      </c>
      <c r="M30" s="403" t="n">
        <v>2019.81593</v>
      </c>
      <c r="N30" s="302" t="n">
        <v>15.2420473285406</v>
      </c>
      <c r="O30" s="302" t="n">
        <v>0.00618579853437051</v>
      </c>
      <c r="P30" s="302" t="n">
        <v>0.050057557794811</v>
      </c>
      <c r="Q30" s="459" t="n">
        <v>0</v>
      </c>
      <c r="R30" s="403" t="n">
        <v>139.75625</v>
      </c>
      <c r="S30" s="403" t="n">
        <v>161.32325</v>
      </c>
      <c r="T30" s="302" t="n">
        <v>-13.3688107572838</v>
      </c>
      <c r="U30" s="455"/>
    </row>
    <row r="31" s="446" customFormat="true" ht="19.5" hidden="false" customHeight="true" outlineLevel="0" collapsed="false">
      <c r="A31" s="457" t="s">
        <v>668</v>
      </c>
      <c r="B31" s="458" t="n">
        <v>13466.33147</v>
      </c>
      <c r="C31" s="458" t="n">
        <v>14227.91991</v>
      </c>
      <c r="D31" s="308" t="n">
        <v>-5.35277429742014</v>
      </c>
      <c r="E31" s="308" t="n">
        <v>-0.00214821894202898</v>
      </c>
      <c r="F31" s="308" t="n">
        <v>0.0396796772980454</v>
      </c>
      <c r="G31" s="460" t="n">
        <v>0</v>
      </c>
      <c r="H31" s="458" t="n">
        <v>3170.13188</v>
      </c>
      <c r="I31" s="458" t="n">
        <v>5665.75862</v>
      </c>
      <c r="J31" s="308" t="n">
        <v>-44.0475302140563</v>
      </c>
      <c r="K31" s="308"/>
      <c r="L31" s="458" t="n">
        <v>1517.36284</v>
      </c>
      <c r="M31" s="458" t="n">
        <v>2273.89814</v>
      </c>
      <c r="N31" s="308" t="n">
        <v>-33.2704128954519</v>
      </c>
      <c r="O31" s="308" t="n">
        <v>-0.0152009198620922</v>
      </c>
      <c r="P31" s="308" t="n">
        <v>0.0326314478141793</v>
      </c>
      <c r="Q31" s="460" t="n">
        <v>0</v>
      </c>
      <c r="R31" s="458" t="n">
        <v>236.51168</v>
      </c>
      <c r="S31" s="458" t="n">
        <v>726.15407</v>
      </c>
      <c r="T31" s="308" t="n">
        <v>-67.4295456334769</v>
      </c>
      <c r="U31" s="455"/>
    </row>
    <row r="32" s="446" customFormat="true" ht="19.5" hidden="false" customHeight="true" outlineLevel="0" collapsed="false">
      <c r="A32" s="453" t="s">
        <v>669</v>
      </c>
      <c r="B32" s="403" t="n">
        <v>3363.59756</v>
      </c>
      <c r="C32" s="403" t="n">
        <v>2863.89642</v>
      </c>
      <c r="D32" s="302" t="n">
        <v>17.4482965413952</v>
      </c>
      <c r="E32" s="302" t="n">
        <v>0.00140951122406936</v>
      </c>
      <c r="F32" s="302" t="n">
        <v>0.00991112286509705</v>
      </c>
      <c r="G32" s="459" t="n">
        <v>0</v>
      </c>
      <c r="H32" s="403" t="n">
        <v>506.7883</v>
      </c>
      <c r="I32" s="403" t="n">
        <v>388.82903</v>
      </c>
      <c r="J32" s="302" t="n">
        <v>30.3370532802041</v>
      </c>
      <c r="K32" s="302"/>
      <c r="L32" s="403" t="n">
        <v>324.03299</v>
      </c>
      <c r="M32" s="403" t="n">
        <v>399.10664</v>
      </c>
      <c r="N32" s="302" t="n">
        <v>-18.8104237002922</v>
      </c>
      <c r="O32" s="302" t="n">
        <v>-0.0015084405676837</v>
      </c>
      <c r="P32" s="302" t="n">
        <v>0.00696844902518997</v>
      </c>
      <c r="Q32" s="459" t="n">
        <v>0</v>
      </c>
      <c r="R32" s="403" t="n">
        <v>74.11336</v>
      </c>
      <c r="S32" s="403" t="n">
        <v>94.96641</v>
      </c>
      <c r="T32" s="302" t="n">
        <v>-21.9583429551565</v>
      </c>
      <c r="U32" s="455"/>
    </row>
    <row r="33" s="446" customFormat="true" ht="19.5" hidden="false" customHeight="true" outlineLevel="0" collapsed="false">
      <c r="A33" s="457" t="s">
        <v>670</v>
      </c>
      <c r="B33" s="458" t="n">
        <v>2345.13395</v>
      </c>
      <c r="C33" s="458" t="n">
        <v>1664.50936</v>
      </c>
      <c r="D33" s="308" t="n">
        <v>40.8904032837641</v>
      </c>
      <c r="E33" s="308" t="n">
        <v>0.00191984352683807</v>
      </c>
      <c r="F33" s="308" t="n">
        <v>0.00691013425326672</v>
      </c>
      <c r="G33" s="460" t="n">
        <v>0</v>
      </c>
      <c r="H33" s="458" t="n">
        <v>273.83874</v>
      </c>
      <c r="I33" s="458" t="n">
        <v>56.84605</v>
      </c>
      <c r="J33" s="308" t="n">
        <v>381.719908419318</v>
      </c>
      <c r="K33" s="308"/>
      <c r="L33" s="458" t="n">
        <v>0.127</v>
      </c>
      <c r="M33" s="458" t="n">
        <v>1E-033</v>
      </c>
      <c r="N33" s="308" t="s">
        <v>388</v>
      </c>
      <c r="O33" s="308" t="n">
        <v>2.55178683993425E-006</v>
      </c>
      <c r="P33" s="308" t="n">
        <v>2.73118186576968E-006</v>
      </c>
      <c r="Q33" s="460" t="n">
        <v>0</v>
      </c>
      <c r="R33" s="458" t="n">
        <v>0.07</v>
      </c>
      <c r="S33" s="458" t="n">
        <v>1E-033</v>
      </c>
      <c r="T33" s="308" t="s">
        <v>388</v>
      </c>
      <c r="U33" s="455"/>
    </row>
    <row r="34" s="446" customFormat="true" ht="19.5" hidden="false" customHeight="true" outlineLevel="0" collapsed="false">
      <c r="A34" s="453" t="s">
        <v>671</v>
      </c>
      <c r="B34" s="403" t="n">
        <v>460</v>
      </c>
      <c r="C34" s="403" t="n">
        <v>1E-033</v>
      </c>
      <c r="D34" s="302" t="s">
        <v>388</v>
      </c>
      <c r="E34" s="302" t="n">
        <v>0.00129752588331478</v>
      </c>
      <c r="F34" s="302" t="n">
        <v>0.00135542865536644</v>
      </c>
      <c r="G34" s="459" t="n">
        <v>0</v>
      </c>
      <c r="H34" s="403" t="n">
        <v>105.89</v>
      </c>
      <c r="I34" s="403" t="n">
        <v>1E-033</v>
      </c>
      <c r="J34" s="302" t="s">
        <v>388</v>
      </c>
      <c r="K34" s="302"/>
      <c r="L34" s="403" t="n">
        <v>460</v>
      </c>
      <c r="M34" s="403" t="n">
        <v>1E-033</v>
      </c>
      <c r="N34" s="302" t="s">
        <v>388</v>
      </c>
      <c r="O34" s="302" t="n">
        <v>0.00924269249110044</v>
      </c>
      <c r="P34" s="302" t="n">
        <v>0.0098924697500319</v>
      </c>
      <c r="Q34" s="459" t="n">
        <v>0</v>
      </c>
      <c r="R34" s="403" t="n">
        <v>105.89</v>
      </c>
      <c r="S34" s="403" t="n">
        <v>1E-033</v>
      </c>
      <c r="T34" s="302" t="s">
        <v>388</v>
      </c>
      <c r="U34" s="455"/>
    </row>
    <row r="35" s="446" customFormat="true" ht="17.25" hidden="false" customHeight="true" outlineLevel="0" collapsed="false">
      <c r="A35" s="457" t="s">
        <v>672</v>
      </c>
      <c r="B35" s="458" t="n">
        <v>89.23006</v>
      </c>
      <c r="C35" s="458" t="n">
        <v>183.28298</v>
      </c>
      <c r="D35" s="308" t="n">
        <v>-51.3156868139093</v>
      </c>
      <c r="E35" s="308" t="n">
        <v>-0.000265295865437684</v>
      </c>
      <c r="F35" s="308" t="n">
        <v>0.000262923870095797</v>
      </c>
      <c r="G35" s="460" t="n">
        <v>0</v>
      </c>
      <c r="H35" s="458" t="n">
        <v>1.68727</v>
      </c>
      <c r="I35" s="458" t="n">
        <v>92.1335</v>
      </c>
      <c r="J35" s="308" t="n">
        <v>-98.168668291121</v>
      </c>
      <c r="K35" s="308"/>
      <c r="L35" s="458" t="n">
        <v>1.89607</v>
      </c>
      <c r="M35" s="458" t="n">
        <v>1E-033</v>
      </c>
      <c r="N35" s="308" t="s">
        <v>388</v>
      </c>
      <c r="O35" s="308" t="n">
        <v>3.80973738078278E-005</v>
      </c>
      <c r="P35" s="308" t="n">
        <v>4.07756850411804E-005</v>
      </c>
      <c r="Q35" s="460" t="n">
        <v>0</v>
      </c>
      <c r="R35" s="458" t="n">
        <v>0.29</v>
      </c>
      <c r="S35" s="458" t="n">
        <v>1E-033</v>
      </c>
      <c r="T35" s="308" t="s">
        <v>388</v>
      </c>
    </row>
    <row r="36" s="446" customFormat="true" ht="19.5" hidden="false" customHeight="true" outlineLevel="0" collapsed="false">
      <c r="A36" s="457" t="s">
        <v>673</v>
      </c>
      <c r="B36" s="458" t="n">
        <v>87.38912</v>
      </c>
      <c r="C36" s="458" t="n">
        <v>53.6945</v>
      </c>
      <c r="D36" s="308" t="n">
        <v>62.7524606803304</v>
      </c>
      <c r="E36" s="308" t="n">
        <v>9.50426990835999E-005</v>
      </c>
      <c r="F36" s="308" t="n">
        <v>0.00025749938568534</v>
      </c>
      <c r="G36" s="460" t="n">
        <v>0</v>
      </c>
      <c r="H36" s="458" t="n">
        <v>13.2235</v>
      </c>
      <c r="I36" s="458" t="n">
        <v>6.4383</v>
      </c>
      <c r="J36" s="308" t="n">
        <v>105.388068278894</v>
      </c>
      <c r="K36" s="308"/>
      <c r="L36" s="458" t="n">
        <v>44.43767</v>
      </c>
      <c r="M36" s="458" t="n">
        <v>1E-033</v>
      </c>
      <c r="N36" s="308" t="s">
        <v>388</v>
      </c>
      <c r="O36" s="308" t="n">
        <v>0.000892877649632607</v>
      </c>
      <c r="P36" s="308" t="n">
        <v>0.000955648491819348</v>
      </c>
      <c r="Q36" s="460" t="n">
        <v>0</v>
      </c>
      <c r="R36" s="458" t="n">
        <v>6.117</v>
      </c>
      <c r="S36" s="458" t="n">
        <v>1E-033</v>
      </c>
      <c r="T36" s="308" t="s">
        <v>388</v>
      </c>
      <c r="U36" s="455"/>
    </row>
    <row r="37" s="446" customFormat="true" ht="17.25" hidden="false" customHeight="true" outlineLevel="0" collapsed="false">
      <c r="A37" s="461" t="s">
        <v>674</v>
      </c>
      <c r="B37" s="462" t="n">
        <v>10.57011</v>
      </c>
      <c r="C37" s="462" t="n">
        <v>25.88412</v>
      </c>
      <c r="D37" s="463" t="n">
        <v>-59.1637266401176</v>
      </c>
      <c r="E37" s="463" t="n">
        <v>-4.31963572876987E-005</v>
      </c>
      <c r="F37" s="463" t="n">
        <v>3.11457173573378E-005</v>
      </c>
      <c r="G37" s="464" t="n">
        <v>0</v>
      </c>
      <c r="H37" s="462" t="n">
        <v>6.52456</v>
      </c>
      <c r="I37" s="462" t="n">
        <v>14.7</v>
      </c>
      <c r="J37" s="463" t="n">
        <v>-55.6152380952381</v>
      </c>
      <c r="K37" s="463"/>
      <c r="L37" s="462" t="n">
        <v>1E-033</v>
      </c>
      <c r="M37" s="462" t="n">
        <v>1E-033</v>
      </c>
      <c r="N37" s="463" t="n">
        <v>0</v>
      </c>
      <c r="O37" s="463" t="n">
        <v>0</v>
      </c>
      <c r="P37" s="463" t="n">
        <v>2.15053690218085E-038</v>
      </c>
      <c r="Q37" s="464" t="n">
        <v>0</v>
      </c>
      <c r="R37" s="462" t="n">
        <v>1E-033</v>
      </c>
      <c r="S37" s="462" t="n">
        <v>1E-033</v>
      </c>
      <c r="T37" s="463" t="n">
        <v>0</v>
      </c>
    </row>
    <row r="38" s="446" customFormat="true" ht="12" hidden="false" customHeight="true" outlineLevel="0" collapsed="false">
      <c r="A38" s="453"/>
      <c r="B38" s="465"/>
      <c r="C38" s="466"/>
      <c r="D38" s="466"/>
      <c r="E38" s="466"/>
      <c r="F38" s="466"/>
      <c r="G38" s="466"/>
      <c r="H38" s="465"/>
      <c r="I38" s="466"/>
      <c r="J38" s="467"/>
      <c r="K38" s="467"/>
      <c r="L38" s="465"/>
      <c r="M38" s="465"/>
      <c r="N38" s="465"/>
      <c r="O38" s="465"/>
      <c r="P38" s="465"/>
      <c r="Q38" s="465"/>
      <c r="R38" s="465"/>
      <c r="S38" s="465"/>
      <c r="T38" s="465"/>
    </row>
    <row r="39" s="446" customFormat="true" ht="12" hidden="false" customHeight="true" outlineLevel="0" collapsed="false">
      <c r="A39" s="468" t="s">
        <v>675</v>
      </c>
      <c r="B39" s="465"/>
      <c r="C39" s="466"/>
      <c r="D39" s="466"/>
      <c r="E39" s="466"/>
      <c r="F39" s="466"/>
      <c r="G39" s="466"/>
      <c r="H39" s="465"/>
      <c r="I39" s="466"/>
      <c r="J39" s="467"/>
      <c r="K39" s="467"/>
      <c r="L39" s="465"/>
      <c r="M39" s="465"/>
      <c r="N39" s="465"/>
      <c r="O39" s="465"/>
      <c r="P39" s="465"/>
      <c r="Q39" s="465"/>
      <c r="R39" s="465"/>
      <c r="S39" s="465"/>
      <c r="T39" s="465"/>
    </row>
    <row r="40" customFormat="false" ht="12" hidden="false" customHeight="true" outlineLevel="0" collapsed="false">
      <c r="A40" s="225" t="s">
        <v>676</v>
      </c>
    </row>
    <row r="41" customFormat="false" ht="12" hidden="false" customHeight="true" outlineLevel="0" collapsed="false">
      <c r="A41" s="469" t="s">
        <v>243</v>
      </c>
    </row>
    <row r="42" customFormat="false" ht="12" hidden="false" customHeight="true" outlineLevel="0" collapsed="false">
      <c r="A42" s="225" t="s">
        <v>547</v>
      </c>
    </row>
    <row r="43" customFormat="false" ht="12" hidden="false" customHeight="true" outlineLevel="0" collapsed="false">
      <c r="A43" s="384" t="s">
        <v>548</v>
      </c>
    </row>
    <row r="44" customFormat="false" ht="12" hidden="false" customHeight="true" outlineLevel="0" collapsed="false">
      <c r="A44" s="57" t="s">
        <v>41</v>
      </c>
    </row>
  </sheetData>
  <mergeCells count="15">
    <mergeCell ref="B10:J10"/>
    <mergeCell ref="L10:T10"/>
    <mergeCell ref="B11:F11"/>
    <mergeCell ref="H11:J11"/>
    <mergeCell ref="L11:P11"/>
    <mergeCell ref="R11:T11"/>
    <mergeCell ref="B12:B13"/>
    <mergeCell ref="C12:C13"/>
    <mergeCell ref="H12:H13"/>
    <mergeCell ref="I12:I13"/>
    <mergeCell ref="L12:L13"/>
    <mergeCell ref="M12:M13"/>
    <mergeCell ref="R12:R13"/>
    <mergeCell ref="S12:S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Miguel Antonio Torres Bernal</cp:lastModifiedBy>
  <dcterms:modified xsi:type="dcterms:W3CDTF">2013-09-19T15: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