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ntenido" sheetId="1" state="visible" r:id="rId2"/>
    <sheet name="Cuadro 1 " sheetId="2" state="visible" r:id="rId3"/>
    <sheet name="cuadro 2 " sheetId="3" state="visible" r:id="rId4"/>
    <sheet name="cuadro 3 " sheetId="4" state="visible" r:id="rId5"/>
    <sheet name="cuadro 4 " sheetId="5" state="visible" r:id="rId6"/>
    <sheet name="cuadro 5" sheetId="6" state="visible" r:id="rId7"/>
    <sheet name="cuadro 6" sheetId="7" state="visible" r:id="rId8"/>
    <sheet name="cuadro 7" sheetId="8" state="visible" r:id="rId9"/>
    <sheet name="cuadro 8 " sheetId="9" state="visible" r:id="rId10"/>
    <sheet name="cuadro 9" sheetId="10" state="visible" r:id="rId11"/>
    <sheet name="cuadro 10 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 " sheetId="15" state="visible" r:id="rId16"/>
    <sheet name="cuadro 15 " sheetId="16" state="visible" r:id="rId17"/>
    <sheet name="cuadro 16 " sheetId="17" state="visible" r:id="rId18"/>
    <sheet name=" Cuadro 17" sheetId="18" state="visible" r:id="rId19"/>
    <sheet name="cuadro 22" sheetId="19" state="hidden" r:id="rId20"/>
    <sheet name="cuadro 23" sheetId="20" state="hidden" r:id="rId21"/>
    <sheet name="cuadro 14" sheetId="21" state="hidden" r:id="rId22"/>
    <sheet name="cuadro 15" sheetId="22" state="hidden" r:id="rId23"/>
    <sheet name="cuadro 16" sheetId="23" state="hidden" r:id="rId24"/>
    <sheet name="cuadro 17" sheetId="24" state="hidden" r:id="rId25"/>
    <sheet name="cuadro 18" sheetId="25" state="hidden" r:id="rId26"/>
  </sheets>
  <externalReferences>
    <externalReference r:id="rId27"/>
  </externalReferences>
  <definedNames>
    <definedName function="false" hidden="false" localSheetId="12" name="_xlnm.Print_Area" vbProcedure="false">'cuadro 12'!$A$2:$Q$113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'!$A$1:$T$74</definedName>
    <definedName function="false" hidden="false" localSheetId="5" name="_xlnm.Print_Titles" vbProcedure="false">'cuadro 5'!$1:$13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fffsd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1" name="A_impresión_IM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cuadro 2 '!$A$16:$L$98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cuadro 3 '!$A$17:$L$98</definedName>
    <definedName function="false" hidden="false" localSheetId="3" name="fffsd" vbProcedure="false">#REF!</definedName>
    <definedName function="false" hidden="false" localSheetId="3" name="Totaldepto" vbProcedure="false">#REF!</definedName>
    <definedName function="false" hidden="false" localSheetId="5" name="A_impresión_IM" vbProcedure="false">#REF!</definedName>
    <definedName function="false" hidden="false" localSheetId="5" name="Excel_BuiltIn__FilterDatabase" vbProcedure="false">'cuadro 5'!$A$17:$T$71</definedName>
    <definedName function="false" hidden="false" localSheetId="5" name="Totaldepto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'cuadro 6'!$A$14:$N$135</definedName>
    <definedName function="false" hidden="false" localSheetId="6" name="Totaldepto" vbProcedure="false">#REF!</definedName>
    <definedName function="false" hidden="false" localSheetId="7" name="A_impresión_IM" vbProcedure="false">#REF!</definedName>
    <definedName function="false" hidden="false" localSheetId="7" name="Excel_BuiltIn__FilterDatabase" vbProcedure="false">'cuadro 7'!$A$16:$N$99</definedName>
    <definedName function="false" hidden="false" localSheetId="7" name="Totaldepto" vbProcedure="false">#REF!</definedName>
    <definedName function="false" hidden="false" localSheetId="8" name="A_impresión_IM" vbProcedure="false">#REF!</definedName>
    <definedName function="false" hidden="false" localSheetId="8" name="Excel_BuiltIn__FilterDatabase" vbProcedure="false">'cuadro 8 '!$A$17:$T$42</definedName>
    <definedName function="false" hidden="false" localSheetId="8" name="Totaldepto" vbProcedure="false">#REF!</definedName>
    <definedName function="false" hidden="false" localSheetId="9" name="A_impresión_IM" vbProcedure="false">#REF!</definedName>
    <definedName function="false" hidden="false" localSheetId="9" name="Excel_BuiltIn__FilterDatabase" vbProcedure="false">'cuadro 9'!$A$14:$AB$36</definedName>
    <definedName function="false" hidden="false" localSheetId="9" name="Totaldepto" vbProcedure="false">#REF!</definedName>
    <definedName function="false" hidden="false" localSheetId="10" name="A_impresión_IM" vbProcedure="false">#REF!</definedName>
    <definedName function="false" hidden="false" localSheetId="10" name="Totaldepto" vbProcedure="false">#REF!</definedName>
    <definedName function="false" hidden="false" localSheetId="11" name="A_impresión_IM" vbProcedure="false">#REF!</definedName>
    <definedName function="false" hidden="false" localSheetId="11" name="Excel_BuiltIn__FilterDatabase" vbProcedure="false">'cuadro 11'!$A$16:$N$170</definedName>
    <definedName function="false" hidden="false" localSheetId="11" name="Totaldepto" vbProcedure="false">#REF!</definedName>
    <definedName function="false" hidden="false" localSheetId="12" name="A_impresión_IM" vbProcedure="false">#REF!</definedName>
    <definedName function="false" hidden="false" localSheetId="12" name="Excel_BuiltIn__FilterDatabase" vbProcedure="false">'cuadro 12'!$A$15:$Q$116</definedName>
    <definedName function="false" hidden="false" localSheetId="12" name="Totaldepto" vbProcedure="false">#REF!</definedName>
    <definedName function="false" hidden="false" localSheetId="13" name="A_impresión_IM" vbProcedure="false">#REF!</definedName>
    <definedName function="false" hidden="false" localSheetId="13" name="Excel_BuiltIn__FilterDatabase" vbProcedure="false">'cuadro 13'!$A$15:$K$51</definedName>
    <definedName function="false" hidden="false" localSheetId="13" name="Totaldepto" vbProcedure="false">#REF!</definedName>
    <definedName function="false" hidden="false" localSheetId="14" name="A_impresión_IM" vbProcedure="false">#REF!</definedName>
    <definedName function="false" hidden="false" localSheetId="14" name="Excel_BuiltIn__FilterDatabase" vbProcedure="false">'cuadro 14 '!$B$17:$N$26</definedName>
    <definedName function="false" hidden="false" localSheetId="14" name="Totaldepto" vbProcedure="false">#REF!</definedName>
    <definedName function="false" hidden="false" localSheetId="15" name="A_impresión_IM" vbProcedure="false">#REF!</definedName>
    <definedName function="false" hidden="false" localSheetId="15" name="Totaldepto" vbProcedure="false">#REF!</definedName>
    <definedName function="false" hidden="false" localSheetId="16" name="A_impresión_IM" vbProcedure="false">#REF!</definedName>
    <definedName function="false" hidden="false" localSheetId="16" name="Excel_BuiltIn__FilterDatabase" vbProcedure="false">'cuadro 16 '!$A$11:$I$290</definedName>
    <definedName function="false" hidden="false" localSheetId="16" name="Totaldepto" vbProcedure="false">#REF!</definedName>
    <definedName function="false" hidden="false" localSheetId="17" name="Excel_BuiltIn__FilterDatabase" vbProcedure="false">' Cuadro 17'!$A$12:$H$257</definedName>
    <definedName function="false" hidden="false" localSheetId="20" name="Excel_BuiltIn__FilterDatabase" vbProcedure="false">'cuadro 14'!$C$16:$U$72</definedName>
    <definedName function="false" hidden="false" localSheetId="21" name="Excel_BuiltIn__FilterDatabase" vbProcedure="false">'cuadro 15'!$A$16:$T$31</definedName>
    <definedName function="false" hidden="false" localSheetId="22" name="Excel_BuiltIn__FilterDatabase" vbProcedure="false">'cuadro 16'!$B$17:$T$73</definedName>
    <definedName function="false" hidden="false" localSheetId="23" name="Excel_BuiltIn__FilterDatabase" vbProcedure="false">'cuadro 17'!$A$17:$T$39</definedName>
    <definedName function="false" hidden="false" localSheetId="24" name="Excel_BuiltIn__FilterDatabase" vbProcedure="false">'cuadro 18'!$D$15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585">
  <si>
    <t xml:space="preserve">CONTENIDO </t>
  </si>
  <si>
    <t xml:space="preserve">Juni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1 / 2012 )</t>
  </si>
  <si>
    <t xml:space="preserve">Cuadro 10 - Exportaciones colombianas,  por países de destino, según grupos de productos. Año corrido ( 2011 / 2012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2 - 2011)</t>
  </si>
  <si>
    <t xml:space="preserve">Cuadro 17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Miles de dólares FOB</t>
  </si>
  <si>
    <t xml:space="preserve">Principales grupos de productos</t>
  </si>
  <si>
    <t xml:space="preserve">Junio</t>
  </si>
  <si>
    <r>
      <rPr>
        <b val="true"/>
        <sz val="9"/>
        <color rgb="FF333333"/>
        <rFont val="Arial"/>
        <family val="2"/>
      </rPr>
      <t xml:space="preserve">Enero - Juni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12 meses a Junio</t>
    </r>
    <r>
      <rPr>
        <b val="true"/>
        <vertAlign val="superscript"/>
        <sz val="9"/>
        <color rgb="FF333333"/>
        <rFont val="Arial"/>
        <family val="2"/>
      </rPr>
      <t xml:space="preserve"> </t>
    </r>
    <r>
      <rPr>
        <b val="true"/>
        <vertAlign val="superscript"/>
        <sz val="10"/>
        <color rgb="FF333333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- Incluye la sección 9 de la CUCI y el grupo 891</t>
    </r>
  </si>
  <si>
    <t xml:space="preserve">** No se puede calcular la variación por no registrarse información en el período base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9 de Agosto de 2012</t>
  </si>
  <si>
    <t xml:space="preserve">Cuadro 2</t>
  </si>
  <si>
    <t xml:space="preserve">Exportaciones, según grupos de productos y capítulos - CUCI Rev.3</t>
  </si>
  <si>
    <t xml:space="preserve">Enero - junio (2012p - 2011p)</t>
  </si>
  <si>
    <t xml:space="preserve">Capítulos de la CUCI</t>
  </si>
  <si>
    <t xml:space="preserve">Descripción del capítulo (CUCI)</t>
  </si>
  <si>
    <r>
      <rPr>
        <b val="true"/>
        <sz val="9"/>
        <color rgb="FF333333"/>
        <rFont val="Arial"/>
        <family val="2"/>
      </rPr>
      <t xml:space="preserve">Enero - juni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10"/>
        <color rgb="FF333333"/>
        <rFont val="Arial"/>
        <family val="2"/>
      </rPr>
      <t xml:space="preserve">Junio</t>
    </r>
    <r>
      <rPr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</t>
  </si>
  <si>
    <t xml:space="preserve">Total general</t>
  </si>
  <si>
    <t xml:space="preserve">Total 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gropecuario alimentos y bebidas</t>
  </si>
  <si>
    <t xml:space="preserve">07</t>
  </si>
  <si>
    <t xml:space="preserve">Café, té, cacao, especias y sus preparados</t>
  </si>
  <si>
    <t xml:space="preserve">05</t>
  </si>
  <si>
    <t xml:space="preserve">Legumbres y frutas</t>
  </si>
  <si>
    <t xml:space="preserve">02</t>
  </si>
  <si>
    <t xml:space="preserve">Productos lácteos y huevos de aves</t>
  </si>
  <si>
    <t xml:space="preserve">08</t>
  </si>
  <si>
    <t xml:space="preserve">Pienso para animales (excepto cereales sin moler)</t>
  </si>
  <si>
    <t xml:space="preserve">06</t>
  </si>
  <si>
    <t xml:space="preserve">Azúcares, preparados de azúcar y miel</t>
  </si>
  <si>
    <t xml:space="preserve">04</t>
  </si>
  <si>
    <t xml:space="preserve">Cereales y preparados de cereales</t>
  </si>
  <si>
    <t xml:space="preserve">09</t>
  </si>
  <si>
    <t xml:space="preserve">Productos y preparados comestibles diversos</t>
  </si>
  <si>
    <t xml:space="preserve">03</t>
  </si>
  <si>
    <t xml:space="preserve">Pescado (no incluídos los mamíferos marinos), crustáceos, moluscos e invertebrados acuáticos y sus preparados</t>
  </si>
  <si>
    <t xml:space="preserve">01</t>
  </si>
  <si>
    <t xml:space="preserve">Carne y preparados de carne</t>
  </si>
  <si>
    <t xml:space="preserve">00</t>
  </si>
  <si>
    <t xml:space="preserve">Animales vivos no incluídos en el capítulo 03</t>
  </si>
  <si>
    <t xml:space="preserve">Productos animales y vegetales en bruto, n.e.p.</t>
  </si>
  <si>
    <t xml:space="preserve">Aceites y grasas fijos de origen vegetal, en bruto, refinados o fraccionados</t>
  </si>
  <si>
    <t xml:space="preserve">Fibras textiles (excepto las mechas (tops) y otras formas de lana peinada) y sus desperdicios (no manufacturadas en hilados, hilos o tejidos)</t>
  </si>
  <si>
    <t xml:space="preserve">Bebidas</t>
  </si>
  <si>
    <t xml:space="preserve">Aceites y grasas de origen animal o vegetal, elaborados; ceras de origen animal o vegetal; mezclas o preparados no comestibles de grasas o aceites de origen animal o vegetal, n.e.p.</t>
  </si>
  <si>
    <t xml:space="preserve">Pasta y desperdicios de papel</t>
  </si>
  <si>
    <t xml:space="preserve">Aceites y grasas de origen animal</t>
  </si>
  <si>
    <t xml:space="preserve">Caucho en bruto (incluso el caucho sintético y regenerado)</t>
  </si>
  <si>
    <t xml:space="preserve">Tabaco y sus productos</t>
  </si>
  <si>
    <t xml:space="preserve">Semillas y frutos oleaginosos</t>
  </si>
  <si>
    <t xml:space="preserve">Cueros, pieles y pieles finas, sin curtir</t>
  </si>
  <si>
    <t xml:space="preserve">Corcho y madera</t>
  </si>
  <si>
    <t xml:space="preserve">Total Combustibles</t>
  </si>
  <si>
    <t xml:space="preserve">Combustibles</t>
  </si>
  <si>
    <t xml:space="preserve">Petróleo, productos derivados del petróleo y productos conexos</t>
  </si>
  <si>
    <t xml:space="preserve">Hulla, coque y briquetas</t>
  </si>
  <si>
    <t xml:space="preserve">Gas natural y manufacturado</t>
  </si>
  <si>
    <t xml:space="preserve">Abonos en bruto, excepto los del capítulo 56, y minerales en bruto (excepto carbón, petróleo y piedras preciosas)</t>
  </si>
  <si>
    <t xml:space="preserve">Metales no ferrosos</t>
  </si>
  <si>
    <t xml:space="preserve">Corriente eléctrica</t>
  </si>
  <si>
    <t xml:space="preserve">Menas y desechos de metales</t>
  </si>
  <si>
    <t xml:space="preserve">Total Manufacturas</t>
  </si>
  <si>
    <t xml:space="preserve">Manufacturas</t>
  </si>
  <si>
    <t xml:space="preserve">Otro equipo de transporte***</t>
  </si>
  <si>
    <t xml:space="preserve">Hierro y acero</t>
  </si>
  <si>
    <t xml:space="preserve">Plásticos en formas primarias</t>
  </si>
  <si>
    <t xml:space="preserve">Maquinaria, aparatos y artefactos eléctricos, n.e.p., y sus partes y piezas eléctricas (incluso las contrapartes no eléctricas, n.e.p., del equipo eléctrico de uso doméstico)</t>
  </si>
  <si>
    <t xml:space="preserve">Manufacturas de minerales no metálicos, n.e.p</t>
  </si>
  <si>
    <t xml:space="preserve">Prendas y accesorios de vestir</t>
  </si>
  <si>
    <t xml:space="preserve">Productos medicinales y farmacéutico</t>
  </si>
  <si>
    <t xml:space="preserve">Manufacturas de metales, n.e.p.</t>
  </si>
  <si>
    <t xml:space="preserve">Materias y productos químicos, n.e.p</t>
  </si>
  <si>
    <t xml:space="preserve">Aparatos y equipo para telecomunicaciones y para grabación y reproducción de sonido</t>
  </si>
  <si>
    <t xml:space="preserve">Productos químicos orgánicos</t>
  </si>
  <si>
    <t xml:space="preserve">Vehículos de carretera (incluso aerodeslizadores)</t>
  </si>
  <si>
    <t xml:space="preserve">Maquinarias especiales para determinadas industrias</t>
  </si>
  <si>
    <t xml:space="preserve">Productos químicos inorgánicos</t>
  </si>
  <si>
    <t xml:space="preserve">Instrumentos y aparatos profesionales, científicos y de control, n.e.p.</t>
  </si>
  <si>
    <t xml:space="preserve">Edificios prefabricados; artefactos y accesorios sanitarios y para sistemas de conducción de aguas, calefacción y alumbrado, n.e.p.</t>
  </si>
  <si>
    <t xml:space="preserve">Papel, cartón y artículos de pasta de papel, de papel o de cartón</t>
  </si>
  <si>
    <t xml:space="preserve">Máquinas para trabajar metales</t>
  </si>
  <si>
    <t xml:space="preserve">Calzado</t>
  </si>
  <si>
    <t xml:space="preserve">Aparatos, equipos y materiales fotográficos y artículos de óptica, n.e.p., relojes</t>
  </si>
  <si>
    <t xml:space="preserve">Artículos de viajes, bolsos de mano y otros artículos análogos para contener objetos</t>
  </si>
  <si>
    <t xml:space="preserve">Máquinas de oficina y máquinas de procesamiento automático de datos</t>
  </si>
  <si>
    <t xml:space="preserve">Materias tintóreas, curtientes y colorantes</t>
  </si>
  <si>
    <t xml:space="preserve">Manufacturas de corcho y de madera (excepto muebles)</t>
  </si>
  <si>
    <t xml:space="preserve">Artículos manufacturados diversos, n.e.p.</t>
  </si>
  <si>
    <t xml:space="preserve">Plásticos en formas no primarias</t>
  </si>
  <si>
    <t xml:space="preserve">Maquinaria y equipo industrial en general, n.e.p., y partes y piezas de máquinas, n.e.p.</t>
  </si>
  <si>
    <t xml:space="preserve">Aceites esenciales y resinoides y productos de perfumería; preparados de tocador y para pulir y limpiar</t>
  </si>
  <si>
    <t xml:space="preserve">Cuero y manufacturas de cuero, n.e.p., y pieles finas curtidas</t>
  </si>
  <si>
    <t xml:space="preserve">Manufacturas de caucho, n.e.p.</t>
  </si>
  <si>
    <t xml:space="preserve">Maquinaria y equipo generadores de fuerza</t>
  </si>
  <si>
    <t xml:space="preserve">Abonos (excepto los del grupo 272)</t>
  </si>
  <si>
    <t xml:space="preserve">Hilados, tejidos, articulos confeccionados de fibras textiles, n.e.p., y productos conexos</t>
  </si>
  <si>
    <t xml:space="preserve">Muebles y sus partes; camas, colchones, somieres, cojines y artículos rellenos similares</t>
  </si>
  <si>
    <t xml:space="preserve">Total Otros</t>
  </si>
  <si>
    <t xml:space="preserve">Otros</t>
  </si>
  <si>
    <t xml:space="preserve">Oro no monetario (excepto minerales y concentrados de oro)</t>
  </si>
  <si>
    <t xml:space="preserve">Paquetes postales no clasificados según su naturaleza</t>
  </si>
  <si>
    <t xml:space="preserve">Operaciones y mercancías especiales no clasificadas según su naturalez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CI 00-09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r>
      <rPr>
        <b val="true"/>
        <sz val="10"/>
        <color rgb="FF333333"/>
        <rFont val="Arial"/>
        <family val="2"/>
      </rPr>
      <t xml:space="preserve">Juni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t xml:space="preserve">Contribución al grupo</t>
  </si>
  <si>
    <t xml:space="preserve">Animales vivos no incluidos en el capítulo 03</t>
  </si>
  <si>
    <t xml:space="preserve">*</t>
  </si>
  <si>
    <t xml:space="preserve">67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I 00</t>
    </r>
  </si>
  <si>
    <t xml:space="preserve">Fecha de publicación: 8 de Agosto de 2012</t>
  </si>
  <si>
    <t xml:space="preserve">Cuadro 4</t>
  </si>
  <si>
    <t xml:space="preserve">Principales productos exportados según el valor FOB</t>
  </si>
  <si>
    <t xml:space="preserve">Enero - junio (2011p - 2012 p)</t>
  </si>
  <si>
    <t xml:space="preserve"> Partida</t>
  </si>
  <si>
    <t xml:space="preserve">Descripción del producto</t>
  </si>
  <si>
    <t xml:space="preserve">Miles de dólares</t>
  </si>
  <si>
    <t xml:space="preserve">Participación</t>
  </si>
  <si>
    <t xml:space="preserve">Toneladas netas</t>
  </si>
  <si>
    <t xml:space="preserve">arancelaria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Coques y semicoques de hulla, incluso aglomerados.</t>
  </si>
  <si>
    <t xml:space="preserve">Gas natural de petróleo en estado gaseoso.</t>
  </si>
  <si>
    <t xml:space="preserve">Aviones y demás aeronaves, de peso en vacío, superior a 15000 kg.</t>
  </si>
  <si>
    <t xml:space="preserve">Rosas frescas, cortadas para ramos o adornos.</t>
  </si>
  <si>
    <t xml:space="preserve">Los demás azúcares de caña o de remolacha y sacarosa químicamente pura, en estado sólido.</t>
  </si>
  <si>
    <t xml:space="preserve">Gasolinas sin tetraetilo de plomo, para motores de vehiculos automoviles, excepto desechos de aceites y que contengan biodiésel</t>
  </si>
  <si>
    <t xml:space="preserve">Las demás hullas bituminosas.</t>
  </si>
  <si>
    <t xml:space="preserve">Polipropilen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Desperdicios y desechos, de cobre, con contenido en peso igual o superior a 94% de cobre.</t>
  </si>
  <si>
    <t xml:space="preserve">Los demás bovinos domésticos vivos, machos.</t>
  </si>
  <si>
    <t xml:space="preserve">Bombones, caramelos, confites y pastillas.</t>
  </si>
  <si>
    <t xml:space="preserve">Las demás formas de oro semilabradas, para uso no monetario.</t>
  </si>
  <si>
    <t xml:space="preserve">Los demás claveles frescos, cortados para ramos o adornos.</t>
  </si>
  <si>
    <t xml:space="preserve">Los demás aceites livianos (ligeros) y sus preparaciones, excepto desechos de aceites y que contengan biodiésel</t>
  </si>
  <si>
    <t xml:space="preserve">Copolímeros de propileno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Café soluble liofilizado, con granulometría de 2.0 - 3.00 mm.</t>
  </si>
  <si>
    <t xml:space="preserve">Los demás fungicidas.</t>
  </si>
  <si>
    <t xml:space="preserve">Los demás tubos de entubación («casing») o de producción («tubing»), de los tipos utilizados para la extracción de petróleo o gas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Aceite de palma en bruto.</t>
  </si>
  <si>
    <t xml:space="preserve">Energia eléctrica.</t>
  </si>
  <si>
    <t xml:space="preserve">Acumuladores eléctricos de plomo del tipo de los utilizados para el arranque de los motores de explosión.</t>
  </si>
  <si>
    <t xml:space="preserve">Pompones frescos, cortados para ramos o adorn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antalones largos, pantalones con peto, pantalones cortos (calzones) y shorts, de tejidos llamados «mezclilla o denim», para hombres o niños.</t>
  </si>
  <si>
    <t xml:space="preserve">Pigmentos (incluidos el polvo y las laminillas metálicos) dispersos en medios no acuosos, líquidos o en pasta del tipo de los utilizados para la fabricación de pinturas.</t>
  </si>
  <si>
    <t xml:space="preserve">Los demás desperdicios y desechos, de cobre.</t>
  </si>
  <si>
    <t xml:space="preserve">Claveles miniatura frescos, cortados para ramos o adornos.</t>
  </si>
  <si>
    <t xml:space="preserve">Los demás libros, folletos e impresos similares.</t>
  </si>
  <si>
    <t xml:space="preserve">Policloruro de vinilo, sin mezclar con otras sustancias, obtenido por polimerizacion en emulsion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Neumáticos (llantas neumáticas) nuevos de caucho radiales, de los tipos utilizados en autobuses o camiones.</t>
  </si>
  <si>
    <t xml:space="preserve">Alstroemerias frescas, cortadas para ramos o adornos.</t>
  </si>
  <si>
    <t xml:space="preserve">Las demás baldosas y losas, de cerámica para pavimentacion o revestimiento, barnizadas o esmaltadas.</t>
  </si>
  <si>
    <t xml:space="preserve">Los demás recipientes (bombonas (damajuanas), botellas, frascos y artículos similares), de diferente capacidad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Sostenes (corpiños), incluso de punto.</t>
  </si>
  <si>
    <t xml:space="preserve">Pantalones largos, pantalones con peto, pantalones cortos (calzones) y "shorts" de algodón, para mujeres o niñas, excepto los de punto.</t>
  </si>
  <si>
    <t xml:space="preserve">Cueros y pieles, curtidos, de bovino (incluido el búfalo) o de equino, en estado húmedo (incluido el "wet blue") con plena flor sin dividir y divididos con la flor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Combinaciones de refrigerador y congelador, con puertas exteriores separadas, de volumen superior o igual a 269 l pero inferior a 382 l, aunque no sean eléctricos.</t>
  </si>
  <si>
    <t xml:space="preserve">Los demás fungicidas, presentados en formas o en envases para la venta al por menor o en artículos.</t>
  </si>
  <si>
    <t xml:space="preserve">Platino en bruto o en polvo.</t>
  </si>
  <si>
    <t xml:space="preserve">Aceites de almendra de palma y sus fracciones, en bruto.</t>
  </si>
  <si>
    <t xml:space="preserve">Las demás preparaciones capilares.</t>
  </si>
  <si>
    <t xml:space="preserve">Productos laminados planos de hierro o de acero sin alear, revestidos de oxidos de cromo o de cromo y oxidos de cromo, de anchura superior o igual a 600 mm.</t>
  </si>
  <si>
    <t xml:space="preserve">Las demás placas, hojas, películas, bandas y láminas de polímeros de cloruro de vinilo.</t>
  </si>
  <si>
    <t xml:space="preserve">Preparaciones  tensoactivas, para lavar (incluidas las preparaciones auxiliares de lavado)  y  preparaciones  de limpieza acondicionadas para la venta al por menor.</t>
  </si>
  <si>
    <t xml:space="preserve">Los demás azúcares de caña en bruto, sin adición de aromatizante ni colororante en estado sòlido.</t>
  </si>
  <si>
    <t xml:space="preserve">Desperdicios y desechos, de aluminio.</t>
  </si>
  <si>
    <t xml:space="preserve">Jabones, productos y preparaciones orgánicos tensoactivos de tocador (incluso los medicinales), en barras, panes o trozos, o en piezas troqueladas o moldeada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Las demás placas, láminas, hojas y tiras, de plástico no celular y sin refuerzo, estratificación ni soporte o combinación similar con otras materias, de polipropileno.</t>
  </si>
  <si>
    <t xml:space="preserve">Tejidos de punto de anchura superior a 30 cm, con un contenido de hilados de elastómeros  superior o igual a 5% en peso, sin hilos de caucho, excepto los de la partida 60.01</t>
  </si>
  <si>
    <t xml:space="preserve">Ácido cítrico.</t>
  </si>
  <si>
    <t xml:space="preserve">Plátanos "plantains", frescos.</t>
  </si>
  <si>
    <t xml:space="preserve">Productos laminados planos de hierro o de acero sin alear, ondulados, de anchura superior o igual a 600 mm.</t>
  </si>
  <si>
    <t xml:space="preserve">Ropa de  tocador o de cocina, de tejido con bucles, de tipo para toalla, de algodón.</t>
  </si>
  <si>
    <t xml:space="preserve">Preparaciones y conservas de atunes, enteros o en trozos, excepto picados.</t>
  </si>
  <si>
    <t xml:space="preserve">Los demás carbonos (negros de humo y otras formas de carbono no expresados ni comprendidas en otra parte).</t>
  </si>
  <si>
    <t xml:space="preserve">Los demás aceites de palma y sus fracciones, incluso refinados, pero sin modificar químicamente.</t>
  </si>
  <si>
    <t xml:space="preserve">Los demás polímeros de estireno, en formas primarias.</t>
  </si>
  <si>
    <t xml:space="preserve">Los demás medicamentos para uso humano, que contengan vitaminas u otros productos de la partida 29.36, acondicionados para la venta al por menor.</t>
  </si>
  <si>
    <t xml:space="preserve">Puertas, ventanas y sus marcos, bastidores y umbrales, de aluminio.</t>
  </si>
  <si>
    <t xml:space="preserve">Los demás chocolates y demás preparaciones alimenticias que contengan cacao.</t>
  </si>
  <si>
    <t xml:space="preserve">Papel y cartón autoadhesivos, en bobinas (rollos), de anchura superior a 15 cm o en hojas en las que un lado sea superior a 36 cm y el otro sea superior a 15 cm, sin plegar.</t>
  </si>
  <si>
    <t xml:space="preserve">"T-shirts" y camisetas interiores de punto, de algodón.</t>
  </si>
  <si>
    <t xml:space="preserve">Tejidos de mezclilla ("denim") de algodón, con hilados de distintos colores, con un contenido de algodón, superior o igual a 85% en peso, de gramaje superior a 200 g/m2.</t>
  </si>
  <si>
    <t xml:space="preserve">Los demás conductores eléctricos para una tensión inferior o igual a 1.000 V, de cobre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Fuente: DANE - DIAN  Cálculos: DANE</t>
  </si>
  <si>
    <t xml:space="preserve">Cuadro 5</t>
  </si>
  <si>
    <t xml:space="preserve">Exportaciones, según países de destino</t>
  </si>
  <si>
    <t xml:space="preserve">Destino </t>
  </si>
  <si>
    <t xml:space="preserve">Enero - juni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Fuente: DIAN - DANE   Cálculos: DANE </t>
  </si>
  <si>
    <t xml:space="preserve">Fecha de publicación: 9 de agosto de 2012</t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**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Fuente: DIAN Cálculos: DAN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Riohacha</t>
  </si>
  <si>
    <t xml:space="preserve">Buenaventura</t>
  </si>
  <si>
    <t xml:space="preserve">Bogotá</t>
  </si>
  <si>
    <t xml:space="preserve">Barranquilla</t>
  </si>
  <si>
    <t xml:space="preserve">Cúcuta</t>
  </si>
  <si>
    <t xml:space="preserve">Ipiales</t>
  </si>
  <si>
    <t xml:space="preserve">Tumaco</t>
  </si>
  <si>
    <t xml:space="preserve">Urabá</t>
  </si>
  <si>
    <t xml:space="preserve">Cali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Leticia</t>
  </si>
  <si>
    <t xml:space="preserve">Puerto Asís</t>
  </si>
  <si>
    <t xml:space="preserve">Armenia</t>
  </si>
  <si>
    <t xml:space="preserve">Nota:  Aduana de Uraba anteriormente aduana de Turbo </t>
  </si>
  <si>
    <t xml:space="preserve">Fuente:  DANE - DIAN  Cálculos: DANE</t>
  </si>
  <si>
    <t xml:space="preserve">Cuadro 9</t>
  </si>
  <si>
    <t xml:space="preserve">Exportaciones colombianas,  por grupo de países de destino, según grupo de productos</t>
  </si>
  <si>
    <t xml:space="preserve">Enero - juni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10</t>
  </si>
  <si>
    <t xml:space="preserve">Exportaciones colombianas  por principales países de destino, según grupo de productos</t>
  </si>
  <si>
    <t xml:space="preserve">Enero - junio 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Fuente: DANE - DIAN  Cáculos: DANE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Norte de Santander</t>
  </si>
  <si>
    <t xml:space="preserve">Boyacá</t>
  </si>
  <si>
    <t xml:space="preserve">Huila</t>
  </si>
  <si>
    <t xml:space="preserve">Cauca</t>
  </si>
  <si>
    <t xml:space="preserve">Santander</t>
  </si>
  <si>
    <t xml:space="preserve">Tolima</t>
  </si>
  <si>
    <t xml:space="preserve">Quindío</t>
  </si>
  <si>
    <t xml:space="preserve">Nariño</t>
  </si>
  <si>
    <t xml:space="preserve">Sucre</t>
  </si>
  <si>
    <t xml:space="preserve">Arauca</t>
  </si>
  <si>
    <t xml:space="preserve">Chocó</t>
  </si>
  <si>
    <t xml:space="preserve">Meta</t>
  </si>
  <si>
    <t xml:space="preserve">Vichada</t>
  </si>
  <si>
    <t xml:space="preserve">Guainia</t>
  </si>
  <si>
    <t xml:space="preserve">Caquetá</t>
  </si>
  <si>
    <t xml:space="preserve">Casanare</t>
  </si>
  <si>
    <t xml:space="preserve">Amazonas</t>
  </si>
  <si>
    <t xml:space="preserve">Vaupés</t>
  </si>
  <si>
    <t xml:space="preserve">Putumayo</t>
  </si>
  <si>
    <t xml:space="preserve">p provisional</t>
  </si>
  <si>
    <t xml:space="preserve">Fuente: DANE - DIAN   Cálculos: DANE 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Equivalen a 552,9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Equivalen a 549,3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Equivalen a 3 170,3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Equivalen a 4 211,7 miles de sacos de 60 kg netos.</t>
    </r>
  </si>
  <si>
    <t xml:space="preserve">Cuadro 16</t>
  </si>
  <si>
    <t xml:space="preserve">Exportaciones, según principales países de destino y principales capítulos del arancel</t>
  </si>
  <si>
    <t xml:space="preserve">Enero - Junio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t xml:space="preserve">Variación %
  ( 2012 / 2011 )</t>
  </si>
  <si>
    <t xml:space="preserve">Demás</t>
  </si>
  <si>
    <t xml:space="preserve">Total Estados Unidos</t>
  </si>
  <si>
    <t xml:space="preserve">Total China</t>
  </si>
  <si>
    <t xml:space="preserve">Total España</t>
  </si>
  <si>
    <t xml:space="preserve">Total Países Bajos</t>
  </si>
  <si>
    <t xml:space="preserve">Total Chile</t>
  </si>
  <si>
    <t xml:space="preserve">Panamá</t>
  </si>
  <si>
    <t xml:space="preserve">Vehículos, partes y accesorios</t>
  </si>
  <si>
    <t xml:space="preserve">Calderas, máquinas y partes</t>
  </si>
  <si>
    <t xml:space="preserve">Total Panamá</t>
  </si>
  <si>
    <t xml:space="preserve">Total Venezuela</t>
  </si>
  <si>
    <t xml:space="preserve">Total Ecuador</t>
  </si>
  <si>
    <t xml:space="preserve">Total Brasil</t>
  </si>
  <si>
    <t xml:space="preserve">Total Reino Unido </t>
  </si>
  <si>
    <t xml:space="preserve">Total Perú</t>
  </si>
  <si>
    <t xml:space="preserve">Total Suiza</t>
  </si>
  <si>
    <t xml:space="preserve">Aruba</t>
  </si>
  <si>
    <t xml:space="preserve">Total Aruba</t>
  </si>
  <si>
    <t xml:space="preserve">Bahamas</t>
  </si>
  <si>
    <t xml:space="preserve">Total Bahamas</t>
  </si>
  <si>
    <t xml:space="preserve">Turquía</t>
  </si>
  <si>
    <t xml:space="preserve">Total Turquía</t>
  </si>
  <si>
    <t xml:space="preserve">Trinidad y Tobago</t>
  </si>
  <si>
    <t xml:space="preserve">Total Trinidad y Tobago</t>
  </si>
  <si>
    <t xml:space="preserve">Antillas Holandesas</t>
  </si>
  <si>
    <t xml:space="preserve">Total Antillas Holandesas</t>
  </si>
  <si>
    <t xml:space="preserve">Israel</t>
  </si>
  <si>
    <t xml:space="preserve">Total Israel</t>
  </si>
  <si>
    <t xml:space="preserve">Singapur</t>
  </si>
  <si>
    <t xml:space="preserve">Total Singapur</t>
  </si>
  <si>
    <t xml:space="preserve">Total República Dominicana </t>
  </si>
  <si>
    <t xml:space="preserve">Total México</t>
  </si>
  <si>
    <t xml:space="preserve">Total Italia</t>
  </si>
  <si>
    <t xml:space="preserve">India</t>
  </si>
  <si>
    <t xml:space="preserve">Total India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Enero - Junio (2012p - 2011p)</t>
  </si>
  <si>
    <t xml:space="preserve">Partida arancelaria</t>
  </si>
  <si>
    <t xml:space="preserve">Variación %      
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  Alquitranes de hulla, lignito o turba y demás alquitranes minerales,aunque estén deshidratados o descabezados, incluidos los alquitranes reconstitui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Demás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</t>
  </si>
  <si>
    <t xml:space="preserve"> Manufacturas de perlas finas (naturales) o cultivadas, de piedras preciosas o semipreciosas (naturales, sintéticas o reconstituidas).</t>
  </si>
  <si>
    <t xml:space="preserve"> Artículos de orfebrería y sus partes, de metal precioso o de chapado de metal precioso (plaqué)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 Té, incluso aromatizado.</t>
  </si>
  <si>
    <t xml:space="preserve">Total Café, té, yerba mate y especias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Las demás manufacturas de plástico y manufacturas de las demás materias de las partidas 39.01 a 39.14. </t>
  </si>
  <si>
    <t xml:space="preserve"> Poliacetales, los demás poliéteres y resinas epoxi, en formas primarias; policarbonatos, resinas alcídicas, poliésteres alílicos y demás poliésteres, en formas primarias. </t>
  </si>
  <si>
    <t xml:space="preserve"> Tubos y accesorios de tuberí  (por ejemplo: juntas, codos, empalmes [racores]), de plástico. </t>
  </si>
  <si>
    <t xml:space="preserve"> Placas, láminas, hojas, cintas, tiras y demás formas planas, autoadhesivas, de plástico, incluso en rollos. </t>
  </si>
  <si>
    <t xml:space="preserve"> Vajilla y demás  artículos de uso doméstico y artículos de higiene o tocador, de plástico. </t>
  </si>
  <si>
    <t xml:space="preserve"> Celulosa y sus derivados químicos, no expresados ni comprendidos en otra parte, en formas primarias. </t>
  </si>
  <si>
    <t xml:space="preserve"> Artículos para la construcción, de plástico, no expresados ni comprendidos en otra parte. </t>
  </si>
  <si>
    <t xml:space="preserve"> Polímeros acrílicos en formas primarias. </t>
  </si>
  <si>
    <t xml:space="preserve"> Polímeros de etileno en formas primaria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Productos laminados planos de hierro o acero sin alear, de anchura superior o igual a 600 mm, laminados en frío, sin chapar ni revesti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Barras de hierro o acero sin alear, simplemente forjadas, laminadas o extrudidas, en caliente, así como las sometidas a torsión después del laminado. </t>
  </si>
  <si>
    <t xml:space="preserve"> Productos laminados planos de hierro o acero sin alear, de anchura inferior a 600 mm, chapados o revestidos.</t>
  </si>
  <si>
    <t xml:space="preserve"> Perfiles de hierro o acero sin alear.</t>
  </si>
  <si>
    <t xml:space="preserve"> Productos laminados planos de los demás aceros aleados, de anchura superior o igual a 600 mm.</t>
  </si>
  <si>
    <t xml:space="preserve"> Las demás barras de hierro o acero sin alear.</t>
  </si>
  <si>
    <t xml:space="preserve"> Alambrón de hierro o acero sin alear.</t>
  </si>
  <si>
    <t xml:space="preserve"> Barras y perfiles, de acero inoxidable.</t>
  </si>
  <si>
    <t xml:space="preserve"> Barras y perfiles, de los demás aceros aleados; barras huecas para perforación, de aceros aleados o sin alear.</t>
  </si>
  <si>
    <t xml:space="preserve"> Productos laminados planos de los demás aceros aleados, de anchura inferior a 600 mm. 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 Los demás frutos de cáscara frescos o secos, incluso sin cáscara o mondados</t>
  </si>
  <si>
    <t xml:space="preserve"> Uvas, frescas o secas, incluidas las pasas</t>
  </si>
  <si>
    <t xml:space="preserve">Total Frutos comestibles, cortezas de agrios o melones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</t>
  </si>
  <si>
    <t xml:space="preserve"> Melaza procedente de la extracción o del refinado del azúcar. </t>
  </si>
  <si>
    <t xml:space="preserve">Total Azúcares y artículos confitería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Total Aceites esenciales, perfumería, cosméticos</t>
  </si>
  <si>
    <t xml:space="preserve"> Las demás aeronaves (por ejemplo: helicópteros, aviones); vehículos espaciales (incluidos los satélites) y sus vehículos de anzamiento y vehículos suborbitales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tes de los aparatos de las partidas 88.01 u 88.02.</t>
  </si>
  <si>
    <t xml:space="preserve">Total Navegación aérea o espacial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</t>
  </si>
  <si>
    <t xml:space="preserve">Total Productos farmacéutic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Remolques y semirremolques para cualquier vehículo; los demás vehículos no automóviles; sus part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</t>
  </si>
  <si>
    <t xml:space="preserve"> Chasis de vehículos automóviles de las partidas 87.01 a 87.05, equipados con su motor. </t>
  </si>
  <si>
    <t xml:space="preserve"> Tractores (excepto las carretillas tractor de la partida 87.09).</t>
  </si>
  <si>
    <t xml:space="preserve">Total Vehículos, partes y accesorios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</t>
  </si>
  <si>
    <t xml:space="preserve"> Transformadores eléctricos, convertidores eléctricos estáticos (por ejemplo: rectificadores) y bobinas de reactancia (autoinducción)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</t>
  </si>
  <si>
    <t xml:space="preserve"> Soportes preparados para grabar sonido o grabaciones análogas, sin grabar, excepto los productos del Capítulo 37.</t>
  </si>
  <si>
    <t xml:space="preserve"> Aisladores eléctricos de cualquier materia.</t>
  </si>
  <si>
    <t xml:space="preserve"> Aparatos electromecánicos con motor eléctrico incorporado, de uso doméstico. </t>
  </si>
  <si>
    <t xml:space="preserve"> Partes identificables como destinadas, exclusiva o principalmente, a los aparatos de las partidas 85.25 a 85.28. </t>
  </si>
  <si>
    <t xml:space="preserve"> Partes identificables como destinadas, exclusiva o principalmente, a los aparatos de las partidas 85.35, 85.36 u 85.37.</t>
  </si>
  <si>
    <t xml:space="preserve"> Aparatos de radar, radionavegación o radiotelemando.  </t>
  </si>
  <si>
    <t xml:space="preserve"> Lámparas y tubos eléctricos de incandescencia o de descarga, incluidos los faros o unidades «sellados» y las lámparas y tubos de rayos ultravioletas o infrarrojos; lámparas de arco. </t>
  </si>
  <si>
    <t xml:space="preserve"> Calentadores eléctricos de agua de calentamiento instantáneo o acumulación y calentadores eléctricos de inmersión; aparatos eléctricos para calefacción de espacios o suelos; aparatos electrotérmicos para el cuidado del cabello (por ejemplo: secadores, ri</t>
  </si>
  <si>
    <t xml:space="preserve"> Aparatos para corte, seccionamiento, protección, derivación, empalme o conexión de circuitos eléctricos (por ejemplo: interruptores, conmutadores, cortacircuitos, pararrayos, limitadores de tensión, supresores de sobretensión transitoria, tomas de corrie</t>
  </si>
  <si>
    <t xml:space="preserve">Total Aparatos y material eléctrico, de grabación o imagen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Turborreactores, turbopropulsores y demás turbinas de gas.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Máquinas y aparatos mecánicos con función propia, no expresados ni comprendidos en otra parte de este Capítulo.</t>
  </si>
  <si>
    <t xml:space="preserve"> Partes identificables como destinadas, exclusiva o principalmente, a las máquinas o aparatos de las partidas 84.25 a 84.30.</t>
  </si>
  <si>
    <t xml:space="preserve"> Bombas de aire o de vacío, compresores de aire u otros gases y ventiladores; campanas aspirantes para extracción o reciclado, con ventilador incorporado, incluso con filtro. </t>
  </si>
  <si>
    <t xml:space="preserve"> Máquinas y aparatos de clasificar, cribar, separar, lavar, quebrantar, triturar, pulverizar, mezclar, amasar o sobar, tierra, piedra u otra materia mineral sólida (incluidos el polvo y la pasta); máquinas de aglomerar, formar o moldear combustibles miner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para lavar vajilla; máquinas y aparatos para limpiar o secar botellas o demás recipientes; máquinas y aparatos para llenar, cerrar, tapar, taponar o etiquetar botellas, botes o latas, cajas, sacos (bolsas) o demás continentes; máquinas y aparato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</t>
  </si>
  <si>
    <t xml:space="preserve"> Las demás máquinas y aparatos de elevación, carga, descarga o manipulación (por ejemplo: ascensores, escaleras mecánicas, transportadores, teleféricos).</t>
  </si>
  <si>
    <t xml:space="preserve"> Aparatos mecánicos (incluso manuales) para proyectar, dispersar o pulverizar materias líquidas o en polvo; extintores, incluso cargados; pistolas aerográficas y aparatos similares; máquinas y aparatos de chorro de arena o de vapor y aparatos de chorro si</t>
  </si>
  <si>
    <t xml:space="preserve"> Máquinas y aparatos para acondicionamiento de aire que comprendan un ventilador con motor y los dispositivos adecuados para modificar la temperatura y la humedad, aunque no regulen separadamente el grado higrométrico.</t>
  </si>
  <si>
    <t xml:space="preserve">Total Calderas, máquinas y parte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</t>
  </si>
  <si>
    <t xml:space="preserve"> Papel y cartón Kraft, sin estucar ni recubrir, en bobinas (rollos) o en hojas, excepto el de las partidas 48.02 ó 48.03.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Total Papel, cartón y sus manufactur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Abrigos, chaquetones, capas, anoraks, cazadoras y artículos similares, para hombres o niños, excepto los artículos de la partida 62.03.</t>
  </si>
  <si>
    <t xml:space="preserve"> Camisas, blusas y blusas camiseras, para mujeres o niñas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Total Preparaciones alimenticias diversa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</t>
  </si>
  <si>
    <t xml:space="preserve"> Ácidos grasos monocarboxílicos industriales; aceites ácidos del refinado; alcoholes grasos industriales. </t>
  </si>
  <si>
    <t xml:space="preserve"> Colofonias y ácidos resínicos, y sus derivados; esencia y aceites de colofonia; gomas fundidas. </t>
  </si>
  <si>
    <t xml:space="preserve"> Iniciadores y aceleradores de reacción y preparaciones catalíticas, no expresados ni comprendidos en otra parte. 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Total Productos diversos de las industrias químicas</t>
  </si>
  <si>
    <t xml:space="preserve"> Desperdicios y desechos, de cobre.</t>
  </si>
  <si>
    <t xml:space="preserve"> Barras y perfiles, de cobre.</t>
  </si>
  <si>
    <t xml:space="preserve"> Chapas y tiras, de cobre, de espesor superior a 0,15 mm.</t>
  </si>
  <si>
    <t xml:space="preserve"> Cobre refinado y aleaciones de cobre, en bruto.</t>
  </si>
  <si>
    <t xml:space="preserve"> Artículos de uso doméstico, higiene o tocador, y sus partes, de cobre; esponjas, estropajos, guantes y artículos similares para fregar, lustrar o usos análogos, de cobre. </t>
  </si>
  <si>
    <t xml:space="preserve"> Cables, trenzas y artículos similares, de cobre, sin aislar para electricidad.</t>
  </si>
  <si>
    <t xml:space="preserve"> Alambre de cobre.</t>
  </si>
  <si>
    <t xml:space="preserve"> Polvo y escamillas, de cobre.</t>
  </si>
  <si>
    <t xml:space="preserve"> Accesorios de tubería (por ejemplo: empalmes (racores), codos, manguitos)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</t>
  </si>
  <si>
    <t xml:space="preserve">Total Cobre y sus manufacturas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alzas, «panty-medias», leotardos, medias, calcetines y demás artículos de calcetería, incluso para várices, de punto.</t>
  </si>
  <si>
    <t xml:space="preserve"> Conjuntos de abrigo para entrenamiento o deporte (chandales), monos (overoles) y conjuntos de esquí y bañador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Suéteres (jerseys), «pullovers», cardiganes, chalecos y artículos similares, de punto.</t>
  </si>
  <si>
    <t xml:space="preserve"> Camisas, blusas y blusas camiseras, de punto, para mujeres o niñas.</t>
  </si>
  <si>
    <t xml:space="preserve"> Las demás prendas de vestir, de punto.</t>
  </si>
  <si>
    <t xml:space="preserve"> Camisas de punto para hombres o niños.</t>
  </si>
  <si>
    <t xml:space="preserve">Total Prendas y complementos de vestir, de punto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Las demás manufacturas de hierro o acero.</t>
  </si>
  <si>
    <t xml:space="preserve"> Tubos y perfiles huecos, sin soldadura (sin costura)*, de hierro o acero.</t>
  </si>
  <si>
    <t xml:space="preserve"> Depósitos, barriles, tambores, bidones, latas o botes, cajas y recipientes similares, para cualquier materia (excepto gas comprimido o licuado), de fundición, hierro o acero, de capacidad inferior o igual a 300 l, sin dispositivos mecánicos ni térmicos, </t>
  </si>
  <si>
    <t xml:space="preserve"> Muelles (resortes), ballestas y sus hojas, de hierro o acero.</t>
  </si>
  <si>
    <t xml:space="preserve"> Cables, trenzas, eslingas y artículos similares, de hierro o acero, sin aislar para electricidad.</t>
  </si>
  <si>
    <t xml:space="preserve"> Tornillos, pernos, tuercas, tirafondos, escarpias roscadas, remaches, pasadores, clavijas, chavetas, arandelas (incluidas las arandelas de muelle [resorte]) y artículos similares, de fundición, hierro o acero.</t>
  </si>
  <si>
    <t xml:space="preserve"> Las demás manufacturas moldeadas de fundición, hierro o acero.</t>
  </si>
  <si>
    <t xml:space="preserve"> Tablestacas de hierro o acero, incluso perforadas o hechas con elementos ensamblados; perfiles de hierro o acero obtenidos por soldadura.</t>
  </si>
  <si>
    <t xml:space="preserve"> Accesorios de tubería (por ejemplo: empalmes (racores), codos, manguitos), de fundición, hierro o acero.</t>
  </si>
  <si>
    <t xml:space="preserve"> Telas metálicas (incluidas las continuas o sin fin), redes y rejas, de alambre de hierro o acero; chapas y tiras, extendidas (desplegadas), de hierro o acero. </t>
  </si>
  <si>
    <t xml:space="preserve"> Cadenas y sus partes, de fundición, hierro o acero.</t>
  </si>
  <si>
    <t xml:space="preserve">Total Manufactura de fundición, de hierro o acero</t>
  </si>
  <si>
    <t xml:space="preserve"> Bombonas (damajuanas), botellas, frascos, bocales, tarros, envases tubulares, ampollas y demás recipientes para el transporte o envasado, de vidrio; bocales para conservas, de vidrio; tapones, tapas y demás dispositivos de cierre, de vidrio.  </t>
  </si>
  <si>
    <t xml:space="preserve"> Artículos de vidrio para servicio de mesa, cocina, tocador, oficina, para adorno de interiores o usos similares, excepto los de las partidas 70.10 ó 70.18. </t>
  </si>
  <si>
    <t xml:space="preserve"> Vidrio de seguridad constituido por vidrio templado o contrachapado.</t>
  </si>
  <si>
    <t xml:space="preserve"> Vidrio colado o laminado, en placas, hojas o perfiles, incluso con capa absorbente, reflectante o antirreflectante, pero sin trabajar de otro modo.</t>
  </si>
  <si>
    <t xml:space="preserve"> Fibra de vidrio (incluida la lana de vidrio) y manufacturas de esta materia (por ejemplo: hilados, tejidos).</t>
  </si>
  <si>
    <t xml:space="preserve"> Espejos de vidrio, enmarcados o no, incluidos los espejos retrovisores.</t>
  </si>
  <si>
    <t xml:space="preserve"> Artículos de vidrio para laboratorio, higiene o farmacia, incluso graduados o calibrados.</t>
  </si>
  <si>
    <t xml:space="preserve"> Adoquines, baldosas, ladrillos, placas, tejas y demás artículos, de vidrio prensado o moldeado, incluso armado, para la construcción; cubos, dados y demás artículos similares, de vidrio, incluso con soporte, para mosaicos o decoraciones similares; vidrie</t>
  </si>
  <si>
    <t xml:space="preserve"> Las demás manufacturas de vidrio.</t>
  </si>
  <si>
    <t xml:space="preserve"> Vidrio flotado y vidrio desbastado o pulido por una o las dos caras, en placas u hojas, incluso con capa absorbente, reflectante o antirreflectante, pero sin trabajar de otro modo. </t>
  </si>
  <si>
    <t xml:space="preserve">Total Vidrio y manufacturas</t>
  </si>
  <si>
    <t xml:space="preserve">div // 0  //  *</t>
  </si>
  <si>
    <t xml:space="preserve">Cuadro 22</t>
  </si>
  <si>
    <t xml:space="preserve">rectificar columnas de 2011</t>
  </si>
  <si>
    <t xml:space="preserve">Exportaciones totales, según principales países y principales capítulos del arancel</t>
  </si>
  <si>
    <t xml:space="preserve">Enero - diciembre (2011 - 2007)</t>
  </si>
  <si>
    <t xml:space="preserve"> Archivo: D/series/ exportaciones / EXPO 2007 a 2011 nov sg  Pais Cap y Posara.xls 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Reino Unido</t>
  </si>
  <si>
    <t xml:space="preserve">República Dominicana</t>
  </si>
  <si>
    <t xml:space="preserve">Cuadro 29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Fueloils (fuel).</t>
  </si>
  <si>
    <t xml:space="preserve">Gasoils (gasóleo).</t>
  </si>
  <si>
    <t xml:space="preserve">Gasolina sin tetraetilo de plomo para motores de vehículos automóviles.</t>
  </si>
  <si>
    <t xml:space="preserve">Carburorreactores tipo gasolina, para reactores y turbinas.</t>
  </si>
  <si>
    <t xml:space="preserve">Total 27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Total 71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Total 9</t>
  </si>
  <si>
    <t xml:space="preserve">Total 39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Total 6</t>
  </si>
  <si>
    <t xml:space="preserve">Los demás productos laminados planos de hierro o de acero sin alear, cincados de otro modo, de anchura superior o igual a 600 mm.</t>
  </si>
  <si>
    <t xml:space="preserve">Desperdicios y desechos, de hierro o de acero estañados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Total 72</t>
  </si>
  <si>
    <t xml:space="preserve">Bananas o plátanos frescos del tipo "cavendish valery".</t>
  </si>
  <si>
    <t xml:space="preserve">Bananas o plátanos frescos del tipo "plantain" (plátano para cocción).</t>
  </si>
  <si>
    <t xml:space="preserve">Uchuvas (uvillas) (physalis peruviana) frescas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Total 8</t>
  </si>
  <si>
    <t xml:space="preserve">Los demás azúcares en bruto de caña, sin adición de aromatizante ni colororante.</t>
  </si>
  <si>
    <t xml:space="preserve">Chicles y demás gomas de mascar, recubiertos de azúcar.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Total 17</t>
  </si>
  <si>
    <t xml:space="preserve">Pañales para bebés.</t>
  </si>
  <si>
    <t xml:space="preserve">Compresas y tampones higiénicos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Total 48</t>
  </si>
  <si>
    <t xml:space="preserve">Champues para el cabello.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Total 33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Total 30</t>
  </si>
  <si>
    <t xml:space="preserve">Vehículos y sus partes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Total 87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Total 84</t>
  </si>
  <si>
    <t xml:space="preserve">Transformadores de dieléctrico líquido, de potencia superior a 10.000 kva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Total 85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Total 21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Total 74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Total 62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Total 15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Total 38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Total 88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Total 61</t>
  </si>
  <si>
    <t xml:space="preserve">* Variación no se puede calcular porque la base de compración es 0</t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destin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Exportaciones no tradicionales según países de destino</t>
  </si>
  <si>
    <t xml:space="preserve">Exportaciones no tradicionales según aduanas</t>
  </si>
  <si>
    <t xml:space="preserve">Toneladas métricas Netas</t>
  </si>
  <si>
    <t xml:space="preserve">Total  </t>
  </si>
  <si>
    <t xml:space="preserve">Valledupar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 2011p</t>
  </si>
  <si>
    <t xml:space="preserve"> 2010p</t>
  </si>
  <si>
    <t xml:space="preserve"> 015</t>
  </si>
  <si>
    <t xml:space="preserve"> Caza ordinaria </t>
  </si>
  <si>
    <t xml:space="preserve"> 273</t>
  </si>
  <si>
    <t xml:space="preserve">Fundición de metales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t xml:space="preserve">Otras actividades de servicio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_(* #,##0_);_(* \(#,##0\);_(* \-??_);_(@_)"/>
    <numFmt numFmtId="179" formatCode="0"/>
    <numFmt numFmtId="180" formatCode="#,##0.00000"/>
    <numFmt numFmtId="181" formatCode="0.0000000"/>
    <numFmt numFmtId="182" formatCode="0.00"/>
    <numFmt numFmtId="183" formatCode="#,##0.0000000"/>
    <numFmt numFmtId="184" formatCode="#\ ###\ ###"/>
    <numFmt numFmtId="185" formatCode="#,##0.000000"/>
    <numFmt numFmtId="186" formatCode="_-* #,##0\ _€_-;\-* #,##0\ _€_-;_-* \-??\ _€_-;_-@_-"/>
    <numFmt numFmtId="187" formatCode="#,##0.0_);\(#,##0.0\)"/>
    <numFmt numFmtId="188" formatCode="0.0_)"/>
    <numFmt numFmtId="189" formatCode="[$-409]0"/>
    <numFmt numFmtId="190" formatCode="#,##0.0;\-#,##0.0"/>
    <numFmt numFmtId="191" formatCode="[$-409]#,##0.00_);\(#,##0.00\)"/>
    <numFmt numFmtId="192" formatCode="[$-409]#,##0.00"/>
    <numFmt numFmtId="193" formatCode="_ * #,##0_ ;_ * \-#,##0_ ;_ * \-??_ ;_ @_ "/>
    <numFmt numFmtId="194" formatCode="[$-409]mmm\-yy"/>
    <numFmt numFmtId="195" formatCode="_ * #,##0.0_ ;_ * \-#,##0.0_ ;_ * \-??_ ;_ @_ "/>
    <numFmt numFmtId="196" formatCode="General"/>
    <numFmt numFmtId="197" formatCode="#,##0.000"/>
    <numFmt numFmtId="198" formatCode="#.0"/>
    <numFmt numFmtId="199" formatCode="#.#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9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10.5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10"/>
      <color rgb="FF33333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11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1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2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7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11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2" borderId="1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7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11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6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11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11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7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7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7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8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11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1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11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11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1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11" borderId="19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11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1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1" borderId="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1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0" fillId="11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1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1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1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11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1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7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6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6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1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11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51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11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4" xfId="57"/>
    <cellStyle name="Millares 5" xfId="58"/>
    <cellStyle name="Millares 6" xfId="59"/>
    <cellStyle name="Millares 7" xfId="60"/>
    <cellStyle name="Millares 8" xfId="61"/>
    <cellStyle name="Millares_Cuadro 2.6 macro" xfId="62"/>
    <cellStyle name="Millares_Cuadro 2.9 macro" xfId="63"/>
    <cellStyle name="Millares_Cuadro 8_1" xfId="64"/>
    <cellStyle name="Millares_Cuadro4.4 macro 2" xfId="65"/>
    <cellStyle name="Normal 2" xfId="66"/>
    <cellStyle name="Normal 2 2" xfId="67"/>
    <cellStyle name="Normal 3" xfId="68"/>
    <cellStyle name="Normal 3 2" xfId="69"/>
    <cellStyle name="Normal 4" xfId="70"/>
    <cellStyle name="Normal 5" xfId="71"/>
    <cellStyle name="Normal 6" xfId="72"/>
    <cellStyle name="Normal 7" xfId="73"/>
    <cellStyle name="Normal 8" xfId="74"/>
    <cellStyle name="Normal_cuadro 2.2 macro" xfId="75"/>
    <cellStyle name="Normal_cuadro2.3 " xfId="76"/>
    <cellStyle name="Normal_cuadro2.3 _CUCI Rev.3" xfId="77"/>
    <cellStyle name="Normal_cuadro2.5 " xfId="78"/>
    <cellStyle name="Notas 2" xfId="79"/>
    <cellStyle name="Notas 2 2" xfId="80"/>
    <cellStyle name="Salida 2" xfId="81"/>
    <cellStyle name="Total 2" xfId="82"/>
    <cellStyle name="Título 1 2" xfId="83"/>
    <cellStyle name="Título 2 2" xfId="84"/>
    <cellStyle name="Título 3 2" xfId="85"/>
    <cellStyle name="Título 4" xfId="86"/>
    <cellStyle name="Énfasis1 2" xfId="87"/>
    <cellStyle name="Énfasis4 2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5492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99756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372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192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6164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5583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3</xdr:row>
      <xdr:rowOff>17136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5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340800</xdr:colOff>
      <xdr:row>4</xdr:row>
      <xdr:rowOff>1908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749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0512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0</xdr:colOff>
      <xdr:row>4</xdr:row>
      <xdr:rowOff>12420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3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2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3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24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5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6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33560</xdr:rowOff>
    </xdr:from>
    <xdr:to>
      <xdr:col>7</xdr:col>
      <xdr:colOff>544320</xdr:colOff>
      <xdr:row>6</xdr:row>
      <xdr:rowOff>1908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20880" y="181080"/>
          <a:ext cx="642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8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9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30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31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32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5</xdr:col>
      <xdr:colOff>33300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522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534240</xdr:colOff>
      <xdr:row>3</xdr:row>
      <xdr:rowOff>759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7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3</xdr:row>
      <xdr:rowOff>286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7143840" y="221940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4336280" y="221940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795600</xdr:colOff>
      <xdr:row>5</xdr:row>
      <xdr:rowOff>7596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5796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240</xdr:colOff>
      <xdr:row>3</xdr:row>
      <xdr:rowOff>1620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8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6"/>
      <c r="C6" s="11" t="s">
        <v>4</v>
      </c>
      <c r="D6" s="10"/>
      <c r="E6" s="10"/>
      <c r="F6" s="10"/>
      <c r="G6" s="10"/>
      <c r="H6" s="10"/>
      <c r="I6" s="10"/>
      <c r="J6" s="10"/>
      <c r="K6" s="4"/>
      <c r="L6" s="4"/>
      <c r="M6" s="4"/>
      <c r="N6" s="4"/>
      <c r="O6" s="4"/>
      <c r="P6" s="16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6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11" t="s">
        <v>6</v>
      </c>
      <c r="D8" s="17"/>
      <c r="E8" s="17"/>
      <c r="F8" s="17"/>
      <c r="G8" s="17"/>
      <c r="H8" s="17"/>
      <c r="I8" s="17"/>
      <c r="J8" s="4"/>
      <c r="K8" s="4"/>
      <c r="L8" s="4"/>
      <c r="M8" s="4"/>
      <c r="N8" s="4"/>
      <c r="O8" s="4"/>
      <c r="P8" s="16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8" t="s">
        <v>7</v>
      </c>
      <c r="D9" s="17"/>
      <c r="E9" s="17"/>
      <c r="F9" s="17"/>
      <c r="G9" s="17"/>
      <c r="H9" s="19"/>
      <c r="I9" s="19"/>
      <c r="J9" s="4"/>
      <c r="K9" s="4"/>
      <c r="L9" s="4"/>
      <c r="M9" s="4"/>
      <c r="N9" s="4"/>
      <c r="O9" s="4"/>
      <c r="P9" s="16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18" t="s">
        <v>8</v>
      </c>
      <c r="D10" s="20"/>
      <c r="E10" s="20"/>
      <c r="F10" s="20"/>
      <c r="G10" s="20"/>
      <c r="H10" s="20"/>
      <c r="I10" s="20"/>
      <c r="J10" s="4"/>
      <c r="K10" s="4"/>
      <c r="L10" s="4"/>
      <c r="M10" s="4"/>
      <c r="N10" s="4"/>
      <c r="O10" s="4"/>
      <c r="P10" s="16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18" t="s">
        <v>9</v>
      </c>
      <c r="D11" s="20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16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18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6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18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6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18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6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21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6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21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6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21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6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21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6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B19" s="6"/>
      <c r="C19" s="21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6"/>
      <c r="Q19" s="5"/>
      <c r="R19" s="5"/>
      <c r="S19" s="5"/>
      <c r="T19" s="5"/>
      <c r="U19" s="5"/>
      <c r="V19" s="5"/>
    </row>
    <row r="20" customFormat="false" ht="15.75" hidden="false" customHeight="false" outlineLevel="0" collapsed="false">
      <c r="B20" s="6"/>
      <c r="C20" s="22" t="s">
        <v>1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5"/>
      <c r="R20" s="5"/>
      <c r="S20" s="5"/>
      <c r="T20" s="5"/>
      <c r="U20" s="5"/>
      <c r="V20" s="5"/>
    </row>
    <row r="21" customFormat="fals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 '!A1" display="Cuadro 3 - Exportaciones, según grupos de productos y capítulos - CUCI Rev.3 (Toneladas Métricas)"/>
    <hyperlink ref="C7" location="'cuadro 4 '!A1" display="Cuadro 4 - Principales productos exportados según el valor FOB"/>
    <hyperlink ref="C8" location="'cuadro 5'!A1" display="Cuadro 5 - Exportaciones, según países de destino"/>
    <hyperlink ref="C9" location="'cuadro 6 '!A1" display="Cuadro 6 - Exportaciones según CIIU Rev. 3"/>
    <hyperlink ref="C10" location="'cuadro 7 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1 / 2012 )"/>
    <hyperlink ref="C13" location="'cuadro 10'!A1" display="Cuadro 10 - Exportaciones colombianas,  por países de destino, según grupos de productos. Año corrido ( 2011 / 2012 )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14 '!A1" display="Cuadro 14 - Exportaciones totales, según intensidad tecnológica incorporada CUCI Rev.2"/>
    <hyperlink ref="C18" location="'cuadro 15 '!A1" display="Cuadro 15 - Exportaciones de Colombia, según tradicionales y no tradicionales"/>
    <hyperlink ref="C19" location="'cuadro 16 '!A1" display="Cuadro 16 - Exportaciones totales, según principales países y capítulos del arancel ( 2012 - 2011)"/>
    <hyperlink ref="C20" location="' Cuadro 17'!A1" display="Cuadro 17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36" width="15.13"/>
    <col collapsed="false" customWidth="true" hidden="false" outlineLevel="0" max="3" min="3" style="436" width="15.28"/>
    <col collapsed="false" customWidth="true" hidden="false" outlineLevel="0" max="4" min="4" style="436" width="9.41"/>
    <col collapsed="false" customWidth="true" hidden="false" outlineLevel="0" max="5" min="5" style="436" width="0.7"/>
    <col collapsed="false" customWidth="true" hidden="false" outlineLevel="0" max="7" min="6" style="436" width="16.56"/>
    <col collapsed="false" customWidth="true" hidden="false" outlineLevel="0" max="8" min="8" style="436" width="9.85"/>
    <col collapsed="false" customWidth="true" hidden="false" outlineLevel="0" max="9" min="9" style="436" width="0.85"/>
    <col collapsed="false" customWidth="true" hidden="false" outlineLevel="0" max="11" min="10" style="436" width="16.56"/>
    <col collapsed="false" customWidth="true" hidden="false" outlineLevel="0" max="12" min="12" style="436" width="8.99"/>
    <col collapsed="false" customWidth="true" hidden="false" outlineLevel="0" max="13" min="13" style="436" width="0.7"/>
    <col collapsed="false" customWidth="true" hidden="false" outlineLevel="0" max="14" min="14" style="436" width="14.85"/>
    <col collapsed="false" customWidth="true" hidden="false" outlineLevel="0" max="15" min="15" style="436" width="13.14"/>
    <col collapsed="false" customWidth="true" hidden="false" outlineLevel="0" max="16" min="16" style="436" width="9.14"/>
    <col collapsed="false" customWidth="true" hidden="false" outlineLevel="0" max="17" min="17" style="436" width="0.7"/>
    <col collapsed="false" customWidth="true" hidden="false" outlineLevel="0" max="19" min="18" style="436" width="14.85"/>
    <col collapsed="false" customWidth="true" hidden="false" outlineLevel="0" max="20" min="20" style="436" width="9.7"/>
    <col collapsed="false" customWidth="true" hidden="false" outlineLevel="0" max="21" min="21" style="436" width="0.7"/>
    <col collapsed="false" customWidth="true" hidden="false" outlineLevel="0" max="23" min="22" style="436" width="16.56"/>
    <col collapsed="false" customWidth="true" hidden="false" outlineLevel="0" max="24" min="24" style="436" width="9.14"/>
    <col collapsed="false" customWidth="true" hidden="false" outlineLevel="0" max="25" min="25" style="436" width="0.7"/>
    <col collapsed="false" customWidth="true" hidden="false" outlineLevel="0" max="26" min="26" style="436" width="14.7"/>
    <col collapsed="false" customWidth="true" hidden="false" outlineLevel="0" max="27" min="27" style="436" width="14.85"/>
    <col collapsed="false" customWidth="true" hidden="false" outlineLevel="0" max="28" min="28" style="436" width="8.85"/>
    <col collapsed="false" customWidth="true" hidden="false" outlineLevel="0" max="29" min="29" style="436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1"/>
      <c r="AA1" s="1"/>
      <c r="AB1" s="1"/>
      <c r="AC1" s="1"/>
    </row>
    <row r="2" customFormat="false" ht="12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1"/>
      <c r="AA2" s="1"/>
      <c r="AB2" s="1"/>
      <c r="AC2" s="1"/>
    </row>
    <row r="3" customFormat="false" ht="12.75" hidden="false" customHeight="true" outlineLevel="0" collapsed="false"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229"/>
      <c r="S3" s="229"/>
      <c r="T3" s="229"/>
      <c r="U3" s="229"/>
      <c r="V3" s="437"/>
      <c r="W3" s="437"/>
      <c r="X3" s="437"/>
      <c r="Y3" s="437"/>
      <c r="Z3" s="1"/>
      <c r="AA3" s="1"/>
      <c r="AB3" s="1"/>
      <c r="AC3" s="1"/>
    </row>
    <row r="4" customFormat="false" ht="12.75" hidden="false" customHeight="true" outlineLevel="0" collapsed="false"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1"/>
      <c r="AA4" s="1"/>
      <c r="AB4" s="1"/>
      <c r="AC4" s="1"/>
    </row>
    <row r="5" customFormat="false" ht="12.75" hidden="false" customHeight="true" outlineLevel="0" collapsed="false"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W5" s="31"/>
      <c r="Y5" s="438"/>
      <c r="Z5" s="1"/>
      <c r="AA5" s="1"/>
      <c r="AB5" s="1"/>
      <c r="AC5" s="1"/>
    </row>
    <row r="6" customFormat="false" ht="12.75" hidden="false" customHeight="true" outlineLevel="0" collapsed="false">
      <c r="A6" s="439" t="s">
        <v>692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1"/>
      <c r="AA6" s="1"/>
      <c r="AB6" s="1"/>
      <c r="AC6" s="1"/>
    </row>
    <row r="7" customFormat="false" ht="12.75" hidden="false" customHeight="true" outlineLevel="0" collapsed="false">
      <c r="A7" s="28" t="s">
        <v>693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1"/>
      <c r="AA7" s="1"/>
      <c r="AB7" s="1"/>
      <c r="AC7" s="1"/>
    </row>
    <row r="8" customFormat="false" ht="12.75" hidden="false" customHeight="true" outlineLevel="0" collapsed="false">
      <c r="A8" s="442" t="s">
        <v>694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1"/>
      <c r="AA8" s="1"/>
      <c r="AB8" s="1"/>
      <c r="AC8" s="1"/>
    </row>
    <row r="9" customFormat="false" ht="12.75" hidden="false" customHeight="true" outlineLevel="0" collapsed="false">
      <c r="A9" s="443"/>
      <c r="B9" s="441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4"/>
      <c r="W9" s="444"/>
      <c r="X9" s="444"/>
      <c r="Y9" s="444"/>
      <c r="AA9" s="1"/>
      <c r="AB9" s="445" t="s">
        <v>695</v>
      </c>
      <c r="AC9" s="1"/>
    </row>
    <row r="10" s="288" customFormat="true" ht="20.25" hidden="false" customHeight="true" outlineLevel="0" collapsed="false">
      <c r="A10" s="446" t="s">
        <v>696</v>
      </c>
      <c r="B10" s="447" t="s">
        <v>697</v>
      </c>
      <c r="C10" s="447"/>
      <c r="D10" s="447"/>
      <c r="E10" s="448"/>
      <c r="F10" s="447" t="s">
        <v>271</v>
      </c>
      <c r="G10" s="447"/>
      <c r="H10" s="447"/>
      <c r="I10" s="448"/>
      <c r="J10" s="447" t="s">
        <v>698</v>
      </c>
      <c r="K10" s="447"/>
      <c r="L10" s="447"/>
      <c r="M10" s="448"/>
      <c r="N10" s="447" t="s">
        <v>699</v>
      </c>
      <c r="O10" s="447"/>
      <c r="P10" s="447"/>
      <c r="Q10" s="448"/>
      <c r="R10" s="447" t="s">
        <v>700</v>
      </c>
      <c r="S10" s="447"/>
      <c r="T10" s="447"/>
      <c r="U10" s="448"/>
      <c r="V10" s="447" t="s">
        <v>701</v>
      </c>
      <c r="W10" s="447"/>
      <c r="X10" s="447"/>
      <c r="Y10" s="448"/>
      <c r="Z10" s="447" t="s">
        <v>702</v>
      </c>
      <c r="AA10" s="447"/>
      <c r="AB10" s="447"/>
    </row>
    <row r="11" s="288" customFormat="true" ht="12.75" hidden="false" customHeight="true" outlineLevel="0" collapsed="false">
      <c r="A11" s="203" t="s">
        <v>703</v>
      </c>
      <c r="B11" s="217"/>
      <c r="C11" s="217"/>
      <c r="D11" s="449"/>
      <c r="E11" s="449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217"/>
      <c r="AB11" s="217"/>
    </row>
    <row r="12" s="288" customFormat="true" ht="25.5" hidden="false" customHeight="true" outlineLevel="0" collapsed="false">
      <c r="A12" s="203"/>
      <c r="B12" s="451" t="n">
        <v>2011</v>
      </c>
      <c r="C12" s="451" t="n">
        <v>2012</v>
      </c>
      <c r="D12" s="452" t="s">
        <v>51</v>
      </c>
      <c r="E12" s="453"/>
      <c r="F12" s="451" t="n">
        <v>2011</v>
      </c>
      <c r="G12" s="451" t="n">
        <v>2012</v>
      </c>
      <c r="H12" s="452" t="s">
        <v>51</v>
      </c>
      <c r="I12" s="453"/>
      <c r="J12" s="451" t="n">
        <v>2011</v>
      </c>
      <c r="K12" s="451" t="n">
        <v>2012</v>
      </c>
      <c r="L12" s="452" t="s">
        <v>51</v>
      </c>
      <c r="M12" s="453"/>
      <c r="N12" s="451" t="n">
        <v>2011</v>
      </c>
      <c r="O12" s="451" t="n">
        <v>2012</v>
      </c>
      <c r="P12" s="452" t="s">
        <v>51</v>
      </c>
      <c r="Q12" s="453"/>
      <c r="R12" s="451" t="n">
        <v>2011</v>
      </c>
      <c r="S12" s="451" t="n">
        <v>2012</v>
      </c>
      <c r="T12" s="452" t="s">
        <v>51</v>
      </c>
      <c r="U12" s="453"/>
      <c r="V12" s="451" t="n">
        <v>2011</v>
      </c>
      <c r="W12" s="451" t="n">
        <v>2012</v>
      </c>
      <c r="X12" s="452" t="s">
        <v>51</v>
      </c>
      <c r="Y12" s="453"/>
      <c r="Z12" s="451" t="n">
        <v>2011</v>
      </c>
      <c r="AA12" s="451" t="n">
        <v>2012</v>
      </c>
      <c r="AB12" s="452" t="s">
        <v>51</v>
      </c>
    </row>
    <row r="13" s="50" customFormat="true" ht="22.5" hidden="false" customHeight="true" outlineLevel="0" collapsed="false">
      <c r="A13" s="454"/>
      <c r="B13" s="455" t="n">
        <v>3881506132.11</v>
      </c>
      <c r="C13" s="455" t="n">
        <v>4644871349.52</v>
      </c>
      <c r="D13" s="456" t="n">
        <v>19.66672707522</v>
      </c>
      <c r="E13" s="457"/>
      <c r="F13" s="455" t="n">
        <v>4711282384.05</v>
      </c>
      <c r="G13" s="455" t="n">
        <v>5427623305.99</v>
      </c>
      <c r="H13" s="456" t="n">
        <v>15.2047969861701</v>
      </c>
      <c r="I13" s="455"/>
      <c r="J13" s="455" t="n">
        <v>1657320455.99</v>
      </c>
      <c r="K13" s="455" t="n">
        <v>1834060088.14</v>
      </c>
      <c r="L13" s="456" t="n">
        <v>10.6641797312773</v>
      </c>
      <c r="M13" s="455"/>
      <c r="N13" s="455" t="n">
        <v>3053961928.06</v>
      </c>
      <c r="O13" s="455" t="n">
        <v>3593563217.85</v>
      </c>
      <c r="P13" s="456" t="n">
        <v>17.668893800938</v>
      </c>
      <c r="Q13" s="455"/>
      <c r="R13" s="455" t="n">
        <v>757645855.49</v>
      </c>
      <c r="S13" s="455" t="n">
        <v>823748382.82</v>
      </c>
      <c r="T13" s="456" t="n">
        <v>8.72472631520551</v>
      </c>
      <c r="U13" s="455"/>
      <c r="V13" s="455" t="n">
        <v>11033623191.34</v>
      </c>
      <c r="W13" s="455" t="n">
        <v>12231433930.99</v>
      </c>
      <c r="X13" s="456" t="n">
        <v>10.8560054922859</v>
      </c>
      <c r="Y13" s="455"/>
      <c r="Z13" s="455" t="n">
        <v>27184094615.28</v>
      </c>
      <c r="AA13" s="455" t="n">
        <v>30368405928.61</v>
      </c>
      <c r="AB13" s="456" t="n">
        <v>11.7138766561684</v>
      </c>
    </row>
    <row r="14" customFormat="false" ht="13.5" hidden="false" customHeight="true" outlineLevel="0" collapsed="false">
      <c r="A14" s="137" t="s">
        <v>704</v>
      </c>
      <c r="B14" s="458" t="n">
        <v>10001931.14</v>
      </c>
      <c r="C14" s="458" t="n">
        <v>9727320.48</v>
      </c>
      <c r="D14" s="459" t="n">
        <v>-2.74557639076092</v>
      </c>
      <c r="E14" s="460"/>
      <c r="F14" s="458" t="n">
        <v>4923284.05</v>
      </c>
      <c r="G14" s="458" t="n">
        <v>132507539.7</v>
      </c>
      <c r="H14" s="459" t="s">
        <v>150</v>
      </c>
      <c r="I14" s="458"/>
      <c r="J14" s="458" t="n">
        <v>4090201.97</v>
      </c>
      <c r="K14" s="458" t="n">
        <v>4697735.59</v>
      </c>
      <c r="L14" s="459" t="n">
        <v>14.8533892569613</v>
      </c>
      <c r="M14" s="458"/>
      <c r="N14" s="458" t="n">
        <v>833082.08</v>
      </c>
      <c r="O14" s="458" t="n">
        <v>127809804.11</v>
      </c>
      <c r="P14" s="459" t="s">
        <v>150</v>
      </c>
      <c r="Q14" s="458"/>
      <c r="R14" s="458" t="n">
        <v>521587.6</v>
      </c>
      <c r="S14" s="458" t="n">
        <v>550235</v>
      </c>
      <c r="T14" s="459" t="n">
        <v>5.49234682726354</v>
      </c>
      <c r="U14" s="458"/>
      <c r="V14" s="458" t="n">
        <v>19645538.94</v>
      </c>
      <c r="W14" s="458" t="n">
        <v>26381629.03</v>
      </c>
      <c r="X14" s="459" t="n">
        <v>34.288140990038</v>
      </c>
      <c r="Y14" s="458"/>
      <c r="Z14" s="458" t="n">
        <v>121864324</v>
      </c>
      <c r="AA14" s="458" t="n">
        <v>244631411.88</v>
      </c>
      <c r="AB14" s="459" t="n">
        <v>100.740794229491</v>
      </c>
    </row>
    <row r="15" s="436" customFormat="true" ht="13.5" hidden="false" customHeight="true" outlineLevel="0" collapsed="false">
      <c r="A15" s="461" t="s">
        <v>705</v>
      </c>
      <c r="B15" s="462" t="n">
        <v>9683952.46</v>
      </c>
      <c r="C15" s="462" t="n">
        <v>1E-030</v>
      </c>
      <c r="D15" s="463" t="n">
        <v>-100</v>
      </c>
      <c r="E15" s="460"/>
      <c r="F15" s="462" t="n">
        <v>111021.22</v>
      </c>
      <c r="G15" s="462" t="n">
        <v>1258890.93</v>
      </c>
      <c r="H15" s="463" t="s">
        <v>150</v>
      </c>
      <c r="I15" s="458"/>
      <c r="J15" s="462" t="n">
        <v>1E-030</v>
      </c>
      <c r="K15" s="462" t="n">
        <v>1162727</v>
      </c>
      <c r="L15" s="463" t="s">
        <v>150</v>
      </c>
      <c r="M15" s="458"/>
      <c r="N15" s="462" t="n">
        <v>111021.22</v>
      </c>
      <c r="O15" s="462" t="n">
        <v>96163.93</v>
      </c>
      <c r="P15" s="463" t="n">
        <v>-13.3823876192317</v>
      </c>
      <c r="Q15" s="458"/>
      <c r="R15" s="462" t="n">
        <v>962.6</v>
      </c>
      <c r="S15" s="462" t="n">
        <v>1E-030</v>
      </c>
      <c r="T15" s="463" t="n">
        <v>-100</v>
      </c>
      <c r="U15" s="458"/>
      <c r="V15" s="462" t="n">
        <v>16525716.71</v>
      </c>
      <c r="W15" s="462" t="n">
        <v>22661701.5</v>
      </c>
      <c r="X15" s="463" t="n">
        <v>37.1299163460005</v>
      </c>
      <c r="Y15" s="458"/>
      <c r="Z15" s="462" t="n">
        <v>74734103.78</v>
      </c>
      <c r="AA15" s="462" t="n">
        <v>77497241.87</v>
      </c>
      <c r="AB15" s="463" t="n">
        <v>3.69729206646283</v>
      </c>
    </row>
    <row r="16" s="436" customFormat="true" ht="13.5" hidden="false" customHeight="true" outlineLevel="0" collapsed="false">
      <c r="A16" s="137" t="s">
        <v>706</v>
      </c>
      <c r="B16" s="458" t="n">
        <v>391000324.73</v>
      </c>
      <c r="C16" s="458" t="n">
        <v>371411101</v>
      </c>
      <c r="D16" s="459" t="n">
        <v>-5.01002748361575</v>
      </c>
      <c r="E16" s="460"/>
      <c r="F16" s="458" t="n">
        <v>8265488.62</v>
      </c>
      <c r="G16" s="458" t="n">
        <v>4976626.95</v>
      </c>
      <c r="H16" s="459" t="n">
        <v>-39.7902873163716</v>
      </c>
      <c r="I16" s="458"/>
      <c r="J16" s="458" t="n">
        <v>810902.07</v>
      </c>
      <c r="K16" s="458" t="n">
        <v>644754.15</v>
      </c>
      <c r="L16" s="459" t="n">
        <v>-20.4892706711182</v>
      </c>
      <c r="M16" s="458"/>
      <c r="N16" s="458" t="n">
        <v>7454586.55</v>
      </c>
      <c r="O16" s="458" t="n">
        <v>4331872.8</v>
      </c>
      <c r="P16" s="459" t="n">
        <v>-41.8898315695322</v>
      </c>
      <c r="Q16" s="458"/>
      <c r="R16" s="458" t="n">
        <v>3069227.27</v>
      </c>
      <c r="S16" s="458" t="n">
        <v>3070182.43</v>
      </c>
      <c r="T16" s="459" t="n">
        <v>0.0311205367335976</v>
      </c>
      <c r="U16" s="458"/>
      <c r="V16" s="458" t="n">
        <v>732870149.01</v>
      </c>
      <c r="W16" s="458" t="n">
        <v>662579515.750006</v>
      </c>
      <c r="X16" s="459" t="n">
        <v>-9.59114426408911</v>
      </c>
      <c r="Y16" s="458"/>
      <c r="Z16" s="458" t="n">
        <v>1222667125.77</v>
      </c>
      <c r="AA16" s="458" t="n">
        <v>1131704883.26001</v>
      </c>
      <c r="AB16" s="459" t="n">
        <v>-7.43965717183314</v>
      </c>
    </row>
    <row r="17" s="436" customFormat="true" ht="13.5" hidden="false" customHeight="true" outlineLevel="0" collapsed="false">
      <c r="A17" s="461" t="s">
        <v>707</v>
      </c>
      <c r="B17" s="462" t="n">
        <v>68341999.43</v>
      </c>
      <c r="C17" s="462" t="n">
        <v>1E-030</v>
      </c>
      <c r="D17" s="463" t="n">
        <v>-100</v>
      </c>
      <c r="E17" s="460"/>
      <c r="F17" s="462" t="n">
        <v>4076678.35</v>
      </c>
      <c r="G17" s="462" t="n">
        <v>3785719.33</v>
      </c>
      <c r="H17" s="463" t="n">
        <v>-7.13715910405347</v>
      </c>
      <c r="I17" s="458"/>
      <c r="J17" s="462" t="n">
        <v>385113.27</v>
      </c>
      <c r="K17" s="462" t="n">
        <v>460055.87</v>
      </c>
      <c r="L17" s="463" t="n">
        <v>19.4598851397668</v>
      </c>
      <c r="M17" s="458"/>
      <c r="N17" s="462" t="n">
        <v>3691565.08</v>
      </c>
      <c r="O17" s="462" t="n">
        <v>3325663.46</v>
      </c>
      <c r="P17" s="463" t="n">
        <v>-9.91182905002455</v>
      </c>
      <c r="Q17" s="458"/>
      <c r="R17" s="462" t="n">
        <v>2701187.74</v>
      </c>
      <c r="S17" s="462" t="n">
        <v>2563600.35</v>
      </c>
      <c r="T17" s="463" t="n">
        <v>-5.0935885707819</v>
      </c>
      <c r="U17" s="458"/>
      <c r="V17" s="462" t="n">
        <v>615682340.5</v>
      </c>
      <c r="W17" s="462" t="n">
        <v>549753331.650006</v>
      </c>
      <c r="X17" s="463" t="n">
        <v>-10.7082832352236</v>
      </c>
      <c r="Y17" s="458"/>
      <c r="Z17" s="462" t="n">
        <v>766693532.169999</v>
      </c>
      <c r="AA17" s="462" t="n">
        <v>694575894.690005</v>
      </c>
      <c r="AB17" s="463" t="n">
        <v>-9.40631875110213</v>
      </c>
    </row>
    <row r="18" s="436" customFormat="true" ht="13.5" hidden="false" customHeight="true" outlineLevel="0" collapsed="false">
      <c r="A18" s="461" t="s">
        <v>708</v>
      </c>
      <c r="B18" s="462" t="n">
        <v>322419670.95</v>
      </c>
      <c r="C18" s="462" t="n">
        <v>1E-030</v>
      </c>
      <c r="D18" s="463" t="n">
        <v>-100</v>
      </c>
      <c r="E18" s="460"/>
      <c r="F18" s="462" t="n">
        <v>1205331.27</v>
      </c>
      <c r="G18" s="462" t="n">
        <v>1036242.15</v>
      </c>
      <c r="H18" s="463" t="n">
        <v>-14.0284355188097</v>
      </c>
      <c r="I18" s="458"/>
      <c r="J18" s="462" t="n">
        <v>343772.8</v>
      </c>
      <c r="K18" s="462" t="n">
        <v>168626.28</v>
      </c>
      <c r="L18" s="463" t="n">
        <v>-50.9483356449376</v>
      </c>
      <c r="M18" s="458"/>
      <c r="N18" s="462" t="n">
        <v>861558.47</v>
      </c>
      <c r="O18" s="462" t="n">
        <v>867615.87</v>
      </c>
      <c r="P18" s="463" t="n">
        <v>0.703074743145393</v>
      </c>
      <c r="Q18" s="458"/>
      <c r="R18" s="462" t="n">
        <v>368039.53</v>
      </c>
      <c r="S18" s="462" t="n">
        <v>506582.08</v>
      </c>
      <c r="T18" s="463" t="n">
        <v>37.6433884697113</v>
      </c>
      <c r="U18" s="458"/>
      <c r="V18" s="462" t="n">
        <v>113707082.35</v>
      </c>
      <c r="W18" s="462" t="n">
        <v>109395188.98</v>
      </c>
      <c r="X18" s="463" t="n">
        <v>-3.79210624429508</v>
      </c>
      <c r="Y18" s="458"/>
      <c r="Z18" s="462" t="n">
        <v>446820597.86</v>
      </c>
      <c r="AA18" s="462" t="n">
        <v>430606472.52</v>
      </c>
      <c r="AB18" s="463" t="n">
        <v>-3.62877750436215</v>
      </c>
    </row>
    <row r="19" s="436" customFormat="true" ht="13.5" hidden="false" customHeight="true" outlineLevel="0" collapsed="false">
      <c r="A19" s="299" t="s">
        <v>709</v>
      </c>
      <c r="B19" s="464" t="n">
        <v>471492986.62</v>
      </c>
      <c r="C19" s="464" t="n">
        <v>302670672.09</v>
      </c>
      <c r="D19" s="465" t="n">
        <v>-35.805901534239</v>
      </c>
      <c r="E19" s="460"/>
      <c r="F19" s="464" t="n">
        <v>5961076.57</v>
      </c>
      <c r="G19" s="464" t="n">
        <v>4660803.97</v>
      </c>
      <c r="H19" s="465" t="n">
        <v>-21.8127142762066</v>
      </c>
      <c r="I19" s="458"/>
      <c r="J19" s="464" t="n">
        <v>469167.01</v>
      </c>
      <c r="K19" s="464" t="n">
        <v>589874.63</v>
      </c>
      <c r="L19" s="465" t="n">
        <v>25.7280706927795</v>
      </c>
      <c r="M19" s="458"/>
      <c r="N19" s="464" t="n">
        <v>5491909.56</v>
      </c>
      <c r="O19" s="464" t="n">
        <v>4070929.34</v>
      </c>
      <c r="P19" s="465" t="n">
        <v>-25.8740644665678</v>
      </c>
      <c r="Q19" s="458"/>
      <c r="R19" s="464" t="n">
        <v>1847207.52</v>
      </c>
      <c r="S19" s="464" t="n">
        <v>1090596.93</v>
      </c>
      <c r="T19" s="465" t="n">
        <v>-40.9596962879406</v>
      </c>
      <c r="U19" s="458"/>
      <c r="V19" s="464" t="n">
        <v>702867076.959999</v>
      </c>
      <c r="W19" s="464" t="n">
        <v>520209911.170001</v>
      </c>
      <c r="X19" s="465" t="n">
        <v>-25.9874408373225</v>
      </c>
      <c r="Y19" s="458"/>
      <c r="Z19" s="464" t="n">
        <v>1531049789.95</v>
      </c>
      <c r="AA19" s="464" t="n">
        <v>1038827352.57</v>
      </c>
      <c r="AB19" s="465" t="n">
        <v>-32.1493422755424</v>
      </c>
    </row>
    <row r="20" s="436" customFormat="true" ht="13.5" hidden="false" customHeight="true" outlineLevel="0" collapsed="false">
      <c r="A20" s="137" t="s">
        <v>710</v>
      </c>
      <c r="B20" s="458" t="n">
        <v>174066241.26</v>
      </c>
      <c r="C20" s="458" t="n">
        <v>116806518.24</v>
      </c>
      <c r="D20" s="459" t="n">
        <v>-32.8953636302585</v>
      </c>
      <c r="E20" s="460"/>
      <c r="F20" s="458" t="n">
        <v>404548712.17</v>
      </c>
      <c r="G20" s="458" t="n">
        <v>441586835.82</v>
      </c>
      <c r="H20" s="459" t="n">
        <v>9.15541751482227</v>
      </c>
      <c r="I20" s="458"/>
      <c r="J20" s="458" t="n">
        <v>180649806.26</v>
      </c>
      <c r="K20" s="458" t="n">
        <v>181567300.42</v>
      </c>
      <c r="L20" s="459" t="n">
        <v>0.507885493483284</v>
      </c>
      <c r="M20" s="458"/>
      <c r="N20" s="458" t="n">
        <v>223898905.91</v>
      </c>
      <c r="O20" s="458" t="n">
        <v>260019535.4</v>
      </c>
      <c r="P20" s="459" t="n">
        <v>16.1325618556258</v>
      </c>
      <c r="Q20" s="458"/>
      <c r="R20" s="458" t="n">
        <v>15028012.5</v>
      </c>
      <c r="S20" s="458" t="n">
        <v>19461956.74</v>
      </c>
      <c r="T20" s="459" t="n">
        <v>29.5045285595817</v>
      </c>
      <c r="U20" s="458"/>
      <c r="V20" s="458" t="n">
        <v>180405498.8</v>
      </c>
      <c r="W20" s="458" t="n">
        <v>189924550.58</v>
      </c>
      <c r="X20" s="459" t="n">
        <v>5.27647540863094</v>
      </c>
      <c r="Y20" s="458"/>
      <c r="Z20" s="458" t="n">
        <v>929540734.45</v>
      </c>
      <c r="AA20" s="458" t="n">
        <v>893489060.55</v>
      </c>
      <c r="AB20" s="459" t="n">
        <v>-3.87843938020978</v>
      </c>
    </row>
    <row r="21" s="436" customFormat="true" ht="13.5" hidden="false" customHeight="true" outlineLevel="0" collapsed="false">
      <c r="A21" s="461" t="s">
        <v>711</v>
      </c>
      <c r="B21" s="462" t="n">
        <v>17028589.44</v>
      </c>
      <c r="C21" s="462" t="n">
        <v>1E-030</v>
      </c>
      <c r="D21" s="463" t="n">
        <v>-100</v>
      </c>
      <c r="E21" s="460"/>
      <c r="F21" s="462" t="n">
        <v>234122885.35</v>
      </c>
      <c r="G21" s="462" t="n">
        <v>247577698.59</v>
      </c>
      <c r="H21" s="463" t="n">
        <v>5.74690219620608</v>
      </c>
      <c r="I21" s="458"/>
      <c r="J21" s="462" t="n">
        <v>102253417.65</v>
      </c>
      <c r="K21" s="462" t="n">
        <v>103137766.77</v>
      </c>
      <c r="L21" s="463" t="n">
        <v>0.864860207437901</v>
      </c>
      <c r="M21" s="458"/>
      <c r="N21" s="462" t="n">
        <v>131869467.7</v>
      </c>
      <c r="O21" s="462" t="n">
        <v>144439931.82</v>
      </c>
      <c r="P21" s="463" t="n">
        <v>9.53250539283101</v>
      </c>
      <c r="Q21" s="458"/>
      <c r="R21" s="462" t="n">
        <v>2850946.22</v>
      </c>
      <c r="S21" s="462" t="n">
        <v>915390.03</v>
      </c>
      <c r="T21" s="463" t="n">
        <v>-67.8917117559657</v>
      </c>
      <c r="U21" s="458"/>
      <c r="V21" s="462" t="n">
        <v>28396097.19</v>
      </c>
      <c r="W21" s="462" t="n">
        <v>40453678.89</v>
      </c>
      <c r="X21" s="463" t="n">
        <v>42.4621088571502</v>
      </c>
      <c r="Y21" s="458"/>
      <c r="Z21" s="462" t="n">
        <v>368128449.69</v>
      </c>
      <c r="AA21" s="462" t="n">
        <v>368952905.37</v>
      </c>
      <c r="AB21" s="463" t="n">
        <v>0.223958697214099</v>
      </c>
    </row>
    <row r="22" s="436" customFormat="true" ht="13.5" hidden="false" customHeight="true" outlineLevel="0" collapsed="false">
      <c r="A22" s="137" t="s">
        <v>712</v>
      </c>
      <c r="B22" s="458" t="n">
        <v>617261.32</v>
      </c>
      <c r="C22" s="458" t="n">
        <v>283510.28</v>
      </c>
      <c r="D22" s="459" t="n">
        <v>-54.0696507599083</v>
      </c>
      <c r="E22" s="460"/>
      <c r="F22" s="458" t="n">
        <v>15097554.17</v>
      </c>
      <c r="G22" s="458" t="n">
        <v>11912874.98</v>
      </c>
      <c r="H22" s="459" t="n">
        <v>-21.0940073745733</v>
      </c>
      <c r="I22" s="458"/>
      <c r="J22" s="458" t="n">
        <v>6576141.91</v>
      </c>
      <c r="K22" s="458" t="n">
        <v>5496313.25</v>
      </c>
      <c r="L22" s="459" t="n">
        <v>-16.4203977769695</v>
      </c>
      <c r="M22" s="458"/>
      <c r="N22" s="458" t="n">
        <v>8521412.26</v>
      </c>
      <c r="O22" s="458" t="n">
        <v>6416561.73</v>
      </c>
      <c r="P22" s="459" t="n">
        <v>-24.7007240792737</v>
      </c>
      <c r="Q22" s="458"/>
      <c r="R22" s="458" t="n">
        <v>45724.57</v>
      </c>
      <c r="S22" s="458" t="n">
        <v>7892.3</v>
      </c>
      <c r="T22" s="459" t="n">
        <v>-82.7394768283223</v>
      </c>
      <c r="U22" s="458"/>
      <c r="V22" s="458" t="n">
        <v>15738318.39</v>
      </c>
      <c r="W22" s="458" t="n">
        <v>8536032.51</v>
      </c>
      <c r="X22" s="459" t="n">
        <v>-45.7627409836636</v>
      </c>
      <c r="Y22" s="458"/>
      <c r="Z22" s="458" t="n">
        <v>45511117.3</v>
      </c>
      <c r="AA22" s="458" t="n">
        <v>29148769.77</v>
      </c>
      <c r="AB22" s="459" t="n">
        <v>-35.9524188829352</v>
      </c>
    </row>
    <row r="23" s="436" customFormat="true" ht="13.5" hidden="false" customHeight="true" outlineLevel="0" collapsed="false">
      <c r="A23" s="299" t="s">
        <v>91</v>
      </c>
      <c r="B23" s="464" t="n">
        <v>2415381626.9</v>
      </c>
      <c r="C23" s="464" t="n">
        <v>3474245095.36</v>
      </c>
      <c r="D23" s="465" t="n">
        <v>43.8383507048114</v>
      </c>
      <c r="E23" s="460"/>
      <c r="F23" s="464" t="n">
        <v>1606542544.98</v>
      </c>
      <c r="G23" s="464" t="n">
        <v>1837579802.72</v>
      </c>
      <c r="H23" s="465" t="n">
        <v>14.3810233013703</v>
      </c>
      <c r="I23" s="458"/>
      <c r="J23" s="464" t="n">
        <v>238829289.48</v>
      </c>
      <c r="K23" s="464" t="n">
        <v>245839641.92</v>
      </c>
      <c r="L23" s="465" t="n">
        <v>2.93529845324401</v>
      </c>
      <c r="M23" s="458"/>
      <c r="N23" s="464" t="n">
        <v>1367713255.5</v>
      </c>
      <c r="O23" s="464" t="n">
        <v>1591740160.8</v>
      </c>
      <c r="P23" s="465" t="n">
        <v>16.3796690862737</v>
      </c>
      <c r="Q23" s="458"/>
      <c r="R23" s="464" t="n">
        <v>259802596.44</v>
      </c>
      <c r="S23" s="464" t="n">
        <v>338399942.5</v>
      </c>
      <c r="T23" s="465" t="n">
        <v>30.2527176929702</v>
      </c>
      <c r="U23" s="458"/>
      <c r="V23" s="464" t="n">
        <v>7703523844.15</v>
      </c>
      <c r="W23" s="464" t="n">
        <v>8719926703.25999</v>
      </c>
      <c r="X23" s="465" t="n">
        <v>13.1939990019222</v>
      </c>
      <c r="Y23" s="458"/>
      <c r="Z23" s="464" t="n">
        <v>17154828627.01</v>
      </c>
      <c r="AA23" s="464" t="n">
        <v>20099634557.39</v>
      </c>
      <c r="AB23" s="465" t="n">
        <v>17.1660469154641</v>
      </c>
    </row>
    <row r="24" s="436" customFormat="true" ht="13.5" hidden="false" customHeight="true" outlineLevel="0" collapsed="false">
      <c r="A24" s="137" t="s">
        <v>713</v>
      </c>
      <c r="B24" s="458" t="n">
        <v>63532708.65</v>
      </c>
      <c r="C24" s="458" t="n">
        <v>57392378.78</v>
      </c>
      <c r="D24" s="459" t="n">
        <v>-9.66483249412035</v>
      </c>
      <c r="E24" s="460"/>
      <c r="F24" s="458" t="n">
        <v>639691163.090001</v>
      </c>
      <c r="G24" s="458" t="n">
        <v>684509363.08</v>
      </c>
      <c r="H24" s="459" t="n">
        <v>7.00622465589595</v>
      </c>
      <c r="I24" s="458"/>
      <c r="J24" s="458" t="n">
        <v>343078053.49</v>
      </c>
      <c r="K24" s="458" t="n">
        <v>372979388.26</v>
      </c>
      <c r="L24" s="459" t="n">
        <v>8.71560697801117</v>
      </c>
      <c r="M24" s="458"/>
      <c r="N24" s="458" t="n">
        <v>296613109.6</v>
      </c>
      <c r="O24" s="458" t="n">
        <v>311529974.82</v>
      </c>
      <c r="P24" s="459" t="n">
        <v>5.02906470995705</v>
      </c>
      <c r="Q24" s="458"/>
      <c r="R24" s="458" t="n">
        <v>65886583.37</v>
      </c>
      <c r="S24" s="458" t="n">
        <v>69732482.14</v>
      </c>
      <c r="T24" s="459" t="n">
        <v>5.83715010444927</v>
      </c>
      <c r="U24" s="458"/>
      <c r="V24" s="458" t="n">
        <v>137097557.6</v>
      </c>
      <c r="W24" s="458" t="n">
        <v>118558718.54</v>
      </c>
      <c r="X24" s="459" t="n">
        <v>-13.5223700440306</v>
      </c>
      <c r="Y24" s="458"/>
      <c r="Z24" s="458" t="n">
        <v>999493368.660001</v>
      </c>
      <c r="AA24" s="458" t="n">
        <v>1029421215.29</v>
      </c>
      <c r="AB24" s="459" t="n">
        <v>2.99430167006738</v>
      </c>
    </row>
    <row r="25" s="436" customFormat="true" ht="13.5" hidden="false" customHeight="true" outlineLevel="0" collapsed="false">
      <c r="A25" s="299" t="s">
        <v>714</v>
      </c>
      <c r="B25" s="464" t="n">
        <v>28417358.99</v>
      </c>
      <c r="C25" s="464" t="n">
        <v>15946439.28</v>
      </c>
      <c r="D25" s="465" t="n">
        <v>-43.8848652838868</v>
      </c>
      <c r="E25" s="460"/>
      <c r="F25" s="464" t="n">
        <v>457740981.27</v>
      </c>
      <c r="G25" s="464" t="n">
        <v>525031516.77</v>
      </c>
      <c r="H25" s="465" t="n">
        <v>14.7005704652668</v>
      </c>
      <c r="I25" s="458"/>
      <c r="J25" s="464" t="n">
        <v>160645080.6</v>
      </c>
      <c r="K25" s="464" t="n">
        <v>171671758.1</v>
      </c>
      <c r="L25" s="465" t="n">
        <v>6.86399948184893</v>
      </c>
      <c r="M25" s="458"/>
      <c r="N25" s="464" t="n">
        <v>297095900.67</v>
      </c>
      <c r="O25" s="464" t="n">
        <v>353359758.67</v>
      </c>
      <c r="P25" s="465" t="n">
        <v>18.9379449104198</v>
      </c>
      <c r="Q25" s="458"/>
      <c r="R25" s="464" t="n">
        <v>163441838.86</v>
      </c>
      <c r="S25" s="464" t="n">
        <v>205820749.58</v>
      </c>
      <c r="T25" s="465" t="n">
        <v>25.9290466967279</v>
      </c>
      <c r="U25" s="458"/>
      <c r="V25" s="464" t="n">
        <v>124582785.56</v>
      </c>
      <c r="W25" s="464" t="n">
        <v>113734702.97</v>
      </c>
      <c r="X25" s="465" t="n">
        <v>-8.70752932777824</v>
      </c>
      <c r="Y25" s="458"/>
      <c r="Z25" s="464" t="n">
        <v>726513229.24</v>
      </c>
      <c r="AA25" s="464" t="n">
        <v>772890434.57</v>
      </c>
      <c r="AB25" s="465" t="n">
        <v>6.38353211799252</v>
      </c>
    </row>
    <row r="26" s="436" customFormat="true" ht="13.5" hidden="false" customHeight="true" outlineLevel="0" collapsed="false">
      <c r="A26" s="137" t="s">
        <v>715</v>
      </c>
      <c r="B26" s="458" t="n">
        <v>31127093.86</v>
      </c>
      <c r="C26" s="458" t="n">
        <v>25461130.08</v>
      </c>
      <c r="D26" s="459" t="n">
        <v>-18.2026751533045</v>
      </c>
      <c r="E26" s="460"/>
      <c r="F26" s="458" t="n">
        <v>33319862.9</v>
      </c>
      <c r="G26" s="458" t="n">
        <v>35957192.21</v>
      </c>
      <c r="H26" s="459" t="n">
        <v>7.91518655978634</v>
      </c>
      <c r="I26" s="458"/>
      <c r="J26" s="458" t="n">
        <v>12823741.69</v>
      </c>
      <c r="K26" s="458" t="n">
        <v>15808998.34</v>
      </c>
      <c r="L26" s="459" t="n">
        <v>23.279138976481</v>
      </c>
      <c r="M26" s="458"/>
      <c r="N26" s="458" t="n">
        <v>20496121.21</v>
      </c>
      <c r="O26" s="458" t="n">
        <v>20148193.87</v>
      </c>
      <c r="P26" s="459" t="n">
        <v>-1.69752772456402</v>
      </c>
      <c r="Q26" s="458"/>
      <c r="R26" s="458" t="n">
        <v>436656.96</v>
      </c>
      <c r="S26" s="458" t="n">
        <v>423724.73</v>
      </c>
      <c r="T26" s="459" t="n">
        <v>-2.96164522374724</v>
      </c>
      <c r="U26" s="458"/>
      <c r="V26" s="458" t="n">
        <v>37790176.99</v>
      </c>
      <c r="W26" s="458" t="n">
        <v>34587849.2</v>
      </c>
      <c r="X26" s="459" t="n">
        <v>-8.47396875343389</v>
      </c>
      <c r="Y26" s="458"/>
      <c r="Z26" s="458" t="n">
        <v>142422520.49</v>
      </c>
      <c r="AA26" s="458" t="n">
        <v>137609745.63</v>
      </c>
      <c r="AB26" s="459" t="n">
        <v>-3.37922320391592</v>
      </c>
    </row>
    <row r="27" s="436" customFormat="true" ht="13.5" hidden="false" customHeight="true" outlineLevel="0" collapsed="false">
      <c r="A27" s="299" t="s">
        <v>716</v>
      </c>
      <c r="B27" s="464" t="n">
        <v>2760720.74</v>
      </c>
      <c r="C27" s="464" t="n">
        <v>2790644.09</v>
      </c>
      <c r="D27" s="465" t="n">
        <v>1.08389630165922</v>
      </c>
      <c r="E27" s="460"/>
      <c r="F27" s="464" t="n">
        <v>283896871.09</v>
      </c>
      <c r="G27" s="464" t="n">
        <v>208833532.49</v>
      </c>
      <c r="H27" s="465" t="n">
        <v>-26.4403543130998</v>
      </c>
      <c r="I27" s="458"/>
      <c r="J27" s="464" t="n">
        <v>140012995.26</v>
      </c>
      <c r="K27" s="464" t="n">
        <v>111576270.14</v>
      </c>
      <c r="L27" s="465" t="n">
        <v>-20.3100612676659</v>
      </c>
      <c r="M27" s="458"/>
      <c r="N27" s="464" t="n">
        <v>143883875.83</v>
      </c>
      <c r="O27" s="464" t="n">
        <v>97257262.35</v>
      </c>
      <c r="P27" s="465" t="n">
        <v>-32.405725249638</v>
      </c>
      <c r="Q27" s="458"/>
      <c r="R27" s="464" t="n">
        <v>20262306.66</v>
      </c>
      <c r="S27" s="464" t="n">
        <v>9907980.46</v>
      </c>
      <c r="T27" s="465" t="n">
        <v>-51.101418874686</v>
      </c>
      <c r="U27" s="458"/>
      <c r="V27" s="464" t="n">
        <v>34609044.53</v>
      </c>
      <c r="W27" s="464" t="n">
        <v>28661826.5</v>
      </c>
      <c r="X27" s="465" t="n">
        <v>-17.1839994740243</v>
      </c>
      <c r="Y27" s="458"/>
      <c r="Z27" s="464" t="n">
        <v>355939634.48</v>
      </c>
      <c r="AA27" s="464" t="n">
        <v>267536235.58</v>
      </c>
      <c r="AB27" s="465" t="n">
        <v>-24.8366268704947</v>
      </c>
    </row>
    <row r="28" s="436" customFormat="true" ht="13.5" hidden="false" customHeight="true" outlineLevel="0" collapsed="false">
      <c r="A28" s="137" t="s">
        <v>717</v>
      </c>
      <c r="B28" s="458" t="n">
        <v>4593168.75</v>
      </c>
      <c r="C28" s="458" t="n">
        <v>1537052.59</v>
      </c>
      <c r="D28" s="459" t="n">
        <v>-66.5361175767818</v>
      </c>
      <c r="E28" s="460"/>
      <c r="F28" s="458" t="n">
        <v>175652555.89</v>
      </c>
      <c r="G28" s="458" t="n">
        <v>160261394.12</v>
      </c>
      <c r="H28" s="459" t="n">
        <v>-8.76227601244722</v>
      </c>
      <c r="I28" s="458"/>
      <c r="J28" s="458" t="n">
        <v>93321852.93</v>
      </c>
      <c r="K28" s="458" t="n">
        <v>75662405.4</v>
      </c>
      <c r="L28" s="459" t="n">
        <v>-18.923164270266</v>
      </c>
      <c r="M28" s="458"/>
      <c r="N28" s="458" t="n">
        <v>82330702.96</v>
      </c>
      <c r="O28" s="458" t="n">
        <v>84598988.72</v>
      </c>
      <c r="P28" s="459" t="n">
        <v>2.75509096661306</v>
      </c>
      <c r="Q28" s="458"/>
      <c r="R28" s="458" t="n">
        <v>12674824.79</v>
      </c>
      <c r="S28" s="458" t="n">
        <v>10362295.77</v>
      </c>
      <c r="T28" s="459" t="n">
        <v>-18.2450570979451</v>
      </c>
      <c r="U28" s="458"/>
      <c r="V28" s="458" t="n">
        <v>34044217.75</v>
      </c>
      <c r="W28" s="458" t="n">
        <v>29842940.69</v>
      </c>
      <c r="X28" s="459" t="n">
        <v>-12.3406479504144</v>
      </c>
      <c r="Y28" s="458"/>
      <c r="Z28" s="458" t="n">
        <v>204653665.29</v>
      </c>
      <c r="AA28" s="458" t="n">
        <v>185168092.27</v>
      </c>
      <c r="AB28" s="459" t="n">
        <v>-9.52124311694507</v>
      </c>
    </row>
    <row r="29" s="436" customFormat="true" ht="13.5" hidden="false" customHeight="true" outlineLevel="0" collapsed="false">
      <c r="A29" s="299" t="s">
        <v>718</v>
      </c>
      <c r="B29" s="464" t="n">
        <v>26299861.86</v>
      </c>
      <c r="C29" s="464" t="n">
        <v>24838325.55</v>
      </c>
      <c r="D29" s="465" t="n">
        <v>-5.55720147041103</v>
      </c>
      <c r="E29" s="460"/>
      <c r="F29" s="464" t="n">
        <v>164011622.97</v>
      </c>
      <c r="G29" s="464" t="n">
        <v>186692213.04</v>
      </c>
      <c r="H29" s="465" t="n">
        <v>13.8286480307244</v>
      </c>
      <c r="I29" s="458"/>
      <c r="J29" s="464" t="n">
        <v>49773283.28</v>
      </c>
      <c r="K29" s="464" t="n">
        <v>58642130.21</v>
      </c>
      <c r="L29" s="465" t="n">
        <v>17.8184888469345</v>
      </c>
      <c r="M29" s="458"/>
      <c r="N29" s="464" t="n">
        <v>114238339.69</v>
      </c>
      <c r="O29" s="464" t="n">
        <v>128050082.83</v>
      </c>
      <c r="P29" s="465" t="n">
        <v>12.0902870065163</v>
      </c>
      <c r="Q29" s="458"/>
      <c r="R29" s="464" t="n">
        <v>4057931.22</v>
      </c>
      <c r="S29" s="464" t="n">
        <v>2309345.46</v>
      </c>
      <c r="T29" s="465" t="n">
        <v>-43.0905716534052</v>
      </c>
      <c r="U29" s="458"/>
      <c r="V29" s="464" t="n">
        <v>153806660.91</v>
      </c>
      <c r="W29" s="464" t="n">
        <v>143712588.18</v>
      </c>
      <c r="X29" s="465" t="n">
        <v>-6.56283198027854</v>
      </c>
      <c r="Y29" s="458"/>
      <c r="Z29" s="464" t="n">
        <v>348722032.67</v>
      </c>
      <c r="AA29" s="464" t="n">
        <v>361462402.21</v>
      </c>
      <c r="AB29" s="465" t="n">
        <v>3.65344553725295</v>
      </c>
    </row>
    <row r="30" s="436" customFormat="true" ht="13.5" hidden="false" customHeight="true" outlineLevel="0" collapsed="false">
      <c r="A30" s="137" t="s">
        <v>719</v>
      </c>
      <c r="B30" s="458" t="n">
        <v>5602115.56</v>
      </c>
      <c r="C30" s="458" t="n">
        <v>3966407.5</v>
      </c>
      <c r="D30" s="459" t="n">
        <v>-29.1980421053649</v>
      </c>
      <c r="E30" s="460"/>
      <c r="F30" s="458" t="n">
        <v>11129508.27</v>
      </c>
      <c r="G30" s="458" t="n">
        <v>16056619.81</v>
      </c>
      <c r="H30" s="459" t="n">
        <v>44.270702896023</v>
      </c>
      <c r="I30" s="458"/>
      <c r="J30" s="458" t="n">
        <v>7104315.58</v>
      </c>
      <c r="K30" s="458" t="n">
        <v>10193720.18</v>
      </c>
      <c r="L30" s="459" t="n">
        <v>43.4863086417116</v>
      </c>
      <c r="M30" s="458"/>
      <c r="N30" s="458" t="n">
        <v>4025192.69</v>
      </c>
      <c r="O30" s="458" t="n">
        <v>5862899.63</v>
      </c>
      <c r="P30" s="459" t="n">
        <v>45.6551296181551</v>
      </c>
      <c r="Q30" s="458"/>
      <c r="R30" s="458" t="n">
        <v>109746.35</v>
      </c>
      <c r="S30" s="458" t="n">
        <v>385172.97</v>
      </c>
      <c r="T30" s="459" t="n">
        <v>250.96654239526</v>
      </c>
      <c r="U30" s="458"/>
      <c r="V30" s="458" t="n">
        <v>866769451.17</v>
      </c>
      <c r="W30" s="458" t="n">
        <v>1284084602.23</v>
      </c>
      <c r="X30" s="459" t="n">
        <v>48.1460381992803</v>
      </c>
      <c r="Y30" s="458"/>
      <c r="Z30" s="458" t="n">
        <v>1294718424.01</v>
      </c>
      <c r="AA30" s="458" t="n">
        <v>1714850520.73</v>
      </c>
      <c r="AB30" s="459" t="n">
        <v>32.4496885908804</v>
      </c>
    </row>
    <row r="31" s="436" customFormat="true" ht="13.5" hidden="false" customHeight="true" outlineLevel="0" collapsed="false">
      <c r="A31" s="299" t="s">
        <v>720</v>
      </c>
      <c r="B31" s="464" t="n">
        <v>175342307.22</v>
      </c>
      <c r="C31" s="464" t="n">
        <v>189628570.46</v>
      </c>
      <c r="D31" s="465" t="n">
        <v>8.14764187063835</v>
      </c>
      <c r="E31" s="460"/>
      <c r="F31" s="464" t="n">
        <v>63625990.16</v>
      </c>
      <c r="G31" s="464" t="n">
        <v>58567639.19</v>
      </c>
      <c r="H31" s="465" t="n">
        <v>-7.95013320386806</v>
      </c>
      <c r="I31" s="458"/>
      <c r="J31" s="464" t="n">
        <v>26067730.64</v>
      </c>
      <c r="K31" s="464" t="n">
        <v>17545699.32</v>
      </c>
      <c r="L31" s="465" t="n">
        <v>-32.6918803853346</v>
      </c>
      <c r="M31" s="458"/>
      <c r="N31" s="464" t="n">
        <v>37558259.52</v>
      </c>
      <c r="O31" s="464" t="n">
        <v>41021939.87</v>
      </c>
      <c r="P31" s="465" t="n">
        <v>9.2221535136781</v>
      </c>
      <c r="Q31" s="458"/>
      <c r="R31" s="464" t="n">
        <v>22914337.42</v>
      </c>
      <c r="S31" s="464" t="n">
        <v>15074231.7</v>
      </c>
      <c r="T31" s="465" t="n">
        <v>-34.2148480067202</v>
      </c>
      <c r="U31" s="458"/>
      <c r="V31" s="464" t="n">
        <v>24311743.51</v>
      </c>
      <c r="W31" s="464" t="n">
        <v>41172284.75</v>
      </c>
      <c r="X31" s="465" t="n">
        <v>69.3514277701427</v>
      </c>
      <c r="Y31" s="458"/>
      <c r="Z31" s="464" t="n">
        <v>521074224.44</v>
      </c>
      <c r="AA31" s="464" t="n">
        <v>565032963.93</v>
      </c>
      <c r="AB31" s="465" t="n">
        <v>8.43617615844316</v>
      </c>
    </row>
    <row r="32" s="436" customFormat="true" ht="13.5" hidden="false" customHeight="true" outlineLevel="0" collapsed="false">
      <c r="A32" s="137" t="s">
        <v>721</v>
      </c>
      <c r="B32" s="458" t="n">
        <v>39936146.93</v>
      </c>
      <c r="C32" s="458" t="n">
        <v>20596662.92</v>
      </c>
      <c r="D32" s="459" t="n">
        <v>-48.4260137661709</v>
      </c>
      <c r="E32" s="460"/>
      <c r="F32" s="458" t="n">
        <v>106268215.3</v>
      </c>
      <c r="G32" s="458" t="n">
        <v>154918347.97</v>
      </c>
      <c r="H32" s="459" t="n">
        <v>45.7805116352603</v>
      </c>
      <c r="I32" s="458"/>
      <c r="J32" s="458" t="n">
        <v>47600597.08</v>
      </c>
      <c r="K32" s="458" t="n">
        <v>47856793.52</v>
      </c>
      <c r="L32" s="459" t="n">
        <v>0.538221063843802</v>
      </c>
      <c r="M32" s="458"/>
      <c r="N32" s="458" t="n">
        <v>58667618.22</v>
      </c>
      <c r="O32" s="458" t="n">
        <v>107061554.45</v>
      </c>
      <c r="P32" s="459" t="n">
        <v>82.4883260958809</v>
      </c>
      <c r="Q32" s="458"/>
      <c r="R32" s="458" t="n">
        <v>16916467.98</v>
      </c>
      <c r="S32" s="458" t="n">
        <v>45989941.39</v>
      </c>
      <c r="T32" s="459" t="n">
        <v>171.864915562592</v>
      </c>
      <c r="U32" s="458"/>
      <c r="V32" s="458" t="n">
        <v>74720722.78</v>
      </c>
      <c r="W32" s="458" t="n">
        <v>88193995.05</v>
      </c>
      <c r="X32" s="459" t="n">
        <v>18.0315068815237</v>
      </c>
      <c r="Y32" s="458"/>
      <c r="Z32" s="458" t="n">
        <v>422777658.08</v>
      </c>
      <c r="AA32" s="458" t="n">
        <v>432919205.51</v>
      </c>
      <c r="AB32" s="459" t="n">
        <v>2.39878982159485</v>
      </c>
    </row>
    <row r="33" s="436" customFormat="true" ht="13.5" hidden="false" customHeight="true" outlineLevel="0" collapsed="false">
      <c r="A33" s="299" t="s">
        <v>722</v>
      </c>
      <c r="B33" s="464" t="n">
        <v>4426527.06</v>
      </c>
      <c r="C33" s="464" t="n">
        <v>8302237.97</v>
      </c>
      <c r="D33" s="465" t="n">
        <v>87.5564716416758</v>
      </c>
      <c r="E33" s="460"/>
      <c r="F33" s="464" t="n">
        <v>115803967.23</v>
      </c>
      <c r="G33" s="464" t="n">
        <v>137000097.78</v>
      </c>
      <c r="H33" s="465" t="n">
        <v>18.3034580394831</v>
      </c>
      <c r="I33" s="458"/>
      <c r="J33" s="464" t="n">
        <v>60841780.39</v>
      </c>
      <c r="K33" s="464" t="n">
        <v>56511051.3899999</v>
      </c>
      <c r="L33" s="465" t="n">
        <v>-7.11801819775788</v>
      </c>
      <c r="M33" s="458"/>
      <c r="N33" s="464" t="n">
        <v>54962186.84</v>
      </c>
      <c r="O33" s="464" t="n">
        <v>80489046.39</v>
      </c>
      <c r="P33" s="465" t="n">
        <v>46.4444029934817</v>
      </c>
      <c r="Q33" s="458"/>
      <c r="R33" s="464" t="n">
        <v>6962668.58</v>
      </c>
      <c r="S33" s="464" t="n">
        <v>7973643.11</v>
      </c>
      <c r="T33" s="465" t="n">
        <v>14.519928937936</v>
      </c>
      <c r="U33" s="458"/>
      <c r="V33" s="464" t="n">
        <v>37143231.64</v>
      </c>
      <c r="W33" s="464" t="n">
        <v>32684178.59</v>
      </c>
      <c r="X33" s="465" t="n">
        <v>-12.0050217849057</v>
      </c>
      <c r="Y33" s="458"/>
      <c r="Z33" s="464" t="n">
        <v>180388441.12</v>
      </c>
      <c r="AA33" s="464" t="n">
        <v>212927997.05</v>
      </c>
      <c r="AB33" s="465" t="n">
        <v>18.0386036532981</v>
      </c>
    </row>
    <row r="34" s="436" customFormat="true" ht="13.5" hidden="false" customHeight="true" outlineLevel="0" collapsed="false">
      <c r="A34" s="137" t="s">
        <v>723</v>
      </c>
      <c r="B34" s="458" t="n">
        <v>316393.94</v>
      </c>
      <c r="C34" s="458" t="n">
        <v>511513.74</v>
      </c>
      <c r="D34" s="459" t="n">
        <v>61.6698916546885</v>
      </c>
      <c r="E34" s="460"/>
      <c r="F34" s="458" t="n">
        <v>160255321.4</v>
      </c>
      <c r="G34" s="458" t="n">
        <v>185141017.7</v>
      </c>
      <c r="H34" s="459" t="n">
        <v>15.5287800009366</v>
      </c>
      <c r="I34" s="458"/>
      <c r="J34" s="458" t="n">
        <v>138682991.07</v>
      </c>
      <c r="K34" s="458" t="n">
        <v>143663824.61</v>
      </c>
      <c r="L34" s="459" t="n">
        <v>3.59152445557347</v>
      </c>
      <c r="M34" s="458"/>
      <c r="N34" s="458" t="n">
        <v>21572330.33</v>
      </c>
      <c r="O34" s="458" t="n">
        <v>41477193.09</v>
      </c>
      <c r="P34" s="459" t="n">
        <v>92.2703410132698</v>
      </c>
      <c r="Q34" s="458"/>
      <c r="R34" s="458" t="n">
        <v>658825.7</v>
      </c>
      <c r="S34" s="458" t="n">
        <v>320931.14</v>
      </c>
      <c r="T34" s="459" t="n">
        <v>-51.2873981691971</v>
      </c>
      <c r="U34" s="458"/>
      <c r="V34" s="458" t="n">
        <v>4105851.18</v>
      </c>
      <c r="W34" s="458" t="n">
        <v>32393100.77</v>
      </c>
      <c r="X34" s="459" t="s">
        <v>150</v>
      </c>
      <c r="Y34" s="458"/>
      <c r="Z34" s="458" t="n">
        <v>206834010.75</v>
      </c>
      <c r="AA34" s="458" t="n">
        <v>213894480.33</v>
      </c>
      <c r="AB34" s="459" t="n">
        <v>3.41359216233244</v>
      </c>
    </row>
    <row r="35" s="436" customFormat="true" ht="13.5" hidden="false" customHeight="true" outlineLevel="0" collapsed="false">
      <c r="A35" s="299" t="s">
        <v>724</v>
      </c>
      <c r="B35" s="464" t="n">
        <v>61700.19</v>
      </c>
      <c r="C35" s="464" t="n">
        <v>58568</v>
      </c>
      <c r="D35" s="465" t="n">
        <v>-5.07646734961432</v>
      </c>
      <c r="E35" s="460"/>
      <c r="F35" s="464" t="n">
        <v>64556014.52</v>
      </c>
      <c r="G35" s="464" t="n">
        <v>140051968.44</v>
      </c>
      <c r="H35" s="465" t="n">
        <v>116.94642936269</v>
      </c>
      <c r="I35" s="458"/>
      <c r="J35" s="464" t="n">
        <v>1014.42</v>
      </c>
      <c r="K35" s="464" t="n">
        <v>104548206.22</v>
      </c>
      <c r="L35" s="465" t="s">
        <v>150</v>
      </c>
      <c r="M35" s="458"/>
      <c r="N35" s="464" t="n">
        <v>64555000.1</v>
      </c>
      <c r="O35" s="464" t="n">
        <v>35503762.22</v>
      </c>
      <c r="P35" s="465" t="n">
        <v>-45.0023047556312</v>
      </c>
      <c r="Q35" s="458"/>
      <c r="R35" s="464" t="n">
        <v>64444928.1</v>
      </c>
      <c r="S35" s="464" t="n">
        <v>7421773</v>
      </c>
      <c r="T35" s="465" t="n">
        <v>-88.4835421206716</v>
      </c>
      <c r="U35" s="458"/>
      <c r="V35" s="464" t="n">
        <v>266767</v>
      </c>
      <c r="W35" s="464" t="n">
        <v>945551.41</v>
      </c>
      <c r="X35" s="465" t="n">
        <v>254.448417532903</v>
      </c>
      <c r="Y35" s="458"/>
      <c r="Z35" s="464" t="n">
        <v>71670398.02</v>
      </c>
      <c r="AA35" s="464" t="n">
        <v>236244711</v>
      </c>
      <c r="AB35" s="465" t="n">
        <v>229.626620650376</v>
      </c>
    </row>
    <row r="36" s="436" customFormat="true" ht="13.5" hidden="false" customHeight="true" outlineLevel="0" collapsed="false">
      <c r="A36" s="466" t="s">
        <v>725</v>
      </c>
      <c r="B36" s="467" t="n">
        <v>36529656.39</v>
      </c>
      <c r="C36" s="467" t="n">
        <v>18697201.11</v>
      </c>
      <c r="D36" s="468" t="n">
        <v>-48.8163783683485</v>
      </c>
      <c r="E36" s="460"/>
      <c r="F36" s="467" t="n">
        <v>389991649.4</v>
      </c>
      <c r="G36" s="467" t="n">
        <v>501377919.25</v>
      </c>
      <c r="H36" s="468" t="n">
        <v>28.5611935592383</v>
      </c>
      <c r="I36" s="458"/>
      <c r="J36" s="467" t="n">
        <v>145941510.86</v>
      </c>
      <c r="K36" s="467" t="n">
        <v>208564222.49</v>
      </c>
      <c r="L36" s="468" t="n">
        <v>42.9094582212959</v>
      </c>
      <c r="M36" s="458"/>
      <c r="N36" s="467" t="n">
        <v>244050138.54</v>
      </c>
      <c r="O36" s="467" t="n">
        <v>292813696.76</v>
      </c>
      <c r="P36" s="468" t="n">
        <v>19.980959040516</v>
      </c>
      <c r="Q36" s="458"/>
      <c r="R36" s="467" t="n">
        <v>98564383.6</v>
      </c>
      <c r="S36" s="467" t="n">
        <v>85445305.4699999</v>
      </c>
      <c r="T36" s="468" t="n">
        <v>-13.3101609839521</v>
      </c>
      <c r="U36" s="458"/>
      <c r="V36" s="467" t="n">
        <v>149324554.47</v>
      </c>
      <c r="W36" s="467" t="n">
        <v>155303249.81</v>
      </c>
      <c r="X36" s="468" t="n">
        <v>4.00382600250855</v>
      </c>
      <c r="Y36" s="458"/>
      <c r="Z36" s="467" t="n">
        <v>703425289.55</v>
      </c>
      <c r="AA36" s="467" t="n">
        <v>801011889.09</v>
      </c>
      <c r="AB36" s="468" t="n">
        <v>13.8730581612197</v>
      </c>
    </row>
    <row r="37" s="436" customFormat="true" ht="13.5" hidden="false" customHeight="true" outlineLevel="0" collapsed="false">
      <c r="A37" s="469" t="s">
        <v>726</v>
      </c>
      <c r="B37" s="469"/>
      <c r="C37" s="469"/>
      <c r="D37" s="469"/>
      <c r="E37" s="208"/>
      <c r="F37" s="50"/>
      <c r="G37" s="50"/>
      <c r="H37" s="50"/>
      <c r="I37" s="208"/>
      <c r="J37" s="1"/>
      <c r="K37" s="1"/>
      <c r="L37" s="1"/>
      <c r="M37" s="6"/>
      <c r="N37" s="1"/>
      <c r="O37" s="1"/>
      <c r="P37" s="1"/>
      <c r="Q37" s="6"/>
      <c r="R37" s="1"/>
      <c r="S37" s="1"/>
      <c r="T37" s="1"/>
      <c r="U37" s="6"/>
      <c r="V37" s="1"/>
      <c r="W37" s="1"/>
      <c r="X37" s="1"/>
      <c r="Y37" s="6"/>
      <c r="Z37" s="1"/>
    </row>
    <row r="38" s="436" customFormat="true" ht="13.5" hidden="false" customHeight="true" outlineLevel="0" collapsed="false">
      <c r="A38" s="470" t="s">
        <v>727</v>
      </c>
      <c r="B38" s="1"/>
      <c r="C38" s="1"/>
      <c r="D38" s="1"/>
      <c r="E38" s="6"/>
      <c r="F38" s="1"/>
      <c r="G38" s="1"/>
      <c r="H38" s="1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</row>
    <row r="39" s="436" customFormat="true" ht="13.5" hidden="false" customHeight="true" outlineLevel="0" collapsed="false">
      <c r="A39" s="50" t="s">
        <v>40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s="436" customFormat="true" ht="13.5" hidden="false" customHeight="true" outlineLevel="0" collapsed="false">
      <c r="A40" s="50" t="s">
        <v>560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s="436" customFormat="true" ht="13.5" hidden="false" customHeight="true" outlineLevel="0" collapsed="false">
      <c r="A41" s="1"/>
    </row>
  </sheetData>
  <mergeCells count="8">
    <mergeCell ref="B10:D10"/>
    <mergeCell ref="F10:H10"/>
    <mergeCell ref="J10:L10"/>
    <mergeCell ref="N10:P10"/>
    <mergeCell ref="R10:T10"/>
    <mergeCell ref="V10:X10"/>
    <mergeCell ref="Z10:AB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71" width="16.56"/>
    <col collapsed="false" customWidth="true" hidden="false" outlineLevel="0" max="4" min="4" style="471" width="10.13"/>
    <col collapsed="false" customWidth="true" hidden="false" outlineLevel="0" max="5" min="5" style="471" width="0.56"/>
    <col collapsed="false" customWidth="true" hidden="false" outlineLevel="0" max="7" min="6" style="471" width="16.56"/>
    <col collapsed="false" customWidth="true" hidden="false" outlineLevel="0" max="8" min="8" style="471" width="11.56"/>
    <col collapsed="false" customWidth="true" hidden="false" outlineLevel="0" max="9" min="9" style="471" width="0.56"/>
    <col collapsed="false" customWidth="true" hidden="false" outlineLevel="0" max="10" min="10" style="471" width="14.85"/>
    <col collapsed="false" customWidth="true" hidden="false" outlineLevel="0" max="11" min="11" style="471" width="16.42"/>
    <col collapsed="false" customWidth="true" hidden="false" outlineLevel="0" max="12" min="12" style="471" width="11.28"/>
    <col collapsed="false" customWidth="true" hidden="false" outlineLevel="0" max="13" min="13" style="471" width="0.7"/>
    <col collapsed="false" customWidth="true" hidden="false" outlineLevel="0" max="15" min="14" style="471" width="14.85"/>
    <col collapsed="false" customWidth="true" hidden="false" outlineLevel="0" max="16" min="16" style="471" width="11.13"/>
    <col collapsed="false" customWidth="true" hidden="false" outlineLevel="0" max="17" min="17" style="471" width="0.85"/>
    <col collapsed="false" customWidth="true" hidden="false" outlineLevel="0" max="19" min="18" style="471" width="16.99"/>
    <col collapsed="false" customWidth="true" hidden="false" outlineLevel="0" max="20" min="20" style="471" width="10.56"/>
    <col collapsed="false" customWidth="true" hidden="false" outlineLevel="0" max="21" min="21" style="471" width="0.7"/>
    <col collapsed="false" customWidth="true" hidden="false" outlineLevel="0" max="23" min="22" style="471" width="14.85"/>
    <col collapsed="false" customWidth="true" hidden="false" outlineLevel="0" max="24" min="24" style="471" width="11.56"/>
    <col collapsed="false" customWidth="true" hidden="false" outlineLevel="0" max="25" min="25" style="471" width="0.7"/>
    <col collapsed="false" customWidth="true" hidden="false" outlineLevel="0" max="27" min="26" style="471" width="14.85"/>
    <col collapsed="false" customWidth="true" hidden="false" outlineLevel="0" max="28" min="28" style="471" width="10.41"/>
    <col collapsed="false" customWidth="true" hidden="false" outlineLevel="0" max="29" min="29" style="471" width="0.41"/>
    <col collapsed="false" customWidth="true" hidden="false" outlineLevel="0" max="31" min="30" style="471" width="14.85"/>
    <col collapsed="false" customWidth="true" hidden="false" outlineLevel="0" max="32" min="32" style="471" width="11.13"/>
    <col collapsed="false" customWidth="true" hidden="false" outlineLevel="0" max="33" min="33" style="471" width="0.7"/>
    <col collapsed="false" customWidth="true" hidden="false" outlineLevel="0" max="35" min="34" style="471" width="17.7"/>
    <col collapsed="false" customWidth="true" hidden="false" outlineLevel="0" max="36" min="36" style="471" width="11.85"/>
    <col collapsed="false" customWidth="true" hidden="false" outlineLevel="0" max="37" min="37" style="47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6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</row>
    <row r="2" customFormat="false" ht="18" hidden="false" customHeight="false" outlineLevel="0" collapsed="false">
      <c r="A2" s="6"/>
      <c r="B2" s="472"/>
      <c r="C2" s="472"/>
      <c r="D2" s="472"/>
      <c r="E2" s="472"/>
      <c r="F2" s="472"/>
      <c r="G2" s="190"/>
      <c r="H2" s="191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</row>
    <row r="3" customFormat="false" ht="15" hidden="false" customHeight="false" outlineLevel="0" collapsed="false">
      <c r="A3" s="6"/>
      <c r="B3" s="472"/>
      <c r="C3" s="472"/>
      <c r="D3" s="472"/>
      <c r="E3" s="472"/>
      <c r="F3" s="472"/>
      <c r="G3" s="193"/>
      <c r="H3" s="193"/>
      <c r="I3" s="472"/>
      <c r="J3" s="472"/>
      <c r="K3" s="472"/>
      <c r="L3" s="472"/>
      <c r="M3" s="472"/>
      <c r="N3" s="472" t="n">
        <v>1E-030</v>
      </c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</row>
    <row r="4" customFormat="false" ht="15" hidden="false" customHeight="false" outlineLevel="0" collapsed="false">
      <c r="A4" s="6"/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  <c r="AJ4" s="472"/>
      <c r="AK4" s="472"/>
    </row>
    <row r="5" customFormat="false" ht="15" hidden="false" customHeight="false" outlineLevel="0" collapsed="false">
      <c r="A5" s="6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</row>
    <row r="6" customFormat="false" ht="15" hidden="false" customHeight="false" outlineLevel="0" collapsed="false">
      <c r="A6" s="28" t="s">
        <v>728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M6" s="31"/>
      <c r="AO6" s="438"/>
    </row>
    <row r="7" customFormat="false" ht="15" hidden="false" customHeight="false" outlineLevel="0" collapsed="false">
      <c r="A7" s="28" t="s">
        <v>729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74"/>
      <c r="AE7" s="474"/>
      <c r="AF7" s="474"/>
      <c r="AG7" s="474"/>
      <c r="AH7" s="474"/>
      <c r="AI7" s="474"/>
      <c r="AJ7" s="474"/>
      <c r="AK7" s="474"/>
      <c r="AL7" s="474"/>
      <c r="AM7" s="474"/>
      <c r="AN7" s="474"/>
      <c r="AO7" s="474"/>
    </row>
    <row r="8" customFormat="false" ht="15" hidden="false" customHeight="false" outlineLevel="0" collapsed="false">
      <c r="A8" s="442" t="s">
        <v>730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74"/>
      <c r="AE8" s="474"/>
      <c r="AF8" s="474"/>
      <c r="AG8" s="474"/>
      <c r="AH8" s="474"/>
      <c r="AI8" s="474"/>
      <c r="AJ8" s="474"/>
      <c r="AK8" s="474"/>
    </row>
    <row r="9" customFormat="false" ht="13.5" hidden="false" customHeight="false" outlineLevel="0" collapsed="false">
      <c r="A9" s="475"/>
      <c r="B9" s="441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74"/>
      <c r="AE9" s="474"/>
      <c r="AF9" s="474"/>
      <c r="AG9" s="474"/>
      <c r="AH9" s="474"/>
      <c r="AI9" s="474"/>
      <c r="AJ9" s="474"/>
      <c r="AK9" s="474"/>
      <c r="AL9" s="476"/>
      <c r="AM9" s="476"/>
      <c r="AN9" s="476"/>
      <c r="AO9" s="476"/>
      <c r="AR9" s="476" t="s">
        <v>695</v>
      </c>
    </row>
    <row r="10" s="288" customFormat="true" ht="18" hidden="false" customHeight="true" outlineLevel="0" collapsed="false">
      <c r="A10" s="446" t="s">
        <v>731</v>
      </c>
      <c r="B10" s="447" t="s">
        <v>732</v>
      </c>
      <c r="C10" s="447"/>
      <c r="D10" s="447"/>
      <c r="E10" s="448"/>
      <c r="F10" s="447" t="s">
        <v>733</v>
      </c>
      <c r="G10" s="447"/>
      <c r="H10" s="447"/>
      <c r="I10" s="448"/>
      <c r="J10" s="447" t="s">
        <v>734</v>
      </c>
      <c r="K10" s="447"/>
      <c r="L10" s="447"/>
      <c r="M10" s="448"/>
      <c r="N10" s="447" t="s">
        <v>735</v>
      </c>
      <c r="O10" s="447"/>
      <c r="P10" s="447"/>
      <c r="Q10" s="448"/>
      <c r="R10" s="447" t="s">
        <v>736</v>
      </c>
      <c r="S10" s="447"/>
      <c r="T10" s="447"/>
      <c r="U10" s="448"/>
      <c r="V10" s="447" t="s">
        <v>737</v>
      </c>
      <c r="W10" s="447"/>
      <c r="X10" s="447"/>
      <c r="Y10" s="448"/>
      <c r="Z10" s="447" t="s">
        <v>738</v>
      </c>
      <c r="AA10" s="447"/>
      <c r="AB10" s="447"/>
      <c r="AC10" s="448"/>
      <c r="AD10" s="447" t="s">
        <v>739</v>
      </c>
      <c r="AE10" s="447"/>
      <c r="AF10" s="447"/>
      <c r="AG10" s="448"/>
      <c r="AH10" s="447" t="s">
        <v>740</v>
      </c>
      <c r="AI10" s="447"/>
      <c r="AJ10" s="447"/>
      <c r="AK10" s="448"/>
      <c r="AL10" s="447" t="s">
        <v>281</v>
      </c>
      <c r="AM10" s="447"/>
      <c r="AN10" s="447"/>
      <c r="AO10" s="448"/>
      <c r="AP10" s="447" t="s">
        <v>702</v>
      </c>
      <c r="AQ10" s="447"/>
      <c r="AR10" s="447"/>
    </row>
    <row r="11" s="288" customFormat="true" ht="12" hidden="false" customHeight="false" outlineLevel="0" collapsed="false">
      <c r="A11" s="477"/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217"/>
      <c r="AR11" s="217"/>
    </row>
    <row r="12" s="288" customFormat="true" ht="30.75" hidden="false" customHeight="true" outlineLevel="0" collapsed="false">
      <c r="A12" s="200" t="s">
        <v>741</v>
      </c>
      <c r="B12" s="451" t="n">
        <v>2011</v>
      </c>
      <c r="C12" s="451" t="n">
        <v>2012</v>
      </c>
      <c r="D12" s="452" t="s">
        <v>51</v>
      </c>
      <c r="E12" s="453"/>
      <c r="F12" s="451" t="n">
        <v>2011</v>
      </c>
      <c r="G12" s="451" t="n">
        <v>2012</v>
      </c>
      <c r="H12" s="452" t="s">
        <v>51</v>
      </c>
      <c r="I12" s="453"/>
      <c r="J12" s="451" t="n">
        <v>2011</v>
      </c>
      <c r="K12" s="451" t="n">
        <v>2012</v>
      </c>
      <c r="L12" s="452" t="s">
        <v>51</v>
      </c>
      <c r="M12" s="453"/>
      <c r="N12" s="451" t="n">
        <v>2011</v>
      </c>
      <c r="O12" s="451" t="n">
        <v>2012</v>
      </c>
      <c r="P12" s="452" t="s">
        <v>51</v>
      </c>
      <c r="Q12" s="453"/>
      <c r="R12" s="451" t="n">
        <v>2011</v>
      </c>
      <c r="S12" s="451" t="n">
        <v>2012</v>
      </c>
      <c r="T12" s="452" t="s">
        <v>51</v>
      </c>
      <c r="U12" s="453"/>
      <c r="V12" s="451" t="n">
        <v>2011</v>
      </c>
      <c r="W12" s="451" t="n">
        <v>2012</v>
      </c>
      <c r="X12" s="452" t="s">
        <v>51</v>
      </c>
      <c r="Y12" s="453"/>
      <c r="Z12" s="451" t="n">
        <v>2011</v>
      </c>
      <c r="AA12" s="451" t="n">
        <v>2012</v>
      </c>
      <c r="AB12" s="452" t="s">
        <v>51</v>
      </c>
      <c r="AC12" s="453"/>
      <c r="AD12" s="451" t="n">
        <v>2011</v>
      </c>
      <c r="AE12" s="451" t="n">
        <v>2012</v>
      </c>
      <c r="AF12" s="452" t="s">
        <v>51</v>
      </c>
      <c r="AG12" s="453"/>
      <c r="AH12" s="451" t="n">
        <v>2011</v>
      </c>
      <c r="AI12" s="451" t="n">
        <v>2012</v>
      </c>
      <c r="AJ12" s="452" t="s">
        <v>51</v>
      </c>
      <c r="AK12" s="453"/>
      <c r="AL12" s="451" t="n">
        <v>2011</v>
      </c>
      <c r="AM12" s="451" t="n">
        <v>2012</v>
      </c>
      <c r="AN12" s="452" t="s">
        <v>51</v>
      </c>
      <c r="AO12" s="453"/>
      <c r="AP12" s="451" t="n">
        <v>2011</v>
      </c>
      <c r="AQ12" s="451" t="n">
        <v>2012</v>
      </c>
      <c r="AR12" s="452" t="s">
        <v>51</v>
      </c>
    </row>
    <row r="13" customFormat="false" ht="13.5" hidden="false" customHeight="false" outlineLevel="0" collapsed="false">
      <c r="A13" s="478"/>
      <c r="B13" s="455" t="n">
        <v>10419502516.03</v>
      </c>
      <c r="C13" s="455" t="n">
        <v>11632160089.88</v>
      </c>
      <c r="D13" s="456" t="n">
        <v>11.6383442682064</v>
      </c>
      <c r="E13" s="455"/>
      <c r="F13" s="455" t="n">
        <v>752330002.56</v>
      </c>
      <c r="G13" s="455" t="n">
        <v>1255837095.28</v>
      </c>
      <c r="H13" s="456" t="n">
        <v>66.9263609063423</v>
      </c>
      <c r="I13" s="455"/>
      <c r="J13" s="455" t="n">
        <v>629016255.07</v>
      </c>
      <c r="K13" s="455" t="n">
        <v>735030521.29</v>
      </c>
      <c r="L13" s="456" t="n">
        <v>16.853978790771</v>
      </c>
      <c r="M13" s="455"/>
      <c r="N13" s="455" t="n">
        <v>237544306.56</v>
      </c>
      <c r="O13" s="455" t="n">
        <v>180964745.09</v>
      </c>
      <c r="P13" s="456" t="n">
        <v>-23.8185298100205</v>
      </c>
      <c r="Q13" s="455"/>
      <c r="R13" s="455" t="n">
        <v>1175606779.18</v>
      </c>
      <c r="S13" s="455" t="n">
        <v>1113914166.97</v>
      </c>
      <c r="T13" s="456" t="n">
        <v>-5.24772511545321</v>
      </c>
      <c r="U13" s="455"/>
      <c r="V13" s="455" t="n">
        <v>346269684.59</v>
      </c>
      <c r="W13" s="455" t="n">
        <v>181380562.34</v>
      </c>
      <c r="X13" s="456" t="n">
        <v>-47.6186999867565</v>
      </c>
      <c r="Y13" s="455"/>
      <c r="Z13" s="455" t="n">
        <v>160806082.8</v>
      </c>
      <c r="AA13" s="455" t="n">
        <v>107992918.92</v>
      </c>
      <c r="AB13" s="456" t="n">
        <v>-32.8427650001807</v>
      </c>
      <c r="AC13" s="455"/>
      <c r="AD13" s="455" t="n">
        <v>317642274.98</v>
      </c>
      <c r="AE13" s="455" t="n">
        <v>212851235.31</v>
      </c>
      <c r="AF13" s="456" t="n">
        <v>-32.9902685895944</v>
      </c>
      <c r="AG13" s="455"/>
      <c r="AH13" s="455" t="n">
        <v>948564397.570001</v>
      </c>
      <c r="AI13" s="455" t="n">
        <v>1046950133.63</v>
      </c>
      <c r="AJ13" s="456" t="n">
        <v>10.3720671271281</v>
      </c>
      <c r="AK13" s="455"/>
      <c r="AL13" s="455" t="n">
        <v>343072415.7</v>
      </c>
      <c r="AM13" s="455" t="n">
        <v>371294918.97</v>
      </c>
      <c r="AN13" s="456" t="n">
        <v>8.22639827000236</v>
      </c>
      <c r="AO13" s="455"/>
      <c r="AP13" s="455" t="n">
        <v>27184094615.28</v>
      </c>
      <c r="AQ13" s="455" t="n">
        <v>30368405928.61</v>
      </c>
      <c r="AR13" s="456" t="n">
        <v>11.7138766561684</v>
      </c>
    </row>
    <row r="14" customFormat="false" ht="12.75" hidden="false" customHeight="false" outlineLevel="0" collapsed="false">
      <c r="A14" s="54"/>
      <c r="B14" s="479"/>
      <c r="C14" s="479"/>
      <c r="D14" s="479"/>
      <c r="E14" s="480"/>
      <c r="F14" s="479"/>
      <c r="G14" s="479"/>
      <c r="H14" s="479"/>
      <c r="I14" s="480"/>
      <c r="J14" s="479"/>
      <c r="K14" s="479" t="n">
        <v>0</v>
      </c>
      <c r="L14" s="479"/>
      <c r="M14" s="480"/>
      <c r="N14" s="479"/>
      <c r="O14" s="479" t="n">
        <v>0</v>
      </c>
      <c r="P14" s="479"/>
      <c r="Q14" s="480"/>
      <c r="R14" s="479"/>
      <c r="S14" s="479" t="n">
        <v>0</v>
      </c>
      <c r="T14" s="479"/>
      <c r="U14" s="480"/>
      <c r="V14" s="479"/>
      <c r="W14" s="479" t="n">
        <v>0</v>
      </c>
      <c r="X14" s="479"/>
      <c r="Y14" s="480"/>
      <c r="Z14" s="479"/>
      <c r="AA14" s="479" t="n">
        <v>0</v>
      </c>
      <c r="AB14" s="479"/>
      <c r="AC14" s="480"/>
      <c r="AD14" s="479"/>
      <c r="AE14" s="479" t="n">
        <v>0</v>
      </c>
      <c r="AF14" s="479"/>
      <c r="AG14" s="480"/>
      <c r="AH14" s="479"/>
      <c r="AI14" s="479"/>
      <c r="AJ14" s="479"/>
      <c r="AK14" s="480"/>
      <c r="AL14" s="479"/>
      <c r="AM14" s="479"/>
      <c r="AN14" s="479"/>
      <c r="AO14" s="480"/>
      <c r="AP14" s="479"/>
      <c r="AQ14" s="479"/>
      <c r="AR14" s="479"/>
    </row>
    <row r="15" customFormat="false" ht="12.75" hidden="false" customHeight="false" outlineLevel="0" collapsed="false">
      <c r="A15" s="137" t="s">
        <v>704</v>
      </c>
      <c r="B15" s="481" t="n">
        <v>19319685.67</v>
      </c>
      <c r="C15" s="481" t="n">
        <v>26074626.47</v>
      </c>
      <c r="D15" s="482" t="n">
        <v>34.9640305509174</v>
      </c>
      <c r="E15" s="481"/>
      <c r="F15" s="481" t="n">
        <v>195635.86</v>
      </c>
      <c r="G15" s="481" t="n">
        <v>127153310.18</v>
      </c>
      <c r="H15" s="459" t="s">
        <v>150</v>
      </c>
      <c r="I15" s="481"/>
      <c r="J15" s="481" t="n">
        <v>2908092.87</v>
      </c>
      <c r="K15" s="481" t="n">
        <v>1194998.56</v>
      </c>
      <c r="L15" s="459" t="n">
        <v>-58.9078267641432</v>
      </c>
      <c r="M15" s="481"/>
      <c r="N15" s="481" t="n">
        <v>1393890.78</v>
      </c>
      <c r="O15" s="481" t="n">
        <v>1297582.53</v>
      </c>
      <c r="P15" s="482" t="n">
        <v>-6.90931107242137</v>
      </c>
      <c r="Q15" s="481"/>
      <c r="R15" s="481" t="n">
        <v>76352.2</v>
      </c>
      <c r="S15" s="481" t="n">
        <v>66514.1</v>
      </c>
      <c r="T15" s="459" t="n">
        <v>-12.8851558959663</v>
      </c>
      <c r="U15" s="481"/>
      <c r="V15" s="481" t="n">
        <v>1625703.47</v>
      </c>
      <c r="W15" s="481" t="n">
        <v>1301129.63</v>
      </c>
      <c r="X15" s="459" t="n">
        <v>-19.9651317715401</v>
      </c>
      <c r="Y15" s="481"/>
      <c r="Z15" s="481" t="n">
        <v>1800358.1</v>
      </c>
      <c r="AA15" s="481" t="n">
        <v>2980244.67</v>
      </c>
      <c r="AB15" s="459" t="n">
        <v>65.536215822841</v>
      </c>
      <c r="AC15" s="481"/>
      <c r="AD15" s="481" t="n">
        <v>1316918.4</v>
      </c>
      <c r="AE15" s="481" t="n">
        <v>242071.69</v>
      </c>
      <c r="AF15" s="459" t="n">
        <v>-81.618322744978</v>
      </c>
      <c r="AG15" s="481"/>
      <c r="AH15" s="481" t="n">
        <v>1179409.1</v>
      </c>
      <c r="AI15" s="481" t="n">
        <v>3486400.03</v>
      </c>
      <c r="AJ15" s="459" t="n">
        <v>195.605657951935</v>
      </c>
      <c r="AK15" s="481"/>
      <c r="AL15" s="481" t="n">
        <v>111419.57</v>
      </c>
      <c r="AM15" s="481" t="n">
        <v>104229.93</v>
      </c>
      <c r="AN15" s="459" t="n">
        <v>-6.45276229301549</v>
      </c>
      <c r="AO15" s="481"/>
      <c r="AP15" s="481" t="n">
        <v>121864324</v>
      </c>
      <c r="AQ15" s="481" t="n">
        <v>244631411.88</v>
      </c>
      <c r="AR15" s="482" t="n">
        <v>100.740794229491</v>
      </c>
    </row>
    <row r="16" customFormat="false" ht="12.75" hidden="false" customHeight="false" outlineLevel="0" collapsed="false">
      <c r="A16" s="461" t="s">
        <v>705</v>
      </c>
      <c r="B16" s="483" t="n">
        <v>16247217.32</v>
      </c>
      <c r="C16" s="483" t="n">
        <v>22464074.43</v>
      </c>
      <c r="D16" s="484" t="n">
        <v>38.2641346364414</v>
      </c>
      <c r="E16" s="481"/>
      <c r="F16" s="483" t="n">
        <v>1E-030</v>
      </c>
      <c r="G16" s="483" t="n">
        <v>1E-030</v>
      </c>
      <c r="H16" s="463" t="n">
        <v>0</v>
      </c>
      <c r="I16" s="481"/>
      <c r="J16" s="483" t="n">
        <v>1E-030</v>
      </c>
      <c r="K16" s="483" t="n">
        <v>1E-030</v>
      </c>
      <c r="L16" s="463" t="n">
        <v>0</v>
      </c>
      <c r="M16" s="481"/>
      <c r="N16" s="483" t="n">
        <v>1194452.64</v>
      </c>
      <c r="O16" s="483" t="n">
        <v>972063.19</v>
      </c>
      <c r="P16" s="484" t="n">
        <v>-18.6185238788538</v>
      </c>
      <c r="Q16" s="481"/>
      <c r="R16" s="483" t="n">
        <v>63352.2</v>
      </c>
      <c r="S16" s="483" t="n">
        <v>53464.1</v>
      </c>
      <c r="T16" s="463" t="n">
        <v>-15.6081398909588</v>
      </c>
      <c r="U16" s="481"/>
      <c r="V16" s="483" t="n">
        <v>1415258.97</v>
      </c>
      <c r="W16" s="483" t="n">
        <v>1003600.63</v>
      </c>
      <c r="X16" s="463" t="n">
        <v>-29.087138730518</v>
      </c>
      <c r="Y16" s="481"/>
      <c r="Z16" s="483" t="n">
        <v>1800358.1</v>
      </c>
      <c r="AA16" s="483" t="n">
        <v>2979279.67</v>
      </c>
      <c r="AB16" s="463" t="n">
        <v>65.4826153752412</v>
      </c>
      <c r="AC16" s="481"/>
      <c r="AD16" s="483" t="n">
        <v>1316918.4</v>
      </c>
      <c r="AE16" s="483" t="n">
        <v>242071.69</v>
      </c>
      <c r="AF16" s="463" t="n">
        <v>-81.618322744978</v>
      </c>
      <c r="AG16" s="481"/>
      <c r="AH16" s="483" t="n">
        <v>1E-030</v>
      </c>
      <c r="AI16" s="483" t="n">
        <v>1161900</v>
      </c>
      <c r="AJ16" s="463" t="s">
        <v>578</v>
      </c>
      <c r="AK16" s="481"/>
      <c r="AL16" s="483" t="n">
        <v>106419.57</v>
      </c>
      <c r="AM16" s="483" t="n">
        <v>94664.93</v>
      </c>
      <c r="AN16" s="463" t="n">
        <v>-11.0455623904513</v>
      </c>
      <c r="AO16" s="481"/>
      <c r="AP16" s="483" t="n">
        <v>74734103.78</v>
      </c>
      <c r="AQ16" s="483" t="n">
        <v>77497241.87</v>
      </c>
      <c r="AR16" s="484" t="n">
        <v>3.69729206646281</v>
      </c>
    </row>
    <row r="17" customFormat="false" ht="12.75" hidden="false" customHeight="false" outlineLevel="0" collapsed="false">
      <c r="A17" s="137" t="s">
        <v>706</v>
      </c>
      <c r="B17" s="481" t="n">
        <v>714832347.01</v>
      </c>
      <c r="C17" s="481" t="n">
        <v>642735574.320006</v>
      </c>
      <c r="D17" s="482" t="n">
        <v>-10.0858296342576</v>
      </c>
      <c r="E17" s="481"/>
      <c r="F17" s="481" t="n">
        <v>3379048.83</v>
      </c>
      <c r="G17" s="481" t="n">
        <v>173129.16</v>
      </c>
      <c r="H17" s="459" t="n">
        <v>-94.8763936625326</v>
      </c>
      <c r="I17" s="481"/>
      <c r="J17" s="481" t="n">
        <v>23694.8</v>
      </c>
      <c r="K17" s="481" t="n">
        <v>49221</v>
      </c>
      <c r="L17" s="459" t="n">
        <v>107.729122001452</v>
      </c>
      <c r="M17" s="481"/>
      <c r="N17" s="481" t="n">
        <v>89959756.29</v>
      </c>
      <c r="O17" s="481" t="n">
        <v>64841160.63</v>
      </c>
      <c r="P17" s="482" t="n">
        <v>-27.9220361369434</v>
      </c>
      <c r="Q17" s="481"/>
      <c r="R17" s="481" t="n">
        <v>31898304.22</v>
      </c>
      <c r="S17" s="481" t="n">
        <v>37961650.35</v>
      </c>
      <c r="T17" s="459" t="n">
        <v>19.0083651098869</v>
      </c>
      <c r="U17" s="481"/>
      <c r="V17" s="481" t="n">
        <v>28162806.32</v>
      </c>
      <c r="W17" s="481" t="n">
        <v>28918380.9299999</v>
      </c>
      <c r="X17" s="459" t="n">
        <v>2.68288110714083</v>
      </c>
      <c r="Y17" s="481"/>
      <c r="Z17" s="481" t="n">
        <v>4714607.27</v>
      </c>
      <c r="AA17" s="481" t="n">
        <v>4315352.98</v>
      </c>
      <c r="AB17" s="459" t="n">
        <v>-8.46845277104071</v>
      </c>
      <c r="AC17" s="481"/>
      <c r="AD17" s="481" t="n">
        <v>82450181.0599999</v>
      </c>
      <c r="AE17" s="481" t="n">
        <v>88414525.06</v>
      </c>
      <c r="AF17" s="459" t="n">
        <v>7.23387617021694</v>
      </c>
      <c r="AG17" s="481"/>
      <c r="AH17" s="481" t="n">
        <v>785407.27</v>
      </c>
      <c r="AI17" s="481" t="n">
        <v>595533.15</v>
      </c>
      <c r="AJ17" s="459" t="n">
        <v>-24.1752435013748</v>
      </c>
      <c r="AK17" s="481"/>
      <c r="AL17" s="481" t="n">
        <v>154763.33</v>
      </c>
      <c r="AM17" s="481" t="n">
        <v>126159.85</v>
      </c>
      <c r="AN17" s="459" t="n">
        <v>-18.4820784096595</v>
      </c>
      <c r="AO17" s="481"/>
      <c r="AP17" s="481" t="n">
        <v>1222667125.77</v>
      </c>
      <c r="AQ17" s="481" t="n">
        <v>1131704883.26001</v>
      </c>
      <c r="AR17" s="482" t="n">
        <v>-7.43965717183315</v>
      </c>
    </row>
    <row r="18" customFormat="false" ht="12.75" hidden="false" customHeight="false" outlineLevel="0" collapsed="false">
      <c r="A18" s="461" t="s">
        <v>707</v>
      </c>
      <c r="B18" s="483" t="n">
        <v>598772992.87</v>
      </c>
      <c r="C18" s="483" t="n">
        <v>531306305.380006</v>
      </c>
      <c r="D18" s="484" t="n">
        <v>-11.2674900660795</v>
      </c>
      <c r="E18" s="481"/>
      <c r="F18" s="483" t="n">
        <v>571028.83</v>
      </c>
      <c r="G18" s="483" t="n">
        <v>11487.26</v>
      </c>
      <c r="H18" s="463" t="n">
        <v>-97.9883222358493</v>
      </c>
      <c r="I18" s="481"/>
      <c r="J18" s="483" t="n">
        <v>6875</v>
      </c>
      <c r="K18" s="483" t="n">
        <v>1E-030</v>
      </c>
      <c r="L18" s="463" t="n">
        <v>-100</v>
      </c>
      <c r="M18" s="481"/>
      <c r="N18" s="483" t="n">
        <v>3330052.11</v>
      </c>
      <c r="O18" s="483" t="n">
        <v>2550185.46</v>
      </c>
      <c r="P18" s="484" t="n">
        <v>-23.4190524423955</v>
      </c>
      <c r="Q18" s="481"/>
      <c r="R18" s="483" t="n">
        <v>14555900.27</v>
      </c>
      <c r="S18" s="483" t="n">
        <v>14539062.46</v>
      </c>
      <c r="T18" s="463" t="n">
        <v>-0.115676871149761</v>
      </c>
      <c r="U18" s="481"/>
      <c r="V18" s="483" t="n">
        <v>27377937.4</v>
      </c>
      <c r="W18" s="483" t="n">
        <v>28084387.6299999</v>
      </c>
      <c r="X18" s="463" t="n">
        <v>2.58036323072295</v>
      </c>
      <c r="Y18" s="481"/>
      <c r="Z18" s="483" t="n">
        <v>2689526.49</v>
      </c>
      <c r="AA18" s="483" t="n">
        <v>2239601.79</v>
      </c>
      <c r="AB18" s="463" t="n">
        <v>-16.7287699776477</v>
      </c>
      <c r="AC18" s="481"/>
      <c r="AD18" s="483" t="n">
        <v>56474.12</v>
      </c>
      <c r="AE18" s="483" t="n">
        <v>30146.22</v>
      </c>
      <c r="AF18" s="463" t="n">
        <v>-46.6194072612375</v>
      </c>
      <c r="AG18" s="481"/>
      <c r="AH18" s="483" t="n">
        <v>376438.27</v>
      </c>
      <c r="AI18" s="483" t="n">
        <v>460055.87</v>
      </c>
      <c r="AJ18" s="463" t="n">
        <v>22.2128318674932</v>
      </c>
      <c r="AK18" s="481"/>
      <c r="AL18" s="483" t="n">
        <v>152038.33</v>
      </c>
      <c r="AM18" s="483" t="n">
        <v>106059.85</v>
      </c>
      <c r="AN18" s="463" t="n">
        <v>-30.2413740008852</v>
      </c>
      <c r="AO18" s="481"/>
      <c r="AP18" s="483" t="n">
        <v>766693532.17</v>
      </c>
      <c r="AQ18" s="483" t="n">
        <v>694575894.690006</v>
      </c>
      <c r="AR18" s="484" t="n">
        <v>-9.40631875110214</v>
      </c>
    </row>
    <row r="19" customFormat="false" ht="12.75" hidden="false" customHeight="false" outlineLevel="0" collapsed="false">
      <c r="A19" s="461" t="s">
        <v>708</v>
      </c>
      <c r="B19" s="483" t="n">
        <v>112832201.75</v>
      </c>
      <c r="C19" s="483" t="n">
        <v>108332950.07</v>
      </c>
      <c r="D19" s="484" t="n">
        <v>-3.98755994318802</v>
      </c>
      <c r="E19" s="481"/>
      <c r="F19" s="483" t="n">
        <v>1E-030</v>
      </c>
      <c r="G19" s="483" t="n">
        <v>38649.9</v>
      </c>
      <c r="H19" s="463" t="s">
        <v>578</v>
      </c>
      <c r="I19" s="481"/>
      <c r="J19" s="483" t="n">
        <v>5628.8</v>
      </c>
      <c r="K19" s="483" t="n">
        <v>35696</v>
      </c>
      <c r="L19" s="463" t="s">
        <v>150</v>
      </c>
      <c r="M19" s="481"/>
      <c r="N19" s="483" t="n">
        <v>86627694.18</v>
      </c>
      <c r="O19" s="483" t="n">
        <v>62290942.05</v>
      </c>
      <c r="P19" s="484" t="n">
        <v>-28.0935009991513</v>
      </c>
      <c r="Q19" s="481"/>
      <c r="R19" s="483" t="n">
        <v>17337363.62</v>
      </c>
      <c r="S19" s="483" t="n">
        <v>23418334.96</v>
      </c>
      <c r="T19" s="463" t="n">
        <v>35.0743715900681</v>
      </c>
      <c r="U19" s="481"/>
      <c r="V19" s="483" t="n">
        <v>762752.92</v>
      </c>
      <c r="W19" s="483" t="n">
        <v>833991.3</v>
      </c>
      <c r="X19" s="463" t="n">
        <v>9.33964041724016</v>
      </c>
      <c r="Y19" s="481"/>
      <c r="Z19" s="483" t="n">
        <v>2004751.78</v>
      </c>
      <c r="AA19" s="483" t="n">
        <v>2035340.19</v>
      </c>
      <c r="AB19" s="463" t="n">
        <v>1.52579537801931</v>
      </c>
      <c r="AC19" s="481"/>
      <c r="AD19" s="483" t="n">
        <v>82354820.9399999</v>
      </c>
      <c r="AE19" s="483" t="n">
        <v>88384378.84</v>
      </c>
      <c r="AF19" s="463" t="n">
        <v>7.32143890446064</v>
      </c>
      <c r="AG19" s="481"/>
      <c r="AH19" s="483" t="n">
        <v>338144</v>
      </c>
      <c r="AI19" s="483" t="n">
        <v>132930.28</v>
      </c>
      <c r="AJ19" s="463" t="n">
        <v>-60.6882629885493</v>
      </c>
      <c r="AK19" s="481"/>
      <c r="AL19" s="483" t="n">
        <v>1E-030</v>
      </c>
      <c r="AM19" s="483" t="n">
        <v>20100</v>
      </c>
      <c r="AN19" s="463" t="s">
        <v>578</v>
      </c>
      <c r="AO19" s="481"/>
      <c r="AP19" s="483" t="n">
        <v>446820597.86</v>
      </c>
      <c r="AQ19" s="483" t="n">
        <v>430606472.52</v>
      </c>
      <c r="AR19" s="484" t="n">
        <v>-3.62877750436211</v>
      </c>
    </row>
    <row r="20" customFormat="false" ht="12.75" hidden="false" customHeight="false" outlineLevel="0" collapsed="false">
      <c r="A20" s="299" t="s">
        <v>709</v>
      </c>
      <c r="B20" s="485" t="n">
        <v>595639091.529998</v>
      </c>
      <c r="C20" s="485" t="n">
        <v>439738933.540001</v>
      </c>
      <c r="D20" s="486" t="n">
        <v>-26.1735940785119</v>
      </c>
      <c r="E20" s="481"/>
      <c r="F20" s="485" t="n">
        <v>102314.5</v>
      </c>
      <c r="G20" s="485" t="n">
        <v>11088</v>
      </c>
      <c r="H20" s="465" t="n">
        <v>-89.1628263833572</v>
      </c>
      <c r="I20" s="481"/>
      <c r="J20" s="485" t="n">
        <v>41292.33</v>
      </c>
      <c r="K20" s="485" t="n">
        <v>64527.54</v>
      </c>
      <c r="L20" s="465" t="n">
        <v>56.2700385277363</v>
      </c>
      <c r="M20" s="481"/>
      <c r="N20" s="485" t="n">
        <v>77164129.5</v>
      </c>
      <c r="O20" s="485" t="n">
        <v>49879612.89</v>
      </c>
      <c r="P20" s="486" t="n">
        <v>-35.3590674667042</v>
      </c>
      <c r="Q20" s="481"/>
      <c r="R20" s="485" t="n">
        <v>3660036.18</v>
      </c>
      <c r="S20" s="485" t="n">
        <v>3888211.05</v>
      </c>
      <c r="T20" s="465" t="n">
        <v>6.23422443873218</v>
      </c>
      <c r="U20" s="481"/>
      <c r="V20" s="485" t="n">
        <v>245589425.18</v>
      </c>
      <c r="W20" s="485" t="n">
        <v>120778829.71</v>
      </c>
      <c r="X20" s="465" t="n">
        <v>-50.8208345609843</v>
      </c>
      <c r="Y20" s="481"/>
      <c r="Z20" s="485" t="n">
        <v>25934754.66</v>
      </c>
      <c r="AA20" s="485" t="n">
        <v>16034889.71</v>
      </c>
      <c r="AB20" s="465" t="n">
        <v>-38.1721943383906</v>
      </c>
      <c r="AC20" s="481"/>
      <c r="AD20" s="485" t="n">
        <v>136292100.05</v>
      </c>
      <c r="AE20" s="485" t="n">
        <v>72654973.8599999</v>
      </c>
      <c r="AF20" s="465" t="n">
        <v>-46.6917203320326</v>
      </c>
      <c r="AG20" s="481"/>
      <c r="AH20" s="485" t="n">
        <v>427874.68</v>
      </c>
      <c r="AI20" s="485" t="n">
        <v>523511.09</v>
      </c>
      <c r="AJ20" s="465" t="n">
        <v>22.3515002102952</v>
      </c>
      <c r="AK20" s="481"/>
      <c r="AL20" s="485" t="n">
        <v>2018992.9</v>
      </c>
      <c r="AM20" s="485" t="n">
        <v>1984942.64</v>
      </c>
      <c r="AN20" s="465" t="n">
        <v>-1.68649726306614</v>
      </c>
      <c r="AO20" s="481"/>
      <c r="AP20" s="485" t="n">
        <v>1531049789.95</v>
      </c>
      <c r="AQ20" s="485" t="n">
        <v>1038827352.57</v>
      </c>
      <c r="AR20" s="486" t="n">
        <v>-32.1493422755424</v>
      </c>
    </row>
    <row r="21" customFormat="false" ht="12.75" hidden="false" customHeight="false" outlineLevel="0" collapsed="false">
      <c r="A21" s="137" t="s">
        <v>710</v>
      </c>
      <c r="B21" s="481" t="n">
        <v>141476625.71</v>
      </c>
      <c r="C21" s="481" t="n">
        <v>133102634.6</v>
      </c>
      <c r="D21" s="482" t="n">
        <v>-5.91899267315373</v>
      </c>
      <c r="E21" s="481"/>
      <c r="F21" s="481" t="n">
        <v>75120524.45</v>
      </c>
      <c r="G21" s="481" t="n">
        <v>98649476.3400001</v>
      </c>
      <c r="H21" s="459" t="n">
        <v>31.3216022681802</v>
      </c>
      <c r="I21" s="481"/>
      <c r="J21" s="481" t="n">
        <v>61623207.8599999</v>
      </c>
      <c r="K21" s="481" t="n">
        <v>94776846.85</v>
      </c>
      <c r="L21" s="459" t="n">
        <v>53.8005730979162</v>
      </c>
      <c r="M21" s="481"/>
      <c r="N21" s="481" t="n">
        <v>40978303.98</v>
      </c>
      <c r="O21" s="481" t="n">
        <v>19206044.79</v>
      </c>
      <c r="P21" s="482" t="n">
        <v>-53.1311866899768</v>
      </c>
      <c r="Q21" s="481"/>
      <c r="R21" s="481" t="n">
        <v>58382917.94</v>
      </c>
      <c r="S21" s="481" t="n">
        <v>40719529.81</v>
      </c>
      <c r="T21" s="459" t="n">
        <v>-30.2543770562353</v>
      </c>
      <c r="U21" s="481"/>
      <c r="V21" s="481" t="n">
        <v>11182245.69</v>
      </c>
      <c r="W21" s="481" t="n">
        <v>7367385.24</v>
      </c>
      <c r="X21" s="459" t="n">
        <v>-34.1153338583102</v>
      </c>
      <c r="Y21" s="481"/>
      <c r="Z21" s="481" t="n">
        <v>4493060.37</v>
      </c>
      <c r="AA21" s="481" t="n">
        <v>5034248.33</v>
      </c>
      <c r="AB21" s="459" t="n">
        <v>12.044974147543</v>
      </c>
      <c r="AC21" s="481"/>
      <c r="AD21" s="481" t="n">
        <v>13214688.56</v>
      </c>
      <c r="AE21" s="481" t="n">
        <v>9690778.65</v>
      </c>
      <c r="AF21" s="459" t="n">
        <v>-26.66661339766</v>
      </c>
      <c r="AG21" s="481"/>
      <c r="AH21" s="481" t="n">
        <v>87783441.24</v>
      </c>
      <c r="AI21" s="481" t="n">
        <v>81557778.86</v>
      </c>
      <c r="AJ21" s="459" t="n">
        <v>-7.09206917849002</v>
      </c>
      <c r="AK21" s="481"/>
      <c r="AL21" s="481" t="n">
        <v>25528765.43</v>
      </c>
      <c r="AM21" s="481" t="n">
        <v>46491339.57</v>
      </c>
      <c r="AN21" s="459" t="n">
        <v>82.1135444151402</v>
      </c>
      <c r="AO21" s="481"/>
      <c r="AP21" s="481" t="n">
        <v>929540734.45</v>
      </c>
      <c r="AQ21" s="481" t="n">
        <v>893489060.55</v>
      </c>
      <c r="AR21" s="482" t="n">
        <v>-3.87843938020973</v>
      </c>
    </row>
    <row r="22" customFormat="false" ht="12.75" hidden="false" customHeight="false" outlineLevel="0" collapsed="false">
      <c r="A22" s="461" t="s">
        <v>711</v>
      </c>
      <c r="B22" s="483" t="n">
        <v>18109883.78</v>
      </c>
      <c r="C22" s="483" t="n">
        <v>19233272.58</v>
      </c>
      <c r="D22" s="484" t="n">
        <v>6.20318061477898</v>
      </c>
      <c r="E22" s="481"/>
      <c r="F22" s="483" t="n">
        <v>34056397.44</v>
      </c>
      <c r="G22" s="483" t="n">
        <v>53804539.42</v>
      </c>
      <c r="H22" s="463" t="n">
        <v>57.9865853832366</v>
      </c>
      <c r="I22" s="481"/>
      <c r="J22" s="483" t="n">
        <v>38334517.7599999</v>
      </c>
      <c r="K22" s="483" t="n">
        <v>66496807.94</v>
      </c>
      <c r="L22" s="463" t="n">
        <v>73.4645740330298</v>
      </c>
      <c r="M22" s="481"/>
      <c r="N22" s="483" t="n">
        <v>1502336.5</v>
      </c>
      <c r="O22" s="483" t="n">
        <v>2310436.83</v>
      </c>
      <c r="P22" s="484" t="n">
        <v>53.7895691145093</v>
      </c>
      <c r="Q22" s="481"/>
      <c r="R22" s="483" t="n">
        <v>851821.87</v>
      </c>
      <c r="S22" s="483" t="n">
        <v>425066.5</v>
      </c>
      <c r="T22" s="463" t="n">
        <v>-50.0991328151741</v>
      </c>
      <c r="U22" s="481"/>
      <c r="V22" s="483" t="n">
        <v>1E-030</v>
      </c>
      <c r="W22" s="483" t="n">
        <v>102876</v>
      </c>
      <c r="X22" s="463" t="s">
        <v>578</v>
      </c>
      <c r="Y22" s="481"/>
      <c r="Z22" s="483" t="n">
        <v>815.09</v>
      </c>
      <c r="AA22" s="483" t="n">
        <v>460410.25</v>
      </c>
      <c r="AB22" s="463" t="s">
        <v>150</v>
      </c>
      <c r="AC22" s="481"/>
      <c r="AD22" s="483" t="n">
        <v>2037327.56</v>
      </c>
      <c r="AE22" s="483" t="n">
        <v>18007.9</v>
      </c>
      <c r="AF22" s="463" t="n">
        <v>-99.1161018800531</v>
      </c>
      <c r="AG22" s="481"/>
      <c r="AH22" s="483" t="n">
        <v>35553671.87</v>
      </c>
      <c r="AI22" s="483" t="n">
        <v>34894288.13</v>
      </c>
      <c r="AJ22" s="463" t="n">
        <v>-1.85461502376172</v>
      </c>
      <c r="AK22" s="481"/>
      <c r="AL22" s="483" t="n">
        <v>1337299.63</v>
      </c>
      <c r="AM22" s="483" t="n">
        <v>14055815.69</v>
      </c>
      <c r="AN22" s="463" t="s">
        <v>150</v>
      </c>
      <c r="AO22" s="481"/>
      <c r="AP22" s="483" t="n">
        <v>368128449.69</v>
      </c>
      <c r="AQ22" s="483" t="n">
        <v>368952905.37</v>
      </c>
      <c r="AR22" s="484" t="n">
        <v>0.223958697214099</v>
      </c>
    </row>
    <row r="23" customFormat="false" ht="12.75" hidden="false" customHeight="false" outlineLevel="0" collapsed="false">
      <c r="A23" s="137" t="s">
        <v>712</v>
      </c>
      <c r="B23" s="481" t="n">
        <v>9790461.12</v>
      </c>
      <c r="C23" s="481" t="n">
        <v>3198492.91</v>
      </c>
      <c r="D23" s="482" t="n">
        <v>-67.330518238144</v>
      </c>
      <c r="E23" s="481"/>
      <c r="F23" s="481" t="n">
        <v>2282370.16</v>
      </c>
      <c r="G23" s="481" t="n">
        <v>868825.68</v>
      </c>
      <c r="H23" s="459" t="n">
        <v>-61.9331826525457</v>
      </c>
      <c r="I23" s="481"/>
      <c r="J23" s="481" t="n">
        <v>2651771.35</v>
      </c>
      <c r="K23" s="481" t="n">
        <v>2779871</v>
      </c>
      <c r="L23" s="459" t="n">
        <v>4.8307200392673</v>
      </c>
      <c r="M23" s="481"/>
      <c r="N23" s="481" t="n">
        <v>12588</v>
      </c>
      <c r="O23" s="481" t="n">
        <v>15447.56</v>
      </c>
      <c r="P23" s="482" t="n">
        <v>22.7165554496346</v>
      </c>
      <c r="Q23" s="481"/>
      <c r="R23" s="481" t="n">
        <v>4047.65</v>
      </c>
      <c r="S23" s="481" t="n">
        <v>0.5</v>
      </c>
      <c r="T23" s="459" t="n">
        <v>-99.9876471532865</v>
      </c>
      <c r="U23" s="481"/>
      <c r="V23" s="481" t="n">
        <v>1E-030</v>
      </c>
      <c r="W23" s="481" t="n">
        <v>1E-030</v>
      </c>
      <c r="X23" s="459" t="n">
        <v>0</v>
      </c>
      <c r="Y23" s="481"/>
      <c r="Z23" s="481" t="n">
        <v>183.68</v>
      </c>
      <c r="AA23" s="481" t="n">
        <v>100</v>
      </c>
      <c r="AB23" s="459" t="n">
        <v>-45.5574912891986</v>
      </c>
      <c r="AC23" s="481"/>
      <c r="AD23" s="481" t="n">
        <v>1E-030</v>
      </c>
      <c r="AE23" s="481" t="n">
        <v>98</v>
      </c>
      <c r="AF23" s="459" t="s">
        <v>150</v>
      </c>
      <c r="AG23" s="481"/>
      <c r="AH23" s="481" t="n">
        <v>3890890.56</v>
      </c>
      <c r="AI23" s="481" t="n">
        <v>2716442.25</v>
      </c>
      <c r="AJ23" s="459" t="n">
        <v>-30.1845629397502</v>
      </c>
      <c r="AK23" s="481"/>
      <c r="AL23" s="481" t="n">
        <v>5945198.47</v>
      </c>
      <c r="AM23" s="481" t="n">
        <v>5336570.5</v>
      </c>
      <c r="AN23" s="459" t="n">
        <v>-10.2373028095057</v>
      </c>
      <c r="AO23" s="481"/>
      <c r="AP23" s="481" t="n">
        <v>45511117.3</v>
      </c>
      <c r="AQ23" s="481" t="n">
        <v>29148769.77</v>
      </c>
      <c r="AR23" s="482" t="n">
        <v>-35.9524188829352</v>
      </c>
    </row>
    <row r="24" customFormat="false" ht="12.75" hidden="false" customHeight="false" outlineLevel="0" collapsed="false">
      <c r="A24" s="299" t="s">
        <v>91</v>
      </c>
      <c r="B24" s="485" t="n">
        <v>7541810222.69</v>
      </c>
      <c r="C24" s="485" t="n">
        <v>8563506712.89999</v>
      </c>
      <c r="D24" s="486" t="n">
        <v>13.5470989065219</v>
      </c>
      <c r="E24" s="481"/>
      <c r="F24" s="485" t="n">
        <v>146885872.62</v>
      </c>
      <c r="G24" s="485" t="n">
        <v>309087105.28</v>
      </c>
      <c r="H24" s="465" t="n">
        <v>110.426707325096</v>
      </c>
      <c r="I24" s="481"/>
      <c r="J24" s="485" t="n">
        <v>148696484.02</v>
      </c>
      <c r="K24" s="485" t="n">
        <v>200599232.68</v>
      </c>
      <c r="L24" s="465" t="n">
        <v>34.9051620164865</v>
      </c>
      <c r="M24" s="481"/>
      <c r="N24" s="485" t="n">
        <v>10178227.27</v>
      </c>
      <c r="O24" s="485" t="n">
        <v>29531191.17</v>
      </c>
      <c r="P24" s="486" t="n">
        <v>190.140811229891</v>
      </c>
      <c r="Q24" s="481"/>
      <c r="R24" s="485" t="n">
        <v>960129955.29</v>
      </c>
      <c r="S24" s="485" t="n">
        <v>891748221.04</v>
      </c>
      <c r="T24" s="465" t="n">
        <v>-7.12213319387013</v>
      </c>
      <c r="U24" s="481"/>
      <c r="V24" s="485" t="n">
        <v>30823273.48</v>
      </c>
      <c r="W24" s="485" t="n">
        <v>3463470.29</v>
      </c>
      <c r="X24" s="465" t="n">
        <v>-88.7634572874055</v>
      </c>
      <c r="Y24" s="481"/>
      <c r="Z24" s="485" t="n">
        <v>114575387.34</v>
      </c>
      <c r="AA24" s="485" t="n">
        <v>69321580.13</v>
      </c>
      <c r="AB24" s="465" t="n">
        <v>-39.4969707374502</v>
      </c>
      <c r="AC24" s="481"/>
      <c r="AD24" s="485" t="n">
        <v>76222787.1</v>
      </c>
      <c r="AE24" s="485" t="n">
        <v>32981830.1</v>
      </c>
      <c r="AF24" s="465" t="n">
        <v>-56.729698093131</v>
      </c>
      <c r="AG24" s="481"/>
      <c r="AH24" s="485" t="n">
        <v>90126993.3599999</v>
      </c>
      <c r="AI24" s="485" t="n">
        <v>44016513.42</v>
      </c>
      <c r="AJ24" s="465" t="n">
        <v>-51.1616755657408</v>
      </c>
      <c r="AK24" s="481"/>
      <c r="AL24" s="485" t="n">
        <v>45180066.47</v>
      </c>
      <c r="AM24" s="485" t="n">
        <v>57269492.7100001</v>
      </c>
      <c r="AN24" s="465" t="n">
        <v>26.7583188440582</v>
      </c>
      <c r="AO24" s="481"/>
      <c r="AP24" s="485" t="n">
        <v>17154828627.01</v>
      </c>
      <c r="AQ24" s="485" t="n">
        <v>20099634557.39</v>
      </c>
      <c r="AR24" s="486" t="n">
        <v>17.166046915464</v>
      </c>
    </row>
    <row r="25" customFormat="false" ht="12.75" hidden="false" customHeight="false" outlineLevel="0" collapsed="false">
      <c r="A25" s="137" t="s">
        <v>713</v>
      </c>
      <c r="B25" s="481" t="n">
        <v>55034757.96</v>
      </c>
      <c r="C25" s="481" t="n">
        <v>46035708.47</v>
      </c>
      <c r="D25" s="482" t="n">
        <v>-16.3515745749997</v>
      </c>
      <c r="E25" s="481"/>
      <c r="F25" s="481" t="n">
        <v>116841747.67</v>
      </c>
      <c r="G25" s="481" t="n">
        <v>142156266.3</v>
      </c>
      <c r="H25" s="459" t="n">
        <v>21.6656453149747</v>
      </c>
      <c r="I25" s="481"/>
      <c r="J25" s="481" t="n">
        <v>132499793.05</v>
      </c>
      <c r="K25" s="481" t="n">
        <v>140429131.38</v>
      </c>
      <c r="L25" s="459" t="n">
        <v>5.98441563377201</v>
      </c>
      <c r="M25" s="481"/>
      <c r="N25" s="481" t="n">
        <v>1518499.29</v>
      </c>
      <c r="O25" s="481" t="n">
        <v>1096743.54</v>
      </c>
      <c r="P25" s="482" t="n">
        <v>-27.7745108461658</v>
      </c>
      <c r="Q25" s="481"/>
      <c r="R25" s="481" t="n">
        <v>3165287.4</v>
      </c>
      <c r="S25" s="481" t="n">
        <v>923926.97</v>
      </c>
      <c r="T25" s="459" t="n">
        <v>-70.8106451881747</v>
      </c>
      <c r="U25" s="481"/>
      <c r="V25" s="481" t="n">
        <v>2637405.29</v>
      </c>
      <c r="W25" s="481" t="n">
        <v>9207345.35</v>
      </c>
      <c r="X25" s="459" t="n">
        <v>249.106198615382</v>
      </c>
      <c r="Y25" s="481"/>
      <c r="Z25" s="481" t="n">
        <v>700882.33</v>
      </c>
      <c r="AA25" s="481" t="n">
        <v>1384590.75</v>
      </c>
      <c r="AB25" s="459" t="n">
        <v>97.5496728530736</v>
      </c>
      <c r="AC25" s="481"/>
      <c r="AD25" s="481" t="n">
        <v>5236701.58</v>
      </c>
      <c r="AE25" s="481" t="n">
        <v>5546437.69</v>
      </c>
      <c r="AF25" s="459" t="n">
        <v>5.91471759977584</v>
      </c>
      <c r="AG25" s="481"/>
      <c r="AH25" s="481" t="n">
        <v>200100313.730001</v>
      </c>
      <c r="AI25" s="481" t="n">
        <v>222823727</v>
      </c>
      <c r="AJ25" s="459" t="n">
        <v>11.3560108159853</v>
      </c>
      <c r="AK25" s="481"/>
      <c r="AL25" s="481" t="n">
        <v>76765682.8300001</v>
      </c>
      <c r="AM25" s="481" t="n">
        <v>66180539.19</v>
      </c>
      <c r="AN25" s="459" t="n">
        <v>-13.7889005213972</v>
      </c>
      <c r="AO25" s="481"/>
      <c r="AP25" s="481" t="n">
        <v>999493368.660001</v>
      </c>
      <c r="AQ25" s="481" t="n">
        <v>1029421215.29</v>
      </c>
      <c r="AR25" s="482" t="n">
        <v>2.99430167006738</v>
      </c>
    </row>
    <row r="26" customFormat="false" ht="12.75" hidden="false" customHeight="false" outlineLevel="0" collapsed="false">
      <c r="A26" s="299" t="s">
        <v>714</v>
      </c>
      <c r="B26" s="485" t="n">
        <v>80458372.5399999</v>
      </c>
      <c r="C26" s="485" t="n">
        <v>77296511.8699998</v>
      </c>
      <c r="D26" s="486" t="n">
        <v>-3.92980937866744</v>
      </c>
      <c r="E26" s="481"/>
      <c r="F26" s="485" t="n">
        <v>54141184.59</v>
      </c>
      <c r="G26" s="485" t="n">
        <v>76476873.2600001</v>
      </c>
      <c r="H26" s="465" t="n">
        <v>41.2545252549304</v>
      </c>
      <c r="I26" s="481"/>
      <c r="J26" s="485" t="n">
        <v>72008056.1100002</v>
      </c>
      <c r="K26" s="485" t="n">
        <v>71980598.6200001</v>
      </c>
      <c r="L26" s="465" t="n">
        <v>-0.0381311362691927</v>
      </c>
      <c r="M26" s="481"/>
      <c r="N26" s="485" t="n">
        <v>2520965.27</v>
      </c>
      <c r="O26" s="485" t="n">
        <v>1804819.33</v>
      </c>
      <c r="P26" s="486" t="n">
        <v>-28.4076083285353</v>
      </c>
      <c r="Q26" s="481"/>
      <c r="R26" s="485" t="n">
        <v>1186850.78</v>
      </c>
      <c r="S26" s="485" t="n">
        <v>338330.62</v>
      </c>
      <c r="T26" s="465" t="n">
        <v>-71.4934155412528</v>
      </c>
      <c r="U26" s="481"/>
      <c r="V26" s="485" t="n">
        <v>7819.16</v>
      </c>
      <c r="W26" s="485" t="n">
        <v>92085.22</v>
      </c>
      <c r="X26" s="465" t="s">
        <v>150</v>
      </c>
      <c r="Y26" s="481"/>
      <c r="Z26" s="485" t="n">
        <v>665894.82</v>
      </c>
      <c r="AA26" s="485" t="n">
        <v>322786.06</v>
      </c>
      <c r="AB26" s="465" t="n">
        <v>-51.5259692213855</v>
      </c>
      <c r="AC26" s="481"/>
      <c r="AD26" s="485" t="n">
        <v>265295.25</v>
      </c>
      <c r="AE26" s="485" t="n">
        <v>242371.4</v>
      </c>
      <c r="AF26" s="465" t="n">
        <v>-8.64088218692193</v>
      </c>
      <c r="AG26" s="481"/>
      <c r="AH26" s="485" t="n">
        <v>74707546.1100001</v>
      </c>
      <c r="AI26" s="485" t="n">
        <v>85196272.62</v>
      </c>
      <c r="AJ26" s="465" t="n">
        <v>14.039714936636</v>
      </c>
      <c r="AK26" s="481"/>
      <c r="AL26" s="485" t="n">
        <v>42446484.76</v>
      </c>
      <c r="AM26" s="485" t="n">
        <v>35085594.73</v>
      </c>
      <c r="AN26" s="465" t="n">
        <v>-17.3415774512772</v>
      </c>
      <c r="AO26" s="481"/>
      <c r="AP26" s="485" t="n">
        <v>726513229.24</v>
      </c>
      <c r="AQ26" s="485" t="n">
        <v>772890434.57</v>
      </c>
      <c r="AR26" s="486" t="n">
        <v>6.3835321179925</v>
      </c>
    </row>
    <row r="27" customFormat="false" ht="12.75" hidden="false" customHeight="false" outlineLevel="0" collapsed="false">
      <c r="A27" s="137" t="s">
        <v>715</v>
      </c>
      <c r="B27" s="481" t="n">
        <v>29411808.19</v>
      </c>
      <c r="C27" s="481" t="n">
        <v>26099841.82</v>
      </c>
      <c r="D27" s="482" t="n">
        <v>-11.2606690095512</v>
      </c>
      <c r="E27" s="481"/>
      <c r="F27" s="481" t="n">
        <v>11564070.06</v>
      </c>
      <c r="G27" s="481" t="n">
        <v>11888502.56</v>
      </c>
      <c r="H27" s="459" t="n">
        <v>2.8055217437865</v>
      </c>
      <c r="I27" s="481"/>
      <c r="J27" s="481" t="n">
        <v>2851243.44</v>
      </c>
      <c r="K27" s="481" t="n">
        <v>2909198.11</v>
      </c>
      <c r="L27" s="459" t="n">
        <v>2.03261037577345</v>
      </c>
      <c r="M27" s="481"/>
      <c r="N27" s="481" t="n">
        <v>609969.78</v>
      </c>
      <c r="O27" s="481" t="n">
        <v>567379.22</v>
      </c>
      <c r="P27" s="482" t="n">
        <v>-6.98240493160171</v>
      </c>
      <c r="Q27" s="481"/>
      <c r="R27" s="481" t="n">
        <v>953453.95</v>
      </c>
      <c r="S27" s="481" t="n">
        <v>679536.49</v>
      </c>
      <c r="T27" s="459" t="n">
        <v>-28.728965882411</v>
      </c>
      <c r="U27" s="481"/>
      <c r="V27" s="481" t="n">
        <v>791162.34</v>
      </c>
      <c r="W27" s="481" t="n">
        <v>585364.63</v>
      </c>
      <c r="X27" s="459" t="n">
        <v>-26.0120710497924</v>
      </c>
      <c r="Y27" s="481"/>
      <c r="Z27" s="481" t="n">
        <v>148935.25</v>
      </c>
      <c r="AA27" s="481" t="n">
        <v>258937.37</v>
      </c>
      <c r="AB27" s="459" t="n">
        <v>73.8590226289612</v>
      </c>
      <c r="AC27" s="481"/>
      <c r="AD27" s="481" t="n">
        <v>957287.38</v>
      </c>
      <c r="AE27" s="481" t="n">
        <v>526449.68</v>
      </c>
      <c r="AF27" s="459" t="n">
        <v>-45.0060983776888</v>
      </c>
      <c r="AG27" s="481"/>
      <c r="AH27" s="481" t="n">
        <v>9832391.62999999</v>
      </c>
      <c r="AI27" s="481" t="n">
        <v>12580943.71</v>
      </c>
      <c r="AJ27" s="459" t="n">
        <v>27.9540541450141</v>
      </c>
      <c r="AK27" s="481"/>
      <c r="AL27" s="481" t="n">
        <v>7418997.4</v>
      </c>
      <c r="AM27" s="481" t="n">
        <v>6366438.53</v>
      </c>
      <c r="AN27" s="459" t="n">
        <v>-14.1873465274432</v>
      </c>
      <c r="AO27" s="481"/>
      <c r="AP27" s="481" t="n">
        <v>142422520.49</v>
      </c>
      <c r="AQ27" s="481" t="n">
        <v>137609745.63</v>
      </c>
      <c r="AR27" s="482" t="n">
        <v>-3.3792232039159</v>
      </c>
    </row>
    <row r="28" customFormat="false" ht="12.75" hidden="false" customHeight="false" outlineLevel="0" collapsed="false">
      <c r="A28" s="299" t="s">
        <v>716</v>
      </c>
      <c r="B28" s="485" t="n">
        <v>18152410.29</v>
      </c>
      <c r="C28" s="485" t="n">
        <v>13765419.23</v>
      </c>
      <c r="D28" s="486" t="n">
        <v>-24.1675402324768</v>
      </c>
      <c r="E28" s="481"/>
      <c r="F28" s="485" t="n">
        <v>82852133.2400002</v>
      </c>
      <c r="G28" s="485" t="n">
        <v>62959087.73</v>
      </c>
      <c r="H28" s="465" t="n">
        <v>-24.0102997135577</v>
      </c>
      <c r="I28" s="481"/>
      <c r="J28" s="485" t="n">
        <v>54353582.12</v>
      </c>
      <c r="K28" s="485" t="n">
        <v>41045385.48</v>
      </c>
      <c r="L28" s="465" t="n">
        <v>-24.4844886407276</v>
      </c>
      <c r="M28" s="481"/>
      <c r="N28" s="485" t="n">
        <v>57555.84</v>
      </c>
      <c r="O28" s="485" t="n">
        <v>64893.88</v>
      </c>
      <c r="P28" s="486" t="n">
        <v>12.7494273387375</v>
      </c>
      <c r="Q28" s="481"/>
      <c r="R28" s="485" t="n">
        <v>175896.37</v>
      </c>
      <c r="S28" s="485" t="n">
        <v>98560.91</v>
      </c>
      <c r="T28" s="465" t="n">
        <v>-43.9664900418354</v>
      </c>
      <c r="U28" s="481"/>
      <c r="V28" s="485" t="n">
        <v>48786.69</v>
      </c>
      <c r="W28" s="485" t="n">
        <v>17113.11</v>
      </c>
      <c r="X28" s="465" t="n">
        <v>-64.9225844180042</v>
      </c>
      <c r="Y28" s="481"/>
      <c r="Z28" s="485" t="n">
        <v>301341.26</v>
      </c>
      <c r="AA28" s="485" t="n">
        <v>107776.89</v>
      </c>
      <c r="AB28" s="465" t="n">
        <v>-64.2342737931075</v>
      </c>
      <c r="AC28" s="481"/>
      <c r="AD28" s="485" t="n">
        <v>16774.64</v>
      </c>
      <c r="AE28" s="485" t="n">
        <v>979.42</v>
      </c>
      <c r="AF28" s="465" t="n">
        <v>-94.1613053991025</v>
      </c>
      <c r="AG28" s="481"/>
      <c r="AH28" s="485" t="n">
        <v>78843597.1400001</v>
      </c>
      <c r="AI28" s="485" t="n">
        <v>69184768.9199999</v>
      </c>
      <c r="AJ28" s="465" t="n">
        <v>-12.2506184019602</v>
      </c>
      <c r="AK28" s="481"/>
      <c r="AL28" s="485" t="n">
        <v>16394305.94</v>
      </c>
      <c r="AM28" s="485" t="n">
        <v>14807940.94</v>
      </c>
      <c r="AN28" s="465" t="n">
        <v>-9.67631692250838</v>
      </c>
      <c r="AO28" s="481"/>
      <c r="AP28" s="485" t="n">
        <v>355939634.48</v>
      </c>
      <c r="AQ28" s="485" t="n">
        <v>267536235.58</v>
      </c>
      <c r="AR28" s="486" t="n">
        <v>-24.8366268704947</v>
      </c>
    </row>
    <row r="29" customFormat="false" ht="12.75" hidden="false" customHeight="false" outlineLevel="0" collapsed="false">
      <c r="A29" s="137" t="s">
        <v>717</v>
      </c>
      <c r="B29" s="481" t="n">
        <v>8242725.53</v>
      </c>
      <c r="C29" s="481" t="n">
        <v>10012701.83</v>
      </c>
      <c r="D29" s="482" t="n">
        <v>21.4731922536792</v>
      </c>
      <c r="E29" s="481"/>
      <c r="F29" s="481" t="n">
        <v>38028568</v>
      </c>
      <c r="G29" s="481" t="n">
        <v>51308617.33</v>
      </c>
      <c r="H29" s="459" t="n">
        <v>34.9212448125841</v>
      </c>
      <c r="I29" s="481"/>
      <c r="J29" s="481" t="n">
        <v>31508649.75</v>
      </c>
      <c r="K29" s="481" t="n">
        <v>24781387.15</v>
      </c>
      <c r="L29" s="459" t="n">
        <v>-21.3505264534542</v>
      </c>
      <c r="M29" s="481"/>
      <c r="N29" s="481" t="n">
        <v>1569864.67</v>
      </c>
      <c r="O29" s="481" t="n">
        <v>847843.59</v>
      </c>
      <c r="P29" s="482" t="n">
        <v>-45.9925682638619</v>
      </c>
      <c r="Q29" s="481"/>
      <c r="R29" s="481" t="n">
        <v>83301.3</v>
      </c>
      <c r="S29" s="481" t="n">
        <v>38404.81</v>
      </c>
      <c r="T29" s="459" t="n">
        <v>-53.896505816836</v>
      </c>
      <c r="U29" s="481"/>
      <c r="V29" s="481" t="n">
        <v>1E-030</v>
      </c>
      <c r="W29" s="481" t="n">
        <v>1E-030</v>
      </c>
      <c r="X29" s="459" t="n">
        <v>0</v>
      </c>
      <c r="Y29" s="481"/>
      <c r="Z29" s="481" t="n">
        <v>138404.27</v>
      </c>
      <c r="AA29" s="481" t="n">
        <v>46985.21</v>
      </c>
      <c r="AB29" s="459" t="n">
        <v>-66.0521962219807</v>
      </c>
      <c r="AC29" s="481"/>
      <c r="AD29" s="481" t="n">
        <v>91064.87</v>
      </c>
      <c r="AE29" s="481" t="n">
        <v>1E-030</v>
      </c>
      <c r="AF29" s="459" t="n">
        <v>-100</v>
      </c>
      <c r="AG29" s="481"/>
      <c r="AH29" s="481" t="n">
        <v>60961188.97</v>
      </c>
      <c r="AI29" s="481" t="n">
        <v>50328018.9800001</v>
      </c>
      <c r="AJ29" s="459" t="n">
        <v>-17.4425239560742</v>
      </c>
      <c r="AK29" s="481"/>
      <c r="AL29" s="481" t="n">
        <v>25459287.32</v>
      </c>
      <c r="AM29" s="481" t="n">
        <v>19685525.86</v>
      </c>
      <c r="AN29" s="459" t="n">
        <v>-22.6784096012943</v>
      </c>
      <c r="AO29" s="481"/>
      <c r="AP29" s="481" t="n">
        <v>204653665.29</v>
      </c>
      <c r="AQ29" s="481" t="n">
        <v>185168092.27</v>
      </c>
      <c r="AR29" s="482" t="n">
        <v>-9.52124311694504</v>
      </c>
    </row>
    <row r="30" customFormat="false" ht="12.75" hidden="false" customHeight="false" outlineLevel="0" collapsed="false">
      <c r="A30" s="299" t="s">
        <v>718</v>
      </c>
      <c r="B30" s="485" t="n">
        <v>115003209.5</v>
      </c>
      <c r="C30" s="485" t="n">
        <v>105833550.54</v>
      </c>
      <c r="D30" s="486" t="n">
        <v>-7.9733939599312</v>
      </c>
      <c r="E30" s="481"/>
      <c r="F30" s="485" t="n">
        <v>67523497.67</v>
      </c>
      <c r="G30" s="485" t="n">
        <v>76939358.1800001</v>
      </c>
      <c r="H30" s="465" t="n">
        <v>13.9445686833599</v>
      </c>
      <c r="I30" s="481"/>
      <c r="J30" s="485" t="n">
        <v>16047335.47</v>
      </c>
      <c r="K30" s="485" t="n">
        <v>19116332.22</v>
      </c>
      <c r="L30" s="465" t="n">
        <v>19.1246500438493</v>
      </c>
      <c r="M30" s="481"/>
      <c r="N30" s="485" t="n">
        <v>3635583.98</v>
      </c>
      <c r="O30" s="485" t="n">
        <v>2912483.6</v>
      </c>
      <c r="P30" s="486" t="n">
        <v>-19.8895248735253</v>
      </c>
      <c r="Q30" s="481"/>
      <c r="R30" s="485" t="n">
        <v>4068294.83</v>
      </c>
      <c r="S30" s="485" t="n">
        <v>5051194.68</v>
      </c>
      <c r="T30" s="465" t="n">
        <v>24.1599955527314</v>
      </c>
      <c r="U30" s="481"/>
      <c r="V30" s="485" t="n">
        <v>241530.81</v>
      </c>
      <c r="W30" s="485" t="n">
        <v>867563.72</v>
      </c>
      <c r="X30" s="465" t="n">
        <v>259.193810512208</v>
      </c>
      <c r="Y30" s="481"/>
      <c r="Z30" s="485" t="n">
        <v>4401125.86</v>
      </c>
      <c r="AA30" s="485" t="n">
        <v>3280616.03</v>
      </c>
      <c r="AB30" s="465" t="n">
        <v>-25.4596179623911</v>
      </c>
      <c r="AC30" s="481"/>
      <c r="AD30" s="485" t="n">
        <v>396410.88</v>
      </c>
      <c r="AE30" s="485" t="n">
        <v>638931.03</v>
      </c>
      <c r="AF30" s="465" t="n">
        <v>61.1789842902395</v>
      </c>
      <c r="AG30" s="481"/>
      <c r="AH30" s="485" t="n">
        <v>32324510.24</v>
      </c>
      <c r="AI30" s="485" t="n">
        <v>37942785.46</v>
      </c>
      <c r="AJ30" s="465" t="n">
        <v>17.3808518003394</v>
      </c>
      <c r="AK30" s="481"/>
      <c r="AL30" s="485" t="n">
        <v>36449114.42</v>
      </c>
      <c r="AM30" s="485" t="n">
        <v>35364978.4</v>
      </c>
      <c r="AN30" s="465" t="n">
        <v>-2.97438233342962</v>
      </c>
      <c r="AO30" s="481"/>
      <c r="AP30" s="485" t="n">
        <v>348722032.67</v>
      </c>
      <c r="AQ30" s="485" t="n">
        <v>361462402.21</v>
      </c>
      <c r="AR30" s="486" t="n">
        <v>3.65344553725295</v>
      </c>
    </row>
    <row r="31" customFormat="false" ht="12.75" hidden="false" customHeight="false" outlineLevel="0" collapsed="false">
      <c r="A31" s="137" t="s">
        <v>719</v>
      </c>
      <c r="B31" s="481" t="n">
        <v>864981113.19</v>
      </c>
      <c r="C31" s="481" t="n">
        <v>1281876641.23</v>
      </c>
      <c r="D31" s="482" t="n">
        <v>48.1970671593642</v>
      </c>
      <c r="E31" s="481"/>
      <c r="F31" s="481" t="n">
        <v>2385964.99</v>
      </c>
      <c r="G31" s="481" t="n">
        <v>2814013.87</v>
      </c>
      <c r="H31" s="459" t="n">
        <v>17.9402833567982</v>
      </c>
      <c r="I31" s="481"/>
      <c r="J31" s="481" t="n">
        <v>2668155.63</v>
      </c>
      <c r="K31" s="481" t="n">
        <v>4569558.49</v>
      </c>
      <c r="L31" s="459" t="n">
        <v>71.2628168545028</v>
      </c>
      <c r="M31" s="481"/>
      <c r="N31" s="481" t="n">
        <v>1024225.83</v>
      </c>
      <c r="O31" s="481" t="n">
        <v>1548498.44</v>
      </c>
      <c r="P31" s="482" t="n">
        <v>51.1872083913369</v>
      </c>
      <c r="Q31" s="481"/>
      <c r="R31" s="481" t="n">
        <v>18309.01</v>
      </c>
      <c r="S31" s="481" t="n">
        <v>87124.26</v>
      </c>
      <c r="T31" s="459" t="n">
        <v>375.854565593661</v>
      </c>
      <c r="U31" s="481"/>
      <c r="V31" s="481" t="n">
        <v>1659406.71</v>
      </c>
      <c r="W31" s="481" t="n">
        <v>1837960.64</v>
      </c>
      <c r="X31" s="459" t="n">
        <v>10.7601065443444</v>
      </c>
      <c r="Y31" s="481"/>
      <c r="Z31" s="481" t="n">
        <v>230970.32</v>
      </c>
      <c r="AA31" s="481" t="n">
        <v>104711.14</v>
      </c>
      <c r="AB31" s="459" t="n">
        <v>-54.6646772624292</v>
      </c>
      <c r="AC31" s="481"/>
      <c r="AD31" s="481" t="n">
        <v>116710.87</v>
      </c>
      <c r="AE31" s="481" t="n">
        <v>622.5</v>
      </c>
      <c r="AF31" s="459" t="n">
        <v>-99.4666306574529</v>
      </c>
      <c r="AG31" s="481"/>
      <c r="AH31" s="481" t="n">
        <v>4123356.34</v>
      </c>
      <c r="AI31" s="481" t="n">
        <v>4518378.41</v>
      </c>
      <c r="AJ31" s="459" t="n">
        <v>9.58010992569229</v>
      </c>
      <c r="AK31" s="481"/>
      <c r="AL31" s="481" t="n">
        <v>1255459.79</v>
      </c>
      <c r="AM31" s="481" t="n">
        <v>2159319.05</v>
      </c>
      <c r="AN31" s="459" t="n">
        <v>71.9942818718232</v>
      </c>
      <c r="AO31" s="481"/>
      <c r="AP31" s="481" t="n">
        <v>1294718424.01</v>
      </c>
      <c r="AQ31" s="481" t="n">
        <v>1714850520.73</v>
      </c>
      <c r="AR31" s="482" t="n">
        <v>32.4496885908804</v>
      </c>
    </row>
    <row r="32" customFormat="false" ht="12.75" hidden="false" customHeight="false" outlineLevel="0" collapsed="false">
      <c r="A32" s="299" t="s">
        <v>720</v>
      </c>
      <c r="B32" s="485" t="n">
        <v>24046229.62</v>
      </c>
      <c r="C32" s="485" t="n">
        <v>40574296.59</v>
      </c>
      <c r="D32" s="486" t="n">
        <v>68.734546875711</v>
      </c>
      <c r="E32" s="481"/>
      <c r="F32" s="485" t="n">
        <v>11464978.71</v>
      </c>
      <c r="G32" s="485" t="n">
        <v>25227370.22</v>
      </c>
      <c r="H32" s="465" t="n">
        <v>120.038526525969</v>
      </c>
      <c r="I32" s="481"/>
      <c r="J32" s="485" t="n">
        <v>3327131.89</v>
      </c>
      <c r="K32" s="485" t="n">
        <v>2609568.65</v>
      </c>
      <c r="L32" s="465" t="n">
        <v>-21.5670211979484</v>
      </c>
      <c r="M32" s="481"/>
      <c r="N32" s="485" t="n">
        <v>1E-030</v>
      </c>
      <c r="O32" s="485" t="n">
        <v>1E-030</v>
      </c>
      <c r="P32" s="486" t="n">
        <v>0</v>
      </c>
      <c r="Q32" s="481"/>
      <c r="R32" s="485" t="n">
        <v>104517247.6</v>
      </c>
      <c r="S32" s="485" t="n">
        <v>124481934.87</v>
      </c>
      <c r="T32" s="465" t="n">
        <v>19.1018111636534</v>
      </c>
      <c r="U32" s="481"/>
      <c r="V32" s="485" t="n">
        <v>22654448.83</v>
      </c>
      <c r="W32" s="485" t="n">
        <v>5896475.96</v>
      </c>
      <c r="X32" s="465" t="n">
        <v>-73.9721058576732</v>
      </c>
      <c r="Y32" s="481"/>
      <c r="Z32" s="485" t="n">
        <v>1E-030</v>
      </c>
      <c r="AA32" s="485" t="n">
        <v>1E-030</v>
      </c>
      <c r="AB32" s="465" t="n">
        <v>0</v>
      </c>
      <c r="AC32" s="481"/>
      <c r="AD32" s="485" t="n">
        <v>160839.62</v>
      </c>
      <c r="AE32" s="485" t="n">
        <v>514224.77</v>
      </c>
      <c r="AF32" s="465" t="n">
        <v>219.712748637431</v>
      </c>
      <c r="AG32" s="481"/>
      <c r="AH32" s="485" t="n">
        <v>19044731.75</v>
      </c>
      <c r="AI32" s="485" t="n">
        <v>12339597.81</v>
      </c>
      <c r="AJ32" s="465" t="n">
        <v>-35.2072900160434</v>
      </c>
      <c r="AK32" s="481"/>
      <c r="AL32" s="485" t="n">
        <v>261603.69</v>
      </c>
      <c r="AM32" s="485" t="n">
        <v>511027.97</v>
      </c>
      <c r="AN32" s="465" t="n">
        <v>95.3443279030201</v>
      </c>
      <c r="AO32" s="481"/>
      <c r="AP32" s="485" t="n">
        <v>521074224.44</v>
      </c>
      <c r="AQ32" s="485" t="n">
        <v>565032963.93</v>
      </c>
      <c r="AR32" s="486" t="n">
        <v>8.43617615844319</v>
      </c>
    </row>
    <row r="33" customFormat="false" ht="12.75" hidden="false" customHeight="false" outlineLevel="0" collapsed="false">
      <c r="A33" s="137" t="s">
        <v>721</v>
      </c>
      <c r="B33" s="481" t="n">
        <v>62515117.08</v>
      </c>
      <c r="C33" s="481" t="n">
        <v>76977594.91</v>
      </c>
      <c r="D33" s="482" t="n">
        <v>23.1343689423032</v>
      </c>
      <c r="E33" s="481"/>
      <c r="F33" s="481" t="n">
        <v>24862246.59</v>
      </c>
      <c r="G33" s="481" t="n">
        <v>42715342.52</v>
      </c>
      <c r="H33" s="459" t="n">
        <v>71.8080559026426</v>
      </c>
      <c r="I33" s="481"/>
      <c r="J33" s="481" t="n">
        <v>17498095.64</v>
      </c>
      <c r="K33" s="481" t="n">
        <v>14538387.81</v>
      </c>
      <c r="L33" s="459" t="n">
        <v>-16.9144568122843</v>
      </c>
      <c r="M33" s="481"/>
      <c r="N33" s="481" t="n">
        <v>629093.96</v>
      </c>
      <c r="O33" s="481" t="n">
        <v>695075.6</v>
      </c>
      <c r="P33" s="482" t="n">
        <v>10.4883601171437</v>
      </c>
      <c r="Q33" s="481"/>
      <c r="R33" s="481" t="n">
        <v>3272108.88</v>
      </c>
      <c r="S33" s="481" t="n">
        <v>535992.2</v>
      </c>
      <c r="T33" s="459" t="n">
        <v>-83.619365380042</v>
      </c>
      <c r="U33" s="481"/>
      <c r="V33" s="481" t="n">
        <v>34</v>
      </c>
      <c r="W33" s="481" t="n">
        <v>259745.66</v>
      </c>
      <c r="X33" s="459" t="s">
        <v>150</v>
      </c>
      <c r="Y33" s="481"/>
      <c r="Z33" s="481" t="n">
        <v>1070180.63</v>
      </c>
      <c r="AA33" s="481" t="n">
        <v>1891575.86</v>
      </c>
      <c r="AB33" s="459" t="n">
        <v>76.7529524431777</v>
      </c>
      <c r="AC33" s="481"/>
      <c r="AD33" s="481" t="n">
        <v>158209.04</v>
      </c>
      <c r="AE33" s="481" t="n">
        <v>473762.01</v>
      </c>
      <c r="AF33" s="459" t="n">
        <v>199.453185481689</v>
      </c>
      <c r="AG33" s="481"/>
      <c r="AH33" s="481" t="n">
        <v>26524421.48</v>
      </c>
      <c r="AI33" s="481" t="n">
        <v>31017916.33</v>
      </c>
      <c r="AJ33" s="459" t="n">
        <v>16.9409721278489</v>
      </c>
      <c r="AK33" s="481"/>
      <c r="AL33" s="481" t="n">
        <v>11694381.11</v>
      </c>
      <c r="AM33" s="481" t="n">
        <v>10897881.39</v>
      </c>
      <c r="AN33" s="459" t="n">
        <v>-6.81096085810737</v>
      </c>
      <c r="AO33" s="481"/>
      <c r="AP33" s="481" t="n">
        <v>422777658.08</v>
      </c>
      <c r="AQ33" s="481" t="n">
        <v>432919205.51</v>
      </c>
      <c r="AR33" s="482" t="n">
        <v>2.39878982159485</v>
      </c>
    </row>
    <row r="34" customFormat="false" ht="12.75" hidden="false" customHeight="false" outlineLevel="0" collapsed="false">
      <c r="A34" s="299" t="s">
        <v>722</v>
      </c>
      <c r="B34" s="485" t="n">
        <v>28209707.29</v>
      </c>
      <c r="C34" s="485" t="n">
        <v>22767460.98</v>
      </c>
      <c r="D34" s="486" t="n">
        <v>-19.2921048561507</v>
      </c>
      <c r="E34" s="481"/>
      <c r="F34" s="485" t="n">
        <v>24883359.58</v>
      </c>
      <c r="G34" s="485" t="n">
        <v>48221993.8</v>
      </c>
      <c r="H34" s="465" t="n">
        <v>93.7921350409548</v>
      </c>
      <c r="I34" s="481"/>
      <c r="J34" s="485" t="n">
        <v>28362009.71</v>
      </c>
      <c r="K34" s="485" t="n">
        <v>27237531.06</v>
      </c>
      <c r="L34" s="465" t="n">
        <v>-3.96473543834774</v>
      </c>
      <c r="M34" s="481"/>
      <c r="N34" s="485" t="n">
        <v>289989.39</v>
      </c>
      <c r="O34" s="485" t="n">
        <v>148456.04</v>
      </c>
      <c r="P34" s="486" t="n">
        <v>-48.8063890889249</v>
      </c>
      <c r="Q34" s="481"/>
      <c r="R34" s="485" t="n">
        <v>1831091.5</v>
      </c>
      <c r="S34" s="485" t="n">
        <v>5873213.19</v>
      </c>
      <c r="T34" s="465" t="n">
        <v>220.749301168183</v>
      </c>
      <c r="U34" s="481"/>
      <c r="V34" s="485" t="n">
        <v>75498.89</v>
      </c>
      <c r="W34" s="485" t="n">
        <v>39146.49</v>
      </c>
      <c r="X34" s="465" t="n">
        <v>-48.1495820667032</v>
      </c>
      <c r="Y34" s="481"/>
      <c r="Z34" s="485" t="n">
        <v>212967.11</v>
      </c>
      <c r="AA34" s="485" t="n">
        <v>364877.87</v>
      </c>
      <c r="AB34" s="465" t="n">
        <v>71.3306200192134</v>
      </c>
      <c r="AC34" s="481"/>
      <c r="AD34" s="485" t="n">
        <v>15284.75</v>
      </c>
      <c r="AE34" s="485" t="n">
        <v>44559.94</v>
      </c>
      <c r="AF34" s="465" t="n">
        <v>191.532017206693</v>
      </c>
      <c r="AG34" s="481"/>
      <c r="AH34" s="485" t="n">
        <v>31687437.42</v>
      </c>
      <c r="AI34" s="485" t="n">
        <v>27812367.1199999</v>
      </c>
      <c r="AJ34" s="465" t="n">
        <v>-12.2290428494993</v>
      </c>
      <c r="AK34" s="481"/>
      <c r="AL34" s="485" t="n">
        <v>8354609.86</v>
      </c>
      <c r="AM34" s="485" t="n">
        <v>8898722.21</v>
      </c>
      <c r="AN34" s="465" t="n">
        <v>6.51272003262637</v>
      </c>
      <c r="AO34" s="481"/>
      <c r="AP34" s="485" t="n">
        <v>180388441.12</v>
      </c>
      <c r="AQ34" s="485" t="n">
        <v>212927997.05</v>
      </c>
      <c r="AR34" s="486" t="n">
        <v>18.0386036532981</v>
      </c>
    </row>
    <row r="35" customFormat="false" ht="12.75" hidden="false" customHeight="false" outlineLevel="0" collapsed="false">
      <c r="A35" s="137" t="s">
        <v>723</v>
      </c>
      <c r="B35" s="481" t="n">
        <v>3600233.28</v>
      </c>
      <c r="C35" s="481" t="n">
        <v>7504934.96</v>
      </c>
      <c r="D35" s="482" t="n">
        <v>108.456907547947</v>
      </c>
      <c r="E35" s="481"/>
      <c r="F35" s="481" t="n">
        <v>11059443.84</v>
      </c>
      <c r="G35" s="481" t="n">
        <v>12581651.06</v>
      </c>
      <c r="H35" s="459" t="n">
        <v>13.7638677136228</v>
      </c>
      <c r="I35" s="481"/>
      <c r="J35" s="481" t="n">
        <v>8749216.14</v>
      </c>
      <c r="K35" s="481" t="n">
        <v>8050122.1</v>
      </c>
      <c r="L35" s="459" t="n">
        <v>-7.99036198001615</v>
      </c>
      <c r="M35" s="481"/>
      <c r="N35" s="481" t="n">
        <v>4499.52</v>
      </c>
      <c r="O35" s="481" t="n">
        <v>2700</v>
      </c>
      <c r="P35" s="482" t="n">
        <v>-39.9935993172605</v>
      </c>
      <c r="Q35" s="481"/>
      <c r="R35" s="481" t="n">
        <v>100777.52</v>
      </c>
      <c r="S35" s="481" t="n">
        <v>28091.13</v>
      </c>
      <c r="T35" s="459" t="n">
        <v>-72.1255990423261</v>
      </c>
      <c r="U35" s="481"/>
      <c r="V35" s="481" t="n">
        <v>57128.31</v>
      </c>
      <c r="W35" s="481" t="n">
        <v>24525.6</v>
      </c>
      <c r="X35" s="459" t="n">
        <v>-57.0692709096418</v>
      </c>
      <c r="Y35" s="481"/>
      <c r="Z35" s="481" t="n">
        <v>129442.84</v>
      </c>
      <c r="AA35" s="481" t="n">
        <v>76689.16</v>
      </c>
      <c r="AB35" s="459" t="n">
        <v>-40.754421024755</v>
      </c>
      <c r="AC35" s="481"/>
      <c r="AD35" s="481" t="n">
        <v>41971.69</v>
      </c>
      <c r="AE35" s="481" t="n">
        <v>1E-030</v>
      </c>
      <c r="AF35" s="459" t="n">
        <v>-100</v>
      </c>
      <c r="AG35" s="481"/>
      <c r="AH35" s="481" t="n">
        <v>129198070.51</v>
      </c>
      <c r="AI35" s="481" t="n">
        <v>135451832.57</v>
      </c>
      <c r="AJ35" s="459" t="n">
        <v>4.84044539931097</v>
      </c>
      <c r="AK35" s="481"/>
      <c r="AL35" s="481" t="n">
        <v>481567.9</v>
      </c>
      <c r="AM35" s="481" t="n">
        <v>24855292.35</v>
      </c>
      <c r="AN35" s="459" t="s">
        <v>150</v>
      </c>
      <c r="AO35" s="481"/>
      <c r="AP35" s="481" t="n">
        <v>206834010.75</v>
      </c>
      <c r="AQ35" s="481" t="n">
        <v>213894480.33</v>
      </c>
      <c r="AR35" s="482" t="n">
        <v>3.41359216233244</v>
      </c>
    </row>
    <row r="36" customFormat="false" ht="12.75" hidden="false" customHeight="false" outlineLevel="0" collapsed="false">
      <c r="A36" s="299" t="s">
        <v>724</v>
      </c>
      <c r="B36" s="485" t="n">
        <v>253767</v>
      </c>
      <c r="C36" s="485" t="n">
        <v>510434.85</v>
      </c>
      <c r="D36" s="486" t="n">
        <v>101.143115535117</v>
      </c>
      <c r="E36" s="481"/>
      <c r="F36" s="485" t="n">
        <v>2588</v>
      </c>
      <c r="G36" s="485" t="n">
        <v>27646872.66</v>
      </c>
      <c r="H36" s="465" t="s">
        <v>150</v>
      </c>
      <c r="I36" s="481"/>
      <c r="J36" s="485" t="n">
        <v>1E-030</v>
      </c>
      <c r="K36" s="485" t="n">
        <v>1E-030</v>
      </c>
      <c r="L36" s="465" t="n">
        <v>0</v>
      </c>
      <c r="M36" s="481"/>
      <c r="N36" s="485" t="n">
        <v>50669</v>
      </c>
      <c r="O36" s="485" t="n">
        <v>58568</v>
      </c>
      <c r="P36" s="486" t="n">
        <v>15.5894136454242</v>
      </c>
      <c r="Q36" s="481"/>
      <c r="R36" s="485" t="n">
        <v>1E-030</v>
      </c>
      <c r="S36" s="485" t="n">
        <v>1E-030</v>
      </c>
      <c r="T36" s="465" t="n">
        <v>0</v>
      </c>
      <c r="U36" s="481"/>
      <c r="V36" s="485" t="n">
        <v>1E-030</v>
      </c>
      <c r="W36" s="485" t="n">
        <v>1E-030</v>
      </c>
      <c r="X36" s="465" t="n">
        <v>0</v>
      </c>
      <c r="Y36" s="481"/>
      <c r="Z36" s="485" t="n">
        <v>11031.19</v>
      </c>
      <c r="AA36" s="485" t="n">
        <v>1E-030</v>
      </c>
      <c r="AB36" s="465" t="n">
        <v>-100</v>
      </c>
      <c r="AC36" s="481"/>
      <c r="AD36" s="485" t="n">
        <v>1E-030</v>
      </c>
      <c r="AE36" s="485" t="n">
        <v>1E-030</v>
      </c>
      <c r="AF36" s="465" t="n">
        <v>0</v>
      </c>
      <c r="AG36" s="481"/>
      <c r="AH36" s="485" t="n">
        <v>1014.42</v>
      </c>
      <c r="AI36" s="485" t="n">
        <v>104548206.22</v>
      </c>
      <c r="AJ36" s="465" t="s">
        <v>150</v>
      </c>
      <c r="AK36" s="481"/>
      <c r="AL36" s="485" t="n">
        <v>13000</v>
      </c>
      <c r="AM36" s="485" t="n">
        <v>435116.56</v>
      </c>
      <c r="AN36" s="465" t="s">
        <v>150</v>
      </c>
      <c r="AO36" s="481"/>
      <c r="AP36" s="485" t="n">
        <v>71670398.02</v>
      </c>
      <c r="AQ36" s="485" t="n">
        <v>236244711</v>
      </c>
      <c r="AR36" s="486" t="n">
        <v>229.626620650376</v>
      </c>
    </row>
    <row r="37" customFormat="false" ht="12.75" hidden="false" customHeight="false" outlineLevel="0" collapsed="false">
      <c r="A37" s="466" t="s">
        <v>725</v>
      </c>
      <c r="B37" s="487" t="n">
        <v>106724630.83</v>
      </c>
      <c r="C37" s="487" t="n">
        <v>114548017.86</v>
      </c>
      <c r="D37" s="488" t="n">
        <v>7.33044187565439</v>
      </c>
      <c r="E37" s="481"/>
      <c r="F37" s="487" t="n">
        <v>78754453.2</v>
      </c>
      <c r="G37" s="487" t="n">
        <v>138958211.15</v>
      </c>
      <c r="H37" s="468" t="n">
        <v>76.4448935949186</v>
      </c>
      <c r="I37" s="481"/>
      <c r="J37" s="487" t="n">
        <v>43198442.89</v>
      </c>
      <c r="K37" s="487" t="n">
        <v>78298622.59</v>
      </c>
      <c r="L37" s="468" t="n">
        <v>81.253344685082</v>
      </c>
      <c r="M37" s="481"/>
      <c r="N37" s="487" t="n">
        <v>5946494.21</v>
      </c>
      <c r="O37" s="487" t="n">
        <v>6446244.28</v>
      </c>
      <c r="P37" s="488" t="n">
        <v>8.40411261411118</v>
      </c>
      <c r="Q37" s="481"/>
      <c r="R37" s="487" t="n">
        <v>2082546.56</v>
      </c>
      <c r="S37" s="487" t="n">
        <v>1393729.99</v>
      </c>
      <c r="T37" s="468" t="n">
        <v>-33.0756864326721</v>
      </c>
      <c r="U37" s="481"/>
      <c r="V37" s="487" t="n">
        <v>713009.42</v>
      </c>
      <c r="W37" s="487" t="n">
        <v>724040.16</v>
      </c>
      <c r="X37" s="468" t="n">
        <v>1.54706791952344</v>
      </c>
      <c r="Y37" s="481"/>
      <c r="Z37" s="487" t="n">
        <v>1276555.5</v>
      </c>
      <c r="AA37" s="487" t="n">
        <v>2466956.76</v>
      </c>
      <c r="AB37" s="468" t="n">
        <v>93.2510384389868</v>
      </c>
      <c r="AC37" s="481"/>
      <c r="AD37" s="487" t="n">
        <v>689049.24</v>
      </c>
      <c r="AE37" s="487" t="n">
        <v>878619.51</v>
      </c>
      <c r="AF37" s="468" t="n">
        <v>27.5118611262092</v>
      </c>
      <c r="AG37" s="481"/>
      <c r="AH37" s="487" t="n">
        <v>97021801.6200001</v>
      </c>
      <c r="AI37" s="487" t="n">
        <v>120309139.68</v>
      </c>
      <c r="AJ37" s="468" t="n">
        <v>24.0021703072554</v>
      </c>
      <c r="AK37" s="481"/>
      <c r="AL37" s="487" t="n">
        <v>37138714.51</v>
      </c>
      <c r="AM37" s="487" t="n">
        <v>34733806.59</v>
      </c>
      <c r="AN37" s="468" t="n">
        <v>-6.47547431764886</v>
      </c>
      <c r="AO37" s="481"/>
      <c r="AP37" s="487" t="n">
        <v>703425289.55</v>
      </c>
      <c r="AQ37" s="487" t="n">
        <v>801011889.09</v>
      </c>
      <c r="AR37" s="488" t="n">
        <v>13.8730581612197</v>
      </c>
    </row>
    <row r="38" customFormat="false" ht="15" hidden="false" customHeight="false" outlineLevel="0" collapsed="false">
      <c r="A38" s="469" t="s">
        <v>726</v>
      </c>
      <c r="B38" s="469"/>
      <c r="C38" s="469"/>
      <c r="D38" s="469"/>
      <c r="E38" s="208"/>
      <c r="F38" s="50"/>
      <c r="G38" s="50"/>
      <c r="H38" s="50"/>
      <c r="I38" s="208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  <c r="AA38" s="1"/>
      <c r="AB38" s="1"/>
      <c r="AC38" s="6"/>
      <c r="AD38" s="1"/>
      <c r="AE38" s="1"/>
      <c r="AF38" s="1"/>
      <c r="AG38" s="6"/>
      <c r="AH38" s="489"/>
      <c r="AI38" s="489"/>
      <c r="AJ38" s="489"/>
      <c r="AK38" s="489"/>
    </row>
    <row r="39" customFormat="false" ht="15" hidden="false" customHeight="false" outlineLevel="0" collapsed="false">
      <c r="A39" s="470" t="s">
        <v>727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89"/>
      <c r="AI39" s="489"/>
      <c r="AJ39" s="489"/>
      <c r="AK39" s="489"/>
    </row>
    <row r="40" customFormat="false" ht="15" hidden="false" customHeight="false" outlineLevel="0" collapsed="false">
      <c r="A40" s="50" t="s">
        <v>254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89"/>
      <c r="AI40" s="489"/>
      <c r="AJ40" s="489"/>
      <c r="AK40" s="489"/>
    </row>
    <row r="41" customFormat="false" ht="12.75" hidden="false" customHeight="false" outlineLevel="0" collapsed="false">
      <c r="A41" s="50" t="s">
        <v>560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false" outlineLevel="0" collapsed="false">
      <c r="A42" s="491"/>
      <c r="B42" s="491"/>
      <c r="C42" s="491"/>
    </row>
    <row r="43" customFormat="false" ht="12.75" hidden="false" customHeight="false" outlineLevel="0" collapsed="false">
      <c r="A43" s="491"/>
      <c r="B43" s="491"/>
      <c r="C43" s="491"/>
    </row>
    <row r="44" customFormat="false" ht="12.75" hidden="false" customHeight="false" outlineLevel="0" collapsed="false">
      <c r="A44" s="491"/>
      <c r="B44" s="491"/>
      <c r="C44" s="491"/>
    </row>
    <row r="45" customFormat="false" ht="12.75" hidden="false" customHeight="false" outlineLevel="0" collapsed="false">
      <c r="A45" s="491"/>
      <c r="B45" s="491"/>
      <c r="C45" s="491"/>
    </row>
  </sheetData>
  <mergeCells count="12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2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28"/>
    <col collapsed="false" customWidth="true" hidden="false" outlineLevel="0" max="4" min="4" style="25" width="16.99"/>
    <col collapsed="false" customWidth="true" hidden="false" outlineLevel="0" max="5" min="5" style="25" width="16.7"/>
    <col collapsed="false" customWidth="true" hidden="false" outlineLevel="0" max="6" min="6" style="242" width="11.56"/>
    <col collapsed="false" customWidth="true" hidden="false" outlineLevel="0" max="7" min="7" style="242" width="14.14"/>
    <col collapsed="false" customWidth="true" hidden="false" outlineLevel="0" max="8" min="8" style="243" width="14.28"/>
    <col collapsed="false" customWidth="true" hidden="false" outlineLevel="0" max="9" min="9" style="25" width="3.42"/>
    <col collapsed="false" customWidth="true" hidden="false" outlineLevel="0" max="10" min="10" style="25" width="15.41"/>
    <col collapsed="false" customWidth="true" hidden="false" outlineLevel="0" max="11" min="11" style="25" width="14.56"/>
    <col collapsed="false" customWidth="true" hidden="false" outlineLevel="0" max="12" min="12" style="25" width="12.56"/>
    <col collapsed="false" customWidth="true" hidden="false" outlineLevel="0" max="13" min="13" style="25" width="15.13"/>
    <col collapsed="false" customWidth="true" hidden="false" outlineLevel="0" max="14" min="14" style="25" width="14.14"/>
    <col collapsed="false" customWidth="false" hidden="false" outlineLevel="0" max="257" min="15" style="25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492"/>
      <c r="G2" s="492"/>
    </row>
    <row r="3" customFormat="false" ht="12.75" hidden="false" customHeight="true" outlineLevel="0" collapsed="false">
      <c r="F3" s="492"/>
      <c r="G3" s="492"/>
      <c r="J3" s="493"/>
      <c r="K3" s="493"/>
      <c r="L3" s="493"/>
      <c r="M3" s="493"/>
    </row>
    <row r="4" customFormat="false" ht="12.75" hidden="false" customHeight="false" outlineLevel="0" collapsed="false">
      <c r="F4" s="492"/>
      <c r="G4" s="492"/>
      <c r="J4" s="493"/>
      <c r="K4" s="493"/>
      <c r="L4" s="493"/>
      <c r="M4" s="493"/>
    </row>
    <row r="5" customFormat="false" ht="12.75" hidden="false" customHeight="false" outlineLevel="0" collapsed="false">
      <c r="J5" s="493"/>
      <c r="K5" s="493"/>
      <c r="L5" s="493"/>
      <c r="M5" s="493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742</v>
      </c>
      <c r="B8" s="30"/>
      <c r="C8" s="30"/>
      <c r="D8" s="30"/>
      <c r="E8" s="30"/>
      <c r="F8" s="30"/>
      <c r="G8" s="366"/>
      <c r="H8" s="366"/>
    </row>
    <row r="9" s="27" customFormat="true" ht="15" hidden="false" customHeight="false" outlineLevel="0" collapsed="false">
      <c r="A9" s="30" t="s">
        <v>743</v>
      </c>
      <c r="B9" s="30"/>
      <c r="C9" s="30"/>
      <c r="D9" s="30"/>
      <c r="E9" s="30"/>
      <c r="F9" s="30"/>
      <c r="G9" s="30"/>
      <c r="H9" s="368"/>
    </row>
    <row r="10" s="27" customFormat="true" ht="15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68"/>
      <c r="I10" s="494"/>
    </row>
    <row r="11" customFormat="false" ht="21" hidden="false" customHeight="true" outlineLevel="0" collapsed="false">
      <c r="A11" s="495" t="s">
        <v>744</v>
      </c>
      <c r="B11" s="495"/>
      <c r="C11" s="252" t="s">
        <v>328</v>
      </c>
      <c r="D11" s="496" t="s">
        <v>258</v>
      </c>
      <c r="E11" s="496"/>
      <c r="F11" s="496"/>
      <c r="G11" s="496"/>
      <c r="H11" s="496"/>
      <c r="I11" s="108"/>
      <c r="J11" s="496" t="s">
        <v>24</v>
      </c>
      <c r="K11" s="496"/>
      <c r="L11" s="496"/>
      <c r="M11" s="496"/>
      <c r="N11" s="496"/>
    </row>
    <row r="12" s="288" customFormat="true" ht="12.75" hidden="false" customHeight="true" outlineLevel="0" collapsed="false">
      <c r="A12" s="495"/>
      <c r="B12" s="495"/>
      <c r="C12" s="252"/>
      <c r="D12" s="255" t="s">
        <v>259</v>
      </c>
      <c r="E12" s="255"/>
      <c r="F12" s="255"/>
      <c r="G12" s="255"/>
      <c r="H12" s="255"/>
      <c r="J12" s="255" t="s">
        <v>259</v>
      </c>
      <c r="K12" s="255"/>
      <c r="L12" s="255"/>
      <c r="M12" s="255"/>
      <c r="N12" s="255"/>
    </row>
    <row r="13" s="288" customFormat="true" ht="13.5" hidden="false" customHeight="true" outlineLevel="0" collapsed="false">
      <c r="A13" s="495"/>
      <c r="B13" s="495"/>
      <c r="C13" s="252"/>
      <c r="D13" s="257" t="s">
        <v>49</v>
      </c>
      <c r="E13" s="257" t="s">
        <v>50</v>
      </c>
      <c r="F13" s="258" t="s">
        <v>263</v>
      </c>
      <c r="G13" s="258" t="s">
        <v>52</v>
      </c>
      <c r="H13" s="259" t="s">
        <v>329</v>
      </c>
      <c r="J13" s="257" t="s">
        <v>49</v>
      </c>
      <c r="K13" s="257" t="s">
        <v>50</v>
      </c>
      <c r="L13" s="258" t="s">
        <v>263</v>
      </c>
      <c r="M13" s="258" t="s">
        <v>52</v>
      </c>
      <c r="N13" s="259" t="s">
        <v>329</v>
      </c>
    </row>
    <row r="14" s="288" customFormat="true" ht="13.5" hidden="false" customHeight="true" outlineLevel="0" collapsed="false">
      <c r="A14" s="495"/>
      <c r="B14" s="495"/>
      <c r="C14" s="252"/>
      <c r="D14" s="206"/>
      <c r="E14" s="206"/>
      <c r="F14" s="261" t="s">
        <v>267</v>
      </c>
      <c r="G14" s="261" t="s">
        <v>268</v>
      </c>
      <c r="H14" s="259"/>
      <c r="I14" s="390"/>
      <c r="J14" s="206"/>
      <c r="K14" s="206"/>
      <c r="L14" s="261" t="s">
        <v>267</v>
      </c>
      <c r="M14" s="261" t="s">
        <v>268</v>
      </c>
      <c r="N14" s="259"/>
    </row>
    <row r="15" customFormat="false" ht="10.5" hidden="false" customHeight="true" outlineLevel="0" collapsed="false">
      <c r="A15" s="263"/>
      <c r="B15" s="263"/>
      <c r="C15" s="263"/>
      <c r="D15" s="264"/>
      <c r="E15" s="264"/>
      <c r="F15" s="265"/>
      <c r="G15" s="265"/>
      <c r="H15" s="238"/>
      <c r="J15" s="264"/>
      <c r="K15" s="264"/>
      <c r="L15" s="265"/>
      <c r="M15" s="265"/>
      <c r="N15" s="238"/>
    </row>
    <row r="16" customFormat="false" ht="13.5" hidden="false" customHeight="true" outlineLevel="0" collapsed="false">
      <c r="A16" s="267"/>
      <c r="B16" s="268" t="s">
        <v>165</v>
      </c>
      <c r="C16" s="268"/>
      <c r="D16" s="286" t="n">
        <v>30368405.92861</v>
      </c>
      <c r="E16" s="286" t="n">
        <v>27184094.6152799</v>
      </c>
      <c r="F16" s="497" t="n">
        <v>11.7138766561687</v>
      </c>
      <c r="G16" s="276" t="n">
        <v>11.7138766561686</v>
      </c>
      <c r="H16" s="276" t="n">
        <v>100</v>
      </c>
      <c r="I16" s="276"/>
      <c r="J16" s="286" t="n">
        <v>4621934.75563</v>
      </c>
      <c r="K16" s="286" t="n">
        <v>4709093.35651</v>
      </c>
      <c r="L16" s="497" t="n">
        <v>-1.85085735791399</v>
      </c>
      <c r="M16" s="276" t="n">
        <v>-1.85085735791399</v>
      </c>
      <c r="N16" s="276" t="n">
        <v>100</v>
      </c>
    </row>
    <row r="17" customFormat="false" ht="12.75" hidden="false" customHeight="false" outlineLevel="0" collapsed="false">
      <c r="A17" s="271" t="n">
        <v>0</v>
      </c>
      <c r="B17" s="217" t="s">
        <v>745</v>
      </c>
      <c r="C17" s="217"/>
      <c r="D17" s="376" t="n">
        <v>2341125.72847</v>
      </c>
      <c r="E17" s="376" t="n">
        <v>2823442.24794</v>
      </c>
      <c r="F17" s="273" t="n">
        <v>-17.0825707457589</v>
      </c>
      <c r="G17" s="273" t="n">
        <v>-1.77426000864083</v>
      </c>
      <c r="H17" s="273" t="n">
        <v>7.70908336108756</v>
      </c>
      <c r="I17" s="273"/>
      <c r="J17" s="376" t="n">
        <v>382044.40983</v>
      </c>
      <c r="K17" s="376" t="n">
        <v>449247.11026</v>
      </c>
      <c r="L17" s="273" t="n">
        <v>-14.958961091838</v>
      </c>
      <c r="M17" s="273" t="n">
        <v>-1.42708363037859</v>
      </c>
      <c r="N17" s="273" t="n">
        <v>8.26589794164944</v>
      </c>
    </row>
    <row r="18" s="359" customFormat="true" ht="15" hidden="false" customHeight="true" outlineLevel="0" collapsed="false">
      <c r="A18" s="274" t="s">
        <v>74</v>
      </c>
      <c r="B18" s="268" t="s">
        <v>746</v>
      </c>
      <c r="C18" s="268"/>
      <c r="D18" s="286" t="n">
        <v>2182669.54439</v>
      </c>
      <c r="E18" s="286" t="n">
        <v>2768298.74245</v>
      </c>
      <c r="F18" s="276" t="n">
        <v>-21.1548410249142</v>
      </c>
      <c r="G18" s="276" t="n">
        <v>-2.15430826866979</v>
      </c>
      <c r="H18" s="276" t="n">
        <v>7.18730363892335</v>
      </c>
      <c r="I18" s="276"/>
      <c r="J18" s="286" t="n">
        <v>341891.76407</v>
      </c>
      <c r="K18" s="286" t="n">
        <v>433915.6243</v>
      </c>
      <c r="L18" s="276" t="n">
        <v>-21.2077775209073</v>
      </c>
      <c r="M18" s="276" t="n">
        <v>-1.95417362246139</v>
      </c>
      <c r="N18" s="276" t="n">
        <v>7.39715686495878</v>
      </c>
    </row>
    <row r="19" customFormat="false" ht="10.5" hidden="false" customHeight="true" outlineLevel="0" collapsed="false">
      <c r="A19" s="133" t="s">
        <v>747</v>
      </c>
      <c r="B19" s="208"/>
      <c r="C19" s="208" t="s">
        <v>748</v>
      </c>
      <c r="D19" s="378" t="n">
        <v>4618.31502</v>
      </c>
      <c r="E19" s="378" t="n">
        <v>2203.21233</v>
      </c>
      <c r="F19" s="357" t="n">
        <v>109.617337245022</v>
      </c>
      <c r="G19" s="357" t="n">
        <v>0.00888424913236762</v>
      </c>
      <c r="H19" s="357" t="n">
        <v>0.0152076306897923</v>
      </c>
      <c r="I19" s="357"/>
      <c r="J19" s="378" t="n">
        <v>245.42108</v>
      </c>
      <c r="K19" s="378" t="n">
        <v>225.1666</v>
      </c>
      <c r="L19" s="357" t="n">
        <v>8.99533056856568</v>
      </c>
      <c r="M19" s="357" t="n">
        <v>0.000430114216614533</v>
      </c>
      <c r="N19" s="357" t="n">
        <v>0.00530992090922642</v>
      </c>
    </row>
    <row r="20" customFormat="false" ht="12.75" hidden="false" customHeight="false" outlineLevel="0" collapsed="false">
      <c r="A20" s="284" t="s">
        <v>749</v>
      </c>
      <c r="B20" s="54"/>
      <c r="C20" s="54" t="s">
        <v>750</v>
      </c>
      <c r="D20" s="427" t="n">
        <v>5560.23221</v>
      </c>
      <c r="E20" s="427" t="n">
        <v>8210.46657</v>
      </c>
      <c r="F20" s="498" t="n">
        <v>-32.2787302938863</v>
      </c>
      <c r="G20" s="498" t="n">
        <v>-0.00974920959298871</v>
      </c>
      <c r="H20" s="498" t="n">
        <v>0.0183092659623656</v>
      </c>
      <c r="I20" s="498"/>
      <c r="J20" s="427" t="n">
        <v>759.53681</v>
      </c>
      <c r="K20" s="427" t="n">
        <v>1374.26563</v>
      </c>
      <c r="L20" s="498" t="n">
        <v>-44.7314410388041</v>
      </c>
      <c r="M20" s="498" t="n">
        <v>-0.0130540801267017</v>
      </c>
      <c r="N20" s="498" t="n">
        <v>0.0164333087799391</v>
      </c>
    </row>
    <row r="21" customFormat="false" ht="12.75" hidden="false" customHeight="false" outlineLevel="0" collapsed="false">
      <c r="A21" s="133" t="s">
        <v>751</v>
      </c>
      <c r="B21" s="208"/>
      <c r="C21" s="208" t="s">
        <v>752</v>
      </c>
      <c r="D21" s="378" t="n">
        <v>429640.65864</v>
      </c>
      <c r="E21" s="378" t="n">
        <v>445457.41148</v>
      </c>
      <c r="F21" s="357" t="n">
        <v>-3.55067677232044</v>
      </c>
      <c r="G21" s="357" t="n">
        <v>-0.0581838500190836</v>
      </c>
      <c r="H21" s="357" t="n">
        <v>1.4147619721957</v>
      </c>
      <c r="I21" s="357"/>
      <c r="J21" s="378" t="n">
        <v>95876.08581</v>
      </c>
      <c r="K21" s="378" t="n">
        <v>77905.2345400001</v>
      </c>
      <c r="L21" s="357" t="n">
        <v>23.0675786756959</v>
      </c>
      <c r="M21" s="357" t="n">
        <v>0.38162019542799</v>
      </c>
      <c r="N21" s="357" t="n">
        <v>2.07437125098343</v>
      </c>
    </row>
    <row r="22" customFormat="false" ht="12.75" hidden="false" customHeight="false" outlineLevel="0" collapsed="false">
      <c r="A22" s="284" t="s">
        <v>753</v>
      </c>
      <c r="B22" s="54"/>
      <c r="C22" s="54" t="s">
        <v>87</v>
      </c>
      <c r="D22" s="427" t="n">
        <v>5916.0977</v>
      </c>
      <c r="E22" s="427" t="n">
        <v>2929.54498</v>
      </c>
      <c r="F22" s="498" t="n">
        <v>101.945958856723</v>
      </c>
      <c r="G22" s="498" t="n">
        <v>0.0109863976059048</v>
      </c>
      <c r="H22" s="498" t="n">
        <v>0.0194810939826988</v>
      </c>
      <c r="I22" s="498"/>
      <c r="J22" s="427" t="n">
        <v>791.58565</v>
      </c>
      <c r="K22" s="427" t="n">
        <v>714.35715</v>
      </c>
      <c r="L22" s="498" t="n">
        <v>10.8109088010108</v>
      </c>
      <c r="M22" s="498" t="n">
        <v>0.0016399865994</v>
      </c>
      <c r="N22" s="498" t="n">
        <v>0.0171267162314606</v>
      </c>
    </row>
    <row r="23" customFormat="false" ht="12.75" hidden="false" customHeight="false" outlineLevel="0" collapsed="false">
      <c r="A23" s="133" t="s">
        <v>754</v>
      </c>
      <c r="B23" s="208"/>
      <c r="C23" s="208" t="s">
        <v>755</v>
      </c>
      <c r="D23" s="378" t="n">
        <v>691606.365070001</v>
      </c>
      <c r="E23" s="378" t="n">
        <v>764173.484400001</v>
      </c>
      <c r="F23" s="357" t="n">
        <v>-9.49615771960165</v>
      </c>
      <c r="G23" s="357" t="n">
        <v>-0.266946978948529</v>
      </c>
      <c r="H23" s="357" t="n">
        <v>2.27738777825819</v>
      </c>
      <c r="I23" s="357"/>
      <c r="J23" s="378" t="n">
        <v>80501.4486</v>
      </c>
      <c r="K23" s="378" t="n">
        <v>132753.48287</v>
      </c>
      <c r="L23" s="357" t="n">
        <v>-39.36019842219</v>
      </c>
      <c r="M23" s="357" t="n">
        <v>-1.10959860665674</v>
      </c>
      <c r="N23" s="357" t="n">
        <v>1.7417262003091</v>
      </c>
    </row>
    <row r="24" customFormat="false" ht="12.75" hidden="false" customHeight="false" outlineLevel="0" collapsed="false">
      <c r="A24" s="284" t="s">
        <v>756</v>
      </c>
      <c r="B24" s="54"/>
      <c r="C24" s="54" t="s">
        <v>757</v>
      </c>
      <c r="D24" s="427" t="n">
        <v>1021237.73349</v>
      </c>
      <c r="E24" s="427" t="n">
        <v>1519873.64586</v>
      </c>
      <c r="F24" s="498" t="n">
        <v>-32.8077214660729</v>
      </c>
      <c r="G24" s="498" t="n">
        <v>-1.8342928812855</v>
      </c>
      <c r="H24" s="498" t="n">
        <v>3.36282956665795</v>
      </c>
      <c r="I24" s="498"/>
      <c r="J24" s="427" t="n">
        <v>159162.27053</v>
      </c>
      <c r="K24" s="427" t="n">
        <v>215375.28164</v>
      </c>
      <c r="L24" s="498" t="n">
        <v>-26.1000290664553</v>
      </c>
      <c r="M24" s="498" t="n">
        <v>-1.19371197074038</v>
      </c>
      <c r="N24" s="498" t="n">
        <v>3.44362867381726</v>
      </c>
    </row>
    <row r="25" customFormat="false" ht="12.75" hidden="false" customHeight="false" outlineLevel="0" collapsed="false">
      <c r="A25" s="133" t="s">
        <v>758</v>
      </c>
      <c r="B25" s="208"/>
      <c r="C25" s="208" t="s">
        <v>759</v>
      </c>
      <c r="D25" s="378" t="n">
        <v>14401.88366</v>
      </c>
      <c r="E25" s="378" t="n">
        <v>14255.03697</v>
      </c>
      <c r="F25" s="357" t="n">
        <v>1.03013896287356</v>
      </c>
      <c r="G25" s="357" t="n">
        <v>0.000540193418534745</v>
      </c>
      <c r="H25" s="357" t="n">
        <v>0.0474239039541816</v>
      </c>
      <c r="I25" s="357"/>
      <c r="J25" s="378" t="n">
        <v>3947.34156</v>
      </c>
      <c r="K25" s="378" t="n">
        <v>2902.10838</v>
      </c>
      <c r="L25" s="357" t="n">
        <v>36.0163385765765</v>
      </c>
      <c r="M25" s="357" t="n">
        <v>0.0221960598541763</v>
      </c>
      <c r="N25" s="357" t="n">
        <v>0.0854045279456126</v>
      </c>
    </row>
    <row r="26" customFormat="false" ht="12.75" hidden="false" customHeight="false" outlineLevel="0" collapsed="false">
      <c r="A26" s="284" t="s">
        <v>760</v>
      </c>
      <c r="B26" s="54"/>
      <c r="C26" s="54" t="s">
        <v>761</v>
      </c>
      <c r="D26" s="427" t="n">
        <v>92.2884</v>
      </c>
      <c r="E26" s="427" t="n">
        <v>1E-033</v>
      </c>
      <c r="F26" s="498" t="s">
        <v>578</v>
      </c>
      <c r="G26" s="498" t="n">
        <v>0.000339494109721519</v>
      </c>
      <c r="H26" s="498" t="n">
        <v>0.000303896095886466</v>
      </c>
      <c r="I26" s="498"/>
      <c r="J26" s="427" t="n">
        <v>92.2884</v>
      </c>
      <c r="K26" s="427" t="n">
        <v>1E-033</v>
      </c>
      <c r="L26" s="498" t="s">
        <v>578</v>
      </c>
      <c r="M26" s="498" t="n">
        <v>0.00195979125944525</v>
      </c>
      <c r="N26" s="498" t="n">
        <v>0.00199674822080911</v>
      </c>
    </row>
    <row r="27" customFormat="false" ht="12.75" hidden="false" customHeight="false" outlineLevel="0" collapsed="false">
      <c r="A27" s="133" t="s">
        <v>762</v>
      </c>
      <c r="B27" s="208"/>
      <c r="C27" s="208" t="s">
        <v>763</v>
      </c>
      <c r="D27" s="378" t="n">
        <v>9595.97019999999</v>
      </c>
      <c r="E27" s="378" t="n">
        <v>11195.93986</v>
      </c>
      <c r="F27" s="357" t="n">
        <v>-14.2906239226621</v>
      </c>
      <c r="G27" s="357" t="n">
        <v>-0.00588568309021662</v>
      </c>
      <c r="H27" s="357" t="n">
        <v>0.0315985311265865</v>
      </c>
      <c r="I27" s="357"/>
      <c r="J27" s="378" t="n">
        <v>515.78563</v>
      </c>
      <c r="K27" s="378" t="n">
        <v>2665.72749</v>
      </c>
      <c r="L27" s="357" t="n">
        <v>-80.6512244055374</v>
      </c>
      <c r="M27" s="357" t="n">
        <v>-0.0456551122951906</v>
      </c>
      <c r="N27" s="357" t="n">
        <v>0.0111595177619442</v>
      </c>
    </row>
    <row r="28" s="359" customFormat="true" ht="12.75" hidden="false" customHeight="false" outlineLevel="0" collapsed="false">
      <c r="A28" s="274" t="s">
        <v>62</v>
      </c>
      <c r="B28" s="268" t="s">
        <v>764</v>
      </c>
      <c r="C28" s="268"/>
      <c r="D28" s="286" t="n">
        <v>143491.76239</v>
      </c>
      <c r="E28" s="286" t="n">
        <v>41467.36166</v>
      </c>
      <c r="F28" s="276" t="n">
        <v>246.035427974706</v>
      </c>
      <c r="G28" s="276" t="n">
        <v>0.37530917315397</v>
      </c>
      <c r="H28" s="276" t="n">
        <v>0.472503439025809</v>
      </c>
      <c r="I28" s="276"/>
      <c r="J28" s="286" t="n">
        <v>37599.50113</v>
      </c>
      <c r="K28" s="286" t="n">
        <v>13398.13495</v>
      </c>
      <c r="L28" s="276" t="n">
        <v>180.632351221392</v>
      </c>
      <c r="M28" s="276" t="n">
        <v>0.513928358344038</v>
      </c>
      <c r="N28" s="276" t="n">
        <v>0.81350133911345</v>
      </c>
    </row>
    <row r="29" customFormat="false" ht="12.75" hidden="false" customHeight="false" outlineLevel="0" collapsed="false">
      <c r="A29" s="287" t="s">
        <v>72</v>
      </c>
      <c r="B29" s="217" t="s">
        <v>765</v>
      </c>
      <c r="C29" s="288"/>
      <c r="D29" s="376" t="n">
        <v>9120.66027</v>
      </c>
      <c r="E29" s="376" t="n">
        <v>6770.98124</v>
      </c>
      <c r="F29" s="290" t="n">
        <v>34.7021937694809</v>
      </c>
      <c r="G29" s="290" t="n">
        <v>0.0086435802378324</v>
      </c>
      <c r="H29" s="290" t="n">
        <v>0.0300333849970289</v>
      </c>
      <c r="I29" s="290"/>
      <c r="J29" s="376" t="n">
        <v>1722.07946</v>
      </c>
      <c r="K29" s="376" t="n">
        <v>1259.52069</v>
      </c>
      <c r="L29" s="290" t="n">
        <v>36.7249838508012</v>
      </c>
      <c r="M29" s="290" t="n">
        <v>0.00982267147795114</v>
      </c>
      <c r="N29" s="290" t="n">
        <v>0.0372588439917359</v>
      </c>
    </row>
    <row r="30" s="359" customFormat="true" ht="12.75" hidden="false" customHeight="false" outlineLevel="0" collapsed="false">
      <c r="A30" s="274" t="s">
        <v>68</v>
      </c>
      <c r="B30" s="268" t="s">
        <v>766</v>
      </c>
      <c r="C30" s="268"/>
      <c r="D30" s="286" t="n">
        <v>5843.76142</v>
      </c>
      <c r="E30" s="286" t="n">
        <v>6905.16259000001</v>
      </c>
      <c r="F30" s="276" t="n">
        <v>-15.3711249542063</v>
      </c>
      <c r="G30" s="276" t="n">
        <v>-0.00390449336283359</v>
      </c>
      <c r="H30" s="276" t="n">
        <v>0.0192428981413693</v>
      </c>
      <c r="I30" s="276"/>
      <c r="J30" s="286" t="n">
        <v>831.06517</v>
      </c>
      <c r="K30" s="286" t="n">
        <v>673.83032</v>
      </c>
      <c r="L30" s="276" t="n">
        <v>23.3344872341155</v>
      </c>
      <c r="M30" s="276" t="n">
        <v>0.00333896226080618</v>
      </c>
      <c r="N30" s="276" t="n">
        <v>0.0179808935854769</v>
      </c>
    </row>
    <row r="31" s="359" customFormat="true" ht="12.75" hidden="false" customHeight="false" outlineLevel="0" collapsed="false">
      <c r="A31" s="287" t="s">
        <v>767</v>
      </c>
      <c r="B31" s="217" t="s">
        <v>768</v>
      </c>
      <c r="C31" s="217"/>
      <c r="D31" s="229" t="n">
        <v>17491763.24516</v>
      </c>
      <c r="E31" s="229" t="n">
        <v>14643552.62692</v>
      </c>
      <c r="F31" s="290" t="n">
        <v>19.4502706467828</v>
      </c>
      <c r="G31" s="290" t="n">
        <v>10.4774893501108</v>
      </c>
      <c r="H31" s="290" t="n">
        <v>57.5985558355602</v>
      </c>
      <c r="I31" s="290"/>
      <c r="J31" s="229" t="n">
        <v>2608341.23207</v>
      </c>
      <c r="K31" s="229" t="n">
        <v>2583618.22833</v>
      </c>
      <c r="L31" s="290" t="n">
        <v>0.956913969289516</v>
      </c>
      <c r="M31" s="290" t="n">
        <v>0.525005598069578</v>
      </c>
      <c r="N31" s="290" t="n">
        <v>56.4339691055303</v>
      </c>
    </row>
    <row r="32" s="359" customFormat="true" ht="15" hidden="false" customHeight="true" outlineLevel="0" collapsed="false">
      <c r="A32" s="274" t="s">
        <v>344</v>
      </c>
      <c r="B32" s="294" t="s">
        <v>769</v>
      </c>
      <c r="C32" s="294"/>
      <c r="D32" s="286" t="n">
        <v>3969879.68734</v>
      </c>
      <c r="E32" s="286" t="n">
        <v>3668614.37878</v>
      </c>
      <c r="F32" s="276" t="n">
        <v>8.21196444910056</v>
      </c>
      <c r="G32" s="276" t="n">
        <v>1.10824109768462</v>
      </c>
      <c r="H32" s="276" t="n">
        <v>13.0724006280487</v>
      </c>
      <c r="I32" s="276"/>
      <c r="J32" s="286" t="n">
        <v>701284.83331</v>
      </c>
      <c r="K32" s="286" t="n">
        <v>590901.05942</v>
      </c>
      <c r="L32" s="276" t="n">
        <v>18.6805848678537</v>
      </c>
      <c r="M32" s="276" t="n">
        <v>2.34405575624025</v>
      </c>
      <c r="N32" s="276" t="n">
        <v>15.1729712855804</v>
      </c>
    </row>
    <row r="33" s="359" customFormat="true" ht="12.75" hidden="false" customHeight="false" outlineLevel="0" collapsed="false">
      <c r="A33" s="287" t="s">
        <v>571</v>
      </c>
      <c r="B33" s="217" t="s">
        <v>770</v>
      </c>
      <c r="C33" s="217"/>
      <c r="D33" s="376" t="n">
        <v>13445086.90895</v>
      </c>
      <c r="E33" s="376" t="n">
        <v>10867305.5083</v>
      </c>
      <c r="F33" s="290" t="n">
        <v>23.720520221698</v>
      </c>
      <c r="G33" s="290" t="n">
        <v>9.48268256541842</v>
      </c>
      <c r="H33" s="290" t="n">
        <v>44.2732718357252</v>
      </c>
      <c r="I33" s="290"/>
      <c r="J33" s="376" t="n">
        <v>1902789.8768</v>
      </c>
      <c r="K33" s="376" t="n">
        <v>1969395.10975</v>
      </c>
      <c r="L33" s="290" t="n">
        <v>-3.38201474250922</v>
      </c>
      <c r="M33" s="290" t="n">
        <v>-1.41439610361352</v>
      </c>
      <c r="N33" s="290" t="n">
        <v>41.168687517326</v>
      </c>
    </row>
    <row r="34" s="359" customFormat="true" ht="4.5" hidden="false" customHeight="true" outlineLevel="0" collapsed="false">
      <c r="A34" s="274"/>
      <c r="B34" s="294"/>
      <c r="C34" s="294"/>
      <c r="D34" s="286"/>
      <c r="E34" s="286"/>
      <c r="F34" s="276"/>
      <c r="G34" s="276"/>
      <c r="H34" s="276"/>
      <c r="I34" s="276"/>
      <c r="J34" s="286"/>
      <c r="K34" s="286"/>
      <c r="L34" s="276"/>
      <c r="M34" s="276"/>
      <c r="N34" s="276"/>
    </row>
    <row r="35" s="359" customFormat="true" ht="12.75" hidden="false" customHeight="false" outlineLevel="0" collapsed="false">
      <c r="A35" s="287" t="s">
        <v>348</v>
      </c>
      <c r="B35" s="217" t="s">
        <v>771</v>
      </c>
      <c r="C35" s="217"/>
      <c r="D35" s="376" t="n">
        <v>15595.93825</v>
      </c>
      <c r="E35" s="376" t="n">
        <v>19835.60284</v>
      </c>
      <c r="F35" s="290" t="n">
        <v>-21.3740143125391</v>
      </c>
      <c r="G35" s="290" t="n">
        <v>-0.015596122107436</v>
      </c>
      <c r="H35" s="290" t="n">
        <v>0.0513558014426667</v>
      </c>
      <c r="I35" s="290"/>
      <c r="J35" s="376" t="n">
        <v>1645.50192</v>
      </c>
      <c r="K35" s="376" t="n">
        <v>3207.09436</v>
      </c>
      <c r="L35" s="290" t="n">
        <v>-48.6918146056669</v>
      </c>
      <c r="M35" s="290" t="n">
        <v>-0.0331612121862312</v>
      </c>
      <c r="N35" s="290" t="n">
        <v>0.0356020153247643</v>
      </c>
    </row>
    <row r="36" customFormat="false" ht="12.75" hidden="false" customHeight="false" outlineLevel="0" collapsed="false">
      <c r="A36" s="274" t="s">
        <v>772</v>
      </c>
      <c r="B36" s="294" t="s">
        <v>773</v>
      </c>
      <c r="C36" s="294"/>
      <c r="D36" s="286" t="n">
        <v>7788.94526</v>
      </c>
      <c r="E36" s="286" t="n">
        <v>3725.16635</v>
      </c>
      <c r="F36" s="276" t="n">
        <v>109.089864134524</v>
      </c>
      <c r="G36" s="276" t="n">
        <v>0.0149491052305115</v>
      </c>
      <c r="H36" s="276" t="n">
        <v>0.0256481860730861</v>
      </c>
      <c r="I36" s="276"/>
      <c r="J36" s="286" t="n">
        <v>699.40652</v>
      </c>
      <c r="K36" s="286" t="n">
        <v>871.18845</v>
      </c>
      <c r="L36" s="276" t="n">
        <v>-19.718113801899</v>
      </c>
      <c r="M36" s="276" t="n">
        <v>-0.0036478769265112</v>
      </c>
      <c r="N36" s="276" t="n">
        <v>0.0151323321721072</v>
      </c>
    </row>
    <row r="37" customFormat="false" ht="12.75" hidden="false" customHeight="false" outlineLevel="0" collapsed="false">
      <c r="A37" s="287" t="s">
        <v>774</v>
      </c>
      <c r="B37" s="217" t="s">
        <v>775</v>
      </c>
      <c r="C37" s="217"/>
      <c r="D37" s="229" t="n">
        <v>6767.25527</v>
      </c>
      <c r="E37" s="229" t="n">
        <v>8698.3834</v>
      </c>
      <c r="F37" s="290" t="n">
        <v>-22.2010003605958</v>
      </c>
      <c r="G37" s="290" t="n">
        <v>-0.00710388981987478</v>
      </c>
      <c r="H37" s="290" t="n">
        <v>0.0222838672728112</v>
      </c>
      <c r="I37" s="290"/>
      <c r="J37" s="229" t="n">
        <v>612.65952</v>
      </c>
      <c r="K37" s="229" t="n">
        <v>1422.1141</v>
      </c>
      <c r="L37" s="290" t="n">
        <v>-56.9191023420695</v>
      </c>
      <c r="M37" s="290" t="n">
        <v>-0.0171891809891809</v>
      </c>
      <c r="N37" s="290" t="n">
        <v>0.0132554774654427</v>
      </c>
    </row>
    <row r="38" customFormat="false" ht="12.75" hidden="false" customHeight="false" outlineLevel="0" collapsed="false">
      <c r="A38" s="274" t="s">
        <v>776</v>
      </c>
      <c r="B38" s="268" t="s">
        <v>777</v>
      </c>
      <c r="C38" s="268"/>
      <c r="D38" s="286" t="n">
        <v>46644.51009</v>
      </c>
      <c r="E38" s="286" t="n">
        <v>75373.58725</v>
      </c>
      <c r="F38" s="276" t="n">
        <v>-38.1155763022278</v>
      </c>
      <c r="G38" s="276" t="n">
        <v>-0.105683406295428</v>
      </c>
      <c r="H38" s="276" t="n">
        <v>0.153595516997671</v>
      </c>
      <c r="I38" s="276"/>
      <c r="J38" s="286" t="n">
        <v>1308.954</v>
      </c>
      <c r="K38" s="286" t="n">
        <v>17821.66225</v>
      </c>
      <c r="L38" s="276" t="n">
        <v>-92.6552642416955</v>
      </c>
      <c r="M38" s="276" t="n">
        <v>-0.350655784455246</v>
      </c>
      <c r="N38" s="276" t="n">
        <v>0.0283204776615585</v>
      </c>
    </row>
    <row r="39" customFormat="false" ht="6.75" hidden="false" customHeight="true" outlineLevel="0" collapsed="false">
      <c r="A39" s="287"/>
      <c r="B39" s="217"/>
      <c r="C39" s="217"/>
      <c r="D39" s="229"/>
      <c r="E39" s="229"/>
      <c r="F39" s="290"/>
      <c r="G39" s="290"/>
      <c r="H39" s="290"/>
      <c r="I39" s="290"/>
      <c r="J39" s="229"/>
      <c r="K39" s="229"/>
      <c r="L39" s="290"/>
      <c r="M39" s="290"/>
      <c r="N39" s="290"/>
    </row>
    <row r="40" customFormat="false" ht="24" hidden="false" customHeight="true" outlineLevel="0" collapsed="false">
      <c r="A40" s="305" t="s">
        <v>778</v>
      </c>
      <c r="B40" s="499" t="s">
        <v>779</v>
      </c>
      <c r="C40" s="499"/>
      <c r="D40" s="316" t="n">
        <v>1636819.39335</v>
      </c>
      <c r="E40" s="316" t="n">
        <v>1659905.72552</v>
      </c>
      <c r="F40" s="317" t="n">
        <v>-1.39082188916292</v>
      </c>
      <c r="G40" s="317" t="n">
        <v>-0.0849258821996011</v>
      </c>
      <c r="H40" s="317" t="n">
        <v>5.3898759032589</v>
      </c>
      <c r="I40" s="317"/>
      <c r="J40" s="316" t="n">
        <v>271335.54711</v>
      </c>
      <c r="K40" s="316" t="n">
        <v>316546.53932</v>
      </c>
      <c r="L40" s="317" t="n">
        <v>-14.2825735220867</v>
      </c>
      <c r="M40" s="317" t="n">
        <v>-0.960078486180335</v>
      </c>
      <c r="N40" s="317" t="n">
        <v>5.87060530829617</v>
      </c>
    </row>
    <row r="41" customFormat="false" ht="12.75" hidden="false" customHeight="false" outlineLevel="0" collapsed="false">
      <c r="A41" s="287" t="s">
        <v>574</v>
      </c>
      <c r="B41" s="217" t="s">
        <v>780</v>
      </c>
      <c r="C41" s="217"/>
      <c r="D41" s="376" t="n">
        <v>271662.06486</v>
      </c>
      <c r="E41" s="376" t="n">
        <v>283131.32498</v>
      </c>
      <c r="F41" s="290" t="n">
        <v>-4.05086230596709</v>
      </c>
      <c r="G41" s="290" t="n">
        <v>-0.0421910690141331</v>
      </c>
      <c r="H41" s="290" t="n">
        <v>0.894554905182124</v>
      </c>
      <c r="I41" s="290"/>
      <c r="J41" s="376" t="n">
        <v>38203.88539</v>
      </c>
      <c r="K41" s="376" t="n">
        <v>74783.51032</v>
      </c>
      <c r="L41" s="290" t="n">
        <v>-48.9140249949155</v>
      </c>
      <c r="M41" s="290" t="n">
        <v>-0.776786998274968</v>
      </c>
      <c r="N41" s="290" t="n">
        <v>0.826577773376479</v>
      </c>
    </row>
    <row r="42" customFormat="false" ht="12.75" hidden="false" customHeight="false" outlineLevel="0" collapsed="false">
      <c r="A42" s="284" t="s">
        <v>781</v>
      </c>
      <c r="B42" s="54"/>
      <c r="C42" s="292" t="s">
        <v>782</v>
      </c>
      <c r="D42" s="285" t="n">
        <v>29884.84282</v>
      </c>
      <c r="E42" s="285" t="n">
        <v>10713.22827</v>
      </c>
      <c r="F42" s="55" t="n">
        <v>178.952730837313</v>
      </c>
      <c r="G42" s="55" t="n">
        <v>0.0705251170632102</v>
      </c>
      <c r="H42" s="55" t="n">
        <v>0.0984076770122647</v>
      </c>
      <c r="I42" s="55"/>
      <c r="J42" s="285" t="n">
        <v>5612.13949</v>
      </c>
      <c r="K42" s="285" t="n">
        <v>2675.73242</v>
      </c>
      <c r="L42" s="55" t="n">
        <v>109.742179302069</v>
      </c>
      <c r="M42" s="55" t="n">
        <v>0.062356102283269</v>
      </c>
      <c r="N42" s="55" t="n">
        <v>0.121424030989703</v>
      </c>
    </row>
    <row r="43" customFormat="false" ht="12.75" hidden="false" customHeight="false" outlineLevel="0" collapsed="false">
      <c r="A43" s="133" t="n">
        <v>212</v>
      </c>
      <c r="B43" s="208"/>
      <c r="C43" s="208" t="s">
        <v>783</v>
      </c>
      <c r="D43" s="280" t="n">
        <v>96746.412</v>
      </c>
      <c r="E43" s="280" t="n">
        <v>78311.92733</v>
      </c>
      <c r="F43" s="281" t="n">
        <v>23.5398173669237</v>
      </c>
      <c r="G43" s="281" t="n">
        <v>0.0678134951003229</v>
      </c>
      <c r="H43" s="281" t="n">
        <v>0.318575865415627</v>
      </c>
      <c r="I43" s="281"/>
      <c r="J43" s="280" t="n">
        <v>13807.20767</v>
      </c>
      <c r="K43" s="280" t="n">
        <v>13795.09964</v>
      </c>
      <c r="L43" s="281" t="n">
        <v>0.0877705150087719</v>
      </c>
      <c r="M43" s="281" t="n">
        <v>0.000257120194554281</v>
      </c>
      <c r="N43" s="281" t="n">
        <v>0.298732206316443</v>
      </c>
    </row>
    <row r="44" customFormat="false" ht="12" hidden="false" customHeight="true" outlineLevel="0" collapsed="false">
      <c r="A44" s="284" t="n">
        <v>213</v>
      </c>
      <c r="B44" s="54"/>
      <c r="C44" s="54" t="s">
        <v>784</v>
      </c>
      <c r="D44" s="285" t="n">
        <v>3861.52626</v>
      </c>
      <c r="E44" s="285" t="n">
        <v>8014.72204</v>
      </c>
      <c r="F44" s="55" t="n">
        <v>-51.8195859977697</v>
      </c>
      <c r="G44" s="55" t="n">
        <v>-0.0152780360676994</v>
      </c>
      <c r="H44" s="55" t="n">
        <v>0.0127156040691687</v>
      </c>
      <c r="I44" s="55"/>
      <c r="J44" s="285" t="n">
        <v>769.25262</v>
      </c>
      <c r="K44" s="285" t="n">
        <v>1349.84215</v>
      </c>
      <c r="L44" s="55" t="n">
        <v>-43.0116610301434</v>
      </c>
      <c r="M44" s="55" t="n">
        <v>-0.0123291148857216</v>
      </c>
      <c r="N44" s="55" t="n">
        <v>0.0166435196659358</v>
      </c>
    </row>
    <row r="45" customFormat="false" ht="12.75" hidden="false" customHeight="false" outlineLevel="0" collapsed="false">
      <c r="A45" s="295" t="n">
        <v>214</v>
      </c>
      <c r="B45" s="137"/>
      <c r="C45" s="114" t="s">
        <v>785</v>
      </c>
      <c r="D45" s="280" t="n">
        <v>1296.43857</v>
      </c>
      <c r="E45" s="280" t="n">
        <v>1744.98484</v>
      </c>
      <c r="F45" s="297" t="n">
        <v>-25.704880622344</v>
      </c>
      <c r="G45" s="297" t="n">
        <v>-0.00165003203655669</v>
      </c>
      <c r="H45" s="297" t="n">
        <v>0.00426903727857058</v>
      </c>
      <c r="I45" s="297"/>
      <c r="J45" s="280" t="n">
        <v>22.28485</v>
      </c>
      <c r="K45" s="280" t="n">
        <v>40.58116</v>
      </c>
      <c r="L45" s="297" t="n">
        <v>-45.0857245086143</v>
      </c>
      <c r="M45" s="297" t="n">
        <v>-0.000388531477608245</v>
      </c>
      <c r="N45" s="297" t="n">
        <v>0.000482154144925017</v>
      </c>
    </row>
    <row r="46" s="108" customFormat="true" ht="12.75" hidden="false" customHeight="false" outlineLevel="0" collapsed="false">
      <c r="A46" s="284" t="n">
        <v>215</v>
      </c>
      <c r="B46" s="299"/>
      <c r="C46" s="300" t="s">
        <v>786</v>
      </c>
      <c r="D46" s="285" t="n">
        <v>18500.34652</v>
      </c>
      <c r="E46" s="285" t="n">
        <v>22177.04927</v>
      </c>
      <c r="F46" s="302" t="n">
        <v>-16.5788636046079</v>
      </c>
      <c r="G46" s="302" t="n">
        <v>-0.0135251984737183</v>
      </c>
      <c r="H46" s="302" t="n">
        <v>0.060919715586951</v>
      </c>
      <c r="I46" s="302"/>
      <c r="J46" s="285" t="n">
        <v>3181.77855</v>
      </c>
      <c r="K46" s="285" t="n">
        <v>4866.80611</v>
      </c>
      <c r="L46" s="302" t="n">
        <v>-34.6228619327512</v>
      </c>
      <c r="M46" s="302" t="n">
        <v>-0.0357824199359005</v>
      </c>
      <c r="N46" s="302" t="n">
        <v>0.0688408365376483</v>
      </c>
    </row>
    <row r="47" customFormat="false" ht="12.75" hidden="false" customHeight="false" outlineLevel="0" collapsed="false">
      <c r="A47" s="133" t="n">
        <v>216</v>
      </c>
      <c r="B47" s="217"/>
      <c r="C47" s="208" t="s">
        <v>787</v>
      </c>
      <c r="D47" s="280" t="n">
        <v>120823.83564</v>
      </c>
      <c r="E47" s="280" t="n">
        <v>160822.06325</v>
      </c>
      <c r="F47" s="281" t="n">
        <v>-24.8711071116046</v>
      </c>
      <c r="G47" s="281" t="n">
        <v>-0.147138347537671</v>
      </c>
      <c r="H47" s="281" t="n">
        <v>0.397860315500367</v>
      </c>
      <c r="I47" s="281"/>
      <c r="J47" s="280" t="n">
        <v>14607.97957</v>
      </c>
      <c r="K47" s="280" t="n">
        <v>51751.252</v>
      </c>
      <c r="L47" s="281" t="n">
        <v>-71.772703064266</v>
      </c>
      <c r="M47" s="281" t="n">
        <v>-0.788756340509834</v>
      </c>
      <c r="N47" s="281" t="n">
        <v>0.316057675894407</v>
      </c>
    </row>
    <row r="48" customFormat="false" ht="12.75" hidden="false" customHeight="false" outlineLevel="0" collapsed="false">
      <c r="A48" s="284" t="n">
        <v>217</v>
      </c>
      <c r="B48" s="54"/>
      <c r="C48" s="54" t="s">
        <v>788</v>
      </c>
      <c r="D48" s="285" t="n">
        <v>351.2239</v>
      </c>
      <c r="E48" s="285" t="n">
        <v>1054.31</v>
      </c>
      <c r="F48" s="498" t="n">
        <v>-66.6868473219452</v>
      </c>
      <c r="G48" s="55" t="n">
        <v>-0.00258638777546338</v>
      </c>
      <c r="H48" s="55" t="n">
        <v>0.00115654374755677</v>
      </c>
      <c r="I48" s="55"/>
      <c r="J48" s="285" t="n">
        <v>167.1483</v>
      </c>
      <c r="K48" s="285" t="n">
        <v>275.8964</v>
      </c>
      <c r="L48" s="498" t="n">
        <v>-39.4162808938428</v>
      </c>
      <c r="M48" s="55" t="n">
        <v>-0.00230932138666699</v>
      </c>
      <c r="N48" s="55" t="n">
        <v>0.00361641409577225</v>
      </c>
    </row>
    <row r="49" customFormat="false" ht="46.5" hidden="false" customHeight="true" outlineLevel="0" collapsed="false">
      <c r="A49" s="295" t="n">
        <v>218</v>
      </c>
      <c r="B49" s="208"/>
      <c r="C49" s="313" t="s">
        <v>789</v>
      </c>
      <c r="D49" s="296" t="n">
        <v>197.43915</v>
      </c>
      <c r="E49" s="296" t="n">
        <v>293.03998</v>
      </c>
      <c r="F49" s="357" t="n">
        <v>-32.6238180878937</v>
      </c>
      <c r="G49" s="297" t="n">
        <v>-0.000351679286557013</v>
      </c>
      <c r="H49" s="297" t="n">
        <v>0.000650146571618344</v>
      </c>
      <c r="I49" s="297"/>
      <c r="J49" s="296" t="n">
        <v>36.09434</v>
      </c>
      <c r="K49" s="296" t="n">
        <v>28.30044</v>
      </c>
      <c r="L49" s="357" t="n">
        <v>27.5398545040289</v>
      </c>
      <c r="M49" s="297" t="n">
        <v>0.000165507442939636</v>
      </c>
      <c r="N49" s="297" t="n">
        <v>0.000780935731644272</v>
      </c>
    </row>
    <row r="50" customFormat="false" ht="12.75" hidden="false" customHeight="false" outlineLevel="0" collapsed="false">
      <c r="A50" s="274" t="s">
        <v>576</v>
      </c>
      <c r="B50" s="268" t="s">
        <v>790</v>
      </c>
      <c r="C50" s="268"/>
      <c r="D50" s="419" t="n">
        <v>2954.04662</v>
      </c>
      <c r="E50" s="419" t="n">
        <v>3123.46524</v>
      </c>
      <c r="F50" s="276" t="n">
        <v>-5.42405972156745</v>
      </c>
      <c r="G50" s="276" t="n">
        <v>-0.000623227009755812</v>
      </c>
      <c r="H50" s="276" t="n">
        <v>0.00972736806450877</v>
      </c>
      <c r="I50" s="276"/>
      <c r="J50" s="419" t="n">
        <v>563.78647</v>
      </c>
      <c r="K50" s="419" t="n">
        <v>405.52651</v>
      </c>
      <c r="L50" s="276" t="n">
        <v>39.0257988312527</v>
      </c>
      <c r="M50" s="276" t="n">
        <v>0.00336073099466623</v>
      </c>
      <c r="N50" s="276" t="n">
        <v>0.0121980620629326</v>
      </c>
    </row>
    <row r="51" customFormat="false" ht="24" hidden="false" customHeight="true" outlineLevel="0" collapsed="false">
      <c r="A51" s="307" t="s">
        <v>577</v>
      </c>
      <c r="B51" s="500" t="s">
        <v>791</v>
      </c>
      <c r="C51" s="500"/>
      <c r="D51" s="501" t="n">
        <v>676373.24328</v>
      </c>
      <c r="E51" s="501" t="n">
        <v>680869.76575</v>
      </c>
      <c r="F51" s="310" t="n">
        <v>-0.660408597383889</v>
      </c>
      <c r="G51" s="310" t="n">
        <v>-0.0165410050753469</v>
      </c>
      <c r="H51" s="310" t="n">
        <v>2.22722669365661</v>
      </c>
      <c r="I51" s="310"/>
      <c r="J51" s="501" t="n">
        <v>104438.45201</v>
      </c>
      <c r="K51" s="501" t="n">
        <v>121622.98347</v>
      </c>
      <c r="L51" s="310" t="n">
        <v>-14.1293454326737</v>
      </c>
      <c r="M51" s="310" t="n">
        <v>-0.364922293083095</v>
      </c>
      <c r="N51" s="310" t="n">
        <v>2.25962627193694</v>
      </c>
    </row>
    <row r="52" customFormat="false" ht="15" hidden="false" customHeight="true" outlineLevel="0" collapsed="false">
      <c r="A52" s="274" t="s">
        <v>579</v>
      </c>
      <c r="B52" s="268" t="s">
        <v>81</v>
      </c>
      <c r="C52" s="268"/>
      <c r="D52" s="419" t="n">
        <v>25320.96968</v>
      </c>
      <c r="E52" s="419" t="n">
        <v>20739.95735</v>
      </c>
      <c r="F52" s="276" t="n">
        <v>22.0878580061305</v>
      </c>
      <c r="G52" s="276" t="n">
        <v>0.0168518113066935</v>
      </c>
      <c r="H52" s="276" t="n">
        <v>0.0833793177670388</v>
      </c>
      <c r="I52" s="276"/>
      <c r="J52" s="419" t="n">
        <v>2916.77432</v>
      </c>
      <c r="K52" s="419" t="n">
        <v>2964.28895</v>
      </c>
      <c r="L52" s="276" t="n">
        <v>-1.60290143104972</v>
      </c>
      <c r="M52" s="276" t="n">
        <v>-0.00100899740996455</v>
      </c>
      <c r="N52" s="276" t="n">
        <v>0.063107215359262</v>
      </c>
    </row>
    <row r="53" customFormat="false" ht="15" hidden="false" customHeight="true" outlineLevel="0" collapsed="false">
      <c r="A53" s="287" t="s">
        <v>580</v>
      </c>
      <c r="B53" s="217" t="s">
        <v>792</v>
      </c>
      <c r="C53" s="217"/>
      <c r="D53" s="376" t="n">
        <v>3918.61979</v>
      </c>
      <c r="E53" s="376" t="n">
        <v>2940.3134</v>
      </c>
      <c r="F53" s="290" t="n">
        <v>33.2721807818174</v>
      </c>
      <c r="G53" s="290" t="n">
        <v>0.00359881910302837</v>
      </c>
      <c r="H53" s="290" t="n">
        <v>0.0129036071212031</v>
      </c>
      <c r="I53" s="290"/>
      <c r="J53" s="376" t="n">
        <v>1636.64181</v>
      </c>
      <c r="K53" s="376" t="n">
        <v>229.47543</v>
      </c>
      <c r="L53" s="290" t="s">
        <v>150</v>
      </c>
      <c r="M53" s="290" t="n">
        <v>0.0298818960141168</v>
      </c>
      <c r="N53" s="290" t="n">
        <v>0.0354103183305736</v>
      </c>
    </row>
    <row r="54" customFormat="false" ht="12.75" hidden="false" customHeight="false" outlineLevel="0" collapsed="false">
      <c r="A54" s="274" t="s">
        <v>581</v>
      </c>
      <c r="B54" s="268" t="s">
        <v>793</v>
      </c>
      <c r="C54" s="268"/>
      <c r="D54" s="419" t="n">
        <v>74548.2678</v>
      </c>
      <c r="E54" s="419" t="n">
        <v>80837.81082</v>
      </c>
      <c r="F54" s="276" t="n">
        <v>-7.7804469915753</v>
      </c>
      <c r="G54" s="276" t="n">
        <v>-0.0231368493562582</v>
      </c>
      <c r="H54" s="276" t="n">
        <v>0.245479686932689</v>
      </c>
      <c r="I54" s="276"/>
      <c r="J54" s="419" t="n">
        <v>14545.33731</v>
      </c>
      <c r="K54" s="419" t="n">
        <v>11112.53216</v>
      </c>
      <c r="L54" s="276" t="n">
        <v>30.8912955262935</v>
      </c>
      <c r="M54" s="276" t="n">
        <v>0.0728973687738507</v>
      </c>
      <c r="N54" s="276" t="n">
        <v>0.314702350401686</v>
      </c>
    </row>
    <row r="55" customFormat="false" ht="12.75" hidden="false" customHeight="false" outlineLevel="0" collapsed="false">
      <c r="A55" s="133" t="n">
        <v>261</v>
      </c>
      <c r="B55" s="208"/>
      <c r="C55" s="208" t="s">
        <v>794</v>
      </c>
      <c r="D55" s="280" t="n">
        <v>191.23536</v>
      </c>
      <c r="E55" s="280" t="n">
        <v>21.37911</v>
      </c>
      <c r="F55" s="357" t="s">
        <v>150</v>
      </c>
      <c r="G55" s="281" t="n">
        <v>0.000624836884964803</v>
      </c>
      <c r="H55" s="281" t="n">
        <v>0.000629718136834563</v>
      </c>
      <c r="I55" s="281"/>
      <c r="J55" s="280" t="n">
        <v>0.714</v>
      </c>
      <c r="K55" s="280" t="n">
        <v>1E-033</v>
      </c>
      <c r="L55" s="357" t="s">
        <v>578</v>
      </c>
      <c r="M55" s="281" t="n">
        <v>1.5162154282054E-005</v>
      </c>
      <c r="N55" s="281" t="n">
        <v>1.54480761358709E-005</v>
      </c>
    </row>
    <row r="56" s="359" customFormat="true" ht="12.75" hidden="false" customHeight="false" outlineLevel="0" collapsed="false">
      <c r="A56" s="284" t="n">
        <v>262</v>
      </c>
      <c r="B56" s="268"/>
      <c r="C56" s="54" t="s">
        <v>795</v>
      </c>
      <c r="D56" s="285" t="n">
        <v>351.1359</v>
      </c>
      <c r="E56" s="285" t="n">
        <v>72.76197</v>
      </c>
      <c r="F56" s="498" t="n">
        <v>382.581628837152</v>
      </c>
      <c r="G56" s="55" t="n">
        <v>0.00102403237606276</v>
      </c>
      <c r="H56" s="55" t="n">
        <v>0.00115625397271575</v>
      </c>
      <c r="I56" s="55"/>
      <c r="J56" s="285" t="n">
        <v>181.77202</v>
      </c>
      <c r="K56" s="285" t="n">
        <v>24.07418</v>
      </c>
      <c r="L56" s="498" t="s">
        <v>150</v>
      </c>
      <c r="M56" s="55" t="n">
        <v>0.0033487940896732</v>
      </c>
      <c r="N56" s="55" t="n">
        <v>0.00393281233099586</v>
      </c>
    </row>
    <row r="57" customFormat="false" ht="12.75" hidden="false" customHeight="true" outlineLevel="0" collapsed="false">
      <c r="A57" s="133" t="n">
        <v>263</v>
      </c>
      <c r="B57" s="208"/>
      <c r="C57" s="208" t="s">
        <v>796</v>
      </c>
      <c r="D57" s="280" t="n">
        <v>1837.73472</v>
      </c>
      <c r="E57" s="280" t="n">
        <v>2423.43033</v>
      </c>
      <c r="F57" s="281" t="n">
        <v>-24.1680399370095</v>
      </c>
      <c r="G57" s="281" t="n">
        <v>-0.00215455257307258</v>
      </c>
      <c r="H57" s="281" t="n">
        <v>0.00605146916278761</v>
      </c>
      <c r="I57" s="281"/>
      <c r="J57" s="280" t="n">
        <v>272.41959</v>
      </c>
      <c r="K57" s="280" t="n">
        <v>258.64019</v>
      </c>
      <c r="L57" s="281" t="n">
        <v>5.32763295603828</v>
      </c>
      <c r="M57" s="281" t="n">
        <v>0.000292612589235483</v>
      </c>
      <c r="N57" s="281" t="n">
        <v>0.00589405961795901</v>
      </c>
    </row>
    <row r="58" customFormat="false" ht="23.25" hidden="false" customHeight="true" outlineLevel="0" collapsed="false">
      <c r="A58" s="298" t="n">
        <v>264</v>
      </c>
      <c r="B58" s="268"/>
      <c r="C58" s="292" t="s">
        <v>797</v>
      </c>
      <c r="D58" s="301" t="n">
        <v>6699.89417</v>
      </c>
      <c r="E58" s="301" t="n">
        <v>10824.64108</v>
      </c>
      <c r="F58" s="302" t="n">
        <v>-38.1051609888575</v>
      </c>
      <c r="G58" s="302" t="n">
        <v>-0.0151733834375397</v>
      </c>
      <c r="H58" s="302" t="n">
        <v>0.0220620541814085</v>
      </c>
      <c r="I58" s="302"/>
      <c r="J58" s="301" t="n">
        <v>1952.77534</v>
      </c>
      <c r="K58" s="301" t="n">
        <v>1108.35494</v>
      </c>
      <c r="L58" s="302" t="n">
        <v>76.1868215248808</v>
      </c>
      <c r="M58" s="302" t="n">
        <v>0.0179316980164058</v>
      </c>
      <c r="N58" s="302" t="n">
        <v>0.042250171048419</v>
      </c>
    </row>
    <row r="59" customFormat="false" ht="12.75" hidden="false" customHeight="false" outlineLevel="0" collapsed="false">
      <c r="A59" s="133" t="n">
        <v>265</v>
      </c>
      <c r="B59" s="208"/>
      <c r="C59" s="208" t="s">
        <v>798</v>
      </c>
      <c r="D59" s="280" t="n">
        <v>372.36984</v>
      </c>
      <c r="E59" s="280" t="n">
        <v>369.33985</v>
      </c>
      <c r="F59" s="281" t="n">
        <v>0.820379929216953</v>
      </c>
      <c r="G59" s="281" t="n">
        <v>1.11461869261479E-005</v>
      </c>
      <c r="H59" s="281" t="n">
        <v>0.00122617512712181</v>
      </c>
      <c r="I59" s="281"/>
      <c r="J59" s="280" t="n">
        <v>12.33934</v>
      </c>
      <c r="K59" s="280" t="n">
        <v>67.76792</v>
      </c>
      <c r="L59" s="281" t="n">
        <v>-81.7917681404417</v>
      </c>
      <c r="M59" s="281" t="n">
        <v>-0.0011770541759036</v>
      </c>
      <c r="N59" s="281" t="n">
        <v>0.000266973478692433</v>
      </c>
    </row>
    <row r="60" customFormat="false" ht="12.75" hidden="false" customHeight="false" outlineLevel="0" collapsed="false">
      <c r="A60" s="284" t="n">
        <v>266</v>
      </c>
      <c r="B60" s="54"/>
      <c r="C60" s="54" t="s">
        <v>799</v>
      </c>
      <c r="D60" s="285" t="n">
        <v>45864.61339</v>
      </c>
      <c r="E60" s="285" t="n">
        <v>47983.81563</v>
      </c>
      <c r="F60" s="55" t="n">
        <v>-4.41649379520177</v>
      </c>
      <c r="G60" s="55" t="n">
        <v>-0.00779574331973087</v>
      </c>
      <c r="H60" s="55" t="n">
        <v>0.151027398335686</v>
      </c>
      <c r="I60" s="55"/>
      <c r="J60" s="285" t="n">
        <v>8907.47055</v>
      </c>
      <c r="K60" s="285" t="n">
        <v>6714.80059</v>
      </c>
      <c r="L60" s="55" t="n">
        <v>32.6542825897977</v>
      </c>
      <c r="M60" s="55" t="n">
        <v>0.0465624652985225</v>
      </c>
      <c r="N60" s="55" t="n">
        <v>0.19272168520228</v>
      </c>
    </row>
    <row r="61" customFormat="false" ht="24" hidden="false" customHeight="false" outlineLevel="0" collapsed="false">
      <c r="A61" s="295" t="n">
        <v>267</v>
      </c>
      <c r="B61" s="208"/>
      <c r="C61" s="313" t="s">
        <v>800</v>
      </c>
      <c r="D61" s="296" t="n">
        <v>18883.38403</v>
      </c>
      <c r="E61" s="296" t="n">
        <v>18688.22393</v>
      </c>
      <c r="F61" s="297" t="n">
        <v>1.0442945286347</v>
      </c>
      <c r="G61" s="297" t="n">
        <v>0.000717920176345665</v>
      </c>
      <c r="H61" s="297" t="n">
        <v>0.062181018241099</v>
      </c>
      <c r="I61" s="297"/>
      <c r="J61" s="296" t="n">
        <v>3156.49712</v>
      </c>
      <c r="K61" s="296" t="n">
        <v>2885.23887</v>
      </c>
      <c r="L61" s="297" t="n">
        <v>9.40158725922058</v>
      </c>
      <c r="M61" s="297" t="n">
        <v>0.00576030733442572</v>
      </c>
      <c r="N61" s="297" t="n">
        <v>0.068293848504786</v>
      </c>
    </row>
    <row r="62" customFormat="false" ht="12.75" hidden="false" customHeight="false" outlineLevel="0" collapsed="false">
      <c r="A62" s="284" t="n">
        <v>268</v>
      </c>
      <c r="B62" s="54"/>
      <c r="C62" s="54" t="s">
        <v>801</v>
      </c>
      <c r="D62" s="285" t="n">
        <v>347.90039</v>
      </c>
      <c r="E62" s="285" t="n">
        <v>454.21892</v>
      </c>
      <c r="F62" s="55" t="n">
        <v>-23.4068915491235</v>
      </c>
      <c r="G62" s="55" t="n">
        <v>-0.000391105650214443</v>
      </c>
      <c r="H62" s="55" t="n">
        <v>0.00114559977503542</v>
      </c>
      <c r="I62" s="55"/>
      <c r="J62" s="285" t="n">
        <v>61.34935</v>
      </c>
      <c r="K62" s="285" t="n">
        <v>53.65547</v>
      </c>
      <c r="L62" s="55" t="n">
        <v>14.3394140429671</v>
      </c>
      <c r="M62" s="55" t="n">
        <v>0.000163383467209537</v>
      </c>
      <c r="N62" s="55" t="n">
        <v>0.00132735214241763</v>
      </c>
    </row>
    <row r="63" s="108" customFormat="true" ht="12" hidden="false" customHeight="true" outlineLevel="0" collapsed="false">
      <c r="A63" s="307" t="s">
        <v>583</v>
      </c>
      <c r="B63" s="217" t="s">
        <v>802</v>
      </c>
      <c r="C63" s="122"/>
      <c r="D63" s="229" t="n">
        <v>95518.80802</v>
      </c>
      <c r="E63" s="229" t="n">
        <v>119992.86977</v>
      </c>
      <c r="F63" s="290" t="n">
        <v>-20.3962633754083</v>
      </c>
      <c r="G63" s="290" t="n">
        <v>-0.0900308143286231</v>
      </c>
      <c r="H63" s="290" t="n">
        <v>0.31453349327767</v>
      </c>
      <c r="I63" s="290"/>
      <c r="J63" s="229" t="n">
        <v>22395.23308</v>
      </c>
      <c r="K63" s="229" t="n">
        <v>21532.46744</v>
      </c>
      <c r="L63" s="290" t="n">
        <v>4.0068126999569</v>
      </c>
      <c r="M63" s="290" t="n">
        <v>0.0183212685475282</v>
      </c>
      <c r="N63" s="290" t="n">
        <v>0.484542388936155</v>
      </c>
    </row>
    <row r="64" s="108" customFormat="true" ht="12.75" hidden="false" customHeight="true" outlineLevel="0" collapsed="false">
      <c r="A64" s="305" t="s">
        <v>585</v>
      </c>
      <c r="B64" s="315" t="s">
        <v>803</v>
      </c>
      <c r="C64" s="315"/>
      <c r="D64" s="419" t="n">
        <v>366758.91077</v>
      </c>
      <c r="E64" s="419" t="n">
        <v>340271.81339</v>
      </c>
      <c r="F64" s="317" t="n">
        <v>7.78409975134848</v>
      </c>
      <c r="G64" s="317" t="n">
        <v>0.0974360108543463</v>
      </c>
      <c r="H64" s="317" t="n">
        <v>1.20769892114909</v>
      </c>
      <c r="I64" s="317"/>
      <c r="J64" s="419" t="n">
        <v>64595.36112</v>
      </c>
      <c r="K64" s="419" t="n">
        <v>61774.05407</v>
      </c>
      <c r="L64" s="317" t="n">
        <v>4.5671392180332</v>
      </c>
      <c r="M64" s="317" t="n">
        <v>0.0599118946346591</v>
      </c>
      <c r="N64" s="317" t="n">
        <v>1.3975827123331</v>
      </c>
    </row>
    <row r="65" s="100" customFormat="true" ht="12.75" hidden="false" customHeight="true" outlineLevel="0" collapsed="false">
      <c r="A65" s="307" t="s">
        <v>464</v>
      </c>
      <c r="B65" s="308" t="s">
        <v>804</v>
      </c>
      <c r="C65" s="308"/>
      <c r="D65" s="376" t="n">
        <v>119764.46253</v>
      </c>
      <c r="E65" s="376" t="n">
        <v>127998.40482</v>
      </c>
      <c r="F65" s="310" t="n">
        <v>-6.43284758242037</v>
      </c>
      <c r="G65" s="310" t="n">
        <v>-0.0302895586795515</v>
      </c>
      <c r="H65" s="310" t="n">
        <v>0.394371910107966</v>
      </c>
      <c r="I65" s="310"/>
      <c r="J65" s="376" t="n">
        <v>22040.0756</v>
      </c>
      <c r="K65" s="376" t="n">
        <v>22121.70097</v>
      </c>
      <c r="L65" s="310" t="n">
        <v>-0.368983244600824</v>
      </c>
      <c r="M65" s="310" t="n">
        <v>-0.00173335637712844</v>
      </c>
      <c r="N65" s="310" t="n">
        <v>0.476858215559034</v>
      </c>
    </row>
    <row r="66" s="100" customFormat="true" ht="24.75" hidden="false" customHeight="true" outlineLevel="0" collapsed="false">
      <c r="A66" s="305" t="s">
        <v>805</v>
      </c>
      <c r="B66" s="499" t="s">
        <v>806</v>
      </c>
      <c r="C66" s="499"/>
      <c r="D66" s="316" t="n">
        <v>5560807.84359</v>
      </c>
      <c r="E66" s="316" t="n">
        <v>5419809.51333</v>
      </c>
      <c r="F66" s="317" t="n">
        <v>2.60153663912387</v>
      </c>
      <c r="G66" s="317" t="n">
        <v>0.51867951556035</v>
      </c>
      <c r="H66" s="317" t="n">
        <v>18.3111614638659</v>
      </c>
      <c r="I66" s="317"/>
      <c r="J66" s="316" t="n">
        <v>803300.14524</v>
      </c>
      <c r="K66" s="316" t="n">
        <v>937083.83631</v>
      </c>
      <c r="L66" s="317" t="n">
        <v>-14.2765978758962</v>
      </c>
      <c r="M66" s="317" t="n">
        <v>-2.84096493617084</v>
      </c>
      <c r="N66" s="317" t="n">
        <v>17.3801705933105</v>
      </c>
    </row>
    <row r="67" s="359" customFormat="true" ht="12.75" hidden="false" customHeight="false" outlineLevel="0" collapsed="false">
      <c r="A67" s="287" t="s">
        <v>807</v>
      </c>
      <c r="B67" s="217" t="s">
        <v>808</v>
      </c>
      <c r="C67" s="217"/>
      <c r="D67" s="229" t="n">
        <v>12863.18959</v>
      </c>
      <c r="E67" s="229" t="n">
        <v>11298.07999</v>
      </c>
      <c r="F67" s="290" t="n">
        <v>13.8528812097745</v>
      </c>
      <c r="G67" s="290" t="n">
        <v>0.00575744611748175</v>
      </c>
      <c r="H67" s="290" t="n">
        <v>0.0423571445278977</v>
      </c>
      <c r="I67" s="290"/>
      <c r="J67" s="229" t="n">
        <v>2435.38472</v>
      </c>
      <c r="K67" s="229" t="n">
        <v>2099.18923</v>
      </c>
      <c r="L67" s="290" t="n">
        <v>16.0154923241484</v>
      </c>
      <c r="M67" s="290" t="n">
        <v>0.00713928275673771</v>
      </c>
      <c r="N67" s="290" t="n">
        <v>0.0526918887600793</v>
      </c>
    </row>
    <row r="68" s="100" customFormat="true" ht="12.75" hidden="false" customHeight="true" outlineLevel="0" collapsed="false">
      <c r="A68" s="305" t="s">
        <v>489</v>
      </c>
      <c r="B68" s="315" t="s">
        <v>809</v>
      </c>
      <c r="C68" s="315"/>
      <c r="D68" s="286" t="n">
        <v>347367.41006</v>
      </c>
      <c r="E68" s="286" t="n">
        <v>356323.13973</v>
      </c>
      <c r="F68" s="276" t="n">
        <v>-2.51337302337033</v>
      </c>
      <c r="G68" s="276" t="n">
        <v>-0.032944741389202</v>
      </c>
      <c r="H68" s="276" t="n">
        <v>1.14384472756519</v>
      </c>
      <c r="I68" s="276"/>
      <c r="J68" s="286" t="n">
        <v>59365.428</v>
      </c>
      <c r="K68" s="286" t="n">
        <v>66391.80481</v>
      </c>
      <c r="L68" s="276" t="n">
        <v>-10.5831989808202</v>
      </c>
      <c r="M68" s="276" t="n">
        <v>-0.149208696410457</v>
      </c>
      <c r="N68" s="276" t="n">
        <v>1.28442808344897</v>
      </c>
    </row>
    <row r="69" customFormat="false" ht="12.75" hidden="false" customHeight="false" outlineLevel="0" collapsed="false">
      <c r="A69" s="133" t="n">
        <v>321</v>
      </c>
      <c r="B69" s="208"/>
      <c r="C69" s="208" t="s">
        <v>810</v>
      </c>
      <c r="D69" s="378" t="n">
        <v>270728.40337</v>
      </c>
      <c r="E69" s="378" t="n">
        <v>265575.47561</v>
      </c>
      <c r="F69" s="281" t="n">
        <v>1.94028750138331</v>
      </c>
      <c r="G69" s="281" t="n">
        <v>0.0189556718107643</v>
      </c>
      <c r="H69" s="281" t="n">
        <v>0.891480455070404</v>
      </c>
      <c r="I69" s="281"/>
      <c r="J69" s="378" t="n">
        <v>44303.513</v>
      </c>
      <c r="K69" s="378" t="n">
        <v>51669.33054</v>
      </c>
      <c r="L69" s="281" t="n">
        <v>-14.2556860385442</v>
      </c>
      <c r="M69" s="281" t="n">
        <v>-0.156416893494313</v>
      </c>
      <c r="N69" s="281" t="n">
        <v>0.958549078306086</v>
      </c>
    </row>
    <row r="70" customFormat="false" ht="24" hidden="false" customHeight="false" outlineLevel="0" collapsed="false">
      <c r="A70" s="298" t="n">
        <v>322</v>
      </c>
      <c r="B70" s="54"/>
      <c r="C70" s="292" t="s">
        <v>811</v>
      </c>
      <c r="D70" s="427" t="n">
        <v>39601.60321</v>
      </c>
      <c r="E70" s="427" t="n">
        <v>50594.3019600001</v>
      </c>
      <c r="F70" s="55" t="n">
        <v>-21.7271477699029</v>
      </c>
      <c r="G70" s="55" t="n">
        <v>-0.0404379800231464</v>
      </c>
      <c r="H70" s="55" t="n">
        <v>0.130403957662761</v>
      </c>
      <c r="I70" s="55"/>
      <c r="J70" s="427" t="n">
        <v>7807.70024</v>
      </c>
      <c r="K70" s="427" t="n">
        <v>10061.88592</v>
      </c>
      <c r="L70" s="55" t="n">
        <v>-22.4032124586045</v>
      </c>
      <c r="M70" s="55" t="n">
        <v>-0.0478687829979788</v>
      </c>
      <c r="N70" s="55" t="n">
        <v>0.168927097694086</v>
      </c>
    </row>
    <row r="71" s="100" customFormat="true" ht="6.75" hidden="false" customHeight="true" outlineLevel="0" collapsed="false">
      <c r="A71" s="295"/>
      <c r="B71" s="137"/>
      <c r="C71" s="114"/>
      <c r="D71" s="502"/>
      <c r="E71" s="502"/>
      <c r="F71" s="297"/>
      <c r="G71" s="297"/>
      <c r="H71" s="297"/>
      <c r="I71" s="297"/>
      <c r="J71" s="502"/>
      <c r="K71" s="502"/>
      <c r="L71" s="297"/>
      <c r="M71" s="297"/>
      <c r="N71" s="297"/>
    </row>
    <row r="72" s="100" customFormat="true" ht="24" hidden="false" customHeight="false" outlineLevel="0" collapsed="false">
      <c r="A72" s="298" t="n">
        <v>324</v>
      </c>
      <c r="B72" s="54"/>
      <c r="C72" s="292" t="s">
        <v>812</v>
      </c>
      <c r="D72" s="503" t="n">
        <v>10376.44743</v>
      </c>
      <c r="E72" s="503" t="n">
        <v>10734.36259</v>
      </c>
      <c r="F72" s="504" t="n">
        <v>-3.33429355491891</v>
      </c>
      <c r="G72" s="504" t="n">
        <v>-0.00131663446977122</v>
      </c>
      <c r="H72" s="504" t="n">
        <v>0.0341685614134404</v>
      </c>
      <c r="I72" s="504"/>
      <c r="J72" s="503" t="n">
        <v>1736.57125</v>
      </c>
      <c r="K72" s="503" t="n">
        <v>1502.39877</v>
      </c>
      <c r="L72" s="504" t="n">
        <v>15.586572930967</v>
      </c>
      <c r="M72" s="504" t="n">
        <v>0.00497277208735463</v>
      </c>
      <c r="N72" s="504" t="n">
        <v>0.0375723877946281</v>
      </c>
    </row>
    <row r="73" s="100" customFormat="true" ht="37.5" hidden="false" customHeight="true" outlineLevel="0" collapsed="false">
      <c r="A73" s="295" t="n">
        <v>325</v>
      </c>
      <c r="B73" s="137"/>
      <c r="C73" s="114" t="s">
        <v>813</v>
      </c>
      <c r="D73" s="502" t="n">
        <v>10745.47774</v>
      </c>
      <c r="E73" s="502" t="n">
        <v>10958.30567</v>
      </c>
      <c r="F73" s="505" t="n">
        <v>-1.94216091802074</v>
      </c>
      <c r="G73" s="505" t="n">
        <v>-0.000782913438950296</v>
      </c>
      <c r="H73" s="505" t="n">
        <v>0.0353837398158483</v>
      </c>
      <c r="I73" s="505"/>
      <c r="J73" s="502" t="n">
        <v>1391.12386</v>
      </c>
      <c r="K73" s="502" t="n">
        <v>1660.76429</v>
      </c>
      <c r="L73" s="505" t="n">
        <v>-16.2359241238262</v>
      </c>
      <c r="M73" s="505" t="n">
        <v>-0.00572595210131566</v>
      </c>
      <c r="N73" s="505" t="n">
        <v>0.0300983015458075</v>
      </c>
    </row>
    <row r="74" s="100" customFormat="true" ht="48.75" hidden="false" customHeight="true" outlineLevel="0" collapsed="false">
      <c r="A74" s="298" t="n">
        <v>326</v>
      </c>
      <c r="B74" s="54"/>
      <c r="C74" s="292" t="s">
        <v>814</v>
      </c>
      <c r="D74" s="503" t="n">
        <v>15862.21514</v>
      </c>
      <c r="E74" s="503" t="n">
        <v>18359.28967</v>
      </c>
      <c r="F74" s="504" t="n">
        <v>-13.6011500166062</v>
      </c>
      <c r="G74" s="504" t="n">
        <v>-0.0091857925207353</v>
      </c>
      <c r="H74" s="504" t="n">
        <v>0.0522326235275202</v>
      </c>
      <c r="I74" s="504"/>
      <c r="J74" s="503" t="n">
        <v>4125.31965</v>
      </c>
      <c r="K74" s="503" t="n">
        <v>1497.42529</v>
      </c>
      <c r="L74" s="504" t="n">
        <v>175.494188427925</v>
      </c>
      <c r="M74" s="504" t="n">
        <v>0.0558046774835567</v>
      </c>
      <c r="N74" s="504" t="n">
        <v>0.089255254955188</v>
      </c>
    </row>
    <row r="75" s="100" customFormat="true" ht="28.5" hidden="false" customHeight="true" outlineLevel="0" collapsed="false">
      <c r="A75" s="295" t="n">
        <v>327</v>
      </c>
      <c r="B75" s="137"/>
      <c r="C75" s="114" t="s">
        <v>815</v>
      </c>
      <c r="D75" s="502" t="n">
        <v>53.26317</v>
      </c>
      <c r="E75" s="502" t="n">
        <v>101.40423</v>
      </c>
      <c r="F75" s="505" t="n">
        <v>-47.4744100911767</v>
      </c>
      <c r="G75" s="505" t="n">
        <v>-0.00017709274736316</v>
      </c>
      <c r="H75" s="505" t="n">
        <v>0.000175390075215706</v>
      </c>
      <c r="I75" s="505"/>
      <c r="J75" s="502" t="n">
        <v>1.2</v>
      </c>
      <c r="K75" s="502" t="n">
        <v>1E-033</v>
      </c>
      <c r="L75" s="505" t="s">
        <v>578</v>
      </c>
      <c r="M75" s="505" t="n">
        <v>2.54826122387462E-005</v>
      </c>
      <c r="N75" s="505" t="n">
        <v>2.59631531695309E-005</v>
      </c>
    </row>
    <row r="76" s="100" customFormat="true" ht="24" hidden="false" customHeight="true" outlineLevel="0" collapsed="false">
      <c r="A76" s="305" t="s">
        <v>592</v>
      </c>
      <c r="B76" s="315" t="s">
        <v>816</v>
      </c>
      <c r="C76" s="315"/>
      <c r="D76" s="316" t="n">
        <v>2630862.14286</v>
      </c>
      <c r="E76" s="316" t="n">
        <v>2540854.6898</v>
      </c>
      <c r="F76" s="498" t="n">
        <v>3.54240852187755</v>
      </c>
      <c r="G76" s="317" t="n">
        <v>0.331103368840573</v>
      </c>
      <c r="H76" s="317" t="n">
        <v>8.66315521810603</v>
      </c>
      <c r="I76" s="317"/>
      <c r="J76" s="316" t="n">
        <v>318494.47325</v>
      </c>
      <c r="K76" s="316" t="n">
        <v>432093.85434</v>
      </c>
      <c r="L76" s="498" t="n">
        <v>-26.2904412893159</v>
      </c>
      <c r="M76" s="317" t="n">
        <v>-2.41234081573169</v>
      </c>
      <c r="N76" s="317" t="n">
        <v>6.89093399386568</v>
      </c>
    </row>
    <row r="77" s="100" customFormat="true" ht="12.75" hidden="false" customHeight="false" outlineLevel="0" collapsed="false">
      <c r="A77" s="295" t="n">
        <v>331</v>
      </c>
      <c r="B77" s="308"/>
      <c r="C77" s="506" t="s">
        <v>817</v>
      </c>
      <c r="D77" s="280" t="n">
        <v>258897.73436</v>
      </c>
      <c r="E77" s="280" t="n">
        <v>257123.73902</v>
      </c>
      <c r="F77" s="281" t="n">
        <v>0.68993837238108</v>
      </c>
      <c r="G77" s="281" t="n">
        <v>0.00652585773080269</v>
      </c>
      <c r="H77" s="281" t="n">
        <v>0.85252329334841</v>
      </c>
      <c r="I77" s="281"/>
      <c r="J77" s="280" t="n">
        <v>40808.02864</v>
      </c>
      <c r="K77" s="280" t="n">
        <v>51056.04928</v>
      </c>
      <c r="L77" s="281" t="n">
        <v>-20.0720987708981</v>
      </c>
      <c r="M77" s="281" t="n">
        <v>-0.217621946819822</v>
      </c>
      <c r="N77" s="281" t="n">
        <v>0.88292091510577</v>
      </c>
    </row>
    <row r="78" s="100" customFormat="true" ht="15" hidden="false" customHeight="true" outlineLevel="0" collapsed="false">
      <c r="A78" s="298" t="n">
        <v>332</v>
      </c>
      <c r="B78" s="315"/>
      <c r="C78" s="507" t="s">
        <v>818</v>
      </c>
      <c r="D78" s="285" t="n">
        <v>2056.21401</v>
      </c>
      <c r="E78" s="285" t="n">
        <v>11.23064</v>
      </c>
      <c r="F78" s="498" t="s">
        <v>150</v>
      </c>
      <c r="G78" s="55" t="n">
        <v>0.00752272017494573</v>
      </c>
      <c r="H78" s="55" t="n">
        <v>0.00677089872558258</v>
      </c>
      <c r="I78" s="55"/>
      <c r="J78" s="285" t="n">
        <v>2056.21401</v>
      </c>
      <c r="K78" s="285" t="n">
        <v>1E-033</v>
      </c>
      <c r="L78" s="498" t="s">
        <v>578</v>
      </c>
      <c r="M78" s="55" t="n">
        <v>0.0436647535805894</v>
      </c>
      <c r="N78" s="55" t="n">
        <v>0.0444881660758045</v>
      </c>
    </row>
    <row r="79" customFormat="false" ht="48.75" hidden="false" customHeight="true" outlineLevel="0" collapsed="false">
      <c r="A79" s="295" t="n">
        <v>333</v>
      </c>
      <c r="B79" s="217"/>
      <c r="C79" s="313" t="s">
        <v>819</v>
      </c>
      <c r="D79" s="502" t="n">
        <v>2345494.90125</v>
      </c>
      <c r="E79" s="502" t="n">
        <v>2256318.29883</v>
      </c>
      <c r="F79" s="505" t="n">
        <v>3.95230595196798</v>
      </c>
      <c r="G79" s="505" t="n">
        <v>0.328046983657405</v>
      </c>
      <c r="H79" s="505" t="n">
        <v>7.72347059231158</v>
      </c>
      <c r="I79" s="505"/>
      <c r="J79" s="502" t="n">
        <v>270053.79857</v>
      </c>
      <c r="K79" s="502" t="n">
        <v>377176.30913</v>
      </c>
      <c r="L79" s="505" t="n">
        <v>-28.4011768414327</v>
      </c>
      <c r="M79" s="505" t="n">
        <v>-2.27480116553456</v>
      </c>
      <c r="N79" s="505" t="n">
        <v>5.84287344690546</v>
      </c>
    </row>
    <row r="80" customFormat="false" ht="12.75" hidden="false" customHeight="false" outlineLevel="0" collapsed="false">
      <c r="A80" s="298" t="n">
        <v>334</v>
      </c>
      <c r="B80" s="315"/>
      <c r="C80" s="507" t="s">
        <v>820</v>
      </c>
      <c r="D80" s="285" t="n">
        <v>10872.07926</v>
      </c>
      <c r="E80" s="285" t="n">
        <v>11198.82275</v>
      </c>
      <c r="F80" s="55" t="n">
        <v>-2.91765926914058</v>
      </c>
      <c r="G80" s="55" t="n">
        <v>-0.00120196568848145</v>
      </c>
      <c r="H80" s="55" t="n">
        <v>0.0358006254446086</v>
      </c>
      <c r="I80" s="55"/>
      <c r="J80" s="285" t="n">
        <v>3823.07913</v>
      </c>
      <c r="K80" s="285" t="n">
        <v>1192.12172</v>
      </c>
      <c r="L80" s="55" t="n">
        <v>220.695367416005</v>
      </c>
      <c r="M80" s="55" t="n">
        <v>0.0558697229130716</v>
      </c>
      <c r="N80" s="55" t="n">
        <v>0.0827159908595225</v>
      </c>
    </row>
    <row r="81" customFormat="false" ht="12.75" hidden="false" customHeight="false" outlineLevel="0" collapsed="false">
      <c r="A81" s="508" t="n">
        <v>335</v>
      </c>
      <c r="B81" s="217"/>
      <c r="C81" s="313" t="s">
        <v>821</v>
      </c>
      <c r="D81" s="378" t="n">
        <v>13462.10789</v>
      </c>
      <c r="E81" s="378" t="n">
        <v>16060.1753</v>
      </c>
      <c r="F81" s="357" t="n">
        <v>-16.1770800222835</v>
      </c>
      <c r="G81" s="357" t="n">
        <v>-0.00955730711936109</v>
      </c>
      <c r="H81" s="357" t="n">
        <v>0.0443293201547908</v>
      </c>
      <c r="I81" s="357"/>
      <c r="J81" s="378" t="n">
        <v>1752.4629</v>
      </c>
      <c r="K81" s="378" t="n">
        <v>2667.28421</v>
      </c>
      <c r="L81" s="357" t="n">
        <v>-34.2978564702709</v>
      </c>
      <c r="M81" s="357" t="n">
        <v>-0.0194266972587265</v>
      </c>
      <c r="N81" s="357" t="n">
        <v>0.0379162189138503</v>
      </c>
    </row>
    <row r="82" customFormat="false" ht="36" hidden="false" customHeight="false" outlineLevel="0" collapsed="false">
      <c r="A82" s="298" t="n">
        <v>336</v>
      </c>
      <c r="B82" s="315"/>
      <c r="C82" s="507" t="s">
        <v>822</v>
      </c>
      <c r="D82" s="301" t="n">
        <v>79.10609</v>
      </c>
      <c r="E82" s="301" t="n">
        <v>142.42326</v>
      </c>
      <c r="F82" s="302" t="n">
        <v>-44.4570430419863</v>
      </c>
      <c r="G82" s="302" t="n">
        <v>-0.000232919914737237</v>
      </c>
      <c r="H82" s="302" t="n">
        <v>0.000260488121062272</v>
      </c>
      <c r="I82" s="302"/>
      <c r="J82" s="301" t="n">
        <v>0.89</v>
      </c>
      <c r="K82" s="301" t="n">
        <v>2.09</v>
      </c>
      <c r="L82" s="302" t="n">
        <v>-57.4162679425837</v>
      </c>
      <c r="M82" s="302" t="n">
        <v>-2.54826122387462E-005</v>
      </c>
      <c r="N82" s="302" t="n">
        <v>1.92560052674021E-005</v>
      </c>
    </row>
    <row r="83" customFormat="false" ht="5.25" hidden="false" customHeight="true" outlineLevel="0" collapsed="false">
      <c r="A83" s="508"/>
      <c r="B83" s="217"/>
      <c r="C83" s="313"/>
      <c r="D83" s="502"/>
      <c r="E83" s="502"/>
      <c r="F83" s="505"/>
      <c r="G83" s="505"/>
      <c r="H83" s="505"/>
      <c r="I83" s="505"/>
      <c r="J83" s="502"/>
      <c r="K83" s="502"/>
      <c r="L83" s="505"/>
      <c r="M83" s="505"/>
      <c r="N83" s="505"/>
    </row>
    <row r="84" s="359" customFormat="true" ht="12" hidden="false" customHeight="true" outlineLevel="0" collapsed="false">
      <c r="A84" s="274" t="s">
        <v>594</v>
      </c>
      <c r="B84" s="268" t="s">
        <v>823</v>
      </c>
      <c r="C84" s="268"/>
      <c r="D84" s="286" t="n">
        <v>870376.19486</v>
      </c>
      <c r="E84" s="286" t="n">
        <v>798619.36545</v>
      </c>
      <c r="F84" s="276" t="n">
        <v>8.98511011808076</v>
      </c>
      <c r="G84" s="276" t="n">
        <v>0.26396622887586</v>
      </c>
      <c r="H84" s="276" t="n">
        <v>2.86605822151508</v>
      </c>
      <c r="I84" s="276"/>
      <c r="J84" s="286" t="n">
        <v>140358.81545</v>
      </c>
      <c r="K84" s="286" t="n">
        <v>126978.85893</v>
      </c>
      <c r="L84" s="276" t="n">
        <v>10.5371529030482</v>
      </c>
      <c r="M84" s="276" t="n">
        <v>0.284130203142036</v>
      </c>
      <c r="N84" s="276" t="n">
        <v>3.03679785351856</v>
      </c>
    </row>
    <row r="85" s="359" customFormat="true" ht="12" hidden="false" customHeight="true" outlineLevel="0" collapsed="false">
      <c r="A85" s="382" t="n">
        <v>341</v>
      </c>
      <c r="B85" s="217"/>
      <c r="C85" s="208" t="s">
        <v>824</v>
      </c>
      <c r="D85" s="378" t="n">
        <v>99340.47133</v>
      </c>
      <c r="E85" s="378" t="n">
        <v>90546.436</v>
      </c>
      <c r="F85" s="357" t="n">
        <v>9.71218274124017</v>
      </c>
      <c r="G85" s="357" t="n">
        <v>0.032349929083373</v>
      </c>
      <c r="H85" s="357" t="n">
        <v>0.327117832801397</v>
      </c>
      <c r="I85" s="357"/>
      <c r="J85" s="378" t="n">
        <v>18026.24707</v>
      </c>
      <c r="K85" s="378" t="n">
        <v>12436.97552</v>
      </c>
      <c r="L85" s="357" t="n">
        <v>44.9407618517207</v>
      </c>
      <c r="M85" s="357" t="n">
        <v>0.118691033004755</v>
      </c>
      <c r="N85" s="357" t="n">
        <v>0.390015178125181</v>
      </c>
    </row>
    <row r="86" s="359" customFormat="true" ht="12" hidden="false" customHeight="true" outlineLevel="0" collapsed="false">
      <c r="A86" s="383" t="n">
        <v>342</v>
      </c>
      <c r="B86" s="268"/>
      <c r="C86" s="54" t="s">
        <v>825</v>
      </c>
      <c r="D86" s="285" t="n">
        <v>66167.14655</v>
      </c>
      <c r="E86" s="285" t="n">
        <v>56120.22637</v>
      </c>
      <c r="F86" s="55" t="n">
        <v>17.9024940379977</v>
      </c>
      <c r="G86" s="55" t="n">
        <v>0.0369588184642087</v>
      </c>
      <c r="H86" s="55" t="n">
        <v>0.217881526957805</v>
      </c>
      <c r="I86" s="55"/>
      <c r="J86" s="285" t="n">
        <v>7692.48192</v>
      </c>
      <c r="K86" s="285" t="n">
        <v>10157.14164</v>
      </c>
      <c r="L86" s="55" t="n">
        <v>-24.2652884773595</v>
      </c>
      <c r="M86" s="55" t="n">
        <v>-0.052338306621014</v>
      </c>
      <c r="N86" s="55" t="n">
        <v>0.166434238619006</v>
      </c>
    </row>
    <row r="87" s="359" customFormat="true" ht="12.75" hidden="false" customHeight="false" outlineLevel="0" collapsed="false">
      <c r="A87" s="382" t="n">
        <v>343</v>
      </c>
      <c r="B87" s="217"/>
      <c r="C87" s="313" t="s">
        <v>826</v>
      </c>
      <c r="D87" s="280" t="n">
        <v>29645.79007</v>
      </c>
      <c r="E87" s="280" t="n">
        <v>24416.3779</v>
      </c>
      <c r="F87" s="281" t="n">
        <v>21.417641025289</v>
      </c>
      <c r="G87" s="281" t="n">
        <v>0.0192370290201263</v>
      </c>
      <c r="H87" s="281" t="n">
        <v>0.0976205011869614</v>
      </c>
      <c r="I87" s="281"/>
      <c r="J87" s="280" t="n">
        <v>4989.99772</v>
      </c>
      <c r="K87" s="280" t="n">
        <v>4792.4399</v>
      </c>
      <c r="L87" s="281" t="n">
        <v>4.12228059448381</v>
      </c>
      <c r="M87" s="281" t="n">
        <v>0.00419524110149332</v>
      </c>
      <c r="N87" s="281" t="n">
        <v>0.107963395933308</v>
      </c>
    </row>
    <row r="88" s="359" customFormat="true" ht="46.5" hidden="false" customHeight="true" outlineLevel="0" collapsed="false">
      <c r="A88" s="291" t="n">
        <v>344</v>
      </c>
      <c r="B88" s="268"/>
      <c r="C88" s="292" t="s">
        <v>827</v>
      </c>
      <c r="D88" s="301" t="n">
        <v>480.97838</v>
      </c>
      <c r="E88" s="301" t="n">
        <v>515.97959</v>
      </c>
      <c r="F88" s="302" t="n">
        <v>-6.78344854686985</v>
      </c>
      <c r="G88" s="302" t="n">
        <v>-0.00012875621018596</v>
      </c>
      <c r="H88" s="302" t="n">
        <v>0.00158381174543927</v>
      </c>
      <c r="I88" s="302"/>
      <c r="J88" s="301" t="n">
        <v>58.31641</v>
      </c>
      <c r="K88" s="301" t="n">
        <v>195.86655</v>
      </c>
      <c r="L88" s="302" t="n">
        <v>-70.2264577591222</v>
      </c>
      <c r="M88" s="302" t="n">
        <v>-0.00292094740083771</v>
      </c>
      <c r="N88" s="302" t="n">
        <v>0.0012617315709393</v>
      </c>
    </row>
    <row r="89" s="359" customFormat="true" ht="12" hidden="false" customHeight="true" outlineLevel="0" collapsed="false">
      <c r="A89" s="382" t="n">
        <v>345</v>
      </c>
      <c r="B89" s="217"/>
      <c r="C89" s="208" t="s">
        <v>828</v>
      </c>
      <c r="D89" s="280" t="n">
        <v>6795.4005</v>
      </c>
      <c r="E89" s="280" t="n">
        <v>7361.47523</v>
      </c>
      <c r="F89" s="281" t="n">
        <v>-7.68969143159095</v>
      </c>
      <c r="G89" s="281" t="n">
        <v>-0.00208237477838167</v>
      </c>
      <c r="H89" s="281" t="n">
        <v>0.022376546585865</v>
      </c>
      <c r="I89" s="281"/>
      <c r="J89" s="280" t="n">
        <v>1087.87288</v>
      </c>
      <c r="K89" s="280" t="n">
        <v>1677.05125</v>
      </c>
      <c r="L89" s="281" t="n">
        <v>-35.1318047078168</v>
      </c>
      <c r="M89" s="281" t="n">
        <v>-0.0125115032851388</v>
      </c>
      <c r="N89" s="281" t="n">
        <v>0.0235371751770156</v>
      </c>
    </row>
    <row r="90" customFormat="false" ht="12.75" hidden="false" customHeight="false" outlineLevel="0" collapsed="false">
      <c r="A90" s="291" t="n">
        <v>346</v>
      </c>
      <c r="B90" s="268"/>
      <c r="C90" s="292" t="s">
        <v>829</v>
      </c>
      <c r="D90" s="301" t="n">
        <v>165299.53034</v>
      </c>
      <c r="E90" s="301" t="n">
        <v>167344.3958</v>
      </c>
      <c r="F90" s="302" t="n">
        <v>-1.22195036781747</v>
      </c>
      <c r="G90" s="302" t="n">
        <v>-0.0075222864286627</v>
      </c>
      <c r="H90" s="302" t="n">
        <v>0.54431414914759</v>
      </c>
      <c r="I90" s="302"/>
      <c r="J90" s="301" t="n">
        <v>26353.95851</v>
      </c>
      <c r="K90" s="301" t="n">
        <v>22947.51209</v>
      </c>
      <c r="L90" s="302" t="n">
        <v>14.8445130201476</v>
      </c>
      <c r="M90" s="302" t="n">
        <v>0.0723376276941041</v>
      </c>
      <c r="N90" s="302" t="n">
        <v>0.570193217848827</v>
      </c>
    </row>
    <row r="91" customFormat="false" ht="24" hidden="false" customHeight="false" outlineLevel="0" collapsed="false">
      <c r="A91" s="382" t="n">
        <v>347</v>
      </c>
      <c r="B91" s="217"/>
      <c r="C91" s="313" t="s">
        <v>830</v>
      </c>
      <c r="D91" s="296" t="n">
        <v>502459.36412</v>
      </c>
      <c r="E91" s="296" t="n">
        <v>451937.99798</v>
      </c>
      <c r="F91" s="297" t="n">
        <v>11.1788268226643</v>
      </c>
      <c r="G91" s="297" t="n">
        <v>0.185848993152057</v>
      </c>
      <c r="H91" s="297" t="n">
        <v>1.65454639042029</v>
      </c>
      <c r="I91" s="297"/>
      <c r="J91" s="296" t="n">
        <v>82149.94094</v>
      </c>
      <c r="K91" s="296" t="n">
        <v>74771.87198</v>
      </c>
      <c r="L91" s="297" t="n">
        <v>9.86743913804045</v>
      </c>
      <c r="M91" s="297" t="n">
        <v>0.156677058648675</v>
      </c>
      <c r="N91" s="297" t="n">
        <v>1.77739291624428</v>
      </c>
    </row>
    <row r="92" customFormat="false" ht="24.75" hidden="false" customHeight="true" outlineLevel="0" collapsed="false">
      <c r="A92" s="291" t="n">
        <v>348</v>
      </c>
      <c r="B92" s="268"/>
      <c r="C92" s="292" t="s">
        <v>831</v>
      </c>
      <c r="D92" s="301" t="n">
        <v>187.51357</v>
      </c>
      <c r="E92" s="301" t="n">
        <v>376.47658</v>
      </c>
      <c r="F92" s="302" t="n">
        <v>-50.1925006862313</v>
      </c>
      <c r="G92" s="302" t="n">
        <v>-0.000695123426673867</v>
      </c>
      <c r="H92" s="302" t="n">
        <v>0.00061746266972592</v>
      </c>
      <c r="I92" s="302"/>
      <c r="J92" s="301" t="n">
        <v>1E-033</v>
      </c>
      <c r="K92" s="301" t="n">
        <v>1E-033</v>
      </c>
      <c r="L92" s="302" t="n">
        <v>0</v>
      </c>
      <c r="M92" s="302" t="n">
        <v>0</v>
      </c>
      <c r="N92" s="302" t="n">
        <v>2.16359609746091E-038</v>
      </c>
    </row>
    <row r="93" s="359" customFormat="true" ht="12.75" hidden="false" customHeight="false" outlineLevel="0" collapsed="false">
      <c r="A93" s="287" t="s">
        <v>595</v>
      </c>
      <c r="B93" s="217" t="s">
        <v>832</v>
      </c>
      <c r="C93" s="217"/>
      <c r="D93" s="229" t="n">
        <v>679586.46618</v>
      </c>
      <c r="E93" s="229" t="n">
        <v>675820.79457</v>
      </c>
      <c r="F93" s="290" t="n">
        <v>0.557199725172103</v>
      </c>
      <c r="G93" s="290" t="n">
        <v>0.0138524812516041</v>
      </c>
      <c r="H93" s="290" t="n">
        <v>2.23780750223627</v>
      </c>
      <c r="I93" s="290"/>
      <c r="J93" s="229" t="n">
        <v>111304.04226</v>
      </c>
      <c r="K93" s="229" t="n">
        <v>122762.1153</v>
      </c>
      <c r="L93" s="290" t="n">
        <v>-9.33355784233534</v>
      </c>
      <c r="M93" s="290" t="n">
        <v>-0.243318026901291</v>
      </c>
      <c r="N93" s="290" t="n">
        <v>2.4081699146536</v>
      </c>
    </row>
    <row r="94" customFormat="false" ht="24" hidden="false" customHeight="false" outlineLevel="0" collapsed="false">
      <c r="A94" s="291" t="n">
        <v>351</v>
      </c>
      <c r="B94" s="268"/>
      <c r="C94" s="292" t="s">
        <v>833</v>
      </c>
      <c r="D94" s="301" t="n">
        <v>61655.81905</v>
      </c>
      <c r="E94" s="301" t="n">
        <v>67515.07837</v>
      </c>
      <c r="F94" s="302" t="n">
        <v>-8.67844555832366</v>
      </c>
      <c r="G94" s="302" t="n">
        <v>-0.0215539984057684</v>
      </c>
      <c r="H94" s="302" t="n">
        <v>0.203026195036185</v>
      </c>
      <c r="I94" s="302"/>
      <c r="J94" s="301" t="n">
        <v>7961.35624</v>
      </c>
      <c r="K94" s="301" t="n">
        <v>8483.08011</v>
      </c>
      <c r="L94" s="302" t="n">
        <v>-6.15017025932577</v>
      </c>
      <c r="M94" s="302" t="n">
        <v>-0.0110790725624233</v>
      </c>
      <c r="N94" s="302" t="n">
        <v>0.172251592913601</v>
      </c>
    </row>
    <row r="95" customFormat="false" ht="12.75" hidden="false" customHeight="true" outlineLevel="0" collapsed="false">
      <c r="A95" s="133" t="n">
        <v>352</v>
      </c>
      <c r="B95" s="208"/>
      <c r="C95" s="208" t="s">
        <v>834</v>
      </c>
      <c r="D95" s="280" t="n">
        <v>219581.12545</v>
      </c>
      <c r="E95" s="280" t="n">
        <v>199438.65379</v>
      </c>
      <c r="F95" s="281" t="n">
        <v>10.099582642194</v>
      </c>
      <c r="G95" s="281" t="n">
        <v>0.0740965330832771</v>
      </c>
      <c r="H95" s="281" t="n">
        <v>0.723057792253537</v>
      </c>
      <c r="I95" s="281"/>
      <c r="J95" s="280" t="n">
        <v>41504.5629700001</v>
      </c>
      <c r="K95" s="280" t="n">
        <v>39028.19331</v>
      </c>
      <c r="L95" s="281" t="n">
        <v>6.34507890316711</v>
      </c>
      <c r="M95" s="281" t="n">
        <v>0.0525869731713149</v>
      </c>
      <c r="N95" s="281" t="n">
        <v>0.897991104687127</v>
      </c>
    </row>
    <row r="96" customFormat="false" ht="12.75" hidden="false" customHeight="true" outlineLevel="0" collapsed="false">
      <c r="A96" s="291" t="n">
        <v>353</v>
      </c>
      <c r="B96" s="268"/>
      <c r="C96" s="292" t="s">
        <v>835</v>
      </c>
      <c r="D96" s="301" t="n">
        <v>290631.66748</v>
      </c>
      <c r="E96" s="301" t="n">
        <v>298911.82861</v>
      </c>
      <c r="F96" s="302" t="n">
        <v>-2.77010152743189</v>
      </c>
      <c r="G96" s="302" t="n">
        <v>-0.0304595803067357</v>
      </c>
      <c r="H96" s="302" t="n">
        <v>0.957019832266522</v>
      </c>
      <c r="I96" s="302"/>
      <c r="J96" s="301" t="n">
        <v>44095.17357</v>
      </c>
      <c r="K96" s="301" t="n">
        <v>58887.79068</v>
      </c>
      <c r="L96" s="302" t="n">
        <v>-25.1200069474231</v>
      </c>
      <c r="M96" s="302" t="n">
        <v>-0.314128771508643</v>
      </c>
      <c r="N96" s="302" t="n">
        <v>0.954041454529135</v>
      </c>
    </row>
    <row r="97" customFormat="false" ht="12.75" hidden="false" customHeight="true" outlineLevel="0" collapsed="false">
      <c r="A97" s="133" t="n">
        <v>354</v>
      </c>
      <c r="B97" s="208"/>
      <c r="C97" s="208" t="s">
        <v>836</v>
      </c>
      <c r="D97" s="280" t="n">
        <v>92868.39623</v>
      </c>
      <c r="E97" s="280" t="n">
        <v>88141.79571</v>
      </c>
      <c r="F97" s="281" t="n">
        <v>5.36249628445424</v>
      </c>
      <c r="G97" s="281" t="n">
        <v>0.0173873751798348</v>
      </c>
      <c r="H97" s="281" t="n">
        <v>0.305805963106245</v>
      </c>
      <c r="I97" s="281"/>
      <c r="J97" s="280" t="n">
        <v>15538.75056</v>
      </c>
      <c r="K97" s="280" t="n">
        <v>12673.47773</v>
      </c>
      <c r="L97" s="281" t="n">
        <v>22.6084180762592</v>
      </c>
      <c r="M97" s="281" t="n">
        <v>0.0608455304042541</v>
      </c>
      <c r="N97" s="281" t="n">
        <v>0.336195800710345</v>
      </c>
    </row>
    <row r="98" customFormat="false" ht="12.75" hidden="false" customHeight="true" outlineLevel="0" collapsed="false">
      <c r="A98" s="291" t="n">
        <v>355</v>
      </c>
      <c r="B98" s="268"/>
      <c r="C98" s="292" t="s">
        <v>837</v>
      </c>
      <c r="D98" s="301" t="n">
        <v>14849.45797</v>
      </c>
      <c r="E98" s="301" t="n">
        <v>21813.43809</v>
      </c>
      <c r="F98" s="302" t="n">
        <v>-31.9251834179799</v>
      </c>
      <c r="G98" s="302" t="n">
        <v>-0.0256178482990035</v>
      </c>
      <c r="H98" s="302" t="n">
        <v>0.0488977195737836</v>
      </c>
      <c r="I98" s="302"/>
      <c r="J98" s="301" t="n">
        <v>2204.19892</v>
      </c>
      <c r="K98" s="301" t="n">
        <v>3689.57347</v>
      </c>
      <c r="L98" s="302" t="n">
        <v>-40.2587063810387</v>
      </c>
      <c r="M98" s="302" t="n">
        <v>-0.0315426864057934</v>
      </c>
      <c r="N98" s="302" t="n">
        <v>0.0476899618133955</v>
      </c>
    </row>
    <row r="99" s="359" customFormat="true" ht="12.75" hidden="false" customHeight="false" outlineLevel="0" collapsed="false">
      <c r="A99" s="287" t="s">
        <v>838</v>
      </c>
      <c r="B99" s="217" t="s">
        <v>839</v>
      </c>
      <c r="C99" s="217"/>
      <c r="D99" s="376" t="n">
        <v>355294.57096</v>
      </c>
      <c r="E99" s="376" t="n">
        <v>373110.91094</v>
      </c>
      <c r="F99" s="290" t="n">
        <v>-4.77507879228578</v>
      </c>
      <c r="G99" s="290" t="n">
        <v>-0.0655395746378318</v>
      </c>
      <c r="H99" s="290" t="n">
        <v>1.16994804335541</v>
      </c>
      <c r="I99" s="290"/>
      <c r="J99" s="376" t="n">
        <v>56230.0439</v>
      </c>
      <c r="K99" s="376" t="n">
        <v>70837.96682</v>
      </c>
      <c r="L99" s="290" t="n">
        <v>-20.6216010647495</v>
      </c>
      <c r="M99" s="290" t="n">
        <v>-0.31020669615321</v>
      </c>
      <c r="N99" s="290" t="n">
        <v>1.21659103542096</v>
      </c>
    </row>
    <row r="100" customFormat="false" ht="12.75" hidden="false" customHeight="false" outlineLevel="0" collapsed="false">
      <c r="A100" s="284" t="n">
        <v>361</v>
      </c>
      <c r="B100" s="54"/>
      <c r="C100" s="318" t="s">
        <v>840</v>
      </c>
      <c r="D100" s="285" t="n">
        <v>66720.73572</v>
      </c>
      <c r="E100" s="285" t="n">
        <v>76971.19705</v>
      </c>
      <c r="F100" s="55" t="n">
        <v>-13.3172689562583</v>
      </c>
      <c r="G100" s="55" t="n">
        <v>-0.0377075693528464</v>
      </c>
      <c r="H100" s="55" t="n">
        <v>0.219704438477432</v>
      </c>
      <c r="I100" s="55"/>
      <c r="J100" s="285" t="n">
        <v>6518.11864</v>
      </c>
      <c r="K100" s="285" t="n">
        <v>15489.18352</v>
      </c>
      <c r="L100" s="55" t="n">
        <v>-57.9182554614086</v>
      </c>
      <c r="M100" s="55" t="n">
        <v>-0.190505139754728</v>
      </c>
      <c r="N100" s="55" t="n">
        <v>0.141025760522912</v>
      </c>
    </row>
    <row r="101" customFormat="false" ht="12.75" hidden="false" customHeight="false" outlineLevel="0" collapsed="false">
      <c r="A101" s="509" t="n">
        <v>362</v>
      </c>
      <c r="B101" s="217"/>
      <c r="C101" s="313" t="s">
        <v>841</v>
      </c>
      <c r="D101" s="296" t="n">
        <v>14939.13849</v>
      </c>
      <c r="E101" s="296" t="n">
        <v>17209.75315</v>
      </c>
      <c r="F101" s="297" t="n">
        <v>-13.1937665822941</v>
      </c>
      <c r="G101" s="297" t="n">
        <v>-0.00835273233166175</v>
      </c>
      <c r="H101" s="297" t="n">
        <v>0.0491930281922564</v>
      </c>
      <c r="I101" s="297"/>
      <c r="J101" s="296" t="n">
        <v>3025.22627</v>
      </c>
      <c r="K101" s="296" t="n">
        <v>2761.92075</v>
      </c>
      <c r="L101" s="297" t="n">
        <v>9.53342053713887</v>
      </c>
      <c r="M101" s="297" t="n">
        <v>0.00559142705540118</v>
      </c>
      <c r="N101" s="297" t="n">
        <v>0.0654536775170822</v>
      </c>
    </row>
    <row r="102" customFormat="false" ht="12.75" hidden="false" customHeight="false" outlineLevel="0" collapsed="false">
      <c r="A102" s="284" t="n">
        <v>363</v>
      </c>
      <c r="B102" s="54"/>
      <c r="C102" s="318" t="s">
        <v>842</v>
      </c>
      <c r="D102" s="285" t="n">
        <v>134327.14618</v>
      </c>
      <c r="E102" s="285" t="n">
        <v>140124.4817</v>
      </c>
      <c r="F102" s="55" t="n">
        <v>-4.13727526386985</v>
      </c>
      <c r="G102" s="55" t="n">
        <v>-0.0213262041721312</v>
      </c>
      <c r="H102" s="55" t="n">
        <v>0.442325311693264</v>
      </c>
      <c r="I102" s="55"/>
      <c r="J102" s="285" t="n">
        <v>23206.88861</v>
      </c>
      <c r="K102" s="285" t="n">
        <v>27559.50088</v>
      </c>
      <c r="L102" s="55" t="n">
        <v>-15.7935090659015</v>
      </c>
      <c r="M102" s="55" t="n">
        <v>-0.0924299422516823</v>
      </c>
      <c r="N102" s="55" t="n">
        <v>0.50210333630806</v>
      </c>
    </row>
    <row r="103" customFormat="false" ht="12.75" hidden="false" customHeight="false" outlineLevel="0" collapsed="false">
      <c r="A103" s="509" t="n">
        <v>364</v>
      </c>
      <c r="B103" s="217"/>
      <c r="C103" s="313" t="s">
        <v>843</v>
      </c>
      <c r="D103" s="296" t="n">
        <v>75733.4687899999</v>
      </c>
      <c r="E103" s="296" t="n">
        <v>80380.45184</v>
      </c>
      <c r="F103" s="297" t="n">
        <v>-5.78123529244413</v>
      </c>
      <c r="G103" s="297" t="n">
        <v>-0.0170944926280094</v>
      </c>
      <c r="H103" s="297" t="n">
        <v>0.24938243043785</v>
      </c>
      <c r="I103" s="297"/>
      <c r="J103" s="296" t="n">
        <v>12522.2445</v>
      </c>
      <c r="K103" s="296" t="n">
        <v>15047.56856</v>
      </c>
      <c r="L103" s="297" t="n">
        <v>-16.7822731621433</v>
      </c>
      <c r="M103" s="297" t="n">
        <v>-0.0536265448317967</v>
      </c>
      <c r="N103" s="297" t="n">
        <v>0.270930793316513</v>
      </c>
    </row>
    <row r="104" customFormat="false" ht="12.75" hidden="false" customHeight="false" outlineLevel="0" collapsed="false">
      <c r="A104" s="284" t="n">
        <v>369</v>
      </c>
      <c r="B104" s="54"/>
      <c r="C104" s="318" t="s">
        <v>844</v>
      </c>
      <c r="D104" s="285" t="n">
        <v>63574.0817799999</v>
      </c>
      <c r="E104" s="285" t="n">
        <v>58425.0272</v>
      </c>
      <c r="F104" s="55" t="n">
        <v>8.81309744602037</v>
      </c>
      <c r="G104" s="55" t="n">
        <v>0.0189414238468169</v>
      </c>
      <c r="H104" s="55" t="n">
        <v>0.209342834554602</v>
      </c>
      <c r="I104" s="55"/>
      <c r="J104" s="285" t="n">
        <v>10957.56588</v>
      </c>
      <c r="K104" s="285" t="n">
        <v>9979.79311</v>
      </c>
      <c r="L104" s="55" t="n">
        <v>9.79752545190795</v>
      </c>
      <c r="M104" s="55" t="n">
        <v>0.0207635036295957</v>
      </c>
      <c r="N104" s="55" t="n">
        <v>0.237077467756388</v>
      </c>
    </row>
    <row r="105" customFormat="false" ht="12.75" hidden="false" customHeight="false" outlineLevel="0" collapsed="false">
      <c r="A105" s="307" t="s">
        <v>845</v>
      </c>
      <c r="B105" s="217" t="s">
        <v>846</v>
      </c>
      <c r="C105" s="500"/>
      <c r="D105" s="309" t="n">
        <v>262527.19487</v>
      </c>
      <c r="E105" s="309" t="n">
        <v>238015.6261</v>
      </c>
      <c r="F105" s="310" t="n">
        <v>10.2983023306635</v>
      </c>
      <c r="G105" s="310" t="n">
        <v>0.0901687884658186</v>
      </c>
      <c r="H105" s="310" t="n">
        <v>0.864474729056073</v>
      </c>
      <c r="I105" s="310"/>
      <c r="J105" s="309" t="n">
        <v>44524.15015</v>
      </c>
      <c r="K105" s="309" t="n">
        <v>42015.69988</v>
      </c>
      <c r="L105" s="310" t="n">
        <v>5.97026891653435</v>
      </c>
      <c r="M105" s="310" t="n">
        <v>0.0532682212921568</v>
      </c>
      <c r="N105" s="310" t="n">
        <v>0.963322775073035</v>
      </c>
    </row>
    <row r="106" s="100" customFormat="true" ht="12.75" hidden="false" customHeight="true" outlineLevel="0" collapsed="false">
      <c r="A106" s="305" t="s">
        <v>847</v>
      </c>
      <c r="B106" s="315" t="s">
        <v>848</v>
      </c>
      <c r="C106" s="315"/>
      <c r="D106" s="286" t="n">
        <v>180788.98461</v>
      </c>
      <c r="E106" s="286" t="n">
        <v>180935.60497</v>
      </c>
      <c r="F106" s="317" t="n">
        <v>-0.0810345537155831</v>
      </c>
      <c r="G106" s="317" t="n">
        <v>-0.000539360836088379</v>
      </c>
      <c r="H106" s="317" t="n">
        <v>0.595319309926897</v>
      </c>
      <c r="I106" s="317"/>
      <c r="J106" s="286" t="n">
        <v>29671.0237</v>
      </c>
      <c r="K106" s="286" t="n">
        <v>27475.58215</v>
      </c>
      <c r="L106" s="317" t="n">
        <v>7.99051877413995</v>
      </c>
      <c r="M106" s="317" t="n">
        <v>0.0466213214262348</v>
      </c>
      <c r="N106" s="317" t="n">
        <v>0.641961110849901</v>
      </c>
    </row>
    <row r="107" s="359" customFormat="true" ht="12.75" hidden="false" customHeight="false" outlineLevel="0" collapsed="false">
      <c r="A107" s="307" t="s">
        <v>849</v>
      </c>
      <c r="B107" s="217" t="s">
        <v>850</v>
      </c>
      <c r="C107" s="500"/>
      <c r="D107" s="309" t="n">
        <v>221141.6896</v>
      </c>
      <c r="E107" s="309" t="n">
        <v>244831.30178</v>
      </c>
      <c r="F107" s="310" t="n">
        <v>-9.67589193365768</v>
      </c>
      <c r="G107" s="310" t="n">
        <v>-0.0871451211278686</v>
      </c>
      <c r="H107" s="310" t="n">
        <v>0.728196567577038</v>
      </c>
      <c r="I107" s="310"/>
      <c r="J107" s="309" t="n">
        <v>40916.78381</v>
      </c>
      <c r="K107" s="309" t="n">
        <v>46428.76485</v>
      </c>
      <c r="L107" s="310" t="n">
        <v>-11.8719097047011</v>
      </c>
      <c r="M107" s="310" t="n">
        <v>-0.117049729591367</v>
      </c>
      <c r="N107" s="310" t="n">
        <v>0.885273937719677</v>
      </c>
    </row>
    <row r="108" s="100" customFormat="true" ht="12.75" hidden="false" customHeight="true" outlineLevel="0" collapsed="false">
      <c r="A108" s="305" t="s">
        <v>851</v>
      </c>
      <c r="B108" s="499" t="s">
        <v>852</v>
      </c>
      <c r="C108" s="499"/>
      <c r="D108" s="286" t="n">
        <v>3334174.74214</v>
      </c>
      <c r="E108" s="286" t="n">
        <v>2633468.88781</v>
      </c>
      <c r="F108" s="276" t="n">
        <v>26.6077134069622</v>
      </c>
      <c r="G108" s="276" t="n">
        <v>2.57763175212074</v>
      </c>
      <c r="H108" s="276" t="n">
        <v>10.9790904072409</v>
      </c>
      <c r="I108" s="276"/>
      <c r="J108" s="286" t="n">
        <v>556234.69309</v>
      </c>
      <c r="K108" s="286" t="n">
        <v>421890.44304</v>
      </c>
      <c r="L108" s="276" t="n">
        <v>31.843397324187</v>
      </c>
      <c r="M108" s="276" t="n">
        <v>2.85286869210776</v>
      </c>
      <c r="N108" s="276" t="n">
        <v>12.0346721124189</v>
      </c>
    </row>
    <row r="109" s="100" customFormat="true" ht="12.75" hidden="false" customHeight="true" outlineLevel="0" collapsed="false">
      <c r="A109" s="307" t="s">
        <v>598</v>
      </c>
      <c r="B109" s="217" t="s">
        <v>853</v>
      </c>
      <c r="C109" s="500"/>
      <c r="D109" s="309" t="n">
        <v>2261331.50437</v>
      </c>
      <c r="E109" s="309" t="n">
        <v>1793031.19248</v>
      </c>
      <c r="F109" s="310" t="n">
        <v>26.117800619089</v>
      </c>
      <c r="G109" s="310" t="n">
        <v>1.72269968346407</v>
      </c>
      <c r="H109" s="310" t="n">
        <v>7.44632928605451</v>
      </c>
      <c r="I109" s="310"/>
      <c r="J109" s="309" t="n">
        <v>398012.19051</v>
      </c>
      <c r="K109" s="309" t="n">
        <v>289562.75755</v>
      </c>
      <c r="L109" s="310" t="n">
        <v>37.4528250378585</v>
      </c>
      <c r="M109" s="310" t="n">
        <v>2.30297903969298</v>
      </c>
      <c r="N109" s="310" t="n">
        <v>8.61137622129304</v>
      </c>
    </row>
    <row r="110" s="100" customFormat="true" ht="12.75" hidden="false" customHeight="true" outlineLevel="0" collapsed="false">
      <c r="A110" s="291" t="n">
        <v>411</v>
      </c>
      <c r="B110" s="315"/>
      <c r="C110" s="318" t="s">
        <v>854</v>
      </c>
      <c r="D110" s="427" t="n">
        <v>474896.48594</v>
      </c>
      <c r="E110" s="427" t="n">
        <v>405542.06765</v>
      </c>
      <c r="F110" s="498" t="n">
        <v>17.1016582057416</v>
      </c>
      <c r="G110" s="498" t="n">
        <v>0.25512866722814</v>
      </c>
      <c r="H110" s="498" t="n">
        <v>1.56378470129906</v>
      </c>
      <c r="I110" s="498"/>
      <c r="J110" s="427" t="n">
        <v>64276.93761</v>
      </c>
      <c r="K110" s="427" t="n">
        <v>54976.74883</v>
      </c>
      <c r="L110" s="498" t="n">
        <v>16.9165856074142</v>
      </c>
      <c r="M110" s="498" t="n">
        <v>0.197494253689899</v>
      </c>
      <c r="N110" s="498" t="n">
        <v>1.39069331369734</v>
      </c>
    </row>
    <row r="111" s="100" customFormat="true" ht="12.75" hidden="false" customHeight="true" outlineLevel="0" collapsed="false">
      <c r="A111" s="509" t="n">
        <v>412</v>
      </c>
      <c r="B111" s="217"/>
      <c r="C111" s="313" t="s">
        <v>855</v>
      </c>
      <c r="D111" s="296" t="n">
        <v>141566.81788</v>
      </c>
      <c r="E111" s="296" t="n">
        <v>130219.38483</v>
      </c>
      <c r="F111" s="297" t="n">
        <v>8.71408896979048</v>
      </c>
      <c r="G111" s="297" t="n">
        <v>0.0417429133123373</v>
      </c>
      <c r="H111" s="297" t="n">
        <v>0.466164797101287</v>
      </c>
      <c r="I111" s="297"/>
      <c r="J111" s="296" t="n">
        <v>33947.23351</v>
      </c>
      <c r="K111" s="296" t="n">
        <v>20904.10084</v>
      </c>
      <c r="L111" s="297" t="n">
        <v>62.3950906562887</v>
      </c>
      <c r="M111" s="297" t="n">
        <v>0.27697757684011</v>
      </c>
      <c r="N111" s="297" t="n">
        <v>0.734481019418302</v>
      </c>
    </row>
    <row r="112" s="100" customFormat="true" ht="12.75" hidden="false" customHeight="true" outlineLevel="0" collapsed="false">
      <c r="A112" s="291" t="n">
        <v>413</v>
      </c>
      <c r="B112" s="315"/>
      <c r="C112" s="318" t="s">
        <v>856</v>
      </c>
      <c r="D112" s="285" t="n">
        <v>1619321.02728</v>
      </c>
      <c r="E112" s="285" t="n">
        <v>1216197.74022</v>
      </c>
      <c r="F112" s="55" t="n">
        <v>33.1461960278827</v>
      </c>
      <c r="G112" s="55" t="n">
        <v>1.48293806641406</v>
      </c>
      <c r="H112" s="55" t="n">
        <v>5.33225560500836</v>
      </c>
      <c r="I112" s="55"/>
      <c r="J112" s="285" t="n">
        <v>294997.16381</v>
      </c>
      <c r="K112" s="285" t="n">
        <v>205209.4535</v>
      </c>
      <c r="L112" s="55" t="n">
        <v>43.7541783668363</v>
      </c>
      <c r="M112" s="55" t="n">
        <v>1.90668783802883</v>
      </c>
      <c r="N112" s="55" t="n">
        <v>6.38254712381352</v>
      </c>
    </row>
    <row r="113" s="100" customFormat="true" ht="12.75" hidden="false" customHeight="true" outlineLevel="0" collapsed="false">
      <c r="A113" s="509" t="n">
        <v>414</v>
      </c>
      <c r="B113" s="217"/>
      <c r="C113" s="313" t="s">
        <v>857</v>
      </c>
      <c r="D113" s="296" t="n">
        <v>1548.08917</v>
      </c>
      <c r="E113" s="296" t="n">
        <v>8040.04373</v>
      </c>
      <c r="F113" s="297" t="n">
        <v>-80.7452643046756</v>
      </c>
      <c r="G113" s="297" t="n">
        <v>-0.0238814448370516</v>
      </c>
      <c r="H113" s="297" t="n">
        <v>0.0050976965127483</v>
      </c>
      <c r="I113" s="297"/>
      <c r="J113" s="296" t="n">
        <v>248.78744</v>
      </c>
      <c r="K113" s="296" t="n">
        <v>1758.76471</v>
      </c>
      <c r="L113" s="297" t="n">
        <v>-85.85442165257</v>
      </c>
      <c r="M113" s="297" t="n">
        <v>-0.0320651377172754</v>
      </c>
      <c r="N113" s="297" t="n">
        <v>0.0053827553428129</v>
      </c>
    </row>
    <row r="114" s="100" customFormat="true" ht="12.75" hidden="false" customHeight="true" outlineLevel="0" collapsed="false">
      <c r="A114" s="291" t="n">
        <v>415</v>
      </c>
      <c r="B114" s="315"/>
      <c r="C114" s="318" t="s">
        <v>858</v>
      </c>
      <c r="D114" s="285" t="n">
        <v>23678.27617</v>
      </c>
      <c r="E114" s="285" t="n">
        <v>32606.7326</v>
      </c>
      <c r="F114" s="55" t="n">
        <v>-27.3822481373065</v>
      </c>
      <c r="G114" s="55" t="n">
        <v>-0.0328444134570566</v>
      </c>
      <c r="H114" s="55" t="n">
        <v>0.0779700990090255</v>
      </c>
      <c r="I114" s="55"/>
      <c r="J114" s="285" t="n">
        <v>4499.81798</v>
      </c>
      <c r="K114" s="285" t="n">
        <v>6702.76967</v>
      </c>
      <c r="L114" s="55" t="n">
        <v>-32.8662895856303</v>
      </c>
      <c r="M114" s="55" t="n">
        <v>-0.0467808030808004</v>
      </c>
      <c r="N114" s="55" t="n">
        <v>0.0973578862081243</v>
      </c>
    </row>
    <row r="115" s="100" customFormat="true" ht="12.75" hidden="false" customHeight="true" outlineLevel="0" collapsed="false">
      <c r="A115" s="509" t="n">
        <v>416</v>
      </c>
      <c r="B115" s="217"/>
      <c r="C115" s="313" t="s">
        <v>859</v>
      </c>
      <c r="D115" s="296" t="n">
        <v>320.80793</v>
      </c>
      <c r="E115" s="296" t="n">
        <v>425.22345</v>
      </c>
      <c r="F115" s="297" t="n">
        <v>-24.5554472595526</v>
      </c>
      <c r="G115" s="297" t="n">
        <v>-0.000384105196357391</v>
      </c>
      <c r="H115" s="297" t="n">
        <v>0.00105638712402012</v>
      </c>
      <c r="I115" s="297"/>
      <c r="J115" s="296" t="n">
        <v>42.25016</v>
      </c>
      <c r="K115" s="296" t="n">
        <v>10.92</v>
      </c>
      <c r="L115" s="297" t="n">
        <v>286.906227106227</v>
      </c>
      <c r="M115" s="297" t="n">
        <v>0.000665311932214896</v>
      </c>
      <c r="N115" s="297" t="n">
        <v>0.00091412281293099</v>
      </c>
    </row>
    <row r="116" s="100" customFormat="true" ht="12.75" hidden="false" customHeight="false" outlineLevel="0" collapsed="false">
      <c r="A116" s="305" t="s">
        <v>599</v>
      </c>
      <c r="B116" s="268" t="s">
        <v>860</v>
      </c>
      <c r="C116" s="510"/>
      <c r="D116" s="419" t="n">
        <v>146179.09375</v>
      </c>
      <c r="E116" s="419" t="n">
        <v>132744.17846</v>
      </c>
      <c r="F116" s="276" t="n">
        <v>10.1209073315771</v>
      </c>
      <c r="G116" s="276" t="n">
        <v>0.0494219707521482</v>
      </c>
      <c r="H116" s="276" t="n">
        <v>0.48135254149868</v>
      </c>
      <c r="I116" s="276"/>
      <c r="J116" s="419" t="n">
        <v>23875.66982</v>
      </c>
      <c r="K116" s="419" t="n">
        <v>25177.489</v>
      </c>
      <c r="L116" s="276" t="n">
        <v>-5.17056796251606</v>
      </c>
      <c r="M116" s="276" t="n">
        <v>-0.0276447944740855</v>
      </c>
      <c r="N116" s="276" t="n">
        <v>0.516573060468172</v>
      </c>
    </row>
    <row r="117" customFormat="false" ht="12.75" hidden="false" customHeight="false" outlineLevel="0" collapsed="false">
      <c r="A117" s="307" t="s">
        <v>601</v>
      </c>
      <c r="B117" s="217" t="s">
        <v>861</v>
      </c>
      <c r="C117" s="500"/>
      <c r="D117" s="309" t="n">
        <v>90089.65144</v>
      </c>
      <c r="E117" s="309" t="n">
        <v>110103.32172</v>
      </c>
      <c r="F117" s="310" t="n">
        <v>-18.1771721028509</v>
      </c>
      <c r="G117" s="310" t="n">
        <v>-0.0736227215334605</v>
      </c>
      <c r="H117" s="310" t="n">
        <v>0.296655845722632</v>
      </c>
      <c r="I117" s="310"/>
      <c r="J117" s="309" t="n">
        <v>19408.84184</v>
      </c>
      <c r="K117" s="309" t="n">
        <v>10757.92879</v>
      </c>
      <c r="L117" s="310" t="n">
        <v>80.414299247281</v>
      </c>
      <c r="M117" s="310" t="n">
        <v>0.183706552303549</v>
      </c>
      <c r="N117" s="310" t="n">
        <v>0.4199289446126</v>
      </c>
    </row>
    <row r="118" customFormat="false" ht="12.75" hidden="false" customHeight="false" outlineLevel="0" collapsed="false">
      <c r="A118" s="298" t="n">
        <v>431</v>
      </c>
      <c r="B118" s="299"/>
      <c r="C118" s="300" t="s">
        <v>862</v>
      </c>
      <c r="D118" s="285" t="n">
        <v>20449.36646</v>
      </c>
      <c r="E118" s="285" t="n">
        <v>35134.93942</v>
      </c>
      <c r="F118" s="302" t="n">
        <v>-41.7976327906815</v>
      </c>
      <c r="G118" s="302" t="n">
        <v>-0.0540226671803348</v>
      </c>
      <c r="H118" s="302" t="n">
        <v>0.0673376353967091</v>
      </c>
      <c r="I118" s="302"/>
      <c r="J118" s="285" t="n">
        <v>8437.94887</v>
      </c>
      <c r="K118" s="285" t="n">
        <v>1940.00503</v>
      </c>
      <c r="L118" s="302" t="n">
        <v>334.944690323818</v>
      </c>
      <c r="M118" s="302" t="n">
        <v>0.137987152686558</v>
      </c>
      <c r="N118" s="302" t="n">
        <v>0.182563132457067</v>
      </c>
    </row>
    <row r="119" s="108" customFormat="true" ht="27" hidden="false" customHeight="true" outlineLevel="0" collapsed="false">
      <c r="A119" s="295" t="n">
        <v>432</v>
      </c>
      <c r="B119" s="137"/>
      <c r="C119" s="114" t="s">
        <v>863</v>
      </c>
      <c r="D119" s="296" t="n">
        <v>24908.72788</v>
      </c>
      <c r="E119" s="296" t="n">
        <v>18687.98914</v>
      </c>
      <c r="F119" s="297" t="n">
        <v>33.287362772943</v>
      </c>
      <c r="G119" s="297" t="n">
        <v>0.0228837444396746</v>
      </c>
      <c r="H119" s="297" t="n">
        <v>0.0820218484254833</v>
      </c>
      <c r="I119" s="297"/>
      <c r="J119" s="296" t="n">
        <v>2971.74792</v>
      </c>
      <c r="K119" s="296" t="n">
        <v>2825.2319</v>
      </c>
      <c r="L119" s="297" t="n">
        <v>5.18598207814373</v>
      </c>
      <c r="M119" s="297" t="n">
        <v>0.00311134243702031</v>
      </c>
      <c r="N119" s="297" t="n">
        <v>0.0642966220234957</v>
      </c>
    </row>
    <row r="120" customFormat="false" ht="24" hidden="false" customHeight="false" outlineLevel="0" collapsed="false">
      <c r="A120" s="284" t="n">
        <v>433</v>
      </c>
      <c r="B120" s="54"/>
      <c r="C120" s="318" t="s">
        <v>864</v>
      </c>
      <c r="D120" s="301" t="n">
        <v>2817.73086</v>
      </c>
      <c r="E120" s="301" t="n">
        <v>3225.15279</v>
      </c>
      <c r="F120" s="302" t="n">
        <v>-12.632639646198</v>
      </c>
      <c r="G120" s="302" t="n">
        <v>-0.00149875114755889</v>
      </c>
      <c r="H120" s="302" t="n">
        <v>0.00927849445447981</v>
      </c>
      <c r="I120" s="302"/>
      <c r="J120" s="301" t="n">
        <v>586.20262</v>
      </c>
      <c r="K120" s="301" t="n">
        <v>465.34924</v>
      </c>
      <c r="L120" s="302" t="n">
        <v>25.9704689750863</v>
      </c>
      <c r="M120" s="302" t="n">
        <v>0.0025663831835682</v>
      </c>
      <c r="N120" s="302" t="n">
        <v>0.0126830570095336</v>
      </c>
    </row>
    <row r="121" customFormat="false" ht="12.75" hidden="false" customHeight="false" outlineLevel="0" collapsed="false">
      <c r="A121" s="295" t="n">
        <v>434</v>
      </c>
      <c r="B121" s="137"/>
      <c r="C121" s="114" t="s">
        <v>865</v>
      </c>
      <c r="D121" s="280" t="n">
        <v>1448.26842</v>
      </c>
      <c r="E121" s="280" t="n">
        <v>1018.7509</v>
      </c>
      <c r="F121" s="297" t="n">
        <v>42.1611917103582</v>
      </c>
      <c r="G121" s="297" t="n">
        <v>0.00158003246412544</v>
      </c>
      <c r="H121" s="297" t="n">
        <v>0.00476899717227367</v>
      </c>
      <c r="I121" s="297"/>
      <c r="J121" s="280" t="n">
        <v>260.3725</v>
      </c>
      <c r="K121" s="280" t="n">
        <v>46.4124</v>
      </c>
      <c r="L121" s="297" t="n">
        <v>460.9977075092</v>
      </c>
      <c r="M121" s="297" t="n">
        <v>0.00454355188571946</v>
      </c>
      <c r="N121" s="297" t="n">
        <v>0.00563340924886141</v>
      </c>
    </row>
    <row r="122" customFormat="false" ht="12.75" hidden="false" customHeight="false" outlineLevel="0" collapsed="false">
      <c r="A122" s="284" t="n">
        <v>435</v>
      </c>
      <c r="B122" s="54"/>
      <c r="C122" s="318" t="s">
        <v>866</v>
      </c>
      <c r="D122" s="285" t="n">
        <v>7447.20951</v>
      </c>
      <c r="E122" s="285" t="n">
        <v>12534.85656</v>
      </c>
      <c r="F122" s="55" t="n">
        <v>-40.5879957672208</v>
      </c>
      <c r="G122" s="55" t="n">
        <v>-0.0187155287751988</v>
      </c>
      <c r="H122" s="55" t="n">
        <v>0.0245228858159591</v>
      </c>
      <c r="I122" s="55"/>
      <c r="J122" s="285" t="n">
        <v>1698.44146</v>
      </c>
      <c r="K122" s="285" t="n">
        <v>1163.3171</v>
      </c>
      <c r="L122" s="55" t="n">
        <v>45.9998705426062</v>
      </c>
      <c r="M122" s="55" t="n">
        <v>0.0113636388044893</v>
      </c>
      <c r="N122" s="55" t="n">
        <v>0.0367474131462181</v>
      </c>
    </row>
    <row r="123" customFormat="false" ht="12.75" hidden="false" customHeight="false" outlineLevel="0" collapsed="false">
      <c r="A123" s="295" t="n">
        <v>439</v>
      </c>
      <c r="B123" s="137"/>
      <c r="C123" s="114" t="s">
        <v>867</v>
      </c>
      <c r="D123" s="280" t="n">
        <v>33018.34831</v>
      </c>
      <c r="E123" s="280" t="n">
        <v>39501.63291</v>
      </c>
      <c r="F123" s="297" t="n">
        <v>-16.4127002414594</v>
      </c>
      <c r="G123" s="297" t="n">
        <v>-0.0238495513341679</v>
      </c>
      <c r="H123" s="297" t="n">
        <v>0.108725984457727</v>
      </c>
      <c r="I123" s="297"/>
      <c r="J123" s="280" t="n">
        <v>5454.12847</v>
      </c>
      <c r="K123" s="280" t="n">
        <v>4317.61312</v>
      </c>
      <c r="L123" s="297" t="n">
        <v>26.3227695120585</v>
      </c>
      <c r="M123" s="297" t="n">
        <v>0.024134483306194</v>
      </c>
      <c r="N123" s="297" t="n">
        <v>0.118005310727424</v>
      </c>
    </row>
    <row r="124" s="100" customFormat="true" ht="12.75" hidden="false" customHeight="true" outlineLevel="0" collapsed="false">
      <c r="A124" s="330" t="s">
        <v>868</v>
      </c>
      <c r="B124" s="268" t="s">
        <v>869</v>
      </c>
      <c r="C124" s="320"/>
      <c r="D124" s="286" t="n">
        <v>138286.40428</v>
      </c>
      <c r="E124" s="286" t="n">
        <v>108794.80211</v>
      </c>
      <c r="F124" s="276" t="n">
        <v>27.1075470500711</v>
      </c>
      <c r="G124" s="276" t="n">
        <v>0.108488447334284</v>
      </c>
      <c r="H124" s="276" t="n">
        <v>0.45536273653969</v>
      </c>
      <c r="I124" s="276"/>
      <c r="J124" s="286" t="n">
        <v>24571.66917</v>
      </c>
      <c r="K124" s="286" t="n">
        <v>16233.09192</v>
      </c>
      <c r="L124" s="276" t="n">
        <v>51.3677695604399</v>
      </c>
      <c r="M124" s="276" t="n">
        <v>0.17707394223715</v>
      </c>
      <c r="N124" s="276" t="n">
        <v>0.531631675243125</v>
      </c>
    </row>
    <row r="125" customFormat="false" ht="12.75" hidden="false" customHeight="false" outlineLevel="0" collapsed="false">
      <c r="A125" s="295" t="n">
        <v>441</v>
      </c>
      <c r="B125" s="137"/>
      <c r="C125" s="114" t="s">
        <v>870</v>
      </c>
      <c r="D125" s="280" t="n">
        <v>8477.69153</v>
      </c>
      <c r="E125" s="280" t="n">
        <v>6557.63</v>
      </c>
      <c r="F125" s="297" t="n">
        <v>29.2798088638731</v>
      </c>
      <c r="G125" s="297" t="n">
        <v>0.00706317998511068</v>
      </c>
      <c r="H125" s="297" t="n">
        <v>0.0279161558559555</v>
      </c>
      <c r="I125" s="297"/>
      <c r="J125" s="280" t="n">
        <v>1162.75041</v>
      </c>
      <c r="K125" s="280" t="n">
        <v>1110.2539</v>
      </c>
      <c r="L125" s="297" t="n">
        <v>4.72833376221423</v>
      </c>
      <c r="M125" s="297" t="n">
        <v>0.00111479017351455</v>
      </c>
      <c r="N125" s="297" t="n">
        <v>0.0251572224939707</v>
      </c>
    </row>
    <row r="126" s="108" customFormat="true" ht="12.75" hidden="false" customHeight="false" outlineLevel="0" collapsed="false">
      <c r="A126" s="284" t="n">
        <v>442</v>
      </c>
      <c r="B126" s="54"/>
      <c r="C126" s="318" t="s">
        <v>871</v>
      </c>
      <c r="D126" s="285" t="n">
        <v>2978.62399</v>
      </c>
      <c r="E126" s="285" t="n">
        <v>1857.62368</v>
      </c>
      <c r="F126" s="55" t="n">
        <v>60.3459313137094</v>
      </c>
      <c r="G126" s="55" t="n">
        <v>0.00412373605177895</v>
      </c>
      <c r="H126" s="55" t="n">
        <v>0.00980829878592292</v>
      </c>
      <c r="I126" s="55"/>
      <c r="J126" s="285" t="n">
        <v>439.19036</v>
      </c>
      <c r="K126" s="285" t="n">
        <v>351.34851</v>
      </c>
      <c r="L126" s="55" t="n">
        <v>25.0013441070235</v>
      </c>
      <c r="M126" s="55" t="n">
        <v>0.00186536650157009</v>
      </c>
      <c r="N126" s="55" t="n">
        <v>0.00950230548938452</v>
      </c>
    </row>
    <row r="127" s="108" customFormat="true" ht="12.75" hidden="false" customHeight="false" outlineLevel="0" collapsed="false">
      <c r="A127" s="295" t="n">
        <v>443</v>
      </c>
      <c r="B127" s="137"/>
      <c r="C127" s="114" t="s">
        <v>872</v>
      </c>
      <c r="D127" s="280" t="n">
        <v>173.47665</v>
      </c>
      <c r="E127" s="280" t="n">
        <v>122.5479</v>
      </c>
      <c r="F127" s="297" t="n">
        <v>41.5582396760777</v>
      </c>
      <c r="G127" s="297" t="n">
        <v>0.000187347604254487</v>
      </c>
      <c r="H127" s="297" t="n">
        <v>0.000571240553118951</v>
      </c>
      <c r="I127" s="297"/>
      <c r="J127" s="280" t="n">
        <v>55.70999</v>
      </c>
      <c r="K127" s="280" t="n">
        <v>1E-033</v>
      </c>
      <c r="L127" s="297" t="s">
        <v>578</v>
      </c>
      <c r="M127" s="297" t="n">
        <v>0.00118303006082869</v>
      </c>
      <c r="N127" s="297" t="n">
        <v>0.00120533916953586</v>
      </c>
    </row>
    <row r="128" s="108" customFormat="true" ht="24" hidden="false" customHeight="false" outlineLevel="0" collapsed="false">
      <c r="A128" s="284" t="n">
        <v>444</v>
      </c>
      <c r="B128" s="54"/>
      <c r="C128" s="318" t="s">
        <v>873</v>
      </c>
      <c r="D128" s="301" t="n">
        <v>17835.10406</v>
      </c>
      <c r="E128" s="301" t="n">
        <v>9082.8749</v>
      </c>
      <c r="F128" s="302" t="n">
        <v>96.3596796868797</v>
      </c>
      <c r="G128" s="302" t="n">
        <v>0.0321961399997499</v>
      </c>
      <c r="H128" s="302" t="n">
        <v>0.0587291414041511</v>
      </c>
      <c r="I128" s="302"/>
      <c r="J128" s="301" t="n">
        <v>5891.13843</v>
      </c>
      <c r="K128" s="301" t="n">
        <v>1295.02198</v>
      </c>
      <c r="L128" s="302" t="n">
        <v>354.906443363996</v>
      </c>
      <c r="M128" s="302" t="n">
        <v>0.0976008777495605</v>
      </c>
      <c r="N128" s="302" t="n">
        <v>0.1274604411675</v>
      </c>
    </row>
    <row r="129" s="108" customFormat="true" ht="24" hidden="false" customHeight="false" outlineLevel="0" collapsed="false">
      <c r="A129" s="295" t="n">
        <v>445</v>
      </c>
      <c r="B129" s="137"/>
      <c r="C129" s="114" t="s">
        <v>874</v>
      </c>
      <c r="D129" s="296" t="n">
        <v>14061.26697</v>
      </c>
      <c r="E129" s="296" t="n">
        <v>9228.49597</v>
      </c>
      <c r="F129" s="297" t="n">
        <v>52.3679158089289</v>
      </c>
      <c r="G129" s="297" t="n">
        <v>0.0177779362101085</v>
      </c>
      <c r="H129" s="297" t="n">
        <v>0.0463022886451636</v>
      </c>
      <c r="I129" s="297"/>
      <c r="J129" s="296" t="n">
        <v>2118.72039</v>
      </c>
      <c r="K129" s="296" t="n">
        <v>1126.82012</v>
      </c>
      <c r="L129" s="297" t="n">
        <v>88.0264961900042</v>
      </c>
      <c r="M129" s="297" t="n">
        <v>0.0210635082999314</v>
      </c>
      <c r="N129" s="297" t="n">
        <v>0.0458405516741485</v>
      </c>
    </row>
    <row r="130" s="108" customFormat="true" ht="24" hidden="false" customHeight="false" outlineLevel="0" collapsed="false">
      <c r="A130" s="284" t="n">
        <v>446</v>
      </c>
      <c r="B130" s="54"/>
      <c r="C130" s="318" t="s">
        <v>875</v>
      </c>
      <c r="D130" s="301" t="n">
        <v>1441.4053</v>
      </c>
      <c r="E130" s="301" t="n">
        <v>909.51542</v>
      </c>
      <c r="F130" s="302" t="n">
        <v>58.4805785920595</v>
      </c>
      <c r="G130" s="302" t="n">
        <v>0.00195662164779632</v>
      </c>
      <c r="H130" s="302" t="n">
        <v>0.0047463976324225</v>
      </c>
      <c r="I130" s="302"/>
      <c r="J130" s="301" t="n">
        <v>383.21242</v>
      </c>
      <c r="K130" s="301" t="n">
        <v>82.66501</v>
      </c>
      <c r="L130" s="302" t="n">
        <v>363.572701436799</v>
      </c>
      <c r="M130" s="302" t="n">
        <v>0.00638227759032455</v>
      </c>
      <c r="N130" s="302" t="n">
        <v>0.00829116896410551</v>
      </c>
    </row>
    <row r="131" s="108" customFormat="true" ht="12.75" hidden="false" customHeight="false" outlineLevel="0" collapsed="false">
      <c r="A131" s="295" t="n">
        <v>447</v>
      </c>
      <c r="B131" s="137"/>
      <c r="C131" s="114" t="s">
        <v>876</v>
      </c>
      <c r="D131" s="280" t="n">
        <v>5682.34799</v>
      </c>
      <c r="E131" s="280" t="n">
        <v>4251.38867</v>
      </c>
      <c r="F131" s="357" t="n">
        <v>33.658633239007</v>
      </c>
      <c r="G131" s="297" t="n">
        <v>0.00526395798812321</v>
      </c>
      <c r="H131" s="297" t="n">
        <v>0.0187113805161787</v>
      </c>
      <c r="I131" s="297"/>
      <c r="J131" s="280" t="n">
        <v>1661.582</v>
      </c>
      <c r="K131" s="280" t="n">
        <v>86.708</v>
      </c>
      <c r="L131" s="357" t="s">
        <v>150</v>
      </c>
      <c r="M131" s="297" t="n">
        <v>0.0334432528890693</v>
      </c>
      <c r="N131" s="297" t="n">
        <v>0.0359499233081129</v>
      </c>
    </row>
    <row r="132" s="108" customFormat="true" ht="12.75" hidden="false" customHeight="false" outlineLevel="0" collapsed="false">
      <c r="A132" s="284" t="n">
        <v>448</v>
      </c>
      <c r="B132" s="54"/>
      <c r="C132" s="318" t="s">
        <v>877</v>
      </c>
      <c r="D132" s="285" t="n">
        <v>65654.24383</v>
      </c>
      <c r="E132" s="285" t="n">
        <v>45166.32462</v>
      </c>
      <c r="F132" s="55" t="n">
        <v>45.361050256739</v>
      </c>
      <c r="G132" s="55" t="n">
        <v>0.0753673039325134</v>
      </c>
      <c r="H132" s="55" t="n">
        <v>0.216192591683409</v>
      </c>
      <c r="I132" s="55"/>
      <c r="J132" s="285" t="n">
        <v>9738.27553</v>
      </c>
      <c r="K132" s="285" t="n">
        <v>8861.1181</v>
      </c>
      <c r="L132" s="55" t="n">
        <v>9.89894751543823</v>
      </c>
      <c r="M132" s="55" t="n">
        <v>0.0186268855508542</v>
      </c>
      <c r="N132" s="55" t="n">
        <v>0.210696949327071</v>
      </c>
    </row>
    <row r="133" s="108" customFormat="true" ht="12.75" hidden="false" customHeight="false" outlineLevel="0" collapsed="false">
      <c r="A133" s="295" t="n">
        <v>449</v>
      </c>
      <c r="B133" s="137"/>
      <c r="C133" s="114" t="s">
        <v>878</v>
      </c>
      <c r="D133" s="280" t="n">
        <v>21982.24396</v>
      </c>
      <c r="E133" s="280" t="n">
        <v>31618.40095</v>
      </c>
      <c r="F133" s="297" t="n">
        <v>-30.4764210095198</v>
      </c>
      <c r="G133" s="297" t="n">
        <v>-0.035447776085151</v>
      </c>
      <c r="H133" s="297" t="n">
        <v>0.0723852414633676</v>
      </c>
      <c r="I133" s="297"/>
      <c r="J133" s="280" t="n">
        <v>3121.08964</v>
      </c>
      <c r="K133" s="280" t="n">
        <v>3319.1563</v>
      </c>
      <c r="L133" s="297" t="n">
        <v>-5.96737972237101</v>
      </c>
      <c r="M133" s="297" t="n">
        <v>-0.00420604657850298</v>
      </c>
      <c r="N133" s="297" t="n">
        <v>0.0675277736492967</v>
      </c>
    </row>
    <row r="134" s="108" customFormat="true" ht="12.75" hidden="false" customHeight="true" outlineLevel="0" collapsed="false">
      <c r="A134" s="330" t="s">
        <v>879</v>
      </c>
      <c r="B134" s="268" t="s">
        <v>880</v>
      </c>
      <c r="C134" s="320"/>
      <c r="D134" s="286" t="n">
        <v>3851.27788</v>
      </c>
      <c r="E134" s="286" t="n">
        <v>4095.67886</v>
      </c>
      <c r="F134" s="276" t="n">
        <v>-5.96728865602512</v>
      </c>
      <c r="G134" s="276" t="n">
        <v>-0.000899058745412927</v>
      </c>
      <c r="H134" s="276" t="n">
        <v>0.0126818572204731</v>
      </c>
      <c r="I134" s="276"/>
      <c r="J134" s="286" t="n">
        <v>487.38867</v>
      </c>
      <c r="K134" s="286" t="n">
        <v>679.07988</v>
      </c>
      <c r="L134" s="276" t="n">
        <v>-28.2280797363633</v>
      </c>
      <c r="M134" s="276" t="n">
        <v>-0.00407066064500505</v>
      </c>
      <c r="N134" s="276" t="n">
        <v>0.0105451222435866</v>
      </c>
    </row>
    <row r="135" s="100" customFormat="true" ht="12.75" hidden="false" customHeight="false" outlineLevel="0" collapsed="false">
      <c r="A135" s="295" t="n">
        <v>451</v>
      </c>
      <c r="B135" s="137"/>
      <c r="C135" s="114" t="s">
        <v>881</v>
      </c>
      <c r="D135" s="280" t="n">
        <v>324.75744</v>
      </c>
      <c r="E135" s="280" t="n">
        <v>297.02198</v>
      </c>
      <c r="F135" s="297" t="n">
        <v>9.33784765693098</v>
      </c>
      <c r="G135" s="297" t="n">
        <v>0.00010202826466183</v>
      </c>
      <c r="H135" s="297" t="n">
        <v>0.00106939244938782</v>
      </c>
      <c r="I135" s="297"/>
      <c r="J135" s="280" t="n">
        <v>120.61542</v>
      </c>
      <c r="K135" s="280" t="n">
        <v>103.32105</v>
      </c>
      <c r="L135" s="297" t="n">
        <v>16.7384768157118</v>
      </c>
      <c r="M135" s="297" t="n">
        <v>0.000367254770519504</v>
      </c>
      <c r="N135" s="297" t="n">
        <v>0.00260963052005608</v>
      </c>
    </row>
    <row r="136" s="108" customFormat="true" ht="12.75" hidden="false" customHeight="false" outlineLevel="0" collapsed="false">
      <c r="A136" s="284" t="n">
        <v>452</v>
      </c>
      <c r="B136" s="54"/>
      <c r="C136" s="318" t="s">
        <v>882</v>
      </c>
      <c r="D136" s="285" t="n">
        <v>3526.52044</v>
      </c>
      <c r="E136" s="285" t="n">
        <v>3798.65688</v>
      </c>
      <c r="F136" s="55" t="n">
        <v>-7.16401740396197</v>
      </c>
      <c r="G136" s="55" t="n">
        <v>-0.00100108701007476</v>
      </c>
      <c r="H136" s="55" t="n">
        <v>0.0116124647710852</v>
      </c>
      <c r="I136" s="55"/>
      <c r="J136" s="285" t="n">
        <v>366.77325</v>
      </c>
      <c r="K136" s="285" t="n">
        <v>575.75883</v>
      </c>
      <c r="L136" s="55" t="n">
        <v>-36.2974164026282</v>
      </c>
      <c r="M136" s="55" t="n">
        <v>-0.00443791541552456</v>
      </c>
      <c r="N136" s="55" t="n">
        <v>0.00793549172353054</v>
      </c>
    </row>
    <row r="137" customFormat="false" ht="12.75" hidden="false" customHeight="true" outlineLevel="0" collapsed="false">
      <c r="A137" s="511" t="s">
        <v>883</v>
      </c>
      <c r="B137" s="512" t="s">
        <v>884</v>
      </c>
      <c r="C137" s="513"/>
      <c r="D137" s="229" t="n">
        <v>158139.301</v>
      </c>
      <c r="E137" s="229" t="n">
        <v>147156.13688</v>
      </c>
      <c r="F137" s="310" t="n">
        <v>7.46361269931703</v>
      </c>
      <c r="G137" s="310" t="n">
        <v>0.0404029057264482</v>
      </c>
      <c r="H137" s="310" t="n">
        <v>0.520736259162741</v>
      </c>
      <c r="I137" s="310"/>
      <c r="J137" s="229" t="n">
        <v>28018.65915</v>
      </c>
      <c r="K137" s="229" t="n">
        <v>27775.81234</v>
      </c>
      <c r="L137" s="310" t="n">
        <v>0.87431037849529</v>
      </c>
      <c r="M137" s="310" t="n">
        <v>0.00515697591053862</v>
      </c>
      <c r="N137" s="310" t="n">
        <v>0.606210615930274</v>
      </c>
    </row>
    <row r="138" s="100" customFormat="true" ht="14.25" hidden="false" customHeight="true" outlineLevel="0" collapsed="false">
      <c r="A138" s="284" t="n">
        <v>461</v>
      </c>
      <c r="B138" s="54"/>
      <c r="C138" s="318" t="s">
        <v>885</v>
      </c>
      <c r="D138" s="285" t="n">
        <v>31828.11088</v>
      </c>
      <c r="E138" s="285" t="n">
        <v>17973.30038</v>
      </c>
      <c r="F138" s="55" t="n">
        <v>77.0855113255499</v>
      </c>
      <c r="G138" s="55" t="n">
        <v>0.0509666063780264</v>
      </c>
      <c r="H138" s="55" t="n">
        <v>0.104806656479835</v>
      </c>
      <c r="I138" s="55"/>
      <c r="J138" s="285" t="n">
        <v>3673.48953</v>
      </c>
      <c r="K138" s="285" t="n">
        <v>1548.36791</v>
      </c>
      <c r="L138" s="55" t="n">
        <v>137.249138675316</v>
      </c>
      <c r="M138" s="55" t="n">
        <v>0.04512804183553</v>
      </c>
      <c r="N138" s="55" t="n">
        <v>0.0794794761117151</v>
      </c>
    </row>
    <row r="139" customFormat="false" ht="12" hidden="false" customHeight="true" outlineLevel="0" collapsed="false">
      <c r="A139" s="295" t="n">
        <v>462</v>
      </c>
      <c r="B139" s="137"/>
      <c r="C139" s="114" t="s">
        <v>886</v>
      </c>
      <c r="D139" s="378" t="n">
        <v>31291.61365</v>
      </c>
      <c r="E139" s="378" t="n">
        <v>22668.36681</v>
      </c>
      <c r="F139" s="357" t="n">
        <v>38.0408827520645</v>
      </c>
      <c r="G139" s="357" t="n">
        <v>0.0317216628401262</v>
      </c>
      <c r="H139" s="357" t="n">
        <v>0.103040026939709</v>
      </c>
      <c r="I139" s="357"/>
      <c r="J139" s="378" t="n">
        <v>4828.25366</v>
      </c>
      <c r="K139" s="378" t="n">
        <v>3823.60142</v>
      </c>
      <c r="L139" s="357" t="n">
        <v>26.2750252875468</v>
      </c>
      <c r="M139" s="357" t="n">
        <v>0.0213343028889231</v>
      </c>
      <c r="N139" s="357" t="n">
        <v>0.104463907763274</v>
      </c>
    </row>
    <row r="140" s="108" customFormat="true" ht="12.75" hidden="false" customHeight="false" outlineLevel="0" collapsed="false">
      <c r="A140" s="284" t="n">
        <v>463</v>
      </c>
      <c r="B140" s="54"/>
      <c r="C140" s="318" t="s">
        <v>887</v>
      </c>
      <c r="D140" s="285" t="n">
        <v>32163.54967</v>
      </c>
      <c r="E140" s="285" t="n">
        <v>37579.8953</v>
      </c>
      <c r="F140" s="55" t="n">
        <v>-14.4128811077342</v>
      </c>
      <c r="G140" s="55" t="n">
        <v>-0.0199246865001549</v>
      </c>
      <c r="H140" s="55" t="n">
        <v>0.105911221503065</v>
      </c>
      <c r="I140" s="55"/>
      <c r="J140" s="285" t="n">
        <v>8753.27441</v>
      </c>
      <c r="K140" s="285" t="n">
        <v>7867.325</v>
      </c>
      <c r="L140" s="55" t="n">
        <v>11.2611263676027</v>
      </c>
      <c r="M140" s="55" t="n">
        <v>0.0188135877318132</v>
      </c>
      <c r="N140" s="55" t="n">
        <v>0.189385503534804</v>
      </c>
    </row>
    <row r="141" s="108" customFormat="true" ht="12.75" hidden="false" customHeight="false" outlineLevel="0" collapsed="false">
      <c r="A141" s="295" t="n">
        <v>464</v>
      </c>
      <c r="B141" s="137"/>
      <c r="C141" s="114" t="s">
        <v>888</v>
      </c>
      <c r="D141" s="280" t="n">
        <v>47173.82798</v>
      </c>
      <c r="E141" s="280" t="n">
        <v>51463.41243</v>
      </c>
      <c r="F141" s="297" t="n">
        <v>-8.33521184751334</v>
      </c>
      <c r="G141" s="297" t="n">
        <v>-0.0157797583870565</v>
      </c>
      <c r="H141" s="297" t="n">
        <v>0.155338505718397</v>
      </c>
      <c r="I141" s="297"/>
      <c r="J141" s="280" t="n">
        <v>7592.54729</v>
      </c>
      <c r="K141" s="280" t="n">
        <v>10185.70834</v>
      </c>
      <c r="L141" s="297" t="n">
        <v>-25.458818998542</v>
      </c>
      <c r="M141" s="297" t="n">
        <v>-0.0550670979248082</v>
      </c>
      <c r="N141" s="297" t="n">
        <v>0.164272056864314</v>
      </c>
    </row>
    <row r="142" s="108" customFormat="true" ht="24" hidden="false" customHeight="false" outlineLevel="0" collapsed="false">
      <c r="A142" s="284" t="n">
        <v>465</v>
      </c>
      <c r="B142" s="54"/>
      <c r="C142" s="318" t="s">
        <v>889</v>
      </c>
      <c r="D142" s="301" t="n">
        <v>11280.32808</v>
      </c>
      <c r="E142" s="301" t="n">
        <v>13449.54572</v>
      </c>
      <c r="F142" s="302" t="n">
        <v>-16.128556942814</v>
      </c>
      <c r="G142" s="302" t="n">
        <v>-0.00797973105486729</v>
      </c>
      <c r="H142" s="302" t="n">
        <v>0.0371449463186108</v>
      </c>
      <c r="I142" s="302"/>
      <c r="J142" s="301" t="n">
        <v>2478.65772</v>
      </c>
      <c r="K142" s="301" t="n">
        <v>3664.52384</v>
      </c>
      <c r="L142" s="302" t="n">
        <v>-32.3607151099882</v>
      </c>
      <c r="M142" s="302" t="n">
        <v>-0.0251824720858554</v>
      </c>
      <c r="N142" s="302" t="n">
        <v>0.0536281416993335</v>
      </c>
    </row>
    <row r="143" s="108" customFormat="true" ht="12.75" hidden="false" customHeight="false" outlineLevel="0" collapsed="false">
      <c r="A143" s="295" t="n">
        <v>469</v>
      </c>
      <c r="B143" s="137"/>
      <c r="C143" s="114" t="s">
        <v>890</v>
      </c>
      <c r="D143" s="280" t="n">
        <v>4401.87074</v>
      </c>
      <c r="E143" s="280" t="n">
        <v>4021.61624</v>
      </c>
      <c r="F143" s="297" t="n">
        <v>9.45526567696575</v>
      </c>
      <c r="G143" s="297" t="n">
        <v>0.00139881245037406</v>
      </c>
      <c r="H143" s="297" t="n">
        <v>0.0144949022031249</v>
      </c>
      <c r="I143" s="297"/>
      <c r="J143" s="280" t="n">
        <v>692.43654</v>
      </c>
      <c r="K143" s="280" t="n">
        <v>686.28583</v>
      </c>
      <c r="L143" s="297" t="n">
        <v>0.896231530818614</v>
      </c>
      <c r="M143" s="297" t="n">
        <v>0.00013061346493582</v>
      </c>
      <c r="N143" s="297" t="n">
        <v>0.0149815299568333</v>
      </c>
    </row>
    <row r="144" s="108" customFormat="true" ht="12.75" hidden="false" customHeight="false" outlineLevel="0" collapsed="false">
      <c r="A144" s="330" t="s">
        <v>891</v>
      </c>
      <c r="B144" s="268" t="s">
        <v>892</v>
      </c>
      <c r="C144" s="320"/>
      <c r="D144" s="286" t="n">
        <v>39807.53916</v>
      </c>
      <c r="E144" s="286" t="n">
        <v>23896.98916</v>
      </c>
      <c r="F144" s="276" t="n">
        <v>66.579726397633</v>
      </c>
      <c r="G144" s="276" t="n">
        <v>0.058528894286061</v>
      </c>
      <c r="H144" s="276" t="n">
        <v>0.131082083312438</v>
      </c>
      <c r="I144" s="276"/>
      <c r="J144" s="286" t="n">
        <v>3850.14684</v>
      </c>
      <c r="K144" s="286" t="n">
        <v>4213.27351</v>
      </c>
      <c r="L144" s="276" t="n">
        <v>-8.61863510968697</v>
      </c>
      <c r="M144" s="276" t="n">
        <v>-0.00771118010429763</v>
      </c>
      <c r="N144" s="276" t="n">
        <v>0.0833016267767545</v>
      </c>
    </row>
    <row r="145" customFormat="false" ht="12.75" hidden="false" customHeight="false" outlineLevel="0" collapsed="false">
      <c r="A145" s="295" t="n">
        <v>471</v>
      </c>
      <c r="B145" s="137"/>
      <c r="C145" s="114" t="s">
        <v>893</v>
      </c>
      <c r="D145" s="280" t="n">
        <v>2078.43515</v>
      </c>
      <c r="E145" s="280" t="n">
        <v>2156.25608</v>
      </c>
      <c r="F145" s="297" t="n">
        <v>-3.60907643214622</v>
      </c>
      <c r="G145" s="297" t="n">
        <v>-0.000286273760819893</v>
      </c>
      <c r="H145" s="297" t="n">
        <v>0.00684407062684153</v>
      </c>
      <c r="I145" s="297"/>
      <c r="J145" s="280" t="n">
        <v>493.48356</v>
      </c>
      <c r="K145" s="280" t="n">
        <v>223.01589</v>
      </c>
      <c r="L145" s="297" t="n">
        <v>121.277308984575</v>
      </c>
      <c r="M145" s="297" t="n">
        <v>0.00574351896477263</v>
      </c>
      <c r="N145" s="297" t="n">
        <v>0.0106769910457712</v>
      </c>
    </row>
    <row r="146" customFormat="false" ht="24" hidden="false" customHeight="false" outlineLevel="0" collapsed="false">
      <c r="A146" s="284" t="n">
        <v>472</v>
      </c>
      <c r="B146" s="54"/>
      <c r="C146" s="318" t="s">
        <v>894</v>
      </c>
      <c r="D146" s="301" t="n">
        <v>19091.83683</v>
      </c>
      <c r="E146" s="301" t="n">
        <v>12143.14152</v>
      </c>
      <c r="F146" s="302" t="n">
        <v>57.2232094845914</v>
      </c>
      <c r="G146" s="302" t="n">
        <v>0.025561621265452</v>
      </c>
      <c r="H146" s="302" t="n">
        <v>0.0628674316158742</v>
      </c>
      <c r="I146" s="302"/>
      <c r="J146" s="301" t="n">
        <v>1440.703</v>
      </c>
      <c r="K146" s="301" t="n">
        <v>2102.71194</v>
      </c>
      <c r="L146" s="302" t="n">
        <v>-31.4835773463102</v>
      </c>
      <c r="M146" s="302" t="n">
        <v>-0.0140580975971695</v>
      </c>
      <c r="N146" s="302" t="n">
        <v>0.0311709938840022</v>
      </c>
    </row>
    <row r="147" s="108" customFormat="true" ht="36" hidden="false" customHeight="true" outlineLevel="0" collapsed="false">
      <c r="A147" s="295" t="n">
        <v>473</v>
      </c>
      <c r="B147" s="137"/>
      <c r="C147" s="114" t="s">
        <v>895</v>
      </c>
      <c r="D147" s="296" t="n">
        <v>2071.91081</v>
      </c>
      <c r="E147" s="296" t="n">
        <v>1661.21766</v>
      </c>
      <c r="F147" s="297" t="n">
        <v>24.7224165676158</v>
      </c>
      <c r="G147" s="297" t="n">
        <v>0.00151078472839464</v>
      </c>
      <c r="H147" s="297" t="n">
        <v>0.00682258665427037</v>
      </c>
      <c r="I147" s="297"/>
      <c r="J147" s="296" t="n">
        <v>296.09514</v>
      </c>
      <c r="K147" s="296" t="n">
        <v>363.35499</v>
      </c>
      <c r="L147" s="297" t="n">
        <v>-18.5107819766009</v>
      </c>
      <c r="M147" s="297" t="n">
        <v>-0.00142829723065519</v>
      </c>
      <c r="N147" s="297" t="n">
        <v>0.00640630289381141</v>
      </c>
    </row>
    <row r="148" customFormat="false" ht="12.75" hidden="false" customHeight="false" outlineLevel="0" collapsed="false">
      <c r="A148" s="284" t="n">
        <v>474</v>
      </c>
      <c r="B148" s="54"/>
      <c r="C148" s="318" t="s">
        <v>896</v>
      </c>
      <c r="D148" s="285" t="n">
        <v>6344.25775</v>
      </c>
      <c r="E148" s="285" t="n">
        <v>991.27252</v>
      </c>
      <c r="F148" s="55" t="s">
        <v>150</v>
      </c>
      <c r="G148" s="55" t="n">
        <v>0.0196916075586021</v>
      </c>
      <c r="H148" s="55" t="n">
        <v>0.0208909804647437</v>
      </c>
      <c r="I148" s="55"/>
      <c r="J148" s="285" t="n">
        <v>59.31042</v>
      </c>
      <c r="K148" s="285" t="n">
        <v>46.54984</v>
      </c>
      <c r="L148" s="55" t="n">
        <v>27.412725800991</v>
      </c>
      <c r="M148" s="55" t="n">
        <v>0.000270977426734583</v>
      </c>
      <c r="N148" s="55" t="n">
        <v>0.00128323793250767</v>
      </c>
    </row>
    <row r="149" customFormat="false" ht="12.75" hidden="false" customHeight="false" outlineLevel="0" collapsed="false">
      <c r="A149" s="295" t="n">
        <v>475</v>
      </c>
      <c r="B149" s="137"/>
      <c r="C149" s="114" t="s">
        <v>897</v>
      </c>
      <c r="D149" s="280" t="n">
        <v>2554.50062</v>
      </c>
      <c r="E149" s="280" t="n">
        <v>1252.2795</v>
      </c>
      <c r="F149" s="297" t="n">
        <v>103.988056979293</v>
      </c>
      <c r="G149" s="297" t="n">
        <v>0.0047903788536258</v>
      </c>
      <c r="H149" s="297" t="n">
        <v>0.00841170467098311</v>
      </c>
      <c r="I149" s="297"/>
      <c r="J149" s="280" t="n">
        <v>392.77262</v>
      </c>
      <c r="K149" s="280" t="n">
        <v>197.23304</v>
      </c>
      <c r="L149" s="297" t="n">
        <v>99.1413913206428</v>
      </c>
      <c r="M149" s="297" t="n">
        <v>0.0041523827453894</v>
      </c>
      <c r="N149" s="297" t="n">
        <v>0.00849801307821496</v>
      </c>
    </row>
    <row r="150" customFormat="false" ht="12.75" hidden="false" customHeight="false" outlineLevel="0" collapsed="false">
      <c r="A150" s="284" t="n">
        <v>476</v>
      </c>
      <c r="B150" s="54"/>
      <c r="C150" s="318" t="s">
        <v>898</v>
      </c>
      <c r="D150" s="285" t="n">
        <v>7666.598</v>
      </c>
      <c r="E150" s="285" t="n">
        <v>5692.82188</v>
      </c>
      <c r="F150" s="55" t="n">
        <v>34.6713134822339</v>
      </c>
      <c r="G150" s="55" t="n">
        <v>0.00726077564080637</v>
      </c>
      <c r="H150" s="55" t="n">
        <v>0.0252453092797252</v>
      </c>
      <c r="I150" s="55"/>
      <c r="J150" s="285" t="n">
        <v>1167.7821</v>
      </c>
      <c r="K150" s="285" t="n">
        <v>1280.40781</v>
      </c>
      <c r="L150" s="55" t="n">
        <v>-8.79608114855221</v>
      </c>
      <c r="M150" s="55" t="n">
        <v>-0.00239166441336957</v>
      </c>
      <c r="N150" s="55" t="n">
        <v>0.0252660879424471</v>
      </c>
    </row>
    <row r="151" customFormat="false" ht="12.75" hidden="false" customHeight="false" outlineLevel="0" collapsed="false">
      <c r="A151" s="511" t="s">
        <v>899</v>
      </c>
      <c r="B151" s="512" t="s">
        <v>900</v>
      </c>
      <c r="C151" s="513"/>
      <c r="D151" s="229" t="n">
        <v>41114.89261</v>
      </c>
      <c r="E151" s="229" t="n">
        <v>33772.77149</v>
      </c>
      <c r="F151" s="310" t="n">
        <v>21.7397648936628</v>
      </c>
      <c r="G151" s="310" t="n">
        <v>0.0270088859824415</v>
      </c>
      <c r="H151" s="310" t="n">
        <v>0.135387062154835</v>
      </c>
      <c r="I151" s="310"/>
      <c r="J151" s="229" t="n">
        <v>6614.52726</v>
      </c>
      <c r="K151" s="229" t="n">
        <v>5493.93073</v>
      </c>
      <c r="L151" s="310" t="n">
        <v>20.3969905168426</v>
      </c>
      <c r="M151" s="310" t="n">
        <v>0.0237964390417287</v>
      </c>
      <c r="N151" s="310" t="n">
        <v>0.143111653662848</v>
      </c>
    </row>
    <row r="152" s="514" customFormat="true" ht="14.25" hidden="false" customHeight="true" outlineLevel="0" collapsed="false">
      <c r="A152" s="284" t="n">
        <v>481</v>
      </c>
      <c r="B152" s="54"/>
      <c r="C152" s="318" t="s">
        <v>901</v>
      </c>
      <c r="D152" s="285" t="n">
        <v>22157.25896</v>
      </c>
      <c r="E152" s="285" t="n">
        <v>20575.16922</v>
      </c>
      <c r="F152" s="55" t="n">
        <v>7.68931581112894</v>
      </c>
      <c r="G152" s="55" t="n">
        <v>0.00581990962873826</v>
      </c>
      <c r="H152" s="55" t="n">
        <v>0.0729615476429261</v>
      </c>
      <c r="I152" s="55"/>
      <c r="J152" s="285" t="n">
        <v>4356.95856</v>
      </c>
      <c r="K152" s="285" t="n">
        <v>3665.43516</v>
      </c>
      <c r="L152" s="55" t="n">
        <v>18.8660655505908</v>
      </c>
      <c r="M152" s="55" t="n">
        <v>0.0146848522135162</v>
      </c>
      <c r="N152" s="55" t="n">
        <v>0.094266985372149</v>
      </c>
    </row>
    <row r="153" customFormat="false" ht="37.5" hidden="false" customHeight="true" outlineLevel="0" collapsed="false">
      <c r="A153" s="133" t="n">
        <v>482</v>
      </c>
      <c r="B153" s="208"/>
      <c r="C153" s="319" t="s">
        <v>902</v>
      </c>
      <c r="D153" s="296" t="n">
        <v>14803.90478</v>
      </c>
      <c r="E153" s="296" t="n">
        <v>10751.99182</v>
      </c>
      <c r="F153" s="297" t="n">
        <v>37.6852310514499</v>
      </c>
      <c r="G153" s="297" t="n">
        <v>0.0149054548895016</v>
      </c>
      <c r="H153" s="297" t="n">
        <v>0.0487477176602584</v>
      </c>
      <c r="I153" s="297"/>
      <c r="J153" s="296" t="n">
        <v>1486.99401</v>
      </c>
      <c r="K153" s="296" t="n">
        <v>1378.66405</v>
      </c>
      <c r="L153" s="297" t="n">
        <v>7.85760388834387</v>
      </c>
      <c r="M153" s="297" t="n">
        <v>0.00230044197043238</v>
      </c>
      <c r="N153" s="297" t="n">
        <v>0.0321725443698375</v>
      </c>
    </row>
    <row r="154" customFormat="false" ht="24.75" hidden="false" customHeight="true" outlineLevel="0" collapsed="false">
      <c r="A154" s="284" t="n">
        <v>483</v>
      </c>
      <c r="B154" s="54"/>
      <c r="C154" s="318" t="s">
        <v>903</v>
      </c>
      <c r="D154" s="301" t="n">
        <v>2657.33558</v>
      </c>
      <c r="E154" s="301" t="n">
        <v>1302.58814</v>
      </c>
      <c r="F154" s="302" t="n">
        <v>104.004281813897</v>
      </c>
      <c r="G154" s="302" t="n">
        <v>0.00498360331352918</v>
      </c>
      <c r="H154" s="302" t="n">
        <v>0.00875032949127082</v>
      </c>
      <c r="I154" s="302"/>
      <c r="J154" s="301" t="n">
        <v>300.17802</v>
      </c>
      <c r="K154" s="301" t="n">
        <v>249.42846</v>
      </c>
      <c r="L154" s="302" t="n">
        <v>20.346338986337</v>
      </c>
      <c r="M154" s="302" t="n">
        <v>0.00107769279897248</v>
      </c>
      <c r="N154" s="302" t="n">
        <v>0.00649463992615543</v>
      </c>
    </row>
    <row r="155" customFormat="false" ht="15" hidden="false" customHeight="true" outlineLevel="0" collapsed="false">
      <c r="A155" s="133" t="n">
        <v>484</v>
      </c>
      <c r="B155" s="208"/>
      <c r="C155" s="319" t="s">
        <v>904</v>
      </c>
      <c r="D155" s="280" t="n">
        <v>1496.39329</v>
      </c>
      <c r="E155" s="280" t="n">
        <v>1143.02231</v>
      </c>
      <c r="F155" s="281" t="n">
        <v>30.9154928043355</v>
      </c>
      <c r="G155" s="281" t="n">
        <v>0.00129991815067246</v>
      </c>
      <c r="H155" s="281" t="n">
        <v>0.00492746736038012</v>
      </c>
      <c r="I155" s="281"/>
      <c r="J155" s="280" t="n">
        <v>470.39667</v>
      </c>
      <c r="K155" s="280" t="n">
        <v>200.40306</v>
      </c>
      <c r="L155" s="281" t="n">
        <v>134.725293116782</v>
      </c>
      <c r="M155" s="281" t="n">
        <v>0.00573345205880772</v>
      </c>
      <c r="N155" s="281" t="n">
        <v>0.0101774839947061</v>
      </c>
    </row>
    <row r="156" customFormat="false" ht="14.25" hidden="false" customHeight="true" outlineLevel="0" collapsed="false">
      <c r="A156" s="330" t="s">
        <v>905</v>
      </c>
      <c r="B156" s="268" t="s">
        <v>906</v>
      </c>
      <c r="C156" s="320"/>
      <c r="D156" s="286" t="n">
        <v>455375.07765</v>
      </c>
      <c r="E156" s="286" t="n">
        <v>279873.81665</v>
      </c>
      <c r="F156" s="276" t="n">
        <v>4.26762991713635</v>
      </c>
      <c r="G156" s="276" t="n">
        <v>0.0298863842073056</v>
      </c>
      <c r="H156" s="276" t="n">
        <v>0.653625524423716</v>
      </c>
      <c r="I156" s="276"/>
      <c r="J156" s="286" t="n">
        <v>51395.59983</v>
      </c>
      <c r="K156" s="286" t="n">
        <v>41997.07932</v>
      </c>
      <c r="L156" s="276" t="n">
        <v>16.8021310295154</v>
      </c>
      <c r="M156" s="276" t="n">
        <v>0.0869222438400238</v>
      </c>
      <c r="N156" s="276" t="n">
        <v>0.615645653702471</v>
      </c>
    </row>
    <row r="157" customFormat="false" ht="24" hidden="false" customHeight="true" outlineLevel="0" collapsed="false">
      <c r="A157" s="133" t="n">
        <v>491</v>
      </c>
      <c r="B157" s="208"/>
      <c r="C157" s="319" t="s">
        <v>907</v>
      </c>
      <c r="D157" s="296" t="n">
        <v>198495.65251</v>
      </c>
      <c r="E157" s="296" t="n">
        <v>190371.30955</v>
      </c>
      <c r="F157" s="297" t="n">
        <v>4.26762991713635</v>
      </c>
      <c r="G157" s="297" t="n">
        <v>0.0298863842073056</v>
      </c>
      <c r="H157" s="297" t="n">
        <v>0.653625524423716</v>
      </c>
      <c r="I157" s="297"/>
      <c r="J157" s="296" t="n">
        <v>28454.74044</v>
      </c>
      <c r="K157" s="296" t="n">
        <v>24361.49083</v>
      </c>
      <c r="L157" s="297" t="n">
        <v>16.8021310295154</v>
      </c>
      <c r="M157" s="297" t="n">
        <v>0.0869222438400238</v>
      </c>
      <c r="N157" s="297" t="n">
        <v>0.615645653702471</v>
      </c>
    </row>
    <row r="158" customFormat="false" ht="24.75" hidden="false" customHeight="true" outlineLevel="0" collapsed="false">
      <c r="A158" s="284" t="n">
        <v>492</v>
      </c>
      <c r="B158" s="54"/>
      <c r="C158" s="318" t="s">
        <v>908</v>
      </c>
      <c r="D158" s="503" t="n">
        <v>5756.25101</v>
      </c>
      <c r="E158" s="503" t="n">
        <v>6957.50367</v>
      </c>
      <c r="F158" s="504" t="n">
        <v>-17.2655699080644</v>
      </c>
      <c r="G158" s="504" t="n">
        <v>-0.00441895408694165</v>
      </c>
      <c r="H158" s="504" t="n">
        <v>0.018954735469263</v>
      </c>
      <c r="I158" s="504"/>
      <c r="J158" s="503" t="n">
        <v>1227.49586</v>
      </c>
      <c r="K158" s="503" t="n">
        <v>984.48969</v>
      </c>
      <c r="L158" s="504" t="n">
        <v>24.6834651970809</v>
      </c>
      <c r="M158" s="504" t="n">
        <v>0.00516036000144403</v>
      </c>
      <c r="N158" s="504" t="n">
        <v>0.0265580525234542</v>
      </c>
    </row>
    <row r="159" customFormat="false" ht="15" hidden="false" customHeight="true" outlineLevel="0" collapsed="false">
      <c r="A159" s="133" t="n">
        <v>493</v>
      </c>
      <c r="B159" s="208"/>
      <c r="C159" s="319" t="s">
        <v>909</v>
      </c>
      <c r="D159" s="280" t="n">
        <v>5292.0632</v>
      </c>
      <c r="E159" s="280" t="n">
        <v>538.879</v>
      </c>
      <c r="F159" s="281" t="s">
        <v>150</v>
      </c>
      <c r="G159" s="281" t="n">
        <v>0.0174851664816097</v>
      </c>
      <c r="H159" s="281" t="n">
        <v>0.0174262133232827</v>
      </c>
      <c r="I159" s="281"/>
      <c r="J159" s="280" t="n">
        <v>30.787</v>
      </c>
      <c r="K159" s="280" t="n">
        <v>83.976</v>
      </c>
      <c r="L159" s="281" t="n">
        <v>-63.338334762313</v>
      </c>
      <c r="M159" s="281" t="n">
        <v>-0.00112949555197222</v>
      </c>
      <c r="N159" s="281" t="n">
        <v>0.00066610633052529</v>
      </c>
    </row>
    <row r="160" customFormat="false" ht="15" hidden="false" customHeight="true" outlineLevel="0" collapsed="false">
      <c r="A160" s="284" t="n">
        <v>494</v>
      </c>
      <c r="B160" s="54"/>
      <c r="C160" s="318" t="s">
        <v>910</v>
      </c>
      <c r="D160" s="427" t="n">
        <v>4.98</v>
      </c>
      <c r="E160" s="427" t="n">
        <v>10.185</v>
      </c>
      <c r="F160" s="498" t="n">
        <v>-51.1045655375552</v>
      </c>
      <c r="G160" s="498" t="n">
        <v>-1.91472258821315E-005</v>
      </c>
      <c r="H160" s="498" t="n">
        <v>1.6398621685007E-005</v>
      </c>
      <c r="I160" s="498"/>
      <c r="J160" s="427" t="n">
        <v>2.5</v>
      </c>
      <c r="K160" s="427" t="n">
        <v>9.785</v>
      </c>
      <c r="L160" s="498" t="n">
        <v>-74.4506898313746</v>
      </c>
      <c r="M160" s="498" t="n">
        <v>-0.000154700691799388</v>
      </c>
      <c r="N160" s="498" t="n">
        <v>5.40899024365227E-005</v>
      </c>
    </row>
    <row r="161" customFormat="false" ht="15" hidden="false" customHeight="true" outlineLevel="0" collapsed="false">
      <c r="A161" s="133" t="n">
        <v>495</v>
      </c>
      <c r="B161" s="208"/>
      <c r="C161" s="319" t="s">
        <v>911</v>
      </c>
      <c r="D161" s="280" t="n">
        <v>415.22117</v>
      </c>
      <c r="E161" s="280" t="n">
        <v>171.49204</v>
      </c>
      <c r="F161" s="281" t="n">
        <v>142.122707269679</v>
      </c>
      <c r="G161" s="281" t="n">
        <v>0.000896587263432353</v>
      </c>
      <c r="H161" s="281" t="n">
        <v>0.0013672800968747</v>
      </c>
      <c r="I161" s="281"/>
      <c r="J161" s="280" t="n">
        <v>10.06</v>
      </c>
      <c r="K161" s="280" t="n">
        <v>97.03228</v>
      </c>
      <c r="L161" s="281" t="n">
        <v>-89.6323161735456</v>
      </c>
      <c r="M161" s="281" t="n">
        <v>-0.00184690073896638</v>
      </c>
      <c r="N161" s="281" t="n">
        <v>0.000217657767404567</v>
      </c>
    </row>
    <row r="162" customFormat="false" ht="15" hidden="false" customHeight="true" outlineLevel="0" collapsed="false">
      <c r="A162" s="284" t="n">
        <v>496</v>
      </c>
      <c r="B162" s="54"/>
      <c r="C162" s="318" t="s">
        <v>912</v>
      </c>
      <c r="D162" s="427" t="n">
        <v>235811.59444</v>
      </c>
      <c r="E162" s="427" t="n">
        <v>71670.39802</v>
      </c>
      <c r="F162" s="498" t="n">
        <v>229.022303426019</v>
      </c>
      <c r="G162" s="498" t="n">
        <v>0.603813364921624</v>
      </c>
      <c r="H162" s="498" t="n">
        <v>0.776503037381499</v>
      </c>
      <c r="I162" s="498"/>
      <c r="J162" s="427" t="n">
        <v>19182.36363</v>
      </c>
      <c r="K162" s="427" t="n">
        <v>14118.59931</v>
      </c>
      <c r="L162" s="498" t="n">
        <v>35.8659114039267</v>
      </c>
      <c r="M162" s="498" t="n">
        <v>0.107531618862465</v>
      </c>
      <c r="N162" s="498" t="n">
        <v>0.415028870899441</v>
      </c>
    </row>
    <row r="163" customFormat="false" ht="15" hidden="false" customHeight="true" outlineLevel="0" collapsed="false">
      <c r="A163" s="133" t="n">
        <v>499</v>
      </c>
      <c r="B163" s="208"/>
      <c r="C163" s="319" t="s">
        <v>913</v>
      </c>
      <c r="D163" s="280" t="n">
        <v>9599.31532</v>
      </c>
      <c r="E163" s="280" t="n">
        <v>10154.04937</v>
      </c>
      <c r="F163" s="281" t="n">
        <v>-5.4631805478409</v>
      </c>
      <c r="G163" s="281" t="n">
        <v>-0.00204065670698552</v>
      </c>
      <c r="H163" s="281" t="n">
        <v>0.0316095462585888</v>
      </c>
      <c r="I163" s="281"/>
      <c r="J163" s="280" t="n">
        <v>2487.6529</v>
      </c>
      <c r="K163" s="280" t="n">
        <v>2341.70621</v>
      </c>
      <c r="L163" s="281" t="n">
        <v>6.23249361413272</v>
      </c>
      <c r="M163" s="281" t="n">
        <v>0.00309925242399873</v>
      </c>
      <c r="N163" s="281" t="n">
        <v>0.0538227610627731</v>
      </c>
    </row>
    <row r="164" s="359" customFormat="true" ht="18" hidden="false" customHeight="true" outlineLevel="0" collapsed="false">
      <c r="A164" s="515" t="s">
        <v>551</v>
      </c>
      <c r="B164" s="516"/>
      <c r="C164" s="517" t="s">
        <v>552</v>
      </c>
      <c r="D164" s="518" t="n">
        <v>3714.97590001389</v>
      </c>
      <c r="E164" s="518" t="n">
        <v>3915.6137599553</v>
      </c>
      <c r="F164" s="519" t="n">
        <v>-5.12404624769982</v>
      </c>
      <c r="G164" s="519" t="n">
        <v>-0.000738070782863705</v>
      </c>
      <c r="H164" s="519" t="n">
        <v>0.0122330289865956</v>
      </c>
      <c r="I164" s="519"/>
      <c r="J164" s="518" t="n">
        <v>678.728289996267</v>
      </c>
      <c r="K164" s="518" t="n">
        <v>707.19925000108</v>
      </c>
      <c r="L164" s="519" t="n">
        <v>-4.02587531092117</v>
      </c>
      <c r="M164" s="519" t="n">
        <v>-0.000604595361556253</v>
      </c>
      <c r="N164" s="519" t="n">
        <v>0.0146849387947224</v>
      </c>
    </row>
    <row r="165" customFormat="false" ht="14.25" hidden="false" customHeight="true" outlineLevel="0" collapsed="false">
      <c r="A165" s="130" t="s">
        <v>140</v>
      </c>
      <c r="B165" s="50"/>
      <c r="C165" s="208"/>
      <c r="D165" s="341"/>
      <c r="E165" s="355"/>
      <c r="F165" s="356"/>
      <c r="G165" s="357"/>
      <c r="H165" s="230"/>
    </row>
    <row r="166" customFormat="false" ht="14.25" hidden="false" customHeight="true" outlineLevel="0" collapsed="false">
      <c r="A166" s="132" t="s">
        <v>553</v>
      </c>
      <c r="B166" s="50"/>
      <c r="C166" s="208"/>
      <c r="D166" s="341"/>
      <c r="E166" s="355"/>
      <c r="F166" s="356"/>
      <c r="G166" s="357"/>
      <c r="H166" s="230"/>
    </row>
    <row r="167" customFormat="false" ht="14.25" hidden="false" customHeight="true" outlineLevel="0" collapsed="false">
      <c r="A167" s="132" t="s">
        <v>141</v>
      </c>
      <c r="D167" s="520"/>
      <c r="E167" s="520"/>
    </row>
    <row r="168" customFormat="false" ht="12.75" hidden="false" customHeight="false" outlineLevel="0" collapsed="false">
      <c r="A168" s="134" t="s">
        <v>324</v>
      </c>
    </row>
    <row r="169" customFormat="false" ht="12.75" hidden="false" customHeight="false" outlineLevel="0" collapsed="false">
      <c r="A169" s="132" t="s">
        <v>914</v>
      </c>
    </row>
    <row r="170" customFormat="false" ht="12.75" hidden="false" customHeight="false" outlineLevel="0" collapsed="false">
      <c r="A170" s="132" t="s">
        <v>560</v>
      </c>
    </row>
  </sheetData>
  <mergeCells count="20">
    <mergeCell ref="F2:G4"/>
    <mergeCell ref="J3:M5"/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521" width="49.85"/>
    <col collapsed="false" customWidth="true" hidden="false" outlineLevel="0" max="3" min="3" style="191" width="17.28"/>
    <col collapsed="false" customWidth="true" hidden="false" outlineLevel="0" max="4" min="4" style="191" width="14.85"/>
    <col collapsed="false" customWidth="true" hidden="false" outlineLevel="0" max="5" min="5" style="522" width="11.56"/>
    <col collapsed="false" customWidth="true" hidden="false" outlineLevel="0" max="6" min="6" style="522" width="13.56"/>
    <col collapsed="false" customWidth="true" hidden="false" outlineLevel="0" max="7" min="7" style="522" width="14.99"/>
    <col collapsed="false" customWidth="true" hidden="false" outlineLevel="0" max="8" min="8" style="522" width="1.41"/>
    <col collapsed="false" customWidth="true" hidden="false" outlineLevel="0" max="10" min="9" style="191" width="12.85"/>
    <col collapsed="false" customWidth="true" hidden="false" outlineLevel="0" max="11" min="11" style="522" width="10.13"/>
    <col collapsed="false" customWidth="true" hidden="false" outlineLevel="0" max="12" min="12" style="523" width="1.7"/>
    <col collapsed="false" customWidth="true" hidden="false" outlineLevel="0" max="13" min="13" style="523" width="13.28"/>
    <col collapsed="false" customWidth="true" hidden="false" outlineLevel="0" max="14" min="14" style="523" width="13.56"/>
    <col collapsed="false" customWidth="true" hidden="false" outlineLevel="0" max="15" min="15" style="25" width="11.99"/>
    <col collapsed="false" customWidth="true" hidden="false" outlineLevel="0" max="16" min="16" style="25" width="13.85"/>
    <col collapsed="false" customWidth="true" hidden="false" outlineLevel="0" max="17" min="17" style="25" width="14.28"/>
    <col collapsed="false" customWidth="false" hidden="false" outlineLevel="0" max="257" min="18" style="25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193" t="s">
        <v>915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s="27" customFormat="true" ht="15" hidden="false" customHeight="false" outlineLevel="0" collapsed="false">
      <c r="A7" s="193" t="s">
        <v>91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524"/>
      <c r="M7" s="524"/>
      <c r="N7" s="524"/>
    </row>
    <row r="8" s="27" customFormat="true" ht="15" hidden="false" customHeight="false" outlineLevel="0" collapsed="false">
      <c r="A8" s="193" t="s">
        <v>2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524"/>
      <c r="N8" s="524"/>
    </row>
    <row r="9" s="27" customFormat="true" ht="13.5" hidden="false" customHeight="true" outlineLevel="0" collapsed="false">
      <c r="A9" s="525"/>
      <c r="B9" s="525"/>
      <c r="C9" s="526"/>
      <c r="D9" s="526"/>
      <c r="E9" s="525"/>
      <c r="F9" s="525"/>
      <c r="G9" s="525"/>
      <c r="H9" s="525"/>
      <c r="I9" s="525"/>
      <c r="J9" s="525"/>
      <c r="K9" s="525"/>
      <c r="L9" s="527"/>
      <c r="M9" s="527"/>
      <c r="N9" s="527"/>
      <c r="O9" s="525"/>
      <c r="P9" s="525"/>
      <c r="Q9" s="525"/>
    </row>
    <row r="10" s="27" customFormat="true" ht="14.25" hidden="false" customHeight="false" outlineLevel="0" collapsed="false">
      <c r="A10" s="255"/>
      <c r="B10" s="528" t="s">
        <v>328</v>
      </c>
      <c r="C10" s="529" t="s">
        <v>258</v>
      </c>
      <c r="D10" s="529"/>
      <c r="E10" s="529"/>
      <c r="F10" s="529"/>
      <c r="G10" s="529"/>
      <c r="H10" s="529"/>
      <c r="I10" s="529"/>
      <c r="J10" s="529"/>
      <c r="K10" s="529"/>
      <c r="L10" s="530"/>
      <c r="M10" s="529" t="s">
        <v>24</v>
      </c>
      <c r="N10" s="529"/>
      <c r="O10" s="529"/>
      <c r="P10" s="529"/>
      <c r="Q10" s="529"/>
    </row>
    <row r="11" customFormat="false" ht="12.75" hidden="false" customHeight="false" outlineLevel="0" collapsed="false">
      <c r="A11" s="204"/>
      <c r="B11" s="528"/>
      <c r="C11" s="531" t="s">
        <v>917</v>
      </c>
      <c r="D11" s="531"/>
      <c r="E11" s="531"/>
      <c r="F11" s="531"/>
      <c r="G11" s="531"/>
      <c r="H11" s="531"/>
      <c r="I11" s="531" t="s">
        <v>918</v>
      </c>
      <c r="J11" s="531"/>
      <c r="K11" s="531"/>
      <c r="L11" s="532"/>
      <c r="M11" s="531" t="s">
        <v>917</v>
      </c>
      <c r="N11" s="531"/>
      <c r="O11" s="531"/>
      <c r="P11" s="531"/>
      <c r="Q11" s="533"/>
    </row>
    <row r="12" customFormat="false" ht="12.75" hidden="false" customHeight="true" outlineLevel="0" collapsed="false">
      <c r="A12" s="204" t="s">
        <v>919</v>
      </c>
      <c r="B12" s="528"/>
      <c r="C12" s="203" t="s">
        <v>261</v>
      </c>
      <c r="D12" s="203" t="s">
        <v>262</v>
      </c>
      <c r="E12" s="534" t="s">
        <v>51</v>
      </c>
      <c r="F12" s="534" t="s">
        <v>28</v>
      </c>
      <c r="G12" s="534" t="s">
        <v>920</v>
      </c>
      <c r="H12" s="535"/>
      <c r="I12" s="203" t="s">
        <v>261</v>
      </c>
      <c r="J12" s="203" t="s">
        <v>262</v>
      </c>
      <c r="K12" s="534" t="s">
        <v>51</v>
      </c>
      <c r="L12" s="532"/>
      <c r="M12" s="203" t="s">
        <v>261</v>
      </c>
      <c r="N12" s="203" t="s">
        <v>262</v>
      </c>
      <c r="O12" s="534" t="s">
        <v>51</v>
      </c>
      <c r="P12" s="534" t="s">
        <v>28</v>
      </c>
      <c r="Q12" s="534" t="s">
        <v>920</v>
      </c>
    </row>
    <row r="13" customFormat="false" ht="31.5" hidden="false" customHeight="true" outlineLevel="0" collapsed="false">
      <c r="A13" s="206"/>
      <c r="B13" s="528"/>
      <c r="C13" s="203"/>
      <c r="D13" s="203"/>
      <c r="E13" s="534"/>
      <c r="F13" s="534" t="s">
        <v>270</v>
      </c>
      <c r="G13" s="534" t="n">
        <v>2004</v>
      </c>
      <c r="H13" s="536"/>
      <c r="I13" s="203"/>
      <c r="J13" s="203"/>
      <c r="K13" s="534"/>
      <c r="L13" s="537"/>
      <c r="M13" s="203"/>
      <c r="N13" s="203"/>
      <c r="O13" s="534"/>
      <c r="P13" s="534" t="s">
        <v>270</v>
      </c>
      <c r="Q13" s="534" t="n">
        <v>2004</v>
      </c>
    </row>
    <row r="14" s="50" customFormat="true" ht="12" hidden="false" customHeight="false" outlineLevel="0" collapsed="false">
      <c r="A14" s="217"/>
      <c r="B14" s="538" t="s">
        <v>921</v>
      </c>
      <c r="C14" s="376" t="n">
        <v>30368405.92861</v>
      </c>
      <c r="D14" s="376" t="n">
        <v>27184094.61528</v>
      </c>
      <c r="E14" s="539" t="n">
        <v>11.7138766561685</v>
      </c>
      <c r="F14" s="539" t="n">
        <v>11.7138766561685</v>
      </c>
      <c r="G14" s="539" t="n">
        <v>100</v>
      </c>
      <c r="H14" s="539" t="n">
        <v>0</v>
      </c>
      <c r="I14" s="376" t="n">
        <v>66033855.67557</v>
      </c>
      <c r="J14" s="376" t="n">
        <v>62506342.5455</v>
      </c>
      <c r="K14" s="539" t="n">
        <v>5.64344830686936</v>
      </c>
      <c r="L14" s="539"/>
      <c r="M14" s="376" t="n">
        <v>4621934.75563</v>
      </c>
      <c r="N14" s="376" t="n">
        <v>4709093.35651</v>
      </c>
      <c r="O14" s="539" t="n">
        <v>-1.85085735791394</v>
      </c>
      <c r="P14" s="539" t="n">
        <v>-1.85085735791394</v>
      </c>
      <c r="Q14" s="539" t="n">
        <v>100</v>
      </c>
    </row>
    <row r="15" s="50" customFormat="true" ht="12" hidden="false" customHeight="false" outlineLevel="0" collapsed="false">
      <c r="A15" s="225" t="n">
        <v>1</v>
      </c>
      <c r="B15" s="540" t="s">
        <v>922</v>
      </c>
      <c r="C15" s="285" t="n">
        <v>128948.97593</v>
      </c>
      <c r="D15" s="285" t="n">
        <v>30638.84616</v>
      </c>
      <c r="E15" s="228" t="n">
        <v>320.867598135425</v>
      </c>
      <c r="F15" s="228" t="n">
        <v>0.361645775448194</v>
      </c>
      <c r="G15" s="228" t="n">
        <v>0.424615556816294</v>
      </c>
      <c r="H15" s="228" t="n">
        <v>0</v>
      </c>
      <c r="I15" s="285" t="n">
        <v>50116.056</v>
      </c>
      <c r="J15" s="285" t="n">
        <v>16016.95382</v>
      </c>
      <c r="K15" s="228" t="n">
        <v>212.893803423603</v>
      </c>
      <c r="L15" s="228"/>
      <c r="M15" s="285" t="n">
        <v>34662.5265</v>
      </c>
      <c r="N15" s="285" t="n">
        <v>12059.71091</v>
      </c>
      <c r="O15" s="228" t="n">
        <v>187.424190834107</v>
      </c>
      <c r="P15" s="228" t="n">
        <v>0.479982320986547</v>
      </c>
      <c r="Q15" s="228" t="n">
        <v>0.749957070635353</v>
      </c>
    </row>
    <row r="16" s="50" customFormat="true" ht="12" hidden="false" customHeight="false" outlineLevel="0" collapsed="false">
      <c r="A16" s="218" t="n">
        <v>2</v>
      </c>
      <c r="B16" s="541" t="s">
        <v>923</v>
      </c>
      <c r="C16" s="280" t="n">
        <v>29837.21846</v>
      </c>
      <c r="D16" s="280" t="n">
        <v>9464.12825000001</v>
      </c>
      <c r="E16" s="230" t="n">
        <v>215.266421500575</v>
      </c>
      <c r="F16" s="230" t="n">
        <v>0.074944891482788</v>
      </c>
      <c r="G16" s="230" t="n">
        <v>0.0982508549514956</v>
      </c>
      <c r="H16" s="230" t="n">
        <v>0</v>
      </c>
      <c r="I16" s="280" t="n">
        <v>6152.02815</v>
      </c>
      <c r="J16" s="280" t="n">
        <v>4525.33965</v>
      </c>
      <c r="K16" s="230" t="n">
        <v>35.9462189760718</v>
      </c>
      <c r="L16" s="230"/>
      <c r="M16" s="280" t="n">
        <v>5606.29979</v>
      </c>
      <c r="N16" s="280" t="n">
        <v>2378.6345</v>
      </c>
      <c r="O16" s="230" t="n">
        <v>135.694041686522</v>
      </c>
      <c r="P16" s="230" t="n">
        <v>0.0685411191846085</v>
      </c>
      <c r="Q16" s="230" t="n">
        <v>0.121297683468399</v>
      </c>
    </row>
    <row r="17" s="50" customFormat="true" ht="12" hidden="false" customHeight="false" outlineLevel="0" collapsed="false">
      <c r="A17" s="225" t="n">
        <v>3</v>
      </c>
      <c r="B17" s="540" t="s">
        <v>924</v>
      </c>
      <c r="C17" s="285" t="n">
        <v>77497.2418699998</v>
      </c>
      <c r="D17" s="285" t="n">
        <v>74734.1037800001</v>
      </c>
      <c r="E17" s="228" t="n">
        <v>3.69729206646244</v>
      </c>
      <c r="F17" s="228" t="n">
        <v>0.0101645397027371</v>
      </c>
      <c r="G17" s="228" t="n">
        <v>0.255190351617995</v>
      </c>
      <c r="H17" s="228" t="n">
        <v>0</v>
      </c>
      <c r="I17" s="285" t="n">
        <v>25954.16433</v>
      </c>
      <c r="J17" s="285" t="n">
        <v>28626.29387</v>
      </c>
      <c r="K17" s="228" t="n">
        <v>-9.33452843087163</v>
      </c>
      <c r="L17" s="228"/>
      <c r="M17" s="285" t="n">
        <v>11083.68932</v>
      </c>
      <c r="N17" s="285" t="n">
        <v>12260.63642</v>
      </c>
      <c r="O17" s="228" t="n">
        <v>-9.59939647243864</v>
      </c>
      <c r="P17" s="228" t="n">
        <v>-0.0249930721456808</v>
      </c>
      <c r="Q17" s="228" t="n">
        <v>0.239806269582211</v>
      </c>
    </row>
    <row r="18" s="50" customFormat="true" ht="12" hidden="false" customHeight="false" outlineLevel="0" collapsed="false">
      <c r="A18" s="218" t="n">
        <v>4</v>
      </c>
      <c r="B18" s="541" t="s">
        <v>925</v>
      </c>
      <c r="C18" s="280" t="n">
        <v>2669.33597</v>
      </c>
      <c r="D18" s="280" t="n">
        <v>2464.66634</v>
      </c>
      <c r="E18" s="230" t="n">
        <v>8.30415162808623</v>
      </c>
      <c r="F18" s="230" t="n">
        <v>0.000752902139639258</v>
      </c>
      <c r="G18" s="230" t="n">
        <v>0.00878984552654845</v>
      </c>
      <c r="H18" s="230" t="n">
        <v>0</v>
      </c>
      <c r="I18" s="280" t="n">
        <v>909.894759999999</v>
      </c>
      <c r="J18" s="280" t="n">
        <v>814.74049</v>
      </c>
      <c r="K18" s="230" t="n">
        <v>11.6790893748265</v>
      </c>
      <c r="L18" s="230"/>
      <c r="M18" s="280" t="n">
        <v>602.29523</v>
      </c>
      <c r="N18" s="280" t="n">
        <v>270.79956</v>
      </c>
      <c r="O18" s="230" t="n">
        <v>122.413666403298</v>
      </c>
      <c r="P18" s="230" t="n">
        <v>0.00703947968119446</v>
      </c>
      <c r="Q18" s="230" t="n">
        <v>0.0130312360914732</v>
      </c>
    </row>
    <row r="19" s="50" customFormat="true" ht="12" hidden="false" customHeight="false" outlineLevel="0" collapsed="false">
      <c r="A19" s="225" t="n">
        <v>5</v>
      </c>
      <c r="B19" s="540" t="s">
        <v>926</v>
      </c>
      <c r="C19" s="285" t="n">
        <v>5678.63965</v>
      </c>
      <c r="D19" s="285" t="n">
        <v>4562.57947</v>
      </c>
      <c r="E19" s="228" t="n">
        <v>24.4611669196854</v>
      </c>
      <c r="F19" s="228" t="n">
        <v>0.00410556318242312</v>
      </c>
      <c r="G19" s="228" t="n">
        <v>0.0186991693385202</v>
      </c>
      <c r="H19" s="228" t="n">
        <v>0</v>
      </c>
      <c r="I19" s="285" t="n">
        <v>253.55002</v>
      </c>
      <c r="J19" s="285" t="n">
        <v>470.95235</v>
      </c>
      <c r="K19" s="228" t="n">
        <v>-46.1622773514136</v>
      </c>
      <c r="L19" s="228"/>
      <c r="M19" s="285" t="n">
        <v>776.53739</v>
      </c>
      <c r="N19" s="285" t="n">
        <v>1256.00691</v>
      </c>
      <c r="O19" s="228" t="n">
        <v>-38.174114822346</v>
      </c>
      <c r="P19" s="228" t="n">
        <v>-0.0101817798820481</v>
      </c>
      <c r="Q19" s="228" t="n">
        <v>0.0168011326653648</v>
      </c>
    </row>
    <row r="20" s="50" customFormat="true" ht="12" hidden="false" customHeight="false" outlineLevel="0" collapsed="false">
      <c r="A20" s="218" t="n">
        <v>6</v>
      </c>
      <c r="B20" s="541" t="s">
        <v>927</v>
      </c>
      <c r="C20" s="280" t="n">
        <v>694575.894690006</v>
      </c>
      <c r="D20" s="280" t="n">
        <v>766693.532169993</v>
      </c>
      <c r="E20" s="230" t="n">
        <v>-9.40631875110136</v>
      </c>
      <c r="F20" s="230" t="n">
        <v>-0.265293505267049</v>
      </c>
      <c r="G20" s="230" t="n">
        <v>2.28716613023026</v>
      </c>
      <c r="H20" s="230" t="n">
        <v>0</v>
      </c>
      <c r="I20" s="280" t="n">
        <v>106484.57278</v>
      </c>
      <c r="J20" s="280" t="n">
        <v>120412.09539</v>
      </c>
      <c r="K20" s="230" t="n">
        <v>-11.5665478329981</v>
      </c>
      <c r="L20" s="230"/>
      <c r="M20" s="280" t="n">
        <v>81150.16202</v>
      </c>
      <c r="N20" s="280" t="n">
        <v>133244.81329</v>
      </c>
      <c r="O20" s="230" t="n">
        <v>-39.0969449269436</v>
      </c>
      <c r="P20" s="230" t="n">
        <v>-1.1062564983551</v>
      </c>
      <c r="Q20" s="230" t="n">
        <v>1.75576173854792</v>
      </c>
    </row>
    <row r="21" s="50" customFormat="true" ht="12" hidden="false" customHeight="false" outlineLevel="0" collapsed="false">
      <c r="A21" s="225" t="n">
        <v>7</v>
      </c>
      <c r="B21" s="540" t="s">
        <v>928</v>
      </c>
      <c r="C21" s="285" t="n">
        <v>6522.51605000002</v>
      </c>
      <c r="D21" s="285" t="n">
        <v>9152.99573999998</v>
      </c>
      <c r="E21" s="228" t="n">
        <v>-28.739002668868</v>
      </c>
      <c r="F21" s="228" t="n">
        <v>-0.00967653963550213</v>
      </c>
      <c r="G21" s="228" t="n">
        <v>0.0214779664936419</v>
      </c>
      <c r="H21" s="228" t="n">
        <v>0</v>
      </c>
      <c r="I21" s="285" t="n">
        <v>3841.78647000001</v>
      </c>
      <c r="J21" s="285" t="n">
        <v>6826.94915000001</v>
      </c>
      <c r="K21" s="228" t="n">
        <v>-43.7261595833037</v>
      </c>
      <c r="L21" s="228"/>
      <c r="M21" s="285" t="n">
        <v>857.64394</v>
      </c>
      <c r="N21" s="285" t="n">
        <v>1499.36781</v>
      </c>
      <c r="O21" s="228" t="n">
        <v>-42.7996296652521</v>
      </c>
      <c r="P21" s="228" t="n">
        <v>-0.013627333786298</v>
      </c>
      <c r="Q21" s="228" t="n">
        <v>0.01855595081595</v>
      </c>
    </row>
    <row r="22" s="50" customFormat="true" ht="12" hidden="false" customHeight="false" outlineLevel="0" collapsed="false">
      <c r="A22" s="218" t="n">
        <v>8</v>
      </c>
      <c r="B22" s="541" t="s">
        <v>929</v>
      </c>
      <c r="C22" s="280" t="n">
        <v>430606.472519999</v>
      </c>
      <c r="D22" s="280" t="n">
        <v>446820.597859999</v>
      </c>
      <c r="E22" s="230" t="n">
        <v>-3.62877750436209</v>
      </c>
      <c r="F22" s="230" t="n">
        <v>-0.0596456331154984</v>
      </c>
      <c r="G22" s="230" t="n">
        <v>1.41794229678129</v>
      </c>
      <c r="H22" s="230" t="n">
        <v>0</v>
      </c>
      <c r="I22" s="280" t="n">
        <v>886424.975429998</v>
      </c>
      <c r="J22" s="280" t="n">
        <v>935074.896549999</v>
      </c>
      <c r="K22" s="230" t="n">
        <v>-5.20278335986741</v>
      </c>
      <c r="L22" s="230"/>
      <c r="M22" s="280" t="n">
        <v>95952.6824800001</v>
      </c>
      <c r="N22" s="280" t="n">
        <v>78044.86155</v>
      </c>
      <c r="O22" s="230" t="n">
        <v>22.945547694421</v>
      </c>
      <c r="P22" s="230" t="n">
        <v>0.380281714000079</v>
      </c>
      <c r="Q22" s="230" t="n">
        <v>2.07602849354634</v>
      </c>
    </row>
    <row r="23" s="50" customFormat="true" ht="12" hidden="false" customHeight="false" outlineLevel="0" collapsed="false">
      <c r="A23" s="225" t="n">
        <v>9</v>
      </c>
      <c r="B23" s="540" t="s">
        <v>930</v>
      </c>
      <c r="C23" s="285" t="n">
        <v>1038827.35257001</v>
      </c>
      <c r="D23" s="285" t="n">
        <v>1531049.78995</v>
      </c>
      <c r="E23" s="228" t="n">
        <v>-32.1493422755421</v>
      </c>
      <c r="F23" s="228" t="n">
        <v>-1.81070013309665</v>
      </c>
      <c r="G23" s="228" t="n">
        <v>3.42075035157288</v>
      </c>
      <c r="H23" s="228" t="n">
        <v>0</v>
      </c>
      <c r="I23" s="285" t="n">
        <v>193944.037</v>
      </c>
      <c r="J23" s="285" t="n">
        <v>256475.57083</v>
      </c>
      <c r="K23" s="228" t="n">
        <v>-24.3810876909786</v>
      </c>
      <c r="L23" s="228"/>
      <c r="M23" s="285" t="n">
        <v>162115.93457</v>
      </c>
      <c r="N23" s="285" t="n">
        <v>218480.84867</v>
      </c>
      <c r="O23" s="228" t="n">
        <v>-25.7985605800786</v>
      </c>
      <c r="P23" s="228" t="n">
        <v>-1.19693770823378</v>
      </c>
      <c r="Q23" s="228" t="n">
        <v>3.5075340337188</v>
      </c>
    </row>
    <row r="24" s="50" customFormat="true" ht="12" hidden="false" customHeight="false" outlineLevel="0" collapsed="false">
      <c r="A24" s="218" t="n">
        <v>10</v>
      </c>
      <c r="B24" s="541" t="s">
        <v>748</v>
      </c>
      <c r="C24" s="280" t="n">
        <v>4618.31752</v>
      </c>
      <c r="D24" s="280" t="n">
        <v>2204.12451</v>
      </c>
      <c r="E24" s="230" t="n">
        <v>109.530700241612</v>
      </c>
      <c r="F24" s="230" t="n">
        <v>0.00888090276379116</v>
      </c>
      <c r="G24" s="230" t="n">
        <v>0.0152076389220321</v>
      </c>
      <c r="H24" s="230" t="n">
        <v>0</v>
      </c>
      <c r="I24" s="280" t="n">
        <v>956.47632</v>
      </c>
      <c r="J24" s="280" t="n">
        <v>643.44035</v>
      </c>
      <c r="K24" s="230" t="n">
        <v>48.6503480858792</v>
      </c>
      <c r="L24" s="230"/>
      <c r="M24" s="280" t="n">
        <v>245.42108</v>
      </c>
      <c r="N24" s="280" t="n">
        <v>225.1666</v>
      </c>
      <c r="O24" s="230" t="n">
        <v>8.99533056856567</v>
      </c>
      <c r="P24" s="230" t="n">
        <v>0.000430114216614533</v>
      </c>
      <c r="Q24" s="230" t="n">
        <v>0.00530992090922641</v>
      </c>
    </row>
    <row r="25" s="50" customFormat="true" ht="12" hidden="false" customHeight="false" outlineLevel="0" collapsed="false">
      <c r="A25" s="225" t="n">
        <v>11</v>
      </c>
      <c r="B25" s="540" t="s">
        <v>931</v>
      </c>
      <c r="C25" s="285" t="n">
        <v>21667.7201</v>
      </c>
      <c r="D25" s="285" t="n">
        <v>16327.6353</v>
      </c>
      <c r="E25" s="228" t="n">
        <v>32.7058064556354</v>
      </c>
      <c r="F25" s="228" t="n">
        <v>0.0196441517570292</v>
      </c>
      <c r="G25" s="228" t="n">
        <v>0.0713495471278158</v>
      </c>
      <c r="H25" s="228" t="n">
        <v>0</v>
      </c>
      <c r="I25" s="285" t="n">
        <v>32320.87751</v>
      </c>
      <c r="J25" s="285" t="n">
        <v>23606.00443</v>
      </c>
      <c r="K25" s="228" t="n">
        <v>36.9180354339195</v>
      </c>
      <c r="L25" s="228"/>
      <c r="M25" s="285" t="n">
        <v>1374.07997</v>
      </c>
      <c r="N25" s="285" t="n">
        <v>2232.9518</v>
      </c>
      <c r="O25" s="228" t="n">
        <v>-38.4635185587078</v>
      </c>
      <c r="P25" s="228" t="n">
        <v>-0.0182385815055602</v>
      </c>
      <c r="Q25" s="228" t="n">
        <v>0.029729540606912</v>
      </c>
    </row>
    <row r="26" s="50" customFormat="true" ht="12" hidden="false" customHeight="false" outlineLevel="0" collapsed="false">
      <c r="A26" s="218" t="n">
        <v>12</v>
      </c>
      <c r="B26" s="541" t="s">
        <v>932</v>
      </c>
      <c r="C26" s="280" t="n">
        <v>15514.27382</v>
      </c>
      <c r="D26" s="280" t="n">
        <v>13086.32958</v>
      </c>
      <c r="E26" s="230" t="n">
        <v>18.5532866580913</v>
      </c>
      <c r="F26" s="230" t="n">
        <v>0.00893148833669548</v>
      </c>
      <c r="G26" s="230" t="n">
        <v>0.0510868889742548</v>
      </c>
      <c r="H26" s="230" t="n">
        <v>0</v>
      </c>
      <c r="I26" s="280" t="n">
        <v>4268.52863</v>
      </c>
      <c r="J26" s="280" t="n">
        <v>3605.52537</v>
      </c>
      <c r="K26" s="230" t="n">
        <v>18.3885340404635</v>
      </c>
      <c r="L26" s="230"/>
      <c r="M26" s="280" t="n">
        <v>1395.35768</v>
      </c>
      <c r="N26" s="280" t="n">
        <v>3380.66582</v>
      </c>
      <c r="O26" s="230" t="n">
        <v>-58.725359018183</v>
      </c>
      <c r="P26" s="230" t="n">
        <v>-0.0421590312550386</v>
      </c>
      <c r="Q26" s="230" t="n">
        <v>0.0301899043101011</v>
      </c>
    </row>
    <row r="27" s="50" customFormat="true" ht="12" hidden="false" customHeight="false" outlineLevel="0" collapsed="false">
      <c r="A27" s="225" t="n">
        <v>13</v>
      </c>
      <c r="B27" s="540" t="s">
        <v>933</v>
      </c>
      <c r="C27" s="285" t="n">
        <v>430.2873</v>
      </c>
      <c r="D27" s="285" t="n">
        <v>278.18861</v>
      </c>
      <c r="E27" s="228" t="n">
        <v>54.674664789475</v>
      </c>
      <c r="F27" s="228" t="n">
        <v>0.000559513539636176</v>
      </c>
      <c r="G27" s="228" t="n">
        <v>0.00141689129489219</v>
      </c>
      <c r="H27" s="228" t="n">
        <v>0</v>
      </c>
      <c r="I27" s="285" t="n">
        <v>35.64066</v>
      </c>
      <c r="J27" s="285" t="n">
        <v>21.44719</v>
      </c>
      <c r="K27" s="228" t="n">
        <v>66.1786928730524</v>
      </c>
      <c r="L27" s="228"/>
      <c r="M27" s="285" t="n">
        <v>49.13003</v>
      </c>
      <c r="N27" s="285" t="n">
        <v>52.15269</v>
      </c>
      <c r="O27" s="228" t="n">
        <v>-5.79578924883832</v>
      </c>
      <c r="P27" s="228" t="n">
        <v>-6.41877272579733E-005</v>
      </c>
      <c r="Q27" s="228" t="n">
        <v>0.00106297541176137</v>
      </c>
    </row>
    <row r="28" s="50" customFormat="true" ht="12" hidden="false" customHeight="false" outlineLevel="0" collapsed="false">
      <c r="A28" s="218" t="n">
        <v>14</v>
      </c>
      <c r="B28" s="541" t="s">
        <v>934</v>
      </c>
      <c r="C28" s="280" t="n">
        <v>697.32108</v>
      </c>
      <c r="D28" s="280" t="n">
        <v>1216.32976</v>
      </c>
      <c r="E28" s="230" t="n">
        <v>-42.6700634209591</v>
      </c>
      <c r="F28" s="230" t="n">
        <v>-0.00190923658611852</v>
      </c>
      <c r="G28" s="230" t="n">
        <v>0.00229620573973906</v>
      </c>
      <c r="H28" s="230" t="n">
        <v>0</v>
      </c>
      <c r="I28" s="280" t="n">
        <v>813.0216</v>
      </c>
      <c r="J28" s="280" t="n">
        <v>1264.62437</v>
      </c>
      <c r="K28" s="230" t="n">
        <v>-35.7104275951918</v>
      </c>
      <c r="L28" s="230"/>
      <c r="M28" s="280" t="n">
        <v>259.9051</v>
      </c>
      <c r="N28" s="280" t="n">
        <v>317.64245</v>
      </c>
      <c r="O28" s="230" t="n">
        <v>-18.1768368805869</v>
      </c>
      <c r="P28" s="230" t="n">
        <v>-0.00122608208478564</v>
      </c>
      <c r="Q28" s="230" t="n">
        <v>0.00562329660070187</v>
      </c>
    </row>
    <row r="29" s="50" customFormat="true" ht="12" hidden="false" customHeight="false" outlineLevel="0" collapsed="false">
      <c r="A29" s="225" t="n">
        <v>15</v>
      </c>
      <c r="B29" s="540" t="s">
        <v>935</v>
      </c>
      <c r="C29" s="285" t="n">
        <v>123083.53286</v>
      </c>
      <c r="D29" s="285" t="n">
        <v>163824.7201</v>
      </c>
      <c r="E29" s="228" t="n">
        <v>-24.8687665787746</v>
      </c>
      <c r="F29" s="228" t="n">
        <v>-0.149871414945339</v>
      </c>
      <c r="G29" s="228" t="n">
        <v>0.405301263258086</v>
      </c>
      <c r="H29" s="228" t="n">
        <v>0</v>
      </c>
      <c r="I29" s="285" t="n">
        <v>99377.21649</v>
      </c>
      <c r="J29" s="285" t="n">
        <v>122986.14822</v>
      </c>
      <c r="K29" s="228" t="n">
        <v>-19.1964152643987</v>
      </c>
      <c r="L29" s="228"/>
      <c r="M29" s="285" t="n">
        <v>14944.43568</v>
      </c>
      <c r="N29" s="285" t="n">
        <v>52257.68538</v>
      </c>
      <c r="O29" s="228" t="n">
        <v>-71.4024156038883</v>
      </c>
      <c r="P29" s="228" t="n">
        <v>-0.79236589456051</v>
      </c>
      <c r="Q29" s="228" t="n">
        <v>0.323337227160035</v>
      </c>
    </row>
    <row r="30" s="50" customFormat="true" ht="12" hidden="false" customHeight="false" outlineLevel="0" collapsed="false">
      <c r="A30" s="218" t="n">
        <v>16</v>
      </c>
      <c r="B30" s="541" t="s">
        <v>936</v>
      </c>
      <c r="C30" s="280" t="n">
        <v>24855.54248</v>
      </c>
      <c r="D30" s="280" t="n">
        <v>11265.19499</v>
      </c>
      <c r="E30" s="230" t="n">
        <v>120.640144285687</v>
      </c>
      <c r="F30" s="230" t="n">
        <v>0.0499937470139652</v>
      </c>
      <c r="G30" s="230" t="n">
        <v>0.0818467144387834</v>
      </c>
      <c r="H30" s="230" t="n">
        <v>0</v>
      </c>
      <c r="I30" s="280" t="n">
        <v>3303.18808</v>
      </c>
      <c r="J30" s="280" t="n">
        <v>1983.22165</v>
      </c>
      <c r="K30" s="230" t="n">
        <v>66.5566771117084</v>
      </c>
      <c r="L30" s="230"/>
      <c r="M30" s="280" t="n">
        <v>3486.4232</v>
      </c>
      <c r="N30" s="280" t="n">
        <v>2469.98722</v>
      </c>
      <c r="O30" s="230" t="n">
        <v>41.1514671723686</v>
      </c>
      <c r="P30" s="230" t="n">
        <v>0.021584536619875</v>
      </c>
      <c r="Q30" s="230" t="n">
        <v>0.0754321162961717</v>
      </c>
    </row>
    <row r="31" s="50" customFormat="true" ht="12" hidden="false" customHeight="false" outlineLevel="0" collapsed="false">
      <c r="A31" s="225" t="n">
        <v>17</v>
      </c>
      <c r="B31" s="540" t="s">
        <v>937</v>
      </c>
      <c r="C31" s="285" t="n">
        <v>368952.905369999</v>
      </c>
      <c r="D31" s="285" t="n">
        <v>368128.449689999</v>
      </c>
      <c r="E31" s="228" t="n">
        <v>0.223958697214212</v>
      </c>
      <c r="F31" s="228" t="n">
        <v>0.00303286054462589</v>
      </c>
      <c r="G31" s="228" t="n">
        <v>1.21492351701743</v>
      </c>
      <c r="H31" s="228" t="n">
        <v>0</v>
      </c>
      <c r="I31" s="285" t="n">
        <v>397051.098659998</v>
      </c>
      <c r="J31" s="285" t="n">
        <v>416434.949900001</v>
      </c>
      <c r="K31" s="228" t="n">
        <v>-4.65471287764324</v>
      </c>
      <c r="L31" s="228"/>
      <c r="M31" s="285" t="n">
        <v>51468.0976100001</v>
      </c>
      <c r="N31" s="285" t="n">
        <v>57961.74624</v>
      </c>
      <c r="O31" s="228" t="n">
        <v>-11.2033350463802</v>
      </c>
      <c r="P31" s="228" t="n">
        <v>-0.137895941710794</v>
      </c>
      <c r="Q31" s="228" t="n">
        <v>1.11356175132733</v>
      </c>
    </row>
    <row r="32" s="50" customFormat="true" ht="12" hidden="false" customHeight="false" outlineLevel="0" collapsed="false">
      <c r="A32" s="218" t="n">
        <v>18</v>
      </c>
      <c r="B32" s="541" t="s">
        <v>938</v>
      </c>
      <c r="C32" s="280" t="n">
        <v>36481.8606399999</v>
      </c>
      <c r="D32" s="280" t="n">
        <v>42531.1909200001</v>
      </c>
      <c r="E32" s="230" t="n">
        <v>-14.2232797839561</v>
      </c>
      <c r="F32" s="230" t="n">
        <v>-0.0222531975613411</v>
      </c>
      <c r="G32" s="230" t="n">
        <v>0.120130970080423</v>
      </c>
      <c r="H32" s="230" t="n">
        <v>0</v>
      </c>
      <c r="I32" s="280" t="n">
        <v>12791.45969</v>
      </c>
      <c r="J32" s="280" t="n">
        <v>12117.37904</v>
      </c>
      <c r="K32" s="230" t="n">
        <v>5.56292452167124</v>
      </c>
      <c r="L32" s="230"/>
      <c r="M32" s="280" t="n">
        <v>7187.54993</v>
      </c>
      <c r="N32" s="280" t="n">
        <v>6931.22939</v>
      </c>
      <c r="O32" s="230" t="n">
        <v>3.6980530520287</v>
      </c>
      <c r="P32" s="230" t="n">
        <v>0.0054430974413718</v>
      </c>
      <c r="Q32" s="230" t="n">
        <v>0.155509549788534</v>
      </c>
    </row>
    <row r="33" s="50" customFormat="true" ht="12" hidden="false" customHeight="false" outlineLevel="0" collapsed="false">
      <c r="A33" s="225" t="n">
        <v>19</v>
      </c>
      <c r="B33" s="540" t="s">
        <v>939</v>
      </c>
      <c r="C33" s="285" t="n">
        <v>48507.25701</v>
      </c>
      <c r="D33" s="285" t="n">
        <v>46580.4477600001</v>
      </c>
      <c r="E33" s="228" t="n">
        <v>4.13651938239755</v>
      </c>
      <c r="F33" s="228" t="n">
        <v>0.00708800229424204</v>
      </c>
      <c r="G33" s="228" t="n">
        <v>0.159729348731806</v>
      </c>
      <c r="H33" s="228" t="n">
        <v>0</v>
      </c>
      <c r="I33" s="285" t="n">
        <v>16140.89674</v>
      </c>
      <c r="J33" s="285" t="n">
        <v>16557.01257</v>
      </c>
      <c r="K33" s="228" t="n">
        <v>-2.51323013883541</v>
      </c>
      <c r="L33" s="228"/>
      <c r="M33" s="285" t="n">
        <v>7715.36909</v>
      </c>
      <c r="N33" s="285" t="n">
        <v>9070.56947</v>
      </c>
      <c r="O33" s="228" t="n">
        <v>-14.9406317264003</v>
      </c>
      <c r="P33" s="228" t="n">
        <v>-0.0287783714911178</v>
      </c>
      <c r="Q33" s="228" t="n">
        <v>0.166929424535945</v>
      </c>
    </row>
    <row r="34" s="50" customFormat="true" ht="12" hidden="false" customHeight="false" outlineLevel="0" collapsed="false">
      <c r="A34" s="218" t="n">
        <v>20</v>
      </c>
      <c r="B34" s="541" t="s">
        <v>940</v>
      </c>
      <c r="C34" s="280" t="n">
        <v>22547.37034</v>
      </c>
      <c r="D34" s="280" t="n">
        <v>30490.2088899999</v>
      </c>
      <c r="E34" s="230" t="n">
        <v>-26.0504563240465</v>
      </c>
      <c r="F34" s="230" t="n">
        <v>-0.0292186981483479</v>
      </c>
      <c r="G34" s="230" t="n">
        <v>0.0742461438147404</v>
      </c>
      <c r="H34" s="230" t="n">
        <v>0</v>
      </c>
      <c r="I34" s="280" t="n">
        <v>9608.38831999999</v>
      </c>
      <c r="J34" s="280" t="n">
        <v>13699.76281</v>
      </c>
      <c r="K34" s="230" t="n">
        <v>-29.8645644216086</v>
      </c>
      <c r="L34" s="230"/>
      <c r="M34" s="280" t="n">
        <v>3918.34619</v>
      </c>
      <c r="N34" s="280" t="n">
        <v>6175.56638</v>
      </c>
      <c r="O34" s="230" t="n">
        <v>-36.5508206228689</v>
      </c>
      <c r="P34" s="230" t="n">
        <v>-0.0479332223660324</v>
      </c>
      <c r="Q34" s="230" t="n">
        <v>0.0847771852518482</v>
      </c>
    </row>
    <row r="35" s="50" customFormat="true" ht="12" hidden="false" customHeight="false" outlineLevel="0" collapsed="false">
      <c r="A35" s="225" t="n">
        <v>21</v>
      </c>
      <c r="B35" s="540" t="s">
        <v>941</v>
      </c>
      <c r="C35" s="285" t="n">
        <v>179105.70802</v>
      </c>
      <c r="D35" s="285" t="n">
        <v>186107.90524</v>
      </c>
      <c r="E35" s="228" t="n">
        <v>-3.76243943585846</v>
      </c>
      <c r="F35" s="228" t="n">
        <v>-0.0257584345518867</v>
      </c>
      <c r="G35" s="228" t="n">
        <v>0.589776455310303</v>
      </c>
      <c r="H35" s="228" t="n">
        <v>0</v>
      </c>
      <c r="I35" s="285" t="n">
        <v>20198.8591900001</v>
      </c>
      <c r="J35" s="285" t="n">
        <v>27038.3980100001</v>
      </c>
      <c r="K35" s="228" t="n">
        <v>-25.2956510865415</v>
      </c>
      <c r="L35" s="228"/>
      <c r="M35" s="285" t="n">
        <v>31688.84817</v>
      </c>
      <c r="N35" s="285" t="n">
        <v>39697.76581</v>
      </c>
      <c r="O35" s="228" t="n">
        <v>-20.1747314403838</v>
      </c>
      <c r="P35" s="228" t="n">
        <v>-0.170073452226812</v>
      </c>
      <c r="Q35" s="228" t="n">
        <v>0.685618682336432</v>
      </c>
    </row>
    <row r="36" s="50" customFormat="true" ht="12" hidden="false" customHeight="false" outlineLevel="0" collapsed="false">
      <c r="A36" s="218" t="n">
        <v>22</v>
      </c>
      <c r="B36" s="541" t="s">
        <v>942</v>
      </c>
      <c r="C36" s="280" t="n">
        <v>14806.17409</v>
      </c>
      <c r="D36" s="280" t="n">
        <v>17323.86276</v>
      </c>
      <c r="E36" s="230" t="n">
        <v>-14.5330675085537</v>
      </c>
      <c r="F36" s="230" t="n">
        <v>-0.00926162414320328</v>
      </c>
      <c r="G36" s="230" t="n">
        <v>0.0487551902619002</v>
      </c>
      <c r="H36" s="230" t="n">
        <v>0</v>
      </c>
      <c r="I36" s="280" t="n">
        <v>14333.00612</v>
      </c>
      <c r="J36" s="280" t="n">
        <v>22084.44221</v>
      </c>
      <c r="K36" s="230" t="n">
        <v>-35.0990802316485</v>
      </c>
      <c r="L36" s="230"/>
      <c r="M36" s="280" t="n">
        <v>2921.39598</v>
      </c>
      <c r="N36" s="280" t="n">
        <v>2975.79366</v>
      </c>
      <c r="O36" s="230" t="n">
        <v>-1.82800577644898</v>
      </c>
      <c r="P36" s="230" t="n">
        <v>-0.00115516248843955</v>
      </c>
      <c r="Q36" s="230" t="n">
        <v>0.0632072094146598</v>
      </c>
    </row>
    <row r="37" s="50" customFormat="true" ht="12" hidden="false" customHeight="false" outlineLevel="0" collapsed="false">
      <c r="A37" s="225" t="n">
        <v>23</v>
      </c>
      <c r="B37" s="540" t="s">
        <v>943</v>
      </c>
      <c r="C37" s="285" t="n">
        <v>13350.01027</v>
      </c>
      <c r="D37" s="285" t="n">
        <v>12642.79597</v>
      </c>
      <c r="E37" s="228" t="n">
        <v>5.59381248956438</v>
      </c>
      <c r="F37" s="228" t="n">
        <v>0.00260157386151269</v>
      </c>
      <c r="G37" s="228" t="n">
        <v>0.0439601943591744</v>
      </c>
      <c r="H37" s="228" t="n">
        <v>0</v>
      </c>
      <c r="I37" s="285" t="n">
        <v>34103.22376</v>
      </c>
      <c r="J37" s="285" t="n">
        <v>13327.10771</v>
      </c>
      <c r="K37" s="228" t="n">
        <v>155.893660515782</v>
      </c>
      <c r="L37" s="228"/>
      <c r="M37" s="285" t="n">
        <v>1856.07272</v>
      </c>
      <c r="N37" s="285" t="n">
        <v>2370.67398</v>
      </c>
      <c r="O37" s="228" t="n">
        <v>-21.7069603134548</v>
      </c>
      <c r="P37" s="228" t="n">
        <v>-0.0109278203051252</v>
      </c>
      <c r="Q37" s="228" t="n">
        <v>0.0401579169359565</v>
      </c>
    </row>
    <row r="38" s="50" customFormat="true" ht="12" hidden="false" customHeight="false" outlineLevel="0" collapsed="false">
      <c r="A38" s="218" t="n">
        <v>24</v>
      </c>
      <c r="B38" s="541" t="s">
        <v>944</v>
      </c>
      <c r="C38" s="280" t="n">
        <v>18870.77965</v>
      </c>
      <c r="D38" s="280" t="n">
        <v>17533.35037</v>
      </c>
      <c r="E38" s="230" t="n">
        <v>7.62791623834981</v>
      </c>
      <c r="F38" s="230" t="n">
        <v>0.00491989635456992</v>
      </c>
      <c r="G38" s="230" t="n">
        <v>0.0621395133296143</v>
      </c>
      <c r="H38" s="230" t="n">
        <v>0</v>
      </c>
      <c r="I38" s="280" t="n">
        <v>3838.23736</v>
      </c>
      <c r="J38" s="280" t="n">
        <v>3100.4217</v>
      </c>
      <c r="K38" s="230" t="n">
        <v>23.7972679651933</v>
      </c>
      <c r="L38" s="230"/>
      <c r="M38" s="280" t="n">
        <v>5862.61157</v>
      </c>
      <c r="N38" s="280" t="n">
        <v>3131.58381</v>
      </c>
      <c r="O38" s="230" t="n">
        <v>87.2091543990963</v>
      </c>
      <c r="P38" s="230" t="n">
        <v>0.0579947678511096</v>
      </c>
      <c r="Q38" s="230" t="n">
        <v>0.126843235137812</v>
      </c>
    </row>
    <row r="39" s="50" customFormat="true" ht="12" hidden="false" customHeight="false" outlineLevel="0" collapsed="false">
      <c r="A39" s="225" t="n">
        <v>25</v>
      </c>
      <c r="B39" s="540" t="s">
        <v>945</v>
      </c>
      <c r="C39" s="285" t="n">
        <v>13366.43038</v>
      </c>
      <c r="D39" s="285" t="n">
        <v>25564.25946</v>
      </c>
      <c r="E39" s="228" t="n">
        <v>-47.7143846043565</v>
      </c>
      <c r="F39" s="228" t="n">
        <v>-0.0448711985910455</v>
      </c>
      <c r="G39" s="228" t="n">
        <v>0.0440142640724106</v>
      </c>
      <c r="H39" s="228" t="n">
        <v>0</v>
      </c>
      <c r="I39" s="285" t="n">
        <v>116667.91022</v>
      </c>
      <c r="J39" s="285" t="n">
        <v>259683.83771</v>
      </c>
      <c r="K39" s="228" t="n">
        <v>-55.0730953266764</v>
      </c>
      <c r="L39" s="228"/>
      <c r="M39" s="285" t="n">
        <v>2808.41164</v>
      </c>
      <c r="N39" s="285" t="n">
        <v>3931.34038</v>
      </c>
      <c r="O39" s="228" t="n">
        <v>-28.5635084082951</v>
      </c>
      <c r="P39" s="228" t="n">
        <v>-0.0238459647109699</v>
      </c>
      <c r="Q39" s="228" t="n">
        <v>0.0607626846436778</v>
      </c>
    </row>
    <row r="40" s="50" customFormat="true" ht="12" hidden="false" customHeight="false" outlineLevel="0" collapsed="false">
      <c r="A40" s="218" t="n">
        <v>26</v>
      </c>
      <c r="B40" s="541" t="s">
        <v>946</v>
      </c>
      <c r="C40" s="280" t="n">
        <v>15782.33939</v>
      </c>
      <c r="D40" s="280" t="n">
        <v>19946.85784</v>
      </c>
      <c r="E40" s="230" t="n">
        <v>-20.8780675302592</v>
      </c>
      <c r="F40" s="230" t="n">
        <v>-0.0153196878871189</v>
      </c>
      <c r="G40" s="230" t="n">
        <v>0.0519696009961837</v>
      </c>
      <c r="H40" s="230" t="n">
        <v>0</v>
      </c>
      <c r="I40" s="280" t="n">
        <v>2404.88105</v>
      </c>
      <c r="J40" s="280" t="n">
        <v>3316.0869</v>
      </c>
      <c r="K40" s="230" t="n">
        <v>-27.4783465415216</v>
      </c>
      <c r="L40" s="230"/>
      <c r="M40" s="280" t="n">
        <v>1645.50192</v>
      </c>
      <c r="N40" s="280" t="n">
        <v>3245.84436</v>
      </c>
      <c r="O40" s="230" t="n">
        <v>-49.304349269538</v>
      </c>
      <c r="P40" s="230" t="n">
        <v>-0.0339840882064408</v>
      </c>
      <c r="Q40" s="230" t="n">
        <v>0.0356020153247643</v>
      </c>
    </row>
    <row r="41" s="50" customFormat="true" ht="12" hidden="false" customHeight="false" outlineLevel="0" collapsed="false">
      <c r="A41" s="225" t="n">
        <v>27</v>
      </c>
      <c r="B41" s="540" t="s">
        <v>947</v>
      </c>
      <c r="C41" s="285" t="n">
        <v>20099634.55739</v>
      </c>
      <c r="D41" s="285" t="n">
        <v>17154828.6270099</v>
      </c>
      <c r="E41" s="228" t="n">
        <v>17.1660469154646</v>
      </c>
      <c r="F41" s="228" t="n">
        <v>10.8328269602359</v>
      </c>
      <c r="G41" s="228" t="n">
        <v>66.1860046412716</v>
      </c>
      <c r="H41" s="228" t="n">
        <v>0</v>
      </c>
      <c r="I41" s="285" t="n">
        <v>62278776.0856499</v>
      </c>
      <c r="J41" s="285" t="n">
        <v>58464994.6472601</v>
      </c>
      <c r="K41" s="228" t="n">
        <v>6.52318786891148</v>
      </c>
      <c r="L41" s="228"/>
      <c r="M41" s="285" t="n">
        <v>2924486.22722</v>
      </c>
      <c r="N41" s="285" t="n">
        <v>3011054.37433001</v>
      </c>
      <c r="O41" s="228" t="n">
        <v>-2.87501108741245</v>
      </c>
      <c r="P41" s="228" t="n">
        <v>-1.83831877085916</v>
      </c>
      <c r="Q41" s="228" t="n">
        <v>63.2740698829136</v>
      </c>
    </row>
    <row r="42" s="50" customFormat="true" ht="12" hidden="false" customHeight="false" outlineLevel="0" collapsed="false">
      <c r="A42" s="218" t="n">
        <v>28</v>
      </c>
      <c r="B42" s="541" t="s">
        <v>114</v>
      </c>
      <c r="C42" s="280" t="n">
        <v>66973.07019</v>
      </c>
      <c r="D42" s="280" t="n">
        <v>61521.83057</v>
      </c>
      <c r="E42" s="230" t="n">
        <v>8.86065900428234</v>
      </c>
      <c r="F42" s="230" t="n">
        <v>0.0200530482885236</v>
      </c>
      <c r="G42" s="230" t="n">
        <v>0.220535349624344</v>
      </c>
      <c r="H42" s="230" t="n">
        <v>0</v>
      </c>
      <c r="I42" s="280" t="n">
        <v>55540.90217</v>
      </c>
      <c r="J42" s="280" t="n">
        <v>86955.7344</v>
      </c>
      <c r="K42" s="230" t="n">
        <v>-36.1273841762873</v>
      </c>
      <c r="L42" s="230"/>
      <c r="M42" s="280" t="n">
        <v>7797.54142</v>
      </c>
      <c r="N42" s="280" t="n">
        <v>10328.23076</v>
      </c>
      <c r="O42" s="230" t="n">
        <v>-24.5026413410616</v>
      </c>
      <c r="P42" s="230" t="n">
        <v>-0.0537404792899571</v>
      </c>
      <c r="Q42" s="230" t="n">
        <v>0.168707301861018</v>
      </c>
    </row>
    <row r="43" s="50" customFormat="true" ht="12" hidden="false" customHeight="false" outlineLevel="0" collapsed="false">
      <c r="A43" s="225" t="n">
        <v>29</v>
      </c>
      <c r="B43" s="540" t="s">
        <v>111</v>
      </c>
      <c r="C43" s="285" t="n">
        <v>103427.21217</v>
      </c>
      <c r="D43" s="285" t="n">
        <v>93818.0423299998</v>
      </c>
      <c r="E43" s="228" t="n">
        <v>10.2423474220454</v>
      </c>
      <c r="F43" s="228" t="n">
        <v>0.0353485005698844</v>
      </c>
      <c r="G43" s="228" t="n">
        <v>0.340575045042326</v>
      </c>
      <c r="H43" s="228" t="n">
        <v>0</v>
      </c>
      <c r="I43" s="285" t="n">
        <v>56927.20537</v>
      </c>
      <c r="J43" s="285" t="n">
        <v>52324.12031</v>
      </c>
      <c r="K43" s="228" t="n">
        <v>8.79725264892839</v>
      </c>
      <c r="L43" s="228"/>
      <c r="M43" s="285" t="n">
        <v>18785.11013</v>
      </c>
      <c r="N43" s="285" t="n">
        <v>12943.80793</v>
      </c>
      <c r="O43" s="228" t="n">
        <v>45.1281588199526</v>
      </c>
      <c r="P43" s="228" t="n">
        <v>0.124043032443279</v>
      </c>
      <c r="Q43" s="228" t="n">
        <v>0.406433909676414</v>
      </c>
    </row>
    <row r="44" s="50" customFormat="true" ht="12" hidden="false" customHeight="false" outlineLevel="0" collapsed="false">
      <c r="A44" s="218" t="n">
        <v>30</v>
      </c>
      <c r="B44" s="541" t="s">
        <v>834</v>
      </c>
      <c r="C44" s="280" t="n">
        <v>216365.1642</v>
      </c>
      <c r="D44" s="280" t="n">
        <v>196967.22124</v>
      </c>
      <c r="E44" s="230" t="n">
        <v>9.84831021013626</v>
      </c>
      <c r="F44" s="230" t="n">
        <v>0.0713576936606787</v>
      </c>
      <c r="G44" s="230" t="n">
        <v>0.712467966572334</v>
      </c>
      <c r="H44" s="230" t="n">
        <v>0</v>
      </c>
      <c r="I44" s="280" t="n">
        <v>18498.54033</v>
      </c>
      <c r="J44" s="280" t="n">
        <v>12983.0047800001</v>
      </c>
      <c r="K44" s="230" t="n">
        <v>42.4827352639994</v>
      </c>
      <c r="L44" s="230"/>
      <c r="M44" s="280" t="n">
        <v>40872.3752400001</v>
      </c>
      <c r="N44" s="280" t="n">
        <v>38850.35507</v>
      </c>
      <c r="O44" s="230" t="n">
        <v>5.20463755442331</v>
      </c>
      <c r="P44" s="230" t="n">
        <v>0.0429386299425284</v>
      </c>
      <c r="Q44" s="230" t="n">
        <v>0.884313115632219</v>
      </c>
    </row>
    <row r="45" s="50" customFormat="true" ht="12" hidden="false" customHeight="false" outlineLevel="0" collapsed="false">
      <c r="A45" s="225" t="n">
        <v>31</v>
      </c>
      <c r="B45" s="540" t="s">
        <v>948</v>
      </c>
      <c r="C45" s="285" t="n">
        <v>34235.48053</v>
      </c>
      <c r="D45" s="285" t="n">
        <v>44426.33199</v>
      </c>
      <c r="E45" s="228" t="n">
        <v>-22.9387640246642</v>
      </c>
      <c r="F45" s="228" t="n">
        <v>-0.03748828719229</v>
      </c>
      <c r="G45" s="228" t="n">
        <v>0.112733874179898</v>
      </c>
      <c r="H45" s="228" t="n">
        <v>0</v>
      </c>
      <c r="I45" s="285" t="n">
        <v>50027.58682</v>
      </c>
      <c r="J45" s="285" t="n">
        <v>107705.57273</v>
      </c>
      <c r="K45" s="228" t="n">
        <v>-53.551533544684</v>
      </c>
      <c r="L45" s="228"/>
      <c r="M45" s="285" t="n">
        <v>3505.48323</v>
      </c>
      <c r="N45" s="285" t="n">
        <v>6062.94976</v>
      </c>
      <c r="O45" s="228" t="n">
        <v>-42.181885571158</v>
      </c>
      <c r="P45" s="228" t="n">
        <v>-0.0543091065813014</v>
      </c>
      <c r="Q45" s="228" t="n">
        <v>0.0758444983614266</v>
      </c>
    </row>
    <row r="46" s="50" customFormat="true" ht="12" hidden="false" customHeight="false" outlineLevel="0" collapsed="false">
      <c r="A46" s="218" t="n">
        <v>32</v>
      </c>
      <c r="B46" s="541" t="s">
        <v>949</v>
      </c>
      <c r="C46" s="280" t="n">
        <v>91189.1434299999</v>
      </c>
      <c r="D46" s="280" t="n">
        <v>91906.0309999999</v>
      </c>
      <c r="E46" s="230" t="n">
        <v>-0.780022336075087</v>
      </c>
      <c r="F46" s="230" t="n">
        <v>-0.00263715816232164</v>
      </c>
      <c r="G46" s="230" t="n">
        <v>0.300276358411328</v>
      </c>
      <c r="H46" s="230" t="n">
        <v>0</v>
      </c>
      <c r="I46" s="280" t="n">
        <v>12868.96068</v>
      </c>
      <c r="J46" s="280" t="n">
        <v>13818.99127</v>
      </c>
      <c r="K46" s="230" t="n">
        <v>-6.87481865671638</v>
      </c>
      <c r="L46" s="230"/>
      <c r="M46" s="280" t="n">
        <v>12918.16121</v>
      </c>
      <c r="N46" s="280" t="n">
        <v>13275.50901</v>
      </c>
      <c r="O46" s="230" t="n">
        <v>-2.69178228669661</v>
      </c>
      <c r="P46" s="230" t="n">
        <v>-0.00758846285147401</v>
      </c>
      <c r="Q46" s="230" t="n">
        <v>0.279496831803269</v>
      </c>
    </row>
    <row r="47" s="50" customFormat="true" ht="12" hidden="false" customHeight="false" outlineLevel="0" collapsed="false">
      <c r="A47" s="225" t="n">
        <v>33</v>
      </c>
      <c r="B47" s="540" t="s">
        <v>950</v>
      </c>
      <c r="C47" s="285" t="n">
        <v>241151.708249998</v>
      </c>
      <c r="D47" s="285" t="n">
        <v>249455.111700003</v>
      </c>
      <c r="E47" s="228" t="n">
        <v>-3.3286162762583</v>
      </c>
      <c r="F47" s="228" t="n">
        <v>-0.0305450800091659</v>
      </c>
      <c r="G47" s="228" t="n">
        <v>0.794087476362431</v>
      </c>
      <c r="H47" s="228" t="n">
        <v>0</v>
      </c>
      <c r="I47" s="285" t="n">
        <v>34253.9826600001</v>
      </c>
      <c r="J47" s="285" t="n">
        <v>38662.7501599996</v>
      </c>
      <c r="K47" s="228" t="n">
        <v>-11.4031399260387</v>
      </c>
      <c r="L47" s="228"/>
      <c r="M47" s="285" t="n">
        <v>38275.7693999999</v>
      </c>
      <c r="N47" s="285" t="n">
        <v>50629.5675600002</v>
      </c>
      <c r="O47" s="228" t="n">
        <v>-24.4003627827949</v>
      </c>
      <c r="P47" s="228" t="n">
        <v>-0.26233920682252</v>
      </c>
      <c r="Q47" s="228" t="n">
        <v>0.828133053011534</v>
      </c>
    </row>
    <row r="48" s="50" customFormat="true" ht="12" hidden="false" customHeight="false" outlineLevel="0" collapsed="false">
      <c r="A48" s="218" t="n">
        <v>34</v>
      </c>
      <c r="B48" s="541" t="s">
        <v>951</v>
      </c>
      <c r="C48" s="280" t="n">
        <v>73239.2650700001</v>
      </c>
      <c r="D48" s="280" t="n">
        <v>71364.0391500001</v>
      </c>
      <c r="E48" s="230" t="n">
        <v>2.62769027977587</v>
      </c>
      <c r="F48" s="230" t="n">
        <v>0.00689824673780361</v>
      </c>
      <c r="G48" s="230" t="n">
        <v>0.241169277182908</v>
      </c>
      <c r="H48" s="230" t="n">
        <v>0</v>
      </c>
      <c r="I48" s="280" t="n">
        <v>35304.64728</v>
      </c>
      <c r="J48" s="280" t="n">
        <v>33901.11639</v>
      </c>
      <c r="K48" s="230" t="n">
        <v>4.14007277475392</v>
      </c>
      <c r="L48" s="230"/>
      <c r="M48" s="280" t="n">
        <v>10626.19015</v>
      </c>
      <c r="N48" s="280" t="n">
        <v>10989.59709</v>
      </c>
      <c r="O48" s="230" t="n">
        <v>-3.30682678376502</v>
      </c>
      <c r="P48" s="230" t="n">
        <v>-0.00771713178074066</v>
      </c>
      <c r="Q48" s="230" t="n">
        <v>0.229907835394175</v>
      </c>
    </row>
    <row r="49" s="50" customFormat="true" ht="12" hidden="false" customHeight="false" outlineLevel="0" collapsed="false">
      <c r="A49" s="225" t="n">
        <v>35</v>
      </c>
      <c r="B49" s="540" t="s">
        <v>952</v>
      </c>
      <c r="C49" s="285" t="n">
        <v>28619.99466</v>
      </c>
      <c r="D49" s="285" t="n">
        <v>27461.16952</v>
      </c>
      <c r="E49" s="228" t="n">
        <v>4.21986812745186</v>
      </c>
      <c r="F49" s="228" t="n">
        <v>0.00426287929173348</v>
      </c>
      <c r="G49" s="228" t="n">
        <v>0.0942426636659159</v>
      </c>
      <c r="H49" s="228" t="n">
        <v>0</v>
      </c>
      <c r="I49" s="285" t="n">
        <v>5619.09451</v>
      </c>
      <c r="J49" s="285" t="n">
        <v>6964.78611</v>
      </c>
      <c r="K49" s="228" t="n">
        <v>-19.3213629068646</v>
      </c>
      <c r="L49" s="228"/>
      <c r="M49" s="285" t="n">
        <v>4775.60121</v>
      </c>
      <c r="N49" s="285" t="n">
        <v>4129.37751</v>
      </c>
      <c r="O49" s="228" t="n">
        <v>15.6494216969763</v>
      </c>
      <c r="P49" s="228" t="n">
        <v>0.0137228899721565</v>
      </c>
      <c r="Q49" s="228" t="n">
        <v>0.103324721409856</v>
      </c>
    </row>
    <row r="50" s="50" customFormat="true" ht="12" hidden="false" customHeight="false" outlineLevel="0" collapsed="false">
      <c r="A50" s="218" t="n">
        <v>36</v>
      </c>
      <c r="B50" s="541" t="s">
        <v>953</v>
      </c>
      <c r="C50" s="280" t="n">
        <v>902.70352</v>
      </c>
      <c r="D50" s="280" t="n">
        <v>571.2978</v>
      </c>
      <c r="E50" s="230" t="n">
        <v>58.0092764229094</v>
      </c>
      <c r="F50" s="230" t="n">
        <v>0.0012191162688704</v>
      </c>
      <c r="G50" s="230" t="n">
        <v>0.00297250873859522</v>
      </c>
      <c r="H50" s="230" t="n">
        <v>0</v>
      </c>
      <c r="I50" s="280" t="n">
        <v>239.08818</v>
      </c>
      <c r="J50" s="280" t="n">
        <v>158.42572</v>
      </c>
      <c r="K50" s="230" t="n">
        <v>50.915002942704</v>
      </c>
      <c r="L50" s="230"/>
      <c r="M50" s="280" t="n">
        <v>184.7</v>
      </c>
      <c r="N50" s="280" t="n">
        <v>244.4199</v>
      </c>
      <c r="O50" s="230" t="n">
        <v>-24.4333215094188</v>
      </c>
      <c r="P50" s="230" t="n">
        <v>-0.00126818254553058</v>
      </c>
      <c r="Q50" s="230" t="n">
        <v>0.0039961619920103</v>
      </c>
    </row>
    <row r="51" s="50" customFormat="true" ht="12" hidden="false" customHeight="false" outlineLevel="0" collapsed="false">
      <c r="A51" s="225" t="n">
        <v>37</v>
      </c>
      <c r="B51" s="540" t="s">
        <v>954</v>
      </c>
      <c r="C51" s="285" t="n">
        <v>293.05183</v>
      </c>
      <c r="D51" s="285" t="n">
        <v>526.88486</v>
      </c>
      <c r="E51" s="228" t="n">
        <v>-44.3802902212829</v>
      </c>
      <c r="F51" s="228" t="n">
        <v>-0.000860183255353166</v>
      </c>
      <c r="G51" s="228" t="n">
        <v>0.000964989175556022</v>
      </c>
      <c r="H51" s="228" t="n">
        <v>0</v>
      </c>
      <c r="I51" s="285" t="n">
        <v>51.81392</v>
      </c>
      <c r="J51" s="285" t="n">
        <v>68.88229</v>
      </c>
      <c r="K51" s="228" t="n">
        <v>-24.7790397212404</v>
      </c>
      <c r="L51" s="228"/>
      <c r="M51" s="285" t="n">
        <v>43.24758</v>
      </c>
      <c r="N51" s="285" t="n">
        <v>80.14993</v>
      </c>
      <c r="O51" s="228" t="n">
        <v>-46.0416496932686</v>
      </c>
      <c r="P51" s="228" t="n">
        <v>-0.000783640229790412</v>
      </c>
      <c r="Q51" s="228" t="n">
        <v>0.000935702953126284</v>
      </c>
    </row>
    <row r="52" s="50" customFormat="true" ht="12" hidden="false" customHeight="false" outlineLevel="0" collapsed="false">
      <c r="A52" s="218" t="n">
        <v>38</v>
      </c>
      <c r="B52" s="541" t="s">
        <v>955</v>
      </c>
      <c r="C52" s="280" t="n">
        <v>173024.42144</v>
      </c>
      <c r="D52" s="280" t="n">
        <v>161475.4085</v>
      </c>
      <c r="E52" s="230" t="n">
        <v>7.15218066161411</v>
      </c>
      <c r="F52" s="230" t="n">
        <v>0.0424844494674021</v>
      </c>
      <c r="G52" s="230" t="n">
        <v>0.569751411538508</v>
      </c>
      <c r="H52" s="230" t="n">
        <v>0</v>
      </c>
      <c r="I52" s="280" t="n">
        <v>66600.76541</v>
      </c>
      <c r="J52" s="280" t="n">
        <v>62744.3525299999</v>
      </c>
      <c r="K52" s="230" t="n">
        <v>6.14623105427099</v>
      </c>
      <c r="L52" s="230"/>
      <c r="M52" s="280" t="n">
        <v>29003.39056</v>
      </c>
      <c r="N52" s="280" t="n">
        <v>23794.74656</v>
      </c>
      <c r="O52" s="230" t="n">
        <v>21.8898906397933</v>
      </c>
      <c r="P52" s="230" t="n">
        <v>0.110608212784726</v>
      </c>
      <c r="Q52" s="230" t="n">
        <v>0.627516226287505</v>
      </c>
    </row>
    <row r="53" s="50" customFormat="true" ht="12" hidden="false" customHeight="false" outlineLevel="0" collapsed="false">
      <c r="A53" s="225" t="n">
        <v>39</v>
      </c>
      <c r="B53" s="540" t="s">
        <v>956</v>
      </c>
      <c r="C53" s="285" t="n">
        <v>772890.434569997</v>
      </c>
      <c r="D53" s="285" t="n">
        <v>726513.229239998</v>
      </c>
      <c r="E53" s="228" t="n">
        <v>6.38353211799241</v>
      </c>
      <c r="F53" s="228" t="n">
        <v>0.170604193320939</v>
      </c>
      <c r="G53" s="228" t="n">
        <v>2.54504775913134</v>
      </c>
      <c r="H53" s="228" t="n">
        <v>0</v>
      </c>
      <c r="I53" s="285" t="n">
        <v>389861.312689995</v>
      </c>
      <c r="J53" s="285" t="n">
        <v>338949.789100002</v>
      </c>
      <c r="K53" s="228" t="n">
        <v>15.0203732904438</v>
      </c>
      <c r="L53" s="228"/>
      <c r="M53" s="285" t="n">
        <v>128289.09838</v>
      </c>
      <c r="N53" s="285" t="n">
        <v>126505.16013</v>
      </c>
      <c r="O53" s="228" t="n">
        <v>1.41017034259041</v>
      </c>
      <c r="P53" s="228" t="n">
        <v>0.0378828389021763</v>
      </c>
      <c r="Q53" s="228" t="n">
        <v>2.77565792601746</v>
      </c>
    </row>
    <row r="54" s="50" customFormat="true" ht="12" hidden="false" customHeight="false" outlineLevel="0" collapsed="false">
      <c r="A54" s="218" t="n">
        <v>40</v>
      </c>
      <c r="B54" s="541" t="s">
        <v>957</v>
      </c>
      <c r="C54" s="280" t="n">
        <v>79393.46661</v>
      </c>
      <c r="D54" s="280" t="n">
        <v>90392.5703800002</v>
      </c>
      <c r="E54" s="230" t="n">
        <v>-12.1681502404027</v>
      </c>
      <c r="F54" s="230" t="n">
        <v>-0.0404615416686258</v>
      </c>
      <c r="G54" s="230" t="n">
        <v>0.261434422329042</v>
      </c>
      <c r="H54" s="230" t="n">
        <v>0</v>
      </c>
      <c r="I54" s="280" t="n">
        <v>12358.69099</v>
      </c>
      <c r="J54" s="280" t="n">
        <v>15107.20505</v>
      </c>
      <c r="K54" s="230" t="n">
        <v>-18.193398784906</v>
      </c>
      <c r="L54" s="230"/>
      <c r="M54" s="280" t="n">
        <v>8812.77047</v>
      </c>
      <c r="N54" s="280" t="n">
        <v>17375.54502</v>
      </c>
      <c r="O54" s="230" t="n">
        <v>-49.2806098464472</v>
      </c>
      <c r="P54" s="230" t="n">
        <v>-0.181834886287878</v>
      </c>
      <c r="Q54" s="230" t="n">
        <v>0.190672757967107</v>
      </c>
    </row>
    <row r="55" s="50" customFormat="true" ht="12" hidden="false" customHeight="false" outlineLevel="0" collapsed="false">
      <c r="A55" s="225" t="n">
        <v>41</v>
      </c>
      <c r="B55" s="540" t="s">
        <v>958</v>
      </c>
      <c r="C55" s="285" t="n">
        <v>75203.0270300001</v>
      </c>
      <c r="D55" s="285" t="n">
        <v>79586.9002199999</v>
      </c>
      <c r="E55" s="228" t="n">
        <v>-5.50828487839288</v>
      </c>
      <c r="F55" s="228" t="n">
        <v>-0.0161266109908834</v>
      </c>
      <c r="G55" s="228" t="n">
        <v>0.247635740930186</v>
      </c>
      <c r="H55" s="228" t="n">
        <v>0</v>
      </c>
      <c r="I55" s="285" t="n">
        <v>21280.90161</v>
      </c>
      <c r="J55" s="285" t="n">
        <v>23760.5164</v>
      </c>
      <c r="K55" s="228" t="n">
        <v>-10.4358623703985</v>
      </c>
      <c r="L55" s="228"/>
      <c r="M55" s="285" t="n">
        <v>13376.14616</v>
      </c>
      <c r="N55" s="285" t="n">
        <v>13726.17807</v>
      </c>
      <c r="O55" s="228" t="n">
        <v>-2.55010468474851</v>
      </c>
      <c r="P55" s="228" t="n">
        <v>-0.00743310619476459</v>
      </c>
      <c r="Q55" s="228" t="n">
        <v>0.289405776308427</v>
      </c>
    </row>
    <row r="56" s="50" customFormat="true" ht="12" hidden="false" customHeight="false" outlineLevel="0" collapsed="false">
      <c r="A56" s="218" t="n">
        <v>42</v>
      </c>
      <c r="B56" s="541" t="s">
        <v>959</v>
      </c>
      <c r="C56" s="280" t="n">
        <v>37537.6393000002</v>
      </c>
      <c r="D56" s="280" t="n">
        <v>38658.1988199999</v>
      </c>
      <c r="E56" s="230" t="n">
        <v>-2.89863354787241</v>
      </c>
      <c r="F56" s="230" t="n">
        <v>-0.00412211455212445</v>
      </c>
      <c r="G56" s="230" t="n">
        <v>0.123607539323083</v>
      </c>
      <c r="H56" s="230" t="n">
        <v>0</v>
      </c>
      <c r="I56" s="280" t="n">
        <v>2995.19934999999</v>
      </c>
      <c r="J56" s="280" t="n">
        <v>3110.04701999999</v>
      </c>
      <c r="K56" s="230" t="n">
        <v>-3.69279529413673</v>
      </c>
      <c r="L56" s="230"/>
      <c r="M56" s="280" t="n">
        <v>7796.73811</v>
      </c>
      <c r="N56" s="280" t="n">
        <v>6275.65492999999</v>
      </c>
      <c r="O56" s="230" t="n">
        <v>24.237839667198</v>
      </c>
      <c r="P56" s="230" t="n">
        <v>0.0323009773823492</v>
      </c>
      <c r="Q56" s="230" t="n">
        <v>0.168689921477207</v>
      </c>
    </row>
    <row r="57" s="50" customFormat="true" ht="12" hidden="false" customHeight="false" outlineLevel="0" collapsed="false">
      <c r="A57" s="225" t="n">
        <v>43</v>
      </c>
      <c r="B57" s="540" t="s">
        <v>960</v>
      </c>
      <c r="C57" s="285" t="n">
        <v>1919.42389</v>
      </c>
      <c r="D57" s="285" t="n">
        <v>1791.71333</v>
      </c>
      <c r="E57" s="228" t="n">
        <v>7.12784561356139</v>
      </c>
      <c r="F57" s="228" t="n">
        <v>0.000469798835706725</v>
      </c>
      <c r="G57" s="228" t="n">
        <v>0.00632046309744468</v>
      </c>
      <c r="H57" s="228" t="n">
        <v>0</v>
      </c>
      <c r="I57" s="285" t="n">
        <v>102.54217</v>
      </c>
      <c r="J57" s="285" t="n">
        <v>80.96556</v>
      </c>
      <c r="K57" s="228" t="n">
        <v>26.6491209348765</v>
      </c>
      <c r="L57" s="228"/>
      <c r="M57" s="285" t="n">
        <v>464.7792</v>
      </c>
      <c r="N57" s="285" t="n">
        <v>549.5653</v>
      </c>
      <c r="O57" s="228" t="n">
        <v>-15.4278481556241</v>
      </c>
      <c r="P57" s="228" t="n">
        <v>-0.00180047609127963</v>
      </c>
      <c r="Q57" s="228" t="n">
        <v>0.01005594463301</v>
      </c>
    </row>
    <row r="58" s="50" customFormat="true" ht="12" hidden="false" customHeight="false" outlineLevel="0" collapsed="false">
      <c r="A58" s="218" t="n">
        <v>44</v>
      </c>
      <c r="B58" s="541" t="s">
        <v>961</v>
      </c>
      <c r="C58" s="280" t="n">
        <v>18808.88728</v>
      </c>
      <c r="D58" s="280" t="n">
        <v>15647.24743</v>
      </c>
      <c r="E58" s="230" t="n">
        <v>20.2057254104532</v>
      </c>
      <c r="F58" s="230" t="n">
        <v>0.0116304769194809</v>
      </c>
      <c r="G58" s="230" t="n">
        <v>0.0619357081969198</v>
      </c>
      <c r="H58" s="230" t="n">
        <v>0</v>
      </c>
      <c r="I58" s="280" t="n">
        <v>34642.68783</v>
      </c>
      <c r="J58" s="280" t="n">
        <v>25386.28012</v>
      </c>
      <c r="K58" s="230" t="n">
        <v>36.462245221613</v>
      </c>
      <c r="L58" s="230"/>
      <c r="M58" s="280" t="n">
        <v>3428.08143</v>
      </c>
      <c r="N58" s="280" t="n">
        <v>2890.20806</v>
      </c>
      <c r="O58" s="230" t="n">
        <v>18.6101954888328</v>
      </c>
      <c r="P58" s="230" t="n">
        <v>0.0114220154343814</v>
      </c>
      <c r="Q58" s="230" t="n">
        <v>0.074169836037262</v>
      </c>
    </row>
    <row r="59" s="50" customFormat="true" ht="12" hidden="false" customHeight="false" outlineLevel="0" collapsed="false">
      <c r="A59" s="225" t="n">
        <v>45</v>
      </c>
      <c r="B59" s="540" t="s">
        <v>962</v>
      </c>
      <c r="C59" s="285" t="n">
        <v>74.5391</v>
      </c>
      <c r="D59" s="285" t="n">
        <v>92.37362</v>
      </c>
      <c r="E59" s="228" t="n">
        <v>-19.3069406611974</v>
      </c>
      <c r="F59" s="228" t="n">
        <v>-6.56064520536776E-005</v>
      </c>
      <c r="G59" s="228" t="n">
        <v>0.000245449498321467</v>
      </c>
      <c r="H59" s="228" t="n">
        <v>0</v>
      </c>
      <c r="I59" s="285" t="n">
        <v>6.95189</v>
      </c>
      <c r="J59" s="285" t="n">
        <v>9.62985</v>
      </c>
      <c r="K59" s="228" t="n">
        <v>-27.8089482183004</v>
      </c>
      <c r="L59" s="228"/>
      <c r="M59" s="285" t="n">
        <v>5.16161</v>
      </c>
      <c r="N59" s="285" t="n">
        <v>22.30771</v>
      </c>
      <c r="O59" s="228" t="n">
        <v>-76.8617666268748</v>
      </c>
      <c r="P59" s="228" t="n">
        <v>-0.000364106181422305</v>
      </c>
      <c r="Q59" s="228" t="n">
        <v>0.000111676392526152</v>
      </c>
    </row>
    <row r="60" s="50" customFormat="true" ht="12" hidden="false" customHeight="false" outlineLevel="0" collapsed="false">
      <c r="A60" s="218" t="n">
        <v>46</v>
      </c>
      <c r="B60" s="541" t="s">
        <v>963</v>
      </c>
      <c r="C60" s="280" t="n">
        <v>82.41281</v>
      </c>
      <c r="D60" s="280" t="n">
        <v>135.79087</v>
      </c>
      <c r="E60" s="230" t="n">
        <v>-39.30901981849</v>
      </c>
      <c r="F60" s="230" t="n">
        <v>-0.000196357689139283</v>
      </c>
      <c r="G60" s="230" t="n">
        <v>0.000271376805861117</v>
      </c>
      <c r="H60" s="230" t="n">
        <v>0</v>
      </c>
      <c r="I60" s="280" t="n">
        <v>1.65083</v>
      </c>
      <c r="J60" s="280" t="n">
        <v>6.80283</v>
      </c>
      <c r="K60" s="230" t="n">
        <v>-75.733187511668</v>
      </c>
      <c r="L60" s="230"/>
      <c r="M60" s="280" t="n">
        <v>13.16235</v>
      </c>
      <c r="N60" s="280" t="n">
        <v>41.85984</v>
      </c>
      <c r="O60" s="230" t="n">
        <v>-68.5561387716723</v>
      </c>
      <c r="P60" s="230" t="n">
        <v>-0.000609405841579413</v>
      </c>
      <c r="Q60" s="230" t="n">
        <v>0.000284780090934146</v>
      </c>
    </row>
    <row r="61" s="50" customFormat="true" ht="12" hidden="false" customHeight="false" outlineLevel="0" collapsed="false">
      <c r="A61" s="225" t="n">
        <v>47</v>
      </c>
      <c r="B61" s="540" t="s">
        <v>964</v>
      </c>
      <c r="C61" s="285" t="n">
        <v>388.59172</v>
      </c>
      <c r="D61" s="285" t="n">
        <v>490.52971</v>
      </c>
      <c r="E61" s="228" t="n">
        <v>-20.7812060965685</v>
      </c>
      <c r="F61" s="228" t="n">
        <v>-0.00037499130076858</v>
      </c>
      <c r="G61" s="228" t="n">
        <v>0.00127959208959963</v>
      </c>
      <c r="H61" s="228" t="n">
        <v>0</v>
      </c>
      <c r="I61" s="285" t="n">
        <v>1540.95198</v>
      </c>
      <c r="J61" s="285" t="n">
        <v>1164.84269</v>
      </c>
      <c r="K61" s="228" t="n">
        <v>32.2884191340893</v>
      </c>
      <c r="L61" s="228"/>
      <c r="M61" s="285" t="n">
        <v>39.86775</v>
      </c>
      <c r="N61" s="285" t="n">
        <v>36.95178</v>
      </c>
      <c r="O61" s="228" t="n">
        <v>7.89128426289614</v>
      </c>
      <c r="P61" s="228" t="n">
        <v>6.19221106748472E-005</v>
      </c>
      <c r="Q61" s="228" t="n">
        <v>0.000862577083145471</v>
      </c>
    </row>
    <row r="62" s="50" customFormat="true" ht="12" hidden="false" customHeight="false" outlineLevel="0" collapsed="false">
      <c r="A62" s="218" t="n">
        <v>48</v>
      </c>
      <c r="B62" s="541" t="s">
        <v>965</v>
      </c>
      <c r="C62" s="280" t="n">
        <v>206812.7072</v>
      </c>
      <c r="D62" s="280" t="n">
        <v>283652.66426</v>
      </c>
      <c r="E62" s="230" t="n">
        <v>-27.0894536670267</v>
      </c>
      <c r="F62" s="230" t="n">
        <v>-0.282665132488203</v>
      </c>
      <c r="G62" s="230" t="n">
        <v>0.681012719884525</v>
      </c>
      <c r="H62" s="230" t="n">
        <v>0</v>
      </c>
      <c r="I62" s="280" t="n">
        <v>123198.01564</v>
      </c>
      <c r="J62" s="280" t="n">
        <v>142850.219539999</v>
      </c>
      <c r="K62" s="230" t="n">
        <v>-13.7572094486675</v>
      </c>
      <c r="L62" s="230"/>
      <c r="M62" s="280" t="n">
        <v>34379.25181</v>
      </c>
      <c r="N62" s="280" t="n">
        <v>53150.1936500001</v>
      </c>
      <c r="O62" s="230" t="n">
        <v>-35.3167891797513</v>
      </c>
      <c r="P62" s="230" t="n">
        <v>-0.398610526887316</v>
      </c>
      <c r="Q62" s="230" t="n">
        <v>0.743828150497418</v>
      </c>
    </row>
    <row r="63" s="50" customFormat="true" ht="12" hidden="false" customHeight="false" outlineLevel="0" collapsed="false">
      <c r="A63" s="225" t="n">
        <v>49</v>
      </c>
      <c r="B63" s="540" t="s">
        <v>966</v>
      </c>
      <c r="C63" s="285" t="n">
        <v>60723.52838</v>
      </c>
      <c r="D63" s="285" t="n">
        <v>72286.9702200002</v>
      </c>
      <c r="E63" s="228" t="n">
        <v>-15.9965783664852</v>
      </c>
      <c r="F63" s="228" t="n">
        <v>-0.0425375279318682</v>
      </c>
      <c r="G63" s="228" t="n">
        <v>0.19995625889205</v>
      </c>
      <c r="H63" s="228" t="n">
        <v>0</v>
      </c>
      <c r="I63" s="285" t="n">
        <v>8540.29631999999</v>
      </c>
      <c r="J63" s="285" t="n">
        <v>11737.22426</v>
      </c>
      <c r="K63" s="228" t="n">
        <v>-27.2375126280498</v>
      </c>
      <c r="L63" s="228"/>
      <c r="M63" s="285" t="n">
        <v>10935.39535</v>
      </c>
      <c r="N63" s="285" t="n">
        <v>13225.04898</v>
      </c>
      <c r="O63" s="228" t="n">
        <v>-17.313006805968</v>
      </c>
      <c r="P63" s="228" t="n">
        <v>-0.0486219630119396</v>
      </c>
      <c r="Q63" s="228" t="n">
        <v>0.236597787034521</v>
      </c>
    </row>
    <row r="64" s="50" customFormat="true" ht="12" hidden="false" customHeight="false" outlineLevel="0" collapsed="false">
      <c r="A64" s="218" t="n">
        <v>50</v>
      </c>
      <c r="B64" s="541" t="s">
        <v>967</v>
      </c>
      <c r="C64" s="280" t="n">
        <v>10.07065</v>
      </c>
      <c r="D64" s="280" t="n">
        <v>0.78576</v>
      </c>
      <c r="E64" s="230" t="s">
        <v>150</v>
      </c>
      <c r="F64" s="230" t="n">
        <v>3.41555977177222E-005</v>
      </c>
      <c r="G64" s="230" t="n">
        <v>3.31616023036377E-005</v>
      </c>
      <c r="H64" s="230" t="n">
        <v>0</v>
      </c>
      <c r="I64" s="280" t="n">
        <v>0.29061</v>
      </c>
      <c r="J64" s="280" t="n">
        <v>0.12962</v>
      </c>
      <c r="K64" s="230" t="n">
        <v>124.201512112328</v>
      </c>
      <c r="L64" s="230"/>
      <c r="M64" s="280" t="n">
        <v>1E-033</v>
      </c>
      <c r="N64" s="280" t="n">
        <v>0.028</v>
      </c>
      <c r="O64" s="230" t="n">
        <v>-100</v>
      </c>
      <c r="P64" s="230" t="n">
        <v>-5.94594285570744E-007</v>
      </c>
      <c r="Q64" s="230" t="n">
        <v>2.16359609746091E-038</v>
      </c>
    </row>
    <row r="65" s="50" customFormat="true" ht="12" hidden="false" customHeight="false" outlineLevel="0" collapsed="false">
      <c r="A65" s="225" t="n">
        <v>51</v>
      </c>
      <c r="B65" s="540" t="s">
        <v>968</v>
      </c>
      <c r="C65" s="285" t="n">
        <v>297.99336</v>
      </c>
      <c r="D65" s="285" t="n">
        <v>325.04375</v>
      </c>
      <c r="E65" s="228" t="n">
        <v>-8.32207664352877</v>
      </c>
      <c r="F65" s="228" t="n">
        <v>-9.9508151302546E-005</v>
      </c>
      <c r="G65" s="228" t="n">
        <v>0.000981261119534961</v>
      </c>
      <c r="H65" s="228" t="n">
        <v>0</v>
      </c>
      <c r="I65" s="285" t="n">
        <v>27.47341</v>
      </c>
      <c r="J65" s="285" t="n">
        <v>18.20724</v>
      </c>
      <c r="K65" s="228" t="n">
        <v>50.8927767195906</v>
      </c>
      <c r="L65" s="228"/>
      <c r="M65" s="285" t="n">
        <v>12.33934</v>
      </c>
      <c r="N65" s="285" t="n">
        <v>29.07128</v>
      </c>
      <c r="O65" s="228" t="n">
        <v>-57.5548789045408</v>
      </c>
      <c r="P65" s="228" t="n">
        <v>-0.000355311282518305</v>
      </c>
      <c r="Q65" s="228" t="n">
        <v>0.000266973478692433</v>
      </c>
    </row>
    <row r="66" s="50" customFormat="true" ht="12" hidden="false" customHeight="false" outlineLevel="0" collapsed="false">
      <c r="A66" s="218" t="n">
        <v>52</v>
      </c>
      <c r="B66" s="541" t="s">
        <v>969</v>
      </c>
      <c r="C66" s="280" t="n">
        <v>47828.57866</v>
      </c>
      <c r="D66" s="280" t="n">
        <v>51891.3468899999</v>
      </c>
      <c r="E66" s="230" t="n">
        <v>-7.82937517234277</v>
      </c>
      <c r="F66" s="230" t="n">
        <v>-0.0149453873211443</v>
      </c>
      <c r="G66" s="230" t="n">
        <v>0.157494531561634</v>
      </c>
      <c r="H66" s="230" t="n">
        <v>0</v>
      </c>
      <c r="I66" s="280" t="n">
        <v>6524.1641</v>
      </c>
      <c r="J66" s="280" t="n">
        <v>7135.28998000002</v>
      </c>
      <c r="K66" s="230" t="n">
        <v>-8.56483593116728</v>
      </c>
      <c r="L66" s="230"/>
      <c r="M66" s="280" t="n">
        <v>9150.64907</v>
      </c>
      <c r="N66" s="280" t="n">
        <v>7117.71275</v>
      </c>
      <c r="O66" s="230" t="n">
        <v>28.5616516345085</v>
      </c>
      <c r="P66" s="230" t="n">
        <v>0.0431704399571862</v>
      </c>
      <c r="Q66" s="230" t="n">
        <v>0.197983086170863</v>
      </c>
    </row>
    <row r="67" s="50" customFormat="true" ht="12" hidden="false" customHeight="false" outlineLevel="0" collapsed="false">
      <c r="A67" s="225" t="n">
        <v>53</v>
      </c>
      <c r="B67" s="540" t="s">
        <v>970</v>
      </c>
      <c r="C67" s="285" t="n">
        <v>259.46932</v>
      </c>
      <c r="D67" s="285" t="n">
        <v>140.40002</v>
      </c>
      <c r="E67" s="228" t="n">
        <v>84.8071816513986</v>
      </c>
      <c r="F67" s="228" t="n">
        <v>0.000438010909265568</v>
      </c>
      <c r="G67" s="228" t="n">
        <v>0.000854405465370688</v>
      </c>
      <c r="H67" s="228" t="n">
        <v>0</v>
      </c>
      <c r="I67" s="285" t="n">
        <v>118.56923</v>
      </c>
      <c r="J67" s="285" t="n">
        <v>72.99581</v>
      </c>
      <c r="K67" s="228" t="n">
        <v>62.4329259446536</v>
      </c>
      <c r="L67" s="228"/>
      <c r="M67" s="285" t="n">
        <v>34.25707</v>
      </c>
      <c r="N67" s="285" t="n">
        <v>49.22424</v>
      </c>
      <c r="O67" s="228" t="n">
        <v>-30.406096671071</v>
      </c>
      <c r="P67" s="228" t="n">
        <v>-0.000317835491184495</v>
      </c>
      <c r="Q67" s="228" t="n">
        <v>0.000741184629624451</v>
      </c>
    </row>
    <row r="68" s="50" customFormat="true" ht="12" hidden="false" customHeight="false" outlineLevel="0" collapsed="false">
      <c r="A68" s="218" t="n">
        <v>54</v>
      </c>
      <c r="B68" s="541" t="s">
        <v>971</v>
      </c>
      <c r="C68" s="280" t="n">
        <v>27788.52431</v>
      </c>
      <c r="D68" s="280" t="n">
        <v>33287.34338</v>
      </c>
      <c r="E68" s="230" t="n">
        <v>-16.5192487944346</v>
      </c>
      <c r="F68" s="230" t="n">
        <v>-0.0202280750851607</v>
      </c>
      <c r="G68" s="230" t="n">
        <v>0.0915047183422312</v>
      </c>
      <c r="H68" s="230" t="n">
        <v>0</v>
      </c>
      <c r="I68" s="280" t="n">
        <v>4225.36651</v>
      </c>
      <c r="J68" s="280" t="n">
        <v>5700.94048</v>
      </c>
      <c r="K68" s="230" t="n">
        <v>-25.8829920287117</v>
      </c>
      <c r="L68" s="230"/>
      <c r="M68" s="280" t="n">
        <v>4653.73912</v>
      </c>
      <c r="N68" s="280" t="n">
        <v>5516.16694</v>
      </c>
      <c r="O68" s="230" t="n">
        <v>-15.6345489427846</v>
      </c>
      <c r="P68" s="230" t="n">
        <v>-0.0183140947674728</v>
      </c>
      <c r="Q68" s="230" t="n">
        <v>0.100688117986331</v>
      </c>
    </row>
    <row r="69" s="542" customFormat="true" ht="12" hidden="false" customHeight="false" outlineLevel="0" collapsed="false">
      <c r="A69" s="225" t="n">
        <v>55</v>
      </c>
      <c r="B69" s="540" t="s">
        <v>972</v>
      </c>
      <c r="C69" s="285" t="n">
        <v>12995.35176</v>
      </c>
      <c r="D69" s="285" t="n">
        <v>18339.19101</v>
      </c>
      <c r="E69" s="228" t="n">
        <v>-29.1389039303103</v>
      </c>
      <c r="F69" s="228" t="n">
        <v>-0.0196579629582229</v>
      </c>
      <c r="G69" s="228" t="n">
        <v>0.0427923407983594</v>
      </c>
      <c r="H69" s="228" t="n">
        <v>0</v>
      </c>
      <c r="I69" s="285" t="n">
        <v>2756.96479</v>
      </c>
      <c r="J69" s="285" t="n">
        <v>4257.26138</v>
      </c>
      <c r="K69" s="228" t="n">
        <v>-35.2408850687012</v>
      </c>
      <c r="L69" s="228"/>
      <c r="M69" s="285" t="n">
        <v>2841.50428</v>
      </c>
      <c r="N69" s="285" t="n">
        <v>2224.34675</v>
      </c>
      <c r="O69" s="228" t="n">
        <v>27.7455630512645</v>
      </c>
      <c r="P69" s="228" t="n">
        <v>0.013105655022677</v>
      </c>
      <c r="Q69" s="228" t="n">
        <v>0.0614786757112647</v>
      </c>
    </row>
    <row r="70" s="542" customFormat="true" ht="12" hidden="false" customHeight="false" outlineLevel="0" collapsed="false">
      <c r="A70" s="218" t="n">
        <v>56</v>
      </c>
      <c r="B70" s="541" t="s">
        <v>973</v>
      </c>
      <c r="C70" s="280" t="n">
        <v>15978.92863</v>
      </c>
      <c r="D70" s="280" t="n">
        <v>13314.20778</v>
      </c>
      <c r="E70" s="230" t="n">
        <v>20.0141149517197</v>
      </c>
      <c r="F70" s="230" t="n">
        <v>0.00980249990927483</v>
      </c>
      <c r="G70" s="230" t="n">
        <v>0.0526169489026301</v>
      </c>
      <c r="H70" s="230" t="n">
        <v>0</v>
      </c>
      <c r="I70" s="280" t="n">
        <v>2357.56769</v>
      </c>
      <c r="J70" s="280" t="n">
        <v>1931.62075</v>
      </c>
      <c r="K70" s="230" t="n">
        <v>22.0512717105573</v>
      </c>
      <c r="L70" s="230"/>
      <c r="M70" s="280" t="n">
        <v>2271.60154</v>
      </c>
      <c r="N70" s="280" t="n">
        <v>2296.71937</v>
      </c>
      <c r="O70" s="230" t="n">
        <v>-1.09363948979103</v>
      </c>
      <c r="P70" s="230" t="n">
        <v>-0.000533389935140617</v>
      </c>
      <c r="Q70" s="230" t="n">
        <v>0.0491482822693019</v>
      </c>
    </row>
    <row r="71" s="542" customFormat="true" ht="12" hidden="false" customHeight="false" outlineLevel="0" collapsed="false">
      <c r="A71" s="225" t="n">
        <v>57</v>
      </c>
      <c r="B71" s="540" t="s">
        <v>974</v>
      </c>
      <c r="C71" s="285" t="n">
        <v>939.45233</v>
      </c>
      <c r="D71" s="285" t="n">
        <v>1578.29147</v>
      </c>
      <c r="E71" s="228" t="n">
        <v>-40.4766262850043</v>
      </c>
      <c r="F71" s="228" t="n">
        <v>-0.00235004751506756</v>
      </c>
      <c r="G71" s="228" t="n">
        <v>0.00309351874513421</v>
      </c>
      <c r="H71" s="228" t="n">
        <v>0</v>
      </c>
      <c r="I71" s="285" t="n">
        <v>114.52613</v>
      </c>
      <c r="J71" s="285" t="n">
        <v>188.83315</v>
      </c>
      <c r="K71" s="228" t="n">
        <v>-39.3506224939848</v>
      </c>
      <c r="L71" s="228"/>
      <c r="M71" s="285" t="n">
        <v>174.84488</v>
      </c>
      <c r="N71" s="285" t="n">
        <v>67.46302</v>
      </c>
      <c r="O71" s="228" t="n">
        <v>159.171439404877</v>
      </c>
      <c r="P71" s="228" t="n">
        <v>0.00228030858321277</v>
      </c>
      <c r="Q71" s="228" t="n">
        <v>0.00378293700029021</v>
      </c>
    </row>
    <row r="72" s="542" customFormat="true" ht="12" hidden="false" customHeight="false" outlineLevel="0" collapsed="false">
      <c r="A72" s="218" t="n">
        <v>58</v>
      </c>
      <c r="B72" s="541" t="s">
        <v>975</v>
      </c>
      <c r="C72" s="280" t="n">
        <v>12583.54519</v>
      </c>
      <c r="D72" s="280" t="n">
        <v>16239.18816</v>
      </c>
      <c r="E72" s="230" t="n">
        <v>-22.5112421506668</v>
      </c>
      <c r="F72" s="230" t="n">
        <v>-0.0134477275102817</v>
      </c>
      <c r="G72" s="230" t="n">
        <v>0.0414363046238955</v>
      </c>
      <c r="H72" s="230" t="n">
        <v>0</v>
      </c>
      <c r="I72" s="280" t="n">
        <v>518.8367</v>
      </c>
      <c r="J72" s="280" t="n">
        <v>682.810900000001</v>
      </c>
      <c r="K72" s="230" t="n">
        <v>-24.0145844186144</v>
      </c>
      <c r="L72" s="230"/>
      <c r="M72" s="280" t="n">
        <v>2285.94935</v>
      </c>
      <c r="N72" s="280" t="n">
        <v>3086.82234</v>
      </c>
      <c r="O72" s="230" t="n">
        <v>-25.9449006708951</v>
      </c>
      <c r="P72" s="230" t="n">
        <v>-0.0170069465472127</v>
      </c>
      <c r="Q72" s="230" t="n">
        <v>0.049458710926533</v>
      </c>
    </row>
    <row r="73" s="542" customFormat="true" ht="12" hidden="false" customHeight="false" outlineLevel="0" collapsed="false">
      <c r="A73" s="225" t="n">
        <v>59</v>
      </c>
      <c r="B73" s="540" t="s">
        <v>976</v>
      </c>
      <c r="C73" s="285" t="n">
        <v>25484.60946</v>
      </c>
      <c r="D73" s="285" t="n">
        <v>32463.58603</v>
      </c>
      <c r="E73" s="228" t="n">
        <v>-21.4978609065266</v>
      </c>
      <c r="F73" s="228" t="n">
        <v>-0.0256730145652052</v>
      </c>
      <c r="G73" s="228" t="n">
        <v>0.0839181665310626</v>
      </c>
      <c r="H73" s="228" t="n">
        <v>0</v>
      </c>
      <c r="I73" s="285" t="n">
        <v>4900.35281</v>
      </c>
      <c r="J73" s="285" t="n">
        <v>6241.39654</v>
      </c>
      <c r="K73" s="228" t="n">
        <v>-21.4862766915304</v>
      </c>
      <c r="L73" s="228"/>
      <c r="M73" s="285" t="n">
        <v>5199.45214</v>
      </c>
      <c r="N73" s="285" t="n">
        <v>5948.68088</v>
      </c>
      <c r="O73" s="228" t="n">
        <v>-12.5948719575624</v>
      </c>
      <c r="P73" s="228" t="n">
        <v>-0.0159102545496203</v>
      </c>
      <c r="Q73" s="228" t="n">
        <v>0.112495143590388</v>
      </c>
    </row>
    <row r="74" s="542" customFormat="true" ht="12" hidden="false" customHeight="false" outlineLevel="0" collapsed="false">
      <c r="A74" s="218" t="n">
        <v>60</v>
      </c>
      <c r="B74" s="541" t="s">
        <v>977</v>
      </c>
      <c r="C74" s="280" t="n">
        <v>41001.5686</v>
      </c>
      <c r="D74" s="280" t="n">
        <v>37074.28104</v>
      </c>
      <c r="E74" s="230" t="n">
        <v>10.5930241931403</v>
      </c>
      <c r="F74" s="230" t="n">
        <v>0.0144470051902796</v>
      </c>
      <c r="G74" s="230" t="n">
        <v>0.135013897984591</v>
      </c>
      <c r="H74" s="230" t="n">
        <v>0</v>
      </c>
      <c r="I74" s="280" t="n">
        <v>3619.87809</v>
      </c>
      <c r="J74" s="280" t="n">
        <v>3333.01221000001</v>
      </c>
      <c r="K74" s="230" t="n">
        <v>8.60680555382631</v>
      </c>
      <c r="L74" s="230"/>
      <c r="M74" s="280" t="n">
        <v>6800.84982999999</v>
      </c>
      <c r="N74" s="280" t="n">
        <v>6308.66931000001</v>
      </c>
      <c r="O74" s="230" t="n">
        <v>7.80165349957116</v>
      </c>
      <c r="P74" s="230" t="n">
        <v>0.0104517044521868</v>
      </c>
      <c r="Q74" s="230" t="n">
        <v>0.147142921516057</v>
      </c>
    </row>
    <row r="75" s="542" customFormat="true" ht="12" hidden="false" customHeight="false" outlineLevel="0" collapsed="false">
      <c r="A75" s="225" t="n">
        <v>61</v>
      </c>
      <c r="B75" s="540" t="s">
        <v>978</v>
      </c>
      <c r="C75" s="285" t="n">
        <v>137637.67943</v>
      </c>
      <c r="D75" s="285" t="n">
        <v>129207.805189999</v>
      </c>
      <c r="E75" s="228" t="n">
        <v>6.52427632185612</v>
      </c>
      <c r="F75" s="228" t="n">
        <v>0.0310103182000505</v>
      </c>
      <c r="G75" s="228" t="n">
        <v>0.45322655312748</v>
      </c>
      <c r="H75" s="228" t="n">
        <v>0</v>
      </c>
      <c r="I75" s="285" t="n">
        <v>3327.53202000001</v>
      </c>
      <c r="J75" s="285" t="n">
        <v>3760.29778999994</v>
      </c>
      <c r="K75" s="228" t="n">
        <v>-11.5088164333905</v>
      </c>
      <c r="L75" s="228"/>
      <c r="M75" s="285" t="n">
        <v>24150.27654</v>
      </c>
      <c r="N75" s="285" t="n">
        <v>23454.78194</v>
      </c>
      <c r="O75" s="228" t="n">
        <v>2.96525715642617</v>
      </c>
      <c r="P75" s="228" t="n">
        <v>0.0147691826716183</v>
      </c>
      <c r="Q75" s="228" t="n">
        <v>0.522514440745456</v>
      </c>
    </row>
    <row r="76" s="542" customFormat="true" ht="12" hidden="false" customHeight="false" outlineLevel="0" collapsed="false">
      <c r="A76" s="218" t="n">
        <v>62</v>
      </c>
      <c r="B76" s="541" t="s">
        <v>979</v>
      </c>
      <c r="C76" s="280" t="n">
        <v>181729.44362</v>
      </c>
      <c r="D76" s="280" t="n">
        <v>169218.39595</v>
      </c>
      <c r="E76" s="230" t="n">
        <v>7.3934323746316</v>
      </c>
      <c r="F76" s="230" t="n">
        <v>0.0460234112890677</v>
      </c>
      <c r="G76" s="230" t="n">
        <v>0.598416143564496</v>
      </c>
      <c r="H76" s="230" t="n">
        <v>0</v>
      </c>
      <c r="I76" s="280" t="n">
        <v>4286.34877999997</v>
      </c>
      <c r="J76" s="280" t="n">
        <v>4805.98192999999</v>
      </c>
      <c r="K76" s="230" t="n">
        <v>-10.8122160584159</v>
      </c>
      <c r="L76" s="230"/>
      <c r="M76" s="280" t="n">
        <v>32376.3443</v>
      </c>
      <c r="N76" s="280" t="n">
        <v>30892.29943</v>
      </c>
      <c r="O76" s="230" t="n">
        <v>4.80393139190798</v>
      </c>
      <c r="P76" s="230" t="n">
        <v>0.0315144499725916</v>
      </c>
      <c r="Q76" s="230" t="n">
        <v>0.700493321775307</v>
      </c>
    </row>
    <row r="77" s="542" customFormat="true" ht="12" hidden="false" customHeight="false" outlineLevel="0" collapsed="false">
      <c r="A77" s="225" t="n">
        <v>63</v>
      </c>
      <c r="B77" s="540" t="s">
        <v>980</v>
      </c>
      <c r="C77" s="285" t="n">
        <v>42095.2791599999</v>
      </c>
      <c r="D77" s="285" t="n">
        <v>50295.8315300001</v>
      </c>
      <c r="E77" s="228" t="n">
        <v>-16.3046362303579</v>
      </c>
      <c r="F77" s="228" t="n">
        <v>-0.0301667297957045</v>
      </c>
      <c r="G77" s="228" t="n">
        <v>0.138615373026024</v>
      </c>
      <c r="H77" s="228" t="n">
        <v>0</v>
      </c>
      <c r="I77" s="285" t="n">
        <v>5536.12501</v>
      </c>
      <c r="J77" s="285" t="n">
        <v>6284.38345</v>
      </c>
      <c r="K77" s="228" t="n">
        <v>-11.9066324636826</v>
      </c>
      <c r="L77" s="228"/>
      <c r="M77" s="285" t="n">
        <v>12071.31446</v>
      </c>
      <c r="N77" s="285" t="n">
        <v>9677.58378</v>
      </c>
      <c r="O77" s="228" t="n">
        <v>24.7347967676287</v>
      </c>
      <c r="P77" s="228" t="n">
        <v>0.0508320922686918</v>
      </c>
      <c r="Q77" s="228" t="n">
        <v>0.261174488568794</v>
      </c>
    </row>
    <row r="78" s="542" customFormat="true" ht="12" hidden="false" customHeight="false" outlineLevel="0" collapsed="false">
      <c r="A78" s="218" t="n">
        <v>64</v>
      </c>
      <c r="B78" s="541" t="s">
        <v>981</v>
      </c>
      <c r="C78" s="280" t="n">
        <v>22949.65541</v>
      </c>
      <c r="D78" s="280" t="n">
        <v>22385.70812</v>
      </c>
      <c r="E78" s="230" t="n">
        <v>2.51922917504711</v>
      </c>
      <c r="F78" s="230" t="n">
        <v>0.0020745487314591</v>
      </c>
      <c r="G78" s="230" t="n">
        <v>0.0755708266806956</v>
      </c>
      <c r="H78" s="230" t="n">
        <v>0</v>
      </c>
      <c r="I78" s="280" t="n">
        <v>1464.30699</v>
      </c>
      <c r="J78" s="280" t="n">
        <v>1332.24881</v>
      </c>
      <c r="K78" s="230" t="n">
        <v>9.91242619312218</v>
      </c>
      <c r="L78" s="230"/>
      <c r="M78" s="280" t="n">
        <v>4054.8415</v>
      </c>
      <c r="N78" s="280" t="n">
        <v>3857.6183</v>
      </c>
      <c r="O78" s="230" t="n">
        <v>5.1125638843013</v>
      </c>
      <c r="P78" s="230" t="n">
        <v>0.00418813527507052</v>
      </c>
      <c r="Q78" s="230" t="n">
        <v>0.0877303924522253</v>
      </c>
    </row>
    <row r="79" s="542" customFormat="true" ht="12" hidden="false" customHeight="false" outlineLevel="0" collapsed="false">
      <c r="A79" s="225" t="n">
        <v>65</v>
      </c>
      <c r="B79" s="540" t="s">
        <v>982</v>
      </c>
      <c r="C79" s="285" t="n">
        <v>2215.76669</v>
      </c>
      <c r="D79" s="285" t="n">
        <v>1369.67495</v>
      </c>
      <c r="E79" s="228" t="n">
        <v>61.7731776433525</v>
      </c>
      <c r="F79" s="228" t="n">
        <v>0.00311245142416631</v>
      </c>
      <c r="G79" s="228" t="n">
        <v>0.0072962890946888</v>
      </c>
      <c r="H79" s="228" t="n">
        <v>0</v>
      </c>
      <c r="I79" s="285" t="n">
        <v>53.7859</v>
      </c>
      <c r="J79" s="285" t="n">
        <v>42.85512</v>
      </c>
      <c r="K79" s="228" t="n">
        <v>25.5063572333947</v>
      </c>
      <c r="L79" s="228"/>
      <c r="M79" s="285" t="n">
        <v>340.41146</v>
      </c>
      <c r="N79" s="285" t="n">
        <v>284.83491</v>
      </c>
      <c r="O79" s="228" t="n">
        <v>19.511846353384</v>
      </c>
      <c r="P79" s="228" t="n">
        <v>0.00118019639434773</v>
      </c>
      <c r="Q79" s="228" t="n">
        <v>0.0073651290638697</v>
      </c>
    </row>
    <row r="80" s="542" customFormat="true" ht="12" hidden="false" customHeight="false" outlineLevel="0" collapsed="false">
      <c r="A80" s="218" t="n">
        <v>66</v>
      </c>
      <c r="B80" s="541" t="s">
        <v>983</v>
      </c>
      <c r="C80" s="280" t="n">
        <v>37.99314</v>
      </c>
      <c r="D80" s="280" t="n">
        <v>105.58494</v>
      </c>
      <c r="E80" s="230" t="n">
        <v>-64.0165159917693</v>
      </c>
      <c r="F80" s="230" t="n">
        <v>-0.000248644661360203</v>
      </c>
      <c r="G80" s="230" t="n">
        <v>0.000125107455719981</v>
      </c>
      <c r="H80" s="230" t="n">
        <v>0</v>
      </c>
      <c r="I80" s="280" t="n">
        <v>3.80012</v>
      </c>
      <c r="J80" s="280" t="n">
        <v>78.11794</v>
      </c>
      <c r="K80" s="230" t="n">
        <v>-95.1354067964414</v>
      </c>
      <c r="L80" s="230"/>
      <c r="M80" s="280" t="n">
        <v>5.42922</v>
      </c>
      <c r="N80" s="280" t="n">
        <v>32.3994</v>
      </c>
      <c r="O80" s="230" t="n">
        <v>-83.2428378303302</v>
      </c>
      <c r="P80" s="230" t="n">
        <v>-0.000572725532457656</v>
      </c>
      <c r="Q80" s="230" t="n">
        <v>0.000117466392042567</v>
      </c>
    </row>
    <row r="81" s="542" customFormat="true" ht="12" hidden="false" customHeight="false" outlineLevel="0" collapsed="false">
      <c r="A81" s="225" t="n">
        <v>67</v>
      </c>
      <c r="B81" s="540" t="s">
        <v>984</v>
      </c>
      <c r="C81" s="285" t="n">
        <v>88.1854</v>
      </c>
      <c r="D81" s="285" t="n">
        <v>290.44083</v>
      </c>
      <c r="E81" s="228" t="n">
        <v>-69.6373956788376</v>
      </c>
      <c r="F81" s="228" t="n">
        <v>-0.00074402121116189</v>
      </c>
      <c r="G81" s="228" t="n">
        <v>0.000290385343923899</v>
      </c>
      <c r="H81" s="228" t="n">
        <v>0</v>
      </c>
      <c r="I81" s="285" t="n">
        <v>9.06765</v>
      </c>
      <c r="J81" s="285" t="n">
        <v>60.78868</v>
      </c>
      <c r="K81" s="228" t="n">
        <v>-85.0833247242743</v>
      </c>
      <c r="L81" s="228"/>
      <c r="M81" s="285" t="n">
        <v>1.78848</v>
      </c>
      <c r="N81" s="285" t="n">
        <v>19.70206</v>
      </c>
      <c r="O81" s="228" t="n">
        <v>-90.9223705541451</v>
      </c>
      <c r="P81" s="228" t="n">
        <v>-0.000380404010789799</v>
      </c>
      <c r="Q81" s="228" t="n">
        <v>3.86954834838688E-005</v>
      </c>
    </row>
    <row r="82" s="542" customFormat="true" ht="12" hidden="false" customHeight="false" outlineLevel="0" collapsed="false">
      <c r="A82" s="218" t="n">
        <v>68</v>
      </c>
      <c r="B82" s="541" t="s">
        <v>985</v>
      </c>
      <c r="C82" s="280" t="n">
        <v>30089.00114</v>
      </c>
      <c r="D82" s="280" t="n">
        <v>27471.7360699999</v>
      </c>
      <c r="E82" s="230" t="n">
        <v>9.52711930302155</v>
      </c>
      <c r="F82" s="230" t="n">
        <v>0.00962792804778185</v>
      </c>
      <c r="G82" s="230" t="n">
        <v>0.0990799491113665</v>
      </c>
      <c r="H82" s="230" t="n">
        <v>0</v>
      </c>
      <c r="I82" s="280" t="n">
        <v>36383.33965</v>
      </c>
      <c r="J82" s="280" t="n">
        <v>34945.64411</v>
      </c>
      <c r="K82" s="230" t="n">
        <v>4.11409083053225</v>
      </c>
      <c r="L82" s="230"/>
      <c r="M82" s="280" t="n">
        <v>5137.11196</v>
      </c>
      <c r="N82" s="280" t="n">
        <v>5602.04797</v>
      </c>
      <c r="O82" s="230" t="n">
        <v>-8.29939358766335</v>
      </c>
      <c r="P82" s="230" t="n">
        <v>-0.00987315338221661</v>
      </c>
      <c r="Q82" s="230" t="n">
        <v>0.111146353888757</v>
      </c>
    </row>
    <row r="83" s="542" customFormat="true" ht="12" hidden="false" customHeight="false" outlineLevel="0" collapsed="false">
      <c r="A83" s="225" t="n">
        <v>69</v>
      </c>
      <c r="B83" s="540" t="s">
        <v>986</v>
      </c>
      <c r="C83" s="285" t="n">
        <v>88769.1231299999</v>
      </c>
      <c r="D83" s="285" t="n">
        <v>83825.70028</v>
      </c>
      <c r="E83" s="228" t="n">
        <v>5.89726400553474</v>
      </c>
      <c r="F83" s="228" t="n">
        <v>0.0181849825052522</v>
      </c>
      <c r="G83" s="228" t="n">
        <v>0.292307483437485</v>
      </c>
      <c r="H83" s="228" t="n">
        <v>0</v>
      </c>
      <c r="I83" s="285" t="n">
        <v>173409.49219</v>
      </c>
      <c r="J83" s="285" t="n">
        <v>170377.72087</v>
      </c>
      <c r="K83" s="228" t="n">
        <v>1.77944117606381</v>
      </c>
      <c r="L83" s="228"/>
      <c r="M83" s="285" t="n">
        <v>18788.04712</v>
      </c>
      <c r="N83" s="285" t="n">
        <v>14957.37092</v>
      </c>
      <c r="O83" s="228" t="n">
        <v>25.610625159251</v>
      </c>
      <c r="P83" s="228" t="n">
        <v>0.0813463635139948</v>
      </c>
      <c r="Q83" s="228" t="n">
        <v>0.406497454277436</v>
      </c>
    </row>
    <row r="84" s="542" customFormat="true" ht="12" hidden="false" customHeight="false" outlineLevel="0" collapsed="false">
      <c r="A84" s="218" t="n">
        <v>70</v>
      </c>
      <c r="B84" s="541" t="s">
        <v>987</v>
      </c>
      <c r="C84" s="280" t="n">
        <v>129317.48091</v>
      </c>
      <c r="D84" s="280" t="n">
        <v>103133.02521</v>
      </c>
      <c r="E84" s="230" t="n">
        <v>25.3890115670354</v>
      </c>
      <c r="F84" s="230" t="n">
        <v>0.0963227066068344</v>
      </c>
      <c r="G84" s="230" t="n">
        <v>0.425829005361689</v>
      </c>
      <c r="H84" s="230" t="n">
        <v>0</v>
      </c>
      <c r="I84" s="280" t="n">
        <v>129128.92572</v>
      </c>
      <c r="J84" s="280" t="n">
        <v>99458.4330900001</v>
      </c>
      <c r="K84" s="230" t="n">
        <v>29.83205315848</v>
      </c>
      <c r="L84" s="230"/>
      <c r="M84" s="280" t="n">
        <v>17310.02188</v>
      </c>
      <c r="N84" s="280" t="n">
        <v>17375.7754</v>
      </c>
      <c r="O84" s="230" t="n">
        <v>-0.378420637274157</v>
      </c>
      <c r="P84" s="230" t="n">
        <v>-0.00139630954457733</v>
      </c>
      <c r="Q84" s="230" t="n">
        <v>0.374518957865309</v>
      </c>
    </row>
    <row r="85" s="542" customFormat="true" ht="12" hidden="false" customHeight="false" outlineLevel="0" collapsed="false">
      <c r="A85" s="225" t="n">
        <v>71</v>
      </c>
      <c r="B85" s="540" t="s">
        <v>988</v>
      </c>
      <c r="C85" s="285" t="n">
        <v>1714850.52073</v>
      </c>
      <c r="D85" s="285" t="n">
        <v>1294718.42401</v>
      </c>
      <c r="E85" s="228" t="n">
        <v>32.4496885908805</v>
      </c>
      <c r="F85" s="228" t="n">
        <v>1.54550704250363</v>
      </c>
      <c r="G85" s="228" t="n">
        <v>5.6468242842949</v>
      </c>
      <c r="H85" s="228" t="n">
        <v>0</v>
      </c>
      <c r="I85" s="285" t="n">
        <v>263.18933</v>
      </c>
      <c r="J85" s="285" t="n">
        <v>220.64272</v>
      </c>
      <c r="K85" s="228" t="n">
        <v>19.2830336754368</v>
      </c>
      <c r="L85" s="228"/>
      <c r="M85" s="285" t="n">
        <v>308990.95589</v>
      </c>
      <c r="N85" s="285" t="n">
        <v>217721.91061</v>
      </c>
      <c r="O85" s="228" t="n">
        <v>41.9200093478364</v>
      </c>
      <c r="P85" s="228" t="n">
        <v>1.93814474189234</v>
      </c>
      <c r="Q85" s="228" t="n">
        <v>6.68531626314319</v>
      </c>
    </row>
    <row r="86" s="542" customFormat="true" ht="12" hidden="false" customHeight="false" outlineLevel="0" collapsed="false">
      <c r="A86" s="218" t="n">
        <v>72</v>
      </c>
      <c r="B86" s="541" t="s">
        <v>720</v>
      </c>
      <c r="C86" s="280" t="n">
        <v>565032.96393</v>
      </c>
      <c r="D86" s="280" t="n">
        <v>521074.224440001</v>
      </c>
      <c r="E86" s="230" t="n">
        <v>8.436176158443</v>
      </c>
      <c r="F86" s="230" t="n">
        <v>0.161707572432043</v>
      </c>
      <c r="G86" s="230" t="n">
        <v>1.86059474197717</v>
      </c>
      <c r="H86" s="230" t="n">
        <v>0</v>
      </c>
      <c r="I86" s="280" t="n">
        <v>162540.04155</v>
      </c>
      <c r="J86" s="280" t="n">
        <v>184755.08394</v>
      </c>
      <c r="K86" s="230" t="n">
        <v>-12.0240493069271</v>
      </c>
      <c r="L86" s="230"/>
      <c r="M86" s="280" t="n">
        <v>82257.47011</v>
      </c>
      <c r="N86" s="280" t="n">
        <v>70440.8481200001</v>
      </c>
      <c r="O86" s="230" t="n">
        <v>16.7752409367213</v>
      </c>
      <c r="P86" s="230" t="n">
        <v>0.250931996785841</v>
      </c>
      <c r="Q86" s="230" t="n">
        <v>1.77971941317003</v>
      </c>
    </row>
    <row r="87" s="542" customFormat="true" ht="12" hidden="false" customHeight="false" outlineLevel="0" collapsed="false">
      <c r="A87" s="225" t="n">
        <v>73</v>
      </c>
      <c r="B87" s="540" t="s">
        <v>989</v>
      </c>
      <c r="C87" s="285" t="n">
        <v>134460.59184</v>
      </c>
      <c r="D87" s="285" t="n">
        <v>97998.2633399997</v>
      </c>
      <c r="E87" s="228" t="n">
        <v>37.2071170011414</v>
      </c>
      <c r="F87" s="228" t="n">
        <v>0.134131112387702</v>
      </c>
      <c r="G87" s="228" t="n">
        <v>0.442764734362712</v>
      </c>
      <c r="H87" s="228" t="n">
        <v>0</v>
      </c>
      <c r="I87" s="285" t="n">
        <v>59571.0195600001</v>
      </c>
      <c r="J87" s="285" t="n">
        <v>47250.11113</v>
      </c>
      <c r="K87" s="228" t="n">
        <v>26.0759353477526</v>
      </c>
      <c r="L87" s="228"/>
      <c r="M87" s="285" t="n">
        <v>31128.6671</v>
      </c>
      <c r="N87" s="285" t="n">
        <v>22431.43752</v>
      </c>
      <c r="O87" s="228" t="n">
        <v>38.772502084387</v>
      </c>
      <c r="P87" s="228" t="n">
        <v>0.184690107448744</v>
      </c>
      <c r="Q87" s="228" t="n">
        <v>0.673498626567197</v>
      </c>
    </row>
    <row r="88" s="542" customFormat="true" ht="12" hidden="false" customHeight="false" outlineLevel="0" collapsed="false">
      <c r="A88" s="218" t="n">
        <v>74</v>
      </c>
      <c r="B88" s="541" t="s">
        <v>990</v>
      </c>
      <c r="C88" s="280" t="n">
        <v>163698.74339</v>
      </c>
      <c r="D88" s="280" t="n">
        <v>185993.77906</v>
      </c>
      <c r="E88" s="230" t="n">
        <v>-11.9869792326806</v>
      </c>
      <c r="F88" s="230" t="n">
        <v>-0.0820150017336545</v>
      </c>
      <c r="G88" s="230" t="n">
        <v>0.539042924330051</v>
      </c>
      <c r="H88" s="230" t="n">
        <v>0</v>
      </c>
      <c r="I88" s="280" t="n">
        <v>26383.83404</v>
      </c>
      <c r="J88" s="280" t="n">
        <v>26221.79254</v>
      </c>
      <c r="K88" s="230" t="n">
        <v>0.617964998971043</v>
      </c>
      <c r="L88" s="230"/>
      <c r="M88" s="280" t="n">
        <v>30304.19176</v>
      </c>
      <c r="N88" s="280" t="n">
        <v>34914.97752</v>
      </c>
      <c r="O88" s="230" t="n">
        <v>-13.2057531967731</v>
      </c>
      <c r="P88" s="230" t="n">
        <v>-0.0979123880316773</v>
      </c>
      <c r="Q88" s="230" t="n">
        <v>0.65566031028643</v>
      </c>
    </row>
    <row r="89" s="542" customFormat="true" ht="12" hidden="false" customHeight="false" outlineLevel="0" collapsed="false">
      <c r="A89" s="225" t="n">
        <v>75</v>
      </c>
      <c r="B89" s="540" t="s">
        <v>991</v>
      </c>
      <c r="C89" s="285" t="n">
        <v>147.6901</v>
      </c>
      <c r="D89" s="285" t="n">
        <v>63.28411</v>
      </c>
      <c r="E89" s="228" t="n">
        <v>133.376277236102</v>
      </c>
      <c r="F89" s="228" t="n">
        <v>0.00031049770534773</v>
      </c>
      <c r="G89" s="228" t="n">
        <v>0.000486328127815433</v>
      </c>
      <c r="H89" s="228" t="n">
        <v>0</v>
      </c>
      <c r="I89" s="285" t="n">
        <v>4.84881</v>
      </c>
      <c r="J89" s="285" t="n">
        <v>2.194</v>
      </c>
      <c r="K89" s="228" t="n">
        <v>121.003190519599</v>
      </c>
      <c r="L89" s="228"/>
      <c r="M89" s="285" t="n">
        <v>108.0897</v>
      </c>
      <c r="N89" s="285" t="n">
        <v>1E-033</v>
      </c>
      <c r="O89" s="228" t="s">
        <v>578</v>
      </c>
      <c r="P89" s="228" t="n">
        <v>0.002295339926752</v>
      </c>
      <c r="Q89" s="228" t="n">
        <v>0.0023386245309572</v>
      </c>
    </row>
    <row r="90" s="542" customFormat="true" ht="12" hidden="false" customHeight="false" outlineLevel="0" collapsed="false">
      <c r="A90" s="218" t="n">
        <v>76</v>
      </c>
      <c r="B90" s="541" t="s">
        <v>992</v>
      </c>
      <c r="C90" s="280" t="n">
        <v>81363.02088</v>
      </c>
      <c r="D90" s="280" t="n">
        <v>81992.5659499999</v>
      </c>
      <c r="E90" s="230" t="n">
        <v>-0.767807499016239</v>
      </c>
      <c r="F90" s="230" t="n">
        <v>-0.0023158581476025</v>
      </c>
      <c r="G90" s="230" t="n">
        <v>0.26791995955029</v>
      </c>
      <c r="H90" s="230" t="n">
        <v>0</v>
      </c>
      <c r="I90" s="280" t="n">
        <v>23495.01379</v>
      </c>
      <c r="J90" s="280" t="n">
        <v>24148.951</v>
      </c>
      <c r="K90" s="230" t="n">
        <v>-2.70793215821228</v>
      </c>
      <c r="L90" s="230"/>
      <c r="M90" s="280" t="n">
        <v>13580.26763</v>
      </c>
      <c r="N90" s="280" t="n">
        <v>16194.94289</v>
      </c>
      <c r="O90" s="230" t="n">
        <v>-16.1450106848757</v>
      </c>
      <c r="P90" s="230" t="n">
        <v>-0.055523963150686</v>
      </c>
      <c r="Q90" s="230" t="n">
        <v>0.293822140467427</v>
      </c>
    </row>
    <row r="91" s="542" customFormat="true" ht="12" hidden="false" customHeight="false" outlineLevel="0" collapsed="false">
      <c r="A91" s="225" t="n">
        <v>78</v>
      </c>
      <c r="B91" s="540" t="s">
        <v>993</v>
      </c>
      <c r="C91" s="285" t="n">
        <v>252.56876</v>
      </c>
      <c r="D91" s="285" t="n">
        <v>5893.29508</v>
      </c>
      <c r="E91" s="228" t="n">
        <v>-95.7143031772304</v>
      </c>
      <c r="F91" s="228" t="n">
        <v>-0.0207500981725887</v>
      </c>
      <c r="G91" s="228" t="n">
        <v>0.000831682639496252</v>
      </c>
      <c r="H91" s="228" t="n">
        <v>0</v>
      </c>
      <c r="I91" s="285" t="n">
        <v>134.46054</v>
      </c>
      <c r="J91" s="285" t="n">
        <v>2631.30396</v>
      </c>
      <c r="K91" s="228" t="n">
        <v>-94.8899655059235</v>
      </c>
      <c r="L91" s="228"/>
      <c r="M91" s="285" t="n">
        <v>41.71778</v>
      </c>
      <c r="N91" s="285" t="n">
        <v>952.59556</v>
      </c>
      <c r="O91" s="228" t="n">
        <v>-95.6206199407438</v>
      </c>
      <c r="P91" s="228" t="n">
        <v>-0.0193429543871916</v>
      </c>
      <c r="Q91" s="228" t="n">
        <v>0.000902604260027327</v>
      </c>
    </row>
    <row r="92" s="542" customFormat="true" ht="12" hidden="false" customHeight="false" outlineLevel="0" collapsed="false">
      <c r="A92" s="218" t="n">
        <v>79</v>
      </c>
      <c r="B92" s="541" t="s">
        <v>994</v>
      </c>
      <c r="C92" s="280" t="n">
        <v>109.38212</v>
      </c>
      <c r="D92" s="280" t="n">
        <v>169.96982</v>
      </c>
      <c r="E92" s="230" t="n">
        <v>-35.6461517697671</v>
      </c>
      <c r="F92" s="230" t="n">
        <v>-0.000222879227200541</v>
      </c>
      <c r="G92" s="230" t="n">
        <v>0.000360183936743783</v>
      </c>
      <c r="H92" s="230" t="n">
        <v>0</v>
      </c>
      <c r="I92" s="280" t="n">
        <v>20.66745</v>
      </c>
      <c r="J92" s="280" t="n">
        <v>45.83187</v>
      </c>
      <c r="K92" s="230" t="n">
        <v>-54.9059420878965</v>
      </c>
      <c r="L92" s="230"/>
      <c r="M92" s="280" t="n">
        <v>7.01175</v>
      </c>
      <c r="N92" s="280" t="n">
        <v>43.80886</v>
      </c>
      <c r="O92" s="230" t="n">
        <v>-83.9946759628075</v>
      </c>
      <c r="P92" s="230" t="n">
        <v>-0.000781405404697074</v>
      </c>
      <c r="Q92" s="230" t="n">
        <v>0.000151705949363715</v>
      </c>
    </row>
    <row r="93" s="542" customFormat="true" ht="12" hidden="false" customHeight="false" outlineLevel="0" collapsed="false">
      <c r="A93" s="225" t="n">
        <v>80</v>
      </c>
      <c r="B93" s="540" t="s">
        <v>995</v>
      </c>
      <c r="C93" s="285" t="n">
        <v>25.70185</v>
      </c>
      <c r="D93" s="285" t="n">
        <v>6.98102</v>
      </c>
      <c r="E93" s="228" t="n">
        <v>268.167545716815</v>
      </c>
      <c r="F93" s="228" t="n">
        <v>6.88668512413033E-005</v>
      </c>
      <c r="G93" s="228" t="n">
        <v>8.46335170190357E-005</v>
      </c>
      <c r="H93" s="228" t="n">
        <v>0</v>
      </c>
      <c r="I93" s="285" t="n">
        <v>0.80058</v>
      </c>
      <c r="J93" s="285" t="n">
        <v>0.46811</v>
      </c>
      <c r="K93" s="228" t="n">
        <v>71.0239046377988</v>
      </c>
      <c r="L93" s="228"/>
      <c r="M93" s="285" t="n">
        <v>5.12114</v>
      </c>
      <c r="N93" s="285" t="n">
        <v>1.4345</v>
      </c>
      <c r="O93" s="228" t="n">
        <v>256.998257232485</v>
      </c>
      <c r="P93" s="228" t="n">
        <v>7.82876813198759E-005</v>
      </c>
      <c r="Q93" s="228" t="n">
        <v>0.00011080078518551</v>
      </c>
    </row>
    <row r="94" s="542" customFormat="true" ht="12" hidden="false" customHeight="false" outlineLevel="0" collapsed="false">
      <c r="A94" s="218" t="n">
        <v>81</v>
      </c>
      <c r="B94" s="541" t="s">
        <v>996</v>
      </c>
      <c r="C94" s="280" t="n">
        <v>320.80793</v>
      </c>
      <c r="D94" s="280" t="n">
        <v>425.22345</v>
      </c>
      <c r="E94" s="230" t="n">
        <v>-24.5554472595526</v>
      </c>
      <c r="F94" s="230" t="n">
        <v>-0.000384105196357391</v>
      </c>
      <c r="G94" s="230" t="n">
        <v>0.00105638712402012</v>
      </c>
      <c r="H94" s="230" t="n">
        <v>0</v>
      </c>
      <c r="I94" s="280" t="n">
        <v>168.76589</v>
      </c>
      <c r="J94" s="280" t="n">
        <v>277.74094</v>
      </c>
      <c r="K94" s="230" t="n">
        <v>-39.2362213507307</v>
      </c>
      <c r="L94" s="230"/>
      <c r="M94" s="280" t="n">
        <v>42.25016</v>
      </c>
      <c r="N94" s="280" t="n">
        <v>10.92</v>
      </c>
      <c r="O94" s="230" t="n">
        <v>286.906227106227</v>
      </c>
      <c r="P94" s="230" t="n">
        <v>0.000665311932214896</v>
      </c>
      <c r="Q94" s="230" t="n">
        <v>0.000914122812930989</v>
      </c>
    </row>
    <row r="95" s="542" customFormat="true" ht="12" hidden="false" customHeight="false" outlineLevel="0" collapsed="false">
      <c r="A95" s="225" t="n">
        <v>82</v>
      </c>
      <c r="B95" s="540" t="s">
        <v>997</v>
      </c>
      <c r="C95" s="285" t="n">
        <v>36049.7582199999</v>
      </c>
      <c r="D95" s="285" t="n">
        <v>31811.11274</v>
      </c>
      <c r="E95" s="228" t="n">
        <v>13.3244175224028</v>
      </c>
      <c r="F95" s="228" t="n">
        <v>0.0155923731872879</v>
      </c>
      <c r="G95" s="228" t="n">
        <v>0.118708101784287</v>
      </c>
      <c r="H95" s="228" t="n">
        <v>0</v>
      </c>
      <c r="I95" s="285" t="n">
        <v>7556.83283000001</v>
      </c>
      <c r="J95" s="285" t="n">
        <v>7499.29253000001</v>
      </c>
      <c r="K95" s="228" t="n">
        <v>0.767276376669135</v>
      </c>
      <c r="L95" s="228"/>
      <c r="M95" s="285" t="n">
        <v>6573.41663</v>
      </c>
      <c r="N95" s="285" t="n">
        <v>5895.65733</v>
      </c>
      <c r="O95" s="228" t="n">
        <v>11.4959072765512</v>
      </c>
      <c r="P95" s="228" t="n">
        <v>0.0143925645275866</v>
      </c>
      <c r="Q95" s="228" t="n">
        <v>0.142222185676526</v>
      </c>
    </row>
    <row r="96" s="542" customFormat="true" ht="12" hidden="false" customHeight="false" outlineLevel="0" collapsed="false">
      <c r="A96" s="218" t="n">
        <v>83</v>
      </c>
      <c r="B96" s="541" t="s">
        <v>998</v>
      </c>
      <c r="C96" s="280" t="n">
        <v>16490.94042</v>
      </c>
      <c r="D96" s="280" t="n">
        <v>18423.18351</v>
      </c>
      <c r="E96" s="230" t="n">
        <v>-10.4881064065349</v>
      </c>
      <c r="F96" s="230" t="n">
        <v>-0.00710799133591116</v>
      </c>
      <c r="G96" s="230" t="n">
        <v>0.0543029504372633</v>
      </c>
      <c r="H96" s="230" t="n">
        <v>0</v>
      </c>
      <c r="I96" s="280" t="n">
        <v>4090.06844</v>
      </c>
      <c r="J96" s="280" t="n">
        <v>4459.97925</v>
      </c>
      <c r="K96" s="230" t="n">
        <v>-8.29400293734559</v>
      </c>
      <c r="L96" s="230"/>
      <c r="M96" s="280" t="n">
        <v>3101.55683</v>
      </c>
      <c r="N96" s="280" t="n">
        <v>3334.70575</v>
      </c>
      <c r="O96" s="230" t="n">
        <v>-6.99158898802396</v>
      </c>
      <c r="P96" s="230" t="n">
        <v>-0.00495103626853541</v>
      </c>
      <c r="Q96" s="230" t="n">
        <v>0.0671051625344122</v>
      </c>
    </row>
    <row r="97" s="542" customFormat="true" ht="12" hidden="false" customHeight="false" outlineLevel="0" collapsed="false">
      <c r="A97" s="225" t="n">
        <v>84</v>
      </c>
      <c r="B97" s="540" t="s">
        <v>999</v>
      </c>
      <c r="C97" s="285" t="n">
        <v>208849.65185</v>
      </c>
      <c r="D97" s="285" t="n">
        <v>206265.76591</v>
      </c>
      <c r="E97" s="228" t="n">
        <v>1.25269742586724</v>
      </c>
      <c r="F97" s="228" t="n">
        <v>0.0095051388562617</v>
      </c>
      <c r="G97" s="228" t="n">
        <v>0.687720166613168</v>
      </c>
      <c r="H97" s="228" t="n">
        <v>0</v>
      </c>
      <c r="I97" s="285" t="n">
        <v>23498.5756900001</v>
      </c>
      <c r="J97" s="285" t="n">
        <v>21152.3842300001</v>
      </c>
      <c r="K97" s="228" t="n">
        <v>11.0918534501298</v>
      </c>
      <c r="L97" s="228"/>
      <c r="M97" s="285" t="n">
        <v>39297.31898</v>
      </c>
      <c r="N97" s="285" t="n">
        <v>25030.68707</v>
      </c>
      <c r="O97" s="228" t="n">
        <v>56.9965653363907</v>
      </c>
      <c r="P97" s="228" t="n">
        <v>0.302959207429544</v>
      </c>
      <c r="Q97" s="228" t="n">
        <v>0.850235259858045</v>
      </c>
    </row>
    <row r="98" s="542" customFormat="true" ht="12" hidden="false" customHeight="false" outlineLevel="0" collapsed="false">
      <c r="A98" s="218" t="n">
        <v>85</v>
      </c>
      <c r="B98" s="541" t="s">
        <v>1000</v>
      </c>
      <c r="C98" s="280" t="n">
        <v>212927.99705</v>
      </c>
      <c r="D98" s="280" t="n">
        <v>180388.44112</v>
      </c>
      <c r="E98" s="230" t="n">
        <v>18.0386036532978</v>
      </c>
      <c r="F98" s="230" t="n">
        <v>0.11970071613755</v>
      </c>
      <c r="G98" s="230" t="n">
        <v>0.701149732885389</v>
      </c>
      <c r="H98" s="230" t="n">
        <v>0</v>
      </c>
      <c r="I98" s="280" t="n">
        <v>33187.7072600001</v>
      </c>
      <c r="J98" s="280" t="n">
        <v>34863.9819099998</v>
      </c>
      <c r="K98" s="230" t="n">
        <v>-4.80804130270308</v>
      </c>
      <c r="L98" s="230"/>
      <c r="M98" s="280" t="n">
        <v>34137.44105</v>
      </c>
      <c r="N98" s="280" t="n">
        <v>32436.42847</v>
      </c>
      <c r="O98" s="230" t="n">
        <v>5.24414265144269</v>
      </c>
      <c r="P98" s="230" t="n">
        <v>0.0361218699911403</v>
      </c>
      <c r="Q98" s="230" t="n">
        <v>0.738596342330817</v>
      </c>
    </row>
    <row r="99" s="542" customFormat="true" ht="12" hidden="false" customHeight="false" outlineLevel="0" collapsed="false">
      <c r="A99" s="225" t="n">
        <v>86</v>
      </c>
      <c r="B99" s="540" t="s">
        <v>1001</v>
      </c>
      <c r="C99" s="285" t="n">
        <v>617.02117</v>
      </c>
      <c r="D99" s="285" t="n">
        <v>173.29404</v>
      </c>
      <c r="E99" s="228" t="n">
        <v>256.054466731805</v>
      </c>
      <c r="F99" s="228" t="n">
        <v>0.00163230424363879</v>
      </c>
      <c r="G99" s="228" t="n">
        <v>0.00203178649366876</v>
      </c>
      <c r="H99" s="228" t="n">
        <v>0</v>
      </c>
      <c r="I99" s="285" t="n">
        <v>141.39839</v>
      </c>
      <c r="J99" s="285" t="n">
        <v>70.153</v>
      </c>
      <c r="K99" s="228" t="n">
        <v>101.55715364988</v>
      </c>
      <c r="L99" s="228"/>
      <c r="M99" s="285" t="n">
        <v>130.06</v>
      </c>
      <c r="N99" s="285" t="n">
        <v>97.03228</v>
      </c>
      <c r="O99" s="228" t="n">
        <v>34.0378686350563</v>
      </c>
      <c r="P99" s="228" t="n">
        <v>0.000701360484908234</v>
      </c>
      <c r="Q99" s="228" t="n">
        <v>0.00281397308435766</v>
      </c>
    </row>
    <row r="100" s="542" customFormat="true" ht="12" hidden="false" customHeight="false" outlineLevel="0" collapsed="false">
      <c r="A100" s="218" t="n">
        <v>87</v>
      </c>
      <c r="B100" s="541" t="s">
        <v>1002</v>
      </c>
      <c r="C100" s="280" t="n">
        <v>213894.48033</v>
      </c>
      <c r="D100" s="280" t="n">
        <v>206834.01075</v>
      </c>
      <c r="E100" s="230" t="n">
        <v>3.41359216233246</v>
      </c>
      <c r="F100" s="230" t="n">
        <v>0.02597279651915</v>
      </c>
      <c r="G100" s="230" t="n">
        <v>0.704332261735512</v>
      </c>
      <c r="H100" s="230" t="n">
        <v>0</v>
      </c>
      <c r="I100" s="280" t="n">
        <v>24012.7531700001</v>
      </c>
      <c r="J100" s="280" t="n">
        <v>25230.6790600001</v>
      </c>
      <c r="K100" s="230" t="n">
        <v>-4.82716254724509</v>
      </c>
      <c r="L100" s="230"/>
      <c r="M100" s="280" t="n">
        <v>32086.49598</v>
      </c>
      <c r="N100" s="280" t="n">
        <v>27801.81511</v>
      </c>
      <c r="O100" s="230" t="n">
        <v>15.4115148706922</v>
      </c>
      <c r="P100" s="230" t="n">
        <v>0.0909873843141529</v>
      </c>
      <c r="Q100" s="230" t="n">
        <v>0.694222174835231</v>
      </c>
    </row>
    <row r="101" s="542" customFormat="true" ht="12" hidden="false" customHeight="false" outlineLevel="0" collapsed="false">
      <c r="A101" s="225" t="n">
        <v>88</v>
      </c>
      <c r="B101" s="540" t="s">
        <v>724</v>
      </c>
      <c r="C101" s="285" t="n">
        <v>236244.711</v>
      </c>
      <c r="D101" s="285" t="n">
        <v>71670.39802</v>
      </c>
      <c r="E101" s="228" t="n">
        <v>229.626620650376</v>
      </c>
      <c r="F101" s="228" t="n">
        <v>0.605406636892347</v>
      </c>
      <c r="G101" s="228" t="n">
        <v>0.777929245135104</v>
      </c>
      <c r="H101" s="228" t="n">
        <v>0</v>
      </c>
      <c r="I101" s="285" t="n">
        <v>568.89035</v>
      </c>
      <c r="J101" s="285" t="n">
        <v>195.67525</v>
      </c>
      <c r="K101" s="228" t="n">
        <v>190.731888677797</v>
      </c>
      <c r="L101" s="228"/>
      <c r="M101" s="285" t="n">
        <v>19182.36363</v>
      </c>
      <c r="N101" s="285" t="n">
        <v>14118.59931</v>
      </c>
      <c r="O101" s="228" t="n">
        <v>35.8659114039267</v>
      </c>
      <c r="P101" s="228" t="n">
        <v>0.107531618862465</v>
      </c>
      <c r="Q101" s="228" t="n">
        <v>0.41502887089944</v>
      </c>
    </row>
    <row r="102" s="542" customFormat="true" ht="12" hidden="false" customHeight="false" outlineLevel="0" collapsed="false">
      <c r="A102" s="218" t="n">
        <v>89</v>
      </c>
      <c r="B102" s="541" t="s">
        <v>1003</v>
      </c>
      <c r="C102" s="280" t="n">
        <v>5297.0432</v>
      </c>
      <c r="D102" s="280" t="n">
        <v>549.064</v>
      </c>
      <c r="E102" s="230" t="s">
        <v>150</v>
      </c>
      <c r="F102" s="230" t="n">
        <v>0.0174660192557276</v>
      </c>
      <c r="G102" s="230" t="n">
        <v>0.0174426119449677</v>
      </c>
      <c r="H102" s="230" t="n">
        <v>0</v>
      </c>
      <c r="I102" s="280" t="n">
        <v>4371.07839</v>
      </c>
      <c r="J102" s="280" t="n">
        <v>50.2792</v>
      </c>
      <c r="K102" s="230" t="s">
        <v>150</v>
      </c>
      <c r="L102" s="230"/>
      <c r="M102" s="280" t="n">
        <v>33.287</v>
      </c>
      <c r="N102" s="280" t="n">
        <v>93.761</v>
      </c>
      <c r="O102" s="230" t="n">
        <v>-64.4980322308849</v>
      </c>
      <c r="P102" s="230" t="n">
        <v>-0.00128419624377161</v>
      </c>
      <c r="Q102" s="230" t="n">
        <v>0.000720196232961812</v>
      </c>
    </row>
    <row r="103" s="542" customFormat="true" ht="12" hidden="false" customHeight="false" outlineLevel="0" collapsed="false">
      <c r="A103" s="225" t="n">
        <v>90</v>
      </c>
      <c r="B103" s="540" t="s">
        <v>1004</v>
      </c>
      <c r="C103" s="285" t="n">
        <v>33738.91261</v>
      </c>
      <c r="D103" s="285" t="n">
        <v>29849.87252</v>
      </c>
      <c r="E103" s="228" t="n">
        <v>13.0286656581005</v>
      </c>
      <c r="F103" s="228" t="n">
        <v>0.0143063072176552</v>
      </c>
      <c r="G103" s="228" t="n">
        <v>0.111098727701788</v>
      </c>
      <c r="H103" s="228" t="n">
        <v>0</v>
      </c>
      <c r="I103" s="285" t="n">
        <v>1304.62086</v>
      </c>
      <c r="J103" s="285" t="n">
        <v>1680.40265</v>
      </c>
      <c r="K103" s="228" t="n">
        <v>-22.3626039866101</v>
      </c>
      <c r="L103" s="228"/>
      <c r="M103" s="285" t="n">
        <v>5293.05829</v>
      </c>
      <c r="N103" s="285" t="n">
        <v>4700.21431</v>
      </c>
      <c r="O103" s="228" t="n">
        <v>12.6131265703924</v>
      </c>
      <c r="P103" s="228" t="n">
        <v>0.0125893443836791</v>
      </c>
      <c r="Q103" s="228" t="n">
        <v>0.114520402598771</v>
      </c>
    </row>
    <row r="104" s="542" customFormat="true" ht="12" hidden="false" customHeight="false" outlineLevel="0" collapsed="false">
      <c r="A104" s="218" t="n">
        <v>91</v>
      </c>
      <c r="B104" s="541" t="s">
        <v>1005</v>
      </c>
      <c r="C104" s="280" t="n">
        <v>1496.39329</v>
      </c>
      <c r="D104" s="280" t="n">
        <v>1143.02231</v>
      </c>
      <c r="E104" s="230" t="n">
        <v>30.9154928043355</v>
      </c>
      <c r="F104" s="230" t="n">
        <v>0.00129991815067246</v>
      </c>
      <c r="G104" s="230" t="n">
        <v>0.00492746736038012</v>
      </c>
      <c r="H104" s="230" t="n">
        <v>0</v>
      </c>
      <c r="I104" s="280" t="n">
        <v>60.8676</v>
      </c>
      <c r="J104" s="280" t="n">
        <v>37.91516</v>
      </c>
      <c r="K104" s="230" t="n">
        <v>60.5363131792137</v>
      </c>
      <c r="L104" s="230"/>
      <c r="M104" s="280" t="n">
        <v>470.39667</v>
      </c>
      <c r="N104" s="280" t="n">
        <v>200.40306</v>
      </c>
      <c r="O104" s="230" t="n">
        <v>134.725293116782</v>
      </c>
      <c r="P104" s="230" t="n">
        <v>0.00573345205880771</v>
      </c>
      <c r="Q104" s="230" t="n">
        <v>0.0101774839947061</v>
      </c>
    </row>
    <row r="105" s="542" customFormat="true" ht="12" hidden="false" customHeight="false" outlineLevel="0" collapsed="false">
      <c r="A105" s="225" t="n">
        <v>92</v>
      </c>
      <c r="B105" s="540" t="s">
        <v>1006</v>
      </c>
      <c r="C105" s="285" t="n">
        <v>72.87822</v>
      </c>
      <c r="D105" s="285" t="n">
        <v>22.21598</v>
      </c>
      <c r="E105" s="228" t="n">
        <v>228.044137598251</v>
      </c>
      <c r="F105" s="228" t="n">
        <v>0.000186367214788618</v>
      </c>
      <c r="G105" s="228" t="n">
        <v>0.000239980393344721</v>
      </c>
      <c r="H105" s="228" t="n">
        <v>0</v>
      </c>
      <c r="I105" s="285" t="n">
        <v>4.57753</v>
      </c>
      <c r="J105" s="285" t="n">
        <v>1.85897</v>
      </c>
      <c r="K105" s="228" t="n">
        <v>146.240122218218</v>
      </c>
      <c r="L105" s="228"/>
      <c r="M105" s="285" t="n">
        <v>0.80923</v>
      </c>
      <c r="N105" s="285" t="n">
        <v>0.46481</v>
      </c>
      <c r="O105" s="228" t="n">
        <v>74.099094253566</v>
      </c>
      <c r="P105" s="228" t="n">
        <v>7.31393442272413E-006</v>
      </c>
      <c r="Q105" s="228" t="n">
        <v>1.75084686994829E-005</v>
      </c>
    </row>
    <row r="106" s="542" customFormat="true" ht="12" hidden="false" customHeight="false" outlineLevel="0" collapsed="false">
      <c r="A106" s="218" t="n">
        <v>93</v>
      </c>
      <c r="B106" s="541" t="s">
        <v>1007</v>
      </c>
      <c r="C106" s="280" t="n">
        <v>5652.34799</v>
      </c>
      <c r="D106" s="280" t="n">
        <v>4251.38867</v>
      </c>
      <c r="E106" s="230" t="n">
        <v>32.9529814548807</v>
      </c>
      <c r="F106" s="230" t="n">
        <v>0.00515359933750573</v>
      </c>
      <c r="G106" s="230" t="n">
        <v>0.0186125936385582</v>
      </c>
      <c r="H106" s="230" t="n">
        <v>0</v>
      </c>
      <c r="I106" s="280" t="n">
        <v>30.26847</v>
      </c>
      <c r="J106" s="280" t="n">
        <v>24.47527</v>
      </c>
      <c r="K106" s="230" t="n">
        <v>23.6696060962759</v>
      </c>
      <c r="L106" s="230"/>
      <c r="M106" s="280" t="n">
        <v>1661.582</v>
      </c>
      <c r="N106" s="280" t="n">
        <v>86.708</v>
      </c>
      <c r="O106" s="230" t="s">
        <v>150</v>
      </c>
      <c r="P106" s="230" t="n">
        <v>0.0334432528890693</v>
      </c>
      <c r="Q106" s="230" t="n">
        <v>0.0359499233081129</v>
      </c>
    </row>
    <row r="107" s="542" customFormat="true" ht="12" hidden="false" customHeight="false" outlineLevel="0" collapsed="false">
      <c r="A107" s="225" t="n">
        <v>94</v>
      </c>
      <c r="B107" s="540" t="s">
        <v>1008</v>
      </c>
      <c r="C107" s="285" t="n">
        <v>63320.3955299999</v>
      </c>
      <c r="D107" s="285" t="n">
        <v>87692.93096</v>
      </c>
      <c r="E107" s="228" t="n">
        <v>-27.7930446196596</v>
      </c>
      <c r="F107" s="228" t="n">
        <v>-0.0896573374060451</v>
      </c>
      <c r="G107" s="228" t="n">
        <v>0.208507472136843</v>
      </c>
      <c r="H107" s="228" t="n">
        <v>0</v>
      </c>
      <c r="I107" s="285" t="n">
        <v>10745.98356</v>
      </c>
      <c r="J107" s="285" t="n">
        <v>15413.80003</v>
      </c>
      <c r="K107" s="228" t="n">
        <v>-30.283359463046</v>
      </c>
      <c r="L107" s="228"/>
      <c r="M107" s="285" t="n">
        <v>11577.85868</v>
      </c>
      <c r="N107" s="285" t="n">
        <v>13432.92563</v>
      </c>
      <c r="O107" s="228" t="n">
        <v>-13.8098505202547</v>
      </c>
      <c r="P107" s="228" t="n">
        <v>-0.0393932931364691</v>
      </c>
      <c r="Q107" s="228" t="n">
        <v>0.250498098570019</v>
      </c>
    </row>
    <row r="108" s="542" customFormat="true" ht="12" hidden="false" customHeight="false" outlineLevel="0" collapsed="false">
      <c r="A108" s="218" t="n">
        <v>95</v>
      </c>
      <c r="B108" s="541" t="s">
        <v>1009</v>
      </c>
      <c r="C108" s="280" t="n">
        <v>11380.57465</v>
      </c>
      <c r="D108" s="280" t="n">
        <v>13144.35461</v>
      </c>
      <c r="E108" s="230" t="n">
        <v>-13.418536035677</v>
      </c>
      <c r="F108" s="230" t="n">
        <v>-0.00648827921239139</v>
      </c>
      <c r="G108" s="230" t="n">
        <v>0.0374750478400263</v>
      </c>
      <c r="H108" s="230" t="n">
        <v>0</v>
      </c>
      <c r="I108" s="280" t="n">
        <v>1107.17357</v>
      </c>
      <c r="J108" s="280" t="n">
        <v>1118.13818</v>
      </c>
      <c r="K108" s="230" t="n">
        <v>-0.980613147473375</v>
      </c>
      <c r="L108" s="230"/>
      <c r="M108" s="280" t="n">
        <v>2640.46214</v>
      </c>
      <c r="N108" s="280" t="n">
        <v>2211.74192</v>
      </c>
      <c r="O108" s="230" t="n">
        <v>19.383826662742</v>
      </c>
      <c r="P108" s="230" t="n">
        <v>0.00910409260430832</v>
      </c>
      <c r="Q108" s="230" t="n">
        <v>0.0571289358159728</v>
      </c>
    </row>
    <row r="109" s="542" customFormat="true" ht="12" hidden="false" customHeight="false" outlineLevel="0" collapsed="false">
      <c r="A109" s="225" t="n">
        <v>96</v>
      </c>
      <c r="B109" s="540" t="s">
        <v>1010</v>
      </c>
      <c r="C109" s="285" t="n">
        <v>117033.81038</v>
      </c>
      <c r="D109" s="285" t="n">
        <v>32212.82333</v>
      </c>
      <c r="E109" s="228" t="n">
        <v>263.314352117052</v>
      </c>
      <c r="F109" s="228" t="n">
        <v>0.312024322496004</v>
      </c>
      <c r="G109" s="228" t="n">
        <v>0.385380156782423</v>
      </c>
      <c r="H109" s="228" t="n">
        <v>0</v>
      </c>
      <c r="I109" s="285" t="n">
        <v>18926.55757</v>
      </c>
      <c r="J109" s="285" t="n">
        <v>2694.25520999999</v>
      </c>
      <c r="K109" s="228" t="s">
        <v>150</v>
      </c>
      <c r="L109" s="228"/>
      <c r="M109" s="285" t="n">
        <v>20388.0129</v>
      </c>
      <c r="N109" s="285" t="n">
        <v>5260.28981</v>
      </c>
      <c r="O109" s="228" t="n">
        <v>287.583453315474</v>
      </c>
      <c r="P109" s="228" t="n">
        <v>0.321244917964664</v>
      </c>
      <c r="Q109" s="228" t="n">
        <v>0.441114251454226</v>
      </c>
    </row>
    <row r="110" s="50" customFormat="true" ht="13.5" hidden="false" customHeight="true" outlineLevel="0" collapsed="false">
      <c r="A110" s="218" t="n">
        <v>97</v>
      </c>
      <c r="B110" s="541" t="s">
        <v>1011</v>
      </c>
      <c r="C110" s="280" t="n">
        <v>576.0824</v>
      </c>
      <c r="D110" s="280" t="n">
        <v>343.01137</v>
      </c>
      <c r="E110" s="230" t="n">
        <v>67.9484852061901</v>
      </c>
      <c r="F110" s="230" t="n">
        <v>0.000857380145627483</v>
      </c>
      <c r="G110" s="230" t="n">
        <v>0.00189697938493793</v>
      </c>
      <c r="H110" s="230" t="n">
        <v>0</v>
      </c>
      <c r="I110" s="280" t="n">
        <v>6.15437</v>
      </c>
      <c r="J110" s="280" t="n">
        <v>51.33712</v>
      </c>
      <c r="K110" s="230" t="n">
        <v>-88.0118518530062</v>
      </c>
      <c r="L110" s="230"/>
      <c r="M110" s="280" t="n">
        <v>106.804</v>
      </c>
      <c r="N110" s="280" t="n">
        <v>64.74089</v>
      </c>
      <c r="O110" s="230" t="n">
        <v>64.9714732065006</v>
      </c>
      <c r="P110" s="230" t="n">
        <v>0.000893231601404772</v>
      </c>
      <c r="Q110" s="230" t="n">
        <v>0.00231080717593215</v>
      </c>
    </row>
    <row r="111" s="50" customFormat="true" ht="13.5" hidden="false" customHeight="true" outlineLevel="0" collapsed="false">
      <c r="A111" s="543" t="n">
        <v>98</v>
      </c>
      <c r="B111" s="544" t="s">
        <v>1012</v>
      </c>
      <c r="C111" s="545" t="n">
        <v>3711.32987</v>
      </c>
      <c r="D111" s="545" t="n">
        <v>4822.87156</v>
      </c>
      <c r="E111" s="546" t="n">
        <v>-23.0473002685562</v>
      </c>
      <c r="F111" s="546" t="n">
        <v>-0.0040889413671155</v>
      </c>
      <c r="G111" s="546" t="n">
        <v>0.0122210229892362</v>
      </c>
      <c r="H111" s="546" t="n">
        <v>0</v>
      </c>
      <c r="I111" s="545" t="n">
        <v>1360.96226</v>
      </c>
      <c r="J111" s="545" t="n">
        <v>1375.33981</v>
      </c>
      <c r="K111" s="546" t="n">
        <v>-1.04538165008106</v>
      </c>
      <c r="L111" s="546"/>
      <c r="M111" s="545" t="n">
        <v>678.33629</v>
      </c>
      <c r="N111" s="545" t="n">
        <v>709.18325</v>
      </c>
      <c r="O111" s="546" t="n">
        <v>-4.3496458778461</v>
      </c>
      <c r="P111" s="546" t="n">
        <v>-0.00065505093368676</v>
      </c>
      <c r="Q111" s="546" t="n">
        <v>0.0146764574981011</v>
      </c>
    </row>
    <row r="112" customFormat="false" ht="13.5" hidden="false" customHeight="false" outlineLevel="0" collapsed="false">
      <c r="A112" s="547" t="s">
        <v>1013</v>
      </c>
      <c r="B112" s="548"/>
      <c r="C112" s="526"/>
      <c r="D112" s="526"/>
      <c r="E112" s="549"/>
      <c r="F112" s="549"/>
      <c r="G112" s="549"/>
      <c r="H112" s="549"/>
      <c r="I112" s="550"/>
      <c r="J112" s="551"/>
      <c r="K112" s="551"/>
      <c r="M112" s="25"/>
      <c r="N112" s="25"/>
      <c r="P112" s="243"/>
    </row>
    <row r="113" customFormat="false" ht="12.75" hidden="false" customHeight="false" outlineLevel="0" collapsed="false">
      <c r="A113" s="552" t="s">
        <v>1014</v>
      </c>
      <c r="B113" s="553"/>
      <c r="C113" s="549"/>
      <c r="D113" s="549"/>
      <c r="E113" s="278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</row>
    <row r="114" customFormat="false" ht="12.75" hidden="false" customHeight="false" outlineLevel="0" collapsed="false">
      <c r="A114" s="134" t="s">
        <v>324</v>
      </c>
      <c r="E114" s="191"/>
      <c r="F114" s="191"/>
      <c r="G114" s="191"/>
      <c r="H114" s="191"/>
      <c r="K114" s="191"/>
      <c r="L114" s="191"/>
      <c r="M114" s="191"/>
      <c r="N114" s="191"/>
      <c r="O114" s="191"/>
      <c r="P114" s="191"/>
      <c r="Q114" s="191"/>
      <c r="R114" s="191"/>
      <c r="S114" s="191"/>
    </row>
    <row r="115" customFormat="false" ht="12.75" hidden="false" customHeight="false" outlineLevel="0" collapsed="false">
      <c r="A115" s="552" t="s">
        <v>1015</v>
      </c>
    </row>
    <row r="116" customFormat="false" ht="12.75" hidden="false" customHeight="false" outlineLevel="0" collapsed="false">
      <c r="A116" s="552" t="s">
        <v>560</v>
      </c>
      <c r="C116" s="554"/>
      <c r="D116" s="554"/>
      <c r="E116" s="554"/>
      <c r="F116" s="554"/>
      <c r="G116" s="554"/>
      <c r="H116" s="554"/>
      <c r="I116" s="554"/>
      <c r="J116" s="554"/>
      <c r="K116" s="554"/>
      <c r="L116" s="554"/>
      <c r="M116" s="554"/>
      <c r="N116" s="554"/>
      <c r="O116" s="554"/>
      <c r="P116" s="554"/>
      <c r="Q116" s="554"/>
    </row>
  </sheetData>
  <mergeCells count="20">
    <mergeCell ref="A8:K8"/>
    <mergeCell ref="B10:B13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17.28"/>
    <col collapsed="false" customWidth="true" hidden="false" outlineLevel="0" max="2" min="2" style="208" width="13.41"/>
    <col collapsed="false" customWidth="true" hidden="false" outlineLevel="0" max="3" min="3" style="208" width="11.85"/>
    <col collapsed="false" customWidth="true" hidden="false" outlineLevel="0" max="4" min="4" style="208" width="9.7"/>
    <col collapsed="false" customWidth="true" hidden="false" outlineLevel="0" max="6" min="5" style="208" width="12.14"/>
    <col collapsed="false" customWidth="true" hidden="false" outlineLevel="0" max="7" min="7" style="208" width="1.13"/>
    <col collapsed="false" customWidth="true" hidden="false" outlineLevel="0" max="8" min="8" style="555" width="11.28"/>
    <col collapsed="false" customWidth="true" hidden="false" outlineLevel="0" max="9" min="9" style="208" width="11.56"/>
    <col collapsed="false" customWidth="true" hidden="false" outlineLevel="0" max="10" min="10" style="208" width="10.85"/>
    <col collapsed="false" customWidth="true" hidden="false" outlineLevel="0" max="11" min="11" style="208" width="15.28"/>
    <col collapsed="false" customWidth="false" hidden="false" outlineLevel="0" max="257" min="12" style="208" width="9.14"/>
  </cols>
  <sheetData>
    <row r="1" customFormat="false" ht="3.75" hidden="false" customHeight="true" outlineLevel="0" collapsed="false"/>
    <row r="2" customFormat="false" ht="12" hidden="false" customHeight="false" outlineLevel="0" collapsed="false">
      <c r="H2" s="492"/>
      <c r="I2" s="492"/>
    </row>
    <row r="3" customFormat="false" ht="12" hidden="false" customHeight="false" outlineLevel="0" collapsed="false">
      <c r="H3" s="492"/>
      <c r="I3" s="492"/>
    </row>
    <row r="4" customFormat="false" ht="12" hidden="false" customHeight="false" outlineLevel="0" collapsed="false">
      <c r="H4" s="492"/>
      <c r="I4" s="492"/>
    </row>
    <row r="5" customFormat="false" ht="12" hidden="false" customHeight="false" outlineLevel="0" collapsed="false">
      <c r="H5" s="556"/>
      <c r="I5" s="556"/>
    </row>
    <row r="6" customFormat="false" ht="9.75" hidden="false" customHeight="true" outlineLevel="0" collapsed="false"/>
    <row r="7" customFormat="false" ht="15" hidden="false" customHeight="false" outlineLevel="0" collapsed="false">
      <c r="A7" s="26" t="s">
        <v>1016</v>
      </c>
      <c r="B7" s="26"/>
      <c r="C7" s="26"/>
      <c r="D7" s="26"/>
      <c r="E7" s="26"/>
      <c r="F7" s="26"/>
      <c r="H7" s="556"/>
      <c r="I7" s="556"/>
    </row>
    <row r="8" customFormat="false" ht="17.25" hidden="false" customHeight="false" outlineLevel="0" collapsed="false">
      <c r="A8" s="557" t="s">
        <v>1017</v>
      </c>
      <c r="B8" s="557"/>
      <c r="C8" s="557"/>
      <c r="D8" s="557"/>
      <c r="E8" s="557"/>
      <c r="F8" s="557"/>
      <c r="H8" s="556"/>
    </row>
    <row r="9" customFormat="false" ht="15" hidden="false" customHeight="false" outlineLevel="0" collapsed="false">
      <c r="A9" s="28" t="s">
        <v>21</v>
      </c>
      <c r="B9" s="28"/>
      <c r="C9" s="28"/>
      <c r="D9" s="28"/>
      <c r="E9" s="28"/>
      <c r="F9" s="28"/>
      <c r="H9" s="556"/>
      <c r="I9" s="556"/>
    </row>
    <row r="10" customFormat="false" ht="9.75" hidden="false" customHeight="true" outlineLevel="0" collapsed="false">
      <c r="A10" s="218"/>
      <c r="B10" s="218"/>
      <c r="C10" s="218"/>
      <c r="D10" s="218"/>
      <c r="E10" s="218"/>
      <c r="F10" s="218"/>
    </row>
    <row r="11" customFormat="false" ht="15" hidden="false" customHeight="true" outlineLevel="0" collapsed="false">
      <c r="A11" s="558"/>
      <c r="B11" s="559" t="s">
        <v>258</v>
      </c>
      <c r="C11" s="559"/>
      <c r="D11" s="559"/>
      <c r="E11" s="559"/>
      <c r="F11" s="559"/>
      <c r="G11" s="560"/>
      <c r="H11" s="559" t="s">
        <v>24</v>
      </c>
      <c r="I11" s="559"/>
      <c r="J11" s="559"/>
      <c r="K11" s="559"/>
    </row>
    <row r="12" customFormat="false" ht="12.6" hidden="false" customHeight="true" outlineLevel="0" collapsed="false">
      <c r="A12" s="339" t="s">
        <v>1018</v>
      </c>
      <c r="B12" s="561" t="s">
        <v>159</v>
      </c>
      <c r="C12" s="561"/>
      <c r="D12" s="562" t="s">
        <v>1019</v>
      </c>
      <c r="E12" s="563" t="s">
        <v>264</v>
      </c>
      <c r="F12" s="564" t="s">
        <v>160</v>
      </c>
      <c r="G12" s="217"/>
      <c r="H12" s="561" t="s">
        <v>159</v>
      </c>
      <c r="I12" s="561"/>
      <c r="J12" s="562" t="s">
        <v>1019</v>
      </c>
      <c r="K12" s="564" t="s">
        <v>160</v>
      </c>
    </row>
    <row r="13" s="313" customFormat="true" ht="17.25" hidden="false" customHeight="true" outlineLevel="0" collapsed="false">
      <c r="A13" s="565" t="s">
        <v>1020</v>
      </c>
      <c r="B13" s="566" t="s">
        <v>1021</v>
      </c>
      <c r="C13" s="567" t="s">
        <v>262</v>
      </c>
      <c r="D13" s="568" t="s">
        <v>267</v>
      </c>
      <c r="E13" s="566" t="s">
        <v>1022</v>
      </c>
      <c r="F13" s="567" t="s">
        <v>1023</v>
      </c>
      <c r="G13" s="569"/>
      <c r="H13" s="566" t="s">
        <v>1021</v>
      </c>
      <c r="I13" s="567" t="s">
        <v>262</v>
      </c>
      <c r="J13" s="568" t="s">
        <v>267</v>
      </c>
      <c r="K13" s="567" t="s">
        <v>1023</v>
      </c>
    </row>
    <row r="14" customFormat="false" ht="12.6" hidden="false" customHeight="true" outlineLevel="0" collapsed="false">
      <c r="A14" s="570"/>
      <c r="B14" s="571"/>
      <c r="C14" s="571"/>
      <c r="D14" s="571"/>
      <c r="E14" s="238"/>
      <c r="F14" s="238"/>
      <c r="H14" s="572"/>
    </row>
    <row r="15" s="217" customFormat="true" ht="12" hidden="false" customHeight="false" outlineLevel="0" collapsed="false">
      <c r="A15" s="268" t="s">
        <v>29</v>
      </c>
      <c r="B15" s="573" t="n">
        <v>14547625.2241799</v>
      </c>
      <c r="C15" s="573" t="n">
        <v>14031726.34451</v>
      </c>
      <c r="D15" s="497" t="n">
        <v>3.67666007021141</v>
      </c>
      <c r="E15" s="497" t="n">
        <v>3.67666007021141</v>
      </c>
      <c r="F15" s="497" t="n">
        <v>100</v>
      </c>
      <c r="G15" s="497"/>
      <c r="H15" s="573" t="n">
        <v>2443182.79392</v>
      </c>
      <c r="I15" s="573" t="n">
        <v>2358351.00601</v>
      </c>
      <c r="J15" s="497" t="n">
        <v>3.59708065906276</v>
      </c>
      <c r="K15" s="497" t="n">
        <v>100</v>
      </c>
    </row>
    <row r="16" customFormat="false" ht="12" hidden="false" customHeight="false" outlineLevel="0" collapsed="false">
      <c r="A16" s="572" t="s">
        <v>1024</v>
      </c>
      <c r="B16" s="572" t="n">
        <v>3167149.95705994</v>
      </c>
      <c r="C16" s="572" t="n">
        <v>2889900.76815001</v>
      </c>
      <c r="D16" s="238" t="n">
        <v>9.59372695303352</v>
      </c>
      <c r="E16" s="238" t="n">
        <v>1.97587368868839</v>
      </c>
      <c r="F16" s="238" t="n">
        <v>21.7709069917181</v>
      </c>
      <c r="G16" s="238"/>
      <c r="H16" s="572" t="n">
        <v>566608.773059997</v>
      </c>
      <c r="I16" s="572" t="n">
        <v>499215.688809998</v>
      </c>
      <c r="J16" s="238" t="n">
        <v>13.4997929273109</v>
      </c>
      <c r="K16" s="238" t="n">
        <v>23.1914195888264</v>
      </c>
    </row>
    <row r="17" customFormat="false" ht="12" hidden="false" customHeight="false" outlineLevel="0" collapsed="false">
      <c r="A17" s="574" t="s">
        <v>1025</v>
      </c>
      <c r="B17" s="574" t="n">
        <v>2208282.31046</v>
      </c>
      <c r="C17" s="574" t="n">
        <v>1979236.84363</v>
      </c>
      <c r="D17" s="575" t="n">
        <v>11.5724132544905</v>
      </c>
      <c r="E17" s="575" t="n">
        <v>1.63233989322785</v>
      </c>
      <c r="F17" s="575" t="n">
        <v>15.1796755582455</v>
      </c>
      <c r="G17" s="575"/>
      <c r="H17" s="574" t="n">
        <v>314171.59229</v>
      </c>
      <c r="I17" s="574" t="n">
        <v>433772.52347</v>
      </c>
      <c r="J17" s="575" t="n">
        <v>-27.572269959204</v>
      </c>
      <c r="K17" s="575" t="n">
        <v>12.859111200023</v>
      </c>
    </row>
    <row r="18" customFormat="false" ht="12" hidden="false" customHeight="false" outlineLevel="0" collapsed="false">
      <c r="A18" s="572" t="s">
        <v>1026</v>
      </c>
      <c r="B18" s="572" t="n">
        <v>1841992.26773</v>
      </c>
      <c r="C18" s="572" t="n">
        <v>1771444.53692001</v>
      </c>
      <c r="D18" s="238" t="n">
        <v>3.98249729752517</v>
      </c>
      <c r="E18" s="238" t="n">
        <v>0.502772995124715</v>
      </c>
      <c r="F18" s="238" t="n">
        <v>12.6618072664423</v>
      </c>
      <c r="G18" s="238"/>
      <c r="H18" s="572" t="n">
        <v>270765.9332</v>
      </c>
      <c r="I18" s="572" t="n">
        <v>288145.448560001</v>
      </c>
      <c r="J18" s="238" t="n">
        <v>-6.03150785370876</v>
      </c>
      <c r="K18" s="238" t="n">
        <v>11.0825081886553</v>
      </c>
    </row>
    <row r="19" customFormat="false" ht="12" hidden="false" customHeight="false" outlineLevel="0" collapsed="false">
      <c r="A19" s="574" t="s">
        <v>1027</v>
      </c>
      <c r="B19" s="574" t="n">
        <v>1608480.26502</v>
      </c>
      <c r="C19" s="574" t="n">
        <v>1533161.98245</v>
      </c>
      <c r="D19" s="575" t="n">
        <v>4.91261089383671</v>
      </c>
      <c r="E19" s="575" t="n">
        <v>0.536771318943732</v>
      </c>
      <c r="F19" s="575" t="n">
        <v>11.0566517918437</v>
      </c>
      <c r="G19" s="575"/>
      <c r="H19" s="574" t="n">
        <v>372222.78556</v>
      </c>
      <c r="I19" s="574" t="n">
        <v>143179.04866</v>
      </c>
      <c r="J19" s="575" t="n">
        <v>159.970148596181</v>
      </c>
      <c r="K19" s="575" t="n">
        <v>15.2351590919148</v>
      </c>
    </row>
    <row r="20" customFormat="false" ht="12" hidden="false" customHeight="false" outlineLevel="0" collapsed="false">
      <c r="A20" s="572" t="s">
        <v>1028</v>
      </c>
      <c r="B20" s="572" t="n">
        <v>1081709.06841001</v>
      </c>
      <c r="C20" s="572" t="n">
        <v>1168081.39553</v>
      </c>
      <c r="D20" s="238" t="n">
        <v>-7.39437572163405</v>
      </c>
      <c r="E20" s="238" t="n">
        <v>-0.615550253756113</v>
      </c>
      <c r="F20" s="238" t="n">
        <v>7.43564019378279</v>
      </c>
      <c r="G20" s="238"/>
      <c r="H20" s="572" t="n">
        <v>174133.53797</v>
      </c>
      <c r="I20" s="572" t="n">
        <v>201693.00087</v>
      </c>
      <c r="J20" s="238" t="n">
        <v>-13.664065079662</v>
      </c>
      <c r="K20" s="238" t="n">
        <v>7.127323358831</v>
      </c>
    </row>
    <row r="21" customFormat="false" ht="12" hidden="false" customHeight="false" outlineLevel="0" collapsed="false">
      <c r="A21" s="574" t="s">
        <v>1029</v>
      </c>
      <c r="B21" s="574" t="n">
        <v>832646.220729992</v>
      </c>
      <c r="C21" s="574" t="n">
        <v>947281.059519985</v>
      </c>
      <c r="D21" s="575" t="n">
        <v>-12.1014600300445</v>
      </c>
      <c r="E21" s="575" t="n">
        <v>-0.816968888755764</v>
      </c>
      <c r="F21" s="575" t="n">
        <v>5.72358861256634</v>
      </c>
      <c r="G21" s="575"/>
      <c r="H21" s="574" t="n">
        <v>132022.56249</v>
      </c>
      <c r="I21" s="574" t="n">
        <v>158455.099259999</v>
      </c>
      <c r="J21" s="575" t="n">
        <v>-16.6814049490624</v>
      </c>
      <c r="K21" s="575" t="n">
        <v>5.40371202754644</v>
      </c>
    </row>
    <row r="22" customFormat="false" ht="12" hidden="false" customHeight="false" outlineLevel="0" collapsed="false">
      <c r="A22" s="572" t="s">
        <v>1030</v>
      </c>
      <c r="B22" s="572" t="n">
        <v>795060.799689996</v>
      </c>
      <c r="C22" s="572" t="n">
        <v>773592.0852</v>
      </c>
      <c r="D22" s="238" t="n">
        <v>2.77519831196899</v>
      </c>
      <c r="E22" s="238" t="n">
        <v>0.153001234223726</v>
      </c>
      <c r="F22" s="238" t="n">
        <v>5.46522739923563</v>
      </c>
      <c r="G22" s="238"/>
      <c r="H22" s="572" t="n">
        <v>135474.09425</v>
      </c>
      <c r="I22" s="572" t="n">
        <v>120161.56378</v>
      </c>
      <c r="J22" s="238" t="n">
        <v>12.7432849476184</v>
      </c>
      <c r="K22" s="238" t="n">
        <v>5.544983968745</v>
      </c>
    </row>
    <row r="23" customFormat="false" ht="12" hidden="false" customHeight="false" outlineLevel="0" collapsed="false">
      <c r="A23" s="574" t="s">
        <v>1031</v>
      </c>
      <c r="B23" s="574" t="n">
        <v>575903.368159998</v>
      </c>
      <c r="C23" s="574" t="n">
        <v>545350.22001</v>
      </c>
      <c r="D23" s="575" t="n">
        <v>5.60248204345415</v>
      </c>
      <c r="E23" s="575" t="n">
        <v>0.21774332965061</v>
      </c>
      <c r="F23" s="575" t="n">
        <v>3.95874487612435</v>
      </c>
      <c r="G23" s="575"/>
      <c r="H23" s="574" t="n">
        <v>106874.9909</v>
      </c>
      <c r="I23" s="574" t="n">
        <v>89802.3479800001</v>
      </c>
      <c r="J23" s="575" t="n">
        <v>19.0113547184783</v>
      </c>
      <c r="K23" s="575" t="n">
        <v>4.374416485167</v>
      </c>
    </row>
    <row r="24" customFormat="false" ht="12" hidden="false" customHeight="false" outlineLevel="0" collapsed="false">
      <c r="A24" s="572" t="s">
        <v>1032</v>
      </c>
      <c r="B24" s="572" t="n">
        <v>522794.40903</v>
      </c>
      <c r="C24" s="572" t="n">
        <v>363025.13403</v>
      </c>
      <c r="D24" s="238" t="n">
        <v>44.0105271021806</v>
      </c>
      <c r="E24" s="238" t="n">
        <v>1.13862878363867</v>
      </c>
      <c r="F24" s="238" t="n">
        <v>3.59367526296355</v>
      </c>
      <c r="G24" s="238"/>
      <c r="H24" s="572" t="n">
        <v>74896.84959</v>
      </c>
      <c r="I24" s="572" t="n">
        <v>68121.95912</v>
      </c>
      <c r="J24" s="238" t="n">
        <v>9.94523727373388</v>
      </c>
      <c r="K24" s="238" t="n">
        <v>3.06554424729845</v>
      </c>
    </row>
    <row r="25" customFormat="false" ht="12" hidden="false" customHeight="false" outlineLevel="0" collapsed="false">
      <c r="A25" s="574" t="s">
        <v>1033</v>
      </c>
      <c r="B25" s="574" t="n">
        <v>319142.785</v>
      </c>
      <c r="C25" s="574" t="n">
        <v>353134.489790001</v>
      </c>
      <c r="D25" s="575" t="n">
        <v>-9.62571081918798</v>
      </c>
      <c r="E25" s="575" t="n">
        <v>-0.242248914748111</v>
      </c>
      <c r="F25" s="575" t="n">
        <v>2.1937792600647</v>
      </c>
      <c r="G25" s="575"/>
      <c r="H25" s="574" t="n">
        <v>55780.63315</v>
      </c>
      <c r="I25" s="574" t="n">
        <v>56378.6724100001</v>
      </c>
      <c r="J25" s="575" t="n">
        <v>-1.06075442084013</v>
      </c>
      <c r="K25" s="575" t="n">
        <v>2.28311337525843</v>
      </c>
    </row>
    <row r="26" customFormat="false" ht="12" hidden="false" customHeight="false" outlineLevel="0" collapsed="false">
      <c r="A26" s="572" t="s">
        <v>1034</v>
      </c>
      <c r="B26" s="572" t="n">
        <v>296501.11903</v>
      </c>
      <c r="C26" s="572" t="n">
        <v>370906.90166</v>
      </c>
      <c r="D26" s="238" t="n">
        <v>-20.0605009766589</v>
      </c>
      <c r="E26" s="238" t="n">
        <v>-0.530268199387393</v>
      </c>
      <c r="F26" s="238" t="n">
        <v>2.03814103306139</v>
      </c>
      <c r="G26" s="238"/>
      <c r="H26" s="572" t="n">
        <v>43516.0152599999</v>
      </c>
      <c r="I26" s="572" t="n">
        <v>55655.16671</v>
      </c>
      <c r="J26" s="238" t="n">
        <v>-21.8113648158724</v>
      </c>
      <c r="K26" s="238" t="n">
        <v>1.78111991326609</v>
      </c>
    </row>
    <row r="27" customFormat="false" ht="12" hidden="false" customHeight="false" outlineLevel="0" collapsed="false">
      <c r="A27" s="574" t="s">
        <v>1035</v>
      </c>
      <c r="B27" s="574" t="n">
        <v>232360.31388</v>
      </c>
      <c r="C27" s="574" t="n">
        <v>244289.84455</v>
      </c>
      <c r="D27" s="575" t="n">
        <v>-4.88335104227321</v>
      </c>
      <c r="E27" s="575" t="n">
        <v>-0.0850182677248943</v>
      </c>
      <c r="F27" s="575" t="n">
        <v>1.59723879533127</v>
      </c>
      <c r="G27" s="575"/>
      <c r="H27" s="574" t="n">
        <v>27521.02261</v>
      </c>
      <c r="I27" s="574" t="n">
        <v>59343.79133</v>
      </c>
      <c r="J27" s="575" t="n">
        <v>-53.6244281108354</v>
      </c>
      <c r="K27" s="575" t="n">
        <v>1.12644140579607</v>
      </c>
    </row>
    <row r="28" customFormat="false" ht="12" hidden="false" customHeight="false" outlineLevel="0" collapsed="false">
      <c r="A28" s="572" t="s">
        <v>1036</v>
      </c>
      <c r="B28" s="572" t="n">
        <v>215417.63505</v>
      </c>
      <c r="C28" s="572" t="n">
        <v>155691.06427</v>
      </c>
      <c r="D28" s="238" t="n">
        <v>38.3622342489882</v>
      </c>
      <c r="E28" s="238" t="n">
        <v>0.425653760011992</v>
      </c>
      <c r="F28" s="238" t="n">
        <v>1.48077525871336</v>
      </c>
      <c r="G28" s="238"/>
      <c r="H28" s="572" t="n">
        <v>42196.45195</v>
      </c>
      <c r="I28" s="572" t="n">
        <v>27649.19112</v>
      </c>
      <c r="J28" s="238" t="n">
        <v>52.6136940746785</v>
      </c>
      <c r="K28" s="238" t="n">
        <v>1.72710990168269</v>
      </c>
    </row>
    <row r="29" customFormat="false" ht="12" hidden="false" customHeight="false" outlineLevel="0" collapsed="false">
      <c r="A29" s="574" t="s">
        <v>1037</v>
      </c>
      <c r="B29" s="574" t="n">
        <v>214474.16683</v>
      </c>
      <c r="C29" s="574" t="n">
        <v>150732.20023</v>
      </c>
      <c r="D29" s="228" t="n">
        <v>42.2882214302831</v>
      </c>
      <c r="E29" s="575" t="n">
        <v>0.454270308834376</v>
      </c>
      <c r="F29" s="575" t="n">
        <v>1.47428988254054</v>
      </c>
      <c r="G29" s="575"/>
      <c r="H29" s="574" t="n">
        <v>14601.79931</v>
      </c>
      <c r="I29" s="574" t="n">
        <v>37494.1273</v>
      </c>
      <c r="J29" s="228" t="n">
        <v>-61.0557696324886</v>
      </c>
      <c r="K29" s="575" t="n">
        <v>0.597654802839044</v>
      </c>
    </row>
    <row r="30" s="576" customFormat="true" ht="12" hidden="false" customHeight="false" outlineLevel="0" collapsed="false">
      <c r="A30" s="572" t="s">
        <v>1038</v>
      </c>
      <c r="B30" s="572" t="n">
        <v>175023.38921</v>
      </c>
      <c r="C30" s="572" t="n">
        <v>252827.14947</v>
      </c>
      <c r="D30" s="238" t="n">
        <v>-30.7734989786894</v>
      </c>
      <c r="E30" s="238" t="n">
        <v>-0.554484589777089</v>
      </c>
      <c r="F30" s="238" t="n">
        <v>1.20310625626435</v>
      </c>
      <c r="G30" s="238"/>
      <c r="H30" s="572" t="n">
        <v>24946.82248</v>
      </c>
      <c r="I30" s="572" t="n">
        <v>36669.87047</v>
      </c>
      <c r="J30" s="238" t="n">
        <v>-31.9691557121555</v>
      </c>
      <c r="K30" s="238" t="n">
        <v>1.02107883790282</v>
      </c>
    </row>
    <row r="31" customFormat="false" ht="12" hidden="false" customHeight="false" outlineLevel="0" collapsed="false">
      <c r="A31" s="574" t="s">
        <v>1039</v>
      </c>
      <c r="B31" s="574" t="n">
        <v>130183.3455</v>
      </c>
      <c r="C31" s="574" t="n">
        <v>177038.040299999</v>
      </c>
      <c r="D31" s="575" t="n">
        <v>-26.4658910144971</v>
      </c>
      <c r="E31" s="575" t="n">
        <v>-0.333919673528492</v>
      </c>
      <c r="F31" s="575" t="n">
        <v>0.89487695409983</v>
      </c>
      <c r="G31" s="575"/>
      <c r="H31" s="574" t="n">
        <v>21231.4845</v>
      </c>
      <c r="I31" s="574" t="n">
        <v>26338.22359</v>
      </c>
      <c r="J31" s="575" t="n">
        <v>-19.3890794212062</v>
      </c>
      <c r="K31" s="575" t="n">
        <v>0.869009251081654</v>
      </c>
    </row>
    <row r="32" customFormat="false" ht="12" hidden="false" customHeight="false" outlineLevel="0" collapsed="false">
      <c r="A32" s="572" t="s">
        <v>1040</v>
      </c>
      <c r="B32" s="572" t="n">
        <v>106105.54677</v>
      </c>
      <c r="C32" s="572" t="n">
        <v>130416.35911</v>
      </c>
      <c r="D32" s="230" t="n">
        <v>-18.6409224317443</v>
      </c>
      <c r="E32" s="238" t="n">
        <v>-0.173256032387718</v>
      </c>
      <c r="F32" s="238" t="n">
        <v>0.729366787602141</v>
      </c>
      <c r="G32" s="238"/>
      <c r="H32" s="572" t="n">
        <v>21626.00763</v>
      </c>
      <c r="I32" s="572" t="n">
        <v>14777.9114</v>
      </c>
      <c r="J32" s="230" t="n">
        <v>46.3400817926138</v>
      </c>
      <c r="K32" s="238" t="n">
        <v>0.885157168093095</v>
      </c>
    </row>
    <row r="33" customFormat="false" ht="12" hidden="false" customHeight="false" outlineLevel="0" collapsed="false">
      <c r="A33" s="574" t="s">
        <v>1041</v>
      </c>
      <c r="B33" s="574" t="n">
        <v>99741.79072</v>
      </c>
      <c r="C33" s="574" t="n">
        <v>56968.32544</v>
      </c>
      <c r="D33" s="575" t="n">
        <v>75.0828902721562</v>
      </c>
      <c r="E33" s="575" t="n">
        <v>0.304833947226568</v>
      </c>
      <c r="F33" s="575" t="n">
        <v>0.685622492901569</v>
      </c>
      <c r="G33" s="575"/>
      <c r="H33" s="574" t="n">
        <v>25122.95907</v>
      </c>
      <c r="I33" s="574" t="n">
        <v>14256.10286</v>
      </c>
      <c r="J33" s="575" t="n">
        <v>76.2259946965618</v>
      </c>
      <c r="K33" s="575" t="n">
        <v>1.02828814661432</v>
      </c>
    </row>
    <row r="34" customFormat="false" ht="12" hidden="false" customHeight="false" outlineLevel="0" collapsed="false">
      <c r="A34" s="572" t="s">
        <v>1042</v>
      </c>
      <c r="B34" s="572" t="n">
        <v>83793.69606</v>
      </c>
      <c r="C34" s="572" t="n">
        <v>90282.04181</v>
      </c>
      <c r="D34" s="230" t="n">
        <v>-7.18675122972393</v>
      </c>
      <c r="E34" s="238" t="n">
        <v>-0.0462405379829735</v>
      </c>
      <c r="F34" s="238" t="n">
        <v>0.575995702176356</v>
      </c>
      <c r="G34" s="238"/>
      <c r="H34" s="572" t="n">
        <v>14235.8077</v>
      </c>
      <c r="I34" s="572" t="n">
        <v>13800.73551</v>
      </c>
      <c r="J34" s="230" t="n">
        <v>3.15252900604281</v>
      </c>
      <c r="K34" s="238" t="n">
        <v>0.582674687110054</v>
      </c>
    </row>
    <row r="35" customFormat="false" ht="12" hidden="false" customHeight="false" outlineLevel="0" collapsed="false">
      <c r="A35" s="574" t="s">
        <v>1043</v>
      </c>
      <c r="B35" s="574" t="n">
        <v>13368.1171</v>
      </c>
      <c r="C35" s="574" t="n">
        <v>36042.70377</v>
      </c>
      <c r="D35" s="228" t="n">
        <v>-62.9103377335224</v>
      </c>
      <c r="E35" s="575" t="n">
        <v>-0.161595131727121</v>
      </c>
      <c r="F35" s="575" t="n">
        <v>0.0918920916231781</v>
      </c>
      <c r="G35" s="575"/>
      <c r="H35" s="574" t="n">
        <v>1084.69201</v>
      </c>
      <c r="I35" s="574" t="n">
        <v>6721.22926</v>
      </c>
      <c r="J35" s="228" t="n">
        <v>-83.8617019589658</v>
      </c>
      <c r="K35" s="575" t="n">
        <v>0.0443966784924697</v>
      </c>
    </row>
    <row r="36" customFormat="false" ht="12" hidden="false" customHeight="false" outlineLevel="0" collapsed="false">
      <c r="A36" s="572" t="s">
        <v>1044</v>
      </c>
      <c r="B36" s="572" t="n">
        <v>11819.2</v>
      </c>
      <c r="C36" s="572" t="n">
        <v>25115.60924</v>
      </c>
      <c r="D36" s="230" t="n">
        <v>-52.9408190458055</v>
      </c>
      <c r="E36" s="238" t="n">
        <v>-0.0947596105678208</v>
      </c>
      <c r="F36" s="238" t="n">
        <v>0.0812448754890594</v>
      </c>
      <c r="G36" s="238"/>
      <c r="H36" s="572" t="n">
        <v>867.40947</v>
      </c>
      <c r="I36" s="572" t="n">
        <v>947.96093</v>
      </c>
      <c r="J36" s="230" t="n">
        <v>-8.49733965301715</v>
      </c>
      <c r="K36" s="238" t="n">
        <v>0.0355032571512291</v>
      </c>
    </row>
    <row r="37" customFormat="false" ht="12" hidden="false" customHeight="false" outlineLevel="0" collapsed="false">
      <c r="A37" s="574" t="s">
        <v>1045</v>
      </c>
      <c r="B37" s="574" t="n">
        <v>9726.31453</v>
      </c>
      <c r="C37" s="574" t="n">
        <v>3.56832</v>
      </c>
      <c r="D37" s="228" t="s">
        <v>150</v>
      </c>
      <c r="E37" s="575" t="n">
        <v>0.069291161837717</v>
      </c>
      <c r="F37" s="575" t="n">
        <v>0.0668584348312305</v>
      </c>
      <c r="G37" s="575"/>
      <c r="H37" s="574" t="n">
        <v>1595.366</v>
      </c>
      <c r="I37" s="574" t="n">
        <v>2.87504</v>
      </c>
      <c r="J37" s="228" t="s">
        <v>150</v>
      </c>
      <c r="K37" s="575" t="n">
        <v>0.0652986753168925</v>
      </c>
    </row>
    <row r="38" customFormat="false" ht="12" hidden="false" customHeight="false" outlineLevel="0" collapsed="false">
      <c r="A38" s="572" t="s">
        <v>686</v>
      </c>
      <c r="B38" s="572" t="n">
        <v>1782.06474</v>
      </c>
      <c r="C38" s="572" t="n">
        <v>2226.36271</v>
      </c>
      <c r="D38" s="230" t="n">
        <v>-19.9562258209041</v>
      </c>
      <c r="E38" s="238" t="n">
        <v>-0.00316638137811057</v>
      </c>
      <c r="F38" s="238" t="n">
        <v>0.0122498669888608</v>
      </c>
      <c r="G38" s="238"/>
      <c r="H38" s="572" t="n">
        <v>455.43</v>
      </c>
      <c r="I38" s="572" t="n">
        <v>1E-033</v>
      </c>
      <c r="J38" s="230" t="s">
        <v>578</v>
      </c>
      <c r="K38" s="238" t="n">
        <v>0.0186408483693224</v>
      </c>
    </row>
    <row r="39" customFormat="false" ht="12" hidden="false" customHeight="false" outlineLevel="0" collapsed="false">
      <c r="A39" s="574" t="s">
        <v>1046</v>
      </c>
      <c r="B39" s="574" t="n">
        <v>1232.11649</v>
      </c>
      <c r="C39" s="574" t="n">
        <v>7325.97433</v>
      </c>
      <c r="D39" s="228" t="n">
        <v>-83.1815341618867</v>
      </c>
      <c r="E39" s="575" t="n">
        <v>-0.0434291382997521</v>
      </c>
      <c r="F39" s="575" t="n">
        <v>0.0084695369245014</v>
      </c>
      <c r="G39" s="575"/>
      <c r="H39" s="574" t="n">
        <v>242.72435</v>
      </c>
      <c r="I39" s="574" t="n">
        <v>321.29377</v>
      </c>
      <c r="J39" s="228" t="n">
        <v>-24.4540751599385</v>
      </c>
      <c r="K39" s="575" t="n">
        <v>0.00993476012535918</v>
      </c>
    </row>
    <row r="40" customFormat="false" ht="12" hidden="false" customHeight="false" outlineLevel="0" collapsed="false">
      <c r="A40" s="572" t="s">
        <v>1047</v>
      </c>
      <c r="B40" s="572" t="n">
        <v>1079.50392</v>
      </c>
      <c r="C40" s="572" t="n">
        <v>6051.68099</v>
      </c>
      <c r="D40" s="230" t="n">
        <v>-82.1619163041838</v>
      </c>
      <c r="E40" s="238" t="n">
        <v>-0.0354352482932037</v>
      </c>
      <c r="F40" s="238" t="n">
        <v>0.0074204820605753</v>
      </c>
      <c r="G40" s="238"/>
      <c r="H40" s="572" t="n">
        <v>625.76816</v>
      </c>
      <c r="I40" s="572" t="n">
        <v>5409.32295</v>
      </c>
      <c r="J40" s="230" t="n">
        <v>-88.4316731357295</v>
      </c>
      <c r="K40" s="238" t="n">
        <v>0.0256128260872359</v>
      </c>
    </row>
    <row r="41" customFormat="false" ht="12" hidden="false" customHeight="false" outlineLevel="0" collapsed="false">
      <c r="A41" s="574" t="s">
        <v>1048</v>
      </c>
      <c r="B41" s="574" t="n">
        <v>970.15775</v>
      </c>
      <c r="C41" s="574" t="n">
        <v>508.76521</v>
      </c>
      <c r="D41" s="228" t="n">
        <v>90.6886970514356</v>
      </c>
      <c r="E41" s="575" t="n">
        <v>0.00328820936691459</v>
      </c>
      <c r="F41" s="575" t="n">
        <v>0.0066688393126012</v>
      </c>
      <c r="G41" s="575"/>
      <c r="H41" s="574" t="n">
        <v>147.7034</v>
      </c>
      <c r="I41" s="574" t="n">
        <v>1E-033</v>
      </c>
      <c r="J41" s="228" t="s">
        <v>578</v>
      </c>
      <c r="K41" s="575" t="n">
        <v>0.00604553209721223</v>
      </c>
    </row>
    <row r="42" customFormat="false" ht="12" hidden="false" customHeight="false" outlineLevel="0" collapsed="false">
      <c r="A42" s="572" t="s">
        <v>1049</v>
      </c>
      <c r="B42" s="572" t="n">
        <v>426.01909</v>
      </c>
      <c r="C42" s="572" t="n">
        <v>219.2924</v>
      </c>
      <c r="D42" s="230" t="n">
        <v>94.2698834980145</v>
      </c>
      <c r="E42" s="238" t="n">
        <v>0.00147328051391825</v>
      </c>
      <c r="F42" s="238" t="n">
        <v>0.0029284442198298</v>
      </c>
      <c r="G42" s="238"/>
      <c r="H42" s="572" t="n">
        <v>1E-033</v>
      </c>
      <c r="I42" s="572" t="n">
        <v>1E-033</v>
      </c>
      <c r="J42" s="230" t="n">
        <v>0</v>
      </c>
      <c r="K42" s="238" t="n">
        <v>4.09302162117611E-038</v>
      </c>
    </row>
    <row r="43" customFormat="false" ht="12" hidden="false" customHeight="false" outlineLevel="0" collapsed="false">
      <c r="A43" s="574" t="s">
        <v>1050</v>
      </c>
      <c r="B43" s="574" t="n">
        <v>376.43725</v>
      </c>
      <c r="C43" s="574" t="n">
        <v>74.48261</v>
      </c>
      <c r="D43" s="228" t="n">
        <v>405.402871891842</v>
      </c>
      <c r="E43" s="575" t="n">
        <v>0.00215194219575228</v>
      </c>
      <c r="F43" s="575" t="n">
        <v>0.00258761993245685</v>
      </c>
      <c r="G43" s="575"/>
      <c r="H43" s="574" t="n">
        <v>213.57756</v>
      </c>
      <c r="I43" s="574" t="n">
        <v>37.85085</v>
      </c>
      <c r="J43" s="228" t="n">
        <v>464.260934694994</v>
      </c>
      <c r="K43" s="575" t="n">
        <v>0.00874177570878038</v>
      </c>
    </row>
    <row r="44" customFormat="false" ht="13.5" hidden="false" customHeight="true" outlineLevel="0" collapsed="false">
      <c r="A44" s="572" t="s">
        <v>1051</v>
      </c>
      <c r="B44" s="572" t="n">
        <v>57.65</v>
      </c>
      <c r="C44" s="572" t="n">
        <v>1E-033</v>
      </c>
      <c r="D44" s="230" t="s">
        <v>578</v>
      </c>
      <c r="E44" s="238" t="n">
        <v>0.000410854648847652</v>
      </c>
      <c r="F44" s="238" t="n">
        <v>0.000396284610798047</v>
      </c>
      <c r="G44" s="238"/>
      <c r="H44" s="572" t="n">
        <v>1E-033</v>
      </c>
      <c r="I44" s="572" t="n">
        <v>1E-033</v>
      </c>
      <c r="J44" s="230" t="n">
        <v>0</v>
      </c>
      <c r="K44" s="238" t="n">
        <v>4.09302162117611E-038</v>
      </c>
    </row>
    <row r="45" customFormat="false" ht="13.5" hidden="false" customHeight="true" outlineLevel="0" collapsed="false">
      <c r="A45" s="574" t="s">
        <v>1052</v>
      </c>
      <c r="B45" s="577" t="n">
        <v>20.7754</v>
      </c>
      <c r="C45" s="577" t="n">
        <v>1E-033</v>
      </c>
      <c r="D45" s="228" t="s">
        <v>578</v>
      </c>
      <c r="E45" s="575" t="n">
        <v>0.000148060185111353</v>
      </c>
      <c r="F45" s="575" t="n">
        <v>0.000142809562934497</v>
      </c>
      <c r="G45" s="575"/>
      <c r="H45" s="577" t="n">
        <v>1E-033</v>
      </c>
      <c r="I45" s="577" t="n">
        <v>1E-033</v>
      </c>
      <c r="J45" s="228" t="n">
        <v>0</v>
      </c>
      <c r="K45" s="575" t="n">
        <v>4.09302162117611E-038</v>
      </c>
    </row>
    <row r="46" customFormat="false" ht="13.5" hidden="false" customHeight="true" outlineLevel="0" collapsed="false">
      <c r="A46" s="572" t="s">
        <v>1053</v>
      </c>
      <c r="B46" s="578" t="n">
        <v>4.41357</v>
      </c>
      <c r="C46" s="578" t="n">
        <v>3.56664</v>
      </c>
      <c r="D46" s="230" t="n">
        <v>23.7458784738577</v>
      </c>
      <c r="E46" s="238" t="n">
        <v>6.03582181697383E-006</v>
      </c>
      <c r="F46" s="238" t="n">
        <v>3.03387661696433E-005</v>
      </c>
      <c r="G46" s="238"/>
      <c r="H46" s="578" t="n">
        <v>1E-033</v>
      </c>
      <c r="I46" s="578" t="n">
        <v>1E-033</v>
      </c>
      <c r="J46" s="230" t="n">
        <v>0</v>
      </c>
      <c r="K46" s="238" t="n">
        <v>4.09302162117611E-038</v>
      </c>
    </row>
    <row r="47" customFormat="false" ht="13.5" hidden="false" customHeight="true" outlineLevel="0" collapsed="false">
      <c r="A47" s="579" t="s">
        <v>1054</v>
      </c>
      <c r="B47" s="580" t="n">
        <v>1E-033</v>
      </c>
      <c r="C47" s="580" t="n">
        <v>793.89622</v>
      </c>
      <c r="D47" s="581" t="n">
        <v>-100</v>
      </c>
      <c r="E47" s="581" t="n">
        <v>-0.00565786561473682</v>
      </c>
      <c r="F47" s="581" t="n">
        <v>6.87397416822285E-039</v>
      </c>
      <c r="G47" s="581"/>
      <c r="H47" s="580" t="n">
        <v>1E-033</v>
      </c>
      <c r="I47" s="580" t="n">
        <v>1E-033</v>
      </c>
      <c r="J47" s="581" t="n">
        <v>0</v>
      </c>
      <c r="K47" s="581" t="n">
        <v>4.09302162117611E-038</v>
      </c>
    </row>
    <row r="48" customFormat="false" ht="13.5" hidden="false" customHeight="true" outlineLevel="0" collapsed="false">
      <c r="A48" s="132" t="s">
        <v>141</v>
      </c>
      <c r="B48" s="555"/>
      <c r="C48" s="555"/>
      <c r="D48" s="238"/>
      <c r="E48" s="238"/>
      <c r="F48" s="238"/>
      <c r="G48" s="217"/>
      <c r="I48" s="555"/>
      <c r="J48" s="238"/>
      <c r="K48" s="238"/>
    </row>
    <row r="49" customFormat="false" ht="13.5" hidden="false" customHeight="true" outlineLevel="0" collapsed="false">
      <c r="A49" s="132" t="s">
        <v>1055</v>
      </c>
      <c r="B49" s="555"/>
      <c r="C49" s="555"/>
      <c r="D49" s="238"/>
      <c r="E49" s="238"/>
      <c r="F49" s="238"/>
      <c r="G49" s="217"/>
      <c r="I49" s="555"/>
      <c r="J49" s="238"/>
      <c r="K49" s="238"/>
    </row>
    <row r="50" customFormat="false" ht="12" hidden="false" customHeight="false" outlineLevel="0" collapsed="false">
      <c r="A50" s="132" t="s">
        <v>1056</v>
      </c>
    </row>
    <row r="51" customFormat="false" ht="12" hidden="false" customHeight="false" outlineLevel="0" collapsed="false">
      <c r="A51" s="132" t="s">
        <v>560</v>
      </c>
    </row>
  </sheetData>
  <mergeCells count="7">
    <mergeCell ref="H2:I4"/>
    <mergeCell ref="A7:F7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35.56"/>
    <col collapsed="false" customWidth="true" hidden="false" outlineLevel="0" max="4" min="4" style="25" width="13.14"/>
    <col collapsed="false" customWidth="true" hidden="false" outlineLevel="0" max="5" min="5" style="25" width="12.85"/>
    <col collapsed="false" customWidth="true" hidden="false" outlineLevel="0" max="6" min="6" style="364" width="9.85"/>
    <col collapsed="false" customWidth="true" hidden="false" outlineLevel="0" max="7" min="7" style="364" width="12.85"/>
    <col collapsed="false" customWidth="true" hidden="false" outlineLevel="0" max="8" min="8" style="364" width="14.99"/>
    <col collapsed="false" customWidth="true" hidden="false" outlineLevel="0" max="9" min="9" style="243" width="2.28"/>
    <col collapsed="false" customWidth="true" hidden="false" outlineLevel="0" max="10" min="10" style="25" width="8.85"/>
    <col collapsed="false" customWidth="true" hidden="false" outlineLevel="0" max="11" min="11" style="68" width="8.85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42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1057</v>
      </c>
      <c r="B8" s="30"/>
      <c r="C8" s="30"/>
      <c r="D8" s="30"/>
      <c r="E8" s="30"/>
      <c r="F8" s="365"/>
      <c r="G8" s="365"/>
      <c r="H8" s="365"/>
      <c r="I8" s="366"/>
      <c r="K8" s="73"/>
    </row>
    <row r="9" s="27" customFormat="true" ht="15" hidden="false" customHeight="false" outlineLevel="0" collapsed="false">
      <c r="A9" s="30" t="s">
        <v>1058</v>
      </c>
      <c r="B9" s="30"/>
      <c r="C9" s="30"/>
      <c r="D9" s="30"/>
      <c r="E9" s="30"/>
      <c r="F9" s="30"/>
      <c r="G9" s="30"/>
      <c r="H9" s="367"/>
      <c r="I9" s="368"/>
      <c r="K9" s="73"/>
    </row>
    <row r="10" s="27" customFormat="true" ht="1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67"/>
      <c r="I10" s="368"/>
      <c r="K10" s="73"/>
    </row>
    <row r="11" s="582" customFormat="true" ht="9" hidden="false" customHeight="true" outlineLevel="0" collapsed="false"/>
    <row r="12" customFormat="false" ht="13.5" hidden="false" customHeight="false" outlineLevel="0" collapsed="false">
      <c r="A12" s="252" t="s">
        <v>563</v>
      </c>
      <c r="B12" s="252"/>
      <c r="C12" s="252" t="s">
        <v>328</v>
      </c>
      <c r="D12" s="253" t="s">
        <v>258</v>
      </c>
      <c r="E12" s="253"/>
      <c r="F12" s="253"/>
      <c r="G12" s="253"/>
      <c r="H12" s="253"/>
      <c r="I12" s="255"/>
      <c r="J12" s="253" t="s">
        <v>24</v>
      </c>
      <c r="K12" s="253"/>
      <c r="L12" s="253"/>
      <c r="M12" s="253"/>
      <c r="N12" s="253"/>
    </row>
    <row r="13" s="288" customFormat="true" ht="12.75" hidden="false" customHeight="true" outlineLevel="0" collapsed="false">
      <c r="A13" s="252"/>
      <c r="B13" s="252"/>
      <c r="C13" s="252"/>
      <c r="D13" s="255" t="s">
        <v>259</v>
      </c>
      <c r="E13" s="255"/>
      <c r="F13" s="255"/>
      <c r="G13" s="255"/>
      <c r="H13" s="255"/>
      <c r="I13" s="204"/>
      <c r="J13" s="255" t="s">
        <v>259</v>
      </c>
      <c r="K13" s="255"/>
      <c r="L13" s="255"/>
      <c r="M13" s="255"/>
      <c r="N13" s="255"/>
    </row>
    <row r="14" s="288" customFormat="true" ht="13.5" hidden="false" customHeight="true" outlineLevel="0" collapsed="false">
      <c r="A14" s="252"/>
      <c r="B14" s="252"/>
      <c r="C14" s="252"/>
      <c r="D14" s="257" t="s">
        <v>49</v>
      </c>
      <c r="E14" s="257" t="s">
        <v>50</v>
      </c>
      <c r="F14" s="370" t="s">
        <v>263</v>
      </c>
      <c r="G14" s="370" t="s">
        <v>52</v>
      </c>
      <c r="H14" s="371" t="s">
        <v>329</v>
      </c>
      <c r="I14" s="372"/>
      <c r="J14" s="257" t="s">
        <v>49</v>
      </c>
      <c r="K14" s="257" t="s">
        <v>50</v>
      </c>
      <c r="L14" s="258" t="s">
        <v>263</v>
      </c>
      <c r="M14" s="258" t="s">
        <v>52</v>
      </c>
      <c r="N14" s="259" t="s">
        <v>329</v>
      </c>
    </row>
    <row r="15" s="288" customFormat="true" ht="13.5" hidden="false" customHeight="true" outlineLevel="0" collapsed="false">
      <c r="A15" s="252"/>
      <c r="B15" s="252"/>
      <c r="C15" s="252"/>
      <c r="D15" s="206"/>
      <c r="E15" s="206"/>
      <c r="F15" s="373" t="s">
        <v>269</v>
      </c>
      <c r="G15" s="373" t="s">
        <v>268</v>
      </c>
      <c r="H15" s="371"/>
      <c r="I15" s="259"/>
      <c r="J15" s="206"/>
      <c r="K15" s="206"/>
      <c r="L15" s="261" t="s">
        <v>1059</v>
      </c>
      <c r="M15" s="261" t="s">
        <v>268</v>
      </c>
      <c r="N15" s="259"/>
    </row>
    <row r="16" customFormat="false" ht="10.5" hidden="false" customHeight="true" outlineLevel="0" collapsed="false">
      <c r="A16" s="263"/>
      <c r="B16" s="263"/>
      <c r="C16" s="263"/>
      <c r="D16" s="264"/>
      <c r="E16" s="264"/>
      <c r="F16" s="374"/>
      <c r="G16" s="374"/>
      <c r="H16" s="375"/>
      <c r="I16" s="238"/>
      <c r="J16" s="264"/>
      <c r="K16" s="264"/>
      <c r="L16" s="265"/>
      <c r="M16" s="265"/>
      <c r="N16" s="238"/>
    </row>
    <row r="17" customFormat="false" ht="13.5" hidden="false" customHeight="true" outlineLevel="0" collapsed="false">
      <c r="A17" s="267"/>
      <c r="B17" s="268" t="s">
        <v>165</v>
      </c>
      <c r="C17" s="268"/>
      <c r="D17" s="286" t="n">
        <v>30368405.92861</v>
      </c>
      <c r="E17" s="286" t="n">
        <v>27184094.61528</v>
      </c>
      <c r="F17" s="276" t="n">
        <v>11.7138766561685</v>
      </c>
      <c r="G17" s="276" t="n">
        <v>11.7138766561685</v>
      </c>
      <c r="H17" s="276" t="n">
        <v>100</v>
      </c>
      <c r="I17" s="276"/>
      <c r="J17" s="286" t="n">
        <v>4621934.75563</v>
      </c>
      <c r="K17" s="286" t="n">
        <v>4709093.35651</v>
      </c>
      <c r="L17" s="276" t="n">
        <v>-1.85085735791394</v>
      </c>
      <c r="M17" s="276" t="n">
        <v>-1.85085735791394</v>
      </c>
      <c r="N17" s="276" t="n">
        <v>100</v>
      </c>
      <c r="O17" s="229"/>
    </row>
    <row r="18" customFormat="false" ht="12.75" hidden="false" customHeight="false" outlineLevel="0" collapsed="false">
      <c r="A18" s="271"/>
      <c r="B18" s="217"/>
      <c r="C18" s="217"/>
      <c r="D18" s="376"/>
      <c r="E18" s="376"/>
      <c r="F18" s="273"/>
      <c r="G18" s="273"/>
      <c r="H18" s="273"/>
      <c r="I18" s="273"/>
      <c r="J18" s="376"/>
      <c r="K18" s="376"/>
      <c r="L18" s="273"/>
      <c r="M18" s="273"/>
      <c r="N18" s="273"/>
      <c r="O18" s="376"/>
    </row>
    <row r="19" s="359" customFormat="true" ht="15" hidden="false" customHeight="true" outlineLevel="0" collapsed="false">
      <c r="A19" s="274" t="s">
        <v>330</v>
      </c>
      <c r="B19" s="268" t="s">
        <v>1060</v>
      </c>
      <c r="C19" s="268"/>
      <c r="D19" s="286" t="n">
        <v>20091438.75151</v>
      </c>
      <c r="E19" s="286" t="n">
        <v>17687361.30747</v>
      </c>
      <c r="F19" s="276" t="n">
        <v>13.5920638598855</v>
      </c>
      <c r="G19" s="276" t="n">
        <v>8.84369142347193</v>
      </c>
      <c r="H19" s="276" t="n">
        <v>66.1590167055226</v>
      </c>
      <c r="I19" s="276"/>
      <c r="J19" s="286" t="n">
        <v>3040908.68456</v>
      </c>
      <c r="K19" s="286" t="n">
        <v>3069473.38466</v>
      </c>
      <c r="L19" s="276" t="n">
        <v>-0.930605889686351</v>
      </c>
      <c r="M19" s="276" t="n">
        <v>-0.606585980303665</v>
      </c>
      <c r="N19" s="276" t="n">
        <v>65.79298162649</v>
      </c>
      <c r="O19" s="229"/>
    </row>
    <row r="20" s="359" customFormat="true" ht="15" hidden="false" customHeight="true" outlineLevel="0" collapsed="false">
      <c r="A20" s="287" t="s">
        <v>338</v>
      </c>
      <c r="B20" s="217" t="s">
        <v>1061</v>
      </c>
      <c r="C20" s="217"/>
      <c r="D20" s="229" t="n">
        <v>8462140.90728</v>
      </c>
      <c r="E20" s="229" t="n">
        <v>8050940.5536</v>
      </c>
      <c r="F20" s="290" t="n">
        <v>5.10748217481415</v>
      </c>
      <c r="G20" s="290" t="n">
        <v>1.51265053885176</v>
      </c>
      <c r="H20" s="290" t="n">
        <v>27.8649492738367</v>
      </c>
      <c r="I20" s="290"/>
      <c r="J20" s="229" t="n">
        <v>1257619.9453</v>
      </c>
      <c r="K20" s="229" t="n">
        <v>1383413.40926</v>
      </c>
      <c r="L20" s="290" t="n">
        <v>-9.09297706079683</v>
      </c>
      <c r="M20" s="290" t="n">
        <v>-2.67128838688446</v>
      </c>
      <c r="N20" s="290" t="n">
        <v>27.2098160574008</v>
      </c>
      <c r="O20" s="229"/>
    </row>
    <row r="21" customFormat="false" ht="15" hidden="false" customHeight="true" outlineLevel="0" collapsed="false">
      <c r="A21" s="383"/>
      <c r="B21" s="54" t="s">
        <v>1062</v>
      </c>
      <c r="C21" s="54"/>
      <c r="D21" s="285" t="n">
        <v>4166304.85683</v>
      </c>
      <c r="E21" s="285" t="n">
        <v>4101434.4385</v>
      </c>
      <c r="F21" s="55" t="n">
        <v>1.58165196354389</v>
      </c>
      <c r="G21" s="55" t="n">
        <v>0.238633727729661</v>
      </c>
      <c r="H21" s="55" t="n">
        <v>13.719208267382</v>
      </c>
      <c r="I21" s="55"/>
      <c r="J21" s="285" t="n">
        <v>557875.55342</v>
      </c>
      <c r="K21" s="285" t="n">
        <v>725698.92469</v>
      </c>
      <c r="L21" s="55" t="n">
        <v>-23.1257571921702</v>
      </c>
      <c r="M21" s="55" t="n">
        <v>-3.56381491222711</v>
      </c>
      <c r="N21" s="55" t="n">
        <v>12.0701737024836</v>
      </c>
      <c r="O21" s="280"/>
    </row>
    <row r="22" customFormat="false" ht="15" hidden="false" customHeight="true" outlineLevel="0" collapsed="false">
      <c r="A22" s="382"/>
      <c r="B22" s="50" t="s">
        <v>1063</v>
      </c>
      <c r="C22" s="208"/>
      <c r="D22" s="280" t="n">
        <v>1412736.83692</v>
      </c>
      <c r="E22" s="280" t="n">
        <v>1408602.80427</v>
      </c>
      <c r="F22" s="281" t="n">
        <v>0.293484624442631</v>
      </c>
      <c r="G22" s="281" t="n">
        <v>0.0152075421620865</v>
      </c>
      <c r="H22" s="281" t="n">
        <v>4.65199536729408</v>
      </c>
      <c r="I22" s="281"/>
      <c r="J22" s="280" t="n">
        <v>255606.32762</v>
      </c>
      <c r="K22" s="280" t="n">
        <v>249394.5234</v>
      </c>
      <c r="L22" s="281" t="n">
        <v>2.49075406120169</v>
      </c>
      <c r="M22" s="281" t="n">
        <v>0.131910831867725</v>
      </c>
      <c r="N22" s="281" t="n">
        <v>5.53028852924946</v>
      </c>
      <c r="O22" s="280"/>
    </row>
    <row r="23" customFormat="false" ht="15" hidden="false" customHeight="true" outlineLevel="0" collapsed="false">
      <c r="A23" s="383"/>
      <c r="B23" s="46" t="s">
        <v>1064</v>
      </c>
      <c r="C23" s="54"/>
      <c r="D23" s="285" t="n">
        <v>2289632.56126</v>
      </c>
      <c r="E23" s="285" t="n">
        <v>2156447.76047</v>
      </c>
      <c r="F23" s="55" t="n">
        <v>6.17611997060265</v>
      </c>
      <c r="G23" s="55" t="n">
        <v>0.489936496598048</v>
      </c>
      <c r="H23" s="55" t="n">
        <v>7.53952172083864</v>
      </c>
      <c r="I23" s="55"/>
      <c r="J23" s="285" t="n">
        <v>365608.50108</v>
      </c>
      <c r="K23" s="285" t="n">
        <v>336269.72988</v>
      </c>
      <c r="L23" s="55" t="n">
        <v>8.72477317850463</v>
      </c>
      <c r="M23" s="55" t="n">
        <v>0.623023775042415</v>
      </c>
      <c r="N23" s="55" t="n">
        <v>7.9102912613522</v>
      </c>
      <c r="O23" s="280"/>
    </row>
    <row r="24" customFormat="false" ht="15" hidden="false" customHeight="true" outlineLevel="0" collapsed="false">
      <c r="A24" s="382"/>
      <c r="B24" s="50" t="s">
        <v>1065</v>
      </c>
      <c r="C24" s="208"/>
      <c r="D24" s="280" t="n">
        <v>593466.65227</v>
      </c>
      <c r="E24" s="280" t="n">
        <v>384455.55036</v>
      </c>
      <c r="F24" s="281" t="n">
        <v>54.3654791078669</v>
      </c>
      <c r="G24" s="281" t="n">
        <v>0.768872772361956</v>
      </c>
      <c r="H24" s="281" t="n">
        <v>1.95422391832196</v>
      </c>
      <c r="I24" s="281"/>
      <c r="J24" s="280" t="n">
        <v>78529.5631800001</v>
      </c>
      <c r="K24" s="280" t="n">
        <v>72050.23129</v>
      </c>
      <c r="L24" s="281" t="n">
        <v>8.99279818259148</v>
      </c>
      <c r="M24" s="281" t="n">
        <v>0.137591918432512</v>
      </c>
      <c r="N24" s="281" t="n">
        <v>1.69906256431558</v>
      </c>
      <c r="O24" s="280"/>
    </row>
    <row r="25" s="359" customFormat="true" ht="15" hidden="false" customHeight="true" outlineLevel="0" collapsed="false">
      <c r="A25" s="583" t="s">
        <v>341</v>
      </c>
      <c r="B25" s="268" t="s">
        <v>1066</v>
      </c>
      <c r="C25" s="268"/>
      <c r="D25" s="286" t="n">
        <v>1707888.2341</v>
      </c>
      <c r="E25" s="286" t="n">
        <v>1345176.63091</v>
      </c>
      <c r="F25" s="276" t="n">
        <v>26.9638644364963</v>
      </c>
      <c r="G25" s="276" t="n">
        <v>1.33427876971162</v>
      </c>
      <c r="H25" s="276" t="n">
        <v>5.62389819905233</v>
      </c>
      <c r="I25" s="276"/>
      <c r="J25" s="286" t="n">
        <v>304004.48775</v>
      </c>
      <c r="K25" s="286" t="n">
        <v>237244.2194</v>
      </c>
      <c r="L25" s="276" t="n">
        <v>28.1398925203908</v>
      </c>
      <c r="M25" s="276" t="n">
        <v>1.41768835943141</v>
      </c>
      <c r="N25" s="276" t="n">
        <v>6.57742923306502</v>
      </c>
      <c r="O25" s="229"/>
    </row>
    <row r="26" s="359" customFormat="true" ht="15" hidden="false" customHeight="true" outlineLevel="0" collapsed="false">
      <c r="A26" s="584" t="s">
        <v>350</v>
      </c>
      <c r="B26" s="390" t="s">
        <v>1067</v>
      </c>
      <c r="C26" s="390"/>
      <c r="D26" s="585" t="n">
        <v>106938.035720009</v>
      </c>
      <c r="E26" s="585" t="n">
        <v>100616.123299968</v>
      </c>
      <c r="F26" s="392" t="n">
        <v>6.28320015987329</v>
      </c>
      <c r="G26" s="392" t="n">
        <v>0.0232559241332553</v>
      </c>
      <c r="H26" s="392" t="n">
        <v>0.352135821588394</v>
      </c>
      <c r="I26" s="392"/>
      <c r="J26" s="585" t="n">
        <v>19401.6380200004</v>
      </c>
      <c r="K26" s="585" t="n">
        <v>18962.3431900023</v>
      </c>
      <c r="L26" s="392" t="n">
        <v>2.31666954656627</v>
      </c>
      <c r="M26" s="392" t="n">
        <v>0.0093286498427743</v>
      </c>
      <c r="N26" s="392" t="n">
        <v>0.419773083044221</v>
      </c>
      <c r="O26" s="229"/>
    </row>
    <row r="27" s="359" customFormat="true" ht="15" hidden="false" customHeight="true" outlineLevel="0" collapsed="false">
      <c r="A27" s="586" t="s">
        <v>1068</v>
      </c>
      <c r="B27" s="586"/>
      <c r="C27" s="586"/>
      <c r="D27" s="586"/>
      <c r="E27" s="586"/>
      <c r="F27" s="586"/>
      <c r="G27" s="586"/>
      <c r="H27" s="586"/>
      <c r="I27" s="586"/>
      <c r="J27" s="586"/>
      <c r="K27" s="586"/>
      <c r="L27" s="586"/>
      <c r="M27" s="586"/>
      <c r="N27" s="290"/>
      <c r="O27" s="229"/>
    </row>
    <row r="28" s="359" customFormat="true" ht="15" hidden="false" customHeight="true" outlineLevel="0" collapsed="false">
      <c r="A28" s="586" t="s">
        <v>1069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290"/>
      <c r="O28" s="229"/>
    </row>
    <row r="29" customFormat="false" ht="14.25" hidden="false" customHeight="true" outlineLevel="0" collapsed="false">
      <c r="A29" s="132" t="s">
        <v>141</v>
      </c>
      <c r="B29" s="50"/>
      <c r="C29" s="208"/>
      <c r="D29" s="341"/>
      <c r="E29" s="355"/>
      <c r="F29" s="375"/>
      <c r="G29" s="394"/>
      <c r="H29" s="394"/>
      <c r="I29" s="230"/>
      <c r="K29" s="358"/>
      <c r="L29" s="359"/>
      <c r="M29" s="359"/>
      <c r="N29" s="359"/>
    </row>
    <row r="30" customFormat="false" ht="14.25" hidden="false" customHeight="true" outlineLevel="0" collapsed="false">
      <c r="A30" s="130" t="s">
        <v>140</v>
      </c>
      <c r="B30" s="50"/>
      <c r="C30" s="208"/>
      <c r="D30" s="341"/>
      <c r="E30" s="355"/>
      <c r="F30" s="375"/>
      <c r="G30" s="394"/>
      <c r="H30" s="319"/>
      <c r="I30" s="230"/>
      <c r="K30" s="358"/>
      <c r="L30" s="359"/>
      <c r="M30" s="359"/>
      <c r="N30" s="359"/>
    </row>
    <row r="31" customFormat="false" ht="14.25" hidden="false" customHeight="true" outlineLevel="0" collapsed="false">
      <c r="A31" s="360" t="s">
        <v>1070</v>
      </c>
      <c r="B31" s="50"/>
      <c r="C31" s="208"/>
      <c r="D31" s="341"/>
      <c r="E31" s="355"/>
      <c r="F31" s="375"/>
      <c r="G31" s="394"/>
      <c r="H31" s="394"/>
      <c r="I31" s="230"/>
      <c r="K31" s="358"/>
      <c r="L31" s="359"/>
      <c r="M31" s="359"/>
      <c r="N31" s="359"/>
    </row>
    <row r="32" customFormat="false" ht="14.25" hidden="false" customHeight="true" outlineLevel="0" collapsed="false">
      <c r="A32" s="360" t="s">
        <v>1071</v>
      </c>
      <c r="B32" s="50"/>
      <c r="C32" s="208"/>
      <c r="D32" s="355"/>
      <c r="E32" s="355"/>
      <c r="F32" s="375"/>
      <c r="G32" s="375"/>
      <c r="H32" s="375"/>
      <c r="I32" s="361"/>
      <c r="K32" s="362"/>
      <c r="L32" s="359"/>
      <c r="M32" s="359"/>
      <c r="N32" s="359"/>
    </row>
    <row r="33" customFormat="false" ht="14.25" hidden="false" customHeight="true" outlineLevel="0" collapsed="false">
      <c r="A33" s="360" t="s">
        <v>1072</v>
      </c>
      <c r="B33" s="50"/>
      <c r="C33" s="208"/>
      <c r="D33" s="355"/>
      <c r="E33" s="355"/>
      <c r="F33" s="375"/>
      <c r="G33" s="375"/>
      <c r="H33" s="375"/>
      <c r="I33" s="361"/>
      <c r="K33" s="362"/>
      <c r="L33" s="359"/>
      <c r="M33" s="359"/>
      <c r="N33" s="359"/>
    </row>
    <row r="34" customFormat="false" ht="27.75" hidden="false" customHeight="true" outlineLevel="0" collapsed="false">
      <c r="A34" s="587" t="s">
        <v>1073</v>
      </c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359"/>
    </row>
    <row r="35" customFormat="false" ht="14.25" hidden="false" customHeight="true" outlineLevel="0" collapsed="false">
      <c r="A35" s="588" t="s">
        <v>107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359"/>
    </row>
    <row r="36" customFormat="false" ht="14.25" hidden="false" customHeight="true" outlineLevel="0" collapsed="false">
      <c r="A36" s="360" t="s">
        <v>1075</v>
      </c>
      <c r="B36" s="50"/>
      <c r="C36" s="208"/>
      <c r="D36" s="355"/>
      <c r="E36" s="355"/>
      <c r="F36" s="375"/>
      <c r="G36" s="375"/>
      <c r="H36" s="375"/>
      <c r="I36" s="361"/>
      <c r="K36" s="362"/>
      <c r="L36" s="359"/>
      <c r="M36" s="359"/>
      <c r="N36" s="359"/>
    </row>
    <row r="37" customFormat="false" ht="13.5" hidden="false" customHeight="false" outlineLevel="0" collapsed="false">
      <c r="A37" s="304" t="s">
        <v>40</v>
      </c>
      <c r="B37" s="132"/>
      <c r="C37" s="132"/>
      <c r="D37" s="132"/>
      <c r="E37" s="132"/>
      <c r="F37" s="132"/>
      <c r="G37" s="132"/>
      <c r="H37" s="132"/>
      <c r="I37" s="589"/>
      <c r="K37" s="362"/>
      <c r="L37" s="359"/>
      <c r="M37" s="359"/>
      <c r="N37" s="359"/>
    </row>
    <row r="38" customFormat="false" ht="14.25" hidden="false" customHeight="true" outlineLevel="0" collapsed="false">
      <c r="A38" s="303" t="s">
        <v>560</v>
      </c>
      <c r="D38" s="520"/>
      <c r="E38" s="520"/>
      <c r="I38" s="364"/>
      <c r="J38" s="364"/>
      <c r="K38" s="362"/>
      <c r="L38" s="359"/>
      <c r="M38" s="359"/>
      <c r="N38" s="359"/>
    </row>
    <row r="40" customFormat="false" ht="12.75" hidden="false" customHeight="false" outlineLevel="0" collapsed="false">
      <c r="F40" s="590"/>
      <c r="G40" s="590"/>
      <c r="H40" s="590"/>
      <c r="I40" s="590"/>
      <c r="J40" s="590"/>
    </row>
    <row r="41" customFormat="false" ht="12.75" hidden="false" customHeight="false" outlineLevel="0" collapsed="false">
      <c r="F41" s="590"/>
      <c r="G41" s="590"/>
      <c r="H41" s="590"/>
      <c r="I41" s="590"/>
      <c r="J41" s="590"/>
    </row>
    <row r="42" customFormat="false" ht="12.75" hidden="false" customHeight="false" outlineLevel="0" collapsed="false">
      <c r="F42" s="590"/>
      <c r="G42" s="590"/>
      <c r="H42" s="590"/>
      <c r="I42" s="590"/>
      <c r="J42" s="590"/>
    </row>
    <row r="43" customFormat="false" ht="12.75" hidden="false" customHeight="false" outlineLevel="0" collapsed="false">
      <c r="F43" s="590"/>
      <c r="G43" s="590"/>
      <c r="H43" s="590"/>
      <c r="I43" s="590"/>
      <c r="J43" s="590"/>
    </row>
  </sheetData>
  <mergeCells count="13">
    <mergeCell ref="A9:G9"/>
    <mergeCell ref="A12:B15"/>
    <mergeCell ref="C12:C15"/>
    <mergeCell ref="D12:H12"/>
    <mergeCell ref="J12:N12"/>
    <mergeCell ref="D13:H13"/>
    <mergeCell ref="J13:N13"/>
    <mergeCell ref="H14:H15"/>
    <mergeCell ref="N14:N15"/>
    <mergeCell ref="A27:M27"/>
    <mergeCell ref="A28:M28"/>
    <mergeCell ref="A34:M34"/>
    <mergeCell ref="F40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25" width="13.56"/>
    <col collapsed="false" customWidth="false" hidden="false" outlineLevel="0" max="3" min="3" style="25" width="12.56"/>
    <col collapsed="false" customWidth="true" hidden="false" outlineLevel="0" max="4" min="4" style="25" width="9.85"/>
    <col collapsed="false" customWidth="true" hidden="false" outlineLevel="0" max="5" min="5" style="25" width="0.85"/>
    <col collapsed="false" customWidth="true" hidden="false" outlineLevel="0" max="6" min="6" style="25" width="12.85"/>
    <col collapsed="false" customWidth="true" hidden="false" outlineLevel="0" max="7" min="7" style="25" width="1.85"/>
    <col collapsed="false" customWidth="true" hidden="false" outlineLevel="0" max="8" min="8" style="25" width="13.41"/>
    <col collapsed="false" customWidth="true" hidden="false" outlineLevel="0" max="9" min="9" style="25" width="2.13"/>
    <col collapsed="false" customWidth="true" hidden="false" outlineLevel="0" max="10" min="10" style="25" width="8.14"/>
    <col collapsed="false" customWidth="true" hidden="false" outlineLevel="0" max="11" min="11" style="25" width="1.13"/>
    <col collapsed="false" customWidth="true" hidden="false" outlineLevel="0" max="12" min="12" style="25" width="10.99"/>
    <col collapsed="false" customWidth="true" hidden="false" outlineLevel="0" max="13" min="13" style="25" width="10.28"/>
    <col collapsed="false" customWidth="true" hidden="false" outlineLevel="0" max="14" min="14" style="25" width="8.7"/>
    <col collapsed="false" customWidth="true" hidden="false" outlineLevel="0" max="15" min="15" style="25" width="0.85"/>
    <col collapsed="false" customWidth="true" hidden="false" outlineLevel="0" max="16" min="16" style="25" width="10.99"/>
    <col collapsed="false" customWidth="true" hidden="false" outlineLevel="0" max="17" min="17" style="25" width="1.99"/>
    <col collapsed="false" customWidth="true" hidden="false" outlineLevel="0" max="18" min="18" style="25" width="9.99"/>
    <col collapsed="false" customWidth="true" hidden="false" outlineLevel="0" max="19" min="19" style="25" width="1.99"/>
    <col collapsed="false" customWidth="true" hidden="false" outlineLevel="0" max="20" min="20" style="25" width="7.7"/>
    <col collapsed="false" customWidth="true" hidden="false" outlineLevel="0" max="253" min="21" style="1" width="11.42"/>
    <col collapsed="false" customWidth="true" hidden="false" outlineLevel="0" max="254" min="254" style="1" width="25.41"/>
    <col collapsed="false" customWidth="true" hidden="false" outlineLevel="0" max="255" min="255" style="1" width="13.56"/>
    <col collapsed="false" customWidth="false" hidden="false" outlineLevel="0" max="257" min="256" style="1" width="12.56"/>
  </cols>
  <sheetData>
    <row r="1" customFormat="false" ht="6" hidden="false" customHeight="true" outlineLevel="0" collapsed="false"/>
    <row r="3" customFormat="false" ht="12.75" hidden="false" customHeight="false" outlineLevel="0" collapsed="false">
      <c r="F3" s="38"/>
      <c r="G3" s="38"/>
      <c r="H3" s="38"/>
    </row>
    <row r="4" customFormat="false" ht="15.75" hidden="false" customHeight="false" outlineLevel="0" collapsed="false">
      <c r="F4" s="591"/>
      <c r="G4" s="591"/>
      <c r="H4" s="591"/>
    </row>
    <row r="5" customFormat="false" ht="6.75" hidden="false" customHeight="true" outlineLevel="0" collapsed="false">
      <c r="F5" s="591"/>
      <c r="G5" s="591"/>
      <c r="H5" s="591"/>
    </row>
    <row r="6" s="1" customFormat="true" ht="6" hidden="false" customHeight="true" outlineLevel="0" collapsed="false">
      <c r="A6" s="25"/>
      <c r="B6" s="25"/>
      <c r="C6" s="25"/>
      <c r="D6" s="25"/>
      <c r="E6" s="25"/>
      <c r="F6" s="591"/>
      <c r="G6" s="591"/>
      <c r="H6" s="59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7" customFormat="true" ht="15" hidden="false" customHeight="false" outlineLevel="0" collapsed="false">
      <c r="A7" s="26" t="s">
        <v>107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15" hidden="false" customHeight="false" outlineLevel="0" collapsed="false">
      <c r="A8" s="26" t="s">
        <v>107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28"/>
      <c r="Q8" s="28"/>
      <c r="R8" s="28"/>
      <c r="S8" s="28"/>
      <c r="T8" s="28"/>
    </row>
    <row r="9" s="27" customFormat="true" ht="15" hidden="false" customHeight="false" outlineLevel="0" collapsed="false">
      <c r="A9" s="592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</row>
    <row r="10" customFormat="false" ht="12.75" hidden="false" customHeight="false" outlineLevel="0" collapsed="false">
      <c r="A10" s="496" t="s">
        <v>328</v>
      </c>
      <c r="B10" s="593" t="s">
        <v>258</v>
      </c>
      <c r="C10" s="593"/>
      <c r="D10" s="593"/>
      <c r="E10" s="593"/>
      <c r="F10" s="593"/>
      <c r="G10" s="593"/>
      <c r="H10" s="593"/>
      <c r="I10" s="593"/>
      <c r="J10" s="593"/>
      <c r="K10" s="255"/>
      <c r="L10" s="593" t="s">
        <v>24</v>
      </c>
      <c r="M10" s="593"/>
      <c r="N10" s="593"/>
      <c r="O10" s="593"/>
      <c r="P10" s="593"/>
      <c r="Q10" s="593"/>
      <c r="R10" s="593"/>
      <c r="S10" s="593"/>
      <c r="T10" s="593"/>
    </row>
    <row r="11" customFormat="false" ht="12.75" hidden="false" customHeight="false" outlineLevel="0" collapsed="false">
      <c r="A11" s="496"/>
      <c r="B11" s="594" t="s">
        <v>1078</v>
      </c>
      <c r="C11" s="594"/>
      <c r="D11" s="594"/>
      <c r="E11" s="594"/>
      <c r="F11" s="595" t="s">
        <v>1079</v>
      </c>
      <c r="G11" s="595"/>
      <c r="H11" s="595"/>
      <c r="I11" s="595"/>
      <c r="J11" s="595"/>
      <c r="K11" s="339"/>
      <c r="L11" s="594" t="s">
        <v>1078</v>
      </c>
      <c r="M11" s="594"/>
      <c r="N11" s="594"/>
      <c r="O11" s="594"/>
      <c r="P11" s="595" t="s">
        <v>1079</v>
      </c>
      <c r="Q11" s="595"/>
      <c r="R11" s="595"/>
      <c r="S11" s="595"/>
      <c r="T11" s="595"/>
    </row>
    <row r="12" customFormat="false" ht="12.75" hidden="false" customHeight="true" outlineLevel="0" collapsed="false">
      <c r="A12" s="496"/>
      <c r="B12" s="596" t="s">
        <v>1080</v>
      </c>
      <c r="C12" s="596" t="s">
        <v>1081</v>
      </c>
      <c r="D12" s="339" t="s">
        <v>263</v>
      </c>
      <c r="E12" s="339"/>
      <c r="F12" s="596" t="s">
        <v>1080</v>
      </c>
      <c r="G12" s="38"/>
      <c r="H12" s="596" t="s">
        <v>1081</v>
      </c>
      <c r="I12" s="597"/>
      <c r="J12" s="339" t="s">
        <v>263</v>
      </c>
      <c r="K12" s="339"/>
      <c r="L12" s="596" t="s">
        <v>1080</v>
      </c>
      <c r="M12" s="596" t="s">
        <v>1081</v>
      </c>
      <c r="N12" s="339" t="s">
        <v>263</v>
      </c>
      <c r="O12" s="339"/>
      <c r="P12" s="596" t="s">
        <v>1080</v>
      </c>
      <c r="Q12" s="38"/>
      <c r="R12" s="596" t="s">
        <v>1081</v>
      </c>
      <c r="S12" s="597"/>
      <c r="T12" s="339" t="s">
        <v>263</v>
      </c>
    </row>
    <row r="13" customFormat="false" ht="13.5" hidden="true" customHeight="true" outlineLevel="0" collapsed="false">
      <c r="A13" s="496"/>
      <c r="B13" s="596"/>
      <c r="C13" s="596"/>
      <c r="D13" s="339" t="s">
        <v>267</v>
      </c>
      <c r="E13" s="339"/>
      <c r="F13" s="596"/>
      <c r="G13" s="38"/>
      <c r="H13" s="596"/>
      <c r="I13" s="598"/>
      <c r="J13" s="339" t="s">
        <v>267</v>
      </c>
      <c r="K13" s="339"/>
      <c r="L13" s="596"/>
      <c r="M13" s="596"/>
      <c r="N13" s="339" t="s">
        <v>267</v>
      </c>
      <c r="O13" s="339"/>
      <c r="P13" s="596"/>
      <c r="Q13" s="38"/>
      <c r="R13" s="596"/>
      <c r="S13" s="598"/>
      <c r="T13" s="339" t="s">
        <v>267</v>
      </c>
    </row>
    <row r="14" customFormat="false" ht="10.5" hidden="false" customHeight="true" outlineLevel="0" collapsed="false">
      <c r="A14" s="496"/>
      <c r="B14" s="596"/>
      <c r="C14" s="596"/>
      <c r="D14" s="349" t="s">
        <v>267</v>
      </c>
      <c r="E14" s="349"/>
      <c r="F14" s="596"/>
      <c r="G14" s="75"/>
      <c r="H14" s="596"/>
      <c r="I14" s="599"/>
      <c r="J14" s="349" t="s">
        <v>267</v>
      </c>
      <c r="K14" s="349"/>
      <c r="L14" s="596"/>
      <c r="M14" s="596"/>
      <c r="N14" s="349" t="s">
        <v>267</v>
      </c>
      <c r="O14" s="349"/>
      <c r="P14" s="596"/>
      <c r="Q14" s="75"/>
      <c r="R14" s="596"/>
      <c r="S14" s="599"/>
      <c r="T14" s="349" t="s">
        <v>267</v>
      </c>
    </row>
    <row r="15" s="25" customFormat="true" ht="12.75" hidden="false" customHeight="false" outlineLevel="0" collapsed="false">
      <c r="A15" s="600" t="s">
        <v>1082</v>
      </c>
      <c r="B15" s="60"/>
      <c r="C15" s="60"/>
      <c r="D15" s="60"/>
      <c r="E15" s="60"/>
      <c r="F15" s="60"/>
      <c r="G15" s="60"/>
      <c r="H15" s="60"/>
      <c r="I15" s="60"/>
      <c r="J15" s="60"/>
      <c r="K15" s="601" t="n">
        <v>0</v>
      </c>
      <c r="L15" s="601"/>
      <c r="M15" s="601"/>
      <c r="N15" s="60"/>
      <c r="O15" s="60"/>
      <c r="P15" s="60"/>
      <c r="Q15" s="60"/>
      <c r="R15" s="60"/>
      <c r="S15" s="60"/>
      <c r="T15" s="60"/>
    </row>
    <row r="16" s="25" customFormat="true" ht="13.5" hidden="false" customHeight="false" outlineLevel="0" collapsed="false">
      <c r="A16" s="602" t="s">
        <v>1083</v>
      </c>
      <c r="B16" s="427" t="n">
        <v>30368405.92861</v>
      </c>
      <c r="C16" s="427" t="n">
        <v>27184094.61528</v>
      </c>
      <c r="D16" s="498" t="n">
        <v>11.7138766561685</v>
      </c>
      <c r="E16" s="427" t="n">
        <v>0</v>
      </c>
      <c r="F16" s="427" t="n">
        <v>66033855.67557</v>
      </c>
      <c r="G16" s="427"/>
      <c r="H16" s="427" t="n">
        <v>62506342.5455</v>
      </c>
      <c r="I16" s="427"/>
      <c r="J16" s="498" t="n">
        <v>5.64344830686936</v>
      </c>
      <c r="K16" s="498" t="n">
        <v>0</v>
      </c>
      <c r="L16" s="427" t="n">
        <v>4621934.75563</v>
      </c>
      <c r="M16" s="427" t="n">
        <v>4709093.35651</v>
      </c>
      <c r="N16" s="498" t="n">
        <v>-1.85085735791394</v>
      </c>
      <c r="O16" s="427" t="n">
        <v>0</v>
      </c>
      <c r="P16" s="427" t="n">
        <v>11823018.96026</v>
      </c>
      <c r="Q16" s="427"/>
      <c r="R16" s="427" t="n">
        <v>9907656.92635</v>
      </c>
      <c r="S16" s="427"/>
      <c r="T16" s="498" t="n">
        <v>19.3321392550037</v>
      </c>
    </row>
    <row r="17" s="25" customFormat="true" ht="12.75" hidden="false" customHeight="false" outlineLevel="0" collapsed="false">
      <c r="A17" s="50"/>
      <c r="B17" s="378"/>
      <c r="C17" s="378"/>
      <c r="D17" s="357"/>
      <c r="E17" s="378"/>
      <c r="F17" s="378"/>
      <c r="G17" s="378"/>
      <c r="H17" s="378"/>
      <c r="I17" s="378"/>
      <c r="J17" s="357"/>
      <c r="K17" s="357"/>
      <c r="L17" s="378"/>
      <c r="M17" s="378"/>
      <c r="N17" s="357"/>
      <c r="O17" s="378"/>
      <c r="P17" s="378"/>
      <c r="Q17" s="378"/>
      <c r="R17" s="378"/>
      <c r="S17" s="378"/>
      <c r="T17" s="357"/>
    </row>
    <row r="18" s="25" customFormat="true" ht="12.75" hidden="false" customHeight="false" outlineLevel="0" collapsed="false">
      <c r="A18" s="603"/>
      <c r="B18" s="427"/>
      <c r="C18" s="427"/>
      <c r="D18" s="498"/>
      <c r="E18" s="427"/>
      <c r="F18" s="427"/>
      <c r="G18" s="427"/>
      <c r="H18" s="427"/>
      <c r="I18" s="427"/>
      <c r="J18" s="498"/>
      <c r="K18" s="498"/>
      <c r="L18" s="427"/>
      <c r="M18" s="427"/>
      <c r="N18" s="498"/>
      <c r="O18" s="427"/>
      <c r="P18" s="427"/>
      <c r="Q18" s="427"/>
      <c r="R18" s="427"/>
      <c r="S18" s="427"/>
      <c r="T18" s="498"/>
    </row>
    <row r="19" s="25" customFormat="true" ht="14.25" hidden="false" customHeight="true" outlineLevel="0" collapsed="false">
      <c r="A19" s="435" t="s">
        <v>1084</v>
      </c>
      <c r="B19" s="378" t="n">
        <v>21538158.91606</v>
      </c>
      <c r="C19" s="378" t="n">
        <v>18987399.38381</v>
      </c>
      <c r="D19" s="357" t="n">
        <v>13.4339594416757</v>
      </c>
      <c r="E19" s="378" t="n">
        <v>0</v>
      </c>
      <c r="F19" s="378" t="n">
        <v>62536461.5573</v>
      </c>
      <c r="G19" s="378"/>
      <c r="H19" s="378" t="n">
        <v>58767337.88045</v>
      </c>
      <c r="I19" s="378"/>
      <c r="J19" s="357" t="n">
        <v>6.41363691599828</v>
      </c>
      <c r="K19" s="357" t="n">
        <v>0</v>
      </c>
      <c r="L19" s="378" t="n">
        <v>3142828.8365</v>
      </c>
      <c r="M19" s="378" t="n">
        <v>3260921.5448</v>
      </c>
      <c r="N19" s="357" t="n">
        <v>-3.62145199378734</v>
      </c>
      <c r="O19" s="378" t="n">
        <v>0</v>
      </c>
      <c r="P19" s="378" t="n">
        <v>11210592.98764</v>
      </c>
      <c r="Q19" s="378"/>
      <c r="R19" s="378" t="n">
        <v>9261679.83364</v>
      </c>
      <c r="S19" s="378"/>
      <c r="T19" s="357" t="n">
        <v>21.0427610218312</v>
      </c>
    </row>
    <row r="20" s="25" customFormat="true" ht="12.75" hidden="false" customHeight="false" outlineLevel="0" collapsed="false">
      <c r="A20" s="54" t="s">
        <v>1085</v>
      </c>
      <c r="B20" s="427"/>
      <c r="C20" s="427"/>
      <c r="D20" s="498"/>
      <c r="E20" s="427"/>
      <c r="F20" s="427"/>
      <c r="G20" s="427"/>
      <c r="H20" s="427"/>
      <c r="I20" s="427"/>
      <c r="J20" s="498"/>
      <c r="K20" s="498"/>
      <c r="L20" s="427"/>
      <c r="M20" s="427"/>
      <c r="N20" s="498"/>
      <c r="O20" s="427"/>
      <c r="P20" s="427"/>
      <c r="Q20" s="427"/>
      <c r="R20" s="427"/>
      <c r="S20" s="427"/>
      <c r="T20" s="498"/>
    </row>
    <row r="21" s="25" customFormat="true" ht="12" hidden="false" customHeight="true" outlineLevel="0" collapsed="false">
      <c r="A21" s="435" t="s">
        <v>1086</v>
      </c>
      <c r="B21" s="378" t="n">
        <v>1013943.26208</v>
      </c>
      <c r="C21" s="378" t="n">
        <v>1508547.49165</v>
      </c>
      <c r="D21" s="357" t="n">
        <v>-32.78678545473</v>
      </c>
      <c r="E21" s="378" t="n">
        <v>0</v>
      </c>
      <c r="F21" s="378" t="n">
        <v>190220.4089</v>
      </c>
      <c r="G21" s="604" t="s">
        <v>1087</v>
      </c>
      <c r="H21" s="378" t="n">
        <v>252699.28059</v>
      </c>
      <c r="I21" s="604" t="s">
        <v>1088</v>
      </c>
      <c r="J21" s="357" t="n">
        <v>-24.7245942070452</v>
      </c>
      <c r="K21" s="357" t="n">
        <v>0</v>
      </c>
      <c r="L21" s="378" t="n">
        <v>157769.84067</v>
      </c>
      <c r="M21" s="378" t="n">
        <v>213282.94785</v>
      </c>
      <c r="N21" s="357" t="n">
        <v>-26.027916314736</v>
      </c>
      <c r="O21" s="378" t="n">
        <v>0</v>
      </c>
      <c r="P21" s="378" t="n">
        <v>33176.47533</v>
      </c>
      <c r="Q21" s="604" t="s">
        <v>1089</v>
      </c>
      <c r="R21" s="378" t="n">
        <v>32959.55277</v>
      </c>
      <c r="S21" s="604" t="s">
        <v>1090</v>
      </c>
      <c r="T21" s="357" t="n">
        <v>0.65814776527382</v>
      </c>
    </row>
    <row r="22" s="25" customFormat="true" ht="13.5" hidden="false" customHeight="false" outlineLevel="0" collapsed="false">
      <c r="A22" s="602" t="s">
        <v>1091</v>
      </c>
      <c r="B22" s="427" t="n">
        <v>15820780.70443</v>
      </c>
      <c r="C22" s="427" t="n">
        <v>13152368.27077</v>
      </c>
      <c r="D22" s="498" t="n">
        <v>20.2884558790093</v>
      </c>
      <c r="E22" s="427" t="n">
        <v>0</v>
      </c>
      <c r="F22" s="427" t="n">
        <v>21195602.92405</v>
      </c>
      <c r="G22" s="427"/>
      <c r="H22" s="427" t="n">
        <v>19316684.40732</v>
      </c>
      <c r="I22" s="427"/>
      <c r="J22" s="498" t="n">
        <v>9.72692040264416</v>
      </c>
      <c r="K22" s="498" t="n">
        <v>0</v>
      </c>
      <c r="L22" s="427" t="n">
        <v>2178751.96171</v>
      </c>
      <c r="M22" s="427" t="n">
        <v>2350742.3505</v>
      </c>
      <c r="N22" s="498" t="n">
        <v>-7.31642873381759</v>
      </c>
      <c r="O22" s="427" t="n">
        <v>0</v>
      </c>
      <c r="P22" s="427" t="n">
        <v>3390292.18931</v>
      </c>
      <c r="Q22" s="427"/>
      <c r="R22" s="427" t="n">
        <v>3369487.06787</v>
      </c>
      <c r="S22" s="427"/>
      <c r="T22" s="498" t="n">
        <v>0.617456634227476</v>
      </c>
    </row>
    <row r="23" s="25" customFormat="true" ht="13.5" hidden="false" customHeight="true" outlineLevel="0" collapsed="false">
      <c r="A23" s="435" t="s">
        <v>1092</v>
      </c>
      <c r="B23" s="378" t="n">
        <v>4228777.4217</v>
      </c>
      <c r="C23" s="378" t="n">
        <v>3925738.1178</v>
      </c>
      <c r="D23" s="357" t="n">
        <v>7.71929494038255</v>
      </c>
      <c r="E23" s="378" t="n">
        <v>0</v>
      </c>
      <c r="F23" s="378" t="n">
        <v>41075852.57</v>
      </c>
      <c r="G23" s="378"/>
      <c r="H23" s="378" t="n">
        <v>39146539.00544</v>
      </c>
      <c r="I23" s="378"/>
      <c r="J23" s="357" t="n">
        <v>4.92843968732941</v>
      </c>
      <c r="K23" s="357" t="n">
        <v>0</v>
      </c>
      <c r="L23" s="378" t="n">
        <v>742092.86195</v>
      </c>
      <c r="M23" s="378" t="n">
        <v>641957.1087</v>
      </c>
      <c r="N23" s="357" t="n">
        <v>15.5985114726404</v>
      </c>
      <c r="O23" s="378" t="n">
        <v>0</v>
      </c>
      <c r="P23" s="378" t="n">
        <v>7775746.112</v>
      </c>
      <c r="Q23" s="378"/>
      <c r="R23" s="378" t="n">
        <v>5852082.629</v>
      </c>
      <c r="S23" s="378"/>
      <c r="T23" s="357" t="n">
        <v>32.8714340680578</v>
      </c>
    </row>
    <row r="24" s="25" customFormat="true" ht="12.75" hidden="false" customHeight="false" outlineLevel="0" collapsed="false">
      <c r="A24" s="602" t="s">
        <v>1093</v>
      </c>
      <c r="B24" s="427" t="n">
        <v>474657.52785</v>
      </c>
      <c r="C24" s="427" t="n">
        <v>400745.50359</v>
      </c>
      <c r="D24" s="498" t="n">
        <v>18.4436315811092</v>
      </c>
      <c r="E24" s="427" t="n">
        <v>0</v>
      </c>
      <c r="F24" s="427" t="n">
        <v>74785.65435</v>
      </c>
      <c r="G24" s="427"/>
      <c r="H24" s="427" t="n">
        <v>51415.1871</v>
      </c>
      <c r="I24" s="427"/>
      <c r="J24" s="498" t="n">
        <v>45.4544047550495</v>
      </c>
      <c r="K24" s="498" t="n">
        <v>0</v>
      </c>
      <c r="L24" s="427" t="n">
        <v>64214.17217</v>
      </c>
      <c r="M24" s="427" t="n">
        <v>54939.13775</v>
      </c>
      <c r="N24" s="498" t="n">
        <v>16.8823807577869</v>
      </c>
      <c r="O24" s="427" t="n">
        <v>0</v>
      </c>
      <c r="P24" s="427" t="n">
        <v>11378.211</v>
      </c>
      <c r="Q24" s="427"/>
      <c r="R24" s="427" t="n">
        <v>7150.584</v>
      </c>
      <c r="S24" s="427"/>
      <c r="T24" s="498" t="n">
        <v>59.1228212968339</v>
      </c>
    </row>
    <row r="25" s="25" customFormat="true" ht="12.75" hidden="false" customHeight="false" outlineLevel="0" collapsed="false">
      <c r="A25" s="435"/>
      <c r="B25" s="378"/>
      <c r="C25" s="378"/>
      <c r="D25" s="357"/>
      <c r="E25" s="378"/>
      <c r="F25" s="378"/>
      <c r="G25" s="378"/>
      <c r="H25" s="378"/>
      <c r="I25" s="378"/>
      <c r="J25" s="357"/>
      <c r="K25" s="357"/>
      <c r="L25" s="378"/>
      <c r="M25" s="378"/>
      <c r="N25" s="357"/>
      <c r="O25" s="378"/>
      <c r="P25" s="378"/>
      <c r="Q25" s="378"/>
      <c r="R25" s="378"/>
      <c r="S25" s="378"/>
      <c r="T25" s="357"/>
    </row>
    <row r="26" s="25" customFormat="true" ht="12.75" hidden="false" customHeight="false" outlineLevel="0" collapsed="false">
      <c r="A26" s="602"/>
      <c r="B26" s="427"/>
      <c r="C26" s="427"/>
      <c r="D26" s="498"/>
      <c r="E26" s="427"/>
      <c r="F26" s="427"/>
      <c r="G26" s="427"/>
      <c r="H26" s="427"/>
      <c r="I26" s="427"/>
      <c r="J26" s="498"/>
      <c r="K26" s="498"/>
      <c r="L26" s="427"/>
      <c r="M26" s="427"/>
      <c r="N26" s="498"/>
      <c r="O26" s="427"/>
      <c r="P26" s="427"/>
      <c r="Q26" s="427"/>
      <c r="R26" s="427"/>
      <c r="S26" s="427"/>
      <c r="T26" s="498"/>
    </row>
    <row r="27" s="25" customFormat="true" ht="12.75" hidden="false" customHeight="false" outlineLevel="0" collapsed="false">
      <c r="A27" s="435" t="s">
        <v>1094</v>
      </c>
      <c r="B27" s="378" t="n">
        <v>8830247.01255002</v>
      </c>
      <c r="C27" s="378" t="n">
        <v>8196695.23146997</v>
      </c>
      <c r="D27" s="357" t="n">
        <v>7.72935632213851</v>
      </c>
      <c r="E27" s="378" t="n">
        <v>0</v>
      </c>
      <c r="F27" s="378" t="n">
        <v>3497394.11827</v>
      </c>
      <c r="G27" s="378"/>
      <c r="H27" s="378" t="n">
        <v>3739004.66505001</v>
      </c>
      <c r="I27" s="378"/>
      <c r="J27" s="357" t="n">
        <v>-6.46189476676615</v>
      </c>
      <c r="K27" s="357" t="n">
        <v>0</v>
      </c>
      <c r="L27" s="378" t="n">
        <v>1479105.91913</v>
      </c>
      <c r="M27" s="378" t="n">
        <v>1448171.81171</v>
      </c>
      <c r="N27" s="357" t="n">
        <v>2.13607992987179</v>
      </c>
      <c r="O27" s="378" t="n">
        <v>0</v>
      </c>
      <c r="P27" s="378" t="n">
        <v>612425.972620001</v>
      </c>
      <c r="Q27" s="378"/>
      <c r="R27" s="378" t="n">
        <v>645977.092709999</v>
      </c>
      <c r="S27" s="378"/>
      <c r="T27" s="357" t="n">
        <v>-5.19385601573664</v>
      </c>
    </row>
    <row r="28" s="25" customFormat="true" ht="12.75" hidden="false" customHeight="false" outlineLevel="0" collapsed="false">
      <c r="A28" s="602"/>
      <c r="B28" s="427"/>
      <c r="C28" s="427"/>
      <c r="D28" s="498"/>
      <c r="E28" s="427"/>
      <c r="F28" s="427"/>
      <c r="G28" s="427"/>
      <c r="H28" s="427"/>
      <c r="I28" s="427"/>
      <c r="J28" s="498"/>
      <c r="K28" s="498"/>
      <c r="L28" s="427"/>
      <c r="M28" s="427"/>
      <c r="N28" s="498"/>
      <c r="O28" s="427"/>
      <c r="P28" s="427"/>
      <c r="Q28" s="427"/>
      <c r="R28" s="427"/>
      <c r="S28" s="427"/>
      <c r="T28" s="498"/>
    </row>
    <row r="29" s="25" customFormat="true" ht="13.5" hidden="false" customHeight="false" outlineLevel="0" collapsed="false">
      <c r="A29" s="605" t="s">
        <v>1095</v>
      </c>
      <c r="B29" s="606" t="n">
        <v>7170784.42998002</v>
      </c>
      <c r="C29" s="606" t="n">
        <v>6949910.57938997</v>
      </c>
      <c r="D29" s="607" t="n">
        <v>3.17808190575937</v>
      </c>
      <c r="E29" s="606" t="n">
        <v>0</v>
      </c>
      <c r="F29" s="606" t="n">
        <v>3497357.75539</v>
      </c>
      <c r="G29" s="606"/>
      <c r="H29" s="606" t="n">
        <v>3738973.30462001</v>
      </c>
      <c r="I29" s="606"/>
      <c r="J29" s="607" t="n">
        <v>-6.46208275762387</v>
      </c>
      <c r="K29" s="607" t="n">
        <v>0</v>
      </c>
      <c r="L29" s="606" t="n">
        <v>1179533.95974</v>
      </c>
      <c r="M29" s="606" t="n">
        <v>1234152.91293</v>
      </c>
      <c r="N29" s="607" t="n">
        <v>-4.42562283958242</v>
      </c>
      <c r="O29" s="606" t="n">
        <v>0</v>
      </c>
      <c r="P29" s="606" t="n">
        <v>612419.073820001</v>
      </c>
      <c r="Q29" s="606"/>
      <c r="R29" s="606" t="n">
        <v>645972.007009999</v>
      </c>
      <c r="S29" s="606"/>
      <c r="T29" s="607" t="n">
        <v>-5.19417758445986</v>
      </c>
    </row>
    <row r="30" s="25" customFormat="true" ht="11.25" hidden="false" customHeight="true" outlineLevel="0" collapsed="false">
      <c r="A30" s="134" t="s">
        <v>560</v>
      </c>
      <c r="N30" s="608"/>
      <c r="O30" s="608"/>
      <c r="P30" s="609"/>
      <c r="Q30" s="609"/>
      <c r="R30" s="609"/>
      <c r="S30" s="609"/>
      <c r="T30" s="608"/>
    </row>
    <row r="31" s="25" customFormat="true" ht="16.5" hidden="false" customHeight="true" outlineLevel="0" collapsed="false">
      <c r="A31" s="134" t="s">
        <v>40</v>
      </c>
      <c r="B31" s="610"/>
      <c r="C31" s="38"/>
      <c r="D31" s="608"/>
      <c r="E31" s="608"/>
      <c r="F31" s="610"/>
      <c r="G31" s="610"/>
      <c r="H31" s="610"/>
      <c r="I31" s="610"/>
      <c r="J31" s="610"/>
      <c r="K31" s="610"/>
      <c r="L31" s="609"/>
      <c r="M31" s="609"/>
      <c r="N31" s="608"/>
      <c r="O31" s="608"/>
      <c r="P31" s="609"/>
      <c r="Q31" s="5"/>
      <c r="R31" s="5"/>
      <c r="S31" s="5"/>
      <c r="T31" s="611"/>
    </row>
    <row r="32" s="1" customFormat="true" ht="16.5" hidden="false" customHeight="true" outlineLevel="0" collapsed="false">
      <c r="A32" s="134" t="s">
        <v>1096</v>
      </c>
      <c r="B32" s="610"/>
      <c r="C32" s="38"/>
      <c r="D32" s="608"/>
      <c r="E32" s="608"/>
      <c r="F32" s="610"/>
      <c r="G32" s="610"/>
      <c r="H32" s="610"/>
      <c r="I32" s="610"/>
      <c r="J32" s="610"/>
      <c r="K32" s="610"/>
      <c r="L32" s="609"/>
      <c r="M32" s="609"/>
      <c r="N32" s="25"/>
      <c r="O32" s="612"/>
      <c r="P32" s="5"/>
      <c r="Q32" s="5"/>
      <c r="R32" s="5"/>
      <c r="S32" s="5"/>
      <c r="T32" s="611"/>
    </row>
    <row r="33" s="1" customFormat="true" ht="16.5" hidden="false" customHeight="true" outlineLevel="0" collapsed="false">
      <c r="A33" s="136" t="s">
        <v>1097</v>
      </c>
      <c r="B33" s="613"/>
      <c r="C33" s="25"/>
      <c r="D33" s="613"/>
      <c r="E33" s="613"/>
      <c r="F33" s="613"/>
      <c r="G33" s="613"/>
      <c r="H33" s="5"/>
      <c r="I33" s="5"/>
      <c r="J33" s="5"/>
      <c r="K33" s="5"/>
      <c r="L33" s="434" t="s">
        <v>1098</v>
      </c>
      <c r="M33" s="5"/>
      <c r="N33" s="25"/>
      <c r="O33" s="612"/>
      <c r="P33" s="5"/>
      <c r="Q33" s="5"/>
      <c r="R33" s="601"/>
      <c r="S33" s="5"/>
      <c r="T33" s="611"/>
    </row>
    <row r="34" s="1" customFormat="true" ht="16.5" hidden="false" customHeight="true" outlineLevel="0" collapsed="false">
      <c r="A34" s="136" t="s">
        <v>1099</v>
      </c>
      <c r="B34" s="613"/>
      <c r="C34" s="613"/>
      <c r="D34" s="613"/>
      <c r="E34" s="613"/>
      <c r="F34" s="5"/>
      <c r="G34" s="5"/>
      <c r="H34" s="5"/>
      <c r="I34" s="5"/>
      <c r="J34" s="5"/>
      <c r="K34" s="5"/>
      <c r="L34" s="434" t="s">
        <v>1100</v>
      </c>
      <c r="M34" s="5"/>
      <c r="N34" s="25"/>
      <c r="O34" s="612"/>
      <c r="P34" s="5"/>
      <c r="Q34" s="5"/>
      <c r="R34" s="601"/>
      <c r="S34" s="5"/>
      <c r="T34" s="611"/>
    </row>
    <row r="35" s="1" customFormat="true" ht="16.5" hidden="false" customHeight="true" outlineLevel="0" collapsed="false">
      <c r="A35" s="61" t="s">
        <v>1101</v>
      </c>
      <c r="B35" s="613"/>
      <c r="C35" s="613"/>
      <c r="D35" s="613"/>
      <c r="E35" s="613"/>
      <c r="F35" s="5"/>
      <c r="G35" s="5"/>
      <c r="H35" s="5"/>
      <c r="I35" s="5"/>
      <c r="J35" s="5"/>
      <c r="K35" s="5"/>
      <c r="L35" s="434" t="s">
        <v>1102</v>
      </c>
      <c r="M35" s="5"/>
      <c r="N35" s="25"/>
      <c r="O35" s="25"/>
      <c r="P35" s="25"/>
      <c r="Q35" s="25"/>
      <c r="R35" s="5"/>
      <c r="S35" s="5"/>
      <c r="T35" s="5"/>
    </row>
    <row r="36" s="1" customFormat="true" ht="16.5" hidden="false" customHeight="true" outlineLevel="0" collapsed="false">
      <c r="A36" s="434" t="s">
        <v>1103</v>
      </c>
      <c r="B36" s="613"/>
      <c r="C36" s="613"/>
      <c r="D36" s="601"/>
      <c r="E36" s="613"/>
      <c r="F36" s="614"/>
      <c r="G36" s="359"/>
      <c r="H36" s="5"/>
      <c r="I36" s="5"/>
      <c r="J36" s="5"/>
      <c r="K36" s="5"/>
      <c r="L36" s="615" t="s">
        <v>1104</v>
      </c>
      <c r="M36" s="5"/>
      <c r="N36" s="25"/>
      <c r="O36" s="25"/>
      <c r="P36" s="25"/>
      <c r="Q36" s="5"/>
      <c r="R36" s="5"/>
      <c r="S36" s="5"/>
      <c r="T36" s="5"/>
    </row>
    <row r="37" s="1" customFormat="true" ht="17.25" hidden="false" customHeight="true" outlineLevel="0" collapsed="false">
      <c r="A37" s="434" t="s">
        <v>1105</v>
      </c>
      <c r="B37" s="25"/>
      <c r="C37" s="25"/>
      <c r="D37" s="601"/>
      <c r="E37" s="25"/>
      <c r="F37" s="614"/>
      <c r="G37" s="359"/>
      <c r="H37" s="5"/>
      <c r="I37" s="5"/>
      <c r="J37" s="5"/>
      <c r="K37" s="5"/>
      <c r="L37" s="615"/>
      <c r="M37" s="5"/>
      <c r="N37" s="25"/>
      <c r="O37" s="25"/>
      <c r="P37" s="25"/>
      <c r="Q37" s="5"/>
      <c r="R37" s="5"/>
      <c r="S37" s="5"/>
      <c r="T37" s="5"/>
    </row>
    <row r="38" s="1" customFormat="true" ht="12.75" hidden="false" customHeight="false" outlineLevel="0" collapsed="false">
      <c r="A38" s="25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25"/>
      <c r="R38" s="25"/>
      <c r="S38" s="25"/>
      <c r="T38" s="25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6" width="18.41"/>
    <col collapsed="false" customWidth="true" hidden="false" outlineLevel="0" max="2" min="2" style="617" width="13.14"/>
    <col collapsed="false" customWidth="true" hidden="false" outlineLevel="0" max="3" min="3" style="618" width="49.85"/>
    <col collapsed="false" customWidth="true" hidden="false" outlineLevel="0" max="5" min="4" style="619" width="17.28"/>
    <col collapsed="false" customWidth="true" hidden="false" outlineLevel="0" max="6" min="6" style="619" width="19.41"/>
    <col collapsed="false" customWidth="true" hidden="false" outlineLevel="0" max="7" min="7" style="619" width="19.7"/>
    <col collapsed="false" customWidth="true" hidden="false" outlineLevel="0" max="8" min="8" style="619" width="16.84"/>
    <col collapsed="false" customWidth="true" hidden="false" outlineLevel="0" max="9" min="9" style="620" width="14.85"/>
    <col collapsed="false" customWidth="true" hidden="false" outlineLevel="0" max="10" min="10" style="621" width="11.7"/>
    <col collapsed="false" customWidth="true" hidden="false" outlineLevel="0" max="11" min="11" style="621" width="13.28"/>
    <col collapsed="false" customWidth="false" hidden="false" outlineLevel="0" max="257" min="12" style="621" width="11.42"/>
  </cols>
  <sheetData>
    <row r="1" customFormat="false" ht="12.75" hidden="false" customHeight="false" outlineLevel="0" collapsed="false">
      <c r="A1" s="622"/>
      <c r="B1" s="623"/>
      <c r="C1" s="621"/>
      <c r="D1" s="624"/>
      <c r="E1" s="624"/>
      <c r="F1" s="624"/>
      <c r="G1" s="624"/>
      <c r="H1" s="624"/>
    </row>
    <row r="2" customFormat="false" ht="12.75" hidden="false" customHeight="false" outlineLevel="0" collapsed="false">
      <c r="A2" s="622"/>
      <c r="B2" s="623"/>
      <c r="C2" s="621"/>
      <c r="D2" s="624"/>
      <c r="E2" s="624"/>
      <c r="F2" s="492"/>
      <c r="G2" s="492"/>
      <c r="H2" s="624"/>
    </row>
    <row r="3" customFormat="false" ht="12.75" hidden="false" customHeight="false" outlineLevel="0" collapsed="false">
      <c r="A3" s="622"/>
      <c r="B3" s="623"/>
      <c r="C3" s="621"/>
      <c r="D3" s="624"/>
      <c r="E3" s="624"/>
      <c r="F3" s="492"/>
      <c r="G3" s="492"/>
      <c r="H3" s="624"/>
    </row>
    <row r="4" customFormat="false" ht="18.75" hidden="false" customHeight="true" outlineLevel="0" collapsed="false">
      <c r="A4" s="622"/>
      <c r="B4" s="623"/>
      <c r="C4" s="621"/>
      <c r="D4" s="624"/>
      <c r="E4" s="145"/>
      <c r="F4" s="492"/>
      <c r="G4" s="492"/>
      <c r="H4" s="624"/>
    </row>
    <row r="5" customFormat="false" ht="15" hidden="false" customHeight="false" outlineLevel="0" collapsed="false">
      <c r="A5" s="625" t="s">
        <v>1106</v>
      </c>
      <c r="B5" s="626"/>
      <c r="C5" s="625"/>
      <c r="D5" s="625"/>
      <c r="E5" s="625"/>
      <c r="F5" s="625"/>
      <c r="G5" s="625"/>
      <c r="H5" s="625"/>
      <c r="I5" s="627"/>
    </row>
    <row r="6" customFormat="false" ht="15" hidden="false" customHeight="false" outlineLevel="0" collapsed="false">
      <c r="A6" s="625" t="s">
        <v>1107</v>
      </c>
      <c r="B6" s="625"/>
      <c r="C6" s="625"/>
      <c r="D6" s="625"/>
      <c r="E6" s="625"/>
      <c r="F6" s="625"/>
      <c r="G6" s="625"/>
      <c r="H6" s="625"/>
      <c r="I6" s="625"/>
    </row>
    <row r="7" customFormat="false" ht="15" hidden="false" customHeight="false" outlineLevel="0" collapsed="false">
      <c r="A7" s="625" t="s">
        <v>1108</v>
      </c>
      <c r="B7" s="626"/>
      <c r="C7" s="625"/>
      <c r="D7" s="628"/>
      <c r="E7" s="628"/>
      <c r="F7" s="629"/>
      <c r="G7" s="625"/>
      <c r="H7" s="625"/>
      <c r="I7" s="627"/>
    </row>
    <row r="8" customFormat="false" ht="15.75" hidden="false" customHeight="false" outlineLevel="0" collapsed="false">
      <c r="A8" s="625"/>
      <c r="B8" s="626"/>
      <c r="C8" s="625"/>
      <c r="D8" s="625"/>
      <c r="E8" s="625"/>
      <c r="F8" s="625"/>
      <c r="G8" s="625"/>
      <c r="H8" s="31"/>
      <c r="I8" s="630" t="s">
        <v>153</v>
      </c>
    </row>
    <row r="9" customFormat="false" ht="27" hidden="false" customHeight="true" outlineLevel="0" collapsed="false">
      <c r="A9" s="631" t="s">
        <v>1109</v>
      </c>
      <c r="B9" s="632" t="s">
        <v>1110</v>
      </c>
      <c r="C9" s="631" t="s">
        <v>1111</v>
      </c>
      <c r="D9" s="633" t="s">
        <v>1112</v>
      </c>
      <c r="E9" s="633"/>
      <c r="F9" s="633"/>
      <c r="G9" s="633"/>
      <c r="H9" s="633"/>
      <c r="I9" s="634"/>
    </row>
    <row r="10" s="622" customFormat="true" ht="26.25" hidden="false" customHeight="false" outlineLevel="0" collapsed="false">
      <c r="A10" s="631"/>
      <c r="B10" s="632"/>
      <c r="C10" s="631"/>
      <c r="D10" s="635" t="s">
        <v>1113</v>
      </c>
      <c r="E10" s="635" t="s">
        <v>1114</v>
      </c>
      <c r="F10" s="635" t="s">
        <v>1115</v>
      </c>
      <c r="G10" s="635" t="s">
        <v>1116</v>
      </c>
      <c r="H10" s="635" t="s">
        <v>1117</v>
      </c>
      <c r="I10" s="636" t="s">
        <v>1118</v>
      </c>
    </row>
    <row r="11" s="622" customFormat="true" ht="12.75" hidden="false" customHeight="true" outlineLevel="0" collapsed="false">
      <c r="A11" s="637" t="s">
        <v>285</v>
      </c>
      <c r="B11" s="1" t="n">
        <v>27</v>
      </c>
      <c r="C11" s="1" t="s">
        <v>947</v>
      </c>
      <c r="D11" s="638" t="n">
        <v>8563506.71289999</v>
      </c>
      <c r="E11" s="638" t="n">
        <v>7541810.22269</v>
      </c>
      <c r="F11" s="638" t="n">
        <v>5639887.5331</v>
      </c>
      <c r="G11" s="638" t="n">
        <v>3556832.20174</v>
      </c>
      <c r="H11" s="638" t="n">
        <v>5143768.23679001</v>
      </c>
      <c r="I11" s="639" t="n">
        <f aca="false">+((D11-E11)/E11)*100</f>
        <v>13.5470989065219</v>
      </c>
      <c r="J11" s="640"/>
    </row>
    <row r="12" s="622" customFormat="true" ht="12.75" hidden="false" customHeight="false" outlineLevel="0" collapsed="false">
      <c r="A12" s="637"/>
      <c r="B12" s="1" t="n">
        <v>71</v>
      </c>
      <c r="C12" s="1" t="s">
        <v>988</v>
      </c>
      <c r="D12" s="638" t="n">
        <v>1281876.64123</v>
      </c>
      <c r="E12" s="638" t="n">
        <v>864981.11319</v>
      </c>
      <c r="F12" s="638" t="n">
        <v>716526.743620001</v>
      </c>
      <c r="G12" s="638" t="n">
        <v>408406.58905</v>
      </c>
      <c r="H12" s="638" t="n">
        <v>302034.29692</v>
      </c>
      <c r="I12" s="639" t="n">
        <f aca="false">+((D12-E12)/E12)*100</f>
        <v>48.1970671593642</v>
      </c>
      <c r="J12" s="640"/>
    </row>
    <row r="13" s="622" customFormat="true" ht="12.75" hidden="false" customHeight="false" outlineLevel="0" collapsed="false">
      <c r="A13" s="637"/>
      <c r="B13" s="1" t="n">
        <v>6</v>
      </c>
      <c r="C13" s="1" t="s">
        <v>927</v>
      </c>
      <c r="D13" s="638" t="n">
        <v>531306.305380006</v>
      </c>
      <c r="E13" s="641" t="n">
        <v>598772.99287</v>
      </c>
      <c r="F13" s="638" t="n">
        <v>454141.675570002</v>
      </c>
      <c r="G13" s="638" t="n">
        <v>358562.907680002</v>
      </c>
      <c r="H13" s="638" t="n">
        <v>442407.8744</v>
      </c>
      <c r="I13" s="639" t="n">
        <f aca="false">+((D13-E13)/E13)*100</f>
        <v>-11.2674900660794</v>
      </c>
      <c r="J13" s="640"/>
    </row>
    <row r="14" s="622" customFormat="true" ht="12.75" hidden="false" customHeight="false" outlineLevel="0" collapsed="false">
      <c r="A14" s="637"/>
      <c r="B14" s="1" t="n">
        <v>9</v>
      </c>
      <c r="C14" s="1" t="s">
        <v>930</v>
      </c>
      <c r="D14" s="638" t="n">
        <v>439738.933540001</v>
      </c>
      <c r="E14" s="638" t="n">
        <v>595639.091529999</v>
      </c>
      <c r="F14" s="638" t="n">
        <v>316349.132560001</v>
      </c>
      <c r="G14" s="638" t="n">
        <v>369514.6756</v>
      </c>
      <c r="H14" s="638" t="n">
        <v>378125.74047</v>
      </c>
      <c r="I14" s="639" t="n">
        <f aca="false">+((D14-E14)/E14)*100</f>
        <v>-26.1735940785119</v>
      </c>
      <c r="J14" s="640"/>
    </row>
    <row r="15" s="622" customFormat="true" ht="12.75" hidden="false" customHeight="false" outlineLevel="0" collapsed="false">
      <c r="A15" s="637"/>
      <c r="B15" s="1" t="n">
        <v>8</v>
      </c>
      <c r="C15" s="1" t="s">
        <v>929</v>
      </c>
      <c r="D15" s="638" t="n">
        <v>108332.95007</v>
      </c>
      <c r="E15" s="638" t="n">
        <v>112832.20175</v>
      </c>
      <c r="F15" s="638" t="n">
        <v>102710.34593</v>
      </c>
      <c r="G15" s="638" t="n">
        <v>135237.05879</v>
      </c>
      <c r="H15" s="638" t="n">
        <v>97132.1729400001</v>
      </c>
      <c r="I15" s="639" t="n">
        <f aca="false">+((D15-E15)/E15)*100</f>
        <v>-3.98755994318803</v>
      </c>
      <c r="J15" s="640"/>
    </row>
    <row r="16" s="622" customFormat="true" ht="12.75" hidden="false" customHeight="false" outlineLevel="0" collapsed="false">
      <c r="A16" s="637"/>
      <c r="B16" s="1" t="n">
        <v>39</v>
      </c>
      <c r="C16" s="1" t="s">
        <v>956</v>
      </c>
      <c r="D16" s="638" t="n">
        <v>77296.5118699998</v>
      </c>
      <c r="E16" s="638" t="n">
        <v>80458.3725399999</v>
      </c>
      <c r="F16" s="638" t="n">
        <v>60843.5248299999</v>
      </c>
      <c r="G16" s="638" t="n">
        <v>45530.97988</v>
      </c>
      <c r="H16" s="638" t="n">
        <v>64285.04622</v>
      </c>
      <c r="I16" s="639" t="n">
        <f aca="false">+((D16-E16)/E16)*100</f>
        <v>-3.92980937866745</v>
      </c>
      <c r="J16" s="640"/>
    </row>
    <row r="17" s="622" customFormat="true" ht="12.75" hidden="false" customHeight="false" outlineLevel="0" collapsed="false">
      <c r="A17" s="637"/>
      <c r="B17" s="1" t="n">
        <v>21</v>
      </c>
      <c r="C17" s="1" t="s">
        <v>941</v>
      </c>
      <c r="D17" s="638" t="n">
        <v>62270.9500000001</v>
      </c>
      <c r="E17" s="638" t="n">
        <v>74984.56362</v>
      </c>
      <c r="F17" s="638" t="n">
        <v>56027.1786099999</v>
      </c>
      <c r="G17" s="638" t="n">
        <v>30666.67227</v>
      </c>
      <c r="H17" s="638" t="n">
        <v>30025.23071</v>
      </c>
      <c r="I17" s="639" t="n">
        <f aca="false">+((D17-E17)/E17)*100</f>
        <v>-16.9549744723846</v>
      </c>
      <c r="J17" s="640"/>
    </row>
    <row r="18" s="622" customFormat="true" ht="12.75" hidden="false" customHeight="false" outlineLevel="0" collapsed="false">
      <c r="A18" s="637"/>
      <c r="B18" s="1" t="n">
        <v>62</v>
      </c>
      <c r="C18" s="1" t="s">
        <v>979</v>
      </c>
      <c r="D18" s="638" t="n">
        <v>51298.03901</v>
      </c>
      <c r="E18" s="638" t="n">
        <v>49619.7996299999</v>
      </c>
      <c r="F18" s="638" t="n">
        <v>56206.73554</v>
      </c>
      <c r="G18" s="638" t="n">
        <v>56787.2468799999</v>
      </c>
      <c r="H18" s="638" t="n">
        <v>83111.2601000002</v>
      </c>
      <c r="I18" s="639" t="n">
        <f aca="false">+((D18-E18)/E18)*100</f>
        <v>3.38219701110071</v>
      </c>
      <c r="J18" s="640"/>
    </row>
    <row r="19" s="622" customFormat="true" ht="12.75" hidden="false" customHeight="false" outlineLevel="0" collapsed="false">
      <c r="A19" s="637"/>
      <c r="B19" s="1" t="n">
        <v>73</v>
      </c>
      <c r="C19" s="1" t="s">
        <v>989</v>
      </c>
      <c r="D19" s="638" t="n">
        <v>48508.26186</v>
      </c>
      <c r="E19" s="638" t="n">
        <v>38698.50483</v>
      </c>
      <c r="F19" s="638" t="n">
        <v>40009.36938</v>
      </c>
      <c r="G19" s="638" t="n">
        <v>53957.57728</v>
      </c>
      <c r="H19" s="638" t="n">
        <v>50339.75367</v>
      </c>
      <c r="I19" s="639" t="n">
        <f aca="false">+((D19-E19)/E19)*100</f>
        <v>25.3491887428044</v>
      </c>
      <c r="J19" s="640"/>
    </row>
    <row r="20" s="622" customFormat="true" ht="12.75" hidden="false" customHeight="false" outlineLevel="0" collapsed="false">
      <c r="A20" s="637"/>
      <c r="B20" s="1" t="n">
        <v>72</v>
      </c>
      <c r="C20" s="1" t="s">
        <v>720</v>
      </c>
      <c r="D20" s="638" t="n">
        <v>40574.29659</v>
      </c>
      <c r="E20" s="638" t="n">
        <v>24046.22962</v>
      </c>
      <c r="F20" s="638" t="n">
        <v>49668.22982</v>
      </c>
      <c r="G20" s="638" t="n">
        <v>23349.18746</v>
      </c>
      <c r="H20" s="638" t="n">
        <v>28190.20587</v>
      </c>
      <c r="I20" s="639" t="n">
        <f aca="false">+((D20-E20)/E20)*100</f>
        <v>68.734546875711</v>
      </c>
      <c r="J20" s="640"/>
    </row>
    <row r="21" s="622" customFormat="true" ht="12.75" hidden="false" customHeight="false" outlineLevel="0" collapsed="false">
      <c r="A21" s="637"/>
      <c r="B21" s="1"/>
      <c r="C21" s="1" t="s">
        <v>1119</v>
      </c>
      <c r="D21" s="638" t="n">
        <v>427450.487429995</v>
      </c>
      <c r="E21" s="638" t="n">
        <v>437659.423759996</v>
      </c>
      <c r="F21" s="638" t="n">
        <v>476003.14944</v>
      </c>
      <c r="G21" s="638" t="n">
        <v>400018.160969998</v>
      </c>
      <c r="H21" s="638" t="n">
        <v>611354.310780002</v>
      </c>
      <c r="I21" s="639" t="n">
        <f aca="false">+((D21-E21)/E21)*100</f>
        <v>-2.33262116060357</v>
      </c>
      <c r="J21" s="640"/>
    </row>
    <row r="22" s="622" customFormat="true" ht="15" hidden="false" customHeight="false" outlineLevel="0" collapsed="false">
      <c r="A22" s="642" t="s">
        <v>1120</v>
      </c>
      <c r="B22" s="642"/>
      <c r="C22" s="642"/>
      <c r="D22" s="643" t="n">
        <v>11632160.08988</v>
      </c>
      <c r="E22" s="643" t="n">
        <v>10419502.51603</v>
      </c>
      <c r="F22" s="643" t="n">
        <v>7968373.61840001</v>
      </c>
      <c r="G22" s="643" t="n">
        <v>5438863.2576</v>
      </c>
      <c r="H22" s="643" t="n">
        <v>7230774.12887001</v>
      </c>
      <c r="I22" s="644" t="n">
        <f aca="false">+((D22-E22)/E22)*100</f>
        <v>11.6383442682064</v>
      </c>
      <c r="J22" s="640"/>
    </row>
    <row r="23" s="622" customFormat="true" ht="12.75" hidden="false" customHeight="true" outlineLevel="0" collapsed="false">
      <c r="A23" s="637" t="s">
        <v>317</v>
      </c>
      <c r="B23" s="1" t="n">
        <v>27</v>
      </c>
      <c r="C23" s="1" t="s">
        <v>947</v>
      </c>
      <c r="D23" s="638" t="n">
        <v>1645366.68631</v>
      </c>
      <c r="E23" s="638" t="n">
        <v>885937.31314</v>
      </c>
      <c r="F23" s="638" t="n">
        <v>611887.06856</v>
      </c>
      <c r="G23" s="638" t="n">
        <v>84300.73159</v>
      </c>
      <c r="H23" s="638" t="n">
        <v>2090.31592</v>
      </c>
      <c r="I23" s="639" t="n">
        <v>85.7204411538304</v>
      </c>
    </row>
    <row r="24" s="622" customFormat="true" ht="12.75" hidden="false" customHeight="false" outlineLevel="0" collapsed="false">
      <c r="A24" s="637"/>
      <c r="B24" s="1" t="n">
        <v>72</v>
      </c>
      <c r="C24" s="1" t="s">
        <v>720</v>
      </c>
      <c r="D24" s="638" t="n">
        <v>207610.94392</v>
      </c>
      <c r="E24" s="638" t="n">
        <v>153127.23839</v>
      </c>
      <c r="F24" s="638" t="n">
        <v>210985.70258</v>
      </c>
      <c r="G24" s="638" t="n">
        <v>163470.13524</v>
      </c>
      <c r="H24" s="638" t="n">
        <v>124445.93491</v>
      </c>
      <c r="I24" s="639" t="n">
        <v>35.5806753278182</v>
      </c>
    </row>
    <row r="25" s="622" customFormat="true" ht="12.75" hidden="false" customHeight="false" outlineLevel="0" collapsed="false">
      <c r="A25" s="637"/>
      <c r="B25" s="1" t="n">
        <v>74</v>
      </c>
      <c r="C25" s="1" t="s">
        <v>990</v>
      </c>
      <c r="D25" s="638" t="n">
        <v>94782.3118000001</v>
      </c>
      <c r="E25" s="638" t="n">
        <v>120948.23569</v>
      </c>
      <c r="F25" s="638" t="n">
        <v>122048.54644</v>
      </c>
      <c r="G25" s="638" t="n">
        <v>30676.6546</v>
      </c>
      <c r="H25" s="638" t="n">
        <v>54365.6976500001</v>
      </c>
      <c r="I25" s="639" t="n">
        <v>-21.6339855978266</v>
      </c>
    </row>
    <row r="26" s="622" customFormat="true" ht="12.75" hidden="false" customHeight="false" outlineLevel="0" collapsed="false">
      <c r="A26" s="637"/>
      <c r="B26" s="1" t="n">
        <v>41</v>
      </c>
      <c r="C26" s="1" t="s">
        <v>958</v>
      </c>
      <c r="D26" s="638" t="n">
        <v>15272.17048</v>
      </c>
      <c r="E26" s="638" t="n">
        <v>14290.83361</v>
      </c>
      <c r="F26" s="638" t="n">
        <v>12680.57047</v>
      </c>
      <c r="G26" s="638" t="n">
        <v>4206.28836</v>
      </c>
      <c r="H26" s="638" t="n">
        <v>17455.60677</v>
      </c>
      <c r="I26" s="639" t="n">
        <v>6.86689731880518</v>
      </c>
    </row>
    <row r="27" s="622" customFormat="true" ht="12.75" hidden="false" customHeight="false" outlineLevel="0" collapsed="false">
      <c r="A27" s="637"/>
      <c r="B27" s="1" t="n">
        <v>76</v>
      </c>
      <c r="C27" s="1" t="s">
        <v>992</v>
      </c>
      <c r="D27" s="638" t="n">
        <v>11711.61697</v>
      </c>
      <c r="E27" s="638" t="n">
        <v>7400.83550000001</v>
      </c>
      <c r="F27" s="638" t="n">
        <v>9008.30548999999</v>
      </c>
      <c r="G27" s="638" t="n">
        <v>1397.45625</v>
      </c>
      <c r="H27" s="638" t="n">
        <v>2223.49816</v>
      </c>
      <c r="I27" s="639" t="n">
        <v>58.2472272218454</v>
      </c>
    </row>
    <row r="28" s="622" customFormat="true" ht="12.75" hidden="false" customHeight="false" outlineLevel="0" collapsed="false">
      <c r="A28" s="637"/>
      <c r="B28" s="1" t="n">
        <v>29</v>
      </c>
      <c r="C28" s="1" t="s">
        <v>111</v>
      </c>
      <c r="D28" s="638" t="n">
        <v>4977.75367</v>
      </c>
      <c r="E28" s="638" t="n">
        <v>285.74362</v>
      </c>
      <c r="F28" s="638" t="n">
        <v>322.8556</v>
      </c>
      <c r="G28" s="638" t="n">
        <v>1878.98453</v>
      </c>
      <c r="H28" s="638" t="n">
        <v>4571.22135</v>
      </c>
      <c r="I28" s="639" t="s">
        <v>150</v>
      </c>
    </row>
    <row r="29" s="622" customFormat="true" ht="12.75" hidden="false" customHeight="false" outlineLevel="0" collapsed="false">
      <c r="A29" s="637"/>
      <c r="B29" s="1" t="n">
        <v>39</v>
      </c>
      <c r="C29" s="1" t="s">
        <v>956</v>
      </c>
      <c r="D29" s="638" t="n">
        <v>3893.00284</v>
      </c>
      <c r="E29" s="638" t="n">
        <v>2875.74143</v>
      </c>
      <c r="F29" s="638" t="n">
        <v>3845.78925</v>
      </c>
      <c r="G29" s="638" t="n">
        <v>13278.60322</v>
      </c>
      <c r="H29" s="638" t="n">
        <v>1756.6429</v>
      </c>
      <c r="I29" s="639" t="n">
        <v>35.3738830406599</v>
      </c>
    </row>
    <row r="30" s="622" customFormat="true" ht="12.75" hidden="false" customHeight="false" outlineLevel="0" collapsed="false">
      <c r="A30" s="637"/>
      <c r="B30" s="1" t="n">
        <v>38</v>
      </c>
      <c r="C30" s="1" t="s">
        <v>955</v>
      </c>
      <c r="D30" s="638" t="n">
        <v>3884.75714</v>
      </c>
      <c r="E30" s="638" t="n">
        <v>4022.20345</v>
      </c>
      <c r="F30" s="638" t="n">
        <v>2563.4383</v>
      </c>
      <c r="G30" s="638" t="n">
        <v>1200.96936</v>
      </c>
      <c r="H30" s="638" t="n">
        <v>1057.455</v>
      </c>
      <c r="I30" s="639" t="n">
        <v>-3.41718940149585</v>
      </c>
    </row>
    <row r="31" s="622" customFormat="true" ht="12.75" hidden="false" customHeight="false" outlineLevel="0" collapsed="false">
      <c r="A31" s="637"/>
      <c r="B31" s="1" t="n">
        <v>9</v>
      </c>
      <c r="C31" s="1" t="s">
        <v>930</v>
      </c>
      <c r="D31" s="638" t="n">
        <v>3436.7388</v>
      </c>
      <c r="E31" s="638" t="n">
        <v>1190.05887</v>
      </c>
      <c r="F31" s="638" t="n">
        <v>449.92243</v>
      </c>
      <c r="G31" s="638" t="n">
        <v>305.29805</v>
      </c>
      <c r="H31" s="638" t="n">
        <v>781.76041</v>
      </c>
      <c r="I31" s="639" t="n">
        <v>188.787293354656</v>
      </c>
    </row>
    <row r="32" s="622" customFormat="true" ht="12.75" hidden="false" customHeight="false" outlineLevel="0" collapsed="false">
      <c r="A32" s="637"/>
      <c r="B32" s="1" t="n">
        <v>44</v>
      </c>
      <c r="C32" s="1" t="s">
        <v>961</v>
      </c>
      <c r="D32" s="638" t="n">
        <v>2587.54019</v>
      </c>
      <c r="E32" s="638" t="n">
        <v>1716.64641</v>
      </c>
      <c r="F32" s="638" t="n">
        <v>4973.26629</v>
      </c>
      <c r="G32" s="638" t="n">
        <v>2831.11027</v>
      </c>
      <c r="H32" s="638" t="n">
        <v>2178.11266</v>
      </c>
      <c r="I32" s="639" t="n">
        <v>50.7322751457011</v>
      </c>
    </row>
    <row r="33" s="622" customFormat="true" ht="12.75" hidden="false" customHeight="false" outlineLevel="0" collapsed="false">
      <c r="A33" s="637"/>
      <c r="B33" s="1"/>
      <c r="C33" s="1" t="s">
        <v>1119</v>
      </c>
      <c r="D33" s="638" t="n">
        <v>6051.44234999991</v>
      </c>
      <c r="E33" s="638" t="n">
        <v>9311.11646000004</v>
      </c>
      <c r="F33" s="638" t="n">
        <v>6058.62771000016</v>
      </c>
      <c r="G33" s="638" t="n">
        <v>5634.76406</v>
      </c>
      <c r="H33" s="638" t="n">
        <v>10607.73941</v>
      </c>
      <c r="I33" s="639" t="n">
        <v>-35.0084130512542</v>
      </c>
    </row>
    <row r="34" s="622" customFormat="true" ht="15" hidden="false" customHeight="false" outlineLevel="0" collapsed="false">
      <c r="A34" s="642" t="s">
        <v>1121</v>
      </c>
      <c r="B34" s="642"/>
      <c r="C34" s="642"/>
      <c r="D34" s="643" t="n">
        <v>1999574.96447</v>
      </c>
      <c r="E34" s="643" t="n">
        <v>1201105.96657</v>
      </c>
      <c r="F34" s="643" t="n">
        <v>984824.09312</v>
      </c>
      <c r="G34" s="643" t="n">
        <v>309180.99553</v>
      </c>
      <c r="H34" s="643" t="n">
        <v>221533.98514</v>
      </c>
      <c r="I34" s="644" t="n">
        <v>66.4778146244823</v>
      </c>
    </row>
    <row r="35" s="622" customFormat="true" ht="12.75" hidden="false" customHeight="true" outlineLevel="0" collapsed="false">
      <c r="A35" s="637" t="s">
        <v>297</v>
      </c>
      <c r="B35" s="1" t="n">
        <v>27</v>
      </c>
      <c r="C35" s="1" t="s">
        <v>947</v>
      </c>
      <c r="D35" s="638" t="n">
        <v>1544315.09269</v>
      </c>
      <c r="E35" s="638" t="n">
        <v>299631.59123</v>
      </c>
      <c r="F35" s="638" t="n">
        <v>126140.20365</v>
      </c>
      <c r="G35" s="638" t="n">
        <v>120240.13395</v>
      </c>
      <c r="H35" s="638" t="n">
        <v>156514.61913</v>
      </c>
      <c r="I35" s="639" t="n">
        <v>415.404629515374</v>
      </c>
    </row>
    <row r="36" s="622" customFormat="true" ht="12.75" hidden="false" customHeight="false" outlineLevel="0" collapsed="false">
      <c r="A36" s="637"/>
      <c r="B36" s="1" t="n">
        <v>72</v>
      </c>
      <c r="C36" s="1" t="s">
        <v>720</v>
      </c>
      <c r="D36" s="638" t="n">
        <v>41168.12818</v>
      </c>
      <c r="E36" s="638" t="n">
        <v>28272.67764</v>
      </c>
      <c r="F36" s="638" t="n">
        <v>44900.48621</v>
      </c>
      <c r="G36" s="638" t="n">
        <v>11295.47508</v>
      </c>
      <c r="H36" s="638" t="n">
        <v>90410.71093</v>
      </c>
      <c r="I36" s="639" t="n">
        <v>45.610998378716</v>
      </c>
    </row>
    <row r="37" s="622" customFormat="true" ht="12.75" hidden="false" customHeight="false" outlineLevel="0" collapsed="false">
      <c r="A37" s="637"/>
      <c r="B37" s="1" t="n">
        <v>9</v>
      </c>
      <c r="C37" s="1" t="s">
        <v>930</v>
      </c>
      <c r="D37" s="638" t="n">
        <v>29551.47031</v>
      </c>
      <c r="E37" s="638" t="n">
        <v>46283.92491</v>
      </c>
      <c r="F37" s="638" t="n">
        <v>23239.65068</v>
      </c>
      <c r="G37" s="638" t="n">
        <v>20551.66145</v>
      </c>
      <c r="H37" s="638" t="n">
        <v>31803.39764</v>
      </c>
      <c r="I37" s="639" t="n">
        <v>-36.1517624802489</v>
      </c>
    </row>
    <row r="38" s="622" customFormat="true" ht="12.75" hidden="false" customHeight="false" outlineLevel="0" collapsed="false">
      <c r="A38" s="637"/>
      <c r="B38" s="1" t="n">
        <v>6</v>
      </c>
      <c r="C38" s="1" t="s">
        <v>927</v>
      </c>
      <c r="D38" s="638" t="n">
        <v>11364.57249</v>
      </c>
      <c r="E38" s="638" t="n">
        <v>15407.03342</v>
      </c>
      <c r="F38" s="638" t="n">
        <v>15115.12028</v>
      </c>
      <c r="G38" s="638" t="n">
        <v>13388.34098</v>
      </c>
      <c r="H38" s="638" t="n">
        <v>13347.54327</v>
      </c>
      <c r="I38" s="639" t="n">
        <v>-26.237763103392</v>
      </c>
    </row>
    <row r="39" s="622" customFormat="true" ht="12.75" hidden="false" customHeight="false" outlineLevel="0" collapsed="false">
      <c r="A39" s="637"/>
      <c r="B39" s="1" t="n">
        <v>19</v>
      </c>
      <c r="C39" s="1" t="s">
        <v>939</v>
      </c>
      <c r="D39" s="638" t="n">
        <v>1204.2176399992</v>
      </c>
      <c r="E39" s="638" t="n">
        <v>1310.29989</v>
      </c>
      <c r="F39" s="638" t="n">
        <v>871.24898</v>
      </c>
      <c r="G39" s="638" t="n">
        <v>1209.53304</v>
      </c>
      <c r="H39" s="638" t="n">
        <v>1233.54446</v>
      </c>
      <c r="I39" s="639" t="n">
        <v>-8.0960283069856</v>
      </c>
    </row>
    <row r="40" s="622" customFormat="true" ht="12.75" hidden="false" customHeight="false" outlineLevel="0" collapsed="false">
      <c r="A40" s="637"/>
      <c r="B40" s="1" t="n">
        <v>39</v>
      </c>
      <c r="C40" s="1" t="s">
        <v>956</v>
      </c>
      <c r="D40" s="638" t="n">
        <v>9192.05503</v>
      </c>
      <c r="E40" s="638" t="n">
        <v>11788.44078</v>
      </c>
      <c r="F40" s="638" t="n">
        <v>7318.94434</v>
      </c>
      <c r="G40" s="638" t="n">
        <v>6029.4802</v>
      </c>
      <c r="H40" s="638" t="n">
        <v>13721.9714</v>
      </c>
      <c r="I40" s="639" t="n">
        <v>-22.0248444934717</v>
      </c>
    </row>
    <row r="41" s="622" customFormat="true" ht="12.75" hidden="false" customHeight="false" outlineLevel="0" collapsed="false">
      <c r="A41" s="637"/>
      <c r="B41" s="1" t="n">
        <v>74</v>
      </c>
      <c r="C41" s="1" t="s">
        <v>990</v>
      </c>
      <c r="D41" s="638" t="n">
        <v>5203.96797</v>
      </c>
      <c r="E41" s="638" t="n">
        <v>18615.7145</v>
      </c>
      <c r="F41" s="638" t="n">
        <v>3977.71007</v>
      </c>
      <c r="G41" s="638" t="n">
        <v>1007.1737</v>
      </c>
      <c r="H41" s="638" t="n">
        <v>4333.04079</v>
      </c>
      <c r="I41" s="639" t="n">
        <v>-72.0452955485539</v>
      </c>
    </row>
    <row r="42" s="622" customFormat="true" ht="12.75" hidden="false" customHeight="false" outlineLevel="0" collapsed="false">
      <c r="A42" s="637"/>
      <c r="B42" s="1" t="n">
        <v>3</v>
      </c>
      <c r="C42" s="1" t="s">
        <v>924</v>
      </c>
      <c r="D42" s="638" t="n">
        <v>4481.42537</v>
      </c>
      <c r="E42" s="638" t="n">
        <v>4961.79739</v>
      </c>
      <c r="F42" s="638" t="n">
        <v>4141.23112</v>
      </c>
      <c r="G42" s="638" t="n">
        <v>9009.60857</v>
      </c>
      <c r="H42" s="638" t="n">
        <v>9899.45226</v>
      </c>
      <c r="I42" s="639" t="n">
        <v>-9.68141143707608</v>
      </c>
    </row>
    <row r="43" s="622" customFormat="true" ht="12.75" hidden="false" customHeight="false" outlineLevel="0" collapsed="false">
      <c r="A43" s="637"/>
      <c r="B43" s="1" t="n">
        <v>32</v>
      </c>
      <c r="C43" s="1" t="s">
        <v>949</v>
      </c>
      <c r="D43" s="638" t="n">
        <v>2961.12014</v>
      </c>
      <c r="E43" s="638" t="n">
        <v>4777.93083</v>
      </c>
      <c r="F43" s="638" t="n">
        <v>5251.40712</v>
      </c>
      <c r="G43" s="638" t="n">
        <v>1388.59622</v>
      </c>
      <c r="H43" s="638" t="n">
        <v>7381.58508</v>
      </c>
      <c r="I43" s="639" t="n">
        <v>-38.0250521542188</v>
      </c>
    </row>
    <row r="44" s="622" customFormat="true" ht="12.75" hidden="false" customHeight="false" outlineLevel="0" collapsed="false">
      <c r="A44" s="637"/>
      <c r="B44" s="1" t="n">
        <v>22</v>
      </c>
      <c r="C44" s="1" t="s">
        <v>942</v>
      </c>
      <c r="D44" s="638" t="n">
        <v>2661.75787</v>
      </c>
      <c r="E44" s="638" t="n">
        <v>2019.38028</v>
      </c>
      <c r="F44" s="638" t="n">
        <v>2857.97076</v>
      </c>
      <c r="G44" s="638" t="n">
        <v>1714.08718</v>
      </c>
      <c r="H44" s="638" t="n">
        <v>2691.53423</v>
      </c>
      <c r="I44" s="639" t="n">
        <v>31.8106300414106</v>
      </c>
    </row>
    <row r="45" s="622" customFormat="true" ht="12.75" hidden="false" customHeight="false" outlineLevel="0" collapsed="false">
      <c r="A45" s="637"/>
      <c r="B45" s="1"/>
      <c r="C45" s="1" t="s">
        <v>1119</v>
      </c>
      <c r="D45" s="638" t="n">
        <v>22902.8796000006</v>
      </c>
      <c r="E45" s="638" t="n">
        <v>36415.9153200003</v>
      </c>
      <c r="F45" s="638" t="n">
        <v>32530.94646</v>
      </c>
      <c r="G45" s="638" t="n">
        <v>23366.58657</v>
      </c>
      <c r="H45" s="638" t="n">
        <v>32598.0501600001</v>
      </c>
      <c r="I45" s="639" t="n">
        <v>-37.1074998424607</v>
      </c>
    </row>
    <row r="46" s="622" customFormat="true" ht="15" hidden="false" customHeight="false" outlineLevel="0" collapsed="false">
      <c r="A46" s="642" t="s">
        <v>1122</v>
      </c>
      <c r="B46" s="642"/>
      <c r="C46" s="642"/>
      <c r="D46" s="643" t="n">
        <v>1675006.68729</v>
      </c>
      <c r="E46" s="643" t="n">
        <v>469484.70619</v>
      </c>
      <c r="F46" s="643" t="n">
        <v>266344.91967</v>
      </c>
      <c r="G46" s="643" t="n">
        <v>209200.67694</v>
      </c>
      <c r="H46" s="643" t="n">
        <v>363935.44935</v>
      </c>
      <c r="I46" s="644" t="n">
        <v>256.775559502917</v>
      </c>
    </row>
    <row r="47" s="622" customFormat="true" ht="12.75" hidden="false" customHeight="true" outlineLevel="0" collapsed="false">
      <c r="A47" s="637" t="s">
        <v>309</v>
      </c>
      <c r="B47" s="1" t="n">
        <v>27</v>
      </c>
      <c r="C47" s="1" t="s">
        <v>947</v>
      </c>
      <c r="D47" s="638" t="n">
        <v>891748.22104</v>
      </c>
      <c r="E47" s="638" t="n">
        <v>960129.95529</v>
      </c>
      <c r="F47" s="638" t="n">
        <v>713449.36242</v>
      </c>
      <c r="G47" s="638" t="n">
        <v>678763.99302</v>
      </c>
      <c r="H47" s="638" t="n">
        <v>301618.02362</v>
      </c>
      <c r="I47" s="639" t="n">
        <v>-7.12213319387013</v>
      </c>
    </row>
    <row r="48" s="622" customFormat="true" ht="12.75" hidden="false" customHeight="false" outlineLevel="0" collapsed="false">
      <c r="A48" s="637"/>
      <c r="B48" s="1" t="n">
        <v>72</v>
      </c>
      <c r="C48" s="1" t="s">
        <v>720</v>
      </c>
      <c r="D48" s="638" t="n">
        <v>124481.93487</v>
      </c>
      <c r="E48" s="638" t="n">
        <v>104517.2476</v>
      </c>
      <c r="F48" s="638" t="n">
        <v>55732.48097</v>
      </c>
      <c r="G48" s="638" t="n">
        <v>37771.25238</v>
      </c>
      <c r="H48" s="638" t="n">
        <v>32389.09799</v>
      </c>
      <c r="I48" s="639" t="n">
        <v>19.1018111636534</v>
      </c>
    </row>
    <row r="49" s="622" customFormat="true" ht="12.75" hidden="false" customHeight="false" outlineLevel="0" collapsed="false">
      <c r="A49" s="637"/>
      <c r="B49" s="1" t="n">
        <v>15</v>
      </c>
      <c r="C49" s="1" t="s">
        <v>935</v>
      </c>
      <c r="D49" s="638" t="n">
        <v>35847.46368</v>
      </c>
      <c r="E49" s="638" t="n">
        <v>53482.20347</v>
      </c>
      <c r="F49" s="638" t="n">
        <v>10073.0042</v>
      </c>
      <c r="G49" s="638" t="n">
        <v>2977.82454</v>
      </c>
      <c r="H49" s="638" t="n">
        <v>6050.03291</v>
      </c>
      <c r="I49" s="639" t="n">
        <v>-32.9730987989153</v>
      </c>
    </row>
    <row r="50" s="622" customFormat="true" ht="12.75" hidden="false" customHeight="false" outlineLevel="0" collapsed="false">
      <c r="A50" s="637"/>
      <c r="B50" s="1" t="n">
        <v>8</v>
      </c>
      <c r="C50" s="1" t="s">
        <v>929</v>
      </c>
      <c r="D50" s="638" t="n">
        <v>23418.33496</v>
      </c>
      <c r="E50" s="638" t="n">
        <v>17337.36362</v>
      </c>
      <c r="F50" s="638" t="n">
        <v>15018.09841</v>
      </c>
      <c r="G50" s="638" t="n">
        <v>7178.8306</v>
      </c>
      <c r="H50" s="638" t="n">
        <v>8320.86902000001</v>
      </c>
      <c r="I50" s="639" t="n">
        <v>35.0743715900681</v>
      </c>
    </row>
    <row r="51" s="622" customFormat="true" ht="12.75" hidden="false" customHeight="false" outlineLevel="0" collapsed="false">
      <c r="A51" s="637"/>
      <c r="B51" s="1" t="n">
        <v>6</v>
      </c>
      <c r="C51" s="1" t="s">
        <v>927</v>
      </c>
      <c r="D51" s="638" t="n">
        <v>14539.06246</v>
      </c>
      <c r="E51" s="638" t="n">
        <v>14555.90027</v>
      </c>
      <c r="F51" s="638" t="n">
        <v>16721.62202</v>
      </c>
      <c r="G51" s="638" t="n">
        <v>9222.22295</v>
      </c>
      <c r="H51" s="638" t="n">
        <v>12626.27035</v>
      </c>
      <c r="I51" s="639" t="n">
        <v>-0.11567687114976</v>
      </c>
    </row>
    <row r="52" s="622" customFormat="true" ht="12.75" hidden="false" customHeight="false" outlineLevel="0" collapsed="false">
      <c r="A52" s="637"/>
      <c r="B52" s="1" t="n">
        <v>85</v>
      </c>
      <c r="C52" s="1" t="s">
        <v>1000</v>
      </c>
      <c r="D52" s="638" t="n">
        <v>5873.21319</v>
      </c>
      <c r="E52" s="638" t="n">
        <v>1831.0915</v>
      </c>
      <c r="F52" s="638" t="n">
        <v>3898.19502</v>
      </c>
      <c r="G52" s="638" t="n">
        <v>1255.54352</v>
      </c>
      <c r="H52" s="638" t="n">
        <v>3474.02984</v>
      </c>
      <c r="I52" s="639" t="n">
        <v>220.749301168183</v>
      </c>
    </row>
    <row r="53" s="622" customFormat="true" ht="12.75" hidden="false" customHeight="false" outlineLevel="0" collapsed="false">
      <c r="A53" s="637"/>
      <c r="B53" s="1" t="n">
        <v>9</v>
      </c>
      <c r="C53" s="1" t="s">
        <v>930</v>
      </c>
      <c r="D53" s="638" t="n">
        <v>3888.21105</v>
      </c>
      <c r="E53" s="638" t="n">
        <v>3660.03618</v>
      </c>
      <c r="F53" s="638" t="n">
        <v>2883.65782</v>
      </c>
      <c r="G53" s="638" t="n">
        <v>5371.05047</v>
      </c>
      <c r="H53" s="638" t="n">
        <v>12980.68719</v>
      </c>
      <c r="I53" s="639" t="n">
        <v>6.2342244387322</v>
      </c>
    </row>
    <row r="54" s="622" customFormat="true" ht="12.75" hidden="false" customHeight="false" outlineLevel="0" collapsed="false">
      <c r="A54" s="637"/>
      <c r="B54" s="1" t="n">
        <v>62</v>
      </c>
      <c r="C54" s="1" t="s">
        <v>979</v>
      </c>
      <c r="D54" s="638" t="n">
        <v>3004.72112</v>
      </c>
      <c r="E54" s="638" t="n">
        <v>2599.31177</v>
      </c>
      <c r="F54" s="638" t="n">
        <v>225.22062</v>
      </c>
      <c r="G54" s="638" t="n">
        <v>496.13629</v>
      </c>
      <c r="H54" s="638" t="n">
        <v>98.49606</v>
      </c>
      <c r="I54" s="639" t="n">
        <v>15.5967958395387</v>
      </c>
    </row>
    <row r="55" s="622" customFormat="true" ht="12.75" hidden="false" customHeight="false" outlineLevel="0" collapsed="false">
      <c r="A55" s="637"/>
      <c r="B55" s="1" t="n">
        <v>61</v>
      </c>
      <c r="C55" s="1" t="s">
        <v>978</v>
      </c>
      <c r="D55" s="638" t="n">
        <v>1485.73085</v>
      </c>
      <c r="E55" s="638" t="n">
        <v>863.31549</v>
      </c>
      <c r="F55" s="638" t="n">
        <v>47.44956</v>
      </c>
      <c r="G55" s="638" t="n">
        <v>77.63193</v>
      </c>
      <c r="H55" s="638" t="n">
        <v>134.51682</v>
      </c>
      <c r="I55" s="639" t="n">
        <v>72.0959333186527</v>
      </c>
    </row>
    <row r="56" s="622" customFormat="true" ht="12.75" hidden="false" customHeight="false" outlineLevel="0" collapsed="false">
      <c r="A56" s="637"/>
      <c r="B56" s="1" t="n">
        <v>20</v>
      </c>
      <c r="C56" s="1" t="s">
        <v>940</v>
      </c>
      <c r="D56" s="638" t="n">
        <v>1425.5928</v>
      </c>
      <c r="E56" s="638" t="n">
        <v>874.33924</v>
      </c>
      <c r="F56" s="638" t="n">
        <v>3135.09691</v>
      </c>
      <c r="G56" s="638" t="n">
        <v>290.52983</v>
      </c>
      <c r="H56" s="638" t="n">
        <v>925.93674</v>
      </c>
      <c r="I56" s="639" t="n">
        <v>63.048017838019</v>
      </c>
    </row>
    <row r="57" s="622" customFormat="true" ht="12.75" hidden="false" customHeight="false" outlineLevel="0" collapsed="false">
      <c r="A57" s="637"/>
      <c r="B57" s="1"/>
      <c r="C57" s="1" t="s">
        <v>1119</v>
      </c>
      <c r="D57" s="638" t="n">
        <v>8201.68095000029</v>
      </c>
      <c r="E57" s="638" t="n">
        <v>15756.0147499995</v>
      </c>
      <c r="F57" s="638" t="n">
        <v>19472.9864900001</v>
      </c>
      <c r="G57" s="638" t="n">
        <v>15827.33945</v>
      </c>
      <c r="H57" s="638" t="n">
        <v>27456.5078999999</v>
      </c>
      <c r="I57" s="639" t="n">
        <v>-47.9457141914612</v>
      </c>
    </row>
    <row r="58" s="622" customFormat="true" ht="15" hidden="false" customHeight="false" outlineLevel="0" collapsed="false">
      <c r="A58" s="642" t="s">
        <v>1123</v>
      </c>
      <c r="B58" s="642"/>
      <c r="C58" s="642"/>
      <c r="D58" s="643" t="n">
        <v>1113914.16697</v>
      </c>
      <c r="E58" s="643" t="n">
        <v>1175606.77918</v>
      </c>
      <c r="F58" s="643" t="n">
        <v>840657.17444</v>
      </c>
      <c r="G58" s="643" t="n">
        <v>759232.35498</v>
      </c>
      <c r="H58" s="643" t="n">
        <v>406074.46844</v>
      </c>
      <c r="I58" s="644" t="n">
        <v>-5.24772511545316</v>
      </c>
    </row>
    <row r="59" s="622" customFormat="true" ht="12.75" hidden="false" customHeight="true" outlineLevel="0" collapsed="false">
      <c r="A59" s="637" t="s">
        <v>279</v>
      </c>
      <c r="B59" s="1" t="n">
        <v>27</v>
      </c>
      <c r="C59" s="1" t="s">
        <v>947</v>
      </c>
      <c r="D59" s="638" t="n">
        <v>886375.47313</v>
      </c>
      <c r="E59" s="638" t="n">
        <v>915444.411</v>
      </c>
      <c r="F59" s="638" t="n">
        <v>369443.61948</v>
      </c>
      <c r="G59" s="638" t="n">
        <v>187538.73474</v>
      </c>
      <c r="H59" s="638" t="n">
        <v>225174.88785</v>
      </c>
      <c r="I59" s="639" t="n">
        <v>-3.17539082883755</v>
      </c>
    </row>
    <row r="60" s="622" customFormat="true" ht="12.75" hidden="false" customHeight="false" outlineLevel="0" collapsed="false">
      <c r="A60" s="637"/>
      <c r="B60" s="1" t="n">
        <v>17</v>
      </c>
      <c r="C60" s="1" t="s">
        <v>937</v>
      </c>
      <c r="D60" s="638" t="n">
        <v>75664.1866799999</v>
      </c>
      <c r="E60" s="638" t="n">
        <v>93601.1577199999</v>
      </c>
      <c r="F60" s="638" t="n">
        <v>43322.44711</v>
      </c>
      <c r="G60" s="638" t="n">
        <v>27213.94852</v>
      </c>
      <c r="H60" s="638" t="n">
        <v>28895.27982</v>
      </c>
      <c r="I60" s="639" t="n">
        <v>-19.1631935725164</v>
      </c>
    </row>
    <row r="61" s="622" customFormat="true" ht="12.75" hidden="false" customHeight="false" outlineLevel="0" collapsed="false">
      <c r="A61" s="637"/>
      <c r="B61" s="1" t="n">
        <v>39</v>
      </c>
      <c r="C61" s="1" t="s">
        <v>956</v>
      </c>
      <c r="D61" s="638" t="n">
        <v>32958.03101</v>
      </c>
      <c r="E61" s="638" t="n">
        <v>32780.5493</v>
      </c>
      <c r="F61" s="638" t="n">
        <v>33144.80456</v>
      </c>
      <c r="G61" s="638" t="n">
        <v>18149.48992</v>
      </c>
      <c r="H61" s="638" t="n">
        <v>31188.57522</v>
      </c>
      <c r="I61" s="639" t="n">
        <v>0.54142384368155</v>
      </c>
    </row>
    <row r="62" s="622" customFormat="true" ht="12.75" hidden="false" customHeight="false" outlineLevel="0" collapsed="false">
      <c r="A62" s="637"/>
      <c r="B62" s="1" t="n">
        <v>85</v>
      </c>
      <c r="C62" s="1" t="s">
        <v>1000</v>
      </c>
      <c r="D62" s="638" t="n">
        <v>14874.24302</v>
      </c>
      <c r="E62" s="638" t="n">
        <v>12323.66737</v>
      </c>
      <c r="F62" s="638" t="n">
        <v>10166.96088</v>
      </c>
      <c r="G62" s="638" t="n">
        <v>10613.99904</v>
      </c>
      <c r="H62" s="638" t="n">
        <v>8453.83946</v>
      </c>
      <c r="I62" s="639" t="n">
        <v>20.6965635587421</v>
      </c>
    </row>
    <row r="63" s="622" customFormat="true" ht="12.75" hidden="false" customHeight="false" outlineLevel="0" collapsed="false">
      <c r="A63" s="637"/>
      <c r="B63" s="1" t="n">
        <v>30</v>
      </c>
      <c r="C63" s="1" t="s">
        <v>834</v>
      </c>
      <c r="D63" s="638" t="n">
        <v>11723.96653</v>
      </c>
      <c r="E63" s="638" t="n">
        <v>12432.96105</v>
      </c>
      <c r="F63" s="638" t="n">
        <v>9462.70021</v>
      </c>
      <c r="G63" s="638" t="n">
        <v>10376.09584</v>
      </c>
      <c r="H63" s="638" t="n">
        <v>8965.76461</v>
      </c>
      <c r="I63" s="639" t="n">
        <v>-5.70253954105323</v>
      </c>
    </row>
    <row r="64" s="622" customFormat="true" ht="12.75" hidden="false" customHeight="false" outlineLevel="0" collapsed="false">
      <c r="A64" s="637"/>
      <c r="B64" s="1" t="n">
        <v>62</v>
      </c>
      <c r="C64" s="1" t="s">
        <v>979</v>
      </c>
      <c r="D64" s="638" t="n">
        <v>11324.56637</v>
      </c>
      <c r="E64" s="638" t="n">
        <v>3884.12729</v>
      </c>
      <c r="F64" s="638" t="n">
        <v>2180.68724</v>
      </c>
      <c r="G64" s="638" t="n">
        <v>3113.07843</v>
      </c>
      <c r="H64" s="638" t="n">
        <v>3044.05684</v>
      </c>
      <c r="I64" s="639" t="n">
        <v>191.56012469406</v>
      </c>
    </row>
    <row r="65" s="622" customFormat="true" ht="12.75" hidden="false" customHeight="false" outlineLevel="0" collapsed="false">
      <c r="A65" s="637"/>
      <c r="B65" s="1" t="n">
        <v>33</v>
      </c>
      <c r="C65" s="1" t="s">
        <v>950</v>
      </c>
      <c r="D65" s="638" t="n">
        <v>7558.10723</v>
      </c>
      <c r="E65" s="638" t="n">
        <v>9042.76825000003</v>
      </c>
      <c r="F65" s="638" t="n">
        <v>5616.09302</v>
      </c>
      <c r="G65" s="638" t="n">
        <v>4362.17709</v>
      </c>
      <c r="H65" s="638" t="n">
        <v>3170.78063</v>
      </c>
      <c r="I65" s="639" t="n">
        <v>-16.418213747765</v>
      </c>
    </row>
    <row r="66" s="622" customFormat="true" ht="12.75" hidden="false" customHeight="false" outlineLevel="0" collapsed="false">
      <c r="A66" s="637"/>
      <c r="B66" s="1" t="n">
        <v>48</v>
      </c>
      <c r="C66" s="1" t="s">
        <v>965</v>
      </c>
      <c r="D66" s="638" t="n">
        <v>7542.26717999999</v>
      </c>
      <c r="E66" s="638" t="n">
        <v>21895.15097</v>
      </c>
      <c r="F66" s="638" t="n">
        <v>13018.06189</v>
      </c>
      <c r="G66" s="638" t="n">
        <v>9061.93961999999</v>
      </c>
      <c r="H66" s="638" t="n">
        <v>9341.28128</v>
      </c>
      <c r="I66" s="639" t="n">
        <v>-65.5527966428085</v>
      </c>
    </row>
    <row r="67" s="622" customFormat="true" ht="12.75" hidden="false" customHeight="false" outlineLevel="0" collapsed="false">
      <c r="A67" s="637"/>
      <c r="B67" s="1" t="n">
        <v>15</v>
      </c>
      <c r="C67" s="1" t="s">
        <v>935</v>
      </c>
      <c r="D67" s="638" t="n">
        <v>7484.95244</v>
      </c>
      <c r="E67" s="638" t="n">
        <v>7607.20817</v>
      </c>
      <c r="F67" s="638" t="n">
        <v>5007.55309</v>
      </c>
      <c r="G67" s="638" t="n">
        <v>4392.56456</v>
      </c>
      <c r="H67" s="638" t="n">
        <v>8950.06271</v>
      </c>
      <c r="I67" s="639" t="n">
        <v>-1.60710377930935</v>
      </c>
    </row>
    <row r="68" s="622" customFormat="true" ht="12.75" hidden="false" customHeight="false" outlineLevel="0" collapsed="false">
      <c r="A68" s="637"/>
      <c r="B68" s="1" t="n">
        <v>96</v>
      </c>
      <c r="C68" s="1" t="s">
        <v>1010</v>
      </c>
      <c r="D68" s="638" t="n">
        <v>7456.46904000001</v>
      </c>
      <c r="E68" s="638" t="n">
        <v>1762.28648</v>
      </c>
      <c r="F68" s="638" t="n">
        <v>1303.24174</v>
      </c>
      <c r="G68" s="638" t="n">
        <v>1324.85407</v>
      </c>
      <c r="H68" s="638" t="n">
        <v>1075.96937</v>
      </c>
      <c r="I68" s="639" t="n">
        <v>323.113331721186</v>
      </c>
    </row>
    <row r="69" s="622" customFormat="true" ht="12.75" hidden="false" customHeight="false" outlineLevel="0" collapsed="false">
      <c r="A69" s="637"/>
      <c r="B69" s="1"/>
      <c r="C69" s="1"/>
      <c r="D69" s="638" t="n">
        <v>65992.4288899994</v>
      </c>
      <c r="E69" s="638" t="n">
        <v>72214.3744599998</v>
      </c>
      <c r="F69" s="638" t="n">
        <v>60914.4039100002</v>
      </c>
      <c r="G69" s="638" t="n">
        <v>43905.7211500001</v>
      </c>
      <c r="H69" s="638" t="n">
        <v>56705.9413900001</v>
      </c>
      <c r="I69" s="639" t="n">
        <v>-8.61593777766061</v>
      </c>
    </row>
    <row r="70" s="622" customFormat="true" ht="15" hidden="false" customHeight="false" outlineLevel="0" collapsed="false">
      <c r="A70" s="642" t="s">
        <v>1124</v>
      </c>
      <c r="B70" s="642"/>
      <c r="C70" s="642"/>
      <c r="D70" s="643" t="n">
        <v>1128954.69152</v>
      </c>
      <c r="E70" s="643" t="n">
        <v>1182988.66206</v>
      </c>
      <c r="F70" s="643" t="n">
        <v>553580.57313</v>
      </c>
      <c r="G70" s="643" t="n">
        <v>320052.60298</v>
      </c>
      <c r="H70" s="643" t="n">
        <v>384966.43918</v>
      </c>
      <c r="I70" s="644" t="n">
        <v>-4.56758143783969</v>
      </c>
    </row>
    <row r="71" s="622" customFormat="true" ht="12.75" hidden="false" customHeight="true" outlineLevel="0" collapsed="false">
      <c r="A71" s="637" t="s">
        <v>1125</v>
      </c>
      <c r="B71" s="1" t="n">
        <v>27</v>
      </c>
      <c r="C71" s="1" t="s">
        <v>947</v>
      </c>
      <c r="D71" s="638" t="n">
        <v>772269.88781</v>
      </c>
      <c r="E71" s="638" t="n">
        <v>845688.49828</v>
      </c>
      <c r="F71" s="638" t="n">
        <v>108386.39568</v>
      </c>
      <c r="G71" s="638" t="n">
        <v>16021.21134</v>
      </c>
      <c r="H71" s="638" t="n">
        <v>10634.26366</v>
      </c>
      <c r="I71" s="639" t="n">
        <v>-8.6815193323927</v>
      </c>
    </row>
    <row r="72" s="622" customFormat="true" ht="12.75" hidden="false" customHeight="false" outlineLevel="0" collapsed="false">
      <c r="A72" s="637"/>
      <c r="B72" s="1" t="n">
        <v>30</v>
      </c>
      <c r="C72" s="1" t="s">
        <v>834</v>
      </c>
      <c r="D72" s="638" t="n">
        <v>22112.92517</v>
      </c>
      <c r="E72" s="638" t="n">
        <v>18244.93401</v>
      </c>
      <c r="F72" s="638" t="n">
        <v>16241.10249</v>
      </c>
      <c r="G72" s="638" t="n">
        <v>15265.45442</v>
      </c>
      <c r="H72" s="638" t="n">
        <v>11898.48726</v>
      </c>
      <c r="I72" s="639" t="n">
        <v>21.2003570847667</v>
      </c>
    </row>
    <row r="73" s="622" customFormat="true" ht="12.75" hidden="false" customHeight="false" outlineLevel="0" collapsed="false">
      <c r="A73" s="637"/>
      <c r="B73" s="1" t="n">
        <v>87</v>
      </c>
      <c r="C73" s="1" t="s">
        <v>1126</v>
      </c>
      <c r="D73" s="638" t="n">
        <v>13896.7225</v>
      </c>
      <c r="E73" s="638" t="n">
        <v>36009.74816</v>
      </c>
      <c r="F73" s="638" t="n">
        <v>305.96653</v>
      </c>
      <c r="G73" s="638" t="n">
        <v>403.60363</v>
      </c>
      <c r="H73" s="638" t="n">
        <v>477.37081</v>
      </c>
      <c r="I73" s="639" t="n">
        <v>-61.408442963129</v>
      </c>
    </row>
    <row r="74" s="622" customFormat="true" ht="12.75" hidden="false" customHeight="false" outlineLevel="0" collapsed="false">
      <c r="A74" s="637"/>
      <c r="B74" s="1" t="n">
        <v>94</v>
      </c>
      <c r="C74" s="1" t="s">
        <v>1008</v>
      </c>
      <c r="D74" s="638" t="n">
        <v>13134.58555</v>
      </c>
      <c r="E74" s="638" t="n">
        <v>22134.51899</v>
      </c>
      <c r="F74" s="638" t="n">
        <v>6352.5923</v>
      </c>
      <c r="G74" s="638" t="n">
        <v>6967.87270000001</v>
      </c>
      <c r="H74" s="638" t="n">
        <v>5497.84082</v>
      </c>
      <c r="I74" s="639" t="n">
        <v>-40.6601717618802</v>
      </c>
    </row>
    <row r="75" s="622" customFormat="true" ht="12.75" hidden="false" customHeight="false" outlineLevel="0" collapsed="false">
      <c r="A75" s="637"/>
      <c r="B75" s="1" t="n">
        <v>39</v>
      </c>
      <c r="C75" s="1" t="s">
        <v>956</v>
      </c>
      <c r="D75" s="638" t="n">
        <v>10876.57767</v>
      </c>
      <c r="E75" s="638" t="n">
        <v>18040.65752</v>
      </c>
      <c r="F75" s="638" t="n">
        <v>20548.24663</v>
      </c>
      <c r="G75" s="638" t="n">
        <v>14318.47775</v>
      </c>
      <c r="H75" s="638" t="n">
        <v>15451.95495</v>
      </c>
      <c r="I75" s="639" t="n">
        <v>-39.7107469173884</v>
      </c>
    </row>
    <row r="76" s="622" customFormat="true" ht="12.75" hidden="false" customHeight="false" outlineLevel="0" collapsed="false">
      <c r="A76" s="637"/>
      <c r="B76" s="1" t="n">
        <v>84</v>
      </c>
      <c r="C76" s="1" t="s">
        <v>1127</v>
      </c>
      <c r="D76" s="638" t="n">
        <v>10722.21962</v>
      </c>
      <c r="E76" s="638" t="n">
        <v>4479.10172</v>
      </c>
      <c r="F76" s="638" t="n">
        <v>6142.73748</v>
      </c>
      <c r="G76" s="638" t="n">
        <v>4579.67997</v>
      </c>
      <c r="H76" s="638" t="n">
        <v>5084.71379</v>
      </c>
      <c r="I76" s="639" t="n">
        <v>139.383257855551</v>
      </c>
    </row>
    <row r="77" s="622" customFormat="true" ht="12.75" hidden="false" customHeight="false" outlineLevel="0" collapsed="false">
      <c r="A77" s="637"/>
      <c r="B77" s="1" t="n">
        <v>33</v>
      </c>
      <c r="C77" s="1" t="s">
        <v>950</v>
      </c>
      <c r="D77" s="638" t="n">
        <v>8184.24211000002</v>
      </c>
      <c r="E77" s="638" t="n">
        <v>7726.50600000001</v>
      </c>
      <c r="F77" s="638" t="n">
        <v>6155.84304</v>
      </c>
      <c r="G77" s="638" t="n">
        <v>5199.80486</v>
      </c>
      <c r="H77" s="638" t="n">
        <v>3945.50104</v>
      </c>
      <c r="I77" s="639" t="n">
        <v>5.92423159963906</v>
      </c>
    </row>
    <row r="78" s="622" customFormat="true" ht="12.75" hidden="false" customHeight="false" outlineLevel="0" collapsed="false">
      <c r="A78" s="637"/>
      <c r="B78" s="1" t="n">
        <v>62</v>
      </c>
      <c r="C78" s="1" t="s">
        <v>979</v>
      </c>
      <c r="D78" s="638" t="n">
        <v>6279.10912999999</v>
      </c>
      <c r="E78" s="638" t="n">
        <v>7222.41649</v>
      </c>
      <c r="F78" s="638" t="n">
        <v>1969.14375</v>
      </c>
      <c r="G78" s="638" t="n">
        <v>2367.22813</v>
      </c>
      <c r="H78" s="638" t="n">
        <v>2944.73152</v>
      </c>
      <c r="I78" s="639" t="n">
        <v>-13.0608275125934</v>
      </c>
    </row>
    <row r="79" s="622" customFormat="true" ht="12.75" hidden="false" customHeight="false" outlineLevel="0" collapsed="false">
      <c r="A79" s="637"/>
      <c r="B79" s="1" t="n">
        <v>85</v>
      </c>
      <c r="C79" s="1" t="s">
        <v>1000</v>
      </c>
      <c r="D79" s="638" t="n">
        <v>6112.86933</v>
      </c>
      <c r="E79" s="638" t="n">
        <v>3539.47046</v>
      </c>
      <c r="F79" s="638" t="n">
        <v>3311.8638</v>
      </c>
      <c r="G79" s="638" t="n">
        <v>10190.42292</v>
      </c>
      <c r="H79" s="638" t="n">
        <v>4891.79854</v>
      </c>
      <c r="I79" s="639" t="n">
        <v>72.7057592112238</v>
      </c>
    </row>
    <row r="80" s="622" customFormat="true" ht="12.75" hidden="false" customHeight="false" outlineLevel="0" collapsed="false">
      <c r="A80" s="637"/>
      <c r="B80" s="1" t="n">
        <v>38</v>
      </c>
      <c r="C80" s="1" t="s">
        <v>955</v>
      </c>
      <c r="D80" s="638" t="n">
        <v>6009.67838</v>
      </c>
      <c r="E80" s="638" t="n">
        <v>5718.73118</v>
      </c>
      <c r="F80" s="638" t="n">
        <v>3963.47231</v>
      </c>
      <c r="G80" s="638" t="n">
        <v>4719.55815</v>
      </c>
      <c r="H80" s="638" t="n">
        <v>7528.01368</v>
      </c>
      <c r="I80" s="639" t="n">
        <v>5.08761805446502</v>
      </c>
    </row>
    <row r="81" s="622" customFormat="true" ht="12.75" hidden="false" customHeight="false" outlineLevel="0" collapsed="false">
      <c r="A81" s="637"/>
      <c r="B81" s="1"/>
      <c r="C81" s="1" t="s">
        <v>1119</v>
      </c>
      <c r="D81" s="638" t="n">
        <v>80039.0818600001</v>
      </c>
      <c r="E81" s="638" t="n">
        <v>89943.7916500002</v>
      </c>
      <c r="F81" s="638" t="n">
        <v>91113.41661</v>
      </c>
      <c r="G81" s="638" t="n">
        <v>76371.4248099999</v>
      </c>
      <c r="H81" s="638" t="n">
        <v>78390.30963</v>
      </c>
      <c r="I81" s="639" t="n">
        <v>-11.0121105729481</v>
      </c>
    </row>
    <row r="82" s="622" customFormat="true" ht="15" hidden="false" customHeight="false" outlineLevel="0" collapsed="false">
      <c r="A82" s="642" t="s">
        <v>1128</v>
      </c>
      <c r="B82" s="642"/>
      <c r="C82" s="642"/>
      <c r="D82" s="643" t="n">
        <v>949637.89913</v>
      </c>
      <c r="E82" s="643" t="n">
        <v>1058748.37446</v>
      </c>
      <c r="F82" s="643" t="n">
        <v>264490.78062</v>
      </c>
      <c r="G82" s="643" t="n">
        <v>156404.73868</v>
      </c>
      <c r="H82" s="643" t="n">
        <v>146744.9857</v>
      </c>
      <c r="I82" s="644" t="n">
        <v>-10.3056097144565</v>
      </c>
    </row>
    <row r="83" s="622" customFormat="true" ht="12.75" hidden="false" customHeight="true" outlineLevel="0" collapsed="false">
      <c r="A83" s="637" t="s">
        <v>284</v>
      </c>
      <c r="B83" s="1" t="n">
        <v>27</v>
      </c>
      <c r="C83" s="1" t="s">
        <v>947</v>
      </c>
      <c r="D83" s="638" t="n">
        <v>309087.10528</v>
      </c>
      <c r="E83" s="638" t="n">
        <v>146885.87262</v>
      </c>
      <c r="F83" s="638" t="n">
        <v>62043.42453</v>
      </c>
      <c r="G83" s="638" t="n">
        <v>154962.48137</v>
      </c>
      <c r="H83" s="638" t="n">
        <v>40145.84556</v>
      </c>
      <c r="I83" s="639" t="n">
        <v>110.426707325096</v>
      </c>
    </row>
    <row r="84" s="622" customFormat="true" ht="12.75" hidden="false" customHeight="false" outlineLevel="0" collapsed="false">
      <c r="A84" s="637"/>
      <c r="B84" s="1" t="n">
        <v>1</v>
      </c>
      <c r="C84" s="1" t="s">
        <v>922</v>
      </c>
      <c r="D84" s="638" t="n">
        <v>102892.9655</v>
      </c>
      <c r="E84" s="638" t="n">
        <v>28.1</v>
      </c>
      <c r="F84" s="638" t="n">
        <v>99</v>
      </c>
      <c r="G84" s="638" t="n">
        <v>11913.495</v>
      </c>
      <c r="H84" s="638" t="n">
        <v>11635.24749</v>
      </c>
      <c r="I84" s="639" t="s">
        <v>150</v>
      </c>
    </row>
    <row r="85" s="622" customFormat="true" ht="12.75" hidden="false" customHeight="false" outlineLevel="0" collapsed="false">
      <c r="A85" s="637"/>
      <c r="B85" s="1" t="n">
        <v>39</v>
      </c>
      <c r="C85" s="1" t="s">
        <v>956</v>
      </c>
      <c r="D85" s="638" t="n">
        <v>76476.8732600001</v>
      </c>
      <c r="E85" s="638" t="n">
        <v>54141.18459</v>
      </c>
      <c r="F85" s="638" t="n">
        <v>39136.0084999999</v>
      </c>
      <c r="G85" s="638" t="n">
        <v>105208.45107</v>
      </c>
      <c r="H85" s="638" t="n">
        <v>114766.74711</v>
      </c>
      <c r="I85" s="639" t="n">
        <v>41.2545252549304</v>
      </c>
    </row>
    <row r="86" s="622" customFormat="true" ht="12.75" hidden="false" customHeight="false" outlineLevel="0" collapsed="false">
      <c r="A86" s="637"/>
      <c r="B86" s="1" t="n">
        <v>17</v>
      </c>
      <c r="C86" s="1" t="s">
        <v>937</v>
      </c>
      <c r="D86" s="638" t="n">
        <v>53804.53942</v>
      </c>
      <c r="E86" s="638" t="n">
        <v>34056.39744</v>
      </c>
      <c r="F86" s="638" t="n">
        <v>32770.98182</v>
      </c>
      <c r="G86" s="638" t="n">
        <v>34358.94154</v>
      </c>
      <c r="H86" s="638" t="n">
        <v>49472.7223600001</v>
      </c>
      <c r="I86" s="639" t="n">
        <v>57.9865853832366</v>
      </c>
    </row>
    <row r="87" s="622" customFormat="true" ht="12.75" hidden="false" customHeight="false" outlineLevel="0" collapsed="false">
      <c r="A87" s="637"/>
      <c r="B87" s="1" t="n">
        <v>48</v>
      </c>
      <c r="C87" s="1" t="s">
        <v>965</v>
      </c>
      <c r="D87" s="638" t="n">
        <v>49007.67256</v>
      </c>
      <c r="E87" s="638" t="n">
        <v>67632.2231300002</v>
      </c>
      <c r="F87" s="638" t="n">
        <v>88189.7713399999</v>
      </c>
      <c r="G87" s="638" t="n">
        <v>160971.20579</v>
      </c>
      <c r="H87" s="638" t="n">
        <v>106274.65392</v>
      </c>
      <c r="I87" s="639" t="n">
        <v>-27.5379836830157</v>
      </c>
    </row>
    <row r="88" s="622" customFormat="true" ht="12.75" hidden="false" customHeight="false" outlineLevel="0" collapsed="false">
      <c r="A88" s="637"/>
      <c r="B88" s="1" t="n">
        <v>85</v>
      </c>
      <c r="C88" s="1" t="s">
        <v>1000</v>
      </c>
      <c r="D88" s="638" t="n">
        <v>48221.9938</v>
      </c>
      <c r="E88" s="638" t="n">
        <v>24883.35958</v>
      </c>
      <c r="F88" s="638" t="n">
        <v>35485.9602399999</v>
      </c>
      <c r="G88" s="638" t="n">
        <v>99775.67991</v>
      </c>
      <c r="H88" s="638" t="n">
        <v>102340.42036</v>
      </c>
      <c r="I88" s="639" t="n">
        <v>93.7921350409548</v>
      </c>
    </row>
    <row r="89" s="622" customFormat="true" ht="12.75" hidden="false" customHeight="false" outlineLevel="0" collapsed="false">
      <c r="A89" s="637"/>
      <c r="B89" s="1" t="n">
        <v>30</v>
      </c>
      <c r="C89" s="1" t="s">
        <v>834</v>
      </c>
      <c r="D89" s="638" t="n">
        <v>40200.21298</v>
      </c>
      <c r="E89" s="638" t="n">
        <v>19345.49193</v>
      </c>
      <c r="F89" s="638" t="n">
        <v>28414.54335</v>
      </c>
      <c r="G89" s="638" t="n">
        <v>61595.1503699999</v>
      </c>
      <c r="H89" s="638" t="n">
        <v>51607.0032400001</v>
      </c>
      <c r="I89" s="639" t="n">
        <v>107.801451239705</v>
      </c>
    </row>
    <row r="90" s="622" customFormat="true" ht="12.75" hidden="false" customHeight="false" outlineLevel="0" collapsed="false">
      <c r="A90" s="637"/>
      <c r="B90" s="1" t="n">
        <v>84</v>
      </c>
      <c r="C90" s="1" t="s">
        <v>1127</v>
      </c>
      <c r="D90" s="638" t="n">
        <v>36708.57074</v>
      </c>
      <c r="E90" s="638" t="n">
        <v>27879.14231</v>
      </c>
      <c r="F90" s="638" t="n">
        <v>43994.50154</v>
      </c>
      <c r="G90" s="638" t="n">
        <v>185137.69355</v>
      </c>
      <c r="H90" s="638" t="n">
        <v>112752.19405</v>
      </c>
      <c r="I90" s="639" t="n">
        <v>31.6703732554677</v>
      </c>
    </row>
    <row r="91" s="622" customFormat="true" ht="12.75" hidden="false" customHeight="false" outlineLevel="0" collapsed="false">
      <c r="A91" s="637"/>
      <c r="B91" s="1" t="n">
        <v>61</v>
      </c>
      <c r="C91" s="1" t="s">
        <v>978</v>
      </c>
      <c r="D91" s="638" t="n">
        <v>36513.1049000001</v>
      </c>
      <c r="E91" s="638" t="n">
        <v>26796.5034</v>
      </c>
      <c r="F91" s="638" t="n">
        <v>45778.07691</v>
      </c>
      <c r="G91" s="638" t="n">
        <v>54347.3744900001</v>
      </c>
      <c r="H91" s="638" t="n">
        <v>225691.79819</v>
      </c>
      <c r="I91" s="639" t="n">
        <v>36.2607066860824</v>
      </c>
    </row>
    <row r="92" s="622" customFormat="true" ht="12.75" hidden="false" customHeight="false" outlineLevel="0" collapsed="false">
      <c r="A92" s="637"/>
      <c r="B92" s="1" t="n">
        <v>62</v>
      </c>
      <c r="C92" s="1" t="s">
        <v>979</v>
      </c>
      <c r="D92" s="638" t="n">
        <v>32583.49099</v>
      </c>
      <c r="E92" s="638" t="n">
        <v>30490.93212</v>
      </c>
      <c r="F92" s="638" t="n">
        <v>34757.28776</v>
      </c>
      <c r="G92" s="638" t="n">
        <v>43495.1008299999</v>
      </c>
      <c r="H92" s="638" t="n">
        <v>155393.397770001</v>
      </c>
      <c r="I92" s="639" t="n">
        <v>6.86288914279323</v>
      </c>
    </row>
    <row r="93" s="622" customFormat="true" ht="12.75" hidden="false" customHeight="false" outlineLevel="0" collapsed="false">
      <c r="A93" s="637"/>
      <c r="B93" s="1"/>
      <c r="C93" s="1" t="s">
        <v>1119</v>
      </c>
      <c r="D93" s="638" t="n">
        <v>470340.565849999</v>
      </c>
      <c r="E93" s="638" t="n">
        <v>320190.79544</v>
      </c>
      <c r="F93" s="638" t="n">
        <v>349090.26615</v>
      </c>
      <c r="G93" s="638" t="n">
        <v>1773967.24444</v>
      </c>
      <c r="H93" s="638" t="n">
        <v>1720071.65786</v>
      </c>
      <c r="I93" s="639" t="n">
        <v>46.8938434671946</v>
      </c>
    </row>
    <row r="94" s="622" customFormat="true" ht="15" hidden="false" customHeight="false" outlineLevel="0" collapsed="false">
      <c r="A94" s="642" t="s">
        <v>1129</v>
      </c>
      <c r="B94" s="642"/>
      <c r="C94" s="642"/>
      <c r="D94" s="643" t="n">
        <v>1255837.09528</v>
      </c>
      <c r="E94" s="643" t="n">
        <v>752330.002560001</v>
      </c>
      <c r="F94" s="643" t="n">
        <v>759759.82214</v>
      </c>
      <c r="G94" s="643" t="n">
        <v>2685732.81836</v>
      </c>
      <c r="H94" s="643" t="n">
        <v>2690151.68791</v>
      </c>
      <c r="I94" s="644" t="n">
        <v>66.9263609063422</v>
      </c>
    </row>
    <row r="95" s="622" customFormat="true" ht="12.75" hidden="false" customHeight="true" outlineLevel="0" collapsed="false">
      <c r="A95" s="637" t="s">
        <v>274</v>
      </c>
      <c r="B95" s="1" t="n">
        <v>87</v>
      </c>
      <c r="C95" s="1" t="s">
        <v>1126</v>
      </c>
      <c r="D95" s="638" t="n">
        <v>135451.83257</v>
      </c>
      <c r="E95" s="638" t="n">
        <v>129198.07051</v>
      </c>
      <c r="F95" s="638" t="n">
        <v>108476.12956</v>
      </c>
      <c r="G95" s="638" t="n">
        <v>64875.59868</v>
      </c>
      <c r="H95" s="638" t="n">
        <v>72720.1652999999</v>
      </c>
      <c r="I95" s="639" t="n">
        <v>4.84044539931097</v>
      </c>
    </row>
    <row r="96" s="622" customFormat="true" ht="12.75" hidden="false" customHeight="false" outlineLevel="0" collapsed="false">
      <c r="A96" s="637"/>
      <c r="B96" s="1" t="n">
        <v>88</v>
      </c>
      <c r="C96" s="1" t="s">
        <v>724</v>
      </c>
      <c r="D96" s="638" t="n">
        <v>104548.20622</v>
      </c>
      <c r="E96" s="638" t="n">
        <v>1.01442</v>
      </c>
      <c r="F96" s="638" t="n">
        <v>12.24</v>
      </c>
      <c r="G96" s="638" t="n">
        <v>8.5</v>
      </c>
      <c r="H96" s="638" t="n">
        <v>3.52</v>
      </c>
      <c r="I96" s="639" t="s">
        <v>150</v>
      </c>
    </row>
    <row r="97" s="622" customFormat="true" ht="12.75" hidden="false" customHeight="false" outlineLevel="0" collapsed="false">
      <c r="A97" s="637"/>
      <c r="B97" s="1" t="n">
        <v>39</v>
      </c>
      <c r="C97" s="1" t="s">
        <v>956</v>
      </c>
      <c r="D97" s="638" t="n">
        <v>85196.27262</v>
      </c>
      <c r="E97" s="638" t="n">
        <v>74707.5461100001</v>
      </c>
      <c r="F97" s="638" t="n">
        <v>65649.30703</v>
      </c>
      <c r="G97" s="638" t="n">
        <v>51791.61021</v>
      </c>
      <c r="H97" s="638" t="n">
        <v>79460.7461599999</v>
      </c>
      <c r="I97" s="639" t="n">
        <v>14.039714936636</v>
      </c>
    </row>
    <row r="98" s="622" customFormat="true" ht="12.75" hidden="false" customHeight="false" outlineLevel="0" collapsed="false">
      <c r="A98" s="637"/>
      <c r="B98" s="1" t="n">
        <v>30</v>
      </c>
      <c r="C98" s="1" t="s">
        <v>834</v>
      </c>
      <c r="D98" s="638" t="n">
        <v>62727.8386800001</v>
      </c>
      <c r="E98" s="638" t="n">
        <v>62208.7006600001</v>
      </c>
      <c r="F98" s="638" t="n">
        <v>43983.6061300001</v>
      </c>
      <c r="G98" s="638" t="n">
        <v>45505.89569</v>
      </c>
      <c r="H98" s="638" t="n">
        <v>41738.90243</v>
      </c>
      <c r="I98" s="639" t="n">
        <v>0.834510308834974</v>
      </c>
    </row>
    <row r="99" s="622" customFormat="true" ht="12.75" hidden="false" customHeight="false" outlineLevel="0" collapsed="false">
      <c r="A99" s="637"/>
      <c r="B99" s="1" t="n">
        <v>48</v>
      </c>
      <c r="C99" s="1" t="s">
        <v>965</v>
      </c>
      <c r="D99" s="638" t="n">
        <v>62490.2138999999</v>
      </c>
      <c r="E99" s="638" t="n">
        <v>71066.2963100001</v>
      </c>
      <c r="F99" s="638" t="n">
        <v>61335.6018799999</v>
      </c>
      <c r="G99" s="638" t="n">
        <v>52884.0907499999</v>
      </c>
      <c r="H99" s="638" t="n">
        <v>71949.9584200001</v>
      </c>
      <c r="I99" s="639" t="n">
        <v>-12.0677210651168</v>
      </c>
    </row>
    <row r="100" s="622" customFormat="true" ht="12.75" hidden="false" customHeight="false" outlineLevel="0" collapsed="false">
      <c r="A100" s="637"/>
      <c r="B100" s="1" t="n">
        <v>33</v>
      </c>
      <c r="C100" s="1" t="s">
        <v>950</v>
      </c>
      <c r="D100" s="638" t="n">
        <v>59514.7377299999</v>
      </c>
      <c r="E100" s="638" t="n">
        <v>51208.9633200004</v>
      </c>
      <c r="F100" s="638" t="n">
        <v>38913.8146100001</v>
      </c>
      <c r="G100" s="638" t="n">
        <v>37743.59332</v>
      </c>
      <c r="H100" s="638" t="n">
        <v>40543.3719900001</v>
      </c>
      <c r="I100" s="639" t="n">
        <v>16.2193762019697</v>
      </c>
    </row>
    <row r="101" s="622" customFormat="true" ht="12.75" hidden="false" customHeight="false" outlineLevel="0" collapsed="false">
      <c r="A101" s="637"/>
      <c r="B101" s="1" t="n">
        <v>27</v>
      </c>
      <c r="C101" s="1" t="s">
        <v>947</v>
      </c>
      <c r="D101" s="638" t="n">
        <v>44016.51342</v>
      </c>
      <c r="E101" s="638" t="n">
        <v>90126.9933599999</v>
      </c>
      <c r="F101" s="638" t="n">
        <v>122679.38775</v>
      </c>
      <c r="G101" s="638" t="n">
        <v>33628.85212</v>
      </c>
      <c r="H101" s="638" t="n">
        <v>29467.35084</v>
      </c>
      <c r="I101" s="639" t="n">
        <v>-51.1616755657408</v>
      </c>
    </row>
    <row r="102" s="622" customFormat="true" ht="12.75" hidden="false" customHeight="false" outlineLevel="0" collapsed="false">
      <c r="A102" s="637"/>
      <c r="B102" s="1" t="n">
        <v>84</v>
      </c>
      <c r="C102" s="1" t="s">
        <v>1127</v>
      </c>
      <c r="D102" s="638" t="n">
        <v>42319.8971099999</v>
      </c>
      <c r="E102" s="638" t="n">
        <v>37899.4642800001</v>
      </c>
      <c r="F102" s="638" t="n">
        <v>35558.77304</v>
      </c>
      <c r="G102" s="638" t="n">
        <v>24559.9448</v>
      </c>
      <c r="H102" s="638" t="n">
        <v>25514.9479</v>
      </c>
      <c r="I102" s="639" t="n">
        <v>11.6635760266737</v>
      </c>
    </row>
    <row r="103" s="622" customFormat="true" ht="12.75" hidden="false" customHeight="false" outlineLevel="0" collapsed="false">
      <c r="A103" s="637"/>
      <c r="B103" s="1" t="n">
        <v>38</v>
      </c>
      <c r="C103" s="1" t="s">
        <v>955</v>
      </c>
      <c r="D103" s="638" t="n">
        <v>38077.75201</v>
      </c>
      <c r="E103" s="638" t="n">
        <v>31532.29654</v>
      </c>
      <c r="F103" s="638" t="n">
        <v>27469.98788</v>
      </c>
      <c r="G103" s="638" t="n">
        <v>19525.56427</v>
      </c>
      <c r="H103" s="638" t="n">
        <v>20897.86576</v>
      </c>
      <c r="I103" s="639" t="n">
        <v>20.7579408676968</v>
      </c>
    </row>
    <row r="104" s="622" customFormat="true" ht="12.75" hidden="false" customHeight="false" outlineLevel="0" collapsed="false">
      <c r="A104" s="637"/>
      <c r="B104" s="1" t="n">
        <v>17</v>
      </c>
      <c r="C104" s="1" t="s">
        <v>937</v>
      </c>
      <c r="D104" s="638" t="n">
        <v>34894.28813</v>
      </c>
      <c r="E104" s="638" t="n">
        <v>35553.67187</v>
      </c>
      <c r="F104" s="638" t="n">
        <v>10088.68298</v>
      </c>
      <c r="G104" s="638" t="n">
        <v>9654.07918</v>
      </c>
      <c r="H104" s="638" t="n">
        <v>12759.37129</v>
      </c>
      <c r="I104" s="639" t="n">
        <v>-1.85461502376173</v>
      </c>
    </row>
    <row r="105" s="622" customFormat="true" ht="12.75" hidden="false" customHeight="false" outlineLevel="0" collapsed="false">
      <c r="A105" s="637"/>
      <c r="B105" s="1"/>
      <c r="C105" s="1" t="s">
        <v>1119</v>
      </c>
      <c r="D105" s="638" t="n">
        <v>377712.58124</v>
      </c>
      <c r="E105" s="638" t="n">
        <v>365061.38019</v>
      </c>
      <c r="F105" s="638" t="n">
        <v>309127.95886</v>
      </c>
      <c r="G105" s="638" t="n">
        <v>259486.84666</v>
      </c>
      <c r="H105" s="638" t="n">
        <v>305815.77661</v>
      </c>
      <c r="I105" s="639" t="n">
        <v>3.46549970402645</v>
      </c>
    </row>
    <row r="106" s="622" customFormat="true" ht="15" hidden="false" customHeight="false" outlineLevel="0" collapsed="false">
      <c r="A106" s="642" t="s">
        <v>1130</v>
      </c>
      <c r="B106" s="642"/>
      <c r="C106" s="642"/>
      <c r="D106" s="643" t="n">
        <v>1046950.13363</v>
      </c>
      <c r="E106" s="643" t="n">
        <v>948564.397570001</v>
      </c>
      <c r="F106" s="643" t="n">
        <v>823295.489720001</v>
      </c>
      <c r="G106" s="643" t="n">
        <v>599664.57568</v>
      </c>
      <c r="H106" s="643" t="n">
        <v>700871.9767</v>
      </c>
      <c r="I106" s="644" t="n">
        <v>10.3720671271281</v>
      </c>
    </row>
    <row r="107" s="622" customFormat="true" ht="12.75" hidden="false" customHeight="true" outlineLevel="0" collapsed="false">
      <c r="A107" s="637" t="s">
        <v>278</v>
      </c>
      <c r="B107" s="1" t="n">
        <v>27</v>
      </c>
      <c r="C107" s="1" t="s">
        <v>947</v>
      </c>
      <c r="D107" s="638" t="n">
        <v>284267.34099</v>
      </c>
      <c r="E107" s="638" t="n">
        <v>200856.32773</v>
      </c>
      <c r="F107" s="638" t="n">
        <v>144115.58746</v>
      </c>
      <c r="G107" s="638" t="n">
        <v>76489.30202</v>
      </c>
      <c r="H107" s="638" t="n">
        <v>176816.77821</v>
      </c>
      <c r="I107" s="639" t="n">
        <v>41.5277000245293</v>
      </c>
    </row>
    <row r="108" s="622" customFormat="true" ht="12.75" hidden="false" customHeight="false" outlineLevel="0" collapsed="false">
      <c r="A108" s="637"/>
      <c r="B108" s="1" t="n">
        <v>39</v>
      </c>
      <c r="C108" s="1" t="s">
        <v>956</v>
      </c>
      <c r="D108" s="638" t="n">
        <v>175445.81782</v>
      </c>
      <c r="E108" s="638" t="n">
        <v>148235.15149</v>
      </c>
      <c r="F108" s="638" t="n">
        <v>133346.56215</v>
      </c>
      <c r="G108" s="638" t="n">
        <v>49229.50684</v>
      </c>
      <c r="H108" s="638" t="n">
        <v>37541.36882</v>
      </c>
      <c r="I108" s="639" t="n">
        <v>18.3564195512936</v>
      </c>
    </row>
    <row r="109" s="622" customFormat="true" ht="12.75" hidden="false" customHeight="false" outlineLevel="0" collapsed="false">
      <c r="A109" s="637"/>
      <c r="B109" s="1" t="n">
        <v>74</v>
      </c>
      <c r="C109" s="1" t="s">
        <v>990</v>
      </c>
      <c r="D109" s="638" t="n">
        <v>38856.50776</v>
      </c>
      <c r="E109" s="638" t="n">
        <v>4008.23012</v>
      </c>
      <c r="F109" s="638" t="n">
        <v>408.31349</v>
      </c>
      <c r="G109" s="638" t="n">
        <v>0</v>
      </c>
      <c r="H109" s="638" t="n">
        <v>5350.19318</v>
      </c>
      <c r="I109" s="639" t="s">
        <v>150</v>
      </c>
    </row>
    <row r="110" s="622" customFormat="true" ht="12.75" hidden="false" customHeight="false" outlineLevel="0" collapsed="false">
      <c r="A110" s="637"/>
      <c r="B110" s="1" t="n">
        <v>40</v>
      </c>
      <c r="C110" s="1" t="s">
        <v>957</v>
      </c>
      <c r="D110" s="638" t="n">
        <v>30345.44821</v>
      </c>
      <c r="E110" s="638" t="n">
        <v>44575.11037</v>
      </c>
      <c r="F110" s="638" t="n">
        <v>36418.41222</v>
      </c>
      <c r="G110" s="638" t="n">
        <v>24797.81283</v>
      </c>
      <c r="H110" s="638" t="n">
        <v>22545.55015</v>
      </c>
      <c r="I110" s="639" t="n">
        <v>-31.9228871042277</v>
      </c>
    </row>
    <row r="111" s="622" customFormat="true" ht="12.75" hidden="false" customHeight="false" outlineLevel="0" collapsed="false">
      <c r="A111" s="637"/>
      <c r="B111" s="1" t="n">
        <v>70</v>
      </c>
      <c r="C111" s="1" t="s">
        <v>987</v>
      </c>
      <c r="D111" s="638" t="n">
        <v>26834.3085899999</v>
      </c>
      <c r="E111" s="638" t="n">
        <v>23616.81399</v>
      </c>
      <c r="F111" s="638" t="n">
        <v>9805.33624999999</v>
      </c>
      <c r="G111" s="638" t="n">
        <v>1533.14952</v>
      </c>
      <c r="H111" s="638" t="n">
        <v>2451.34044</v>
      </c>
      <c r="I111" s="639" t="n">
        <v>13.6237453593965</v>
      </c>
    </row>
    <row r="112" s="622" customFormat="true" ht="12.75" hidden="false" customHeight="false" outlineLevel="0" collapsed="false">
      <c r="A112" s="637"/>
      <c r="B112" s="1" t="n">
        <v>29</v>
      </c>
      <c r="C112" s="1" t="s">
        <v>111</v>
      </c>
      <c r="D112" s="638" t="n">
        <v>20200.68205</v>
      </c>
      <c r="E112" s="638" t="n">
        <v>17990.94481</v>
      </c>
      <c r="F112" s="638" t="n">
        <v>12976.04303</v>
      </c>
      <c r="G112" s="638" t="n">
        <v>7726.08804</v>
      </c>
      <c r="H112" s="638" t="n">
        <v>9436.70338</v>
      </c>
      <c r="I112" s="639" t="n">
        <v>12.2824969079542</v>
      </c>
    </row>
    <row r="113" s="622" customFormat="true" ht="12.75" hidden="false" customHeight="false" outlineLevel="0" collapsed="false">
      <c r="A113" s="637"/>
      <c r="B113" s="1" t="n">
        <v>72</v>
      </c>
      <c r="C113" s="1" t="s">
        <v>720</v>
      </c>
      <c r="D113" s="638" t="n">
        <v>15035.18665</v>
      </c>
      <c r="E113" s="638" t="n">
        <v>22844.85012</v>
      </c>
      <c r="F113" s="638" t="n">
        <v>15986.65605</v>
      </c>
      <c r="G113" s="638" t="n">
        <v>13543.13105</v>
      </c>
      <c r="H113" s="638" t="n">
        <v>32673.07601</v>
      </c>
      <c r="I113" s="639" t="n">
        <v>-34.185662978646</v>
      </c>
    </row>
    <row r="114" s="622" customFormat="true" ht="12.75" hidden="false" customHeight="false" outlineLevel="0" collapsed="false">
      <c r="A114" s="637"/>
      <c r="B114" s="1" t="n">
        <v>15</v>
      </c>
      <c r="C114" s="1" t="s">
        <v>935</v>
      </c>
      <c r="D114" s="638" t="n">
        <v>12687.0274</v>
      </c>
      <c r="E114" s="638" t="n">
        <v>10396.48066</v>
      </c>
      <c r="F114" s="638" t="n">
        <v>3907.53784</v>
      </c>
      <c r="G114" s="638" t="n">
        <v>5329.70692</v>
      </c>
      <c r="H114" s="638" t="n">
        <v>29678.59623</v>
      </c>
      <c r="I114" s="639" t="n">
        <v>22.0319434519104</v>
      </c>
    </row>
    <row r="115" s="622" customFormat="true" ht="12.75" hidden="false" customHeight="false" outlineLevel="0" collapsed="false">
      <c r="A115" s="637"/>
      <c r="B115" s="1" t="n">
        <v>38</v>
      </c>
      <c r="C115" s="1" t="s">
        <v>955</v>
      </c>
      <c r="D115" s="638" t="n">
        <v>8296.58276</v>
      </c>
      <c r="E115" s="638" t="n">
        <v>3460.73823</v>
      </c>
      <c r="F115" s="638" t="n">
        <v>4501.28489</v>
      </c>
      <c r="G115" s="638" t="n">
        <v>4400.85494</v>
      </c>
      <c r="H115" s="638" t="n">
        <v>1968.28155</v>
      </c>
      <c r="I115" s="639" t="n">
        <v>139.734478848462</v>
      </c>
    </row>
    <row r="116" s="622" customFormat="true" ht="12.75" hidden="false" customHeight="false" outlineLevel="0" collapsed="false">
      <c r="A116" s="637"/>
      <c r="B116" s="1" t="n">
        <v>88</v>
      </c>
      <c r="C116" s="1" t="s">
        <v>724</v>
      </c>
      <c r="D116" s="638" t="n">
        <v>7421.773</v>
      </c>
      <c r="E116" s="638" t="n">
        <v>64444.9281</v>
      </c>
      <c r="F116" s="638" t="n">
        <v>22096.445</v>
      </c>
      <c r="G116" s="638" t="n">
        <v>821.76186</v>
      </c>
      <c r="H116" s="638" t="n">
        <v>47.38</v>
      </c>
      <c r="I116" s="639" t="n">
        <v>-88.4835421206716</v>
      </c>
    </row>
    <row r="117" s="622" customFormat="true" ht="12.75" hidden="false" customHeight="false" outlineLevel="0" collapsed="false">
      <c r="A117" s="637"/>
      <c r="B117" s="1"/>
      <c r="C117" s="1" t="s">
        <v>1119</v>
      </c>
      <c r="D117" s="638" t="n">
        <v>76762.3022100002</v>
      </c>
      <c r="E117" s="638" t="n">
        <v>87166.5309799998</v>
      </c>
      <c r="F117" s="638" t="n">
        <v>67417.2810700002</v>
      </c>
      <c r="G117" s="638" t="n">
        <v>40781.2836500001</v>
      </c>
      <c r="H117" s="638" t="n">
        <v>43835.8736299999</v>
      </c>
      <c r="I117" s="639" t="n">
        <v>-11.9360362894181</v>
      </c>
    </row>
    <row r="118" s="622" customFormat="true" ht="15" hidden="false" customHeight="false" outlineLevel="0" collapsed="false">
      <c r="A118" s="642" t="s">
        <v>1131</v>
      </c>
      <c r="B118" s="642"/>
      <c r="C118" s="642"/>
      <c r="D118" s="643" t="n">
        <v>696152.97744</v>
      </c>
      <c r="E118" s="643" t="n">
        <v>627596.1066</v>
      </c>
      <c r="F118" s="643" t="n">
        <v>450979.45945</v>
      </c>
      <c r="G118" s="643" t="n">
        <v>224652.59767</v>
      </c>
      <c r="H118" s="643" t="n">
        <v>362345.1416</v>
      </c>
      <c r="I118" s="644" t="n">
        <v>10.9237246883838</v>
      </c>
    </row>
    <row r="119" s="622" customFormat="true" ht="12.75" hidden="false" customHeight="true" outlineLevel="0" collapsed="false">
      <c r="A119" s="637" t="s">
        <v>312</v>
      </c>
      <c r="B119" s="1" t="n">
        <v>27</v>
      </c>
      <c r="C119" s="1" t="s">
        <v>947</v>
      </c>
      <c r="D119" s="638" t="n">
        <v>430698.60999</v>
      </c>
      <c r="E119" s="638" t="n">
        <v>383887.2106</v>
      </c>
      <c r="F119" s="638" t="n">
        <v>123956.34666</v>
      </c>
      <c r="G119" s="638" t="n">
        <v>234372.14422</v>
      </c>
      <c r="H119" s="638" t="n">
        <v>278026.6519</v>
      </c>
      <c r="I119" s="639" t="n">
        <v>12.1940502568021</v>
      </c>
    </row>
    <row r="120" s="622" customFormat="true" ht="12.75" hidden="false" customHeight="false" outlineLevel="0" collapsed="false">
      <c r="A120" s="637"/>
      <c r="B120" s="1" t="n">
        <v>8</v>
      </c>
      <c r="C120" s="1" t="s">
        <v>929</v>
      </c>
      <c r="D120" s="638" t="n">
        <v>87405.7466</v>
      </c>
      <c r="E120" s="638" t="n">
        <v>77789.57084</v>
      </c>
      <c r="F120" s="638" t="n">
        <v>51926.34246</v>
      </c>
      <c r="G120" s="638" t="n">
        <v>56072.08946</v>
      </c>
      <c r="H120" s="638" t="n">
        <v>30110.10964</v>
      </c>
      <c r="I120" s="639" t="n">
        <v>12.3617801925901</v>
      </c>
    </row>
    <row r="121" s="622" customFormat="true" ht="12.75" hidden="false" customHeight="false" outlineLevel="0" collapsed="false">
      <c r="A121" s="637"/>
      <c r="B121" s="1" t="n">
        <v>9</v>
      </c>
      <c r="C121" s="1" t="s">
        <v>930</v>
      </c>
      <c r="D121" s="638" t="n">
        <v>57720.90029</v>
      </c>
      <c r="E121" s="638" t="n">
        <v>87120.46579</v>
      </c>
      <c r="F121" s="638" t="n">
        <v>30817.51866</v>
      </c>
      <c r="G121" s="638" t="n">
        <v>35944.66922</v>
      </c>
      <c r="H121" s="638" t="n">
        <v>51496.50629</v>
      </c>
      <c r="I121" s="639" t="n">
        <v>-33.7458773129913</v>
      </c>
    </row>
    <row r="122" s="622" customFormat="true" ht="12.75" hidden="false" customHeight="false" outlineLevel="0" collapsed="false">
      <c r="A122" s="637"/>
      <c r="B122" s="1" t="n">
        <v>6</v>
      </c>
      <c r="C122" s="1" t="s">
        <v>927</v>
      </c>
      <c r="D122" s="638" t="n">
        <v>23044.49787</v>
      </c>
      <c r="E122" s="638" t="n">
        <v>25944.23032</v>
      </c>
      <c r="F122" s="638" t="n">
        <v>26829.6439000001</v>
      </c>
      <c r="G122" s="638" t="n">
        <v>18793.49186</v>
      </c>
      <c r="H122" s="638" t="n">
        <v>24579.6651</v>
      </c>
      <c r="I122" s="639" t="n">
        <v>-11.1767911949371</v>
      </c>
    </row>
    <row r="123" s="622" customFormat="true" ht="12.75" hidden="false" customHeight="false" outlineLevel="0" collapsed="false">
      <c r="A123" s="637"/>
      <c r="B123" s="1" t="n">
        <v>21</v>
      </c>
      <c r="C123" s="1" t="s">
        <v>941</v>
      </c>
      <c r="D123" s="638" t="n">
        <v>7155.26169</v>
      </c>
      <c r="E123" s="638" t="n">
        <v>6336.70024</v>
      </c>
      <c r="F123" s="638" t="n">
        <v>6660.95119</v>
      </c>
      <c r="G123" s="638" t="n">
        <v>4860.63469</v>
      </c>
      <c r="H123" s="638" t="n">
        <v>4373.03119</v>
      </c>
      <c r="I123" s="639" t="n">
        <v>12.917787160467</v>
      </c>
    </row>
    <row r="124" s="622" customFormat="true" ht="12.75" hidden="false" customHeight="false" outlineLevel="0" collapsed="false">
      <c r="A124" s="637"/>
      <c r="B124" s="1" t="n">
        <v>62</v>
      </c>
      <c r="C124" s="1" t="s">
        <v>979</v>
      </c>
      <c r="D124" s="638" t="n">
        <v>2479.36559</v>
      </c>
      <c r="E124" s="638" t="n">
        <v>2283.46506</v>
      </c>
      <c r="F124" s="638" t="n">
        <v>1752.26818</v>
      </c>
      <c r="G124" s="638" t="n">
        <v>1752.27003</v>
      </c>
      <c r="H124" s="638" t="n">
        <v>2310.32406</v>
      </c>
      <c r="I124" s="639" t="n">
        <v>8.57909032337018</v>
      </c>
    </row>
    <row r="125" s="622" customFormat="true" ht="12.75" hidden="false" customHeight="false" outlineLevel="0" collapsed="false">
      <c r="A125" s="637"/>
      <c r="B125" s="1" t="n">
        <v>48</v>
      </c>
      <c r="C125" s="1" t="s">
        <v>965</v>
      </c>
      <c r="D125" s="638" t="n">
        <v>2183.57424</v>
      </c>
      <c r="E125" s="638" t="n">
        <v>1715.40744</v>
      </c>
      <c r="F125" s="638" t="n">
        <v>1625.88827</v>
      </c>
      <c r="G125" s="638" t="n">
        <v>1125.85806</v>
      </c>
      <c r="H125" s="638" t="n">
        <v>1234.95114</v>
      </c>
      <c r="I125" s="639" t="n">
        <v>27.2918718365824</v>
      </c>
    </row>
    <row r="126" s="622" customFormat="true" ht="12.75" hidden="false" customHeight="false" outlineLevel="0" collapsed="false">
      <c r="A126" s="637"/>
      <c r="B126" s="1" t="n">
        <v>39</v>
      </c>
      <c r="C126" s="1" t="s">
        <v>956</v>
      </c>
      <c r="D126" s="638" t="n">
        <v>1546.05564</v>
      </c>
      <c r="E126" s="638" t="n">
        <v>2416.39572</v>
      </c>
      <c r="F126" s="638" t="n">
        <v>2441.48986</v>
      </c>
      <c r="G126" s="638" t="n">
        <v>2205.49595</v>
      </c>
      <c r="H126" s="638" t="n">
        <v>2172.77118</v>
      </c>
      <c r="I126" s="639" t="n">
        <v>-36.0181104773683</v>
      </c>
    </row>
    <row r="127" s="622" customFormat="true" ht="12.75" hidden="false" customHeight="false" outlineLevel="0" collapsed="false">
      <c r="A127" s="637"/>
      <c r="B127" s="1" t="n">
        <v>17</v>
      </c>
      <c r="C127" s="1" t="s">
        <v>937</v>
      </c>
      <c r="D127" s="638" t="n">
        <v>1211.45524</v>
      </c>
      <c r="E127" s="638" t="n">
        <v>1087.72982</v>
      </c>
      <c r="F127" s="638" t="n">
        <v>757.35497</v>
      </c>
      <c r="G127" s="638" t="n">
        <v>1621.69114</v>
      </c>
      <c r="H127" s="638" t="n">
        <v>906.65959</v>
      </c>
      <c r="I127" s="639" t="n">
        <v>11.3746463253164</v>
      </c>
    </row>
    <row r="128" s="622" customFormat="true" ht="12.75" hidden="false" customHeight="false" outlineLevel="0" collapsed="false">
      <c r="A128" s="637"/>
      <c r="B128" s="1" t="n">
        <v>18</v>
      </c>
      <c r="C128" s="1" t="s">
        <v>938</v>
      </c>
      <c r="D128" s="638" t="n">
        <v>1183.08706</v>
      </c>
      <c r="E128" s="638" t="n">
        <v>1038.48782</v>
      </c>
      <c r="F128" s="638" t="n">
        <v>59.6089</v>
      </c>
      <c r="G128" s="638" t="n">
        <v>395.88845</v>
      </c>
      <c r="H128" s="638" t="n">
        <v>883.89088</v>
      </c>
      <c r="I128" s="639" t="n">
        <v>13.9240188681269</v>
      </c>
    </row>
    <row r="129" s="622" customFormat="true" ht="12.75" hidden="false" customHeight="false" outlineLevel="0" collapsed="false">
      <c r="A129" s="637"/>
      <c r="B129" s="1"/>
      <c r="C129" s="1" t="s">
        <v>1119</v>
      </c>
      <c r="D129" s="638" t="n">
        <v>7792.49052000034</v>
      </c>
      <c r="E129" s="638" t="n">
        <v>24388.4225200005</v>
      </c>
      <c r="F129" s="638" t="n">
        <v>24923.1390399999</v>
      </c>
      <c r="G129" s="638" t="n">
        <v>22748.0632599999</v>
      </c>
      <c r="H129" s="638" t="n">
        <v>44807.33881</v>
      </c>
      <c r="I129" s="639" t="n">
        <v>-68.0484028288018</v>
      </c>
    </row>
    <row r="130" s="622" customFormat="true" ht="15" hidden="false" customHeight="false" outlineLevel="0" collapsed="false">
      <c r="A130" s="642" t="s">
        <v>1132</v>
      </c>
      <c r="B130" s="642"/>
      <c r="C130" s="642"/>
      <c r="D130" s="643" t="n">
        <v>622421.04473</v>
      </c>
      <c r="E130" s="643" t="n">
        <v>614008.086170001</v>
      </c>
      <c r="F130" s="643" t="n">
        <v>271750.55209</v>
      </c>
      <c r="G130" s="643" t="n">
        <v>379892.29634</v>
      </c>
      <c r="H130" s="643" t="n">
        <v>440901.89978</v>
      </c>
      <c r="I130" s="644" t="n">
        <v>1.37017064587492</v>
      </c>
    </row>
    <row r="131" s="622" customFormat="true" ht="12.75" hidden="false" customHeight="true" outlineLevel="0" collapsed="false">
      <c r="A131" s="637" t="s">
        <v>275</v>
      </c>
      <c r="B131" s="1" t="n">
        <v>27</v>
      </c>
      <c r="C131" s="1" t="s">
        <v>947</v>
      </c>
      <c r="D131" s="638" t="n">
        <v>200599.23268</v>
      </c>
      <c r="E131" s="638" t="n">
        <v>148696.48402</v>
      </c>
      <c r="F131" s="638" t="n">
        <v>102018.30955</v>
      </c>
      <c r="G131" s="638" t="n">
        <v>49070.42623</v>
      </c>
      <c r="H131" s="638" t="n">
        <v>55106.80075</v>
      </c>
      <c r="I131" s="639" t="n">
        <v>34.9051620164865</v>
      </c>
    </row>
    <row r="132" s="622" customFormat="true" ht="12.75" hidden="false" customHeight="false" outlineLevel="0" collapsed="false">
      <c r="A132" s="637"/>
      <c r="B132" s="1" t="n">
        <v>39</v>
      </c>
      <c r="C132" s="1" t="s">
        <v>956</v>
      </c>
      <c r="D132" s="638" t="n">
        <v>71980.5986200001</v>
      </c>
      <c r="E132" s="638" t="n">
        <v>72008.0561100002</v>
      </c>
      <c r="F132" s="638" t="n">
        <v>73583.7484899999</v>
      </c>
      <c r="G132" s="638" t="n">
        <v>46594.65077</v>
      </c>
      <c r="H132" s="638" t="n">
        <v>93867.93182</v>
      </c>
      <c r="I132" s="639" t="n">
        <v>-0.038131136269195</v>
      </c>
    </row>
    <row r="133" s="622" customFormat="true" ht="12.75" hidden="false" customHeight="false" outlineLevel="0" collapsed="false">
      <c r="A133" s="637"/>
      <c r="B133" s="1" t="n">
        <v>17</v>
      </c>
      <c r="C133" s="1" t="s">
        <v>937</v>
      </c>
      <c r="D133" s="638" t="n">
        <v>66496.80794</v>
      </c>
      <c r="E133" s="638" t="n">
        <v>38334.5177599999</v>
      </c>
      <c r="F133" s="638" t="n">
        <v>45782.6320600001</v>
      </c>
      <c r="G133" s="638" t="n">
        <v>29833.55657</v>
      </c>
      <c r="H133" s="638" t="n">
        <v>33070.4492000001</v>
      </c>
      <c r="I133" s="639" t="n">
        <v>73.4645740330298</v>
      </c>
    </row>
    <row r="134" s="622" customFormat="true" ht="12.75" hidden="false" customHeight="false" outlineLevel="0" collapsed="false">
      <c r="A134" s="637"/>
      <c r="B134" s="1" t="n">
        <v>33</v>
      </c>
      <c r="C134" s="1" t="s">
        <v>950</v>
      </c>
      <c r="D134" s="638" t="n">
        <v>60681.3730199998</v>
      </c>
      <c r="E134" s="638" t="n">
        <v>53679.15567</v>
      </c>
      <c r="F134" s="638" t="n">
        <v>43808.1877899998</v>
      </c>
      <c r="G134" s="638" t="n">
        <v>35337.0857500001</v>
      </c>
      <c r="H134" s="638" t="n">
        <v>33900.16319</v>
      </c>
      <c r="I134" s="639" t="n">
        <v>13.0445743093406</v>
      </c>
    </row>
    <row r="135" s="622" customFormat="true" ht="12.75" hidden="false" customHeight="false" outlineLevel="0" collapsed="false">
      <c r="A135" s="637"/>
      <c r="B135" s="1" t="n">
        <v>48</v>
      </c>
      <c r="C135" s="1" t="s">
        <v>965</v>
      </c>
      <c r="D135" s="638" t="n">
        <v>35631.57634</v>
      </c>
      <c r="E135" s="638" t="n">
        <v>48926.61213</v>
      </c>
      <c r="F135" s="638" t="n">
        <v>37320.1898</v>
      </c>
      <c r="G135" s="638" t="n">
        <v>34136.79855</v>
      </c>
      <c r="H135" s="638" t="n">
        <v>33575.55454</v>
      </c>
      <c r="I135" s="639" t="n">
        <v>-27.1734240553474</v>
      </c>
    </row>
    <row r="136" s="622" customFormat="true" ht="12.75" hidden="false" customHeight="false" outlineLevel="0" collapsed="false">
      <c r="A136" s="637"/>
      <c r="B136" s="1" t="n">
        <v>84</v>
      </c>
      <c r="C136" s="1" t="s">
        <v>1127</v>
      </c>
      <c r="D136" s="638" t="n">
        <v>29503.16933</v>
      </c>
      <c r="E136" s="638" t="n">
        <v>18308.3221</v>
      </c>
      <c r="F136" s="638" t="n">
        <v>16715.07523</v>
      </c>
      <c r="G136" s="638" t="n">
        <v>21768.37656</v>
      </c>
      <c r="H136" s="638" t="n">
        <v>13244.85555</v>
      </c>
      <c r="I136" s="639" t="n">
        <v>61.1462217501624</v>
      </c>
    </row>
    <row r="137" s="622" customFormat="true" ht="12.75" hidden="false" customHeight="false" outlineLevel="0" collapsed="false">
      <c r="A137" s="637"/>
      <c r="B137" s="1" t="n">
        <v>85</v>
      </c>
      <c r="C137" s="1" t="s">
        <v>1000</v>
      </c>
      <c r="D137" s="638" t="n">
        <v>27237.53106</v>
      </c>
      <c r="E137" s="638" t="n">
        <v>28362.00971</v>
      </c>
      <c r="F137" s="638" t="n">
        <v>22313.3365</v>
      </c>
      <c r="G137" s="638" t="n">
        <v>21337.50182</v>
      </c>
      <c r="H137" s="638" t="n">
        <v>19362.92031</v>
      </c>
      <c r="I137" s="639" t="n">
        <v>-3.96473543834775</v>
      </c>
    </row>
    <row r="138" s="622" customFormat="true" ht="12.75" hidden="false" customHeight="false" outlineLevel="0" collapsed="false">
      <c r="A138" s="637"/>
      <c r="B138" s="1" t="n">
        <v>30</v>
      </c>
      <c r="C138" s="1" t="s">
        <v>834</v>
      </c>
      <c r="D138" s="638" t="n">
        <v>21070.92884</v>
      </c>
      <c r="E138" s="638" t="n">
        <v>19645.69713</v>
      </c>
      <c r="F138" s="638" t="n">
        <v>15522.74494</v>
      </c>
      <c r="G138" s="638" t="n">
        <v>14318.82669</v>
      </c>
      <c r="H138" s="638" t="n">
        <v>15241.14708</v>
      </c>
      <c r="I138" s="639" t="n">
        <v>7.25467617956715</v>
      </c>
    </row>
    <row r="139" s="622" customFormat="true" ht="12.75" hidden="false" customHeight="false" outlineLevel="0" collapsed="false">
      <c r="A139" s="637"/>
      <c r="B139" s="1" t="n">
        <v>96</v>
      </c>
      <c r="C139" s="1" t="s">
        <v>1010</v>
      </c>
      <c r="D139" s="638" t="n">
        <v>20848.17916</v>
      </c>
      <c r="E139" s="638" t="n">
        <v>2390.77545</v>
      </c>
      <c r="F139" s="638" t="n">
        <v>1792.47631</v>
      </c>
      <c r="G139" s="638" t="n">
        <v>1299.87914</v>
      </c>
      <c r="H139" s="638" t="n">
        <v>1845.58458</v>
      </c>
      <c r="I139" s="639" t="s">
        <v>150</v>
      </c>
    </row>
    <row r="140" s="622" customFormat="true" ht="12.75" hidden="false" customHeight="false" outlineLevel="0" collapsed="false">
      <c r="A140" s="637"/>
      <c r="B140" s="1" t="n">
        <v>38</v>
      </c>
      <c r="C140" s="1" t="s">
        <v>955</v>
      </c>
      <c r="D140" s="638" t="n">
        <v>20293.10632</v>
      </c>
      <c r="E140" s="638" t="n">
        <v>18501.66838</v>
      </c>
      <c r="F140" s="638" t="n">
        <v>16615.58359</v>
      </c>
      <c r="G140" s="638" t="n">
        <v>11839.90538</v>
      </c>
      <c r="H140" s="638" t="n">
        <v>13767.54576</v>
      </c>
      <c r="I140" s="639" t="n">
        <v>9.68257512353049</v>
      </c>
    </row>
    <row r="141" s="622" customFormat="true" ht="12.75" hidden="false" customHeight="false" outlineLevel="0" collapsed="false">
      <c r="A141" s="637"/>
      <c r="B141" s="1"/>
      <c r="C141" s="1" t="s">
        <v>1119</v>
      </c>
      <c r="D141" s="638" t="n">
        <v>180688.01798</v>
      </c>
      <c r="E141" s="638" t="n">
        <v>180162.95661</v>
      </c>
      <c r="F141" s="638" t="n">
        <v>157924.32686</v>
      </c>
      <c r="G141" s="638" t="n">
        <v>112906.49349</v>
      </c>
      <c r="H141" s="638" t="n">
        <v>130295.18826</v>
      </c>
      <c r="I141" s="639" t="n">
        <v>0.291436919042198</v>
      </c>
    </row>
    <row r="142" s="622" customFormat="true" ht="15" hidden="false" customHeight="false" outlineLevel="0" collapsed="false">
      <c r="A142" s="642" t="s">
        <v>1133</v>
      </c>
      <c r="B142" s="642"/>
      <c r="C142" s="642"/>
      <c r="D142" s="643" t="n">
        <v>735030.52129</v>
      </c>
      <c r="E142" s="643" t="n">
        <v>629016.25507</v>
      </c>
      <c r="F142" s="643" t="n">
        <v>533396.61112</v>
      </c>
      <c r="G142" s="643" t="n">
        <v>378443.50095</v>
      </c>
      <c r="H142" s="643" t="n">
        <v>443278.14104</v>
      </c>
      <c r="I142" s="644" t="n">
        <v>16.8539787907709</v>
      </c>
    </row>
    <row r="143" s="622" customFormat="true" ht="12.75" hidden="false" customHeight="true" outlineLevel="0" collapsed="false">
      <c r="A143" s="637" t="s">
        <v>320</v>
      </c>
      <c r="B143" s="1" t="n">
        <v>71</v>
      </c>
      <c r="C143" s="1" t="s">
        <v>988</v>
      </c>
      <c r="D143" s="638" t="n">
        <v>380307.5871</v>
      </c>
      <c r="E143" s="638" t="n">
        <v>387552.17625</v>
      </c>
      <c r="F143" s="638" t="n">
        <v>328411.18995</v>
      </c>
      <c r="G143" s="638" t="n">
        <v>260833.28937</v>
      </c>
      <c r="H143" s="638" t="n">
        <v>236585.32165</v>
      </c>
      <c r="I143" s="639" t="n">
        <v>-1.86931969266686</v>
      </c>
    </row>
    <row r="144" s="622" customFormat="true" ht="12.75" hidden="false" customHeight="false" outlineLevel="0" collapsed="false">
      <c r="A144" s="637"/>
      <c r="B144" s="1" t="n">
        <v>26</v>
      </c>
      <c r="C144" s="1" t="s">
        <v>946</v>
      </c>
      <c r="D144" s="638" t="n">
        <v>7319.93176</v>
      </c>
      <c r="E144" s="638" t="n">
        <v>4358.79472</v>
      </c>
      <c r="F144" s="638" t="n">
        <v>4240.04627</v>
      </c>
      <c r="G144" s="638" t="n">
        <v>5185.28092</v>
      </c>
      <c r="H144" s="638" t="n">
        <v>43409.72929</v>
      </c>
      <c r="I144" s="639" t="n">
        <v>67.9347670679016</v>
      </c>
    </row>
    <row r="145" s="622" customFormat="true" ht="12.75" hidden="false" customHeight="false" outlineLevel="0" collapsed="false">
      <c r="A145" s="637"/>
      <c r="B145" s="1" t="n">
        <v>84</v>
      </c>
      <c r="C145" s="1" t="s">
        <v>1127</v>
      </c>
      <c r="D145" s="638" t="n">
        <v>5557.89587</v>
      </c>
      <c r="E145" s="638" t="n">
        <v>0</v>
      </c>
      <c r="F145" s="638" t="n">
        <v>23.51403</v>
      </c>
      <c r="G145" s="638" t="n">
        <v>117.3714</v>
      </c>
      <c r="H145" s="638" t="n">
        <v>13.72735</v>
      </c>
      <c r="I145" s="639" t="s">
        <v>578</v>
      </c>
    </row>
    <row r="146" s="622" customFormat="true" ht="12.75" hidden="false" customHeight="false" outlineLevel="0" collapsed="false">
      <c r="A146" s="637"/>
      <c r="B146" s="1" t="n">
        <v>27</v>
      </c>
      <c r="C146" s="1" t="s">
        <v>947</v>
      </c>
      <c r="D146" s="638" t="n">
        <v>3158.75506</v>
      </c>
      <c r="E146" s="638" t="n">
        <v>6000.09912</v>
      </c>
      <c r="F146" s="638" t="n">
        <v>10006.63068</v>
      </c>
      <c r="G146" s="638" t="n">
        <v>142866.05651</v>
      </c>
      <c r="H146" s="638" t="n">
        <v>147403.23002</v>
      </c>
      <c r="I146" s="639" t="n">
        <v>-47.3549520295258</v>
      </c>
    </row>
    <row r="147" s="622" customFormat="true" ht="12.75" hidden="false" customHeight="false" outlineLevel="0" collapsed="false">
      <c r="A147" s="637"/>
      <c r="B147" s="1" t="n">
        <v>30</v>
      </c>
      <c r="C147" s="1" t="s">
        <v>834</v>
      </c>
      <c r="D147" s="638" t="n">
        <v>1798.28213</v>
      </c>
      <c r="E147" s="638" t="n">
        <v>1513.15487</v>
      </c>
      <c r="F147" s="638" t="n">
        <v>1483.7306</v>
      </c>
      <c r="G147" s="638" t="n">
        <v>1345.46015</v>
      </c>
      <c r="H147" s="638" t="n">
        <v>1403.5306</v>
      </c>
      <c r="I147" s="639" t="n">
        <v>18.8432305015812</v>
      </c>
    </row>
    <row r="148" s="622" customFormat="true" ht="12.75" hidden="false" customHeight="false" outlineLevel="0" collapsed="false">
      <c r="A148" s="637"/>
      <c r="B148" s="1" t="n">
        <v>35</v>
      </c>
      <c r="C148" s="1" t="s">
        <v>952</v>
      </c>
      <c r="D148" s="638" t="n">
        <v>1355.74491</v>
      </c>
      <c r="E148" s="638" t="n">
        <v>2007.06519</v>
      </c>
      <c r="F148" s="638" t="n">
        <v>1515.35498</v>
      </c>
      <c r="G148" s="638" t="n">
        <v>1146.39543</v>
      </c>
      <c r="H148" s="638" t="n">
        <v>720.29475</v>
      </c>
      <c r="I148" s="639" t="n">
        <v>-32.4513764298807</v>
      </c>
    </row>
    <row r="149" s="622" customFormat="true" ht="12.75" hidden="false" customHeight="false" outlineLevel="0" collapsed="false">
      <c r="A149" s="637"/>
      <c r="B149" s="1" t="n">
        <v>17</v>
      </c>
      <c r="C149" s="1" t="s">
        <v>937</v>
      </c>
      <c r="D149" s="638" t="n">
        <v>1248.6976</v>
      </c>
      <c r="E149" s="638" t="n">
        <v>0</v>
      </c>
      <c r="F149" s="638" t="n">
        <v>0</v>
      </c>
      <c r="G149" s="638" t="n">
        <v>199.6236</v>
      </c>
      <c r="H149" s="638" t="n">
        <v>0</v>
      </c>
      <c r="I149" s="639" t="s">
        <v>578</v>
      </c>
    </row>
    <row r="150" s="622" customFormat="true" ht="12.75" hidden="false" customHeight="false" outlineLevel="0" collapsed="false">
      <c r="A150" s="637"/>
      <c r="B150" s="1" t="n">
        <v>8</v>
      </c>
      <c r="C150" s="1" t="s">
        <v>929</v>
      </c>
      <c r="D150" s="638" t="n">
        <v>477.91905</v>
      </c>
      <c r="E150" s="638" t="n">
        <v>404.30298</v>
      </c>
      <c r="F150" s="638" t="n">
        <v>447.56353</v>
      </c>
      <c r="G150" s="638" t="n">
        <v>466.71694</v>
      </c>
      <c r="H150" s="638" t="n">
        <v>228.14628</v>
      </c>
      <c r="I150" s="639" t="n">
        <v>18.2081442981202</v>
      </c>
    </row>
    <row r="151" s="622" customFormat="true" ht="12.75" hidden="false" customHeight="false" outlineLevel="0" collapsed="false">
      <c r="A151" s="637"/>
      <c r="B151" s="1" t="n">
        <v>6</v>
      </c>
      <c r="C151" s="1" t="s">
        <v>927</v>
      </c>
      <c r="D151" s="638" t="n">
        <v>434.43591</v>
      </c>
      <c r="E151" s="638" t="n">
        <v>619.10731</v>
      </c>
      <c r="F151" s="638" t="n">
        <v>1361.45062</v>
      </c>
      <c r="G151" s="638" t="n">
        <v>511.62851</v>
      </c>
      <c r="H151" s="638" t="n">
        <v>557.25989</v>
      </c>
      <c r="I151" s="639" t="n">
        <v>-29.8286576522574</v>
      </c>
    </row>
    <row r="152" s="622" customFormat="true" ht="12.75" hidden="false" customHeight="false" outlineLevel="0" collapsed="false">
      <c r="A152" s="637"/>
      <c r="B152" s="1" t="n">
        <v>61</v>
      </c>
      <c r="C152" s="1" t="s">
        <v>978</v>
      </c>
      <c r="D152" s="638" t="n">
        <v>277.24299</v>
      </c>
      <c r="E152" s="638" t="n">
        <v>36.4083</v>
      </c>
      <c r="F152" s="638" t="n">
        <v>187.05833</v>
      </c>
      <c r="G152" s="638" t="n">
        <v>45.59385</v>
      </c>
      <c r="H152" s="638" t="n">
        <v>30.75581</v>
      </c>
      <c r="I152" s="639" t="s">
        <v>150</v>
      </c>
    </row>
    <row r="153" s="622" customFormat="true" ht="12.75" hidden="false" customHeight="false" outlineLevel="0" collapsed="false">
      <c r="A153" s="637"/>
      <c r="B153" s="1"/>
      <c r="C153" s="1" t="s">
        <v>1119</v>
      </c>
      <c r="D153" s="638" t="n">
        <v>1103.64554999989</v>
      </c>
      <c r="E153" s="638" t="n">
        <v>8803.75860999996</v>
      </c>
      <c r="F153" s="638" t="n">
        <v>58415.8883700001</v>
      </c>
      <c r="G153" s="638" t="n">
        <v>50996.003</v>
      </c>
      <c r="H153" s="638" t="n">
        <v>46161.2035500001</v>
      </c>
      <c r="I153" s="639" t="n">
        <v>-87.4639276371538</v>
      </c>
    </row>
    <row r="154" s="622" customFormat="true" ht="15" hidden="false" customHeight="false" outlineLevel="0" collapsed="false">
      <c r="A154" s="642" t="s">
        <v>1134</v>
      </c>
      <c r="B154" s="642"/>
      <c r="C154" s="642"/>
      <c r="D154" s="643" t="n">
        <v>403040.13793</v>
      </c>
      <c r="E154" s="643" t="n">
        <v>411294.86735</v>
      </c>
      <c r="F154" s="643" t="n">
        <v>406092.42736</v>
      </c>
      <c r="G154" s="643" t="n">
        <v>463713.41968</v>
      </c>
      <c r="H154" s="643" t="n">
        <v>476513.19919</v>
      </c>
      <c r="I154" s="644" t="n">
        <v>-2.0070100736209</v>
      </c>
    </row>
    <row r="155" s="622" customFormat="true" ht="12.75" hidden="false" customHeight="true" outlineLevel="0" collapsed="false">
      <c r="A155" s="637" t="s">
        <v>1135</v>
      </c>
      <c r="B155" s="1" t="n">
        <v>27</v>
      </c>
      <c r="C155" s="1" t="s">
        <v>947</v>
      </c>
      <c r="D155" s="638" t="n">
        <v>372115.21937</v>
      </c>
      <c r="E155" s="638" t="n">
        <v>777139.42973</v>
      </c>
      <c r="F155" s="638" t="n">
        <v>30888.34079</v>
      </c>
      <c r="G155" s="638" t="n">
        <v>417.22492</v>
      </c>
      <c r="H155" s="638" t="n">
        <v>5305.97033</v>
      </c>
      <c r="I155" s="639" t="n">
        <v>-52.117315743549</v>
      </c>
    </row>
    <row r="156" s="622" customFormat="true" ht="12.75" hidden="false" customHeight="false" outlineLevel="0" collapsed="false">
      <c r="A156" s="637"/>
      <c r="B156" s="1" t="n">
        <v>39</v>
      </c>
      <c r="C156" s="1" t="s">
        <v>956</v>
      </c>
      <c r="D156" s="638" t="n">
        <v>718.95216</v>
      </c>
      <c r="E156" s="638" t="n">
        <v>589.77148</v>
      </c>
      <c r="F156" s="638" t="n">
        <v>443.07466</v>
      </c>
      <c r="G156" s="638" t="n">
        <v>510.88901</v>
      </c>
      <c r="H156" s="638" t="n">
        <v>495.18163</v>
      </c>
      <c r="I156" s="639" t="n">
        <v>21.9035142221526</v>
      </c>
    </row>
    <row r="157" s="622" customFormat="true" ht="12.75" hidden="false" customHeight="false" outlineLevel="0" collapsed="false">
      <c r="A157" s="637"/>
      <c r="B157" s="1" t="n">
        <v>24</v>
      </c>
      <c r="C157" s="1" t="s">
        <v>944</v>
      </c>
      <c r="D157" s="638" t="n">
        <v>551.05</v>
      </c>
      <c r="E157" s="638" t="n">
        <v>288.8</v>
      </c>
      <c r="F157" s="638" t="n">
        <v>1619.654</v>
      </c>
      <c r="G157" s="638" t="n">
        <v>870.1</v>
      </c>
      <c r="H157" s="638" t="n">
        <v>1433.726</v>
      </c>
      <c r="I157" s="639" t="n">
        <v>90.8067867036011</v>
      </c>
    </row>
    <row r="158" s="622" customFormat="true" ht="12.75" hidden="false" customHeight="false" outlineLevel="0" collapsed="false">
      <c r="A158" s="637"/>
      <c r="B158" s="1" t="n">
        <v>21</v>
      </c>
      <c r="C158" s="1" t="s">
        <v>941</v>
      </c>
      <c r="D158" s="638" t="n">
        <v>401.72556</v>
      </c>
      <c r="E158" s="638" t="n">
        <v>242.78143</v>
      </c>
      <c r="F158" s="638" t="n">
        <v>284.26093</v>
      </c>
      <c r="G158" s="638" t="n">
        <v>261.25455</v>
      </c>
      <c r="H158" s="638" t="n">
        <v>199.71576</v>
      </c>
      <c r="I158" s="639" t="n">
        <v>65.4679931657046</v>
      </c>
    </row>
    <row r="159" s="622" customFormat="true" ht="12.75" hidden="false" customHeight="false" outlineLevel="0" collapsed="false">
      <c r="A159" s="637"/>
      <c r="B159" s="1" t="n">
        <v>69</v>
      </c>
      <c r="C159" s="1" t="s">
        <v>986</v>
      </c>
      <c r="D159" s="638" t="n">
        <v>353.44376</v>
      </c>
      <c r="E159" s="638" t="n">
        <v>375.84089</v>
      </c>
      <c r="F159" s="638" t="n">
        <v>206.44097</v>
      </c>
      <c r="G159" s="638" t="n">
        <v>245.68126</v>
      </c>
      <c r="H159" s="638" t="n">
        <v>144.72334</v>
      </c>
      <c r="I159" s="639" t="n">
        <v>-5.95920523708845</v>
      </c>
    </row>
    <row r="160" s="622" customFormat="true" ht="12.75" hidden="false" customHeight="false" outlineLevel="0" collapsed="false">
      <c r="A160" s="637"/>
      <c r="B160" s="1" t="n">
        <v>19</v>
      </c>
      <c r="C160" s="1" t="s">
        <v>939</v>
      </c>
      <c r="D160" s="638" t="n">
        <v>340.33324</v>
      </c>
      <c r="E160" s="638" t="n">
        <v>262.2029</v>
      </c>
      <c r="F160" s="638" t="n">
        <v>262.53012</v>
      </c>
      <c r="G160" s="638" t="n">
        <v>270.23268</v>
      </c>
      <c r="H160" s="638" t="n">
        <v>216.83288</v>
      </c>
      <c r="I160" s="639" t="n">
        <v>29.7976643278926</v>
      </c>
    </row>
    <row r="161" s="622" customFormat="true" ht="12.75" hidden="false" customHeight="false" outlineLevel="0" collapsed="false">
      <c r="A161" s="637"/>
      <c r="B161" s="1" t="n">
        <v>76</v>
      </c>
      <c r="C161" s="1" t="s">
        <v>992</v>
      </c>
      <c r="D161" s="638" t="n">
        <v>329.3166</v>
      </c>
      <c r="E161" s="638" t="n">
        <v>70.94553</v>
      </c>
      <c r="F161" s="638" t="n">
        <v>319.17656</v>
      </c>
      <c r="G161" s="638" t="n">
        <v>89.04349</v>
      </c>
      <c r="H161" s="638" t="n">
        <v>8.84811</v>
      </c>
      <c r="I161" s="639" t="n">
        <v>364.182310006</v>
      </c>
    </row>
    <row r="162" s="622" customFormat="true" ht="12.75" hidden="false" customHeight="false" outlineLevel="0" collapsed="false">
      <c r="A162" s="637"/>
      <c r="B162" s="1" t="n">
        <v>48</v>
      </c>
      <c r="C162" s="1" t="s">
        <v>965</v>
      </c>
      <c r="D162" s="638" t="n">
        <v>311.56944</v>
      </c>
      <c r="E162" s="638" t="n">
        <v>518.07332</v>
      </c>
      <c r="F162" s="638" t="n">
        <v>366.25295</v>
      </c>
      <c r="G162" s="638" t="n">
        <v>446.0291</v>
      </c>
      <c r="H162" s="638" t="n">
        <v>284.88068</v>
      </c>
      <c r="I162" s="639" t="n">
        <v>-39.8599719437395</v>
      </c>
    </row>
    <row r="163" s="622" customFormat="true" ht="12.75" hidden="false" customHeight="false" outlineLevel="0" collapsed="false">
      <c r="A163" s="637"/>
      <c r="B163" s="1" t="n">
        <v>17</v>
      </c>
      <c r="C163" s="1" t="s">
        <v>937</v>
      </c>
      <c r="D163" s="638" t="n">
        <v>290.66486</v>
      </c>
      <c r="E163" s="638" t="n">
        <v>191.25467</v>
      </c>
      <c r="F163" s="638" t="n">
        <v>141.08316</v>
      </c>
      <c r="G163" s="638" t="n">
        <v>110.8956</v>
      </c>
      <c r="H163" s="638" t="n">
        <v>54.70987</v>
      </c>
      <c r="I163" s="639" t="n">
        <v>51.9779151013672</v>
      </c>
    </row>
    <row r="164" s="622" customFormat="true" ht="12.75" hidden="false" customHeight="false" outlineLevel="0" collapsed="false">
      <c r="A164" s="637"/>
      <c r="B164" s="1" t="n">
        <v>34</v>
      </c>
      <c r="C164" s="1" t="s">
        <v>951</v>
      </c>
      <c r="D164" s="638" t="n">
        <v>280.06213</v>
      </c>
      <c r="E164" s="638" t="n">
        <v>204.27608</v>
      </c>
      <c r="F164" s="638" t="n">
        <v>254.88103</v>
      </c>
      <c r="G164" s="638" t="n">
        <v>292.75135</v>
      </c>
      <c r="H164" s="638" t="n">
        <v>195.49955</v>
      </c>
      <c r="I164" s="639" t="n">
        <v>37.0998160920261</v>
      </c>
    </row>
    <row r="165" s="622" customFormat="true" ht="12.75" hidden="false" customHeight="false" outlineLevel="0" collapsed="false">
      <c r="A165" s="637"/>
      <c r="B165" s="1"/>
      <c r="C165" s="1"/>
      <c r="D165" s="638" t="n">
        <v>3152.48060999978</v>
      </c>
      <c r="E165" s="638" t="n">
        <v>7676.8144000001</v>
      </c>
      <c r="F165" s="638" t="n">
        <v>3117.61370000001</v>
      </c>
      <c r="G165" s="638" t="n">
        <v>3487.35964</v>
      </c>
      <c r="H165" s="638" t="n">
        <v>6184.90705</v>
      </c>
      <c r="I165" s="639" t="n">
        <v>-58.9350419882532</v>
      </c>
    </row>
    <row r="166" s="622" customFormat="true" ht="15" hidden="false" customHeight="false" outlineLevel="0" collapsed="false">
      <c r="A166" s="642" t="s">
        <v>1136</v>
      </c>
      <c r="B166" s="642"/>
      <c r="C166" s="642"/>
      <c r="D166" s="643" t="n">
        <v>378844.81773</v>
      </c>
      <c r="E166" s="643" t="n">
        <v>787560.19043</v>
      </c>
      <c r="F166" s="643" t="n">
        <v>37903.30887</v>
      </c>
      <c r="G166" s="643" t="n">
        <v>7001.4616</v>
      </c>
      <c r="H166" s="643" t="n">
        <v>14524.9952</v>
      </c>
      <c r="I166" s="644" t="n">
        <v>-51.8963982266353</v>
      </c>
    </row>
    <row r="167" s="622" customFormat="true" ht="12.75" hidden="false" customHeight="true" outlineLevel="0" collapsed="false">
      <c r="A167" s="637" t="s">
        <v>1137</v>
      </c>
      <c r="B167" s="1" t="n">
        <v>27</v>
      </c>
      <c r="C167" s="1" t="s">
        <v>947</v>
      </c>
      <c r="D167" s="638" t="n">
        <v>364743.15634</v>
      </c>
      <c r="E167" s="638" t="n">
        <v>301584.85329</v>
      </c>
      <c r="F167" s="638" t="n">
        <v>145852.24865</v>
      </c>
      <c r="G167" s="638" t="n">
        <v>0</v>
      </c>
      <c r="H167" s="638" t="n">
        <v>41080.29315</v>
      </c>
      <c r="I167" s="639" t="n">
        <v>20.9421336519403</v>
      </c>
    </row>
    <row r="168" s="622" customFormat="true" ht="12.75" hidden="false" customHeight="false" outlineLevel="0" collapsed="false">
      <c r="A168" s="637"/>
      <c r="B168" s="1" t="n">
        <v>17</v>
      </c>
      <c r="C168" s="1" t="s">
        <v>937</v>
      </c>
      <c r="D168" s="638" t="n">
        <v>1456.23068</v>
      </c>
      <c r="E168" s="638" t="n">
        <v>474.95312</v>
      </c>
      <c r="F168" s="638" t="n">
        <v>185.5416</v>
      </c>
      <c r="G168" s="638" t="n">
        <v>596.846</v>
      </c>
      <c r="H168" s="638" t="n">
        <v>59.6232</v>
      </c>
      <c r="I168" s="639" t="n">
        <v>206.605140313638</v>
      </c>
    </row>
    <row r="169" s="622" customFormat="true" ht="12.75" hidden="false" customHeight="false" outlineLevel="0" collapsed="false">
      <c r="A169" s="637"/>
      <c r="B169" s="1" t="n">
        <v>34</v>
      </c>
      <c r="C169" s="1" t="s">
        <v>951</v>
      </c>
      <c r="D169" s="638" t="n">
        <v>274.23175</v>
      </c>
      <c r="E169" s="638" t="n">
        <v>216.55577</v>
      </c>
      <c r="F169" s="638" t="n">
        <v>411.9284</v>
      </c>
      <c r="G169" s="638" t="n">
        <v>285.94838</v>
      </c>
      <c r="H169" s="638" t="n">
        <v>531.2909</v>
      </c>
      <c r="I169" s="639" t="n">
        <v>26.6333148269381</v>
      </c>
    </row>
    <row r="170" s="622" customFormat="true" ht="12.75" hidden="false" customHeight="false" outlineLevel="0" collapsed="false">
      <c r="A170" s="637"/>
      <c r="B170" s="1" t="n">
        <v>42</v>
      </c>
      <c r="C170" s="1" t="s">
        <v>959</v>
      </c>
      <c r="D170" s="638" t="n">
        <v>180.48985</v>
      </c>
      <c r="E170" s="638" t="n">
        <v>251.91373</v>
      </c>
      <c r="F170" s="638" t="n">
        <v>197.47308</v>
      </c>
      <c r="G170" s="638" t="n">
        <v>113.25681</v>
      </c>
      <c r="H170" s="638" t="n">
        <v>251.77152</v>
      </c>
      <c r="I170" s="639" t="n">
        <v>-28.352515760058</v>
      </c>
    </row>
    <row r="171" s="622" customFormat="true" ht="12.75" hidden="false" customHeight="false" outlineLevel="0" collapsed="false">
      <c r="A171" s="637"/>
      <c r="B171" s="1" t="n">
        <v>69</v>
      </c>
      <c r="C171" s="1" t="s">
        <v>986</v>
      </c>
      <c r="D171" s="638" t="n">
        <v>133.38068</v>
      </c>
      <c r="E171" s="638" t="n">
        <v>168.68835</v>
      </c>
      <c r="F171" s="638" t="n">
        <v>111.80496</v>
      </c>
      <c r="G171" s="638" t="n">
        <v>40.82934</v>
      </c>
      <c r="H171" s="638" t="n">
        <v>41.41737</v>
      </c>
      <c r="I171" s="639" t="n">
        <v>-20.9307103898995</v>
      </c>
    </row>
    <row r="172" s="622" customFormat="true" ht="12.75" hidden="false" customHeight="false" outlineLevel="0" collapsed="false">
      <c r="A172" s="637"/>
      <c r="B172" s="1" t="n">
        <v>30</v>
      </c>
      <c r="C172" s="1" t="s">
        <v>834</v>
      </c>
      <c r="D172" s="638" t="n">
        <v>57.80665</v>
      </c>
      <c r="E172" s="638" t="n">
        <v>0</v>
      </c>
      <c r="F172" s="638" t="n">
        <v>0</v>
      </c>
      <c r="G172" s="638" t="n">
        <v>0</v>
      </c>
      <c r="H172" s="638" t="n">
        <v>0</v>
      </c>
      <c r="I172" s="639" t="s">
        <v>578</v>
      </c>
    </row>
    <row r="173" s="622" customFormat="true" ht="12.75" hidden="false" customHeight="false" outlineLevel="0" collapsed="false">
      <c r="A173" s="637"/>
      <c r="B173" s="1" t="n">
        <v>85</v>
      </c>
      <c r="C173" s="1" t="s">
        <v>1000</v>
      </c>
      <c r="D173" s="638" t="n">
        <v>11.99813</v>
      </c>
      <c r="E173" s="638" t="n">
        <v>0</v>
      </c>
      <c r="F173" s="638" t="n">
        <v>0</v>
      </c>
      <c r="G173" s="638" t="n">
        <v>0</v>
      </c>
      <c r="H173" s="638" t="n">
        <v>142.69725</v>
      </c>
      <c r="I173" s="639" t="s">
        <v>578</v>
      </c>
    </row>
    <row r="174" s="622" customFormat="true" ht="12.75" hidden="false" customHeight="false" outlineLevel="0" collapsed="false">
      <c r="A174" s="637"/>
      <c r="B174" s="1" t="n">
        <v>25</v>
      </c>
      <c r="C174" s="1" t="s">
        <v>945</v>
      </c>
      <c r="D174" s="638" t="n">
        <v>11.45088</v>
      </c>
      <c r="E174" s="638" t="n">
        <v>18.46527</v>
      </c>
      <c r="F174" s="638" t="n">
        <v>0</v>
      </c>
      <c r="G174" s="638" t="n">
        <v>0</v>
      </c>
      <c r="H174" s="638" t="n">
        <v>347.90313</v>
      </c>
      <c r="I174" s="639" t="n">
        <v>-37.9869343908862</v>
      </c>
    </row>
    <row r="175" s="622" customFormat="true" ht="12.75" hidden="false" customHeight="false" outlineLevel="0" collapsed="false">
      <c r="A175" s="637"/>
      <c r="B175" s="1" t="n">
        <v>61</v>
      </c>
      <c r="C175" s="1" t="s">
        <v>978</v>
      </c>
      <c r="D175" s="638" t="n">
        <v>9.94933</v>
      </c>
      <c r="E175" s="638" t="n">
        <v>5.8926</v>
      </c>
      <c r="F175" s="638" t="n">
        <v>0.562</v>
      </c>
      <c r="G175" s="638" t="n">
        <v>11.2745</v>
      </c>
      <c r="H175" s="638" t="n">
        <v>20.529</v>
      </c>
      <c r="I175" s="639" t="n">
        <v>68.8444829107694</v>
      </c>
    </row>
    <row r="176" s="622" customFormat="true" ht="12.75" hidden="false" customHeight="false" outlineLevel="0" collapsed="false">
      <c r="A176" s="637"/>
      <c r="B176" s="1" t="n">
        <v>94</v>
      </c>
      <c r="C176" s="1" t="s">
        <v>1008</v>
      </c>
      <c r="D176" s="638" t="n">
        <v>9.00254</v>
      </c>
      <c r="E176" s="638" t="n">
        <v>11.344</v>
      </c>
      <c r="F176" s="638" t="n">
        <v>63.9127</v>
      </c>
      <c r="G176" s="638" t="n">
        <v>0</v>
      </c>
      <c r="H176" s="638" t="n">
        <v>0.4</v>
      </c>
      <c r="I176" s="639" t="n">
        <v>-20.640514809591</v>
      </c>
    </row>
    <row r="177" s="622" customFormat="true" ht="12.75" hidden="false" customHeight="false" outlineLevel="0" collapsed="false">
      <c r="A177" s="637"/>
      <c r="B177" s="1"/>
      <c r="C177" s="1" t="s">
        <v>1119</v>
      </c>
      <c r="D177" s="638" t="n">
        <v>32.5526000000834</v>
      </c>
      <c r="E177" s="638" t="n">
        <v>189.524450000048</v>
      </c>
      <c r="F177" s="638" t="n">
        <v>419.70799000001</v>
      </c>
      <c r="G177" s="638" t="n">
        <v>343.26556</v>
      </c>
      <c r="H177" s="638" t="n">
        <v>335.406509999998</v>
      </c>
      <c r="I177" s="639" t="n">
        <v>-82.8240630693954</v>
      </c>
    </row>
    <row r="178" s="622" customFormat="true" ht="15" hidden="false" customHeight="false" outlineLevel="0" collapsed="false">
      <c r="A178" s="642" t="s">
        <v>1138</v>
      </c>
      <c r="B178" s="642"/>
      <c r="C178" s="642"/>
      <c r="D178" s="643" t="n">
        <v>366920.24943</v>
      </c>
      <c r="E178" s="643" t="n">
        <v>302922.19058</v>
      </c>
      <c r="F178" s="643" t="n">
        <v>147243.17938</v>
      </c>
      <c r="G178" s="643" t="n">
        <v>1391.42059</v>
      </c>
      <c r="H178" s="643" t="n">
        <v>42811.33203</v>
      </c>
      <c r="I178" s="644" t="n">
        <v>21.126896886446</v>
      </c>
    </row>
    <row r="179" s="622" customFormat="true" ht="12.75" hidden="false" customHeight="true" outlineLevel="0" collapsed="false">
      <c r="A179" s="637" t="s">
        <v>1139</v>
      </c>
      <c r="B179" s="1" t="n">
        <v>27</v>
      </c>
      <c r="C179" s="1" t="s">
        <v>947</v>
      </c>
      <c r="D179" s="638" t="n">
        <v>338777.08489</v>
      </c>
      <c r="E179" s="638" t="n">
        <v>241754.30976</v>
      </c>
      <c r="F179" s="638" t="n">
        <v>88063.2115</v>
      </c>
      <c r="G179" s="638" t="n">
        <v>145961.04382</v>
      </c>
      <c r="H179" s="638" t="n">
        <v>84527.02294</v>
      </c>
      <c r="I179" s="639" t="n">
        <v>40.1328006215561</v>
      </c>
    </row>
    <row r="180" s="622" customFormat="true" ht="12.75" hidden="false" customHeight="false" outlineLevel="0" collapsed="false">
      <c r="A180" s="637"/>
      <c r="B180" s="1" t="n">
        <v>39</v>
      </c>
      <c r="C180" s="1" t="s">
        <v>956</v>
      </c>
      <c r="D180" s="638" t="n">
        <v>9076.95857</v>
      </c>
      <c r="E180" s="638" t="n">
        <v>21147.64103</v>
      </c>
      <c r="F180" s="638" t="n">
        <v>8323.36856</v>
      </c>
      <c r="G180" s="638" t="n">
        <v>8978.80691</v>
      </c>
      <c r="H180" s="638" t="n">
        <v>4886.94703</v>
      </c>
      <c r="I180" s="639" t="n">
        <v>-57.0781509052313</v>
      </c>
    </row>
    <row r="181" s="622" customFormat="true" ht="12.75" hidden="false" customHeight="false" outlineLevel="0" collapsed="false">
      <c r="A181" s="637"/>
      <c r="B181" s="1" t="n">
        <v>35</v>
      </c>
      <c r="C181" s="1" t="s">
        <v>952</v>
      </c>
      <c r="D181" s="638" t="n">
        <v>1111</v>
      </c>
      <c r="E181" s="638" t="n">
        <v>1319.9</v>
      </c>
      <c r="F181" s="638" t="n">
        <v>259.52397</v>
      </c>
      <c r="G181" s="638" t="n">
        <v>545.19431</v>
      </c>
      <c r="H181" s="638" t="n">
        <v>309.9119</v>
      </c>
      <c r="I181" s="639" t="n">
        <v>-15.8269565876203</v>
      </c>
    </row>
    <row r="182" s="622" customFormat="true" ht="12.75" hidden="false" customHeight="false" outlineLevel="0" collapsed="false">
      <c r="A182" s="637"/>
      <c r="B182" s="1" t="n">
        <v>18</v>
      </c>
      <c r="C182" s="1" t="s">
        <v>938</v>
      </c>
      <c r="D182" s="638" t="n">
        <v>1079.82378</v>
      </c>
      <c r="E182" s="638" t="n">
        <v>354.93255</v>
      </c>
      <c r="F182" s="638" t="n">
        <v>78.75</v>
      </c>
      <c r="G182" s="638" t="n">
        <v>0</v>
      </c>
      <c r="H182" s="638" t="n">
        <v>0</v>
      </c>
      <c r="I182" s="639" t="n">
        <v>204.233517044295</v>
      </c>
    </row>
    <row r="183" s="622" customFormat="true" ht="12.75" hidden="false" customHeight="false" outlineLevel="0" collapsed="false">
      <c r="A183" s="637"/>
      <c r="B183" s="1" t="n">
        <v>8</v>
      </c>
      <c r="C183" s="1" t="s">
        <v>929</v>
      </c>
      <c r="D183" s="638" t="n">
        <v>622.07925</v>
      </c>
      <c r="E183" s="638" t="n">
        <v>1607.63951</v>
      </c>
      <c r="F183" s="638" t="n">
        <v>0</v>
      </c>
      <c r="G183" s="638" t="n">
        <v>6098.80466</v>
      </c>
      <c r="H183" s="638" t="n">
        <v>588.9619</v>
      </c>
      <c r="I183" s="639" t="n">
        <v>-61.3048045827139</v>
      </c>
    </row>
    <row r="184" s="622" customFormat="true" ht="12.75" hidden="false" customHeight="false" outlineLevel="0" collapsed="false">
      <c r="A184" s="637"/>
      <c r="B184" s="1" t="n">
        <v>96</v>
      </c>
      <c r="C184" s="1" t="s">
        <v>1010</v>
      </c>
      <c r="D184" s="638" t="n">
        <v>243.25932</v>
      </c>
      <c r="E184" s="638" t="n">
        <v>539.6736</v>
      </c>
      <c r="F184" s="638" t="n">
        <v>139.68</v>
      </c>
      <c r="G184" s="638" t="n">
        <v>0</v>
      </c>
      <c r="H184" s="638" t="n">
        <v>0</v>
      </c>
      <c r="I184" s="639" t="n">
        <v>-54.9247322826242</v>
      </c>
    </row>
    <row r="185" s="622" customFormat="true" ht="12.75" hidden="false" customHeight="false" outlineLevel="0" collapsed="false">
      <c r="A185" s="637"/>
      <c r="B185" s="1" t="n">
        <v>29</v>
      </c>
      <c r="C185" s="1" t="s">
        <v>111</v>
      </c>
      <c r="D185" s="638" t="n">
        <v>223.06793</v>
      </c>
      <c r="E185" s="638" t="n">
        <v>315.27048</v>
      </c>
      <c r="F185" s="638" t="n">
        <v>112.22491</v>
      </c>
      <c r="G185" s="638" t="n">
        <v>161.86105</v>
      </c>
      <c r="H185" s="638" t="n">
        <v>124.94551</v>
      </c>
      <c r="I185" s="639" t="n">
        <v>-29.2455386244852</v>
      </c>
    </row>
    <row r="186" s="622" customFormat="true" ht="12.75" hidden="false" customHeight="false" outlineLevel="0" collapsed="false">
      <c r="A186" s="637"/>
      <c r="B186" s="1" t="n">
        <v>54</v>
      </c>
      <c r="C186" s="1" t="s">
        <v>971</v>
      </c>
      <c r="D186" s="638" t="n">
        <v>83.55047</v>
      </c>
      <c r="E186" s="638" t="n">
        <v>15.5811</v>
      </c>
      <c r="F186" s="638" t="n">
        <v>363.47041</v>
      </c>
      <c r="G186" s="638" t="n">
        <v>0</v>
      </c>
      <c r="H186" s="638" t="n">
        <v>0</v>
      </c>
      <c r="I186" s="639" t="n">
        <v>436.229598680453</v>
      </c>
    </row>
    <row r="187" s="622" customFormat="true" ht="12.75" hidden="false" customHeight="false" outlineLevel="0" collapsed="false">
      <c r="A187" s="637"/>
      <c r="B187" s="1" t="n">
        <v>71</v>
      </c>
      <c r="C187" s="1" t="s">
        <v>988</v>
      </c>
      <c r="D187" s="638" t="n">
        <v>71.46</v>
      </c>
      <c r="E187" s="638" t="n">
        <v>0</v>
      </c>
      <c r="F187" s="638" t="n">
        <v>0</v>
      </c>
      <c r="G187" s="638" t="n">
        <v>0</v>
      </c>
      <c r="H187" s="638" t="n">
        <v>0</v>
      </c>
      <c r="I187" s="639" t="s">
        <v>578</v>
      </c>
    </row>
    <row r="188" s="622" customFormat="true" ht="12.75" hidden="false" customHeight="false" outlineLevel="0" collapsed="false">
      <c r="A188" s="637"/>
      <c r="B188" s="1" t="n">
        <v>9</v>
      </c>
      <c r="C188" s="1" t="s">
        <v>930</v>
      </c>
      <c r="D188" s="638" t="n">
        <v>67.70408</v>
      </c>
      <c r="E188" s="638" t="n">
        <v>0</v>
      </c>
      <c r="F188" s="638" t="n">
        <v>89.63872</v>
      </c>
      <c r="G188" s="638" t="n">
        <v>51.85276</v>
      </c>
      <c r="H188" s="638" t="n">
        <v>191.04502</v>
      </c>
      <c r="I188" s="639" t="s">
        <v>578</v>
      </c>
    </row>
    <row r="189" s="622" customFormat="true" ht="12.75" hidden="false" customHeight="false" outlineLevel="0" collapsed="false">
      <c r="A189" s="637"/>
      <c r="B189" s="1"/>
      <c r="C189" s="1" t="s">
        <v>1119</v>
      </c>
      <c r="D189" s="638" t="n">
        <v>128.727079999983</v>
      </c>
      <c r="E189" s="638" t="n">
        <v>1174.48213999999</v>
      </c>
      <c r="F189" s="638" t="n">
        <v>2163.78014</v>
      </c>
      <c r="G189" s="638" t="n">
        <v>292.338520000041</v>
      </c>
      <c r="H189" s="638" t="n">
        <v>191.04936999999</v>
      </c>
      <c r="I189" s="639" t="n">
        <v>-89.0396732639983</v>
      </c>
    </row>
    <row r="190" s="622" customFormat="true" ht="15" hidden="false" customHeight="false" outlineLevel="0" collapsed="false">
      <c r="A190" s="642" t="s">
        <v>1140</v>
      </c>
      <c r="B190" s="642"/>
      <c r="C190" s="642"/>
      <c r="D190" s="643" t="n">
        <v>351484.71537</v>
      </c>
      <c r="E190" s="643" t="n">
        <v>268229.43017</v>
      </c>
      <c r="F190" s="643" t="n">
        <v>99593.64821</v>
      </c>
      <c r="G190" s="643" t="n">
        <v>162089.90203</v>
      </c>
      <c r="H190" s="643" t="n">
        <v>90819.88367</v>
      </c>
      <c r="I190" s="644" t="n">
        <v>31.0388331165726</v>
      </c>
    </row>
    <row r="191" s="622" customFormat="true" ht="12.75" hidden="false" customHeight="true" outlineLevel="0" collapsed="false">
      <c r="A191" s="637" t="s">
        <v>1141</v>
      </c>
      <c r="B191" s="1" t="n">
        <v>27</v>
      </c>
      <c r="C191" s="1" t="s">
        <v>947</v>
      </c>
      <c r="D191" s="638" t="n">
        <v>318875.01083</v>
      </c>
      <c r="E191" s="638" t="n">
        <v>378348.30632</v>
      </c>
      <c r="F191" s="638" t="n">
        <v>84654.06472</v>
      </c>
      <c r="G191" s="638" t="n">
        <v>64502.27951</v>
      </c>
      <c r="H191" s="638" t="n">
        <v>253804.72259</v>
      </c>
      <c r="I191" s="639" t="n">
        <v>-15.7191916804032</v>
      </c>
    </row>
    <row r="192" s="622" customFormat="true" ht="12.75" hidden="false" customHeight="false" outlineLevel="0" collapsed="false">
      <c r="A192" s="637"/>
      <c r="B192" s="1" t="n">
        <v>17</v>
      </c>
      <c r="C192" s="1" t="s">
        <v>937</v>
      </c>
      <c r="D192" s="638" t="n">
        <v>8584.94199</v>
      </c>
      <c r="E192" s="638" t="n">
        <v>9101.73805</v>
      </c>
      <c r="F192" s="638" t="n">
        <v>5284.66842</v>
      </c>
      <c r="G192" s="638" t="n">
        <v>2531.05686</v>
      </c>
      <c r="H192" s="638" t="n">
        <v>1553.79281</v>
      </c>
      <c r="I192" s="639" t="n">
        <v>-5.67799311692996</v>
      </c>
    </row>
    <row r="193" s="622" customFormat="true" ht="12.75" hidden="false" customHeight="false" outlineLevel="0" collapsed="false">
      <c r="A193" s="637"/>
      <c r="B193" s="1" t="n">
        <v>39</v>
      </c>
      <c r="C193" s="1" t="s">
        <v>956</v>
      </c>
      <c r="D193" s="638" t="n">
        <v>2271.79062</v>
      </c>
      <c r="E193" s="638" t="n">
        <v>1848.97582</v>
      </c>
      <c r="F193" s="638" t="n">
        <v>3004.27003</v>
      </c>
      <c r="G193" s="638" t="n">
        <v>2997.99792</v>
      </c>
      <c r="H193" s="638" t="n">
        <v>4554.04364</v>
      </c>
      <c r="I193" s="639" t="n">
        <v>22.8675137568862</v>
      </c>
    </row>
    <row r="194" s="622" customFormat="true" ht="12.75" hidden="false" customHeight="false" outlineLevel="0" collapsed="false">
      <c r="A194" s="637"/>
      <c r="B194" s="1" t="n">
        <v>15</v>
      </c>
      <c r="C194" s="1" t="s">
        <v>935</v>
      </c>
      <c r="D194" s="638" t="n">
        <v>1617.05426</v>
      </c>
      <c r="E194" s="638" t="n">
        <v>2204.88948</v>
      </c>
      <c r="F194" s="638" t="n">
        <v>1440.6325</v>
      </c>
      <c r="G194" s="638" t="n">
        <v>1896.34634</v>
      </c>
      <c r="H194" s="638" t="n">
        <v>3496.99074</v>
      </c>
      <c r="I194" s="639" t="n">
        <v>-26.6605299418454</v>
      </c>
    </row>
    <row r="195" s="622" customFormat="true" ht="12.75" hidden="false" customHeight="false" outlineLevel="0" collapsed="false">
      <c r="A195" s="637"/>
      <c r="B195" s="1" t="n">
        <v>18</v>
      </c>
      <c r="C195" s="1" t="s">
        <v>938</v>
      </c>
      <c r="D195" s="638" t="n">
        <v>1034.99969</v>
      </c>
      <c r="E195" s="638" t="n">
        <v>782.091</v>
      </c>
      <c r="F195" s="638" t="n">
        <v>656.92077</v>
      </c>
      <c r="G195" s="638" t="n">
        <v>422.96217</v>
      </c>
      <c r="H195" s="638" t="n">
        <v>233.338</v>
      </c>
      <c r="I195" s="639" t="n">
        <v>32.3375016462279</v>
      </c>
    </row>
    <row r="196" s="622" customFormat="true" ht="12.75" hidden="false" customHeight="false" outlineLevel="0" collapsed="false">
      <c r="A196" s="637"/>
      <c r="B196" s="1" t="n">
        <v>28</v>
      </c>
      <c r="C196" s="1" t="s">
        <v>114</v>
      </c>
      <c r="D196" s="638" t="n">
        <v>843.91906</v>
      </c>
      <c r="E196" s="638" t="n">
        <v>537.47688</v>
      </c>
      <c r="F196" s="638" t="n">
        <v>405.6973</v>
      </c>
      <c r="G196" s="638" t="n">
        <v>727.73191</v>
      </c>
      <c r="H196" s="638" t="n">
        <v>253.4857</v>
      </c>
      <c r="I196" s="639" t="n">
        <v>57.0149510431034</v>
      </c>
    </row>
    <row r="197" s="622" customFormat="true" ht="12.75" hidden="false" customHeight="false" outlineLevel="0" collapsed="false">
      <c r="A197" s="637"/>
      <c r="B197" s="1" t="n">
        <v>48</v>
      </c>
      <c r="C197" s="1" t="s">
        <v>965</v>
      </c>
      <c r="D197" s="638" t="n">
        <v>800.53283</v>
      </c>
      <c r="E197" s="638" t="n">
        <v>676.67167</v>
      </c>
      <c r="F197" s="638" t="n">
        <v>1731.8634</v>
      </c>
      <c r="G197" s="638" t="n">
        <v>2746.03459</v>
      </c>
      <c r="H197" s="638" t="n">
        <v>5302.95365</v>
      </c>
      <c r="I197" s="639" t="n">
        <v>18.3044695812373</v>
      </c>
    </row>
    <row r="198" s="622" customFormat="true" ht="12.75" hidden="false" customHeight="false" outlineLevel="0" collapsed="false">
      <c r="A198" s="637"/>
      <c r="B198" s="1" t="n">
        <v>6</v>
      </c>
      <c r="C198" s="1" t="s">
        <v>927</v>
      </c>
      <c r="D198" s="638" t="n">
        <v>503.41735</v>
      </c>
      <c r="E198" s="638" t="n">
        <v>758.91074</v>
      </c>
      <c r="F198" s="638" t="n">
        <v>462.77997</v>
      </c>
      <c r="G198" s="638" t="n">
        <v>358.45247</v>
      </c>
      <c r="H198" s="638" t="n">
        <v>325.28626</v>
      </c>
      <c r="I198" s="639" t="n">
        <v>-33.6658023840854</v>
      </c>
    </row>
    <row r="199" s="622" customFormat="true" ht="12.75" hidden="false" customHeight="false" outlineLevel="0" collapsed="false">
      <c r="A199" s="637"/>
      <c r="B199" s="1" t="n">
        <v>34</v>
      </c>
      <c r="C199" s="1" t="s">
        <v>951</v>
      </c>
      <c r="D199" s="638" t="n">
        <v>427.98672</v>
      </c>
      <c r="E199" s="638" t="n">
        <v>238.84783</v>
      </c>
      <c r="F199" s="638" t="n">
        <v>411.86136</v>
      </c>
      <c r="G199" s="638" t="n">
        <v>187.89885</v>
      </c>
      <c r="H199" s="638" t="n">
        <v>348.13583</v>
      </c>
      <c r="I199" s="639" t="n">
        <v>79.1880294662925</v>
      </c>
    </row>
    <row r="200" s="622" customFormat="true" ht="12.75" hidden="false" customHeight="false" outlineLevel="0" collapsed="false">
      <c r="A200" s="637"/>
      <c r="B200" s="1" t="n">
        <v>38</v>
      </c>
      <c r="C200" s="1" t="s">
        <v>955</v>
      </c>
      <c r="D200" s="638" t="n">
        <v>398.66545</v>
      </c>
      <c r="E200" s="638" t="n">
        <v>408.69937</v>
      </c>
      <c r="F200" s="638" t="n">
        <v>271.29003</v>
      </c>
      <c r="G200" s="638" t="n">
        <v>247.37404</v>
      </c>
      <c r="H200" s="638" t="n">
        <v>303.23672</v>
      </c>
      <c r="I200" s="639" t="n">
        <v>-2.45508575166141</v>
      </c>
    </row>
    <row r="201" s="622" customFormat="true" ht="12.75" hidden="false" customHeight="false" outlineLevel="0" collapsed="false">
      <c r="A201" s="637"/>
      <c r="B201" s="1"/>
      <c r="C201" s="1" t="s">
        <v>1119</v>
      </c>
      <c r="D201" s="638" t="n">
        <v>2890.79814000005</v>
      </c>
      <c r="E201" s="638" t="n">
        <v>4878.15903999996</v>
      </c>
      <c r="F201" s="638" t="n">
        <v>6761.20954999998</v>
      </c>
      <c r="G201" s="638" t="n">
        <v>4514.09927000001</v>
      </c>
      <c r="H201" s="638" t="n">
        <v>5417.22927999997</v>
      </c>
      <c r="I201" s="639" t="n">
        <v>-40.739977596137</v>
      </c>
    </row>
    <row r="202" s="622" customFormat="true" ht="15" hidden="false" customHeight="false" outlineLevel="0" collapsed="false">
      <c r="A202" s="642" t="s">
        <v>1142</v>
      </c>
      <c r="B202" s="642"/>
      <c r="C202" s="642"/>
      <c r="D202" s="643" t="n">
        <v>338249.11694</v>
      </c>
      <c r="E202" s="643" t="n">
        <v>399784.7662</v>
      </c>
      <c r="F202" s="643" t="n">
        <v>105085.25805</v>
      </c>
      <c r="G202" s="643" t="n">
        <v>81132.23393</v>
      </c>
      <c r="H202" s="643" t="n">
        <v>275593.21522</v>
      </c>
      <c r="I202" s="644" t="n">
        <v>-15.392194616344</v>
      </c>
    </row>
    <row r="203" s="622" customFormat="true" ht="12.75" hidden="false" customHeight="true" outlineLevel="0" collapsed="false">
      <c r="A203" s="637" t="s">
        <v>1143</v>
      </c>
      <c r="B203" s="1" t="n">
        <v>27</v>
      </c>
      <c r="C203" s="1" t="s">
        <v>947</v>
      </c>
      <c r="D203" s="638" t="n">
        <v>281094.65815</v>
      </c>
      <c r="E203" s="638" t="n">
        <v>337174.4223</v>
      </c>
      <c r="F203" s="638" t="n">
        <v>49815.00717</v>
      </c>
      <c r="G203" s="638" t="n">
        <v>1285.18264</v>
      </c>
      <c r="H203" s="638" t="n">
        <v>619.93539</v>
      </c>
      <c r="I203" s="639" t="n">
        <v>-16.6322711454379</v>
      </c>
    </row>
    <row r="204" s="622" customFormat="true" ht="12.75" hidden="false" customHeight="false" outlineLevel="0" collapsed="false">
      <c r="A204" s="637"/>
      <c r="B204" s="1" t="n">
        <v>88</v>
      </c>
      <c r="C204" s="1" t="s">
        <v>724</v>
      </c>
      <c r="D204" s="638" t="n">
        <v>20506.53675</v>
      </c>
      <c r="E204" s="638" t="n">
        <v>6528.40431</v>
      </c>
      <c r="F204" s="638" t="n">
        <v>0</v>
      </c>
      <c r="G204" s="638" t="n">
        <v>0</v>
      </c>
      <c r="H204" s="638" t="n">
        <v>0</v>
      </c>
      <c r="I204" s="639" t="n">
        <v>214.112542303618</v>
      </c>
    </row>
    <row r="205" s="622" customFormat="true" ht="12.75" hidden="false" customHeight="false" outlineLevel="0" collapsed="false">
      <c r="A205" s="637"/>
      <c r="B205" s="1" t="n">
        <v>2</v>
      </c>
      <c r="C205" s="1" t="s">
        <v>923</v>
      </c>
      <c r="D205" s="638" t="n">
        <v>1954.43269</v>
      </c>
      <c r="E205" s="638" t="n">
        <v>1982.15445</v>
      </c>
      <c r="F205" s="638" t="n">
        <v>1119.41132</v>
      </c>
      <c r="G205" s="638" t="n">
        <v>356.32451</v>
      </c>
      <c r="H205" s="638" t="n">
        <v>926.23948</v>
      </c>
      <c r="I205" s="639" t="n">
        <v>-1.39856709955172</v>
      </c>
    </row>
    <row r="206" s="622" customFormat="true" ht="12.75" hidden="false" customHeight="false" outlineLevel="0" collapsed="false">
      <c r="A206" s="637"/>
      <c r="B206" s="1" t="n">
        <v>17</v>
      </c>
      <c r="C206" s="1" t="s">
        <v>937</v>
      </c>
      <c r="D206" s="638" t="n">
        <v>1734.67912</v>
      </c>
      <c r="E206" s="638" t="n">
        <v>1283.26442</v>
      </c>
      <c r="F206" s="638" t="n">
        <v>1565.03423</v>
      </c>
      <c r="G206" s="638" t="n">
        <v>1896.1091</v>
      </c>
      <c r="H206" s="638" t="n">
        <v>2378.83931</v>
      </c>
      <c r="I206" s="639" t="n">
        <v>35.1770603910299</v>
      </c>
    </row>
    <row r="207" s="622" customFormat="true" ht="12.75" hidden="false" customHeight="false" outlineLevel="0" collapsed="false">
      <c r="A207" s="637"/>
      <c r="B207" s="1" t="n">
        <v>39</v>
      </c>
      <c r="C207" s="1" t="s">
        <v>956</v>
      </c>
      <c r="D207" s="638" t="n">
        <v>1342.28515</v>
      </c>
      <c r="E207" s="638" t="n">
        <v>986.66457</v>
      </c>
      <c r="F207" s="638" t="n">
        <v>880.28256</v>
      </c>
      <c r="G207" s="638" t="n">
        <v>865.37029</v>
      </c>
      <c r="H207" s="638" t="n">
        <v>839.05953</v>
      </c>
      <c r="I207" s="639" t="n">
        <v>36.0427029420952</v>
      </c>
    </row>
    <row r="208" s="622" customFormat="true" ht="12.75" hidden="false" customHeight="false" outlineLevel="0" collapsed="false">
      <c r="A208" s="637"/>
      <c r="B208" s="1" t="n">
        <v>68</v>
      </c>
      <c r="C208" s="1" t="s">
        <v>985</v>
      </c>
      <c r="D208" s="638" t="n">
        <v>984.61401</v>
      </c>
      <c r="E208" s="638" t="n">
        <v>616.74375</v>
      </c>
      <c r="F208" s="638" t="n">
        <v>893.67434</v>
      </c>
      <c r="G208" s="638" t="n">
        <v>837.44364</v>
      </c>
      <c r="H208" s="638" t="n">
        <v>864.53658</v>
      </c>
      <c r="I208" s="639" t="n">
        <v>59.6471808591494</v>
      </c>
    </row>
    <row r="209" s="622" customFormat="true" ht="12.75" hidden="false" customHeight="false" outlineLevel="0" collapsed="false">
      <c r="A209" s="637"/>
      <c r="B209" s="1" t="n">
        <v>8</v>
      </c>
      <c r="C209" s="1" t="s">
        <v>929</v>
      </c>
      <c r="D209" s="638" t="n">
        <v>690.423719999999</v>
      </c>
      <c r="E209" s="638" t="n">
        <v>768.658280000001</v>
      </c>
      <c r="F209" s="638" t="n">
        <v>556.693029999999</v>
      </c>
      <c r="G209" s="638" t="n">
        <v>221.19843</v>
      </c>
      <c r="H209" s="638" t="n">
        <v>565.24258</v>
      </c>
      <c r="I209" s="639" t="n">
        <v>-10.1780676843813</v>
      </c>
    </row>
    <row r="210" s="622" customFormat="true" ht="12.75" hidden="false" customHeight="false" outlineLevel="0" collapsed="false">
      <c r="A210" s="637"/>
      <c r="B210" s="1" t="n">
        <v>21</v>
      </c>
      <c r="C210" s="1" t="s">
        <v>941</v>
      </c>
      <c r="D210" s="638" t="n">
        <v>643.10755</v>
      </c>
      <c r="E210" s="638" t="n">
        <v>909.84462</v>
      </c>
      <c r="F210" s="638" t="n">
        <v>506.6317</v>
      </c>
      <c r="G210" s="638" t="n">
        <v>640.99536</v>
      </c>
      <c r="H210" s="638" t="n">
        <v>416.94251</v>
      </c>
      <c r="I210" s="639" t="n">
        <v>-29.3167716922918</v>
      </c>
    </row>
    <row r="211" s="622" customFormat="true" ht="12.75" hidden="false" customHeight="false" outlineLevel="0" collapsed="false">
      <c r="A211" s="637"/>
      <c r="B211" s="1" t="n">
        <v>24</v>
      </c>
      <c r="C211" s="1" t="s">
        <v>944</v>
      </c>
      <c r="D211" s="638" t="n">
        <v>530.75784</v>
      </c>
      <c r="E211" s="638" t="n">
        <v>328.56448</v>
      </c>
      <c r="F211" s="638" t="n">
        <v>2916.54581</v>
      </c>
      <c r="G211" s="638" t="n">
        <v>575.96751</v>
      </c>
      <c r="H211" s="638" t="n">
        <v>769.57925</v>
      </c>
      <c r="I211" s="639" t="n">
        <v>61.5384109688303</v>
      </c>
    </row>
    <row r="212" s="622" customFormat="true" ht="12.75" hidden="false" customHeight="false" outlineLevel="0" collapsed="false">
      <c r="A212" s="637"/>
      <c r="B212" s="1" t="n">
        <v>7</v>
      </c>
      <c r="C212" s="1" t="s">
        <v>928</v>
      </c>
      <c r="D212" s="638" t="n">
        <v>491.202620000001</v>
      </c>
      <c r="E212" s="638" t="n">
        <v>440.153419999999</v>
      </c>
      <c r="F212" s="638" t="n">
        <v>346.76911</v>
      </c>
      <c r="G212" s="638" t="n">
        <v>300.3073</v>
      </c>
      <c r="H212" s="638" t="n">
        <v>384.70792</v>
      </c>
      <c r="I212" s="639" t="n">
        <v>11.5980468810175</v>
      </c>
    </row>
    <row r="213" s="622" customFormat="true" ht="12.75" hidden="false" customHeight="false" outlineLevel="0" collapsed="false">
      <c r="A213" s="637"/>
      <c r="B213" s="1"/>
      <c r="C213" s="1" t="s">
        <v>1119</v>
      </c>
      <c r="D213" s="638" t="n">
        <v>6452.66810000002</v>
      </c>
      <c r="E213" s="638" t="n">
        <v>8162.23224999982</v>
      </c>
      <c r="F213" s="638" t="n">
        <v>6940.92043999998</v>
      </c>
      <c r="G213" s="638" t="n">
        <v>9379.15620000001</v>
      </c>
      <c r="H213" s="638" t="n">
        <v>7892.85786</v>
      </c>
      <c r="I213" s="639" t="n">
        <v>-20.9448113902889</v>
      </c>
    </row>
    <row r="214" s="622" customFormat="true" ht="15" hidden="false" customHeight="false" outlineLevel="0" collapsed="false">
      <c r="A214" s="642" t="s">
        <v>1144</v>
      </c>
      <c r="B214" s="642"/>
      <c r="C214" s="642"/>
      <c r="D214" s="643" t="n">
        <v>316425.3657</v>
      </c>
      <c r="E214" s="643" t="n">
        <v>359181.10685</v>
      </c>
      <c r="F214" s="643" t="n">
        <v>65540.96971</v>
      </c>
      <c r="G214" s="643" t="n">
        <v>16358.05498</v>
      </c>
      <c r="H214" s="643" t="n">
        <v>15657.94041</v>
      </c>
      <c r="I214" s="644" t="n">
        <v>-11.9036720848058</v>
      </c>
    </row>
    <row r="215" s="622" customFormat="true" ht="12.75" hidden="false" customHeight="true" outlineLevel="0" collapsed="false">
      <c r="A215" s="637" t="s">
        <v>1145</v>
      </c>
      <c r="B215" s="1" t="n">
        <v>27</v>
      </c>
      <c r="C215" s="1" t="s">
        <v>947</v>
      </c>
      <c r="D215" s="638" t="n">
        <v>278108.50451</v>
      </c>
      <c r="E215" s="638" t="n">
        <v>303571.24948</v>
      </c>
      <c r="F215" s="638" t="n">
        <v>138501.66383</v>
      </c>
      <c r="G215" s="638" t="n">
        <v>57703.1703</v>
      </c>
      <c r="H215" s="638" t="n">
        <v>83824.70862</v>
      </c>
      <c r="I215" s="639" t="n">
        <v>-8.38773270315162</v>
      </c>
    </row>
    <row r="216" s="622" customFormat="true" ht="12.75" hidden="false" customHeight="false" outlineLevel="0" collapsed="false">
      <c r="A216" s="637"/>
      <c r="B216" s="1" t="n">
        <v>9</v>
      </c>
      <c r="C216" s="1" t="s">
        <v>930</v>
      </c>
      <c r="D216" s="638" t="n">
        <v>8633.53298</v>
      </c>
      <c r="E216" s="638" t="n">
        <v>5678.31684</v>
      </c>
      <c r="F216" s="638" t="n">
        <v>4226.67579</v>
      </c>
      <c r="G216" s="638" t="n">
        <v>2447.17115</v>
      </c>
      <c r="H216" s="638" t="n">
        <v>8157.65689</v>
      </c>
      <c r="I216" s="639" t="n">
        <v>52.043875381917</v>
      </c>
    </row>
    <row r="217" s="622" customFormat="true" ht="12.75" hidden="false" customHeight="false" outlineLevel="0" collapsed="false">
      <c r="A217" s="637"/>
      <c r="B217" s="1" t="n">
        <v>93</v>
      </c>
      <c r="C217" s="1" t="s">
        <v>1007</v>
      </c>
      <c r="D217" s="638" t="n">
        <v>3456.12397</v>
      </c>
      <c r="E217" s="638" t="n">
        <v>2634.83293</v>
      </c>
      <c r="F217" s="638" t="n">
        <v>487.57208</v>
      </c>
      <c r="G217" s="638" t="n">
        <v>1068.79364</v>
      </c>
      <c r="H217" s="638" t="n">
        <v>284.621</v>
      </c>
      <c r="I217" s="639" t="n">
        <v>31.1705167583434</v>
      </c>
    </row>
    <row r="218" s="622" customFormat="true" ht="12.75" hidden="false" customHeight="false" outlineLevel="0" collapsed="false">
      <c r="A218" s="637"/>
      <c r="B218" s="1" t="n">
        <v>44</v>
      </c>
      <c r="C218" s="1" t="s">
        <v>961</v>
      </c>
      <c r="D218" s="638" t="n">
        <v>893.90917</v>
      </c>
      <c r="E218" s="638" t="n">
        <v>274.3852</v>
      </c>
      <c r="F218" s="638" t="n">
        <v>604.467</v>
      </c>
      <c r="G218" s="638" t="n">
        <v>455.32134</v>
      </c>
      <c r="H218" s="638" t="n">
        <v>277.49544</v>
      </c>
      <c r="I218" s="639" t="n">
        <v>225.786219519129</v>
      </c>
    </row>
    <row r="219" s="622" customFormat="true" ht="12.75" hidden="false" customHeight="false" outlineLevel="0" collapsed="false">
      <c r="A219" s="637"/>
      <c r="B219" s="1" t="n">
        <v>84</v>
      </c>
      <c r="C219" s="1" t="s">
        <v>1127</v>
      </c>
      <c r="D219" s="638" t="n">
        <v>800</v>
      </c>
      <c r="E219" s="638" t="n">
        <v>1681.4765</v>
      </c>
      <c r="F219" s="638" t="n">
        <v>829.26599</v>
      </c>
      <c r="G219" s="638" t="n">
        <v>56.11734</v>
      </c>
      <c r="H219" s="638" t="n">
        <v>5.7</v>
      </c>
      <c r="I219" s="639" t="n">
        <v>-52.4227665388128</v>
      </c>
    </row>
    <row r="220" s="622" customFormat="true" ht="12.75" hidden="false" customHeight="false" outlineLevel="0" collapsed="false">
      <c r="A220" s="637"/>
      <c r="B220" s="1" t="n">
        <v>39</v>
      </c>
      <c r="C220" s="1" t="s">
        <v>956</v>
      </c>
      <c r="D220" s="638" t="n">
        <v>548.5131</v>
      </c>
      <c r="E220" s="638" t="n">
        <v>466.19052</v>
      </c>
      <c r="F220" s="638" t="n">
        <v>536.09335</v>
      </c>
      <c r="G220" s="638" t="n">
        <v>374.05593</v>
      </c>
      <c r="H220" s="638" t="n">
        <v>326.57591</v>
      </c>
      <c r="I220" s="639" t="n">
        <v>17.6585701485307</v>
      </c>
    </row>
    <row r="221" s="622" customFormat="true" ht="12.75" hidden="false" customHeight="false" outlineLevel="0" collapsed="false">
      <c r="A221" s="637"/>
      <c r="B221" s="1" t="n">
        <v>17</v>
      </c>
      <c r="C221" s="1" t="s">
        <v>937</v>
      </c>
      <c r="D221" s="638" t="n">
        <v>475.15733</v>
      </c>
      <c r="E221" s="638" t="n">
        <v>989.29866</v>
      </c>
      <c r="F221" s="638" t="n">
        <v>238.19537</v>
      </c>
      <c r="G221" s="638" t="n">
        <v>841.21513</v>
      </c>
      <c r="H221" s="638" t="n">
        <v>385.75788</v>
      </c>
      <c r="I221" s="639" t="n">
        <v>-51.9702846863252</v>
      </c>
    </row>
    <row r="222" s="622" customFormat="true" ht="12.75" hidden="false" customHeight="false" outlineLevel="0" collapsed="false">
      <c r="A222" s="637"/>
      <c r="B222" s="1" t="n">
        <v>48</v>
      </c>
      <c r="C222" s="1" t="s">
        <v>965</v>
      </c>
      <c r="D222" s="638" t="n">
        <v>383.61056</v>
      </c>
      <c r="E222" s="638" t="n">
        <v>450.62623</v>
      </c>
      <c r="F222" s="638" t="n">
        <v>260.45665</v>
      </c>
      <c r="G222" s="638" t="n">
        <v>477.4073</v>
      </c>
      <c r="H222" s="638" t="n">
        <v>605.98017</v>
      </c>
      <c r="I222" s="639" t="n">
        <v>-14.8716753572023</v>
      </c>
    </row>
    <row r="223" s="622" customFormat="true" ht="12.75" hidden="false" customHeight="false" outlineLevel="0" collapsed="false">
      <c r="A223" s="637"/>
      <c r="B223" s="1" t="n">
        <v>85</v>
      </c>
      <c r="C223" s="1" t="s">
        <v>1000</v>
      </c>
      <c r="D223" s="638" t="n">
        <v>274.262</v>
      </c>
      <c r="E223" s="638" t="n">
        <v>43.19504</v>
      </c>
      <c r="F223" s="638" t="n">
        <v>67.64555</v>
      </c>
      <c r="G223" s="638" t="n">
        <v>59.5199</v>
      </c>
      <c r="H223" s="638" t="n">
        <v>81.86231</v>
      </c>
      <c r="I223" s="639" t="s">
        <v>150</v>
      </c>
    </row>
    <row r="224" s="622" customFormat="true" ht="12.75" hidden="false" customHeight="false" outlineLevel="0" collapsed="false">
      <c r="A224" s="637"/>
      <c r="B224" s="1" t="n">
        <v>6</v>
      </c>
      <c r="C224" s="1" t="s">
        <v>927</v>
      </c>
      <c r="D224" s="638" t="n">
        <v>193.91146</v>
      </c>
      <c r="E224" s="638" t="n">
        <v>308.36132</v>
      </c>
      <c r="F224" s="638" t="n">
        <v>360.30205</v>
      </c>
      <c r="G224" s="638" t="n">
        <v>382.85727</v>
      </c>
      <c r="H224" s="638" t="n">
        <v>337.23161</v>
      </c>
      <c r="I224" s="639" t="n">
        <v>-37.1155046294393</v>
      </c>
    </row>
    <row r="225" s="622" customFormat="true" ht="12.75" hidden="false" customHeight="false" outlineLevel="0" collapsed="false">
      <c r="A225" s="637"/>
      <c r="B225" s="1"/>
      <c r="C225" s="1" t="s">
        <v>1119</v>
      </c>
      <c r="D225" s="638" t="n">
        <v>575.120600000024</v>
      </c>
      <c r="E225" s="638" t="n">
        <v>1143.60831999999</v>
      </c>
      <c r="F225" s="638" t="n">
        <v>2230.77940000004</v>
      </c>
      <c r="G225" s="638" t="n">
        <v>4327.48885999999</v>
      </c>
      <c r="H225" s="638" t="n">
        <v>2023.07060000004</v>
      </c>
      <c r="I225" s="639" t="n">
        <v>-49.7100021098109</v>
      </c>
    </row>
    <row r="226" s="622" customFormat="true" ht="15" hidden="false" customHeight="false" outlineLevel="0" collapsed="false">
      <c r="A226" s="642" t="s">
        <v>1146</v>
      </c>
      <c r="B226" s="642"/>
      <c r="C226" s="642"/>
      <c r="D226" s="643" t="n">
        <v>294342.64568</v>
      </c>
      <c r="E226" s="643" t="n">
        <v>317241.54104</v>
      </c>
      <c r="F226" s="643" t="n">
        <v>148343.11706</v>
      </c>
      <c r="G226" s="643" t="n">
        <v>68193.11816</v>
      </c>
      <c r="H226" s="643" t="n">
        <v>96310.66043</v>
      </c>
      <c r="I226" s="644" t="n">
        <v>-7.21812637932958</v>
      </c>
    </row>
    <row r="227" s="622" customFormat="true" ht="12.75" hidden="false" customHeight="true" outlineLevel="0" collapsed="false">
      <c r="A227" s="637" t="s">
        <v>1147</v>
      </c>
      <c r="B227" s="1" t="n">
        <v>27</v>
      </c>
      <c r="C227" s="1" t="s">
        <v>947</v>
      </c>
      <c r="D227" s="638" t="n">
        <v>275159.1058</v>
      </c>
      <c r="E227" s="638" t="n">
        <v>42484.909</v>
      </c>
      <c r="F227" s="638" t="n">
        <v>271110.67291</v>
      </c>
      <c r="G227" s="638" t="n">
        <v>83132.24153</v>
      </c>
      <c r="H227" s="638" t="n">
        <v>237084.12077</v>
      </c>
      <c r="I227" s="639" t="s">
        <v>150</v>
      </c>
    </row>
    <row r="228" s="622" customFormat="true" ht="12.75" hidden="false" customHeight="false" outlineLevel="0" collapsed="false">
      <c r="A228" s="637"/>
      <c r="B228" s="1" t="n">
        <v>41</v>
      </c>
      <c r="C228" s="1" t="s">
        <v>958</v>
      </c>
      <c r="D228" s="638" t="n">
        <v>2076.39476</v>
      </c>
      <c r="E228" s="638" t="n">
        <v>1339.49</v>
      </c>
      <c r="F228" s="638" t="n">
        <v>396.09018</v>
      </c>
      <c r="G228" s="638" t="n">
        <v>984.056</v>
      </c>
      <c r="H228" s="638" t="n">
        <v>4681.88758</v>
      </c>
      <c r="I228" s="639" t="n">
        <v>55.0138306370335</v>
      </c>
    </row>
    <row r="229" s="622" customFormat="true" ht="12.75" hidden="false" customHeight="false" outlineLevel="0" collapsed="false">
      <c r="A229" s="637"/>
      <c r="B229" s="1" t="n">
        <v>71</v>
      </c>
      <c r="C229" s="1" t="s">
        <v>988</v>
      </c>
      <c r="D229" s="638" t="n">
        <v>1024.9695</v>
      </c>
      <c r="E229" s="638" t="n">
        <v>487.725</v>
      </c>
      <c r="F229" s="638" t="n">
        <v>187.99</v>
      </c>
      <c r="G229" s="638" t="n">
        <v>0</v>
      </c>
      <c r="H229" s="638" t="n">
        <v>41.7365</v>
      </c>
      <c r="I229" s="639" t="n">
        <v>110.153160079963</v>
      </c>
    </row>
    <row r="230" s="622" customFormat="true" ht="12.75" hidden="false" customHeight="false" outlineLevel="0" collapsed="false">
      <c r="A230" s="637"/>
      <c r="B230" s="1" t="n">
        <v>21</v>
      </c>
      <c r="C230" s="1" t="s">
        <v>941</v>
      </c>
      <c r="D230" s="638" t="n">
        <v>793.61508</v>
      </c>
      <c r="E230" s="638" t="n">
        <v>1072.82863</v>
      </c>
      <c r="F230" s="638" t="n">
        <v>236.70087</v>
      </c>
      <c r="G230" s="638" t="n">
        <v>189.19757</v>
      </c>
      <c r="H230" s="638" t="n">
        <v>177.56068</v>
      </c>
      <c r="I230" s="639" t="n">
        <v>-26.0259227049151</v>
      </c>
    </row>
    <row r="231" s="622" customFormat="true" ht="12.75" hidden="false" customHeight="false" outlineLevel="0" collapsed="false">
      <c r="A231" s="637"/>
      <c r="B231" s="1" t="n">
        <v>9</v>
      </c>
      <c r="C231" s="1" t="s">
        <v>930</v>
      </c>
      <c r="D231" s="638" t="n">
        <v>656.27107</v>
      </c>
      <c r="E231" s="638" t="n">
        <v>246.86844</v>
      </c>
      <c r="F231" s="638" t="n">
        <v>248.26157</v>
      </c>
      <c r="G231" s="638" t="n">
        <v>337.44383</v>
      </c>
      <c r="H231" s="638" t="n">
        <v>568.1061</v>
      </c>
      <c r="I231" s="639" t="n">
        <v>165.838383391575</v>
      </c>
    </row>
    <row r="232" s="622" customFormat="true" ht="12.75" hidden="false" customHeight="false" outlineLevel="0" collapsed="false">
      <c r="A232" s="637"/>
      <c r="B232" s="1" t="n">
        <v>70</v>
      </c>
      <c r="C232" s="1" t="s">
        <v>987</v>
      </c>
      <c r="D232" s="638" t="n">
        <v>446.0594</v>
      </c>
      <c r="E232" s="638" t="n">
        <v>2.20123</v>
      </c>
      <c r="F232" s="638" t="n">
        <v>0</v>
      </c>
      <c r="G232" s="638" t="n">
        <v>0</v>
      </c>
      <c r="H232" s="638" t="n">
        <v>0</v>
      </c>
      <c r="I232" s="639" t="s">
        <v>150</v>
      </c>
    </row>
    <row r="233" s="622" customFormat="true" ht="12.75" hidden="false" customHeight="false" outlineLevel="0" collapsed="false">
      <c r="A233" s="637"/>
      <c r="B233" s="1" t="n">
        <v>3</v>
      </c>
      <c r="C233" s="1" t="s">
        <v>924</v>
      </c>
      <c r="D233" s="638" t="n">
        <v>235.92641</v>
      </c>
      <c r="E233" s="638" t="n">
        <v>82.43275</v>
      </c>
      <c r="F233" s="638" t="n">
        <v>170.72216</v>
      </c>
      <c r="G233" s="638" t="n">
        <v>129.83604</v>
      </c>
      <c r="H233" s="638" t="n">
        <v>93.25401</v>
      </c>
      <c r="I233" s="639" t="n">
        <v>186.204706260558</v>
      </c>
    </row>
    <row r="234" s="622" customFormat="true" ht="12.75" hidden="false" customHeight="false" outlineLevel="0" collapsed="false">
      <c r="A234" s="637"/>
      <c r="B234" s="1" t="n">
        <v>39</v>
      </c>
      <c r="C234" s="1" t="s">
        <v>956</v>
      </c>
      <c r="D234" s="638" t="n">
        <v>235.20403</v>
      </c>
      <c r="E234" s="638" t="n">
        <v>470.10736</v>
      </c>
      <c r="F234" s="638" t="n">
        <v>437.48413</v>
      </c>
      <c r="G234" s="638" t="n">
        <v>250.02728</v>
      </c>
      <c r="H234" s="638" t="n">
        <v>171.76969</v>
      </c>
      <c r="I234" s="639" t="n">
        <v>-49.9680179438161</v>
      </c>
    </row>
    <row r="235" s="622" customFormat="true" ht="12.75" hidden="false" customHeight="false" outlineLevel="0" collapsed="false">
      <c r="A235" s="637"/>
      <c r="B235" s="1" t="n">
        <v>29</v>
      </c>
      <c r="C235" s="1" t="s">
        <v>111</v>
      </c>
      <c r="D235" s="638" t="n">
        <v>102.20522</v>
      </c>
      <c r="E235" s="638" t="n">
        <v>66.02829</v>
      </c>
      <c r="F235" s="638" t="n">
        <v>94.69068</v>
      </c>
      <c r="G235" s="638" t="n">
        <v>52.84915</v>
      </c>
      <c r="H235" s="638" t="n">
        <v>46.62099</v>
      </c>
      <c r="I235" s="639" t="n">
        <v>54.7900452972506</v>
      </c>
    </row>
    <row r="236" s="622" customFormat="true" ht="12.75" hidden="false" customHeight="false" outlineLevel="0" collapsed="false">
      <c r="A236" s="637"/>
      <c r="B236" s="1" t="n">
        <v>84</v>
      </c>
      <c r="C236" s="1" t="s">
        <v>1127</v>
      </c>
      <c r="D236" s="638" t="n">
        <v>76.76507</v>
      </c>
      <c r="E236" s="638" t="n">
        <v>67.09823</v>
      </c>
      <c r="F236" s="638" t="n">
        <v>259.9622</v>
      </c>
      <c r="G236" s="638" t="n">
        <v>13.66036</v>
      </c>
      <c r="H236" s="638" t="n">
        <v>1.94693</v>
      </c>
      <c r="I236" s="639" t="n">
        <v>14.4069970251078</v>
      </c>
    </row>
    <row r="237" s="622" customFormat="true" ht="12.75" hidden="false" customHeight="false" outlineLevel="0" collapsed="false">
      <c r="A237" s="637"/>
      <c r="B237" s="1"/>
      <c r="C237" s="1" t="s">
        <v>1119</v>
      </c>
      <c r="D237" s="638" t="n">
        <v>286.675590000033</v>
      </c>
      <c r="E237" s="638" t="n">
        <v>734.204089999996</v>
      </c>
      <c r="F237" s="638" t="n">
        <v>1962.09328999996</v>
      </c>
      <c r="G237" s="638" t="n">
        <v>15155.96403</v>
      </c>
      <c r="H237" s="638" t="n">
        <v>7215.23064999998</v>
      </c>
      <c r="I237" s="639" t="n">
        <v>-60.9542368525848</v>
      </c>
    </row>
    <row r="238" s="622" customFormat="true" ht="15" hidden="false" customHeight="false" outlineLevel="0" collapsed="false">
      <c r="A238" s="642" t="s">
        <v>1148</v>
      </c>
      <c r="B238" s="642"/>
      <c r="C238" s="642"/>
      <c r="D238" s="643" t="n">
        <v>281093.19193</v>
      </c>
      <c r="E238" s="643" t="n">
        <v>47053.89302</v>
      </c>
      <c r="F238" s="643" t="n">
        <v>275104.66799</v>
      </c>
      <c r="G238" s="643" t="n">
        <v>100245.27579</v>
      </c>
      <c r="H238" s="643" t="n">
        <v>250082.2339</v>
      </c>
      <c r="I238" s="644" t="n">
        <v>497.385622929272</v>
      </c>
    </row>
    <row r="239" s="622" customFormat="true" ht="12.75" hidden="false" customHeight="true" outlineLevel="0" collapsed="false">
      <c r="A239" s="637" t="s">
        <v>319</v>
      </c>
      <c r="B239" s="1" t="n">
        <v>27</v>
      </c>
      <c r="C239" s="1" t="s">
        <v>947</v>
      </c>
      <c r="D239" s="638" t="n">
        <v>183361.17402</v>
      </c>
      <c r="E239" s="638" t="n">
        <v>265877.40368</v>
      </c>
      <c r="F239" s="638" t="n">
        <v>193961.12693</v>
      </c>
      <c r="G239" s="638" t="n">
        <v>137168.32199</v>
      </c>
      <c r="H239" s="638" t="n">
        <v>328884.91677</v>
      </c>
      <c r="I239" s="639" t="n">
        <v>-31.0354428461749</v>
      </c>
    </row>
    <row r="240" s="622" customFormat="true" ht="12.75" hidden="false" customHeight="false" outlineLevel="0" collapsed="false">
      <c r="A240" s="637"/>
      <c r="B240" s="1" t="n">
        <v>39</v>
      </c>
      <c r="C240" s="1" t="s">
        <v>956</v>
      </c>
      <c r="D240" s="638" t="n">
        <v>23150.23577</v>
      </c>
      <c r="E240" s="638" t="n">
        <v>26086.21264</v>
      </c>
      <c r="F240" s="638" t="n">
        <v>24043.99758</v>
      </c>
      <c r="G240" s="638" t="n">
        <v>17645.99581</v>
      </c>
      <c r="H240" s="638" t="n">
        <v>23914.48072</v>
      </c>
      <c r="I240" s="639" t="n">
        <v>-11.2548989403623</v>
      </c>
    </row>
    <row r="241" s="622" customFormat="true" ht="12.75" hidden="false" customHeight="false" outlineLevel="0" collapsed="false">
      <c r="A241" s="637"/>
      <c r="B241" s="1" t="n">
        <v>70</v>
      </c>
      <c r="C241" s="1" t="s">
        <v>987</v>
      </c>
      <c r="D241" s="638" t="n">
        <v>11650.33189</v>
      </c>
      <c r="E241" s="638" t="n">
        <v>6340.02205</v>
      </c>
      <c r="F241" s="638" t="n">
        <v>2866.43418</v>
      </c>
      <c r="G241" s="638" t="n">
        <v>4091.28604</v>
      </c>
      <c r="H241" s="638" t="n">
        <v>788.11716</v>
      </c>
      <c r="I241" s="639" t="n">
        <v>83.7585389785829</v>
      </c>
    </row>
    <row r="242" s="622" customFormat="true" ht="12.75" hidden="false" customHeight="false" outlineLevel="0" collapsed="false">
      <c r="A242" s="637"/>
      <c r="B242" s="1" t="n">
        <v>15</v>
      </c>
      <c r="C242" s="1" t="s">
        <v>935</v>
      </c>
      <c r="D242" s="638" t="n">
        <v>10365.0137</v>
      </c>
      <c r="E242" s="638" t="n">
        <v>10795.91695</v>
      </c>
      <c r="F242" s="638" t="n">
        <v>5622.34971</v>
      </c>
      <c r="G242" s="638" t="n">
        <v>3325.41511</v>
      </c>
      <c r="H242" s="638" t="n">
        <v>4856.04953</v>
      </c>
      <c r="I242" s="639" t="n">
        <v>-3.99135387939418</v>
      </c>
    </row>
    <row r="243" s="622" customFormat="true" ht="12.75" hidden="false" customHeight="false" outlineLevel="0" collapsed="false">
      <c r="A243" s="637"/>
      <c r="B243" s="1" t="n">
        <v>33</v>
      </c>
      <c r="C243" s="1" t="s">
        <v>950</v>
      </c>
      <c r="D243" s="638" t="n">
        <v>7767.32700999999</v>
      </c>
      <c r="E243" s="638" t="n">
        <v>7707.56991</v>
      </c>
      <c r="F243" s="638" t="n">
        <v>5668.91250000001</v>
      </c>
      <c r="G243" s="638" t="n">
        <v>4788.55910999999</v>
      </c>
      <c r="H243" s="638" t="n">
        <v>4843.27475000002</v>
      </c>
      <c r="I243" s="639" t="n">
        <v>0.775304028348244</v>
      </c>
    </row>
    <row r="244" s="622" customFormat="true" ht="12.75" hidden="false" customHeight="false" outlineLevel="0" collapsed="false">
      <c r="A244" s="637"/>
      <c r="B244" s="1" t="n">
        <v>29</v>
      </c>
      <c r="C244" s="1" t="s">
        <v>111</v>
      </c>
      <c r="D244" s="638" t="n">
        <v>5814.52648</v>
      </c>
      <c r="E244" s="638" t="n">
        <v>2588.74655</v>
      </c>
      <c r="F244" s="638" t="n">
        <v>1499.87708</v>
      </c>
      <c r="G244" s="638" t="n">
        <v>551.61959</v>
      </c>
      <c r="H244" s="638" t="n">
        <v>2609.71897</v>
      </c>
      <c r="I244" s="639" t="n">
        <v>124.607792524146</v>
      </c>
    </row>
    <row r="245" s="622" customFormat="true" ht="12.75" hidden="false" customHeight="false" outlineLevel="0" collapsed="false">
      <c r="A245" s="637"/>
      <c r="B245" s="1" t="n">
        <v>21</v>
      </c>
      <c r="C245" s="1" t="s">
        <v>941</v>
      </c>
      <c r="D245" s="638" t="n">
        <v>5133.10168</v>
      </c>
      <c r="E245" s="638" t="n">
        <v>3401.81711</v>
      </c>
      <c r="F245" s="638" t="n">
        <v>2592.54448</v>
      </c>
      <c r="G245" s="638" t="n">
        <v>2373.39597</v>
      </c>
      <c r="H245" s="638" t="n">
        <v>2907.76443</v>
      </c>
      <c r="I245" s="639" t="n">
        <v>50.8929349820338</v>
      </c>
    </row>
    <row r="246" s="622" customFormat="true" ht="12.75" hidden="false" customHeight="false" outlineLevel="0" collapsed="false">
      <c r="A246" s="637"/>
      <c r="B246" s="1" t="n">
        <v>17</v>
      </c>
      <c r="C246" s="1" t="s">
        <v>937</v>
      </c>
      <c r="D246" s="638" t="n">
        <v>4677.18533</v>
      </c>
      <c r="E246" s="638" t="n">
        <v>6128.64634</v>
      </c>
      <c r="F246" s="638" t="n">
        <v>5169.20265</v>
      </c>
      <c r="G246" s="638" t="n">
        <v>6378.92899</v>
      </c>
      <c r="H246" s="638" t="n">
        <v>6119.16991000001</v>
      </c>
      <c r="I246" s="639" t="n">
        <v>-23.6832234962998</v>
      </c>
    </row>
    <row r="247" s="622" customFormat="true" ht="12.75" hidden="false" customHeight="false" outlineLevel="0" collapsed="false">
      <c r="A247" s="637"/>
      <c r="B247" s="1" t="n">
        <v>30</v>
      </c>
      <c r="C247" s="1" t="s">
        <v>834</v>
      </c>
      <c r="D247" s="638" t="n">
        <v>3923.53528</v>
      </c>
      <c r="E247" s="638" t="n">
        <v>3650.88729</v>
      </c>
      <c r="F247" s="638" t="n">
        <v>3102.04488</v>
      </c>
      <c r="G247" s="638" t="n">
        <v>2630.03053</v>
      </c>
      <c r="H247" s="638" t="n">
        <v>2836.69417</v>
      </c>
      <c r="I247" s="639" t="n">
        <v>7.46799252737264</v>
      </c>
    </row>
    <row r="248" s="622" customFormat="true" ht="12.75" hidden="false" customHeight="false" outlineLevel="0" collapsed="false">
      <c r="A248" s="637"/>
      <c r="B248" s="1" t="n">
        <v>31</v>
      </c>
      <c r="C248" s="1" t="s">
        <v>948</v>
      </c>
      <c r="D248" s="638" t="n">
        <v>3132.18825</v>
      </c>
      <c r="E248" s="638" t="n">
        <v>3241.55989</v>
      </c>
      <c r="F248" s="638" t="n">
        <v>2626.24933</v>
      </c>
      <c r="G248" s="638" t="n">
        <v>3421.07615</v>
      </c>
      <c r="H248" s="638" t="n">
        <v>2158.77869</v>
      </c>
      <c r="I248" s="639" t="n">
        <v>-3.37404347633387</v>
      </c>
    </row>
    <row r="249" s="622" customFormat="true" ht="12.75" hidden="false" customHeight="false" outlineLevel="0" collapsed="false">
      <c r="A249" s="637"/>
      <c r="B249" s="1"/>
      <c r="C249" s="1" t="s">
        <v>1119</v>
      </c>
      <c r="D249" s="638" t="n">
        <v>35111.1658200001</v>
      </c>
      <c r="E249" s="638" t="n">
        <v>40072.77541</v>
      </c>
      <c r="F249" s="638" t="n">
        <v>41475.1861800001</v>
      </c>
      <c r="G249" s="638" t="n">
        <v>35569.1880399999</v>
      </c>
      <c r="H249" s="638" t="n">
        <v>43878.5952300001</v>
      </c>
      <c r="I249" s="639" t="n">
        <v>-12.3814972615091</v>
      </c>
    </row>
    <row r="250" s="622" customFormat="true" ht="15" hidden="false" customHeight="false" outlineLevel="0" collapsed="false">
      <c r="A250" s="642" t="s">
        <v>1149</v>
      </c>
      <c r="B250" s="642"/>
      <c r="C250" s="642"/>
      <c r="D250" s="643" t="n">
        <v>294085.78523</v>
      </c>
      <c r="E250" s="643" t="n">
        <v>375891.55782</v>
      </c>
      <c r="F250" s="643" t="n">
        <v>288627.9255</v>
      </c>
      <c r="G250" s="643" t="n">
        <v>217943.81733</v>
      </c>
      <c r="H250" s="643" t="n">
        <v>423797.56033</v>
      </c>
      <c r="I250" s="644" t="n">
        <v>-21.7631311180374</v>
      </c>
    </row>
    <row r="251" s="622" customFormat="true" ht="12.75" hidden="false" customHeight="true" outlineLevel="0" collapsed="false">
      <c r="A251" s="637" t="s">
        <v>281</v>
      </c>
      <c r="B251" s="1" t="n">
        <v>27</v>
      </c>
      <c r="C251" s="1" t="s">
        <v>947</v>
      </c>
      <c r="D251" s="638" t="n">
        <v>57269.4927100001</v>
      </c>
      <c r="E251" s="638" t="n">
        <v>45180.06647</v>
      </c>
      <c r="F251" s="638" t="n">
        <v>49249.9765</v>
      </c>
      <c r="G251" s="638" t="n">
        <v>31216.19876</v>
      </c>
      <c r="H251" s="638" t="n">
        <v>32974.05048</v>
      </c>
      <c r="I251" s="639" t="n">
        <v>26.7583188440582</v>
      </c>
    </row>
    <row r="252" s="622" customFormat="true" ht="12.75" hidden="false" customHeight="false" outlineLevel="0" collapsed="false">
      <c r="A252" s="637"/>
      <c r="B252" s="1" t="n">
        <v>39</v>
      </c>
      <c r="C252" s="1" t="s">
        <v>956</v>
      </c>
      <c r="D252" s="638" t="n">
        <v>35085.59473</v>
      </c>
      <c r="E252" s="638" t="n">
        <v>42446.48476</v>
      </c>
      <c r="F252" s="638" t="n">
        <v>24112.11078</v>
      </c>
      <c r="G252" s="638" t="n">
        <v>20936.69312</v>
      </c>
      <c r="H252" s="638" t="n">
        <v>34487.74662</v>
      </c>
      <c r="I252" s="639" t="n">
        <v>-17.3415774512772</v>
      </c>
    </row>
    <row r="253" s="622" customFormat="true" ht="12.75" hidden="false" customHeight="false" outlineLevel="0" collapsed="false">
      <c r="A253" s="637"/>
      <c r="B253" s="1" t="n">
        <v>33</v>
      </c>
      <c r="C253" s="1" t="s">
        <v>950</v>
      </c>
      <c r="D253" s="638" t="n">
        <v>26162.71208</v>
      </c>
      <c r="E253" s="638" t="n">
        <v>31670.2130500001</v>
      </c>
      <c r="F253" s="638" t="n">
        <v>15287.8317600001</v>
      </c>
      <c r="G253" s="638" t="n">
        <v>18869.87472</v>
      </c>
      <c r="H253" s="638" t="n">
        <v>13494.07011</v>
      </c>
      <c r="I253" s="639" t="n">
        <v>-17.3901607839043</v>
      </c>
    </row>
    <row r="254" s="622" customFormat="true" ht="12.75" hidden="false" customHeight="false" outlineLevel="0" collapsed="false">
      <c r="A254" s="637"/>
      <c r="B254" s="1" t="n">
        <v>87</v>
      </c>
      <c r="C254" s="1" t="s">
        <v>1126</v>
      </c>
      <c r="D254" s="638" t="n">
        <v>24855.29235</v>
      </c>
      <c r="E254" s="638" t="n">
        <v>481.5679</v>
      </c>
      <c r="F254" s="638" t="n">
        <v>622.40295</v>
      </c>
      <c r="G254" s="638" t="n">
        <v>376.73713</v>
      </c>
      <c r="H254" s="638" t="n">
        <v>1047.2512</v>
      </c>
      <c r="I254" s="639" t="s">
        <v>150</v>
      </c>
    </row>
    <row r="255" s="622" customFormat="true" ht="12.75" hidden="false" customHeight="false" outlineLevel="0" collapsed="false">
      <c r="A255" s="637"/>
      <c r="B255" s="1" t="n">
        <v>15</v>
      </c>
      <c r="C255" s="1" t="s">
        <v>935</v>
      </c>
      <c r="D255" s="638" t="n">
        <v>24186.72247</v>
      </c>
      <c r="E255" s="638" t="n">
        <v>14404.70392</v>
      </c>
      <c r="F255" s="638" t="n">
        <v>31225.45953</v>
      </c>
      <c r="G255" s="638" t="n">
        <v>27304.2823</v>
      </c>
      <c r="H255" s="638" t="n">
        <v>14430.48758</v>
      </c>
      <c r="I255" s="639" t="n">
        <v>67.9085013085087</v>
      </c>
    </row>
    <row r="256" s="622" customFormat="true" ht="12.75" hidden="false" customHeight="false" outlineLevel="0" collapsed="false">
      <c r="A256" s="637"/>
      <c r="B256" s="1" t="n">
        <v>62</v>
      </c>
      <c r="C256" s="1" t="s">
        <v>979</v>
      </c>
      <c r="D256" s="638" t="n">
        <v>18808.72125</v>
      </c>
      <c r="E256" s="638" t="n">
        <v>20407.48571</v>
      </c>
      <c r="F256" s="638" t="n">
        <v>16231.14237</v>
      </c>
      <c r="G256" s="638" t="n">
        <v>16564.53064</v>
      </c>
      <c r="H256" s="638" t="n">
        <v>22702.4520100001</v>
      </c>
      <c r="I256" s="639" t="n">
        <v>-7.83420595128276</v>
      </c>
    </row>
    <row r="257" s="622" customFormat="true" ht="12.75" hidden="false" customHeight="false" outlineLevel="0" collapsed="false">
      <c r="A257" s="637"/>
      <c r="B257" s="1" t="n">
        <v>17</v>
      </c>
      <c r="C257" s="1" t="s">
        <v>937</v>
      </c>
      <c r="D257" s="638" t="n">
        <v>14055.81569</v>
      </c>
      <c r="E257" s="638" t="n">
        <v>1337.29963</v>
      </c>
      <c r="F257" s="638" t="n">
        <v>31843.62039</v>
      </c>
      <c r="G257" s="638" t="n">
        <v>787.86898</v>
      </c>
      <c r="H257" s="638" t="n">
        <v>808.62189</v>
      </c>
      <c r="I257" s="639" t="s">
        <v>150</v>
      </c>
    </row>
    <row r="258" s="622" customFormat="true" ht="12.75" hidden="false" customHeight="false" outlineLevel="0" collapsed="false">
      <c r="A258" s="637"/>
      <c r="B258" s="1" t="n">
        <v>61</v>
      </c>
      <c r="C258" s="1" t="s">
        <v>978</v>
      </c>
      <c r="D258" s="638" t="n">
        <v>13794.567</v>
      </c>
      <c r="E258" s="638" t="n">
        <v>13999.55186</v>
      </c>
      <c r="F258" s="638" t="n">
        <v>10927.97593</v>
      </c>
      <c r="G258" s="638" t="n">
        <v>11467.39162</v>
      </c>
      <c r="H258" s="638" t="n">
        <v>20004.19681</v>
      </c>
      <c r="I258" s="639" t="n">
        <v>-1.46422444125311</v>
      </c>
    </row>
    <row r="259" s="622" customFormat="true" ht="12.75" hidden="false" customHeight="false" outlineLevel="0" collapsed="false">
      <c r="A259" s="637"/>
      <c r="B259" s="1" t="n">
        <v>30</v>
      </c>
      <c r="C259" s="1" t="s">
        <v>834</v>
      </c>
      <c r="D259" s="638" t="n">
        <v>13753.15642</v>
      </c>
      <c r="E259" s="638" t="n">
        <v>15145.44203</v>
      </c>
      <c r="F259" s="638" t="n">
        <v>13525.17462</v>
      </c>
      <c r="G259" s="638" t="n">
        <v>8420.10521</v>
      </c>
      <c r="H259" s="638" t="n">
        <v>7648.62898</v>
      </c>
      <c r="I259" s="639" t="n">
        <v>-9.19276972730257</v>
      </c>
    </row>
    <row r="260" s="622" customFormat="true" ht="12.75" hidden="false" customHeight="false" outlineLevel="0" collapsed="false">
      <c r="A260" s="637"/>
      <c r="B260" s="1" t="n">
        <v>40</v>
      </c>
      <c r="C260" s="1" t="s">
        <v>957</v>
      </c>
      <c r="D260" s="638" t="n">
        <v>11714.63328</v>
      </c>
      <c r="E260" s="638" t="n">
        <v>7521.35517</v>
      </c>
      <c r="F260" s="638" t="n">
        <v>4380.98201</v>
      </c>
      <c r="G260" s="638" t="n">
        <v>5511.87314</v>
      </c>
      <c r="H260" s="638" t="n">
        <v>10961.64945</v>
      </c>
      <c r="I260" s="639" t="n">
        <v>55.7516300616343</v>
      </c>
    </row>
    <row r="261" s="622" customFormat="true" ht="12.75" hidden="false" customHeight="false" outlineLevel="0" collapsed="false">
      <c r="A261" s="637"/>
      <c r="B261" s="1"/>
      <c r="C261" s="1" t="s">
        <v>1119</v>
      </c>
      <c r="D261" s="638" t="n">
        <v>131608.21099</v>
      </c>
      <c r="E261" s="638" t="n">
        <v>150478.2452</v>
      </c>
      <c r="F261" s="638" t="n">
        <v>114833.92328</v>
      </c>
      <c r="G261" s="638" t="n">
        <v>114860.84341</v>
      </c>
      <c r="H261" s="638" t="n">
        <v>130416.9638</v>
      </c>
      <c r="I261" s="639" t="n">
        <v>-12.5400413760275</v>
      </c>
    </row>
    <row r="262" s="622" customFormat="true" ht="15" hidden="false" customHeight="false" outlineLevel="0" collapsed="false">
      <c r="A262" s="642" t="s">
        <v>1150</v>
      </c>
      <c r="B262" s="642"/>
      <c r="C262" s="642"/>
      <c r="D262" s="643" t="n">
        <v>371294.91897</v>
      </c>
      <c r="E262" s="643" t="n">
        <v>343072.4157</v>
      </c>
      <c r="F262" s="643" t="n">
        <v>312240.60012</v>
      </c>
      <c r="G262" s="643" t="n">
        <v>256316.39903</v>
      </c>
      <c r="H262" s="643" t="n">
        <v>288976.11893</v>
      </c>
      <c r="I262" s="644" t="n">
        <v>8.2263982700023</v>
      </c>
    </row>
    <row r="263" s="622" customFormat="true" ht="12.75" hidden="false" customHeight="true" outlineLevel="0" collapsed="false">
      <c r="A263" s="637" t="s">
        <v>304</v>
      </c>
      <c r="B263" s="1" t="n">
        <v>27</v>
      </c>
      <c r="C263" s="1" t="s">
        <v>947</v>
      </c>
      <c r="D263" s="638" t="n">
        <v>81373.47133</v>
      </c>
      <c r="E263" s="638" t="n">
        <v>96560.77485</v>
      </c>
      <c r="F263" s="638" t="n">
        <v>80645.04807</v>
      </c>
      <c r="G263" s="638" t="n">
        <v>87021.75289</v>
      </c>
      <c r="H263" s="638" t="n">
        <v>86169.79309</v>
      </c>
      <c r="I263" s="639" t="n">
        <v>-15.7282328601778</v>
      </c>
    </row>
    <row r="264" s="622" customFormat="true" ht="12.75" hidden="false" customHeight="false" outlineLevel="0" collapsed="false">
      <c r="A264" s="637"/>
      <c r="B264" s="1" t="n">
        <v>8</v>
      </c>
      <c r="C264" s="1" t="s">
        <v>929</v>
      </c>
      <c r="D264" s="638" t="n">
        <v>43185.21652</v>
      </c>
      <c r="E264" s="638" t="n">
        <v>42127.51851</v>
      </c>
      <c r="F264" s="638" t="n">
        <v>28247.12166</v>
      </c>
      <c r="G264" s="638" t="n">
        <v>33486.67911</v>
      </c>
      <c r="H264" s="638" t="n">
        <v>20468.07202</v>
      </c>
      <c r="I264" s="639" t="n">
        <v>2.51070570356277</v>
      </c>
    </row>
    <row r="265" s="622" customFormat="true" ht="12.75" hidden="false" customHeight="false" outlineLevel="0" collapsed="false">
      <c r="A265" s="637"/>
      <c r="B265" s="1" t="n">
        <v>32</v>
      </c>
      <c r="C265" s="1" t="s">
        <v>949</v>
      </c>
      <c r="D265" s="638" t="n">
        <v>40269.0753</v>
      </c>
      <c r="E265" s="638" t="n">
        <v>39070.42656</v>
      </c>
      <c r="F265" s="638" t="n">
        <v>23335.77008</v>
      </c>
      <c r="G265" s="638" t="n">
        <v>24.1582</v>
      </c>
      <c r="H265" s="638" t="n">
        <v>7.92922</v>
      </c>
      <c r="I265" s="639" t="n">
        <v>3.06791823262857</v>
      </c>
    </row>
    <row r="266" s="622" customFormat="true" ht="12.75" hidden="false" customHeight="false" outlineLevel="0" collapsed="false">
      <c r="A266" s="637"/>
      <c r="B266" s="1" t="n">
        <v>72</v>
      </c>
      <c r="C266" s="1" t="s">
        <v>720</v>
      </c>
      <c r="D266" s="638" t="n">
        <v>23464.28264</v>
      </c>
      <c r="E266" s="638" t="n">
        <v>42338.42762</v>
      </c>
      <c r="F266" s="638" t="n">
        <v>102154.77252</v>
      </c>
      <c r="G266" s="638" t="n">
        <v>33894.32326</v>
      </c>
      <c r="H266" s="638" t="n">
        <v>58453.09673</v>
      </c>
      <c r="I266" s="639" t="n">
        <v>-44.5792298887457</v>
      </c>
    </row>
    <row r="267" s="622" customFormat="true" ht="12.75" hidden="false" customHeight="false" outlineLevel="0" collapsed="false">
      <c r="A267" s="637"/>
      <c r="B267" s="1" t="n">
        <v>41</v>
      </c>
      <c r="C267" s="1" t="s">
        <v>958</v>
      </c>
      <c r="D267" s="638" t="n">
        <v>19286.47935</v>
      </c>
      <c r="E267" s="638" t="n">
        <v>20707.29361</v>
      </c>
      <c r="F267" s="638" t="n">
        <v>20141.1426</v>
      </c>
      <c r="G267" s="638" t="n">
        <v>7942.98811</v>
      </c>
      <c r="H267" s="638" t="n">
        <v>14694.69694</v>
      </c>
      <c r="I267" s="639" t="n">
        <v>-6.86141939530846</v>
      </c>
    </row>
    <row r="268" s="622" customFormat="true" ht="12.75" hidden="false" customHeight="false" outlineLevel="0" collapsed="false">
      <c r="A268" s="637"/>
      <c r="B268" s="1" t="n">
        <v>9</v>
      </c>
      <c r="C268" s="1" t="s">
        <v>930</v>
      </c>
      <c r="D268" s="638" t="n">
        <v>18919.27436</v>
      </c>
      <c r="E268" s="638" t="n">
        <v>33755.45419</v>
      </c>
      <c r="F268" s="638" t="n">
        <v>12193.60136</v>
      </c>
      <c r="G268" s="638" t="n">
        <v>25918.2268</v>
      </c>
      <c r="H268" s="638" t="n">
        <v>46242.4679099999</v>
      </c>
      <c r="I268" s="639" t="n">
        <v>-43.9519484658429</v>
      </c>
    </row>
    <row r="269" s="622" customFormat="true" ht="12.75" hidden="false" customHeight="false" outlineLevel="0" collapsed="false">
      <c r="A269" s="637"/>
      <c r="B269" s="1" t="n">
        <v>16</v>
      </c>
      <c r="C269" s="1" t="s">
        <v>936</v>
      </c>
      <c r="D269" s="638" t="n">
        <v>7358.445</v>
      </c>
      <c r="E269" s="638" t="n">
        <v>4230</v>
      </c>
      <c r="F269" s="638" t="n">
        <v>719.9424</v>
      </c>
      <c r="G269" s="638" t="n">
        <v>3981.55645</v>
      </c>
      <c r="H269" s="638" t="n">
        <v>13787.6469</v>
      </c>
      <c r="I269" s="639" t="n">
        <v>73.9585106382979</v>
      </c>
    </row>
    <row r="270" s="622" customFormat="true" ht="12.75" hidden="false" customHeight="false" outlineLevel="0" collapsed="false">
      <c r="A270" s="637"/>
      <c r="B270" s="1" t="n">
        <v>62</v>
      </c>
      <c r="C270" s="1" t="s">
        <v>979</v>
      </c>
      <c r="D270" s="638" t="n">
        <v>1939.25003</v>
      </c>
      <c r="E270" s="638" t="n">
        <v>2009.46031</v>
      </c>
      <c r="F270" s="638" t="n">
        <v>1733.90562</v>
      </c>
      <c r="G270" s="638" t="n">
        <v>1308.84327</v>
      </c>
      <c r="H270" s="638" t="n">
        <v>1484.03841</v>
      </c>
      <c r="I270" s="639" t="n">
        <v>-3.49398690039319</v>
      </c>
    </row>
    <row r="271" s="622" customFormat="true" ht="12.75" hidden="false" customHeight="false" outlineLevel="0" collapsed="false">
      <c r="A271" s="637"/>
      <c r="B271" s="1" t="n">
        <v>71</v>
      </c>
      <c r="C271" s="1" t="s">
        <v>988</v>
      </c>
      <c r="D271" s="638" t="n">
        <v>1785.1107</v>
      </c>
      <c r="E271" s="638" t="n">
        <v>3724.95906</v>
      </c>
      <c r="F271" s="638" t="n">
        <v>2603.0738</v>
      </c>
      <c r="G271" s="638" t="n">
        <v>5208.22947</v>
      </c>
      <c r="H271" s="638" t="n">
        <v>4901.37517</v>
      </c>
      <c r="I271" s="639" t="n">
        <v>-52.0770383983764</v>
      </c>
    </row>
    <row r="272" s="622" customFormat="true" ht="12.75" hidden="false" customHeight="false" outlineLevel="0" collapsed="false">
      <c r="A272" s="637"/>
      <c r="B272" s="1" t="n">
        <v>39</v>
      </c>
      <c r="C272" s="1" t="s">
        <v>956</v>
      </c>
      <c r="D272" s="638" t="n">
        <v>1223.82163</v>
      </c>
      <c r="E272" s="638" t="n">
        <v>7567.8521</v>
      </c>
      <c r="F272" s="638" t="n">
        <v>3632.72891</v>
      </c>
      <c r="G272" s="638" t="n">
        <v>4526.59239</v>
      </c>
      <c r="H272" s="638" t="n">
        <v>6233.35588</v>
      </c>
      <c r="I272" s="639" t="n">
        <v>-83.8286793421875</v>
      </c>
    </row>
    <row r="273" s="622" customFormat="true" ht="12.75" hidden="false" customHeight="false" outlineLevel="0" collapsed="false">
      <c r="A273" s="637"/>
      <c r="B273" s="1"/>
      <c r="C273" s="1" t="s">
        <v>1119</v>
      </c>
      <c r="D273" s="638" t="n">
        <v>5845.10717000002</v>
      </c>
      <c r="E273" s="638" t="n">
        <v>25595.5174</v>
      </c>
      <c r="F273" s="638" t="n">
        <v>6448.52995000005</v>
      </c>
      <c r="G273" s="638" t="n">
        <v>4638.1205699999</v>
      </c>
      <c r="H273" s="638" t="n">
        <v>9510.33478999999</v>
      </c>
      <c r="I273" s="639" t="n">
        <v>-77.163551419359</v>
      </c>
    </row>
    <row r="274" s="622" customFormat="true" ht="15" hidden="false" customHeight="false" outlineLevel="0" collapsed="false">
      <c r="A274" s="642" t="s">
        <v>1151</v>
      </c>
      <c r="B274" s="642"/>
      <c r="C274" s="642"/>
      <c r="D274" s="643" t="n">
        <v>244649.53403</v>
      </c>
      <c r="E274" s="643" t="n">
        <v>317687.68421</v>
      </c>
      <c r="F274" s="643" t="n">
        <v>281855.63697</v>
      </c>
      <c r="G274" s="643" t="n">
        <v>207951.47052</v>
      </c>
      <c r="H274" s="643" t="n">
        <v>261952.80706</v>
      </c>
      <c r="I274" s="644" t="n">
        <v>-22.9905513528563</v>
      </c>
    </row>
    <row r="275" s="622" customFormat="true" ht="12.75" hidden="false" customHeight="true" outlineLevel="0" collapsed="false">
      <c r="A275" s="637" t="s">
        <v>1152</v>
      </c>
      <c r="B275" s="1" t="n">
        <v>27</v>
      </c>
      <c r="C275" s="1" t="s">
        <v>947</v>
      </c>
      <c r="D275" s="638" t="n">
        <v>176963.08648</v>
      </c>
      <c r="E275" s="638" t="n">
        <v>268028.05973</v>
      </c>
      <c r="F275" s="638" t="n">
        <v>454989.11467</v>
      </c>
      <c r="G275" s="638" t="n">
        <v>60630.66383</v>
      </c>
      <c r="H275" s="638" t="n">
        <v>97.89264</v>
      </c>
      <c r="I275" s="639" t="n">
        <v>-33.975910336304</v>
      </c>
    </row>
    <row r="276" s="622" customFormat="true" ht="12.75" hidden="false" customHeight="false" outlineLevel="0" collapsed="false">
      <c r="A276" s="637"/>
      <c r="B276" s="1" t="n">
        <v>44</v>
      </c>
      <c r="C276" s="1" t="s">
        <v>961</v>
      </c>
      <c r="D276" s="638" t="n">
        <v>3368.67249</v>
      </c>
      <c r="E276" s="638" t="n">
        <v>1552.0532</v>
      </c>
      <c r="F276" s="638" t="n">
        <v>1164.91501</v>
      </c>
      <c r="G276" s="638" t="n">
        <v>1348.10076</v>
      </c>
      <c r="H276" s="638" t="n">
        <v>628.59714</v>
      </c>
      <c r="I276" s="639" t="n">
        <v>117.046199833871</v>
      </c>
    </row>
    <row r="277" s="622" customFormat="true" ht="12.75" hidden="false" customHeight="false" outlineLevel="0" collapsed="false">
      <c r="A277" s="637"/>
      <c r="B277" s="1" t="n">
        <v>71</v>
      </c>
      <c r="C277" s="1" t="s">
        <v>988</v>
      </c>
      <c r="D277" s="638" t="n">
        <v>2492.9652</v>
      </c>
      <c r="E277" s="638" t="n">
        <v>153.8322</v>
      </c>
      <c r="F277" s="638" t="n">
        <v>777.646</v>
      </c>
      <c r="G277" s="638" t="n">
        <v>9</v>
      </c>
      <c r="H277" s="638" t="n">
        <v>293.054</v>
      </c>
      <c r="I277" s="639" t="s">
        <v>150</v>
      </c>
    </row>
    <row r="278" s="622" customFormat="true" ht="12.75" hidden="false" customHeight="false" outlineLevel="0" collapsed="false">
      <c r="A278" s="637"/>
      <c r="B278" s="1" t="n">
        <v>35</v>
      </c>
      <c r="C278" s="1" t="s">
        <v>952</v>
      </c>
      <c r="D278" s="638" t="n">
        <v>1037.8475</v>
      </c>
      <c r="E278" s="638" t="n">
        <v>1460.381</v>
      </c>
      <c r="F278" s="638" t="n">
        <v>207.44</v>
      </c>
      <c r="G278" s="638" t="n">
        <v>83.6346</v>
      </c>
      <c r="H278" s="638" t="n">
        <v>1095.212</v>
      </c>
      <c r="I278" s="639" t="n">
        <v>-28.9331003347757</v>
      </c>
    </row>
    <row r="279" s="622" customFormat="true" ht="12.75" hidden="false" customHeight="false" outlineLevel="0" collapsed="false">
      <c r="A279" s="637"/>
      <c r="B279" s="1" t="n">
        <v>76</v>
      </c>
      <c r="C279" s="1" t="s">
        <v>992</v>
      </c>
      <c r="D279" s="638" t="n">
        <v>687.90954</v>
      </c>
      <c r="E279" s="638" t="n">
        <v>397.42042</v>
      </c>
      <c r="F279" s="638" t="n">
        <v>369.74739</v>
      </c>
      <c r="G279" s="638" t="n">
        <v>245.93147</v>
      </c>
      <c r="H279" s="638" t="n">
        <v>174.62594</v>
      </c>
      <c r="I279" s="639" t="n">
        <v>73.0936573415125</v>
      </c>
    </row>
    <row r="280" s="622" customFormat="true" ht="12.75" hidden="false" customHeight="false" outlineLevel="0" collapsed="false">
      <c r="A280" s="637"/>
      <c r="B280" s="1" t="n">
        <v>72</v>
      </c>
      <c r="C280" s="1" t="s">
        <v>720</v>
      </c>
      <c r="D280" s="638" t="n">
        <v>614.58998</v>
      </c>
      <c r="E280" s="638" t="n">
        <v>2818.03026</v>
      </c>
      <c r="F280" s="638" t="n">
        <v>2350.1228</v>
      </c>
      <c r="G280" s="638" t="n">
        <v>83.94653</v>
      </c>
      <c r="H280" s="638" t="n">
        <v>6821.04122</v>
      </c>
      <c r="I280" s="639" t="n">
        <v>-78.1907955807401</v>
      </c>
    </row>
    <row r="281" s="622" customFormat="true" ht="12.75" hidden="false" customHeight="false" outlineLevel="0" collapsed="false">
      <c r="A281" s="637"/>
      <c r="B281" s="1" t="n">
        <v>17</v>
      </c>
      <c r="C281" s="1" t="s">
        <v>937</v>
      </c>
      <c r="D281" s="638" t="n">
        <v>542.62775</v>
      </c>
      <c r="E281" s="638" t="n">
        <v>0</v>
      </c>
      <c r="F281" s="638" t="n">
        <v>2833.38471</v>
      </c>
      <c r="G281" s="638" t="n">
        <v>0</v>
      </c>
      <c r="H281" s="638" t="n">
        <v>0</v>
      </c>
      <c r="I281" s="639" t="s">
        <v>578</v>
      </c>
    </row>
    <row r="282" s="622" customFormat="true" ht="12.75" hidden="false" customHeight="false" outlineLevel="0" collapsed="false">
      <c r="A282" s="637"/>
      <c r="B282" s="1" t="n">
        <v>74</v>
      </c>
      <c r="C282" s="1" t="s">
        <v>990</v>
      </c>
      <c r="D282" s="638" t="n">
        <v>313.7044</v>
      </c>
      <c r="E282" s="638" t="n">
        <v>82.29565</v>
      </c>
      <c r="F282" s="638" t="n">
        <v>965.32056</v>
      </c>
      <c r="G282" s="638" t="n">
        <v>141.67175</v>
      </c>
      <c r="H282" s="638" t="n">
        <v>556.43681</v>
      </c>
      <c r="I282" s="639" t="n">
        <v>281.191958505705</v>
      </c>
    </row>
    <row r="283" s="622" customFormat="true" ht="12.75" hidden="false" customHeight="false" outlineLevel="0" collapsed="false">
      <c r="A283" s="637"/>
      <c r="B283" s="1" t="n">
        <v>41</v>
      </c>
      <c r="C283" s="1" t="s">
        <v>958</v>
      </c>
      <c r="D283" s="638" t="n">
        <v>196.81978</v>
      </c>
      <c r="E283" s="638" t="n">
        <v>63.63645</v>
      </c>
      <c r="F283" s="638" t="n">
        <v>288.1589</v>
      </c>
      <c r="G283" s="638" t="n">
        <v>0</v>
      </c>
      <c r="H283" s="638" t="n">
        <v>1.54753</v>
      </c>
      <c r="I283" s="639" t="n">
        <v>209.287805966549</v>
      </c>
    </row>
    <row r="284" s="622" customFormat="true" ht="12.75" hidden="false" customHeight="false" outlineLevel="0" collapsed="false">
      <c r="A284" s="637"/>
      <c r="B284" s="1" t="n">
        <v>39</v>
      </c>
      <c r="C284" s="1" t="s">
        <v>956</v>
      </c>
      <c r="D284" s="638" t="n">
        <v>187.99592</v>
      </c>
      <c r="E284" s="638" t="n">
        <v>49.82496</v>
      </c>
      <c r="F284" s="638" t="n">
        <v>16.73</v>
      </c>
      <c r="G284" s="638" t="n">
        <v>6077.22307</v>
      </c>
      <c r="H284" s="638" t="n">
        <v>0.67512</v>
      </c>
      <c r="I284" s="639" t="n">
        <v>277.312736427686</v>
      </c>
    </row>
    <row r="285" s="622" customFormat="true" ht="12.75" hidden="false" customHeight="false" outlineLevel="0" collapsed="false">
      <c r="A285" s="637"/>
      <c r="B285" s="1"/>
      <c r="C285" s="1" t="s">
        <v>1119</v>
      </c>
      <c r="D285" s="638" t="n">
        <v>1152.26846000004</v>
      </c>
      <c r="E285" s="638" t="n">
        <v>2430.75112000001</v>
      </c>
      <c r="F285" s="638" t="n">
        <v>2606.08751999998</v>
      </c>
      <c r="G285" s="638" t="n">
        <v>905.424580000013</v>
      </c>
      <c r="H285" s="638" t="n">
        <v>1280.19529</v>
      </c>
      <c r="I285" s="639" t="n">
        <v>-52.5961975078701</v>
      </c>
    </row>
    <row r="286" s="622" customFormat="true" ht="15" hidden="false" customHeight="false" outlineLevel="0" collapsed="false">
      <c r="A286" s="642" t="s">
        <v>1153</v>
      </c>
      <c r="B286" s="642"/>
      <c r="C286" s="642"/>
      <c r="D286" s="643" t="n">
        <v>187558.4875</v>
      </c>
      <c r="E286" s="643" t="n">
        <v>277036.28499</v>
      </c>
      <c r="F286" s="643" t="n">
        <v>466568.66756</v>
      </c>
      <c r="G286" s="643" t="n">
        <v>69525.59659</v>
      </c>
      <c r="H286" s="643" t="n">
        <v>10949.27769</v>
      </c>
      <c r="I286" s="644" t="n">
        <v>-32.2982231346446</v>
      </c>
    </row>
    <row r="287" s="617" customFormat="true" ht="12.75" hidden="false" customHeight="false" outlineLevel="0" collapsed="false">
      <c r="A287" s="645" t="s">
        <v>40</v>
      </c>
      <c r="C287" s="618"/>
      <c r="D287" s="619"/>
      <c r="E287" s="619"/>
      <c r="F287" s="619"/>
      <c r="G287" s="619"/>
      <c r="H287" s="619"/>
      <c r="I287" s="620"/>
    </row>
    <row r="288" s="617" customFormat="true" ht="12.75" hidden="false" customHeight="false" outlineLevel="0" collapsed="false">
      <c r="A288" s="646" t="s">
        <v>1154</v>
      </c>
      <c r="C288" s="618"/>
      <c r="D288" s="619"/>
      <c r="E288" s="619"/>
      <c r="F288" s="619"/>
      <c r="G288" s="619"/>
      <c r="H288" s="619"/>
      <c r="I288" s="620"/>
    </row>
    <row r="289" s="617" customFormat="true" ht="12.75" hidden="false" customHeight="false" outlineLevel="0" collapsed="false">
      <c r="A289" s="647" t="s">
        <v>1014</v>
      </c>
      <c r="C289" s="618"/>
      <c r="D289" s="619"/>
      <c r="E289" s="619"/>
      <c r="F289" s="619"/>
      <c r="G289" s="619"/>
      <c r="H289" s="619"/>
      <c r="I289" s="620"/>
    </row>
    <row r="290" s="617" customFormat="true" ht="12.75" hidden="false" customHeight="false" outlineLevel="0" collapsed="false">
      <c r="A290" s="648" t="s">
        <v>38</v>
      </c>
      <c r="C290" s="618"/>
      <c r="D290" s="619"/>
      <c r="E290" s="619"/>
      <c r="F290" s="619"/>
      <c r="G290" s="619"/>
      <c r="H290" s="619"/>
      <c r="I290" s="620"/>
    </row>
  </sheetData>
  <mergeCells count="29">
    <mergeCell ref="F2:G4"/>
    <mergeCell ref="A6:I6"/>
    <mergeCell ref="A9:A10"/>
    <mergeCell ref="B9:B10"/>
    <mergeCell ref="C9:C10"/>
    <mergeCell ref="D9:H9"/>
    <mergeCell ref="A11:A21"/>
    <mergeCell ref="A23:A33"/>
    <mergeCell ref="A35:A45"/>
    <mergeCell ref="A47:A57"/>
    <mergeCell ref="A59:A69"/>
    <mergeCell ref="A71:A81"/>
    <mergeCell ref="A83:A93"/>
    <mergeCell ref="A95:A105"/>
    <mergeCell ref="A107:A117"/>
    <mergeCell ref="A119:A129"/>
    <mergeCell ref="A131:A141"/>
    <mergeCell ref="A143:A153"/>
    <mergeCell ref="A155:A165"/>
    <mergeCell ref="A167:A177"/>
    <mergeCell ref="A179:A189"/>
    <mergeCell ref="A191:A201"/>
    <mergeCell ref="A203:A213"/>
    <mergeCell ref="A215:A225"/>
    <mergeCell ref="A227:A237"/>
    <mergeCell ref="A239:A249"/>
    <mergeCell ref="A251:A261"/>
    <mergeCell ref="A263:A273"/>
    <mergeCell ref="A275:A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84.85"/>
    <col collapsed="false" customWidth="true" hidden="false" outlineLevel="0" max="7" min="3" style="25" width="12.56"/>
    <col collapsed="false" customWidth="true" hidden="false" outlineLevel="0" max="8" min="8" style="25" width="12.42"/>
    <col collapsed="false" customWidth="false" hidden="false" outlineLevel="0" max="257" min="9" style="38" width="11.42"/>
  </cols>
  <sheetData>
    <row r="1" s="651" customFormat="true" ht="12.75" hidden="false" customHeight="false" outlineLevel="0" collapsed="false">
      <c r="A1" s="618"/>
      <c r="B1" s="649"/>
      <c r="C1" s="650"/>
      <c r="D1" s="650"/>
      <c r="E1" s="650"/>
      <c r="F1" s="650"/>
      <c r="G1" s="650"/>
      <c r="H1" s="650"/>
      <c r="I1" s="619"/>
      <c r="J1" s="619"/>
    </row>
    <row r="2" s="651" customFormat="true" ht="12.75" hidden="false" customHeight="false" outlineLevel="0" collapsed="false">
      <c r="A2" s="618"/>
      <c r="B2" s="649"/>
      <c r="C2" s="650"/>
      <c r="D2" s="650"/>
      <c r="E2" s="652"/>
      <c r="F2" s="652"/>
      <c r="G2" s="650"/>
      <c r="H2" s="650"/>
      <c r="I2" s="619"/>
      <c r="J2" s="619"/>
    </row>
    <row r="3" s="651" customFormat="true" ht="12.75" hidden="false" customHeight="false" outlineLevel="0" collapsed="false">
      <c r="A3" s="618"/>
      <c r="B3" s="649"/>
      <c r="C3" s="650"/>
      <c r="D3" s="650"/>
      <c r="E3" s="652"/>
      <c r="F3" s="652"/>
      <c r="G3" s="650"/>
      <c r="H3" s="650"/>
      <c r="I3" s="619"/>
      <c r="J3" s="619"/>
    </row>
    <row r="4" s="651" customFormat="true" ht="12.75" hidden="false" customHeight="false" outlineLevel="0" collapsed="false">
      <c r="A4" s="618"/>
      <c r="B4" s="649"/>
      <c r="C4" s="650"/>
      <c r="D4" s="650"/>
      <c r="E4" s="652"/>
      <c r="F4" s="652"/>
      <c r="G4" s="650"/>
      <c r="H4" s="650"/>
      <c r="I4" s="619"/>
      <c r="J4" s="619"/>
    </row>
    <row r="5" s="651" customFormat="true" ht="4.5" hidden="false" customHeight="true" outlineLevel="0" collapsed="false">
      <c r="A5" s="618"/>
      <c r="B5" s="649"/>
      <c r="C5" s="650"/>
      <c r="D5" s="650"/>
      <c r="E5" s="650"/>
      <c r="F5" s="650"/>
      <c r="G5" s="650"/>
      <c r="H5" s="650"/>
      <c r="I5" s="619"/>
      <c r="J5" s="619"/>
    </row>
    <row r="6" s="651" customFormat="true" ht="15" hidden="false" customHeight="false" outlineLevel="0" collapsed="false">
      <c r="A6" s="625" t="s">
        <v>1155</v>
      </c>
      <c r="B6" s="653"/>
      <c r="C6" s="654"/>
      <c r="D6" s="654"/>
      <c r="E6" s="654"/>
      <c r="F6" s="654"/>
      <c r="G6" s="654"/>
      <c r="H6" s="655"/>
      <c r="I6" s="656"/>
      <c r="J6" s="657"/>
    </row>
    <row r="7" s="651" customFormat="true" ht="15" hidden="false" customHeight="false" outlineLevel="0" collapsed="false">
      <c r="A7" s="625" t="s">
        <v>1156</v>
      </c>
      <c r="B7" s="625"/>
      <c r="C7" s="625"/>
      <c r="D7" s="625"/>
      <c r="E7" s="625"/>
      <c r="F7" s="625"/>
      <c r="G7" s="625"/>
      <c r="H7" s="625"/>
      <c r="I7" s="625"/>
      <c r="J7" s="625"/>
    </row>
    <row r="8" s="651" customFormat="true" ht="15" hidden="false" customHeight="false" outlineLevel="0" collapsed="false">
      <c r="A8" s="30" t="s">
        <v>1157</v>
      </c>
      <c r="B8" s="30"/>
      <c r="C8" s="145"/>
      <c r="D8" s="654"/>
      <c r="E8" s="654"/>
      <c r="F8" s="654"/>
      <c r="G8" s="654"/>
      <c r="H8" s="655"/>
      <c r="I8" s="656"/>
      <c r="J8" s="625"/>
    </row>
    <row r="9" s="651" customFormat="true" ht="15.75" hidden="false" customHeight="false" outlineLevel="0" collapsed="false">
      <c r="A9" s="30"/>
      <c r="B9" s="30"/>
      <c r="C9" s="654"/>
      <c r="D9" s="654"/>
      <c r="E9" s="654"/>
      <c r="F9" s="654"/>
      <c r="G9" s="654"/>
      <c r="H9" s="74" t="s">
        <v>153</v>
      </c>
      <c r="I9" s="656"/>
      <c r="J9" s="625"/>
    </row>
    <row r="10" s="651" customFormat="true" ht="25.5" hidden="false" customHeight="true" outlineLevel="0" collapsed="false">
      <c r="A10" s="658" t="s">
        <v>1110</v>
      </c>
      <c r="B10" s="658" t="s">
        <v>1158</v>
      </c>
      <c r="C10" s="659" t="s">
        <v>22</v>
      </c>
      <c r="D10" s="659"/>
      <c r="E10" s="659"/>
      <c r="F10" s="659"/>
      <c r="G10" s="659"/>
      <c r="H10" s="660" t="s">
        <v>1159</v>
      </c>
      <c r="I10" s="656"/>
      <c r="J10" s="625"/>
    </row>
    <row r="11" s="651" customFormat="true" ht="15.75" hidden="false" customHeight="false" outlineLevel="0" collapsed="false">
      <c r="A11" s="658"/>
      <c r="B11" s="658"/>
      <c r="C11" s="661" t="s">
        <v>1160</v>
      </c>
      <c r="D11" s="661" t="s">
        <v>1161</v>
      </c>
      <c r="E11" s="661" t="s">
        <v>1162</v>
      </c>
      <c r="F11" s="661" t="s">
        <v>1163</v>
      </c>
      <c r="G11" s="661" t="s">
        <v>1164</v>
      </c>
      <c r="H11" s="660"/>
      <c r="I11" s="656"/>
      <c r="J11" s="625"/>
    </row>
    <row r="12" s="668" customFormat="true" ht="15" hidden="false" customHeight="true" outlineLevel="0" collapsed="false">
      <c r="A12" s="662" t="s">
        <v>947</v>
      </c>
      <c r="B12" s="663" t="s">
        <v>1165</v>
      </c>
      <c r="C12" s="664" t="n">
        <v>13209744.83855</v>
      </c>
      <c r="D12" s="664" t="n">
        <v>10736481.85601</v>
      </c>
      <c r="E12" s="664" t="n">
        <v>6101630.6441</v>
      </c>
      <c r="F12" s="664" t="n">
        <v>2896304.1437</v>
      </c>
      <c r="G12" s="664" t="n">
        <v>4933955.9823</v>
      </c>
      <c r="H12" s="665" t="n">
        <v>23.0360654049404</v>
      </c>
      <c r="I12" s="666"/>
      <c r="J12" s="667"/>
    </row>
    <row r="13" s="668" customFormat="true" ht="15" hidden="false" customHeight="false" outlineLevel="0" collapsed="false">
      <c r="A13" s="662"/>
      <c r="B13" s="669" t="s">
        <v>1166</v>
      </c>
      <c r="C13" s="670" t="n">
        <v>3969879.68584</v>
      </c>
      <c r="D13" s="670" t="n">
        <v>3668595.34517</v>
      </c>
      <c r="E13" s="670" t="n">
        <v>2893989.35668</v>
      </c>
      <c r="F13" s="670" t="n">
        <v>2835510.51585</v>
      </c>
      <c r="G13" s="670" t="n">
        <v>2290284.7286</v>
      </c>
      <c r="H13" s="671" t="n">
        <v>8.21252583953331</v>
      </c>
      <c r="I13" s="666"/>
      <c r="J13" s="667"/>
    </row>
    <row r="14" s="668" customFormat="true" ht="38.25" hidden="false" customHeight="false" outlineLevel="0" collapsed="false">
      <c r="A14" s="662"/>
      <c r="B14" s="669" t="s">
        <v>1167</v>
      </c>
      <c r="C14" s="670" t="n">
        <v>2345494.90125</v>
      </c>
      <c r="D14" s="670" t="n">
        <v>2256318.29883001</v>
      </c>
      <c r="E14" s="670" t="n">
        <v>1460932.95796</v>
      </c>
      <c r="F14" s="670" t="n">
        <v>807545.92112</v>
      </c>
      <c r="G14" s="670" t="n">
        <v>1379400.7701</v>
      </c>
      <c r="H14" s="671" t="n">
        <v>3.95230595196752</v>
      </c>
      <c r="I14" s="666"/>
      <c r="J14" s="667"/>
    </row>
    <row r="15" s="668" customFormat="true" ht="15" hidden="false" customHeight="false" outlineLevel="0" collapsed="false">
      <c r="A15" s="662"/>
      <c r="B15" s="669" t="s">
        <v>1168</v>
      </c>
      <c r="C15" s="670" t="n">
        <v>258897.73436</v>
      </c>
      <c r="D15" s="670" t="n">
        <v>257123.73902</v>
      </c>
      <c r="E15" s="670" t="n">
        <v>219232.57721</v>
      </c>
      <c r="F15" s="670" t="n">
        <v>45324.10293</v>
      </c>
      <c r="G15" s="670" t="n">
        <v>254799.83412</v>
      </c>
      <c r="H15" s="671" t="n">
        <v>0.68993837238108</v>
      </c>
      <c r="I15" s="666"/>
      <c r="J15" s="667"/>
    </row>
    <row r="16" s="668" customFormat="true" ht="15" hidden="false" customHeight="false" outlineLevel="0" collapsed="false">
      <c r="A16" s="662"/>
      <c r="B16" s="669" t="s">
        <v>1169</v>
      </c>
      <c r="C16" s="670" t="n">
        <v>246214.14966</v>
      </c>
      <c r="D16" s="670" t="n">
        <v>142022.47504</v>
      </c>
      <c r="E16" s="670" t="n">
        <v>44475.30594</v>
      </c>
      <c r="F16" s="670" t="n">
        <v>142634.91514</v>
      </c>
      <c r="G16" s="670" t="n">
        <v>40202.15241</v>
      </c>
      <c r="H16" s="671" t="n">
        <v>73.3628072533273</v>
      </c>
      <c r="I16" s="666"/>
      <c r="J16" s="667"/>
    </row>
    <row r="17" s="668" customFormat="true" ht="15" hidden="false" customHeight="false" outlineLevel="0" collapsed="false">
      <c r="A17" s="662"/>
      <c r="B17" s="669" t="s">
        <v>1170</v>
      </c>
      <c r="C17" s="670" t="n">
        <v>46644.51009</v>
      </c>
      <c r="D17" s="670" t="n">
        <v>75373.58725</v>
      </c>
      <c r="E17" s="670" t="n">
        <v>49136.05334</v>
      </c>
      <c r="F17" s="670" t="n">
        <v>41888.00778</v>
      </c>
      <c r="G17" s="670" t="n">
        <v>21790.502</v>
      </c>
      <c r="H17" s="671" t="n">
        <v>-38.1155763022278</v>
      </c>
      <c r="I17" s="666"/>
      <c r="J17" s="667"/>
    </row>
    <row r="18" s="668" customFormat="true" ht="38.25" hidden="false" customHeight="false" outlineLevel="0" collapsed="false">
      <c r="A18" s="662"/>
      <c r="B18" s="669" t="s">
        <v>1171</v>
      </c>
      <c r="C18" s="670" t="n">
        <v>13462.10789</v>
      </c>
      <c r="D18" s="670" t="n">
        <v>13427.26603</v>
      </c>
      <c r="E18" s="670" t="n">
        <v>12484.40689</v>
      </c>
      <c r="F18" s="670" t="n">
        <v>1759.89701</v>
      </c>
      <c r="G18" s="670" t="n">
        <v>5214.26807</v>
      </c>
      <c r="H18" s="671" t="n">
        <v>0.259485884335285</v>
      </c>
      <c r="I18" s="666"/>
      <c r="J18" s="667"/>
    </row>
    <row r="19" s="668" customFormat="true" ht="15" hidden="false" customHeight="false" outlineLevel="0" collapsed="false">
      <c r="A19" s="662"/>
      <c r="B19" s="669" t="s">
        <v>1172</v>
      </c>
      <c r="C19" s="670" t="n">
        <v>5630.05547</v>
      </c>
      <c r="D19" s="670" t="n">
        <v>1440.18877</v>
      </c>
      <c r="E19" s="670" t="n">
        <v>7.82</v>
      </c>
      <c r="F19" s="670" t="n">
        <v>17.52252</v>
      </c>
      <c r="G19" s="670" t="n">
        <v>2.61327</v>
      </c>
      <c r="H19" s="671" t="n">
        <v>290.924827861281</v>
      </c>
      <c r="I19" s="666"/>
      <c r="J19" s="667"/>
    </row>
    <row r="20" s="668" customFormat="true" ht="25.5" hidden="false" customHeight="false" outlineLevel="0" collapsed="false">
      <c r="A20" s="662"/>
      <c r="B20" s="669" t="s">
        <v>1173</v>
      </c>
      <c r="C20" s="670" t="n">
        <v>2056.21401</v>
      </c>
      <c r="D20" s="670" t="n">
        <v>11.23064</v>
      </c>
      <c r="E20" s="670" t="n">
        <v>0</v>
      </c>
      <c r="F20" s="670" t="n">
        <v>0.94</v>
      </c>
      <c r="G20" s="670" t="n">
        <v>0</v>
      </c>
      <c r="H20" s="671" t="s">
        <v>150</v>
      </c>
      <c r="I20" s="666"/>
      <c r="J20" s="667"/>
    </row>
    <row r="21" s="668" customFormat="true" ht="38.25" hidden="false" customHeight="false" outlineLevel="0" collapsed="false">
      <c r="A21" s="662"/>
      <c r="B21" s="669" t="s">
        <v>1174</v>
      </c>
      <c r="C21" s="670" t="n">
        <v>1338.16147</v>
      </c>
      <c r="D21" s="670" t="n">
        <v>1068.92296</v>
      </c>
      <c r="E21" s="670" t="n">
        <v>2687.3371</v>
      </c>
      <c r="F21" s="670" t="n">
        <v>945.00558</v>
      </c>
      <c r="G21" s="670" t="n">
        <v>1126.05523</v>
      </c>
      <c r="H21" s="671" t="n">
        <v>25.1878311230212</v>
      </c>
      <c r="I21" s="666"/>
      <c r="J21" s="667"/>
    </row>
    <row r="22" s="668" customFormat="true" ht="15" hidden="false" customHeight="false" outlineLevel="0" collapsed="false">
      <c r="A22" s="662"/>
      <c r="B22" s="669" t="s">
        <v>1175</v>
      </c>
      <c r="C22" s="670" t="n">
        <v>272.198799993843</v>
      </c>
      <c r="D22" s="670" t="n">
        <v>2965.71729000092</v>
      </c>
      <c r="E22" s="670" t="n">
        <v>4752.51929999924</v>
      </c>
      <c r="F22" s="670" t="n">
        <v>272.775849998474</v>
      </c>
      <c r="G22" s="670" t="n">
        <v>41.522469997406</v>
      </c>
      <c r="H22" s="671" t="n">
        <v>-90.8218223998769</v>
      </c>
      <c r="I22" s="666"/>
      <c r="J22" s="667"/>
    </row>
    <row r="23" s="668" customFormat="true" ht="15" hidden="false" customHeight="false" outlineLevel="0" collapsed="false">
      <c r="A23" s="672" t="s">
        <v>1176</v>
      </c>
      <c r="B23" s="673"/>
      <c r="C23" s="674" t="n">
        <v>20099634.55739</v>
      </c>
      <c r="D23" s="674" t="n">
        <v>17154828.62701</v>
      </c>
      <c r="E23" s="674" t="n">
        <v>10789328.97852</v>
      </c>
      <c r="F23" s="674" t="n">
        <v>6772203.74748</v>
      </c>
      <c r="G23" s="674" t="n">
        <v>8926818.42857</v>
      </c>
      <c r="H23" s="675" t="n">
        <v>17.1660469154641</v>
      </c>
      <c r="I23" s="666"/>
      <c r="J23" s="667"/>
    </row>
    <row r="24" s="668" customFormat="true" ht="15" hidden="false" customHeight="true" outlineLevel="0" collapsed="false">
      <c r="A24" s="676" t="s">
        <v>988</v>
      </c>
      <c r="B24" s="677" t="s">
        <v>1177</v>
      </c>
      <c r="C24" s="670" t="n">
        <v>1584826.99022</v>
      </c>
      <c r="D24" s="670" t="n">
        <v>1183589.66411</v>
      </c>
      <c r="E24" s="670" t="n">
        <v>957763.315040001</v>
      </c>
      <c r="F24" s="670" t="n">
        <v>630565.26494</v>
      </c>
      <c r="G24" s="670" t="n">
        <v>362385.61809</v>
      </c>
      <c r="H24" s="671" t="n">
        <v>33.9000363281906</v>
      </c>
      <c r="I24" s="666"/>
      <c r="J24" s="667"/>
    </row>
    <row r="25" s="668" customFormat="true" ht="38.25" hidden="false" customHeight="false" outlineLevel="0" collapsed="false">
      <c r="A25" s="676"/>
      <c r="B25" s="677" t="s">
        <v>1178</v>
      </c>
      <c r="C25" s="670" t="n">
        <v>66822.12465</v>
      </c>
      <c r="D25" s="670" t="n">
        <v>56408.9656</v>
      </c>
      <c r="E25" s="670" t="n">
        <v>61578.87755</v>
      </c>
      <c r="F25" s="670" t="n">
        <v>41582.64299</v>
      </c>
      <c r="G25" s="670" t="n">
        <v>92692.18704</v>
      </c>
      <c r="H25" s="671" t="n">
        <v>18.4601134575671</v>
      </c>
      <c r="I25" s="666"/>
      <c r="J25" s="667"/>
    </row>
    <row r="26" s="668" customFormat="true" ht="15" hidden="false" customHeight="false" outlineLevel="0" collapsed="false">
      <c r="A26" s="676"/>
      <c r="B26" s="677" t="s">
        <v>1179</v>
      </c>
      <c r="C26" s="670" t="n">
        <v>27522.92171</v>
      </c>
      <c r="D26" s="670" t="n">
        <v>22937.72226</v>
      </c>
      <c r="E26" s="670" t="n">
        <v>23380.92545</v>
      </c>
      <c r="F26" s="670" t="n">
        <v>5277.89289</v>
      </c>
      <c r="G26" s="670" t="n">
        <v>4596.31125</v>
      </c>
      <c r="H26" s="671" t="n">
        <v>19.9897766571004</v>
      </c>
      <c r="I26" s="666"/>
      <c r="J26" s="667"/>
    </row>
    <row r="27" s="668" customFormat="true" ht="15" hidden="false" customHeight="false" outlineLevel="0" collapsed="false">
      <c r="A27" s="676"/>
      <c r="B27" s="677" t="s">
        <v>1180</v>
      </c>
      <c r="C27" s="670" t="n">
        <v>16835.32871</v>
      </c>
      <c r="D27" s="670" t="n">
        <v>13123.68633</v>
      </c>
      <c r="E27" s="670" t="n">
        <v>11130.40133</v>
      </c>
      <c r="F27" s="670" t="n">
        <v>13428.56003</v>
      </c>
      <c r="G27" s="670" t="n">
        <v>19072.96793</v>
      </c>
      <c r="H27" s="671" t="n">
        <v>28.2820107603105</v>
      </c>
      <c r="I27" s="666"/>
      <c r="J27" s="667"/>
    </row>
    <row r="28" s="668" customFormat="true" ht="38.25" hidden="false" customHeight="false" outlineLevel="0" collapsed="false">
      <c r="A28" s="676"/>
      <c r="B28" s="677" t="s">
        <v>1181</v>
      </c>
      <c r="C28" s="670" t="n">
        <v>10276.46086</v>
      </c>
      <c r="D28" s="670" t="n">
        <v>7393.47851</v>
      </c>
      <c r="E28" s="670" t="n">
        <v>20947.24282</v>
      </c>
      <c r="F28" s="670" t="n">
        <v>11136.10001</v>
      </c>
      <c r="G28" s="670" t="n">
        <v>136325.62091</v>
      </c>
      <c r="H28" s="671" t="n">
        <v>38.9935853076551</v>
      </c>
      <c r="I28" s="666"/>
      <c r="J28" s="667"/>
    </row>
    <row r="29" s="668" customFormat="true" ht="15" hidden="false" customHeight="false" outlineLevel="0" collapsed="false">
      <c r="A29" s="676"/>
      <c r="B29" s="677" t="s">
        <v>1182</v>
      </c>
      <c r="C29" s="670" t="n">
        <v>6971.11535</v>
      </c>
      <c r="D29" s="670" t="n">
        <v>9670.35385</v>
      </c>
      <c r="E29" s="670" t="n">
        <v>3352.26439</v>
      </c>
      <c r="F29" s="670" t="n">
        <v>1123.97914</v>
      </c>
      <c r="G29" s="670" t="n">
        <v>2269.52562</v>
      </c>
      <c r="H29" s="671" t="n">
        <v>-27.9125101508049</v>
      </c>
      <c r="I29" s="666"/>
      <c r="J29" s="667"/>
    </row>
    <row r="30" s="668" customFormat="true" ht="15" hidden="false" customHeight="false" outlineLevel="0" collapsed="false">
      <c r="A30" s="676"/>
      <c r="B30" s="677" t="s">
        <v>1183</v>
      </c>
      <c r="C30" s="670" t="n">
        <v>1545.41751</v>
      </c>
      <c r="D30" s="670" t="n">
        <v>1458.61986</v>
      </c>
      <c r="E30" s="670" t="n">
        <v>1402.95238</v>
      </c>
      <c r="F30" s="670" t="n">
        <v>4120.13729</v>
      </c>
      <c r="G30" s="670" t="n">
        <v>8159.14671</v>
      </c>
      <c r="H30" s="671" t="n">
        <v>5.95066969676391</v>
      </c>
      <c r="I30" s="666"/>
      <c r="J30" s="667"/>
    </row>
    <row r="31" s="668" customFormat="true" ht="38.25" hidden="false" customHeight="false" outlineLevel="0" collapsed="false">
      <c r="A31" s="676"/>
      <c r="B31" s="677" t="s">
        <v>1184</v>
      </c>
      <c r="C31" s="670" t="n">
        <v>39.90832</v>
      </c>
      <c r="D31" s="670" t="n">
        <v>23.71143</v>
      </c>
      <c r="E31" s="670" t="n">
        <v>7.44167</v>
      </c>
      <c r="F31" s="670" t="n">
        <v>38.26635</v>
      </c>
      <c r="G31" s="670" t="n">
        <v>47.50375</v>
      </c>
      <c r="H31" s="671" t="n">
        <v>68.3083643626724</v>
      </c>
      <c r="I31" s="666"/>
      <c r="J31" s="667"/>
    </row>
    <row r="32" s="668" customFormat="true" ht="25.5" hidden="false" customHeight="false" outlineLevel="0" collapsed="false">
      <c r="A32" s="676"/>
      <c r="B32" s="677" t="s">
        <v>1185</v>
      </c>
      <c r="C32" s="670" t="n">
        <v>6.77217</v>
      </c>
      <c r="D32" s="670" t="n">
        <v>4.11865</v>
      </c>
      <c r="E32" s="670" t="n">
        <v>10.83851</v>
      </c>
      <c r="F32" s="670" t="n">
        <v>40.01584</v>
      </c>
      <c r="G32" s="670" t="n">
        <v>14.696</v>
      </c>
      <c r="H32" s="671" t="n">
        <v>64.426936010586</v>
      </c>
      <c r="I32" s="666"/>
      <c r="J32" s="667"/>
    </row>
    <row r="33" s="668" customFormat="true" ht="15" hidden="false" customHeight="false" outlineLevel="0" collapsed="false">
      <c r="A33" s="676"/>
      <c r="B33" s="677" t="s">
        <v>1186</v>
      </c>
      <c r="C33" s="670" t="n">
        <v>2.27669</v>
      </c>
      <c r="D33" s="670" t="n">
        <v>11.60341</v>
      </c>
      <c r="E33" s="670" t="n">
        <v>11.96721</v>
      </c>
      <c r="F33" s="670" t="n">
        <v>9.65792</v>
      </c>
      <c r="G33" s="670" t="n">
        <v>21.60934</v>
      </c>
      <c r="H33" s="671" t="n">
        <v>-80.3791299281849</v>
      </c>
      <c r="I33" s="666"/>
      <c r="J33" s="667"/>
    </row>
    <row r="34" s="668" customFormat="true" ht="15" hidden="false" customHeight="false" outlineLevel="0" collapsed="false">
      <c r="A34" s="676"/>
      <c r="B34" s="677" t="s">
        <v>1119</v>
      </c>
      <c r="C34" s="670" t="n">
        <v>1.20453999996185</v>
      </c>
      <c r="D34" s="670" t="n">
        <v>96.5</v>
      </c>
      <c r="E34" s="670" t="n">
        <v>63.0871999995709</v>
      </c>
      <c r="F34" s="670" t="n">
        <v>0.40344000017643</v>
      </c>
      <c r="G34" s="670" t="n">
        <v>436.78073999989</v>
      </c>
      <c r="H34" s="671" t="n">
        <v>-98.7517720207649</v>
      </c>
      <c r="I34" s="666"/>
      <c r="J34" s="667"/>
    </row>
    <row r="35" s="668" customFormat="true" ht="15" hidden="false" customHeight="false" outlineLevel="0" collapsed="false">
      <c r="A35" s="672" t="s">
        <v>1187</v>
      </c>
      <c r="B35" s="673"/>
      <c r="C35" s="674" t="n">
        <v>1714850.52073</v>
      </c>
      <c r="D35" s="674" t="n">
        <v>1294718.42401</v>
      </c>
      <c r="E35" s="674" t="n">
        <v>1079649.31355</v>
      </c>
      <c r="F35" s="674" t="n">
        <v>707322.92084</v>
      </c>
      <c r="G35" s="674" t="n">
        <v>626021.96738</v>
      </c>
      <c r="H35" s="675" t="n">
        <v>32.4496885908804</v>
      </c>
      <c r="I35" s="666"/>
      <c r="J35" s="667"/>
    </row>
    <row r="36" s="668" customFormat="true" ht="25.5" hidden="false" customHeight="true" outlineLevel="0" collapsed="false">
      <c r="A36" s="676" t="s">
        <v>930</v>
      </c>
      <c r="B36" s="677" t="s">
        <v>1188</v>
      </c>
      <c r="C36" s="670" t="n">
        <v>1034300.25725</v>
      </c>
      <c r="D36" s="670" t="n">
        <v>1526688.56737</v>
      </c>
      <c r="E36" s="670" t="n">
        <v>859014.398109997</v>
      </c>
      <c r="F36" s="670" t="n">
        <v>853362.77156</v>
      </c>
      <c r="G36" s="670" t="n">
        <v>1079750.0216</v>
      </c>
      <c r="H36" s="671" t="n">
        <v>-32.2520467267417</v>
      </c>
      <c r="I36" s="666"/>
      <c r="J36" s="667"/>
    </row>
    <row r="37" s="668" customFormat="true" ht="15" hidden="false" customHeight="false" outlineLevel="0" collapsed="false">
      <c r="A37" s="676"/>
      <c r="B37" s="677" t="s">
        <v>1189</v>
      </c>
      <c r="C37" s="670" t="n">
        <v>2050.07773</v>
      </c>
      <c r="D37" s="670" t="n">
        <v>2353.3543</v>
      </c>
      <c r="E37" s="670" t="n">
        <v>2422.39243</v>
      </c>
      <c r="F37" s="670" t="n">
        <v>1647.99703</v>
      </c>
      <c r="G37" s="670" t="n">
        <v>1398.12807</v>
      </c>
      <c r="H37" s="671" t="n">
        <v>-12.8869915592395</v>
      </c>
      <c r="I37" s="666"/>
      <c r="J37" s="667"/>
    </row>
    <row r="38" s="668" customFormat="true" ht="25.5" hidden="false" customHeight="false" outlineLevel="0" collapsed="false">
      <c r="A38" s="676"/>
      <c r="B38" s="677" t="s">
        <v>1190</v>
      </c>
      <c r="C38" s="670" t="n">
        <v>1714.21064</v>
      </c>
      <c r="D38" s="670" t="n">
        <v>1384.76881</v>
      </c>
      <c r="E38" s="670" t="n">
        <v>849.71996</v>
      </c>
      <c r="F38" s="670" t="n">
        <v>1119.04237</v>
      </c>
      <c r="G38" s="670" t="n">
        <v>1200.76528</v>
      </c>
      <c r="H38" s="671" t="n">
        <v>23.7903849090882</v>
      </c>
      <c r="I38" s="666"/>
      <c r="J38" s="667"/>
    </row>
    <row r="39" s="668" customFormat="true" ht="15" hidden="false" customHeight="false" outlineLevel="0" collapsed="false">
      <c r="A39" s="676"/>
      <c r="B39" s="677" t="s">
        <v>1191</v>
      </c>
      <c r="C39" s="670" t="n">
        <v>614.86275</v>
      </c>
      <c r="D39" s="670" t="n">
        <v>413.41364</v>
      </c>
      <c r="E39" s="670" t="n">
        <v>485.56411</v>
      </c>
      <c r="F39" s="670" t="n">
        <v>559.91792</v>
      </c>
      <c r="G39" s="670" t="n">
        <v>257.70131</v>
      </c>
      <c r="H39" s="671" t="n">
        <v>48.7282204815497</v>
      </c>
      <c r="I39" s="666"/>
      <c r="J39" s="667"/>
    </row>
    <row r="40" s="668" customFormat="true" ht="15" hidden="false" customHeight="false" outlineLevel="0" collapsed="false">
      <c r="A40" s="676"/>
      <c r="B40" s="677" t="s">
        <v>1192</v>
      </c>
      <c r="C40" s="670" t="n">
        <v>146.0741</v>
      </c>
      <c r="D40" s="670" t="n">
        <v>131.67973</v>
      </c>
      <c r="E40" s="670" t="n">
        <v>164.01225</v>
      </c>
      <c r="F40" s="670" t="n">
        <v>117.10769</v>
      </c>
      <c r="G40" s="670" t="n">
        <v>219.67617</v>
      </c>
      <c r="H40" s="671" t="n">
        <v>10.9313483555898</v>
      </c>
      <c r="I40" s="666"/>
      <c r="J40" s="667"/>
    </row>
    <row r="41" s="668" customFormat="true" ht="15" hidden="false" customHeight="false" outlineLevel="0" collapsed="false">
      <c r="A41" s="676"/>
      <c r="B41" s="677" t="s">
        <v>1119</v>
      </c>
      <c r="C41" s="670" t="n">
        <v>1.87010000002384</v>
      </c>
      <c r="D41" s="670" t="n">
        <v>78.0060999999046</v>
      </c>
      <c r="E41" s="670" t="n">
        <v>14.0104500000477</v>
      </c>
      <c r="F41" s="670" t="n">
        <v>13.4086200000048</v>
      </c>
      <c r="G41" s="670" t="n">
        <v>1.3255600001812</v>
      </c>
      <c r="H41" s="671" t="n">
        <v>-97.602623384548</v>
      </c>
      <c r="I41" s="666"/>
      <c r="J41" s="667"/>
    </row>
    <row r="42" s="668" customFormat="true" ht="15" hidden="false" customHeight="false" outlineLevel="0" collapsed="false">
      <c r="A42" s="672" t="s">
        <v>1193</v>
      </c>
      <c r="B42" s="673"/>
      <c r="C42" s="674" t="n">
        <v>1038827.35257</v>
      </c>
      <c r="D42" s="674" t="n">
        <v>1531049.78995</v>
      </c>
      <c r="E42" s="674" t="n">
        <v>862950.097309997</v>
      </c>
      <c r="F42" s="674" t="n">
        <v>856820.24519</v>
      </c>
      <c r="G42" s="674" t="n">
        <v>1082827.61799</v>
      </c>
      <c r="H42" s="675" t="n">
        <v>-32.1493422755423</v>
      </c>
      <c r="I42" s="666"/>
      <c r="J42" s="667"/>
    </row>
    <row r="43" s="668" customFormat="true" ht="15" hidden="false" customHeight="true" outlineLevel="0" collapsed="false">
      <c r="A43" s="676" t="s">
        <v>956</v>
      </c>
      <c r="B43" s="677" t="s">
        <v>1194</v>
      </c>
      <c r="C43" s="670" t="n">
        <v>219302.18304</v>
      </c>
      <c r="D43" s="670" t="n">
        <v>217959.16833</v>
      </c>
      <c r="E43" s="670" t="n">
        <v>176794.05239</v>
      </c>
      <c r="F43" s="670" t="n">
        <v>104696.95911</v>
      </c>
      <c r="G43" s="670" t="n">
        <v>157478.05616</v>
      </c>
      <c r="H43" s="671" t="n">
        <v>0.616177204331329</v>
      </c>
      <c r="I43" s="666"/>
      <c r="J43" s="667"/>
    </row>
    <row r="44" s="668" customFormat="true" ht="15" hidden="false" customHeight="false" outlineLevel="0" collapsed="false">
      <c r="A44" s="676"/>
      <c r="B44" s="677" t="s">
        <v>1195</v>
      </c>
      <c r="C44" s="670" t="n">
        <v>196356.68887</v>
      </c>
      <c r="D44" s="670" t="n">
        <v>154519.88436</v>
      </c>
      <c r="E44" s="670" t="n">
        <v>149291.77182</v>
      </c>
      <c r="F44" s="670" t="n">
        <v>105177.36576</v>
      </c>
      <c r="G44" s="670" t="n">
        <v>155004.41852</v>
      </c>
      <c r="H44" s="671" t="n">
        <v>27.0753532357875</v>
      </c>
      <c r="I44" s="666"/>
      <c r="J44" s="667"/>
    </row>
    <row r="45" s="668" customFormat="true" ht="25.5" hidden="false" customHeight="false" outlineLevel="0" collapsed="false">
      <c r="A45" s="676"/>
      <c r="B45" s="677" t="s">
        <v>1196</v>
      </c>
      <c r="C45" s="670" t="n">
        <v>71298.9504700003</v>
      </c>
      <c r="D45" s="670" t="n">
        <v>75253.2612900003</v>
      </c>
      <c r="E45" s="670" t="n">
        <v>60366.8412600001</v>
      </c>
      <c r="F45" s="670" t="n">
        <v>65871.19528</v>
      </c>
      <c r="G45" s="670" t="n">
        <v>63938.1256599998</v>
      </c>
      <c r="H45" s="671" t="n">
        <v>-5.25467036539643</v>
      </c>
      <c r="I45" s="666"/>
      <c r="J45" s="667"/>
    </row>
    <row r="46" s="668" customFormat="true" ht="25.5" hidden="false" customHeight="false" outlineLevel="0" collapsed="false">
      <c r="A46" s="676"/>
      <c r="B46" s="677" t="s">
        <v>1197</v>
      </c>
      <c r="C46" s="670" t="n">
        <v>62862.6850600001</v>
      </c>
      <c r="D46" s="670" t="n">
        <v>67680.27549</v>
      </c>
      <c r="E46" s="670" t="n">
        <v>57145.60608</v>
      </c>
      <c r="F46" s="670" t="n">
        <v>61038.0193399999</v>
      </c>
      <c r="G46" s="670" t="n">
        <v>80373.25346</v>
      </c>
      <c r="H46" s="671" t="n">
        <v>-7.11816019530206</v>
      </c>
      <c r="I46" s="666"/>
      <c r="J46" s="667"/>
    </row>
    <row r="47" s="668" customFormat="true" ht="15" hidden="false" customHeight="false" outlineLevel="0" collapsed="false">
      <c r="A47" s="676"/>
      <c r="B47" s="677" t="s">
        <v>1198</v>
      </c>
      <c r="C47" s="670" t="n">
        <v>52432.72112</v>
      </c>
      <c r="D47" s="670" t="n">
        <v>51005.75299</v>
      </c>
      <c r="E47" s="670" t="n">
        <v>39649.66978</v>
      </c>
      <c r="F47" s="670" t="n">
        <v>33746.48111</v>
      </c>
      <c r="G47" s="670" t="n">
        <v>44479.6804600001</v>
      </c>
      <c r="H47" s="671" t="n">
        <v>2.79766113889105</v>
      </c>
      <c r="I47" s="666"/>
      <c r="J47" s="667"/>
    </row>
    <row r="48" s="668" customFormat="true" ht="15" hidden="false" customHeight="false" outlineLevel="0" collapsed="false">
      <c r="A48" s="676"/>
      <c r="B48" s="677" t="s">
        <v>1199</v>
      </c>
      <c r="C48" s="670" t="n">
        <v>33602.04759</v>
      </c>
      <c r="D48" s="670" t="n">
        <v>30677.09925</v>
      </c>
      <c r="E48" s="670" t="n">
        <v>27946.25518</v>
      </c>
      <c r="F48" s="670" t="n">
        <v>24814.65031</v>
      </c>
      <c r="G48" s="670" t="n">
        <v>36642.44344</v>
      </c>
      <c r="H48" s="671" t="n">
        <v>9.53463140749857</v>
      </c>
      <c r="I48" s="666"/>
      <c r="J48" s="667"/>
    </row>
    <row r="49" s="668" customFormat="true" ht="25.5" hidden="false" customHeight="false" outlineLevel="0" collapsed="false">
      <c r="A49" s="676"/>
      <c r="B49" s="677" t="s">
        <v>1200</v>
      </c>
      <c r="C49" s="670" t="n">
        <v>19320.74516</v>
      </c>
      <c r="D49" s="670" t="n">
        <v>19189.1444099999</v>
      </c>
      <c r="E49" s="670" t="n">
        <v>16314.22973</v>
      </c>
      <c r="F49" s="670" t="n">
        <v>14109.07387</v>
      </c>
      <c r="G49" s="670" t="n">
        <v>20032.03427</v>
      </c>
      <c r="H49" s="671" t="n">
        <v>0.685808325729715</v>
      </c>
      <c r="I49" s="666"/>
      <c r="J49" s="667"/>
    </row>
    <row r="50" s="668" customFormat="true" ht="25.5" hidden="false" customHeight="false" outlineLevel="0" collapsed="false">
      <c r="A50" s="676"/>
      <c r="B50" s="677" t="s">
        <v>1201</v>
      </c>
      <c r="C50" s="670" t="n">
        <v>19239.08603</v>
      </c>
      <c r="D50" s="670" t="n">
        <v>15213.26702</v>
      </c>
      <c r="E50" s="670" t="n">
        <v>12577.37808</v>
      </c>
      <c r="F50" s="670" t="n">
        <v>23866.48815</v>
      </c>
      <c r="G50" s="670" t="n">
        <v>22670.05186</v>
      </c>
      <c r="H50" s="671" t="n">
        <v>26.4625540635517</v>
      </c>
      <c r="I50" s="666"/>
      <c r="J50" s="667"/>
    </row>
    <row r="51" s="668" customFormat="true" ht="15" hidden="false" customHeight="false" outlineLevel="0" collapsed="false">
      <c r="A51" s="676"/>
      <c r="B51" s="677" t="s">
        <v>1202</v>
      </c>
      <c r="C51" s="670" t="n">
        <v>17760.34328</v>
      </c>
      <c r="D51" s="670" t="n">
        <v>20742.90107</v>
      </c>
      <c r="E51" s="670" t="n">
        <v>26132.9959</v>
      </c>
      <c r="F51" s="670" t="n">
        <v>23486.16445</v>
      </c>
      <c r="G51" s="670" t="n">
        <v>25050.75449</v>
      </c>
      <c r="H51" s="671" t="n">
        <v>-14.3786916783479</v>
      </c>
      <c r="I51" s="666"/>
      <c r="J51" s="667"/>
    </row>
    <row r="52" s="668" customFormat="true" ht="25.5" hidden="false" customHeight="false" outlineLevel="0" collapsed="false">
      <c r="A52" s="676"/>
      <c r="B52" s="677" t="s">
        <v>1203</v>
      </c>
      <c r="C52" s="670" t="n">
        <v>17353.05984</v>
      </c>
      <c r="D52" s="670" t="n">
        <v>15528.0453</v>
      </c>
      <c r="E52" s="670" t="n">
        <v>12004.26849</v>
      </c>
      <c r="F52" s="670" t="n">
        <v>10773.02022</v>
      </c>
      <c r="G52" s="670" t="n">
        <v>12324.61499</v>
      </c>
      <c r="H52" s="671" t="n">
        <v>11.753021740605</v>
      </c>
      <c r="I52" s="666"/>
      <c r="J52" s="667"/>
    </row>
    <row r="53" s="668" customFormat="true" ht="15" hidden="false" customHeight="false" outlineLevel="0" collapsed="false">
      <c r="A53" s="676"/>
      <c r="B53" s="677" t="s">
        <v>1204</v>
      </c>
      <c r="C53" s="670" t="n">
        <v>17050.57172</v>
      </c>
      <c r="D53" s="670" t="n">
        <v>16350.74404</v>
      </c>
      <c r="E53" s="670" t="n">
        <v>14775.2510899999</v>
      </c>
      <c r="F53" s="670" t="n">
        <v>17292.55862</v>
      </c>
      <c r="G53" s="670" t="n">
        <v>19768.0858</v>
      </c>
      <c r="H53" s="671" t="n">
        <v>4.28009684628366</v>
      </c>
      <c r="I53" s="666"/>
      <c r="J53" s="667"/>
    </row>
    <row r="54" s="668" customFormat="true" ht="25.5" hidden="false" customHeight="false" outlineLevel="0" collapsed="false">
      <c r="A54" s="676"/>
      <c r="B54" s="677" t="s">
        <v>1205</v>
      </c>
      <c r="C54" s="670" t="n">
        <v>11360.10032</v>
      </c>
      <c r="D54" s="670" t="n">
        <v>8703.16286</v>
      </c>
      <c r="E54" s="670" t="n">
        <v>7958.48909</v>
      </c>
      <c r="F54" s="670" t="n">
        <v>6647.48553</v>
      </c>
      <c r="G54" s="670" t="n">
        <v>7468.24584</v>
      </c>
      <c r="H54" s="671" t="n">
        <v>30.5284125178372</v>
      </c>
      <c r="I54" s="666"/>
      <c r="J54" s="667"/>
    </row>
    <row r="55" s="668" customFormat="true" ht="15" hidden="false" customHeight="false" outlineLevel="0" collapsed="false">
      <c r="A55" s="676"/>
      <c r="B55" s="677" t="s">
        <v>1206</v>
      </c>
      <c r="C55" s="670" t="n">
        <v>7599.2438</v>
      </c>
      <c r="D55" s="670" t="n">
        <v>5228.25575000001</v>
      </c>
      <c r="E55" s="670" t="n">
        <v>3780.24586</v>
      </c>
      <c r="F55" s="670" t="n">
        <v>5034.67055</v>
      </c>
      <c r="G55" s="670" t="n">
        <v>5447.43983</v>
      </c>
      <c r="H55" s="671" t="n">
        <v>45.3495039908864</v>
      </c>
      <c r="I55" s="666"/>
      <c r="J55" s="667"/>
    </row>
    <row r="56" s="668" customFormat="true" ht="15" hidden="false" customHeight="false" outlineLevel="0" collapsed="false">
      <c r="A56" s="676"/>
      <c r="B56" s="677" t="s">
        <v>1207</v>
      </c>
      <c r="C56" s="670" t="n">
        <v>7165.17235</v>
      </c>
      <c r="D56" s="670" t="n">
        <v>6543.12984</v>
      </c>
      <c r="E56" s="670" t="n">
        <v>6192.14473000001</v>
      </c>
      <c r="F56" s="670" t="n">
        <v>6272.24878</v>
      </c>
      <c r="G56" s="670" t="n">
        <v>7264.52241</v>
      </c>
      <c r="H56" s="671" t="n">
        <v>9.50680370420395</v>
      </c>
      <c r="I56" s="666"/>
      <c r="J56" s="667"/>
    </row>
    <row r="57" s="668" customFormat="true" ht="15" hidden="false" customHeight="false" outlineLevel="0" collapsed="false">
      <c r="A57" s="676"/>
      <c r="B57" s="677" t="s">
        <v>1208</v>
      </c>
      <c r="C57" s="670" t="n">
        <v>6551.42065</v>
      </c>
      <c r="D57" s="670" t="n">
        <v>10706.57182</v>
      </c>
      <c r="E57" s="670" t="n">
        <v>6283.6132</v>
      </c>
      <c r="F57" s="670" t="n">
        <v>1715.03082</v>
      </c>
      <c r="G57" s="670" t="n">
        <v>2090.66491</v>
      </c>
      <c r="H57" s="671" t="n">
        <v>-38.8093522357748</v>
      </c>
      <c r="I57" s="666"/>
      <c r="J57" s="667"/>
    </row>
    <row r="58" s="668" customFormat="true" ht="15" hidden="false" customHeight="false" outlineLevel="0" collapsed="false">
      <c r="A58" s="676"/>
      <c r="B58" s="677" t="s">
        <v>1119</v>
      </c>
      <c r="C58" s="670" t="n">
        <v>13635.41527</v>
      </c>
      <c r="D58" s="670" t="n">
        <v>11212.56542</v>
      </c>
      <c r="E58" s="670" t="n">
        <v>8233.87747000003</v>
      </c>
      <c r="F58" s="670" t="n">
        <v>11268.37373</v>
      </c>
      <c r="G58" s="670" t="n">
        <v>14060.0782799997</v>
      </c>
      <c r="H58" s="671" t="n">
        <v>21.6083452737619</v>
      </c>
      <c r="I58" s="666"/>
      <c r="J58" s="667"/>
    </row>
    <row r="59" s="668" customFormat="true" ht="15" hidden="false" customHeight="false" outlineLevel="0" collapsed="false">
      <c r="A59" s="672" t="s">
        <v>1209</v>
      </c>
      <c r="B59" s="673"/>
      <c r="C59" s="674" t="n">
        <v>772890.434570001</v>
      </c>
      <c r="D59" s="674" t="n">
        <v>726513.229240001</v>
      </c>
      <c r="E59" s="674" t="n">
        <v>625446.690150001</v>
      </c>
      <c r="F59" s="674" t="n">
        <v>515809.78563</v>
      </c>
      <c r="G59" s="674" t="n">
        <v>674092.470379999</v>
      </c>
      <c r="H59" s="675" t="n">
        <v>6.38353211799252</v>
      </c>
      <c r="I59" s="666"/>
      <c r="J59" s="667"/>
    </row>
    <row r="60" s="668" customFormat="true" ht="25.5" hidden="false" customHeight="true" outlineLevel="0" collapsed="false">
      <c r="A60" s="676" t="s">
        <v>927</v>
      </c>
      <c r="B60" s="677" t="s">
        <v>1210</v>
      </c>
      <c r="C60" s="670" t="n">
        <v>689671.745580006</v>
      </c>
      <c r="D60" s="670" t="n">
        <v>761963.894699993</v>
      </c>
      <c r="E60" s="670" t="n">
        <v>609564.889400001</v>
      </c>
      <c r="F60" s="670" t="n">
        <v>468554.829330004</v>
      </c>
      <c r="G60" s="670" t="n">
        <v>574959.392050004</v>
      </c>
      <c r="H60" s="671" t="n">
        <v>-9.48760822170587</v>
      </c>
      <c r="I60" s="666"/>
      <c r="J60" s="667"/>
    </row>
    <row r="61" s="668" customFormat="true" ht="38.25" hidden="false" customHeight="false" outlineLevel="0" collapsed="false">
      <c r="A61" s="676"/>
      <c r="B61" s="677" t="s">
        <v>1211</v>
      </c>
      <c r="C61" s="670" t="n">
        <v>2969.74362</v>
      </c>
      <c r="D61" s="670" t="n">
        <v>2640.20535</v>
      </c>
      <c r="E61" s="670" t="n">
        <v>2219.74438</v>
      </c>
      <c r="F61" s="670" t="n">
        <v>1519.04281</v>
      </c>
      <c r="G61" s="670" t="n">
        <v>1360.71983</v>
      </c>
      <c r="H61" s="671" t="n">
        <v>12.4815393620803</v>
      </c>
      <c r="I61" s="666"/>
      <c r="J61" s="667"/>
    </row>
    <row r="62" s="668" customFormat="true" ht="15" hidden="false" customHeight="false" outlineLevel="0" collapsed="false">
      <c r="A62" s="676"/>
      <c r="B62" s="677" t="s">
        <v>1212</v>
      </c>
      <c r="C62" s="670" t="n">
        <v>1786.84304</v>
      </c>
      <c r="D62" s="670" t="n">
        <v>2086.59777</v>
      </c>
      <c r="E62" s="670" t="n">
        <v>1947.14785</v>
      </c>
      <c r="F62" s="670" t="n">
        <v>1483.40485</v>
      </c>
      <c r="G62" s="670" t="n">
        <v>1956.82951</v>
      </c>
      <c r="H62" s="671" t="n">
        <v>-14.36571697285</v>
      </c>
      <c r="I62" s="666"/>
      <c r="J62" s="667"/>
    </row>
    <row r="63" s="668" customFormat="true" ht="25.5" hidden="false" customHeight="false" outlineLevel="0" collapsed="false">
      <c r="A63" s="676"/>
      <c r="B63" s="677" t="s">
        <v>1213</v>
      </c>
      <c r="C63" s="670" t="n">
        <v>147.56245</v>
      </c>
      <c r="D63" s="670" t="n">
        <v>2.83435</v>
      </c>
      <c r="E63" s="670" t="n">
        <v>0</v>
      </c>
      <c r="F63" s="670" t="n">
        <v>1.911</v>
      </c>
      <c r="G63" s="670" t="n">
        <v>7.8123</v>
      </c>
      <c r="H63" s="671" t="s">
        <v>150</v>
      </c>
      <c r="I63" s="666"/>
      <c r="J63" s="667"/>
    </row>
    <row r="64" s="668" customFormat="true" ht="15" hidden="false" customHeight="false" outlineLevel="0" collapsed="false">
      <c r="A64" s="672" t="s">
        <v>1214</v>
      </c>
      <c r="B64" s="673"/>
      <c r="C64" s="674" t="n">
        <v>694575.894690006</v>
      </c>
      <c r="D64" s="674" t="n">
        <v>766693.532169993</v>
      </c>
      <c r="E64" s="674" t="n">
        <v>613731.781630001</v>
      </c>
      <c r="F64" s="674" t="n">
        <v>471559.187990004</v>
      </c>
      <c r="G64" s="674" t="n">
        <v>578284.753690004</v>
      </c>
      <c r="H64" s="675" t="n">
        <v>-9.40631875110129</v>
      </c>
      <c r="I64" s="666"/>
      <c r="J64" s="667"/>
    </row>
    <row r="65" s="668" customFormat="true" ht="15" hidden="false" customHeight="true" outlineLevel="0" collapsed="false">
      <c r="A65" s="676" t="s">
        <v>720</v>
      </c>
      <c r="B65" s="677" t="s">
        <v>1215</v>
      </c>
      <c r="C65" s="670" t="n">
        <v>474863.43285</v>
      </c>
      <c r="D65" s="670" t="n">
        <v>400987.29459</v>
      </c>
      <c r="E65" s="670" t="n">
        <v>495983.92558</v>
      </c>
      <c r="F65" s="670" t="n">
        <v>305696.14052</v>
      </c>
      <c r="G65" s="670" t="n">
        <v>531650.62416</v>
      </c>
      <c r="H65" s="671" t="n">
        <v>18.4235608600858</v>
      </c>
      <c r="I65" s="666"/>
      <c r="J65" s="667"/>
    </row>
    <row r="66" s="668" customFormat="true" ht="25.5" hidden="false" customHeight="false" outlineLevel="0" collapsed="false">
      <c r="A66" s="676"/>
      <c r="B66" s="677" t="s">
        <v>1216</v>
      </c>
      <c r="C66" s="670" t="n">
        <v>59247.0971699999</v>
      </c>
      <c r="D66" s="670" t="n">
        <v>67740.7790899999</v>
      </c>
      <c r="E66" s="670" t="n">
        <v>60770.43737</v>
      </c>
      <c r="F66" s="670" t="n">
        <v>44683.34588</v>
      </c>
      <c r="G66" s="670" t="n">
        <v>56024.77825</v>
      </c>
      <c r="H66" s="671" t="n">
        <v>-12.5385063976241</v>
      </c>
      <c r="I66" s="666"/>
      <c r="J66" s="667"/>
    </row>
    <row r="67" s="668" customFormat="true" ht="25.5" hidden="false" customHeight="false" outlineLevel="0" collapsed="false">
      <c r="A67" s="676"/>
      <c r="B67" s="677" t="s">
        <v>1217</v>
      </c>
      <c r="C67" s="670" t="n">
        <v>20345.13776</v>
      </c>
      <c r="D67" s="670" t="n">
        <v>32970.6611500001</v>
      </c>
      <c r="E67" s="670" t="n">
        <v>30346.1081700001</v>
      </c>
      <c r="F67" s="670" t="n">
        <v>5956.70287</v>
      </c>
      <c r="G67" s="670" t="n">
        <v>20555.46259</v>
      </c>
      <c r="H67" s="671" t="n">
        <v>-38.2932065952825</v>
      </c>
      <c r="I67" s="666"/>
      <c r="J67" s="667"/>
    </row>
    <row r="68" s="668" customFormat="true" ht="25.5" hidden="false" customHeight="false" outlineLevel="0" collapsed="false">
      <c r="A68" s="676"/>
      <c r="B68" s="677" t="s">
        <v>1218</v>
      </c>
      <c r="C68" s="670" t="n">
        <v>2214.18496</v>
      </c>
      <c r="D68" s="670" t="n">
        <v>5905.05955</v>
      </c>
      <c r="E68" s="670" t="n">
        <v>11325.15639</v>
      </c>
      <c r="F68" s="670" t="n">
        <v>11973.40561</v>
      </c>
      <c r="G68" s="670" t="n">
        <v>15786.19726</v>
      </c>
      <c r="H68" s="671" t="n">
        <v>-62.5035964285915</v>
      </c>
      <c r="I68" s="666"/>
      <c r="J68" s="667"/>
    </row>
    <row r="69" s="668" customFormat="true" ht="15" hidden="false" customHeight="false" outlineLevel="0" collapsed="false">
      <c r="A69" s="676"/>
      <c r="B69" s="677" t="s">
        <v>1219</v>
      </c>
      <c r="C69" s="670" t="n">
        <v>2121.38872</v>
      </c>
      <c r="D69" s="670" t="n">
        <v>2150.69916</v>
      </c>
      <c r="E69" s="670" t="n">
        <v>2027.78477</v>
      </c>
      <c r="F69" s="670" t="n">
        <v>1579.31216</v>
      </c>
      <c r="G69" s="670" t="n">
        <v>2613.11185</v>
      </c>
      <c r="H69" s="671" t="n">
        <v>-1.3628330984236</v>
      </c>
      <c r="I69" s="666"/>
      <c r="J69" s="667"/>
    </row>
    <row r="70" s="668" customFormat="true" ht="25.5" hidden="false" customHeight="false" outlineLevel="0" collapsed="false">
      <c r="A70" s="676"/>
      <c r="B70" s="677" t="s">
        <v>1220</v>
      </c>
      <c r="C70" s="670" t="n">
        <v>1166.38461</v>
      </c>
      <c r="D70" s="670" t="n">
        <v>191.17308</v>
      </c>
      <c r="E70" s="670" t="n">
        <v>508.09765</v>
      </c>
      <c r="F70" s="670" t="n">
        <v>1482.65952</v>
      </c>
      <c r="G70" s="670" t="n">
        <v>2088.69522</v>
      </c>
      <c r="H70" s="671" t="s">
        <v>150</v>
      </c>
      <c r="I70" s="666"/>
      <c r="J70" s="667"/>
    </row>
    <row r="71" s="668" customFormat="true" ht="25.5" hidden="false" customHeight="false" outlineLevel="0" collapsed="false">
      <c r="A71" s="676"/>
      <c r="B71" s="677" t="s">
        <v>1221</v>
      </c>
      <c r="C71" s="670" t="n">
        <v>916.9589</v>
      </c>
      <c r="D71" s="670" t="n">
        <v>609.20294</v>
      </c>
      <c r="E71" s="670" t="n">
        <v>115.73142</v>
      </c>
      <c r="F71" s="670" t="n">
        <v>1055.81143</v>
      </c>
      <c r="G71" s="670" t="n">
        <v>845.15609</v>
      </c>
      <c r="H71" s="671" t="n">
        <v>50.5178061025116</v>
      </c>
      <c r="I71" s="666"/>
      <c r="J71" s="667"/>
    </row>
    <row r="72" s="668" customFormat="true" ht="25.5" hidden="false" customHeight="false" outlineLevel="0" collapsed="false">
      <c r="A72" s="676"/>
      <c r="B72" s="677" t="s">
        <v>1222</v>
      </c>
      <c r="C72" s="670" t="n">
        <v>870.31972</v>
      </c>
      <c r="D72" s="670" t="n">
        <v>697.85114</v>
      </c>
      <c r="E72" s="670" t="n">
        <v>705.22351</v>
      </c>
      <c r="F72" s="670" t="n">
        <v>626.47527</v>
      </c>
      <c r="G72" s="670" t="n">
        <v>1466.10556</v>
      </c>
      <c r="H72" s="671" t="n">
        <v>24.7142363341271</v>
      </c>
      <c r="I72" s="666"/>
      <c r="J72" s="667"/>
    </row>
    <row r="73" s="668" customFormat="true" ht="15" hidden="false" customHeight="false" outlineLevel="0" collapsed="false">
      <c r="A73" s="676"/>
      <c r="B73" s="677" t="s">
        <v>1223</v>
      </c>
      <c r="C73" s="670" t="n">
        <v>679.6307</v>
      </c>
      <c r="D73" s="670" t="n">
        <v>1461.91653</v>
      </c>
      <c r="E73" s="670" t="n">
        <v>445.82239</v>
      </c>
      <c r="F73" s="670" t="n">
        <v>975.40911</v>
      </c>
      <c r="G73" s="670" t="n">
        <v>1690.69659</v>
      </c>
      <c r="H73" s="671" t="n">
        <v>-53.510977812119</v>
      </c>
      <c r="I73" s="666"/>
      <c r="J73" s="667"/>
    </row>
    <row r="74" s="668" customFormat="true" ht="15" hidden="false" customHeight="false" outlineLevel="0" collapsed="false">
      <c r="A74" s="676"/>
      <c r="B74" s="677" t="s">
        <v>1224</v>
      </c>
      <c r="C74" s="670" t="n">
        <v>560.28806</v>
      </c>
      <c r="D74" s="670" t="n">
        <v>939.07159</v>
      </c>
      <c r="E74" s="670" t="n">
        <v>112.31433</v>
      </c>
      <c r="F74" s="670" t="n">
        <v>60.58438</v>
      </c>
      <c r="G74" s="670" t="n">
        <v>184.92812</v>
      </c>
      <c r="H74" s="671" t="n">
        <v>-40.3359588378134</v>
      </c>
      <c r="I74" s="666"/>
      <c r="J74" s="667"/>
    </row>
    <row r="75" s="668" customFormat="true" ht="15" hidden="false" customHeight="false" outlineLevel="0" collapsed="false">
      <c r="A75" s="676"/>
      <c r="B75" s="677" t="s">
        <v>1225</v>
      </c>
      <c r="C75" s="670" t="n">
        <v>485.15778</v>
      </c>
      <c r="D75" s="670" t="n">
        <v>178.47067</v>
      </c>
      <c r="E75" s="670" t="n">
        <v>491.3341</v>
      </c>
      <c r="F75" s="670" t="n">
        <v>1795.52581</v>
      </c>
      <c r="G75" s="670" t="n">
        <v>1843.6514</v>
      </c>
      <c r="H75" s="671" t="n">
        <v>171.841742959782</v>
      </c>
      <c r="I75" s="666"/>
      <c r="J75" s="667"/>
    </row>
    <row r="76" s="668" customFormat="true" ht="15" hidden="false" customHeight="false" outlineLevel="0" collapsed="false">
      <c r="A76" s="676"/>
      <c r="B76" s="677" t="s">
        <v>1226</v>
      </c>
      <c r="C76" s="670" t="n">
        <v>433.3215</v>
      </c>
      <c r="D76" s="670" t="n">
        <v>889.99046</v>
      </c>
      <c r="E76" s="670" t="n">
        <v>1804.51154</v>
      </c>
      <c r="F76" s="670" t="n">
        <v>1546.3559</v>
      </c>
      <c r="G76" s="670" t="n">
        <v>0</v>
      </c>
      <c r="H76" s="671" t="n">
        <v>-51.3116691160937</v>
      </c>
      <c r="I76" s="666"/>
      <c r="J76" s="667"/>
    </row>
    <row r="77" s="668" customFormat="true" ht="15" hidden="false" customHeight="false" outlineLevel="0" collapsed="false">
      <c r="A77" s="676"/>
      <c r="B77" s="677" t="s">
        <v>1227</v>
      </c>
      <c r="C77" s="670" t="n">
        <v>368.4203</v>
      </c>
      <c r="D77" s="670" t="n">
        <v>58.98643</v>
      </c>
      <c r="E77" s="670" t="n">
        <v>6.82577</v>
      </c>
      <c r="F77" s="670" t="n">
        <v>5.49669</v>
      </c>
      <c r="G77" s="670" t="n">
        <v>28.04307</v>
      </c>
      <c r="H77" s="671" t="s">
        <v>150</v>
      </c>
      <c r="I77" s="666"/>
      <c r="J77" s="667"/>
    </row>
    <row r="78" s="668" customFormat="true" ht="25.5" hidden="false" customHeight="false" outlineLevel="0" collapsed="false">
      <c r="A78" s="676"/>
      <c r="B78" s="677" t="s">
        <v>1228</v>
      </c>
      <c r="C78" s="670" t="n">
        <v>192.54712</v>
      </c>
      <c r="D78" s="670" t="n">
        <v>1208.4138</v>
      </c>
      <c r="E78" s="670" t="n">
        <v>230.12698</v>
      </c>
      <c r="F78" s="670" t="n">
        <v>1306.63325</v>
      </c>
      <c r="G78" s="670" t="n">
        <v>1328.1257</v>
      </c>
      <c r="H78" s="671" t="n">
        <v>-84.0661270170864</v>
      </c>
      <c r="I78" s="666"/>
      <c r="J78" s="667"/>
    </row>
    <row r="79" s="668" customFormat="true" ht="15" hidden="false" customHeight="false" outlineLevel="0" collapsed="false">
      <c r="A79" s="676"/>
      <c r="B79" s="677" t="s">
        <v>1229</v>
      </c>
      <c r="C79" s="670" t="n">
        <v>163.45883</v>
      </c>
      <c r="D79" s="670" t="n">
        <v>120.63385</v>
      </c>
      <c r="E79" s="670" t="n">
        <v>141.39197</v>
      </c>
      <c r="F79" s="670" t="n">
        <v>99.41379</v>
      </c>
      <c r="G79" s="670" t="n">
        <v>71.50101</v>
      </c>
      <c r="H79" s="671" t="n">
        <v>35.4999695359138</v>
      </c>
      <c r="I79" s="666"/>
      <c r="J79" s="667"/>
    </row>
    <row r="80" s="668" customFormat="true" ht="15" hidden="false" customHeight="false" outlineLevel="0" collapsed="false">
      <c r="A80" s="676"/>
      <c r="B80" s="677" t="s">
        <v>1119</v>
      </c>
      <c r="C80" s="670" t="n">
        <v>405.234949999928</v>
      </c>
      <c r="D80" s="670" t="n">
        <v>4964.02040999985</v>
      </c>
      <c r="E80" s="670" t="n">
        <v>2440.12397000003</v>
      </c>
      <c r="F80" s="670" t="n">
        <v>1215.69291999996</v>
      </c>
      <c r="G80" s="670" t="n">
        <v>3934.32575999999</v>
      </c>
      <c r="H80" s="671" t="n">
        <v>-91.8365575374429</v>
      </c>
      <c r="I80" s="666"/>
      <c r="J80" s="667"/>
    </row>
    <row r="81" s="668" customFormat="true" ht="15" hidden="false" customHeight="false" outlineLevel="0" collapsed="false">
      <c r="A81" s="672" t="s">
        <v>1230</v>
      </c>
      <c r="B81" s="673"/>
      <c r="C81" s="674" t="n">
        <v>565032.96393</v>
      </c>
      <c r="D81" s="674" t="n">
        <v>521074.22444</v>
      </c>
      <c r="E81" s="674" t="n">
        <v>607454.91591</v>
      </c>
      <c r="F81" s="674" t="n">
        <v>380058.96511</v>
      </c>
      <c r="G81" s="674" t="n">
        <v>640111.40263</v>
      </c>
      <c r="H81" s="675" t="n">
        <v>8.43617615844322</v>
      </c>
      <c r="I81" s="666"/>
      <c r="J81" s="667"/>
    </row>
    <row r="82" s="668" customFormat="true" ht="15" hidden="false" customHeight="true" outlineLevel="0" collapsed="false">
      <c r="A82" s="676" t="s">
        <v>929</v>
      </c>
      <c r="B82" s="677" t="s">
        <v>1231</v>
      </c>
      <c r="C82" s="670" t="n">
        <v>396887.5696</v>
      </c>
      <c r="D82" s="670" t="n">
        <v>413640.86591</v>
      </c>
      <c r="E82" s="670" t="n">
        <v>335158.528819999</v>
      </c>
      <c r="F82" s="670" t="n">
        <v>395550.975430001</v>
      </c>
      <c r="G82" s="670" t="n">
        <v>341589.52145</v>
      </c>
      <c r="H82" s="671" t="n">
        <v>-4.05020337464559</v>
      </c>
      <c r="I82" s="666"/>
      <c r="J82" s="667"/>
    </row>
    <row r="83" s="668" customFormat="true" ht="15" hidden="false" customHeight="false" outlineLevel="0" collapsed="false">
      <c r="A83" s="676"/>
      <c r="B83" s="677" t="s">
        <v>1232</v>
      </c>
      <c r="C83" s="670" t="n">
        <v>27512.0354</v>
      </c>
      <c r="D83" s="670" t="n">
        <v>25110.3669999999</v>
      </c>
      <c r="E83" s="670" t="n">
        <v>19937.73144</v>
      </c>
      <c r="F83" s="670" t="n">
        <v>18873.60832</v>
      </c>
      <c r="G83" s="670" t="n">
        <v>23150.51047</v>
      </c>
      <c r="H83" s="671" t="n">
        <v>9.56444961557154</v>
      </c>
      <c r="I83" s="666"/>
      <c r="J83" s="667"/>
    </row>
    <row r="84" s="668" customFormat="true" ht="15" hidden="false" customHeight="false" outlineLevel="0" collapsed="false">
      <c r="A84" s="676"/>
      <c r="B84" s="677" t="s">
        <v>1233</v>
      </c>
      <c r="C84" s="670" t="n">
        <v>1649.25649</v>
      </c>
      <c r="D84" s="670" t="n">
        <v>2451.82953</v>
      </c>
      <c r="E84" s="670" t="n">
        <v>3605.57398</v>
      </c>
      <c r="F84" s="670" t="n">
        <v>3268.08289</v>
      </c>
      <c r="G84" s="670" t="n">
        <v>3785.92192</v>
      </c>
      <c r="H84" s="671" t="n">
        <v>-32.7336395201994</v>
      </c>
      <c r="I84" s="666"/>
      <c r="J84" s="667"/>
    </row>
    <row r="85" s="668" customFormat="true" ht="25.5" hidden="false" customHeight="false" outlineLevel="0" collapsed="false">
      <c r="A85" s="676"/>
      <c r="B85" s="677" t="s">
        <v>1234</v>
      </c>
      <c r="C85" s="670" t="n">
        <v>1404.17395</v>
      </c>
      <c r="D85" s="670" t="n">
        <v>1995.5137</v>
      </c>
      <c r="E85" s="670" t="n">
        <v>351.78567</v>
      </c>
      <c r="F85" s="670" t="n">
        <v>191.64312</v>
      </c>
      <c r="G85" s="670" t="n">
        <v>580.95767</v>
      </c>
      <c r="H85" s="671" t="n">
        <v>-29.6334597953399</v>
      </c>
      <c r="I85" s="666"/>
      <c r="J85" s="667"/>
    </row>
    <row r="86" s="668" customFormat="true" ht="25.5" hidden="false" customHeight="false" outlineLevel="0" collapsed="false">
      <c r="A86" s="676"/>
      <c r="B86" s="677" t="s">
        <v>1235</v>
      </c>
      <c r="C86" s="670" t="n">
        <v>1180.88004</v>
      </c>
      <c r="D86" s="670" t="n">
        <v>1183.74289</v>
      </c>
      <c r="E86" s="670" t="n">
        <v>779.478129999999</v>
      </c>
      <c r="F86" s="670" t="n">
        <v>551.96785</v>
      </c>
      <c r="G86" s="670" t="n">
        <v>744.59943</v>
      </c>
      <c r="H86" s="671" t="n">
        <v>-0.241847281549476</v>
      </c>
      <c r="I86" s="666"/>
      <c r="J86" s="667"/>
    </row>
    <row r="87" s="668" customFormat="true" ht="25.5" hidden="false" customHeight="false" outlineLevel="0" collapsed="false">
      <c r="A87" s="676"/>
      <c r="B87" s="677" t="s">
        <v>1236</v>
      </c>
      <c r="C87" s="670" t="n">
        <v>965.813880000001</v>
      </c>
      <c r="D87" s="670" t="n">
        <v>1351.07388</v>
      </c>
      <c r="E87" s="670" t="n">
        <v>1831.64696</v>
      </c>
      <c r="F87" s="670" t="n">
        <v>1031.31216</v>
      </c>
      <c r="G87" s="670" t="n">
        <v>1003.82977</v>
      </c>
      <c r="H87" s="671" t="n">
        <v>-28.5150949702321</v>
      </c>
      <c r="I87" s="666"/>
      <c r="J87" s="667"/>
    </row>
    <row r="88" s="668" customFormat="true" ht="15" hidden="false" customHeight="false" outlineLevel="0" collapsed="false">
      <c r="A88" s="676"/>
      <c r="B88" s="677" t="s">
        <v>1237</v>
      </c>
      <c r="C88" s="670" t="n">
        <v>588.411140000001</v>
      </c>
      <c r="D88" s="670" t="n">
        <v>840.592</v>
      </c>
      <c r="E88" s="670" t="n">
        <v>341.38961</v>
      </c>
      <c r="F88" s="670" t="n">
        <v>342.62779</v>
      </c>
      <c r="G88" s="670" t="n">
        <v>926.30996</v>
      </c>
      <c r="H88" s="671" t="n">
        <v>-30.0003878219159</v>
      </c>
      <c r="I88" s="666"/>
      <c r="J88" s="667"/>
    </row>
    <row r="89" s="668" customFormat="true" ht="15" hidden="false" customHeight="false" outlineLevel="0" collapsed="false">
      <c r="A89" s="676"/>
      <c r="B89" s="677" t="s">
        <v>1238</v>
      </c>
      <c r="C89" s="670" t="n">
        <v>217.27254</v>
      </c>
      <c r="D89" s="670" t="n">
        <v>154.8295</v>
      </c>
      <c r="E89" s="670" t="n">
        <v>97.6325</v>
      </c>
      <c r="F89" s="670" t="n">
        <v>2.104</v>
      </c>
      <c r="G89" s="670" t="n">
        <v>3.77513</v>
      </c>
      <c r="H89" s="671" t="n">
        <v>40.3301954730849</v>
      </c>
      <c r="I89" s="666"/>
      <c r="J89" s="667"/>
    </row>
    <row r="90" s="668" customFormat="true" ht="15" hidden="false" customHeight="false" outlineLevel="0" collapsed="false">
      <c r="A90" s="676"/>
      <c r="B90" s="677" t="s">
        <v>1239</v>
      </c>
      <c r="C90" s="670" t="n">
        <v>98.399</v>
      </c>
      <c r="D90" s="670" t="n">
        <v>7.7888</v>
      </c>
      <c r="E90" s="670" t="n">
        <v>138.93124</v>
      </c>
      <c r="F90" s="670" t="n">
        <v>64.6151</v>
      </c>
      <c r="G90" s="670" t="n">
        <v>155.79293</v>
      </c>
      <c r="H90" s="671" t="s">
        <v>150</v>
      </c>
      <c r="I90" s="666"/>
      <c r="J90" s="667"/>
    </row>
    <row r="91" s="668" customFormat="true" ht="15" hidden="false" customHeight="false" outlineLevel="0" collapsed="false">
      <c r="A91" s="676"/>
      <c r="B91" s="677" t="s">
        <v>1240</v>
      </c>
      <c r="C91" s="670" t="n">
        <v>47.29698</v>
      </c>
      <c r="D91" s="670" t="n">
        <v>0.80595</v>
      </c>
      <c r="E91" s="670" t="n">
        <v>7.45687</v>
      </c>
      <c r="F91" s="670" t="n">
        <v>60.0925</v>
      </c>
      <c r="G91" s="670" t="n">
        <v>5.77451</v>
      </c>
      <c r="H91" s="671" t="s">
        <v>150</v>
      </c>
      <c r="I91" s="666"/>
      <c r="J91" s="667"/>
    </row>
    <row r="92" s="668" customFormat="true" ht="15" hidden="false" customHeight="false" outlineLevel="0" collapsed="false">
      <c r="A92" s="676"/>
      <c r="B92" s="677" t="s">
        <v>1119</v>
      </c>
      <c r="C92" s="670" t="n">
        <v>55.3635</v>
      </c>
      <c r="D92" s="670" t="n">
        <v>83.1886999999881</v>
      </c>
      <c r="E92" s="670" t="n">
        <v>56.0943599999547</v>
      </c>
      <c r="F92" s="670" t="n">
        <v>47.3585000000596</v>
      </c>
      <c r="G92" s="670" t="n">
        <v>44.2288399999738</v>
      </c>
      <c r="H92" s="671" t="n">
        <v>-33.4482928570732</v>
      </c>
      <c r="I92" s="666"/>
      <c r="J92" s="667"/>
    </row>
    <row r="93" s="668" customFormat="true" ht="15" hidden="false" customHeight="false" outlineLevel="0" collapsed="false">
      <c r="A93" s="672" t="s">
        <v>1241</v>
      </c>
      <c r="B93" s="673"/>
      <c r="C93" s="674" t="n">
        <v>430606.47252</v>
      </c>
      <c r="D93" s="674" t="n">
        <v>446820.59786</v>
      </c>
      <c r="E93" s="674" t="n">
        <v>362306.249579999</v>
      </c>
      <c r="F93" s="674" t="n">
        <v>419984.387660001</v>
      </c>
      <c r="G93" s="674" t="n">
        <v>371991.22208</v>
      </c>
      <c r="H93" s="675" t="n">
        <v>-3.62877750436208</v>
      </c>
      <c r="I93" s="666"/>
      <c r="J93" s="667"/>
    </row>
    <row r="94" s="668" customFormat="true" ht="15" hidden="false" customHeight="true" outlineLevel="0" collapsed="false">
      <c r="A94" s="676" t="s">
        <v>937</v>
      </c>
      <c r="B94" s="677" t="s">
        <v>1242</v>
      </c>
      <c r="C94" s="670" t="n">
        <v>230020.79537</v>
      </c>
      <c r="D94" s="670" t="n">
        <v>245283.09017</v>
      </c>
      <c r="E94" s="670" t="n">
        <v>255257.46321</v>
      </c>
      <c r="F94" s="670" t="n">
        <v>150811.98767</v>
      </c>
      <c r="G94" s="670" t="n">
        <v>97355.0977299995</v>
      </c>
      <c r="H94" s="671" t="n">
        <v>-6.22231837890741</v>
      </c>
      <c r="I94" s="666"/>
      <c r="J94" s="667"/>
    </row>
    <row r="95" s="668" customFormat="true" ht="15" hidden="false" customHeight="false" outlineLevel="0" collapsed="false">
      <c r="A95" s="676"/>
      <c r="B95" s="677" t="s">
        <v>1243</v>
      </c>
      <c r="C95" s="670" t="n">
        <v>136449.27498</v>
      </c>
      <c r="D95" s="670" t="n">
        <v>119056.68578</v>
      </c>
      <c r="E95" s="670" t="n">
        <v>107757.55779</v>
      </c>
      <c r="F95" s="670" t="n">
        <v>110720.872089999</v>
      </c>
      <c r="G95" s="670" t="n">
        <v>124390.32021</v>
      </c>
      <c r="H95" s="671" t="n">
        <v>14.6086623242135</v>
      </c>
      <c r="I95" s="666"/>
      <c r="J95" s="667"/>
    </row>
    <row r="96" s="668" customFormat="true" ht="38.25" hidden="false" customHeight="false" outlineLevel="0" collapsed="false">
      <c r="A96" s="676"/>
      <c r="B96" s="677" t="s">
        <v>1244</v>
      </c>
      <c r="C96" s="670" t="n">
        <v>2462.85782</v>
      </c>
      <c r="D96" s="670" t="n">
        <v>3762.55038</v>
      </c>
      <c r="E96" s="670" t="n">
        <v>2225.68158</v>
      </c>
      <c r="F96" s="670" t="n">
        <v>3698.18802</v>
      </c>
      <c r="G96" s="670" t="n">
        <v>3562.68389</v>
      </c>
      <c r="H96" s="671" t="n">
        <v>-34.5428613237598</v>
      </c>
      <c r="I96" s="666"/>
      <c r="J96" s="667"/>
    </row>
    <row r="97" s="668" customFormat="true" ht="15" hidden="false" customHeight="false" outlineLevel="0" collapsed="false">
      <c r="A97" s="676"/>
      <c r="B97" s="677" t="s">
        <v>1245</v>
      </c>
      <c r="C97" s="670" t="n">
        <v>19.9772</v>
      </c>
      <c r="D97" s="670" t="n">
        <v>26.12336</v>
      </c>
      <c r="E97" s="670" t="n">
        <v>0.7555</v>
      </c>
      <c r="F97" s="670" t="n">
        <v>374.82463</v>
      </c>
      <c r="G97" s="670" t="n">
        <v>0</v>
      </c>
      <c r="H97" s="671" t="n">
        <v>-23.527448230243</v>
      </c>
      <c r="I97" s="666"/>
      <c r="J97" s="667"/>
    </row>
    <row r="98" s="668" customFormat="true" ht="15" hidden="false" customHeight="false" outlineLevel="0" collapsed="false">
      <c r="A98" s="672" t="s">
        <v>1246</v>
      </c>
      <c r="B98" s="673"/>
      <c r="C98" s="674" t="n">
        <v>368952.90537</v>
      </c>
      <c r="D98" s="674" t="n">
        <v>368128.44969</v>
      </c>
      <c r="E98" s="674" t="n">
        <v>365241.45808</v>
      </c>
      <c r="F98" s="674" t="n">
        <v>265605.87241</v>
      </c>
      <c r="G98" s="674" t="n">
        <v>225308.10183</v>
      </c>
      <c r="H98" s="675" t="n">
        <v>0.223958697214085</v>
      </c>
      <c r="I98" s="666"/>
      <c r="J98" s="667"/>
    </row>
    <row r="99" s="668" customFormat="true" ht="38.25" hidden="false" customHeight="true" outlineLevel="0" collapsed="false">
      <c r="A99" s="676" t="s">
        <v>950</v>
      </c>
      <c r="B99" s="677" t="s">
        <v>1247</v>
      </c>
      <c r="C99" s="670" t="n">
        <v>88816.6593400008</v>
      </c>
      <c r="D99" s="670" t="n">
        <v>94752.1066799993</v>
      </c>
      <c r="E99" s="670" t="n">
        <v>67580.0622200001</v>
      </c>
      <c r="F99" s="670" t="n">
        <v>66597.95502</v>
      </c>
      <c r="G99" s="670" t="n">
        <v>72334.0369600003</v>
      </c>
      <c r="H99" s="671" t="n">
        <v>-6.26418509093826</v>
      </c>
      <c r="I99" s="666"/>
      <c r="J99" s="667"/>
    </row>
    <row r="100" s="668" customFormat="true" ht="15" hidden="false" customHeight="false" outlineLevel="0" collapsed="false">
      <c r="A100" s="676"/>
      <c r="B100" s="677" t="s">
        <v>1248</v>
      </c>
      <c r="C100" s="670" t="n">
        <v>51408.94399</v>
      </c>
      <c r="D100" s="670" t="n">
        <v>53824.2753200001</v>
      </c>
      <c r="E100" s="670" t="n">
        <v>39603.53724</v>
      </c>
      <c r="F100" s="670" t="n">
        <v>44093.0645</v>
      </c>
      <c r="G100" s="670" t="n">
        <v>42746.0098</v>
      </c>
      <c r="H100" s="671" t="n">
        <v>-4.48743864295488</v>
      </c>
      <c r="I100" s="666"/>
      <c r="J100" s="667"/>
    </row>
    <row r="101" s="668" customFormat="true" ht="15" hidden="false" customHeight="false" outlineLevel="0" collapsed="false">
      <c r="A101" s="676"/>
      <c r="B101" s="677" t="s">
        <v>1249</v>
      </c>
      <c r="C101" s="670" t="n">
        <v>43517.90669</v>
      </c>
      <c r="D101" s="670" t="n">
        <v>49394.04425</v>
      </c>
      <c r="E101" s="670" t="n">
        <v>34125.56723</v>
      </c>
      <c r="F101" s="670" t="n">
        <v>40921.6720099999</v>
      </c>
      <c r="G101" s="670" t="n">
        <v>30772.8860200001</v>
      </c>
      <c r="H101" s="671" t="n">
        <v>-11.8964495603131</v>
      </c>
      <c r="I101" s="666"/>
      <c r="J101" s="667"/>
    </row>
    <row r="102" s="668" customFormat="true" ht="38.25" hidden="false" customHeight="false" outlineLevel="0" collapsed="false">
      <c r="A102" s="676"/>
      <c r="B102" s="677" t="s">
        <v>1250</v>
      </c>
      <c r="C102" s="670" t="n">
        <v>22223.96691</v>
      </c>
      <c r="D102" s="670" t="n">
        <v>20608.6583</v>
      </c>
      <c r="E102" s="670" t="n">
        <v>20933.04858</v>
      </c>
      <c r="F102" s="670" t="n">
        <v>42017.85508</v>
      </c>
      <c r="G102" s="670" t="n">
        <v>27524.57397</v>
      </c>
      <c r="H102" s="671" t="n">
        <v>7.83800957095752</v>
      </c>
      <c r="I102" s="666"/>
      <c r="J102" s="667"/>
    </row>
    <row r="103" s="668" customFormat="true" ht="38.25" hidden="false" customHeight="false" outlineLevel="0" collapsed="false">
      <c r="A103" s="676"/>
      <c r="B103" s="677" t="s">
        <v>1251</v>
      </c>
      <c r="C103" s="670" t="n">
        <v>20222.44789</v>
      </c>
      <c r="D103" s="670" t="n">
        <v>17707.31226</v>
      </c>
      <c r="E103" s="670" t="n">
        <v>21047.00333</v>
      </c>
      <c r="F103" s="670" t="n">
        <v>28718.77115</v>
      </c>
      <c r="G103" s="670" t="n">
        <v>30014.37597</v>
      </c>
      <c r="H103" s="671" t="n">
        <v>14.2039378595112</v>
      </c>
      <c r="I103" s="666"/>
      <c r="J103" s="667"/>
    </row>
    <row r="104" s="668" customFormat="true" ht="15" hidden="false" customHeight="false" outlineLevel="0" collapsed="false">
      <c r="A104" s="676"/>
      <c r="B104" s="677" t="s">
        <v>1119</v>
      </c>
      <c r="C104" s="670" t="n">
        <v>14961.78343</v>
      </c>
      <c r="D104" s="670" t="n">
        <v>13168.71489</v>
      </c>
      <c r="E104" s="670" t="n">
        <v>11285.50836</v>
      </c>
      <c r="F104" s="670" t="n">
        <v>10249.90993</v>
      </c>
      <c r="G104" s="670" t="n">
        <v>7930.84521000001</v>
      </c>
      <c r="H104" s="671" t="n">
        <v>13.6161239344747</v>
      </c>
      <c r="I104" s="666"/>
      <c r="J104" s="667"/>
    </row>
    <row r="105" s="668" customFormat="true" ht="15" hidden="false" customHeight="false" outlineLevel="0" collapsed="false">
      <c r="A105" s="672" t="s">
        <v>1252</v>
      </c>
      <c r="B105" s="673"/>
      <c r="C105" s="674" t="n">
        <v>241151.708250001</v>
      </c>
      <c r="D105" s="674" t="n">
        <v>249455.111699999</v>
      </c>
      <c r="E105" s="674" t="n">
        <v>194574.72696</v>
      </c>
      <c r="F105" s="674" t="n">
        <v>232599.22769</v>
      </c>
      <c r="G105" s="674" t="n">
        <v>211322.72793</v>
      </c>
      <c r="H105" s="675" t="n">
        <v>-3.32861627625593</v>
      </c>
      <c r="I105" s="666"/>
      <c r="J105" s="667"/>
    </row>
    <row r="106" s="668" customFormat="true" ht="25.5" hidden="false" customHeight="true" outlineLevel="0" collapsed="false">
      <c r="A106" s="676" t="s">
        <v>724</v>
      </c>
      <c r="B106" s="677" t="s">
        <v>1253</v>
      </c>
      <c r="C106" s="670" t="n">
        <v>235458.56251</v>
      </c>
      <c r="D106" s="670" t="n">
        <v>71218.73141</v>
      </c>
      <c r="E106" s="670" t="n">
        <v>109279.40248</v>
      </c>
      <c r="F106" s="670" t="n">
        <v>6870.535</v>
      </c>
      <c r="G106" s="670" t="n">
        <v>8663.39177</v>
      </c>
      <c r="H106" s="671" t="n">
        <v>230.613249981224</v>
      </c>
      <c r="I106" s="666"/>
      <c r="J106" s="667"/>
    </row>
    <row r="107" s="668" customFormat="true" ht="38.25" hidden="false" customHeight="false" outlineLevel="0" collapsed="false">
      <c r="A107" s="676"/>
      <c r="B107" s="677" t="s">
        <v>1254</v>
      </c>
      <c r="C107" s="670" t="n">
        <v>433.11656</v>
      </c>
      <c r="D107" s="670" t="n">
        <v>0</v>
      </c>
      <c r="E107" s="670" t="n">
        <v>14.254</v>
      </c>
      <c r="F107" s="670" t="n">
        <v>0</v>
      </c>
      <c r="G107" s="670" t="n">
        <v>0</v>
      </c>
      <c r="H107" s="671" t="s">
        <v>578</v>
      </c>
      <c r="I107" s="666"/>
      <c r="J107" s="667"/>
    </row>
    <row r="108" s="668" customFormat="true" ht="15" hidden="false" customHeight="false" outlineLevel="0" collapsed="false">
      <c r="A108" s="676"/>
      <c r="B108" s="677" t="s">
        <v>1255</v>
      </c>
      <c r="C108" s="670" t="n">
        <v>350.29193</v>
      </c>
      <c r="D108" s="670" t="n">
        <v>448.72861</v>
      </c>
      <c r="E108" s="670" t="n">
        <v>30362.46949</v>
      </c>
      <c r="F108" s="670" t="n">
        <v>30003.48492</v>
      </c>
      <c r="G108" s="670" t="n">
        <v>48183.61037</v>
      </c>
      <c r="H108" s="671" t="n">
        <v>-21.936796051404</v>
      </c>
      <c r="I108" s="666"/>
      <c r="J108" s="667"/>
    </row>
    <row r="109" s="668" customFormat="true" ht="15" hidden="false" customHeight="false" outlineLevel="0" collapsed="false">
      <c r="A109" s="676"/>
      <c r="B109" s="677" t="s">
        <v>1119</v>
      </c>
      <c r="C109" s="670" t="n">
        <v>2.74</v>
      </c>
      <c r="D109" s="670" t="n">
        <v>2.938</v>
      </c>
      <c r="E109" s="670" t="n">
        <v>42.1489800000191</v>
      </c>
      <c r="F109" s="670" t="n">
        <v>497.362759999998</v>
      </c>
      <c r="G109" s="670" t="n">
        <v>29.671</v>
      </c>
      <c r="H109" s="671" t="n">
        <v>-6.73927842069435</v>
      </c>
      <c r="I109" s="666"/>
      <c r="J109" s="667"/>
    </row>
    <row r="110" s="668" customFormat="true" ht="15" hidden="false" customHeight="false" outlineLevel="0" collapsed="false">
      <c r="A110" s="672" t="s">
        <v>1256</v>
      </c>
      <c r="B110" s="673"/>
      <c r="C110" s="674" t="n">
        <v>236244.711</v>
      </c>
      <c r="D110" s="674" t="n">
        <v>71670.39802</v>
      </c>
      <c r="E110" s="674" t="n">
        <v>139698.27495</v>
      </c>
      <c r="F110" s="674" t="n">
        <v>37371.38268</v>
      </c>
      <c r="G110" s="674" t="n">
        <v>56876.67314</v>
      </c>
      <c r="H110" s="675" t="n">
        <v>229.626620650376</v>
      </c>
      <c r="I110" s="666"/>
      <c r="J110" s="667"/>
    </row>
    <row r="111" s="668" customFormat="true" ht="38.25" hidden="false" customHeight="true" outlineLevel="0" collapsed="false">
      <c r="A111" s="676" t="s">
        <v>834</v>
      </c>
      <c r="B111" s="677" t="s">
        <v>1257</v>
      </c>
      <c r="C111" s="670" t="n">
        <v>197068.11466</v>
      </c>
      <c r="D111" s="670" t="n">
        <v>179106.962929999</v>
      </c>
      <c r="E111" s="670" t="n">
        <v>156039.160180001</v>
      </c>
      <c r="F111" s="670" t="n">
        <v>171217.086630001</v>
      </c>
      <c r="G111" s="670" t="n">
        <v>164013.771610001</v>
      </c>
      <c r="H111" s="671" t="n">
        <v>10.0281705614204</v>
      </c>
      <c r="I111" s="666"/>
      <c r="J111" s="667"/>
    </row>
    <row r="112" s="668" customFormat="true" ht="38.25" hidden="false" customHeight="false" outlineLevel="0" collapsed="false">
      <c r="A112" s="676"/>
      <c r="B112" s="677" t="s">
        <v>1258</v>
      </c>
      <c r="C112" s="670" t="n">
        <v>9240.77258</v>
      </c>
      <c r="D112" s="670" t="n">
        <v>10326.26376</v>
      </c>
      <c r="E112" s="670" t="n">
        <v>7847.66253</v>
      </c>
      <c r="F112" s="670" t="n">
        <v>7218.59755</v>
      </c>
      <c r="G112" s="670" t="n">
        <v>10912.31623</v>
      </c>
      <c r="H112" s="671" t="n">
        <v>-10.5119451258333</v>
      </c>
      <c r="I112" s="666"/>
      <c r="J112" s="667"/>
    </row>
    <row r="113" s="668" customFormat="true" ht="15" hidden="false" customHeight="false" outlineLevel="0" collapsed="false">
      <c r="A113" s="676"/>
      <c r="B113" s="677" t="s">
        <v>1259</v>
      </c>
      <c r="C113" s="670" t="n">
        <v>4762.6221</v>
      </c>
      <c r="D113" s="670" t="n">
        <v>3570.60838</v>
      </c>
      <c r="E113" s="670" t="n">
        <v>3289.65939</v>
      </c>
      <c r="F113" s="670" t="n">
        <v>4407.60313999999</v>
      </c>
      <c r="G113" s="670" t="n">
        <v>4733.6441</v>
      </c>
      <c r="H113" s="671" t="n">
        <v>33.3840509274779</v>
      </c>
      <c r="I113" s="666"/>
      <c r="J113" s="667"/>
    </row>
    <row r="114" s="668" customFormat="true" ht="38.25" hidden="false" customHeight="false" outlineLevel="0" collapsed="false">
      <c r="A114" s="676"/>
      <c r="B114" s="677" t="s">
        <v>1260</v>
      </c>
      <c r="C114" s="670" t="n">
        <v>4642.89953</v>
      </c>
      <c r="D114" s="670" t="n">
        <v>3296.70018</v>
      </c>
      <c r="E114" s="670" t="n">
        <v>3379.09667</v>
      </c>
      <c r="F114" s="670" t="n">
        <v>4161.73186</v>
      </c>
      <c r="G114" s="670" t="n">
        <v>4473.66768</v>
      </c>
      <c r="H114" s="671" t="n">
        <v>40.8347522218413</v>
      </c>
      <c r="I114" s="666"/>
      <c r="J114" s="667"/>
    </row>
    <row r="115" s="668" customFormat="true" ht="15" hidden="false" customHeight="false" outlineLevel="0" collapsed="false">
      <c r="A115" s="676"/>
      <c r="B115" s="677" t="s">
        <v>1119</v>
      </c>
      <c r="C115" s="670" t="n">
        <v>650.755330000013</v>
      </c>
      <c r="D115" s="670" t="n">
        <v>666.68598999998</v>
      </c>
      <c r="E115" s="670" t="n">
        <v>572.376789999992</v>
      </c>
      <c r="F115" s="670" t="n">
        <v>646.824229999989</v>
      </c>
      <c r="G115" s="670" t="n">
        <v>837.696109999985</v>
      </c>
      <c r="H115" s="671" t="n">
        <v>-2.38952973947556</v>
      </c>
      <c r="I115" s="666"/>
      <c r="J115" s="667"/>
    </row>
    <row r="116" s="668" customFormat="true" ht="15" hidden="false" customHeight="false" outlineLevel="0" collapsed="false">
      <c r="A116" s="672" t="s">
        <v>1261</v>
      </c>
      <c r="B116" s="673"/>
      <c r="C116" s="674" t="n">
        <v>216365.1642</v>
      </c>
      <c r="D116" s="674" t="n">
        <v>196967.221239999</v>
      </c>
      <c r="E116" s="674" t="n">
        <v>171127.955560001</v>
      </c>
      <c r="F116" s="674" t="n">
        <v>187651.843410001</v>
      </c>
      <c r="G116" s="674" t="n">
        <v>184971.095730001</v>
      </c>
      <c r="H116" s="675" t="n">
        <v>9.84831021013617</v>
      </c>
      <c r="I116" s="666"/>
      <c r="J116" s="667"/>
    </row>
    <row r="117" s="668" customFormat="true" ht="38.25" hidden="false" customHeight="true" outlineLevel="0" collapsed="false">
      <c r="A117" s="676" t="s">
        <v>1126</v>
      </c>
      <c r="B117" s="677" t="s">
        <v>1262</v>
      </c>
      <c r="C117" s="670" t="n">
        <v>71684.1516999999</v>
      </c>
      <c r="D117" s="670" t="n">
        <v>46136.73735</v>
      </c>
      <c r="E117" s="670" t="n">
        <v>30476.2913</v>
      </c>
      <c r="F117" s="670" t="n">
        <v>10781.15463</v>
      </c>
      <c r="G117" s="670" t="n">
        <v>113851.16299</v>
      </c>
      <c r="H117" s="671" t="n">
        <v>55.3732574459991</v>
      </c>
      <c r="I117" s="666"/>
      <c r="J117" s="667"/>
    </row>
    <row r="118" s="668" customFormat="true" ht="15" hidden="false" customHeight="false" outlineLevel="0" collapsed="false">
      <c r="A118" s="676"/>
      <c r="B118" s="677" t="s">
        <v>1263</v>
      </c>
      <c r="C118" s="670" t="n">
        <v>65856.99446</v>
      </c>
      <c r="D118" s="670" t="n">
        <v>56566.46769</v>
      </c>
      <c r="E118" s="670" t="n">
        <v>58346.53254</v>
      </c>
      <c r="F118" s="670" t="n">
        <v>38393.1488</v>
      </c>
      <c r="G118" s="670" t="n">
        <v>44474.06944</v>
      </c>
      <c r="H118" s="671" t="n">
        <v>16.4240885977089</v>
      </c>
      <c r="I118" s="666"/>
      <c r="J118" s="667"/>
    </row>
    <row r="119" s="668" customFormat="true" ht="15" hidden="false" customHeight="false" outlineLevel="0" collapsed="false">
      <c r="A119" s="676"/>
      <c r="B119" s="677" t="s">
        <v>1264</v>
      </c>
      <c r="C119" s="670" t="n">
        <v>47877.8154099999</v>
      </c>
      <c r="D119" s="670" t="n">
        <v>54334.5656999999</v>
      </c>
      <c r="E119" s="670" t="n">
        <v>64138.3331000001</v>
      </c>
      <c r="F119" s="670" t="n">
        <v>62469.9458700001</v>
      </c>
      <c r="G119" s="670" t="n">
        <v>60994.2735599998</v>
      </c>
      <c r="H119" s="671" t="n">
        <v>-11.883319958146</v>
      </c>
      <c r="I119" s="666"/>
      <c r="J119" s="667"/>
    </row>
    <row r="120" s="668" customFormat="true" ht="15" hidden="false" customHeight="false" outlineLevel="0" collapsed="false">
      <c r="A120" s="676"/>
      <c r="B120" s="677" t="s">
        <v>1265</v>
      </c>
      <c r="C120" s="670" t="n">
        <v>13457.31406</v>
      </c>
      <c r="D120" s="670" t="n">
        <v>33463.89</v>
      </c>
      <c r="E120" s="670" t="n">
        <v>5.5</v>
      </c>
      <c r="F120" s="670" t="n">
        <v>739.45873</v>
      </c>
      <c r="G120" s="670" t="n">
        <v>961.82501</v>
      </c>
      <c r="H120" s="671" t="n">
        <v>-59.785565694843</v>
      </c>
      <c r="I120" s="666"/>
      <c r="J120" s="667"/>
    </row>
    <row r="121" s="668" customFormat="true" ht="25.5" hidden="false" customHeight="false" outlineLevel="0" collapsed="false">
      <c r="A121" s="676"/>
      <c r="B121" s="677" t="s">
        <v>1266</v>
      </c>
      <c r="C121" s="670" t="n">
        <v>6058.02304</v>
      </c>
      <c r="D121" s="670" t="n">
        <v>5756.73752</v>
      </c>
      <c r="E121" s="670" t="n">
        <v>2062.8637</v>
      </c>
      <c r="F121" s="670" t="n">
        <v>7993.90242</v>
      </c>
      <c r="G121" s="670" t="n">
        <v>14212.8286</v>
      </c>
      <c r="H121" s="671" t="n">
        <v>5.23361572337244</v>
      </c>
      <c r="I121" s="666"/>
      <c r="J121" s="667"/>
    </row>
    <row r="122" s="668" customFormat="true" ht="25.5" hidden="false" customHeight="false" outlineLevel="0" collapsed="false">
      <c r="A122" s="676"/>
      <c r="B122" s="677" t="s">
        <v>1267</v>
      </c>
      <c r="C122" s="670" t="n">
        <v>2679.76636</v>
      </c>
      <c r="D122" s="670" t="n">
        <v>2487.90249</v>
      </c>
      <c r="E122" s="670" t="n">
        <v>1646.29996</v>
      </c>
      <c r="F122" s="670" t="n">
        <v>1916.94087</v>
      </c>
      <c r="G122" s="670" t="n">
        <v>4348.15314</v>
      </c>
      <c r="H122" s="671" t="n">
        <v>7.71187258227306</v>
      </c>
      <c r="I122" s="666"/>
      <c r="J122" s="667"/>
    </row>
    <row r="123" s="668" customFormat="true" ht="15" hidden="false" customHeight="false" outlineLevel="0" collapsed="false">
      <c r="A123" s="676"/>
      <c r="B123" s="677" t="s">
        <v>1268</v>
      </c>
      <c r="C123" s="670" t="n">
        <v>2418.12375</v>
      </c>
      <c r="D123" s="670" t="n">
        <v>2612.26368</v>
      </c>
      <c r="E123" s="670" t="n">
        <v>2007.886</v>
      </c>
      <c r="F123" s="670" t="n">
        <v>4287.75161</v>
      </c>
      <c r="G123" s="670" t="n">
        <v>4281.15355</v>
      </c>
      <c r="H123" s="671" t="n">
        <v>-7.43186576019769</v>
      </c>
      <c r="I123" s="666"/>
      <c r="J123" s="667"/>
    </row>
    <row r="124" s="668" customFormat="true" ht="38.25" hidden="false" customHeight="false" outlineLevel="0" collapsed="false">
      <c r="A124" s="676"/>
      <c r="B124" s="677" t="s">
        <v>1269</v>
      </c>
      <c r="C124" s="670" t="n">
        <v>1998.41143</v>
      </c>
      <c r="D124" s="670" t="n">
        <v>1731.32885</v>
      </c>
      <c r="E124" s="670" t="n">
        <v>27.246</v>
      </c>
      <c r="F124" s="670" t="n">
        <v>125.59813</v>
      </c>
      <c r="G124" s="670" t="n">
        <v>150.40443</v>
      </c>
      <c r="H124" s="671" t="n">
        <v>15.426450035763</v>
      </c>
      <c r="I124" s="666"/>
      <c r="J124" s="667"/>
    </row>
    <row r="125" s="668" customFormat="true" ht="15" hidden="false" customHeight="false" outlineLevel="0" collapsed="false">
      <c r="A125" s="676"/>
      <c r="B125" s="677" t="s">
        <v>1270</v>
      </c>
      <c r="C125" s="670" t="n">
        <v>1486.69358</v>
      </c>
      <c r="D125" s="670" t="n">
        <v>2388.211</v>
      </c>
      <c r="E125" s="670" t="n">
        <v>528.339</v>
      </c>
      <c r="F125" s="670" t="n">
        <v>896.936</v>
      </c>
      <c r="G125" s="670" t="n">
        <v>492.159</v>
      </c>
      <c r="H125" s="671" t="n">
        <v>-37.7486503495713</v>
      </c>
      <c r="I125" s="666"/>
      <c r="J125" s="667"/>
    </row>
    <row r="126" s="668" customFormat="true" ht="15" hidden="false" customHeight="false" outlineLevel="0" collapsed="false">
      <c r="A126" s="676"/>
      <c r="B126" s="677" t="s">
        <v>1271</v>
      </c>
      <c r="C126" s="670" t="n">
        <v>211.48984</v>
      </c>
      <c r="D126" s="670" t="n">
        <v>502.567</v>
      </c>
      <c r="E126" s="670" t="n">
        <v>429.9237</v>
      </c>
      <c r="F126" s="670" t="n">
        <v>836.71972</v>
      </c>
      <c r="G126" s="670" t="n">
        <v>432</v>
      </c>
      <c r="H126" s="671" t="n">
        <v>-57.9180805743314</v>
      </c>
      <c r="I126" s="666"/>
      <c r="J126" s="667"/>
    </row>
    <row r="127" s="668" customFormat="true" ht="15" hidden="false" customHeight="false" outlineLevel="0" collapsed="false">
      <c r="A127" s="676"/>
      <c r="B127" s="677" t="s">
        <v>1119</v>
      </c>
      <c r="C127" s="670" t="n">
        <v>165.696700000018</v>
      </c>
      <c r="D127" s="670" t="n">
        <v>853.339469999969</v>
      </c>
      <c r="E127" s="670" t="n">
        <v>142.634310000002</v>
      </c>
      <c r="F127" s="670" t="n">
        <v>1785.84648999999</v>
      </c>
      <c r="G127" s="670" t="n">
        <v>2606.30452000004</v>
      </c>
      <c r="H127" s="671" t="n">
        <v>-80.5825576074638</v>
      </c>
      <c r="I127" s="666"/>
      <c r="J127" s="667"/>
    </row>
    <row r="128" s="668" customFormat="true" ht="15" hidden="false" customHeight="false" outlineLevel="0" collapsed="false">
      <c r="A128" s="672" t="s">
        <v>1272</v>
      </c>
      <c r="B128" s="673"/>
      <c r="C128" s="674" t="n">
        <v>213894.48033</v>
      </c>
      <c r="D128" s="674" t="n">
        <v>206834.01075</v>
      </c>
      <c r="E128" s="674" t="n">
        <v>159811.84961</v>
      </c>
      <c r="F128" s="674" t="n">
        <v>130227.40327</v>
      </c>
      <c r="G128" s="674" t="n">
        <v>246804.33424</v>
      </c>
      <c r="H128" s="675" t="n">
        <v>3.41359216233249</v>
      </c>
      <c r="I128" s="666"/>
      <c r="J128" s="667"/>
    </row>
    <row r="129" s="668" customFormat="true" ht="15" hidden="false" customHeight="true" outlineLevel="0" collapsed="false">
      <c r="A129" s="676" t="s">
        <v>1000</v>
      </c>
      <c r="B129" s="677" t="s">
        <v>1273</v>
      </c>
      <c r="C129" s="670" t="n">
        <v>44775.07959</v>
      </c>
      <c r="D129" s="670" t="n">
        <v>48442.12414</v>
      </c>
      <c r="E129" s="670" t="n">
        <v>29958.25009</v>
      </c>
      <c r="F129" s="670" t="n">
        <v>26922.39289</v>
      </c>
      <c r="G129" s="670" t="n">
        <v>41154.07496</v>
      </c>
      <c r="H129" s="671" t="n">
        <v>-7.56994994563427</v>
      </c>
      <c r="I129" s="666"/>
      <c r="J129" s="667"/>
    </row>
    <row r="130" s="668" customFormat="true" ht="38.25" hidden="false" customHeight="false" outlineLevel="0" collapsed="false">
      <c r="A130" s="676"/>
      <c r="B130" s="677" t="s">
        <v>1274</v>
      </c>
      <c r="C130" s="670" t="n">
        <v>32163.54967</v>
      </c>
      <c r="D130" s="670" t="n">
        <v>37579.8953</v>
      </c>
      <c r="E130" s="670" t="n">
        <v>28283.05487</v>
      </c>
      <c r="F130" s="670" t="n">
        <v>38255.6689300001</v>
      </c>
      <c r="G130" s="670" t="n">
        <v>53921.9137500001</v>
      </c>
      <c r="H130" s="671" t="n">
        <v>-14.4128811077342</v>
      </c>
      <c r="I130" s="666"/>
      <c r="J130" s="667"/>
    </row>
    <row r="131" s="668" customFormat="true" ht="25.5" hidden="false" customHeight="false" outlineLevel="0" collapsed="false">
      <c r="A131" s="676"/>
      <c r="B131" s="677" t="s">
        <v>1275</v>
      </c>
      <c r="C131" s="670" t="n">
        <v>30846.05833</v>
      </c>
      <c r="D131" s="670" t="n">
        <v>17285.5242</v>
      </c>
      <c r="E131" s="670" t="n">
        <v>26411.02505</v>
      </c>
      <c r="F131" s="670" t="n">
        <v>85768.4901800001</v>
      </c>
      <c r="G131" s="670" t="n">
        <v>67184.31359</v>
      </c>
      <c r="H131" s="671" t="n">
        <v>78.4502336932308</v>
      </c>
      <c r="I131" s="666"/>
      <c r="J131" s="667"/>
    </row>
    <row r="132" s="668" customFormat="true" ht="38.25" hidden="false" customHeight="false" outlineLevel="0" collapsed="false">
      <c r="A132" s="676"/>
      <c r="B132" s="677" t="s">
        <v>1276</v>
      </c>
      <c r="C132" s="670" t="n">
        <v>20964.85344</v>
      </c>
      <c r="D132" s="670" t="n">
        <v>10315.59239</v>
      </c>
      <c r="E132" s="670" t="n">
        <v>11172.81931</v>
      </c>
      <c r="F132" s="670" t="n">
        <v>14857.48939</v>
      </c>
      <c r="G132" s="670" t="n">
        <v>8827.08772</v>
      </c>
      <c r="H132" s="671" t="n">
        <v>103.234604929945</v>
      </c>
      <c r="I132" s="666"/>
      <c r="J132" s="667"/>
    </row>
    <row r="133" s="668" customFormat="true" ht="38.25" hidden="false" customHeight="false" outlineLevel="0" collapsed="false">
      <c r="A133" s="676"/>
      <c r="B133" s="677" t="s">
        <v>1277</v>
      </c>
      <c r="C133" s="670" t="n">
        <v>13012.39247</v>
      </c>
      <c r="D133" s="670" t="n">
        <v>9533.34425</v>
      </c>
      <c r="E133" s="670" t="n">
        <v>10973.4755</v>
      </c>
      <c r="F133" s="670" t="n">
        <v>19780.38514</v>
      </c>
      <c r="G133" s="670" t="n">
        <v>10310.30405</v>
      </c>
      <c r="H133" s="671" t="n">
        <v>36.4934710083505</v>
      </c>
      <c r="I133" s="666"/>
      <c r="J133" s="667"/>
    </row>
    <row r="134" s="668" customFormat="true" ht="38.25" hidden="false" customHeight="false" outlineLevel="0" collapsed="false">
      <c r="A134" s="676"/>
      <c r="B134" s="677" t="s">
        <v>1278</v>
      </c>
      <c r="C134" s="670" t="n">
        <v>10872.66841</v>
      </c>
      <c r="D134" s="670" t="n">
        <v>8134.6953</v>
      </c>
      <c r="E134" s="670" t="n">
        <v>7949.96658000001</v>
      </c>
      <c r="F134" s="670" t="n">
        <v>11585.41017</v>
      </c>
      <c r="G134" s="670" t="n">
        <v>12241.2671</v>
      </c>
      <c r="H134" s="671" t="n">
        <v>33.6579676192666</v>
      </c>
      <c r="I134" s="666"/>
      <c r="J134" s="667"/>
    </row>
    <row r="135" s="668" customFormat="true" ht="25.5" hidden="false" customHeight="false" outlineLevel="0" collapsed="false">
      <c r="A135" s="676"/>
      <c r="B135" s="677" t="s">
        <v>1279</v>
      </c>
      <c r="C135" s="670" t="n">
        <v>10221.09862</v>
      </c>
      <c r="D135" s="670" t="n">
        <v>6945.10138</v>
      </c>
      <c r="E135" s="670" t="n">
        <v>6999.14145999999</v>
      </c>
      <c r="F135" s="670" t="n">
        <v>9145.24013000001</v>
      </c>
      <c r="G135" s="670" t="n">
        <v>15771.97057</v>
      </c>
      <c r="H135" s="671" t="n">
        <v>47.1698980440224</v>
      </c>
      <c r="I135" s="666"/>
      <c r="J135" s="667"/>
    </row>
    <row r="136" s="668" customFormat="true" ht="15" hidden="false" customHeight="false" outlineLevel="0" collapsed="false">
      <c r="A136" s="676"/>
      <c r="B136" s="677" t="s">
        <v>1280</v>
      </c>
      <c r="C136" s="670" t="n">
        <v>8103.84576</v>
      </c>
      <c r="D136" s="670" t="n">
        <v>6126.95989</v>
      </c>
      <c r="E136" s="670" t="n">
        <v>4318.06991</v>
      </c>
      <c r="F136" s="670" t="n">
        <v>6613.06087</v>
      </c>
      <c r="G136" s="670" t="n">
        <v>7312.63201</v>
      </c>
      <c r="H136" s="671" t="n">
        <v>32.2653633366612</v>
      </c>
      <c r="I136" s="666"/>
      <c r="J136" s="667"/>
    </row>
    <row r="137" s="668" customFormat="true" ht="15" hidden="false" customHeight="false" outlineLevel="0" collapsed="false">
      <c r="A137" s="676"/>
      <c r="B137" s="677" t="s">
        <v>1281</v>
      </c>
      <c r="C137" s="670" t="n">
        <v>5541.45775</v>
      </c>
      <c r="D137" s="670" t="n">
        <v>4066.309</v>
      </c>
      <c r="E137" s="670" t="n">
        <v>4230.10119</v>
      </c>
      <c r="F137" s="670" t="n">
        <v>1657.74818</v>
      </c>
      <c r="G137" s="670" t="n">
        <v>3139.24093</v>
      </c>
      <c r="H137" s="671" t="n">
        <v>36.2773402119711</v>
      </c>
      <c r="I137" s="666"/>
      <c r="J137" s="667"/>
    </row>
    <row r="138" s="668" customFormat="true" ht="25.5" hidden="false" customHeight="false" outlineLevel="0" collapsed="false">
      <c r="A138" s="676"/>
      <c r="B138" s="677" t="s">
        <v>1282</v>
      </c>
      <c r="C138" s="670" t="n">
        <v>4277.9189</v>
      </c>
      <c r="D138" s="670" t="n">
        <v>233.7914</v>
      </c>
      <c r="E138" s="670" t="n">
        <v>285.4728</v>
      </c>
      <c r="F138" s="670" t="n">
        <v>3813.99195</v>
      </c>
      <c r="G138" s="670" t="n">
        <v>2522.7165</v>
      </c>
      <c r="H138" s="671" t="s">
        <v>150</v>
      </c>
      <c r="I138" s="666"/>
      <c r="J138" s="667"/>
    </row>
    <row r="139" s="668" customFormat="true" ht="25.5" hidden="false" customHeight="false" outlineLevel="0" collapsed="false">
      <c r="A139" s="676"/>
      <c r="B139" s="677" t="s">
        <v>1283</v>
      </c>
      <c r="C139" s="670" t="n">
        <v>4263.38684</v>
      </c>
      <c r="D139" s="670" t="n">
        <v>3229.9159</v>
      </c>
      <c r="E139" s="670" t="n">
        <v>4000.74249</v>
      </c>
      <c r="F139" s="670" t="n">
        <v>3357.4594</v>
      </c>
      <c r="G139" s="670" t="n">
        <v>4118.9917</v>
      </c>
      <c r="H139" s="671" t="n">
        <v>31.9968374408758</v>
      </c>
      <c r="I139" s="666"/>
      <c r="J139" s="667"/>
    </row>
    <row r="140" s="668" customFormat="true" ht="15" hidden="false" customHeight="false" outlineLevel="0" collapsed="false">
      <c r="A140" s="676"/>
      <c r="B140" s="677" t="s">
        <v>1284</v>
      </c>
      <c r="C140" s="670" t="n">
        <v>4243.19159</v>
      </c>
      <c r="D140" s="670" t="n">
        <v>2005.55352</v>
      </c>
      <c r="E140" s="670" t="n">
        <v>1530.94446</v>
      </c>
      <c r="F140" s="670" t="n">
        <v>4976.1533</v>
      </c>
      <c r="G140" s="670" t="n">
        <v>2440.9517</v>
      </c>
      <c r="H140" s="671" t="n">
        <v>111.57209457068</v>
      </c>
      <c r="I140" s="666"/>
      <c r="J140" s="667"/>
    </row>
    <row r="141" s="668" customFormat="true" ht="25.5" hidden="false" customHeight="false" outlineLevel="0" collapsed="false">
      <c r="A141" s="676"/>
      <c r="B141" s="677" t="s">
        <v>1285</v>
      </c>
      <c r="C141" s="670" t="n">
        <v>4106.76885</v>
      </c>
      <c r="D141" s="670" t="n">
        <v>6097.52607</v>
      </c>
      <c r="E141" s="670" t="n">
        <v>3189.61967</v>
      </c>
      <c r="F141" s="670" t="n">
        <v>5375.36944</v>
      </c>
      <c r="G141" s="670" t="n">
        <v>3578.49089</v>
      </c>
      <c r="H141" s="671" t="n">
        <v>-32.648605305594</v>
      </c>
      <c r="I141" s="666"/>
      <c r="J141" s="667"/>
    </row>
    <row r="142" s="668" customFormat="true" ht="38.25" hidden="false" customHeight="false" outlineLevel="0" collapsed="false">
      <c r="A142" s="676"/>
      <c r="B142" s="677" t="s">
        <v>1286</v>
      </c>
      <c r="C142" s="670" t="n">
        <v>3927.92008</v>
      </c>
      <c r="D142" s="670" t="n">
        <v>4212.50364</v>
      </c>
      <c r="E142" s="670" t="n">
        <v>1791.89664</v>
      </c>
      <c r="F142" s="670" t="n">
        <v>2324.6419</v>
      </c>
      <c r="G142" s="670" t="n">
        <v>4744.27746</v>
      </c>
      <c r="H142" s="671" t="n">
        <v>-6.75568698143606</v>
      </c>
      <c r="I142" s="666"/>
      <c r="J142" s="667"/>
    </row>
    <row r="143" s="668" customFormat="true" ht="38.25" hidden="false" customHeight="false" outlineLevel="0" collapsed="false">
      <c r="A143" s="676"/>
      <c r="B143" s="677" t="s">
        <v>1287</v>
      </c>
      <c r="C143" s="670" t="n">
        <v>3143.16593</v>
      </c>
      <c r="D143" s="670" t="n">
        <v>1770.41136</v>
      </c>
      <c r="E143" s="670" t="n">
        <v>1771.18114</v>
      </c>
      <c r="F143" s="670" t="n">
        <v>2610.85166</v>
      </c>
      <c r="G143" s="670" t="n">
        <v>2970.79817</v>
      </c>
      <c r="H143" s="671" t="n">
        <v>77.5387348395686</v>
      </c>
      <c r="I143" s="666"/>
      <c r="J143" s="667"/>
    </row>
    <row r="144" s="668" customFormat="true" ht="15" hidden="false" customHeight="false" outlineLevel="0" collapsed="false">
      <c r="A144" s="676"/>
      <c r="B144" s="677" t="s">
        <v>1119</v>
      </c>
      <c r="C144" s="670" t="n">
        <v>12464.64082</v>
      </c>
      <c r="D144" s="670" t="n">
        <v>14409.19338</v>
      </c>
      <c r="E144" s="670" t="n">
        <v>29535.91152</v>
      </c>
      <c r="F144" s="670" t="n">
        <v>38793.91815</v>
      </c>
      <c r="G144" s="670" t="n">
        <v>30098.25274</v>
      </c>
      <c r="H144" s="671" t="n">
        <v>-13.4952214792191</v>
      </c>
      <c r="I144" s="666"/>
      <c r="J144" s="667"/>
    </row>
    <row r="145" s="668" customFormat="true" ht="15" hidden="false" customHeight="false" outlineLevel="0" collapsed="false">
      <c r="A145" s="672" t="s">
        <v>1288</v>
      </c>
      <c r="B145" s="673"/>
      <c r="C145" s="674" t="n">
        <v>212927.99705</v>
      </c>
      <c r="D145" s="674" t="n">
        <v>180388.44112</v>
      </c>
      <c r="E145" s="674" t="n">
        <v>172401.67268</v>
      </c>
      <c r="F145" s="674" t="n">
        <v>275838.27168</v>
      </c>
      <c r="G145" s="674" t="n">
        <v>270337.28384</v>
      </c>
      <c r="H145" s="675" t="n">
        <v>18.0386036532982</v>
      </c>
      <c r="I145" s="666"/>
      <c r="J145" s="667"/>
    </row>
    <row r="146" s="668" customFormat="true" ht="38.25" hidden="false" customHeight="true" outlineLevel="0" collapsed="false">
      <c r="A146" s="676" t="s">
        <v>1127</v>
      </c>
      <c r="B146" s="677" t="s">
        <v>1289</v>
      </c>
      <c r="C146" s="670" t="n">
        <v>54937.3256099998</v>
      </c>
      <c r="D146" s="670" t="n">
        <v>43733.08439</v>
      </c>
      <c r="E146" s="670" t="n">
        <v>56486.1807099999</v>
      </c>
      <c r="F146" s="670" t="n">
        <v>72059.3500099999</v>
      </c>
      <c r="G146" s="670" t="n">
        <v>91939.0050099996</v>
      </c>
      <c r="H146" s="671" t="n">
        <v>25.619599843641</v>
      </c>
      <c r="I146" s="666"/>
      <c r="J146" s="667"/>
    </row>
    <row r="147" s="668" customFormat="true" ht="15" hidden="false" customHeight="false" outlineLevel="0" collapsed="false">
      <c r="A147" s="676"/>
      <c r="B147" s="677" t="s">
        <v>1290</v>
      </c>
      <c r="C147" s="670" t="n">
        <v>15514.9718</v>
      </c>
      <c r="D147" s="670" t="n">
        <v>4448.85932</v>
      </c>
      <c r="E147" s="670" t="n">
        <v>10652.90035</v>
      </c>
      <c r="F147" s="670" t="n">
        <v>2109.74719</v>
      </c>
      <c r="G147" s="670" t="n">
        <v>4056.9443</v>
      </c>
      <c r="H147" s="671" t="n">
        <v>248.740445224957</v>
      </c>
      <c r="I147" s="666"/>
      <c r="J147" s="667"/>
    </row>
    <row r="148" s="668" customFormat="true" ht="15" hidden="false" customHeight="false" outlineLevel="0" collapsed="false">
      <c r="A148" s="676"/>
      <c r="B148" s="677" t="s">
        <v>1291</v>
      </c>
      <c r="C148" s="670" t="n">
        <v>11667.3211</v>
      </c>
      <c r="D148" s="670" t="n">
        <v>10051.84794</v>
      </c>
      <c r="E148" s="670" t="n">
        <v>9170.45654000001</v>
      </c>
      <c r="F148" s="670" t="n">
        <v>10307.45764</v>
      </c>
      <c r="G148" s="670" t="n">
        <v>9635.05548</v>
      </c>
      <c r="H148" s="671" t="n">
        <v>16.0714046774568</v>
      </c>
      <c r="I148" s="666"/>
      <c r="J148" s="667"/>
    </row>
    <row r="149" s="668" customFormat="true" ht="25.5" hidden="false" customHeight="false" outlineLevel="0" collapsed="false">
      <c r="A149" s="676"/>
      <c r="B149" s="677" t="s">
        <v>1292</v>
      </c>
      <c r="C149" s="670" t="n">
        <v>11208.87386</v>
      </c>
      <c r="D149" s="670" t="n">
        <v>12427.99638</v>
      </c>
      <c r="E149" s="670" t="n">
        <v>12273.08615</v>
      </c>
      <c r="F149" s="670" t="n">
        <v>40529.83803</v>
      </c>
      <c r="G149" s="670" t="n">
        <v>28920.46053</v>
      </c>
      <c r="H149" s="671" t="n">
        <v>-9.80948563810264</v>
      </c>
      <c r="I149" s="666"/>
      <c r="J149" s="667"/>
    </row>
    <row r="150" s="668" customFormat="true" ht="25.5" hidden="false" customHeight="false" outlineLevel="0" collapsed="false">
      <c r="A150" s="676"/>
      <c r="B150" s="677" t="s">
        <v>1293</v>
      </c>
      <c r="C150" s="670" t="n">
        <v>9588.1183</v>
      </c>
      <c r="D150" s="670" t="n">
        <v>8005.87751</v>
      </c>
      <c r="E150" s="670" t="n">
        <v>4900.43622</v>
      </c>
      <c r="F150" s="670" t="n">
        <v>7116.65666</v>
      </c>
      <c r="G150" s="670" t="n">
        <v>4079.99849</v>
      </c>
      <c r="H150" s="671" t="n">
        <v>19.7634898613382</v>
      </c>
      <c r="I150" s="666"/>
      <c r="J150" s="667"/>
    </row>
    <row r="151" s="668" customFormat="true" ht="25.5" hidden="false" customHeight="false" outlineLevel="0" collapsed="false">
      <c r="A151" s="676"/>
      <c r="B151" s="677" t="s">
        <v>1294</v>
      </c>
      <c r="C151" s="670" t="n">
        <v>9410.51653</v>
      </c>
      <c r="D151" s="670" t="n">
        <v>5168.15586</v>
      </c>
      <c r="E151" s="670" t="n">
        <v>5466.80554</v>
      </c>
      <c r="F151" s="670" t="n">
        <v>5568.52727</v>
      </c>
      <c r="G151" s="670" t="n">
        <v>4916.22393</v>
      </c>
      <c r="H151" s="671" t="n">
        <v>82.0865466313548</v>
      </c>
      <c r="I151" s="666"/>
      <c r="J151" s="667"/>
    </row>
    <row r="152" s="668" customFormat="true" ht="25.5" hidden="false" customHeight="false" outlineLevel="0" collapsed="false">
      <c r="A152" s="676"/>
      <c r="B152" s="677" t="s">
        <v>1295</v>
      </c>
      <c r="C152" s="670" t="n">
        <v>8654.73222999999</v>
      </c>
      <c r="D152" s="670" t="n">
        <v>4417.73103</v>
      </c>
      <c r="E152" s="670" t="n">
        <v>4202.68182</v>
      </c>
      <c r="F152" s="670" t="n">
        <v>4648.21268</v>
      </c>
      <c r="G152" s="670" t="n">
        <v>4905.94939</v>
      </c>
      <c r="H152" s="671" t="n">
        <v>95.90898973313</v>
      </c>
      <c r="I152" s="666"/>
      <c r="J152" s="667"/>
    </row>
    <row r="153" s="668" customFormat="true" ht="38.25" hidden="false" customHeight="false" outlineLevel="0" collapsed="false">
      <c r="A153" s="676"/>
      <c r="B153" s="677" t="s">
        <v>1296</v>
      </c>
      <c r="C153" s="670" t="n">
        <v>8321.65665</v>
      </c>
      <c r="D153" s="670" t="n">
        <v>2462.7743</v>
      </c>
      <c r="E153" s="670" t="n">
        <v>2422.46287</v>
      </c>
      <c r="F153" s="670" t="n">
        <v>4581.68257</v>
      </c>
      <c r="G153" s="670" t="n">
        <v>1770.19009</v>
      </c>
      <c r="H153" s="671" t="n">
        <v>237.897656719903</v>
      </c>
      <c r="I153" s="666"/>
      <c r="J153" s="667"/>
    </row>
    <row r="154" s="668" customFormat="true" ht="25.5" hidden="false" customHeight="false" outlineLevel="0" collapsed="false">
      <c r="A154" s="676"/>
      <c r="B154" s="677" t="s">
        <v>1297</v>
      </c>
      <c r="C154" s="670" t="n">
        <v>6405.72282</v>
      </c>
      <c r="D154" s="670" t="n">
        <v>5781.93845999999</v>
      </c>
      <c r="E154" s="670" t="n">
        <v>4369.37386</v>
      </c>
      <c r="F154" s="670" t="n">
        <v>4087.49454</v>
      </c>
      <c r="G154" s="670" t="n">
        <v>7465.93384</v>
      </c>
      <c r="H154" s="671" t="n">
        <v>10.7884987762393</v>
      </c>
      <c r="I154" s="666"/>
      <c r="J154" s="667"/>
    </row>
    <row r="155" s="668" customFormat="true" ht="25.5" hidden="false" customHeight="false" outlineLevel="0" collapsed="false">
      <c r="A155" s="676"/>
      <c r="B155" s="677" t="s">
        <v>1298</v>
      </c>
      <c r="C155" s="670" t="n">
        <v>6326.31263</v>
      </c>
      <c r="D155" s="670" t="n">
        <v>5174.12945</v>
      </c>
      <c r="E155" s="670" t="n">
        <v>3950.1443</v>
      </c>
      <c r="F155" s="670" t="n">
        <v>7596.02784</v>
      </c>
      <c r="G155" s="670" t="n">
        <v>6657.57181999999</v>
      </c>
      <c r="H155" s="671" t="n">
        <v>22.2681552739273</v>
      </c>
      <c r="I155" s="666"/>
      <c r="J155" s="667"/>
    </row>
    <row r="156" s="668" customFormat="true" ht="38.25" hidden="false" customHeight="false" outlineLevel="0" collapsed="false">
      <c r="A156" s="676"/>
      <c r="B156" s="677" t="s">
        <v>1299</v>
      </c>
      <c r="C156" s="670" t="n">
        <v>6058.33934</v>
      </c>
      <c r="D156" s="670" t="n">
        <v>4714.53019</v>
      </c>
      <c r="E156" s="670" t="n">
        <v>4593.41044</v>
      </c>
      <c r="F156" s="670" t="n">
        <v>5569.67137</v>
      </c>
      <c r="G156" s="670" t="n">
        <v>4035.58502</v>
      </c>
      <c r="H156" s="671" t="n">
        <v>28.5035644240938</v>
      </c>
      <c r="I156" s="666"/>
      <c r="J156" s="667"/>
    </row>
    <row r="157" s="668" customFormat="true" ht="38.25" hidden="false" customHeight="false" outlineLevel="0" collapsed="false">
      <c r="A157" s="676"/>
      <c r="B157" s="677" t="s">
        <v>1300</v>
      </c>
      <c r="C157" s="670" t="n">
        <v>5568.3909</v>
      </c>
      <c r="D157" s="670" t="n">
        <v>5218.41588</v>
      </c>
      <c r="E157" s="670" t="n">
        <v>5021.94128</v>
      </c>
      <c r="F157" s="670" t="n">
        <v>4670.06903</v>
      </c>
      <c r="G157" s="670" t="n">
        <v>2782.99869</v>
      </c>
      <c r="H157" s="671" t="n">
        <v>6.70653754027745</v>
      </c>
      <c r="I157" s="666"/>
      <c r="J157" s="667"/>
    </row>
    <row r="158" s="668" customFormat="true" ht="25.5" hidden="false" customHeight="false" outlineLevel="0" collapsed="false">
      <c r="A158" s="676"/>
      <c r="B158" s="677" t="s">
        <v>1301</v>
      </c>
      <c r="C158" s="670" t="n">
        <v>4534.6888</v>
      </c>
      <c r="D158" s="670" t="n">
        <v>3971.89098</v>
      </c>
      <c r="E158" s="670" t="n">
        <v>6388.92524</v>
      </c>
      <c r="F158" s="670" t="n">
        <v>4527.90406</v>
      </c>
      <c r="G158" s="670" t="n">
        <v>3969.30346</v>
      </c>
      <c r="H158" s="671" t="n">
        <v>14.1695183184509</v>
      </c>
      <c r="I158" s="666"/>
      <c r="J158" s="667"/>
    </row>
    <row r="159" s="668" customFormat="true" ht="38.25" hidden="false" customHeight="false" outlineLevel="0" collapsed="false">
      <c r="A159" s="676"/>
      <c r="B159" s="677" t="s">
        <v>1302</v>
      </c>
      <c r="C159" s="670" t="n">
        <v>4292.75813</v>
      </c>
      <c r="D159" s="670" t="n">
        <v>2885.58865</v>
      </c>
      <c r="E159" s="670" t="n">
        <v>2045.07393</v>
      </c>
      <c r="F159" s="670" t="n">
        <v>12076.7602</v>
      </c>
      <c r="G159" s="670" t="n">
        <v>1709.47148</v>
      </c>
      <c r="H159" s="671" t="n">
        <v>48.7654219183319</v>
      </c>
      <c r="I159" s="666"/>
      <c r="J159" s="667"/>
    </row>
    <row r="160" s="668" customFormat="true" ht="38.25" hidden="false" customHeight="false" outlineLevel="0" collapsed="false">
      <c r="A160" s="676"/>
      <c r="B160" s="677" t="s">
        <v>1303</v>
      </c>
      <c r="C160" s="670" t="n">
        <v>4222.89502</v>
      </c>
      <c r="D160" s="670" t="n">
        <v>6032.97381</v>
      </c>
      <c r="E160" s="670" t="n">
        <v>5153.05715</v>
      </c>
      <c r="F160" s="670" t="n">
        <v>4916.17259</v>
      </c>
      <c r="G160" s="670" t="n">
        <v>3920.15939</v>
      </c>
      <c r="H160" s="671" t="n">
        <v>-30.0030937810419</v>
      </c>
      <c r="I160" s="666"/>
      <c r="J160" s="667"/>
    </row>
    <row r="161" s="668" customFormat="true" ht="15" hidden="false" customHeight="false" outlineLevel="0" collapsed="false">
      <c r="A161" s="676"/>
      <c r="B161" s="677" t="s">
        <v>1119</v>
      </c>
      <c r="C161" s="670" t="n">
        <v>42137.02813</v>
      </c>
      <c r="D161" s="670" t="n">
        <v>81769.97176</v>
      </c>
      <c r="E161" s="670" t="n">
        <v>56761.1384</v>
      </c>
      <c r="F161" s="670" t="n">
        <v>133012.13412</v>
      </c>
      <c r="G161" s="670" t="n">
        <v>63691.84517</v>
      </c>
      <c r="H161" s="671" t="n">
        <v>-48.4688239178133</v>
      </c>
      <c r="I161" s="666"/>
      <c r="J161" s="667"/>
    </row>
    <row r="162" s="668" customFormat="true" ht="15" hidden="false" customHeight="false" outlineLevel="0" collapsed="false">
      <c r="A162" s="672" t="s">
        <v>1304</v>
      </c>
      <c r="B162" s="673"/>
      <c r="C162" s="674" t="n">
        <v>208849.65185</v>
      </c>
      <c r="D162" s="674" t="n">
        <v>206265.76591</v>
      </c>
      <c r="E162" s="674" t="n">
        <v>193858.0748</v>
      </c>
      <c r="F162" s="674" t="n">
        <v>323377.7058</v>
      </c>
      <c r="G162" s="674" t="n">
        <v>244456.69609</v>
      </c>
      <c r="H162" s="675" t="n">
        <v>1.2526974258672</v>
      </c>
      <c r="I162" s="666"/>
      <c r="J162" s="667"/>
    </row>
    <row r="163" s="668" customFormat="true" ht="38.25" hidden="false" customHeight="true" outlineLevel="0" collapsed="false">
      <c r="A163" s="676" t="s">
        <v>965</v>
      </c>
      <c r="B163" s="677" t="s">
        <v>1305</v>
      </c>
      <c r="C163" s="670" t="n">
        <v>50470.55971</v>
      </c>
      <c r="D163" s="670" t="n">
        <v>45567.7154100001</v>
      </c>
      <c r="E163" s="670" t="n">
        <v>41557.4723</v>
      </c>
      <c r="F163" s="670" t="n">
        <v>45870.12211</v>
      </c>
      <c r="G163" s="670" t="n">
        <v>53792.0742499999</v>
      </c>
      <c r="H163" s="671" t="n">
        <v>10.7594691897235</v>
      </c>
      <c r="I163" s="666"/>
      <c r="J163" s="667"/>
    </row>
    <row r="164" s="668" customFormat="true" ht="38.25" hidden="false" customHeight="false" outlineLevel="0" collapsed="false">
      <c r="A164" s="676"/>
      <c r="B164" s="677" t="s">
        <v>1306</v>
      </c>
      <c r="C164" s="670" t="n">
        <v>39224.08992</v>
      </c>
      <c r="D164" s="670" t="n">
        <v>125844.72135</v>
      </c>
      <c r="E164" s="670" t="n">
        <v>123448.56272</v>
      </c>
      <c r="F164" s="670" t="n">
        <v>131816.49416</v>
      </c>
      <c r="G164" s="670" t="n">
        <v>123942.783240001</v>
      </c>
      <c r="H164" s="671" t="n">
        <v>-68.8313585987371</v>
      </c>
      <c r="I164" s="666"/>
      <c r="J164" s="667"/>
    </row>
    <row r="165" s="668" customFormat="true" ht="38.25" hidden="false" customHeight="false" outlineLevel="0" collapsed="false">
      <c r="A165" s="676"/>
      <c r="B165" s="677" t="s">
        <v>1307</v>
      </c>
      <c r="C165" s="670" t="n">
        <v>22847.36183</v>
      </c>
      <c r="D165" s="670" t="n">
        <v>22180.01309</v>
      </c>
      <c r="E165" s="670" t="n">
        <v>18468.86278</v>
      </c>
      <c r="F165" s="670" t="n">
        <v>16652.75759</v>
      </c>
      <c r="G165" s="670" t="n">
        <v>17967.75438</v>
      </c>
      <c r="H165" s="671" t="n">
        <v>3.00878424774649</v>
      </c>
      <c r="I165" s="666"/>
      <c r="J165" s="667"/>
    </row>
    <row r="166" s="668" customFormat="true" ht="25.5" hidden="false" customHeight="false" outlineLevel="0" collapsed="false">
      <c r="A166" s="676"/>
      <c r="B166" s="677" t="s">
        <v>1308</v>
      </c>
      <c r="C166" s="670" t="n">
        <v>21333.3350099999</v>
      </c>
      <c r="D166" s="670" t="n">
        <v>16479.95766</v>
      </c>
      <c r="E166" s="670" t="n">
        <v>15384.22784</v>
      </c>
      <c r="F166" s="670" t="n">
        <v>29308.5360299999</v>
      </c>
      <c r="G166" s="670" t="n">
        <v>31266.62374</v>
      </c>
      <c r="H166" s="671" t="n">
        <v>29.4501809417872</v>
      </c>
      <c r="I166" s="666"/>
      <c r="J166" s="667"/>
    </row>
    <row r="167" s="668" customFormat="true" ht="38.25" hidden="false" customHeight="false" outlineLevel="0" collapsed="false">
      <c r="A167" s="676"/>
      <c r="B167" s="677" t="s">
        <v>1309</v>
      </c>
      <c r="C167" s="670" t="n">
        <v>19470.38424</v>
      </c>
      <c r="D167" s="670" t="n">
        <v>17203.86777</v>
      </c>
      <c r="E167" s="670" t="n">
        <v>17544.44633</v>
      </c>
      <c r="F167" s="670" t="n">
        <v>21896.79753</v>
      </c>
      <c r="G167" s="670" t="n">
        <v>17129.8041</v>
      </c>
      <c r="H167" s="671" t="n">
        <v>13.1744587920652</v>
      </c>
      <c r="I167" s="666"/>
      <c r="J167" s="667"/>
    </row>
    <row r="168" s="668" customFormat="true" ht="38.25" hidden="false" customHeight="false" outlineLevel="0" collapsed="false">
      <c r="A168" s="676"/>
      <c r="B168" s="677" t="s">
        <v>1310</v>
      </c>
      <c r="C168" s="670" t="n">
        <v>16501.2609</v>
      </c>
      <c r="D168" s="670" t="n">
        <v>18940.23841</v>
      </c>
      <c r="E168" s="670" t="n">
        <v>13561.17704</v>
      </c>
      <c r="F168" s="670" t="n">
        <v>16529.7271</v>
      </c>
      <c r="G168" s="670" t="n">
        <v>16763.10468</v>
      </c>
      <c r="H168" s="671" t="n">
        <v>-12.8772270823809</v>
      </c>
      <c r="I168" s="666"/>
      <c r="J168" s="667"/>
    </row>
    <row r="169" s="668" customFormat="true" ht="25.5" hidden="false" customHeight="false" outlineLevel="0" collapsed="false">
      <c r="A169" s="676"/>
      <c r="B169" s="677" t="s">
        <v>1311</v>
      </c>
      <c r="C169" s="670" t="n">
        <v>15923.47947</v>
      </c>
      <c r="D169" s="670" t="n">
        <v>13430.29066</v>
      </c>
      <c r="E169" s="670" t="n">
        <v>14698.56864</v>
      </c>
      <c r="F169" s="670" t="n">
        <v>10584.45317</v>
      </c>
      <c r="G169" s="670" t="n">
        <v>5406.22984</v>
      </c>
      <c r="H169" s="671" t="n">
        <v>18.5639229493786</v>
      </c>
      <c r="I169" s="666"/>
      <c r="J169" s="667"/>
    </row>
    <row r="170" s="668" customFormat="true" ht="38.25" hidden="false" customHeight="false" outlineLevel="0" collapsed="false">
      <c r="A170" s="676"/>
      <c r="B170" s="677" t="s">
        <v>1312</v>
      </c>
      <c r="C170" s="670" t="n">
        <v>7717.83718</v>
      </c>
      <c r="D170" s="670" t="n">
        <v>8672.92076000001</v>
      </c>
      <c r="E170" s="670" t="n">
        <v>6675.60752</v>
      </c>
      <c r="F170" s="670" t="n">
        <v>8506.72282</v>
      </c>
      <c r="G170" s="670" t="n">
        <v>9630.99019</v>
      </c>
      <c r="H170" s="671" t="n">
        <v>-11.0122484273684</v>
      </c>
      <c r="I170" s="666"/>
      <c r="J170" s="667"/>
    </row>
    <row r="171" s="668" customFormat="true" ht="38.25" hidden="false" customHeight="false" outlineLevel="0" collapsed="false">
      <c r="A171" s="676"/>
      <c r="B171" s="677" t="s">
        <v>1313</v>
      </c>
      <c r="C171" s="670" t="n">
        <v>3956.86793</v>
      </c>
      <c r="D171" s="670" t="n">
        <v>4575.42256</v>
      </c>
      <c r="E171" s="670" t="n">
        <v>4080.83282</v>
      </c>
      <c r="F171" s="670" t="n">
        <v>19537.48536</v>
      </c>
      <c r="G171" s="670" t="n">
        <v>10020.04616</v>
      </c>
      <c r="H171" s="671" t="n">
        <v>-13.5190711215971</v>
      </c>
      <c r="I171" s="666"/>
      <c r="J171" s="667"/>
    </row>
    <row r="172" s="668" customFormat="true" ht="38.25" hidden="false" customHeight="false" outlineLevel="0" collapsed="false">
      <c r="A172" s="676"/>
      <c r="B172" s="677" t="s">
        <v>1314</v>
      </c>
      <c r="C172" s="670" t="n">
        <v>3798.24814</v>
      </c>
      <c r="D172" s="670" t="n">
        <v>5171.32634000001</v>
      </c>
      <c r="E172" s="670" t="n">
        <v>9340.42323000001</v>
      </c>
      <c r="F172" s="670" t="n">
        <v>7609.25018</v>
      </c>
      <c r="G172" s="670" t="n">
        <v>9664.27212</v>
      </c>
      <c r="H172" s="671" t="n">
        <v>-26.5517608003057</v>
      </c>
      <c r="I172" s="666"/>
      <c r="J172" s="667"/>
    </row>
    <row r="173" s="668" customFormat="true" ht="15" hidden="false" customHeight="false" outlineLevel="0" collapsed="false">
      <c r="A173" s="676"/>
      <c r="B173" s="677" t="s">
        <v>1119</v>
      </c>
      <c r="C173" s="670" t="n">
        <v>5569.28286999995</v>
      </c>
      <c r="D173" s="670" t="n">
        <v>5586.19024999994</v>
      </c>
      <c r="E173" s="670" t="n">
        <v>6420.82136000001</v>
      </c>
      <c r="F173" s="670" t="n">
        <v>7910.77795999998</v>
      </c>
      <c r="G173" s="670" t="n">
        <v>11288.47489</v>
      </c>
      <c r="H173" s="671" t="n">
        <v>-0.302663877228229</v>
      </c>
      <c r="I173" s="666"/>
      <c r="J173" s="667"/>
    </row>
    <row r="174" s="668" customFormat="true" ht="15" hidden="false" customHeight="false" outlineLevel="0" collapsed="false">
      <c r="A174" s="672" t="s">
        <v>1315</v>
      </c>
      <c r="B174" s="673"/>
      <c r="C174" s="674" t="n">
        <v>206812.7072</v>
      </c>
      <c r="D174" s="674" t="n">
        <v>283652.66426</v>
      </c>
      <c r="E174" s="674" t="n">
        <v>271181.00258</v>
      </c>
      <c r="F174" s="674" t="n">
        <v>316223.12401</v>
      </c>
      <c r="G174" s="674" t="n">
        <v>306872.157590001</v>
      </c>
      <c r="H174" s="675" t="n">
        <v>-27.0894536670269</v>
      </c>
      <c r="I174" s="666"/>
      <c r="J174" s="667"/>
    </row>
    <row r="175" s="668" customFormat="true" ht="25.5" hidden="false" customHeight="true" outlineLevel="0" collapsed="false">
      <c r="A175" s="676" t="s">
        <v>979</v>
      </c>
      <c r="B175" s="677" t="s">
        <v>1316</v>
      </c>
      <c r="C175" s="670" t="n">
        <v>64781.75101</v>
      </c>
      <c r="D175" s="670" t="n">
        <v>66939.8609799999</v>
      </c>
      <c r="E175" s="670" t="n">
        <v>63276.45993</v>
      </c>
      <c r="F175" s="670" t="n">
        <v>63407.20862</v>
      </c>
      <c r="G175" s="670" t="n">
        <v>128448.05858</v>
      </c>
      <c r="H175" s="671" t="n">
        <v>-3.22395346868843</v>
      </c>
      <c r="I175" s="666"/>
      <c r="J175" s="667"/>
    </row>
    <row r="176" s="668" customFormat="true" ht="25.5" hidden="false" customHeight="false" outlineLevel="0" collapsed="false">
      <c r="A176" s="676"/>
      <c r="B176" s="677" t="s">
        <v>1317</v>
      </c>
      <c r="C176" s="670" t="n">
        <v>51195.3199100001</v>
      </c>
      <c r="D176" s="670" t="n">
        <v>43316.6541</v>
      </c>
      <c r="E176" s="670" t="n">
        <v>42420.6834500001</v>
      </c>
      <c r="F176" s="670" t="n">
        <v>41858.6296100001</v>
      </c>
      <c r="G176" s="670" t="n">
        <v>64565.94818</v>
      </c>
      <c r="H176" s="671" t="n">
        <v>18.1885373505803</v>
      </c>
      <c r="I176" s="666"/>
      <c r="J176" s="667"/>
    </row>
    <row r="177" s="668" customFormat="true" ht="38.25" hidden="false" customHeight="false" outlineLevel="0" collapsed="false">
      <c r="A177" s="676"/>
      <c r="B177" s="677" t="s">
        <v>1318</v>
      </c>
      <c r="C177" s="670" t="n">
        <v>36791.7340399999</v>
      </c>
      <c r="D177" s="670" t="n">
        <v>35754.2226200002</v>
      </c>
      <c r="E177" s="670" t="n">
        <v>31272.5027600001</v>
      </c>
      <c r="F177" s="670" t="n">
        <v>31577.92234</v>
      </c>
      <c r="G177" s="670" t="n">
        <v>75926.3212299999</v>
      </c>
      <c r="H177" s="671" t="n">
        <v>2.90178710085952</v>
      </c>
      <c r="I177" s="666"/>
      <c r="J177" s="667"/>
    </row>
    <row r="178" s="668" customFormat="true" ht="15" hidden="false" customHeight="false" outlineLevel="0" collapsed="false">
      <c r="A178" s="676"/>
      <c r="B178" s="677" t="s">
        <v>1319</v>
      </c>
      <c r="C178" s="670" t="n">
        <v>11367.35802</v>
      </c>
      <c r="D178" s="670" t="n">
        <v>8849.50004999999</v>
      </c>
      <c r="E178" s="670" t="n">
        <v>7725.84760000001</v>
      </c>
      <c r="F178" s="670" t="n">
        <v>6374.27198</v>
      </c>
      <c r="G178" s="670" t="n">
        <v>17924.34274</v>
      </c>
      <c r="H178" s="671" t="n">
        <v>28.4519798381154</v>
      </c>
      <c r="I178" s="666"/>
      <c r="J178" s="667"/>
    </row>
    <row r="179" s="668" customFormat="true" ht="25.5" hidden="false" customHeight="false" outlineLevel="0" collapsed="false">
      <c r="A179" s="676"/>
      <c r="B179" s="677" t="s">
        <v>1320</v>
      </c>
      <c r="C179" s="670" t="n">
        <v>5259.36483</v>
      </c>
      <c r="D179" s="670" t="n">
        <v>1199.83555</v>
      </c>
      <c r="E179" s="670" t="n">
        <v>807.22768</v>
      </c>
      <c r="F179" s="670" t="n">
        <v>1483.17182</v>
      </c>
      <c r="G179" s="670" t="n">
        <v>2253.54279</v>
      </c>
      <c r="H179" s="671" t="n">
        <v>338.340473409043</v>
      </c>
      <c r="I179" s="666"/>
      <c r="J179" s="667"/>
    </row>
    <row r="180" s="668" customFormat="true" ht="15" hidden="false" customHeight="false" outlineLevel="0" collapsed="false">
      <c r="A180" s="676"/>
      <c r="B180" s="677" t="s">
        <v>1321</v>
      </c>
      <c r="C180" s="670" t="n">
        <v>4613.93051</v>
      </c>
      <c r="D180" s="670" t="n">
        <v>4917.85759000001</v>
      </c>
      <c r="E180" s="670" t="n">
        <v>3881.36906</v>
      </c>
      <c r="F180" s="670" t="n">
        <v>3862.25621</v>
      </c>
      <c r="G180" s="670" t="n">
        <v>10055.25299</v>
      </c>
      <c r="H180" s="671" t="n">
        <v>-6.18007078159433</v>
      </c>
      <c r="I180" s="666"/>
      <c r="J180" s="667"/>
    </row>
    <row r="181" s="668" customFormat="true" ht="15" hidden="false" customHeight="false" outlineLevel="0" collapsed="false">
      <c r="A181" s="676"/>
      <c r="B181" s="677" t="s">
        <v>1322</v>
      </c>
      <c r="C181" s="670" t="n">
        <v>2141.424</v>
      </c>
      <c r="D181" s="670" t="n">
        <v>2692.19856</v>
      </c>
      <c r="E181" s="670" t="n">
        <v>2376.61323</v>
      </c>
      <c r="F181" s="670" t="n">
        <v>2679.71905</v>
      </c>
      <c r="G181" s="670" t="n">
        <v>6936.81391000001</v>
      </c>
      <c r="H181" s="671" t="n">
        <v>-20.4581700690012</v>
      </c>
      <c r="I181" s="666"/>
      <c r="J181" s="667"/>
    </row>
    <row r="182" s="668" customFormat="true" ht="25.5" hidden="false" customHeight="false" outlineLevel="0" collapsed="false">
      <c r="A182" s="676"/>
      <c r="B182" s="677" t="s">
        <v>1323</v>
      </c>
      <c r="C182" s="670" t="n">
        <v>1539.04651</v>
      </c>
      <c r="D182" s="670" t="n">
        <v>1133.65894</v>
      </c>
      <c r="E182" s="670" t="n">
        <v>861.180699999999</v>
      </c>
      <c r="F182" s="670" t="n">
        <v>1658.88078</v>
      </c>
      <c r="G182" s="670" t="n">
        <v>2433.68747</v>
      </c>
      <c r="H182" s="671" t="n">
        <v>35.7592178473006</v>
      </c>
      <c r="I182" s="666"/>
      <c r="J182" s="667"/>
    </row>
    <row r="183" s="668" customFormat="true" ht="25.5" hidden="false" customHeight="false" outlineLevel="0" collapsed="false">
      <c r="A183" s="676"/>
      <c r="B183" s="677" t="s">
        <v>1324</v>
      </c>
      <c r="C183" s="670" t="n">
        <v>1234.8818</v>
      </c>
      <c r="D183" s="670" t="n">
        <v>1646.08642</v>
      </c>
      <c r="E183" s="670" t="n">
        <v>700.10649</v>
      </c>
      <c r="F183" s="670" t="n">
        <v>1470.74867</v>
      </c>
      <c r="G183" s="670" t="n">
        <v>2640.60759</v>
      </c>
      <c r="H183" s="671" t="n">
        <v>-24.9807431131107</v>
      </c>
      <c r="I183" s="666"/>
      <c r="J183" s="667"/>
    </row>
    <row r="184" s="668" customFormat="true" ht="25.5" hidden="false" customHeight="false" outlineLevel="0" collapsed="false">
      <c r="A184" s="676"/>
      <c r="B184" s="677" t="s">
        <v>1325</v>
      </c>
      <c r="C184" s="670" t="n">
        <v>788.5304</v>
      </c>
      <c r="D184" s="670" t="n">
        <v>1036.30771</v>
      </c>
      <c r="E184" s="670" t="n">
        <v>570.75098</v>
      </c>
      <c r="F184" s="670" t="n">
        <v>3300.29709</v>
      </c>
      <c r="G184" s="670" t="n">
        <v>1230.87828</v>
      </c>
      <c r="H184" s="671" t="n">
        <v>-23.9096271897851</v>
      </c>
      <c r="I184" s="666"/>
      <c r="J184" s="667"/>
    </row>
    <row r="185" s="668" customFormat="true" ht="15" hidden="false" customHeight="false" outlineLevel="0" collapsed="false">
      <c r="A185" s="676"/>
      <c r="B185" s="677" t="s">
        <v>1119</v>
      </c>
      <c r="C185" s="670" t="n">
        <v>2016.10258999997</v>
      </c>
      <c r="D185" s="670" t="n">
        <v>1732.21343000001</v>
      </c>
      <c r="E185" s="670" t="n">
        <v>1478.37462000003</v>
      </c>
      <c r="F185" s="670" t="n">
        <v>1347.67647999999</v>
      </c>
      <c r="G185" s="670" t="n">
        <v>4073.33448999995</v>
      </c>
      <c r="H185" s="671" t="n">
        <v>16.3888095475605</v>
      </c>
      <c r="I185" s="666"/>
      <c r="J185" s="667"/>
    </row>
    <row r="186" s="668" customFormat="true" ht="15" hidden="false" customHeight="false" outlineLevel="0" collapsed="false">
      <c r="A186" s="672" t="s">
        <v>1326</v>
      </c>
      <c r="B186" s="673"/>
      <c r="C186" s="674" t="n">
        <v>181729.44362</v>
      </c>
      <c r="D186" s="674" t="n">
        <v>169218.39595</v>
      </c>
      <c r="E186" s="674" t="n">
        <v>155371.1165</v>
      </c>
      <c r="F186" s="674" t="n">
        <v>159020.78265</v>
      </c>
      <c r="G186" s="674" t="n">
        <v>316488.78825</v>
      </c>
      <c r="H186" s="675" t="n">
        <v>7.39343237463184</v>
      </c>
      <c r="I186" s="666"/>
      <c r="J186" s="667"/>
    </row>
    <row r="187" s="668" customFormat="true" ht="38.25" hidden="false" customHeight="true" outlineLevel="0" collapsed="false">
      <c r="A187" s="676" t="s">
        <v>941</v>
      </c>
      <c r="B187" s="677" t="s">
        <v>1327</v>
      </c>
      <c r="C187" s="670" t="n">
        <v>131893.38084</v>
      </c>
      <c r="D187" s="670" t="n">
        <v>146794.57864</v>
      </c>
      <c r="E187" s="670" t="n">
        <v>121700.25759</v>
      </c>
      <c r="F187" s="670" t="n">
        <v>94941.7946199999</v>
      </c>
      <c r="G187" s="670" t="n">
        <v>97457.72228</v>
      </c>
      <c r="H187" s="671" t="n">
        <v>-10.1510545812076</v>
      </c>
      <c r="I187" s="666"/>
      <c r="J187" s="667"/>
    </row>
    <row r="188" s="668" customFormat="true" ht="15" hidden="false" customHeight="false" outlineLevel="0" collapsed="false">
      <c r="A188" s="676"/>
      <c r="B188" s="677" t="s">
        <v>1328</v>
      </c>
      <c r="C188" s="670" t="n">
        <v>36052.5971299999</v>
      </c>
      <c r="D188" s="670" t="n">
        <v>30791.09713</v>
      </c>
      <c r="E188" s="670" t="n">
        <v>26780.5656400001</v>
      </c>
      <c r="F188" s="670" t="n">
        <v>49323.9146699999</v>
      </c>
      <c r="G188" s="670" t="n">
        <v>48402.38413</v>
      </c>
      <c r="H188" s="671" t="n">
        <v>17.0877314887023</v>
      </c>
      <c r="I188" s="666"/>
      <c r="J188" s="667"/>
    </row>
    <row r="189" s="668" customFormat="true" ht="25.5" hidden="false" customHeight="false" outlineLevel="0" collapsed="false">
      <c r="A189" s="676"/>
      <c r="B189" s="677" t="s">
        <v>1329</v>
      </c>
      <c r="C189" s="670" t="n">
        <v>6445.56787000001</v>
      </c>
      <c r="D189" s="670" t="n">
        <v>4382.19421</v>
      </c>
      <c r="E189" s="670" t="n">
        <v>4304.39072</v>
      </c>
      <c r="F189" s="670" t="n">
        <v>4704.89789000001</v>
      </c>
      <c r="G189" s="670" t="n">
        <v>5274.58729</v>
      </c>
      <c r="H189" s="671" t="n">
        <v>47.0853997134921</v>
      </c>
      <c r="I189" s="666"/>
      <c r="J189" s="667"/>
    </row>
    <row r="190" s="668" customFormat="true" ht="25.5" hidden="false" customHeight="false" outlineLevel="0" collapsed="false">
      <c r="A190" s="676"/>
      <c r="B190" s="677" t="s">
        <v>1330</v>
      </c>
      <c r="C190" s="670" t="n">
        <v>3465.40138</v>
      </c>
      <c r="D190" s="670" t="n">
        <v>3247.12529</v>
      </c>
      <c r="E190" s="670" t="n">
        <v>3487.63445</v>
      </c>
      <c r="F190" s="670" t="n">
        <v>3299.66108</v>
      </c>
      <c r="G190" s="670" t="n">
        <v>2168.18463</v>
      </c>
      <c r="H190" s="671" t="n">
        <v>6.7221332873177</v>
      </c>
      <c r="I190" s="666"/>
      <c r="J190" s="667"/>
    </row>
    <row r="191" s="668" customFormat="true" ht="15" hidden="false" customHeight="false" outlineLevel="0" collapsed="false">
      <c r="A191" s="676"/>
      <c r="B191" s="677" t="s">
        <v>1119</v>
      </c>
      <c r="C191" s="670" t="n">
        <v>1248.76080000001</v>
      </c>
      <c r="D191" s="670" t="n">
        <v>892.909969999999</v>
      </c>
      <c r="E191" s="670" t="n">
        <v>3166.75020000002</v>
      </c>
      <c r="F191" s="670" t="n">
        <v>8430.32013999996</v>
      </c>
      <c r="G191" s="670" t="n">
        <v>9027.50569000003</v>
      </c>
      <c r="H191" s="671" t="n">
        <v>39.8529350053078</v>
      </c>
      <c r="I191" s="666"/>
      <c r="J191" s="667"/>
    </row>
    <row r="192" s="668" customFormat="true" ht="15" hidden="false" customHeight="false" outlineLevel="0" collapsed="false">
      <c r="A192" s="672" t="s">
        <v>1331</v>
      </c>
      <c r="B192" s="673"/>
      <c r="C192" s="674" t="n">
        <v>179105.70802</v>
      </c>
      <c r="D192" s="674" t="n">
        <v>186107.90524</v>
      </c>
      <c r="E192" s="674" t="n">
        <v>159439.5986</v>
      </c>
      <c r="F192" s="674" t="n">
        <v>160700.5884</v>
      </c>
      <c r="G192" s="674" t="n">
        <v>162330.38402</v>
      </c>
      <c r="H192" s="675" t="n">
        <v>-3.7624394358586</v>
      </c>
      <c r="I192" s="666"/>
      <c r="J192" s="667"/>
    </row>
    <row r="193" s="668" customFormat="true" ht="38.25" hidden="false" customHeight="true" outlineLevel="0" collapsed="false">
      <c r="A193" s="676" t="s">
        <v>955</v>
      </c>
      <c r="B193" s="677" t="s">
        <v>1332</v>
      </c>
      <c r="C193" s="670" t="n">
        <v>130338.7462</v>
      </c>
      <c r="D193" s="670" t="n">
        <v>117675.80438</v>
      </c>
      <c r="E193" s="670" t="n">
        <v>112880.03532</v>
      </c>
      <c r="F193" s="670" t="n">
        <v>117980.14525</v>
      </c>
      <c r="G193" s="670" t="n">
        <v>108960.26473</v>
      </c>
      <c r="H193" s="671" t="n">
        <v>10.7608712655226</v>
      </c>
      <c r="I193" s="666"/>
      <c r="J193" s="667"/>
    </row>
    <row r="194" s="668" customFormat="true" ht="38.25" hidden="false" customHeight="false" outlineLevel="0" collapsed="false">
      <c r="A194" s="676"/>
      <c r="B194" s="677" t="s">
        <v>1333</v>
      </c>
      <c r="C194" s="670" t="n">
        <v>19952.45475</v>
      </c>
      <c r="D194" s="670" t="n">
        <v>19749.51661</v>
      </c>
      <c r="E194" s="670" t="n">
        <v>15307.86168</v>
      </c>
      <c r="F194" s="670" t="n">
        <v>14123.40427</v>
      </c>
      <c r="G194" s="670" t="n">
        <v>10828.59206</v>
      </c>
      <c r="H194" s="671" t="n">
        <v>1.02756003606318</v>
      </c>
      <c r="I194" s="666"/>
      <c r="J194" s="667"/>
    </row>
    <row r="195" s="668" customFormat="true" ht="38.25" hidden="false" customHeight="false" outlineLevel="0" collapsed="false">
      <c r="A195" s="676"/>
      <c r="B195" s="677" t="s">
        <v>1334</v>
      </c>
      <c r="C195" s="670" t="n">
        <v>13074.89573</v>
      </c>
      <c r="D195" s="670" t="n">
        <v>11567.77556</v>
      </c>
      <c r="E195" s="670" t="n">
        <v>8136.96583000001</v>
      </c>
      <c r="F195" s="670" t="n">
        <v>1973.70232</v>
      </c>
      <c r="G195" s="670" t="n">
        <v>1996.39903</v>
      </c>
      <c r="H195" s="671" t="n">
        <v>13.0286083282206</v>
      </c>
      <c r="I195" s="666"/>
      <c r="J195" s="667"/>
    </row>
    <row r="196" s="668" customFormat="true" ht="38.25" hidden="false" customHeight="false" outlineLevel="0" collapsed="false">
      <c r="A196" s="676"/>
      <c r="B196" s="677" t="s">
        <v>1335</v>
      </c>
      <c r="C196" s="670" t="n">
        <v>5660.65431</v>
      </c>
      <c r="D196" s="670" t="n">
        <v>5764.16471</v>
      </c>
      <c r="E196" s="670" t="n">
        <v>4776.06415</v>
      </c>
      <c r="F196" s="670" t="n">
        <v>4932.12279</v>
      </c>
      <c r="G196" s="670" t="n">
        <v>3283.26448</v>
      </c>
      <c r="H196" s="671" t="n">
        <v>-1.79575715142952</v>
      </c>
      <c r="I196" s="666"/>
      <c r="J196" s="667"/>
    </row>
    <row r="197" s="668" customFormat="true" ht="25.5" hidden="false" customHeight="false" outlineLevel="0" collapsed="false">
      <c r="A197" s="676"/>
      <c r="B197" s="677" t="s">
        <v>1336</v>
      </c>
      <c r="C197" s="670" t="n">
        <v>848.85907</v>
      </c>
      <c r="D197" s="670" t="n">
        <v>4000.32838</v>
      </c>
      <c r="E197" s="670" t="n">
        <v>1398.811</v>
      </c>
      <c r="F197" s="670" t="n">
        <v>693.55255</v>
      </c>
      <c r="G197" s="670" t="n">
        <v>890.64545</v>
      </c>
      <c r="H197" s="671" t="n">
        <v>-78.7802652841215</v>
      </c>
      <c r="I197" s="666"/>
      <c r="J197" s="667"/>
    </row>
    <row r="198" s="668" customFormat="true" ht="38.25" hidden="false" customHeight="false" outlineLevel="0" collapsed="false">
      <c r="A198" s="676"/>
      <c r="B198" s="677" t="s">
        <v>1337</v>
      </c>
      <c r="C198" s="670" t="n">
        <v>676.68963</v>
      </c>
      <c r="D198" s="670" t="n">
        <v>1035.69126</v>
      </c>
      <c r="E198" s="670" t="n">
        <v>888.25538</v>
      </c>
      <c r="F198" s="670" t="n">
        <v>1338.45974</v>
      </c>
      <c r="G198" s="670" t="n">
        <v>1406.18228</v>
      </c>
      <c r="H198" s="671" t="n">
        <v>-34.6629969630139</v>
      </c>
      <c r="I198" s="666"/>
      <c r="J198" s="667"/>
    </row>
    <row r="199" s="668" customFormat="true" ht="25.5" hidden="false" customHeight="false" outlineLevel="0" collapsed="false">
      <c r="A199" s="676"/>
      <c r="B199" s="677" t="s">
        <v>1338</v>
      </c>
      <c r="C199" s="670" t="n">
        <v>529.99021</v>
      </c>
      <c r="D199" s="670" t="n">
        <v>402.51193</v>
      </c>
      <c r="E199" s="670" t="n">
        <v>406.56257</v>
      </c>
      <c r="F199" s="670" t="n">
        <v>353.5581</v>
      </c>
      <c r="G199" s="670" t="n">
        <v>167.61068</v>
      </c>
      <c r="H199" s="671" t="n">
        <v>31.6706836490536</v>
      </c>
      <c r="I199" s="666"/>
      <c r="J199" s="667"/>
    </row>
    <row r="200" s="668" customFormat="true" ht="15" hidden="false" customHeight="false" outlineLevel="0" collapsed="false">
      <c r="A200" s="676"/>
      <c r="B200" s="677" t="s">
        <v>1339</v>
      </c>
      <c r="C200" s="670" t="n">
        <v>452.89767</v>
      </c>
      <c r="D200" s="670" t="n">
        <v>307.95761</v>
      </c>
      <c r="E200" s="670" t="n">
        <v>337.24342</v>
      </c>
      <c r="F200" s="670" t="n">
        <v>403.27603</v>
      </c>
      <c r="G200" s="670" t="n">
        <v>578.15703</v>
      </c>
      <c r="H200" s="671" t="n">
        <v>47.0649385803456</v>
      </c>
      <c r="I200" s="666"/>
      <c r="J200" s="667"/>
    </row>
    <row r="201" s="668" customFormat="true" ht="25.5" hidden="false" customHeight="false" outlineLevel="0" collapsed="false">
      <c r="A201" s="676"/>
      <c r="B201" s="677" t="s">
        <v>1340</v>
      </c>
      <c r="C201" s="670" t="n">
        <v>321.89589</v>
      </c>
      <c r="D201" s="670" t="n">
        <v>256.97588</v>
      </c>
      <c r="E201" s="670" t="n">
        <v>346.47297</v>
      </c>
      <c r="F201" s="670" t="n">
        <v>349.87608</v>
      </c>
      <c r="G201" s="670" t="n">
        <v>1768.63106</v>
      </c>
      <c r="H201" s="671" t="n">
        <v>25.263075273835</v>
      </c>
      <c r="I201" s="666"/>
      <c r="J201" s="667"/>
    </row>
    <row r="202" s="668" customFormat="true" ht="38.25" hidden="false" customHeight="false" outlineLevel="0" collapsed="false">
      <c r="A202" s="676"/>
      <c r="B202" s="677" t="s">
        <v>1341</v>
      </c>
      <c r="C202" s="670" t="n">
        <v>304.67689</v>
      </c>
      <c r="D202" s="670" t="n">
        <v>138.73315</v>
      </c>
      <c r="E202" s="670" t="n">
        <v>154.38636</v>
      </c>
      <c r="F202" s="670" t="n">
        <v>113.74099</v>
      </c>
      <c r="G202" s="670" t="n">
        <v>143.21731</v>
      </c>
      <c r="H202" s="671" t="n">
        <v>119.613617942071</v>
      </c>
      <c r="I202" s="666"/>
      <c r="J202" s="667"/>
    </row>
    <row r="203" s="668" customFormat="true" ht="15" hidden="false" customHeight="false" outlineLevel="0" collapsed="false">
      <c r="A203" s="676"/>
      <c r="B203" s="677" t="s">
        <v>1119</v>
      </c>
      <c r="C203" s="670" t="n">
        <v>862.661090000033</v>
      </c>
      <c r="D203" s="670" t="n">
        <v>575.949030000001</v>
      </c>
      <c r="E203" s="670" t="n">
        <v>1944.49076000002</v>
      </c>
      <c r="F203" s="670" t="n">
        <v>1312.40623999998</v>
      </c>
      <c r="G203" s="670" t="n">
        <v>1503.91923999999</v>
      </c>
      <c r="H203" s="671" t="n">
        <v>49.7808043881993</v>
      </c>
      <c r="I203" s="666"/>
      <c r="J203" s="667"/>
    </row>
    <row r="204" s="668" customFormat="true" ht="15" hidden="false" customHeight="false" outlineLevel="0" collapsed="false">
      <c r="A204" s="672" t="s">
        <v>1342</v>
      </c>
      <c r="B204" s="673"/>
      <c r="C204" s="674" t="n">
        <v>173024.42144</v>
      </c>
      <c r="D204" s="674" t="n">
        <v>161475.4085</v>
      </c>
      <c r="E204" s="674" t="n">
        <v>146577.14944</v>
      </c>
      <c r="F204" s="674" t="n">
        <v>143574.24436</v>
      </c>
      <c r="G204" s="674" t="n">
        <v>131526.88335</v>
      </c>
      <c r="H204" s="675" t="n">
        <v>7.15218066161452</v>
      </c>
      <c r="I204" s="666"/>
      <c r="J204" s="667"/>
    </row>
    <row r="205" s="668" customFormat="true" ht="15" hidden="false" customHeight="true" outlineLevel="0" collapsed="false">
      <c r="A205" s="676" t="s">
        <v>990</v>
      </c>
      <c r="B205" s="677" t="s">
        <v>1343</v>
      </c>
      <c r="C205" s="670" t="n">
        <v>158430.28832</v>
      </c>
      <c r="D205" s="670" t="n">
        <v>175955.28002</v>
      </c>
      <c r="E205" s="670" t="n">
        <v>170504.57215</v>
      </c>
      <c r="F205" s="670" t="n">
        <v>32715.81895</v>
      </c>
      <c r="G205" s="670" t="n">
        <v>142600.18079</v>
      </c>
      <c r="H205" s="671" t="n">
        <v>-9.95991236978391</v>
      </c>
      <c r="I205" s="666"/>
      <c r="J205" s="667"/>
    </row>
    <row r="206" s="668" customFormat="true" ht="15" hidden="false" customHeight="false" outlineLevel="0" collapsed="false">
      <c r="A206" s="676"/>
      <c r="B206" s="677" t="s">
        <v>1344</v>
      </c>
      <c r="C206" s="670" t="n">
        <v>2605.53215</v>
      </c>
      <c r="D206" s="670" t="n">
        <v>2967.49594</v>
      </c>
      <c r="E206" s="670" t="n">
        <v>2209.26599</v>
      </c>
      <c r="F206" s="670" t="n">
        <v>1270.0066</v>
      </c>
      <c r="G206" s="670" t="n">
        <v>3450.31047</v>
      </c>
      <c r="H206" s="671" t="n">
        <v>-12.1976170252149</v>
      </c>
      <c r="I206" s="666"/>
      <c r="J206" s="667"/>
    </row>
    <row r="207" s="668" customFormat="true" ht="15" hidden="false" customHeight="false" outlineLevel="0" collapsed="false">
      <c r="A207" s="676"/>
      <c r="B207" s="677" t="s">
        <v>1345</v>
      </c>
      <c r="C207" s="670" t="n">
        <v>858.70711</v>
      </c>
      <c r="D207" s="670" t="n">
        <v>487.32383</v>
      </c>
      <c r="E207" s="670" t="n">
        <v>353.68419</v>
      </c>
      <c r="F207" s="670" t="n">
        <v>40.84834</v>
      </c>
      <c r="G207" s="670" t="n">
        <v>34.9061</v>
      </c>
      <c r="H207" s="671" t="n">
        <v>76.2087255203589</v>
      </c>
      <c r="I207" s="666"/>
      <c r="J207" s="667"/>
    </row>
    <row r="208" s="668" customFormat="true" ht="15" hidden="false" customHeight="false" outlineLevel="0" collapsed="false">
      <c r="A208" s="676"/>
      <c r="B208" s="677" t="s">
        <v>1346</v>
      </c>
      <c r="C208" s="670" t="n">
        <v>839.45617</v>
      </c>
      <c r="D208" s="670" t="n">
        <v>1576.32554</v>
      </c>
      <c r="E208" s="670" t="n">
        <v>1706.2608</v>
      </c>
      <c r="F208" s="670" t="n">
        <v>3728.47876</v>
      </c>
      <c r="G208" s="670" t="n">
        <v>23366.21244</v>
      </c>
      <c r="H208" s="671" t="n">
        <v>-46.746014785753</v>
      </c>
      <c r="I208" s="666"/>
      <c r="J208" s="667"/>
    </row>
    <row r="209" s="668" customFormat="true" ht="25.5" hidden="false" customHeight="false" outlineLevel="0" collapsed="false">
      <c r="A209" s="676"/>
      <c r="B209" s="677" t="s">
        <v>1347</v>
      </c>
      <c r="C209" s="670" t="n">
        <v>240.73952</v>
      </c>
      <c r="D209" s="670" t="n">
        <v>179.24806</v>
      </c>
      <c r="E209" s="670" t="n">
        <v>332.13375</v>
      </c>
      <c r="F209" s="670" t="n">
        <v>285.93691</v>
      </c>
      <c r="G209" s="670" t="n">
        <v>375.38265</v>
      </c>
      <c r="H209" s="671" t="n">
        <v>34.3052304164408</v>
      </c>
      <c r="I209" s="666"/>
      <c r="J209" s="667"/>
    </row>
    <row r="210" s="668" customFormat="true" ht="15" hidden="false" customHeight="false" outlineLevel="0" collapsed="false">
      <c r="A210" s="676"/>
      <c r="B210" s="677" t="s">
        <v>1348</v>
      </c>
      <c r="C210" s="670" t="n">
        <v>192.9696</v>
      </c>
      <c r="D210" s="670" t="n">
        <v>3900.98624</v>
      </c>
      <c r="E210" s="670" t="n">
        <v>365.17531</v>
      </c>
      <c r="F210" s="670" t="n">
        <v>520.98257</v>
      </c>
      <c r="G210" s="670" t="n">
        <v>709.17932</v>
      </c>
      <c r="H210" s="671" t="n">
        <v>-95.053312466952</v>
      </c>
      <c r="I210" s="666"/>
      <c r="J210" s="667"/>
    </row>
    <row r="211" s="668" customFormat="true" ht="15" hidden="false" customHeight="false" outlineLevel="0" collapsed="false">
      <c r="A211" s="676"/>
      <c r="B211" s="677" t="s">
        <v>1349</v>
      </c>
      <c r="C211" s="670" t="n">
        <v>141.51868</v>
      </c>
      <c r="D211" s="670" t="n">
        <v>55.82275</v>
      </c>
      <c r="E211" s="670" t="n">
        <v>9219.48157</v>
      </c>
      <c r="F211" s="670" t="n">
        <v>3910.37495</v>
      </c>
      <c r="G211" s="670" t="n">
        <v>9662.96146</v>
      </c>
      <c r="H211" s="671" t="n">
        <v>153.514346749309</v>
      </c>
      <c r="I211" s="666"/>
      <c r="J211" s="667"/>
    </row>
    <row r="212" s="668" customFormat="true" ht="15" hidden="false" customHeight="false" outlineLevel="0" collapsed="false">
      <c r="A212" s="676"/>
      <c r="B212" s="677" t="s">
        <v>1350</v>
      </c>
      <c r="C212" s="670" t="n">
        <v>92.89488</v>
      </c>
      <c r="D212" s="670" t="n">
        <v>432.99823</v>
      </c>
      <c r="E212" s="670" t="n">
        <v>1179.38898</v>
      </c>
      <c r="F212" s="670" t="n">
        <v>771.75156</v>
      </c>
      <c r="G212" s="670" t="n">
        <v>2318.11705</v>
      </c>
      <c r="H212" s="671" t="n">
        <v>-78.5461293917991</v>
      </c>
      <c r="I212" s="666"/>
      <c r="J212" s="667"/>
    </row>
    <row r="213" s="668" customFormat="true" ht="15" hidden="false" customHeight="false" outlineLevel="0" collapsed="false">
      <c r="A213" s="676"/>
      <c r="B213" s="677" t="s">
        <v>1351</v>
      </c>
      <c r="C213" s="670" t="n">
        <v>89.57278</v>
      </c>
      <c r="D213" s="670" t="n">
        <v>149.61127</v>
      </c>
      <c r="E213" s="670" t="n">
        <v>83.37098</v>
      </c>
      <c r="F213" s="670" t="n">
        <v>307.04583</v>
      </c>
      <c r="G213" s="670" t="n">
        <v>254.9822</v>
      </c>
      <c r="H213" s="671" t="n">
        <v>-40.129657344664</v>
      </c>
      <c r="I213" s="666"/>
      <c r="J213" s="667"/>
    </row>
    <row r="214" s="668" customFormat="true" ht="38.25" hidden="false" customHeight="false" outlineLevel="0" collapsed="false">
      <c r="A214" s="676"/>
      <c r="B214" s="677" t="s">
        <v>1352</v>
      </c>
      <c r="C214" s="670" t="n">
        <v>81.01441</v>
      </c>
      <c r="D214" s="670" t="n">
        <v>88.51503</v>
      </c>
      <c r="E214" s="670" t="n">
        <v>103.18426</v>
      </c>
      <c r="F214" s="670" t="n">
        <v>813.3055</v>
      </c>
      <c r="G214" s="670" t="n">
        <v>406.53182</v>
      </c>
      <c r="H214" s="671" t="n">
        <v>-8.47383771998947</v>
      </c>
      <c r="I214" s="666"/>
      <c r="J214" s="667"/>
    </row>
    <row r="215" s="668" customFormat="true" ht="15" hidden="false" customHeight="false" outlineLevel="0" collapsed="false">
      <c r="A215" s="676"/>
      <c r="B215" s="677" t="s">
        <v>1119</v>
      </c>
      <c r="C215" s="670" t="n">
        <v>126.049769999951</v>
      </c>
      <c r="D215" s="670" t="n">
        <v>200.172149999976</v>
      </c>
      <c r="E215" s="670" t="n">
        <v>337.858380000025</v>
      </c>
      <c r="F215" s="670" t="n">
        <v>4065.57573</v>
      </c>
      <c r="G215" s="670" t="n">
        <v>236.430139999986</v>
      </c>
      <c r="H215" s="671" t="n">
        <v>-37.0293170153959</v>
      </c>
      <c r="I215" s="666"/>
      <c r="J215" s="667"/>
    </row>
    <row r="216" s="668" customFormat="true" ht="15" hidden="false" customHeight="false" outlineLevel="0" collapsed="false">
      <c r="A216" s="672" t="s">
        <v>1353</v>
      </c>
      <c r="B216" s="673"/>
      <c r="C216" s="674" t="n">
        <v>163698.74339</v>
      </c>
      <c r="D216" s="674" t="n">
        <v>185993.77906</v>
      </c>
      <c r="E216" s="674" t="n">
        <v>186394.37636</v>
      </c>
      <c r="F216" s="674" t="n">
        <v>48430.1257</v>
      </c>
      <c r="G216" s="674" t="n">
        <v>183415.19444</v>
      </c>
      <c r="H216" s="675" t="n">
        <v>-11.9869792326805</v>
      </c>
      <c r="I216" s="666"/>
      <c r="J216" s="667"/>
    </row>
    <row r="217" s="668" customFormat="true" ht="15" hidden="false" customHeight="true" outlineLevel="0" collapsed="false">
      <c r="A217" s="676" t="s">
        <v>978</v>
      </c>
      <c r="B217" s="677" t="s">
        <v>1354</v>
      </c>
      <c r="C217" s="670" t="n">
        <v>28502.65288</v>
      </c>
      <c r="D217" s="670" t="n">
        <v>28590.40021</v>
      </c>
      <c r="E217" s="670" t="n">
        <v>23948.6613499999</v>
      </c>
      <c r="F217" s="670" t="n">
        <v>16952.92583</v>
      </c>
      <c r="G217" s="670" t="n">
        <v>89927.9384799998</v>
      </c>
      <c r="H217" s="671" t="n">
        <v>-0.306911863267122</v>
      </c>
      <c r="I217" s="666"/>
      <c r="J217" s="667"/>
    </row>
    <row r="218" s="668" customFormat="true" ht="38.25" hidden="false" customHeight="false" outlineLevel="0" collapsed="false">
      <c r="A218" s="676"/>
      <c r="B218" s="677" t="s">
        <v>1355</v>
      </c>
      <c r="C218" s="670" t="n">
        <v>22107.25367</v>
      </c>
      <c r="D218" s="670" t="n">
        <v>19536.89229</v>
      </c>
      <c r="E218" s="670" t="n">
        <v>23856.69069</v>
      </c>
      <c r="F218" s="670" t="n">
        <v>22948.17826</v>
      </c>
      <c r="G218" s="670" t="n">
        <v>53852.2772199999</v>
      </c>
      <c r="H218" s="671" t="n">
        <v>13.1564495614058</v>
      </c>
      <c r="I218" s="666"/>
      <c r="J218" s="667"/>
    </row>
    <row r="219" s="668" customFormat="true" ht="25.5" hidden="false" customHeight="false" outlineLevel="0" collapsed="false">
      <c r="A219" s="676"/>
      <c r="B219" s="677" t="s">
        <v>1356</v>
      </c>
      <c r="C219" s="670" t="n">
        <v>17618.67945</v>
      </c>
      <c r="D219" s="670" t="n">
        <v>16040.88423</v>
      </c>
      <c r="E219" s="670" t="n">
        <v>16709.39627</v>
      </c>
      <c r="F219" s="670" t="n">
        <v>16764.58516</v>
      </c>
      <c r="G219" s="670" t="n">
        <v>33676.8995399999</v>
      </c>
      <c r="H219" s="671" t="n">
        <v>9.8360863240268</v>
      </c>
      <c r="I219" s="666"/>
      <c r="J219" s="667"/>
    </row>
    <row r="220" s="668" customFormat="true" ht="25.5" hidden="false" customHeight="false" outlineLevel="0" collapsed="false">
      <c r="A220" s="676"/>
      <c r="B220" s="677" t="s">
        <v>1357</v>
      </c>
      <c r="C220" s="670" t="n">
        <v>12007.22168</v>
      </c>
      <c r="D220" s="670" t="n">
        <v>11860.35701</v>
      </c>
      <c r="E220" s="670" t="n">
        <v>12628.6549</v>
      </c>
      <c r="F220" s="670" t="n">
        <v>13344.15822</v>
      </c>
      <c r="G220" s="670" t="n">
        <v>27420.61335</v>
      </c>
      <c r="H220" s="671" t="n">
        <v>1.23828203380525</v>
      </c>
      <c r="I220" s="666"/>
      <c r="J220" s="667"/>
    </row>
    <row r="221" s="668" customFormat="true" ht="25.5" hidden="false" customHeight="false" outlineLevel="0" collapsed="false">
      <c r="A221" s="676"/>
      <c r="B221" s="677" t="s">
        <v>1358</v>
      </c>
      <c r="C221" s="670" t="n">
        <v>11174.25936</v>
      </c>
      <c r="D221" s="670" t="n">
        <v>9539.99852</v>
      </c>
      <c r="E221" s="670" t="n">
        <v>6833.42838000001</v>
      </c>
      <c r="F221" s="670" t="n">
        <v>7528.35708</v>
      </c>
      <c r="G221" s="670" t="n">
        <v>14577.9222</v>
      </c>
      <c r="H221" s="671" t="n">
        <v>17.130619429069</v>
      </c>
      <c r="I221" s="666"/>
      <c r="J221" s="667"/>
    </row>
    <row r="222" s="668" customFormat="true" ht="38.25" hidden="false" customHeight="false" outlineLevel="0" collapsed="false">
      <c r="A222" s="676"/>
      <c r="B222" s="677" t="s">
        <v>1359</v>
      </c>
      <c r="C222" s="670" t="n">
        <v>10001.91188</v>
      </c>
      <c r="D222" s="670" t="n">
        <v>8331.37385999999</v>
      </c>
      <c r="E222" s="670" t="n">
        <v>9612.96483999999</v>
      </c>
      <c r="F222" s="670" t="n">
        <v>8142.29880000001</v>
      </c>
      <c r="G222" s="670" t="n">
        <v>41324.7617500001</v>
      </c>
      <c r="H222" s="671" t="n">
        <v>20.0511710081875</v>
      </c>
      <c r="I222" s="666"/>
      <c r="J222" s="667"/>
    </row>
    <row r="223" s="668" customFormat="true" ht="15" hidden="false" customHeight="false" outlineLevel="0" collapsed="false">
      <c r="A223" s="676"/>
      <c r="B223" s="677" t="s">
        <v>1360</v>
      </c>
      <c r="C223" s="670" t="n">
        <v>9777.46818000002</v>
      </c>
      <c r="D223" s="670" t="n">
        <v>10884.63484</v>
      </c>
      <c r="E223" s="670" t="n">
        <v>9088.40327000001</v>
      </c>
      <c r="F223" s="670" t="n">
        <v>8607.28708999999</v>
      </c>
      <c r="G223" s="670" t="n">
        <v>10890.26884</v>
      </c>
      <c r="H223" s="671" t="n">
        <v>-10.1718309918057</v>
      </c>
      <c r="I223" s="666"/>
      <c r="J223" s="667"/>
    </row>
    <row r="224" s="668" customFormat="true" ht="15" hidden="false" customHeight="false" outlineLevel="0" collapsed="false">
      <c r="A224" s="676"/>
      <c r="B224" s="677" t="s">
        <v>1361</v>
      </c>
      <c r="C224" s="670" t="n">
        <v>9269.84113000001</v>
      </c>
      <c r="D224" s="670" t="n">
        <v>6720.25925</v>
      </c>
      <c r="E224" s="670" t="n">
        <v>6809.98374</v>
      </c>
      <c r="F224" s="670" t="n">
        <v>9062.52898</v>
      </c>
      <c r="G224" s="670" t="n">
        <v>28742.72243</v>
      </c>
      <c r="H224" s="671" t="n">
        <v>37.9387429138246</v>
      </c>
      <c r="I224" s="666"/>
      <c r="J224" s="667"/>
    </row>
    <row r="225" s="668" customFormat="true" ht="15" hidden="false" customHeight="false" outlineLevel="0" collapsed="false">
      <c r="A225" s="676"/>
      <c r="B225" s="677" t="s">
        <v>1362</v>
      </c>
      <c r="C225" s="670" t="n">
        <v>5741.28315000001</v>
      </c>
      <c r="D225" s="670" t="n">
        <v>5275.34262</v>
      </c>
      <c r="E225" s="670" t="n">
        <v>4548.98575</v>
      </c>
      <c r="F225" s="670" t="n">
        <v>3735.47393</v>
      </c>
      <c r="G225" s="670" t="n">
        <v>7577.91659999999</v>
      </c>
      <c r="H225" s="671" t="n">
        <v>8.83242214891444</v>
      </c>
      <c r="I225" s="666"/>
      <c r="J225" s="667"/>
    </row>
    <row r="226" s="668" customFormat="true" ht="15" hidden="false" customHeight="false" outlineLevel="0" collapsed="false">
      <c r="A226" s="676"/>
      <c r="B226" s="677" t="s">
        <v>1363</v>
      </c>
      <c r="C226" s="670" t="n">
        <v>4327.76298</v>
      </c>
      <c r="D226" s="670" t="n">
        <v>5553.21428</v>
      </c>
      <c r="E226" s="670" t="n">
        <v>5363.9537</v>
      </c>
      <c r="F226" s="670" t="n">
        <v>6153.36957</v>
      </c>
      <c r="G226" s="670" t="n">
        <v>12966.35404</v>
      </c>
      <c r="H226" s="671" t="n">
        <v>-22.0674232653598</v>
      </c>
      <c r="I226" s="666"/>
      <c r="J226" s="667"/>
    </row>
    <row r="227" s="668" customFormat="true" ht="15" hidden="false" customHeight="false" outlineLevel="0" collapsed="false">
      <c r="A227" s="676"/>
      <c r="B227" s="677" t="s">
        <v>1119</v>
      </c>
      <c r="C227" s="670" t="n">
        <v>7109.34507000001</v>
      </c>
      <c r="D227" s="670" t="n">
        <v>6874.44808000001</v>
      </c>
      <c r="E227" s="670" t="n">
        <v>5501.50213</v>
      </c>
      <c r="F227" s="670" t="n">
        <v>15693.93369</v>
      </c>
      <c r="G227" s="670" t="n">
        <v>15024.4861999999</v>
      </c>
      <c r="H227" s="671" t="n">
        <v>3.41695780179628</v>
      </c>
      <c r="I227" s="666"/>
      <c r="J227" s="667"/>
    </row>
    <row r="228" s="668" customFormat="true" ht="15" hidden="false" customHeight="false" outlineLevel="0" collapsed="false">
      <c r="A228" s="672" t="s">
        <v>1364</v>
      </c>
      <c r="B228" s="673"/>
      <c r="C228" s="674" t="n">
        <v>137637.67943</v>
      </c>
      <c r="D228" s="674" t="n">
        <v>129207.80519</v>
      </c>
      <c r="E228" s="674" t="n">
        <v>124902.62502</v>
      </c>
      <c r="F228" s="674" t="n">
        <v>128933.09661</v>
      </c>
      <c r="G228" s="674" t="n">
        <v>335982.16065</v>
      </c>
      <c r="H228" s="675" t="n">
        <v>6.52427632185527</v>
      </c>
      <c r="I228" s="666"/>
      <c r="J228" s="667"/>
    </row>
    <row r="229" s="668" customFormat="true" ht="25.5" hidden="false" customHeight="true" outlineLevel="0" collapsed="false">
      <c r="A229" s="676" t="s">
        <v>989</v>
      </c>
      <c r="B229" s="677" t="s">
        <v>1365</v>
      </c>
      <c r="C229" s="670" t="n">
        <v>63289.33614</v>
      </c>
      <c r="D229" s="670" t="n">
        <v>43638.29239</v>
      </c>
      <c r="E229" s="670" t="n">
        <v>35678.39913</v>
      </c>
      <c r="F229" s="670" t="n">
        <v>62360.5977400001</v>
      </c>
      <c r="G229" s="670" t="n">
        <v>69827.52057</v>
      </c>
      <c r="H229" s="671" t="n">
        <v>45.0316515008804</v>
      </c>
      <c r="I229" s="666"/>
      <c r="J229" s="667"/>
    </row>
    <row r="230" s="668" customFormat="true" ht="38.25" hidden="false" customHeight="false" outlineLevel="0" collapsed="false">
      <c r="A230" s="676"/>
      <c r="B230" s="677" t="s">
        <v>1366</v>
      </c>
      <c r="C230" s="670" t="n">
        <v>20764.60483</v>
      </c>
      <c r="D230" s="670" t="n">
        <v>13481.34338</v>
      </c>
      <c r="E230" s="670" t="n">
        <v>17062.72045</v>
      </c>
      <c r="F230" s="670" t="n">
        <v>15302.93233</v>
      </c>
      <c r="G230" s="670" t="n">
        <v>16876.64503</v>
      </c>
      <c r="H230" s="671" t="n">
        <v>54.0247454923888</v>
      </c>
      <c r="I230" s="666"/>
      <c r="J230" s="667"/>
    </row>
    <row r="231" s="668" customFormat="true" ht="38.25" hidden="false" customHeight="false" outlineLevel="0" collapsed="false">
      <c r="A231" s="676"/>
      <c r="B231" s="677" t="s">
        <v>1367</v>
      </c>
      <c r="C231" s="670" t="n">
        <v>7145.1976</v>
      </c>
      <c r="D231" s="670" t="n">
        <v>5356.7038</v>
      </c>
      <c r="E231" s="670" t="n">
        <v>3891.87116</v>
      </c>
      <c r="F231" s="670" t="n">
        <v>5914.25247</v>
      </c>
      <c r="G231" s="670" t="n">
        <v>9030.53977</v>
      </c>
      <c r="H231" s="671" t="n">
        <v>33.3879539876743</v>
      </c>
      <c r="I231" s="666"/>
      <c r="J231" s="667"/>
    </row>
    <row r="232" s="668" customFormat="true" ht="38.25" hidden="false" customHeight="false" outlineLevel="0" collapsed="false">
      <c r="A232" s="676"/>
      <c r="B232" s="677" t="s">
        <v>1368</v>
      </c>
      <c r="C232" s="670" t="n">
        <v>6567.42891</v>
      </c>
      <c r="D232" s="670" t="n">
        <v>6115.11207</v>
      </c>
      <c r="E232" s="670" t="n">
        <v>3988.87198999999</v>
      </c>
      <c r="F232" s="670" t="n">
        <v>6022.3107</v>
      </c>
      <c r="G232" s="670" t="n">
        <v>6992.08656</v>
      </c>
      <c r="H232" s="671" t="n">
        <v>7.39670565023681</v>
      </c>
      <c r="I232" s="666"/>
      <c r="J232" s="667"/>
    </row>
    <row r="233" s="668" customFormat="true" ht="15" hidden="false" customHeight="false" outlineLevel="0" collapsed="false">
      <c r="A233" s="676"/>
      <c r="B233" s="677" t="s">
        <v>1369</v>
      </c>
      <c r="C233" s="670" t="n">
        <v>6119.55654</v>
      </c>
      <c r="D233" s="670" t="n">
        <v>4696.33908</v>
      </c>
      <c r="E233" s="670" t="n">
        <v>3930.40112</v>
      </c>
      <c r="F233" s="670" t="n">
        <v>5894.6521</v>
      </c>
      <c r="G233" s="670" t="n">
        <v>7340.06509</v>
      </c>
      <c r="H233" s="671" t="n">
        <v>30.304827563686</v>
      </c>
      <c r="I233" s="666"/>
      <c r="J233" s="667"/>
    </row>
    <row r="234" s="668" customFormat="true" ht="15" hidden="false" customHeight="false" outlineLevel="0" collapsed="false">
      <c r="A234" s="676"/>
      <c r="B234" s="677" t="s">
        <v>1370</v>
      </c>
      <c r="C234" s="670" t="n">
        <v>4798.89087</v>
      </c>
      <c r="D234" s="670" t="n">
        <v>3205.24591</v>
      </c>
      <c r="E234" s="670" t="n">
        <v>8580.67781</v>
      </c>
      <c r="F234" s="670" t="n">
        <v>6069.61353</v>
      </c>
      <c r="G234" s="670" t="n">
        <v>2272.07323</v>
      </c>
      <c r="H234" s="671" t="n">
        <v>49.719896842486</v>
      </c>
      <c r="I234" s="666"/>
      <c r="J234" s="667"/>
    </row>
    <row r="235" s="668" customFormat="true" ht="38.25" hidden="false" customHeight="false" outlineLevel="0" collapsed="false">
      <c r="A235" s="676"/>
      <c r="B235" s="677" t="s">
        <v>1371</v>
      </c>
      <c r="C235" s="670" t="n">
        <v>4419.6929</v>
      </c>
      <c r="D235" s="670" t="n">
        <v>6712.11367</v>
      </c>
      <c r="E235" s="670" t="n">
        <v>7404.28246</v>
      </c>
      <c r="F235" s="670" t="n">
        <v>6002.79542</v>
      </c>
      <c r="G235" s="670" t="n">
        <v>6817.0222</v>
      </c>
      <c r="H235" s="671" t="n">
        <v>-34.1534855144967</v>
      </c>
      <c r="I235" s="666"/>
      <c r="J235" s="667"/>
    </row>
    <row r="236" s="668" customFormat="true" ht="15" hidden="false" customHeight="false" outlineLevel="0" collapsed="false">
      <c r="A236" s="676"/>
      <c r="B236" s="677" t="s">
        <v>1372</v>
      </c>
      <c r="C236" s="670" t="n">
        <v>3497.74933</v>
      </c>
      <c r="D236" s="670" t="n">
        <v>3481.75893</v>
      </c>
      <c r="E236" s="670" t="n">
        <v>3483.26642</v>
      </c>
      <c r="F236" s="670" t="n">
        <v>5301.95259</v>
      </c>
      <c r="G236" s="670" t="n">
        <v>3759.60874</v>
      </c>
      <c r="H236" s="671" t="n">
        <v>0.459262123584254</v>
      </c>
      <c r="I236" s="666"/>
      <c r="J236" s="667"/>
    </row>
    <row r="237" s="668" customFormat="true" ht="15" hidden="false" customHeight="false" outlineLevel="0" collapsed="false">
      <c r="A237" s="676"/>
      <c r="B237" s="677" t="s">
        <v>1373</v>
      </c>
      <c r="C237" s="670" t="n">
        <v>3460.27309</v>
      </c>
      <c r="D237" s="670" t="n">
        <v>2929.59772</v>
      </c>
      <c r="E237" s="670" t="n">
        <v>4641.77313</v>
      </c>
      <c r="F237" s="670" t="n">
        <v>4005.10186</v>
      </c>
      <c r="G237" s="670" t="n">
        <v>3803.64172</v>
      </c>
      <c r="H237" s="671" t="n">
        <v>18.1142744062485</v>
      </c>
      <c r="I237" s="666"/>
      <c r="J237" s="667"/>
    </row>
    <row r="238" s="668" customFormat="true" ht="38.25" hidden="false" customHeight="false" outlineLevel="0" collapsed="false">
      <c r="A238" s="676"/>
      <c r="B238" s="677" t="s">
        <v>1374</v>
      </c>
      <c r="C238" s="670" t="n">
        <v>3349.57806</v>
      </c>
      <c r="D238" s="670" t="n">
        <v>2819.11462000001</v>
      </c>
      <c r="E238" s="670" t="n">
        <v>2194.14352</v>
      </c>
      <c r="F238" s="670" t="n">
        <v>4132.63744</v>
      </c>
      <c r="G238" s="670" t="n">
        <v>5518.73323</v>
      </c>
      <c r="H238" s="671" t="n">
        <v>18.8166680501978</v>
      </c>
      <c r="I238" s="666"/>
      <c r="J238" s="667"/>
    </row>
    <row r="239" s="668" customFormat="true" ht="15" hidden="false" customHeight="false" outlineLevel="0" collapsed="false">
      <c r="A239" s="676"/>
      <c r="B239" s="677" t="s">
        <v>1375</v>
      </c>
      <c r="C239" s="670" t="n">
        <v>3260.97501</v>
      </c>
      <c r="D239" s="670" t="n">
        <v>2186.03471</v>
      </c>
      <c r="E239" s="670" t="n">
        <v>1604.81805</v>
      </c>
      <c r="F239" s="670" t="n">
        <v>1707.0251</v>
      </c>
      <c r="G239" s="670" t="n">
        <v>1444.73124</v>
      </c>
      <c r="H239" s="671" t="n">
        <v>49.1730664240002</v>
      </c>
      <c r="I239" s="666"/>
      <c r="J239" s="667"/>
    </row>
    <row r="240" s="668" customFormat="true" ht="25.5" hidden="false" customHeight="false" outlineLevel="0" collapsed="false">
      <c r="A240" s="676"/>
      <c r="B240" s="677" t="s">
        <v>1376</v>
      </c>
      <c r="C240" s="670" t="n">
        <v>1886.9335</v>
      </c>
      <c r="D240" s="670" t="n">
        <v>50.416</v>
      </c>
      <c r="E240" s="670" t="n">
        <v>55.33001</v>
      </c>
      <c r="F240" s="670" t="n">
        <v>0</v>
      </c>
      <c r="G240" s="670" t="n">
        <v>0</v>
      </c>
      <c r="H240" s="671" t="s">
        <v>150</v>
      </c>
      <c r="I240" s="666"/>
      <c r="J240" s="667"/>
    </row>
    <row r="241" s="668" customFormat="true" ht="25.5" hidden="false" customHeight="false" outlineLevel="0" collapsed="false">
      <c r="A241" s="676"/>
      <c r="B241" s="677" t="s">
        <v>1377</v>
      </c>
      <c r="C241" s="670" t="n">
        <v>1609.457</v>
      </c>
      <c r="D241" s="670" t="n">
        <v>728.45765</v>
      </c>
      <c r="E241" s="670" t="n">
        <v>2367.2929</v>
      </c>
      <c r="F241" s="670" t="n">
        <v>3252.32574</v>
      </c>
      <c r="G241" s="670" t="n">
        <v>1191.40453</v>
      </c>
      <c r="H241" s="671" t="n">
        <v>120.94036626563</v>
      </c>
      <c r="I241" s="666"/>
      <c r="J241" s="667"/>
    </row>
    <row r="242" s="668" customFormat="true" ht="25.5" hidden="false" customHeight="false" outlineLevel="0" collapsed="false">
      <c r="A242" s="676"/>
      <c r="B242" s="677" t="s">
        <v>1378</v>
      </c>
      <c r="C242" s="670" t="n">
        <v>1048.62942</v>
      </c>
      <c r="D242" s="670" t="n">
        <v>621.1367</v>
      </c>
      <c r="E242" s="670" t="n">
        <v>926.53923</v>
      </c>
      <c r="F242" s="670" t="n">
        <v>1001.22012</v>
      </c>
      <c r="G242" s="670" t="n">
        <v>2185.49635</v>
      </c>
      <c r="H242" s="671" t="n">
        <v>68.8242572045735</v>
      </c>
      <c r="I242" s="666"/>
      <c r="J242" s="667"/>
    </row>
    <row r="243" s="668" customFormat="true" ht="15" hidden="false" customHeight="false" outlineLevel="0" collapsed="false">
      <c r="A243" s="676"/>
      <c r="B243" s="677" t="s">
        <v>1379</v>
      </c>
      <c r="C243" s="670" t="n">
        <v>972.55604</v>
      </c>
      <c r="D243" s="670" t="n">
        <v>727.0723</v>
      </c>
      <c r="E243" s="670" t="n">
        <v>695.37319</v>
      </c>
      <c r="F243" s="670" t="n">
        <v>1451.88945</v>
      </c>
      <c r="G243" s="670" t="n">
        <v>2302.48698</v>
      </c>
      <c r="H243" s="671" t="n">
        <v>33.7633189986746</v>
      </c>
      <c r="I243" s="666"/>
      <c r="J243" s="667"/>
    </row>
    <row r="244" s="668" customFormat="true" ht="15" hidden="false" customHeight="false" outlineLevel="0" collapsed="false">
      <c r="A244" s="676"/>
      <c r="B244" s="677" t="s">
        <v>1119</v>
      </c>
      <c r="C244" s="670" t="n">
        <v>2269.73259999996</v>
      </c>
      <c r="D244" s="670" t="n">
        <v>1249.52440999998</v>
      </c>
      <c r="E244" s="670" t="n">
        <v>2592.64622000001</v>
      </c>
      <c r="F244" s="670" t="n">
        <v>2472.70192000003</v>
      </c>
      <c r="G244" s="670" t="n">
        <v>3121.06044000003</v>
      </c>
      <c r="H244" s="671" t="n">
        <v>81.6477198712747</v>
      </c>
      <c r="I244" s="666"/>
      <c r="J244" s="667"/>
    </row>
    <row r="245" s="668" customFormat="true" ht="15" hidden="false" customHeight="false" outlineLevel="0" collapsed="false">
      <c r="A245" s="672" t="s">
        <v>1380</v>
      </c>
      <c r="B245" s="673"/>
      <c r="C245" s="674" t="n">
        <v>134460.59184</v>
      </c>
      <c r="D245" s="674" t="n">
        <v>97998.26334</v>
      </c>
      <c r="E245" s="674" t="n">
        <v>99098.40679</v>
      </c>
      <c r="F245" s="674" t="n">
        <v>130892.00851</v>
      </c>
      <c r="G245" s="674" t="n">
        <v>142483.11568</v>
      </c>
      <c r="H245" s="675" t="n">
        <v>37.2071170011409</v>
      </c>
      <c r="I245" s="666"/>
      <c r="J245" s="667"/>
    </row>
    <row r="246" s="668" customFormat="true" ht="38.25" hidden="false" customHeight="true" outlineLevel="0" collapsed="false">
      <c r="A246" s="676" t="s">
        <v>987</v>
      </c>
      <c r="B246" s="677" t="s">
        <v>1381</v>
      </c>
      <c r="C246" s="670" t="n">
        <v>58873.00882</v>
      </c>
      <c r="D246" s="670" t="n">
        <v>44847.8978900001</v>
      </c>
      <c r="E246" s="670" t="n">
        <v>27118.87757</v>
      </c>
      <c r="F246" s="670" t="n">
        <v>20924.81882</v>
      </c>
      <c r="G246" s="670" t="n">
        <v>23060.5653999999</v>
      </c>
      <c r="H246" s="671" t="n">
        <v>31.2726160864878</v>
      </c>
      <c r="I246" s="666"/>
      <c r="J246" s="667"/>
    </row>
    <row r="247" s="668" customFormat="true" ht="25.5" hidden="false" customHeight="false" outlineLevel="0" collapsed="false">
      <c r="A247" s="676"/>
      <c r="B247" s="677" t="s">
        <v>1382</v>
      </c>
      <c r="C247" s="670" t="n">
        <v>26786.6819</v>
      </c>
      <c r="D247" s="670" t="n">
        <v>25686.11165</v>
      </c>
      <c r="E247" s="670" t="n">
        <v>21148.4597000001</v>
      </c>
      <c r="F247" s="670" t="n">
        <v>19069.31491</v>
      </c>
      <c r="G247" s="670" t="n">
        <v>14435.5212</v>
      </c>
      <c r="H247" s="671" t="n">
        <v>4.28468997174952</v>
      </c>
      <c r="I247" s="666"/>
      <c r="J247" s="667"/>
    </row>
    <row r="248" s="668" customFormat="true" ht="15" hidden="false" customHeight="false" outlineLevel="0" collapsed="false">
      <c r="A248" s="676"/>
      <c r="B248" s="677" t="s">
        <v>1383</v>
      </c>
      <c r="C248" s="670" t="n">
        <v>19981.51354</v>
      </c>
      <c r="D248" s="670" t="n">
        <v>16522.67854</v>
      </c>
      <c r="E248" s="670" t="n">
        <v>16304.72069</v>
      </c>
      <c r="F248" s="670" t="n">
        <v>22175.6884899999</v>
      </c>
      <c r="G248" s="670" t="n">
        <v>18876.29565</v>
      </c>
      <c r="H248" s="671" t="n">
        <v>20.933863668814</v>
      </c>
      <c r="I248" s="666"/>
      <c r="J248" s="667"/>
    </row>
    <row r="249" s="668" customFormat="true" ht="25.5" hidden="false" customHeight="false" outlineLevel="0" collapsed="false">
      <c r="A249" s="676"/>
      <c r="B249" s="677" t="s">
        <v>1384</v>
      </c>
      <c r="C249" s="670" t="n">
        <v>14600.61927</v>
      </c>
      <c r="D249" s="670" t="n">
        <v>10541.26676</v>
      </c>
      <c r="E249" s="670" t="n">
        <v>10124.45277</v>
      </c>
      <c r="F249" s="670" t="n">
        <v>15160.34044</v>
      </c>
      <c r="G249" s="670" t="n">
        <v>17478.24754</v>
      </c>
      <c r="H249" s="671" t="n">
        <v>38.5091526703759</v>
      </c>
      <c r="I249" s="666"/>
      <c r="J249" s="667"/>
    </row>
    <row r="250" s="668" customFormat="true" ht="25.5" hidden="false" customHeight="false" outlineLevel="0" collapsed="false">
      <c r="A250" s="676"/>
      <c r="B250" s="677" t="s">
        <v>1385</v>
      </c>
      <c r="C250" s="670" t="n">
        <v>7743.15394</v>
      </c>
      <c r="D250" s="670" t="n">
        <v>4204.68742</v>
      </c>
      <c r="E250" s="670" t="n">
        <v>3564.28627</v>
      </c>
      <c r="F250" s="670" t="n">
        <v>3300.81671</v>
      </c>
      <c r="G250" s="670" t="n">
        <v>4455.89035</v>
      </c>
      <c r="H250" s="671" t="n">
        <v>84.15528115524</v>
      </c>
      <c r="I250" s="666"/>
      <c r="J250" s="667"/>
    </row>
    <row r="251" s="668" customFormat="true" ht="15" hidden="false" customHeight="false" outlineLevel="0" collapsed="false">
      <c r="A251" s="676"/>
      <c r="B251" s="677" t="s">
        <v>1386</v>
      </c>
      <c r="C251" s="670" t="n">
        <v>769.487840000001</v>
      </c>
      <c r="D251" s="670" t="n">
        <v>805.708939999999</v>
      </c>
      <c r="E251" s="670" t="n">
        <v>818.81526</v>
      </c>
      <c r="F251" s="670" t="n">
        <v>881.78223</v>
      </c>
      <c r="G251" s="670" t="n">
        <v>1867.93892</v>
      </c>
      <c r="H251" s="671" t="n">
        <v>-4.4955564226455</v>
      </c>
      <c r="I251" s="666"/>
      <c r="J251" s="667"/>
    </row>
    <row r="252" s="668" customFormat="true" ht="15" hidden="false" customHeight="false" outlineLevel="0" collapsed="false">
      <c r="A252" s="676"/>
      <c r="B252" s="677" t="s">
        <v>1387</v>
      </c>
      <c r="C252" s="670" t="n">
        <v>195.10795</v>
      </c>
      <c r="D252" s="670" t="n">
        <v>128.85525</v>
      </c>
      <c r="E252" s="670" t="n">
        <v>96.51183</v>
      </c>
      <c r="F252" s="670" t="n">
        <v>135.94465</v>
      </c>
      <c r="G252" s="670" t="n">
        <v>6.89482</v>
      </c>
      <c r="H252" s="671" t="n">
        <v>51.4163761274764</v>
      </c>
      <c r="I252" s="666"/>
      <c r="J252" s="667"/>
    </row>
    <row r="253" s="668" customFormat="true" ht="38.25" hidden="false" customHeight="false" outlineLevel="0" collapsed="false">
      <c r="A253" s="676"/>
      <c r="B253" s="677" t="s">
        <v>1388</v>
      </c>
      <c r="C253" s="670" t="n">
        <v>136.32157</v>
      </c>
      <c r="D253" s="670" t="n">
        <v>159.2236</v>
      </c>
      <c r="E253" s="670" t="n">
        <v>151.74465</v>
      </c>
      <c r="F253" s="670" t="n">
        <v>139.09705</v>
      </c>
      <c r="G253" s="670" t="n">
        <v>122.63394</v>
      </c>
      <c r="H253" s="671" t="n">
        <v>-14.3835649991584</v>
      </c>
      <c r="I253" s="666"/>
      <c r="J253" s="667"/>
    </row>
    <row r="254" s="668" customFormat="true" ht="15" hidden="false" customHeight="false" outlineLevel="0" collapsed="false">
      <c r="A254" s="676"/>
      <c r="B254" s="677" t="s">
        <v>1389</v>
      </c>
      <c r="C254" s="670" t="n">
        <v>89.91125</v>
      </c>
      <c r="D254" s="670" t="n">
        <v>82.80866</v>
      </c>
      <c r="E254" s="670" t="n">
        <v>49.1357</v>
      </c>
      <c r="F254" s="670" t="n">
        <v>78.6536</v>
      </c>
      <c r="G254" s="670" t="n">
        <v>187.82822</v>
      </c>
      <c r="H254" s="671" t="n">
        <v>8.57711017181056</v>
      </c>
      <c r="I254" s="666"/>
      <c r="J254" s="667"/>
    </row>
    <row r="255" s="668" customFormat="true" ht="25.5" hidden="false" customHeight="false" outlineLevel="0" collapsed="false">
      <c r="A255" s="676"/>
      <c r="B255" s="677" t="s">
        <v>1390</v>
      </c>
      <c r="C255" s="670" t="n">
        <v>57.34261</v>
      </c>
      <c r="D255" s="670" t="n">
        <v>129.15591</v>
      </c>
      <c r="E255" s="670" t="n">
        <v>59.26869</v>
      </c>
      <c r="F255" s="670" t="n">
        <v>294.39262</v>
      </c>
      <c r="G255" s="670" t="n">
        <v>250.62123</v>
      </c>
      <c r="H255" s="671" t="n">
        <v>-55.6020239414519</v>
      </c>
      <c r="I255" s="666"/>
      <c r="J255" s="667"/>
    </row>
    <row r="256" s="668" customFormat="true" ht="15" hidden="false" customHeight="false" outlineLevel="0" collapsed="false">
      <c r="A256" s="676"/>
      <c r="B256" s="677" t="s">
        <v>1119</v>
      </c>
      <c r="C256" s="670" t="n">
        <v>84.3322200000137</v>
      </c>
      <c r="D256" s="670" t="n">
        <v>24.6305900000185</v>
      </c>
      <c r="E256" s="670" t="n">
        <v>535.267409999996</v>
      </c>
      <c r="F256" s="670" t="n">
        <v>2115.83227</v>
      </c>
      <c r="G256" s="670" t="n">
        <v>1831.32229000004</v>
      </c>
      <c r="H256" s="671" t="n">
        <v>242.388144173365</v>
      </c>
      <c r="I256" s="666"/>
      <c r="J256" s="667"/>
    </row>
    <row r="257" s="668" customFormat="true" ht="15" hidden="false" customHeight="false" outlineLevel="0" collapsed="false">
      <c r="A257" s="672" t="s">
        <v>1391</v>
      </c>
      <c r="B257" s="673"/>
      <c r="C257" s="674" t="n">
        <v>129317.48091</v>
      </c>
      <c r="D257" s="674" t="n">
        <v>103133.02521</v>
      </c>
      <c r="E257" s="674" t="n">
        <v>79971.54054</v>
      </c>
      <c r="F257" s="674" t="n">
        <v>84276.6817899999</v>
      </c>
      <c r="G257" s="674" t="n">
        <v>82573.75956</v>
      </c>
      <c r="H257" s="675" t="n">
        <v>25.3890115670347</v>
      </c>
      <c r="I257" s="666"/>
      <c r="J257" s="667"/>
    </row>
    <row r="258" s="651" customFormat="true" ht="15" hidden="false" customHeight="false" outlineLevel="0" collapsed="false">
      <c r="A258" s="678"/>
      <c r="B258" s="678"/>
      <c r="C258" s="679"/>
      <c r="D258" s="679"/>
      <c r="E258" s="679"/>
      <c r="F258" s="679"/>
      <c r="G258" s="679"/>
      <c r="H258" s="680"/>
      <c r="I258" s="656"/>
      <c r="J258" s="625"/>
    </row>
    <row r="259" s="651" customFormat="true" ht="15" hidden="false" customHeight="false" outlineLevel="0" collapsed="false">
      <c r="A259" s="678"/>
      <c r="B259" s="678"/>
      <c r="C259" s="679"/>
      <c r="D259" s="679"/>
      <c r="E259" s="679"/>
      <c r="F259" s="679"/>
      <c r="G259" s="679"/>
      <c r="H259" s="680"/>
      <c r="I259" s="656"/>
      <c r="J259" s="625"/>
    </row>
    <row r="260" s="651" customFormat="true" ht="15" hidden="false" customHeight="false" outlineLevel="0" collapsed="false">
      <c r="A260" s="678"/>
      <c r="B260" s="678"/>
      <c r="C260" s="679"/>
      <c r="D260" s="679"/>
      <c r="E260" s="679"/>
      <c r="F260" s="679"/>
      <c r="G260" s="679"/>
      <c r="H260" s="680"/>
      <c r="I260" s="656"/>
      <c r="J260" s="625"/>
    </row>
    <row r="261" s="651" customFormat="true" ht="15" hidden="false" customHeight="false" outlineLevel="0" collapsed="false">
      <c r="A261" s="678"/>
      <c r="B261" s="678"/>
      <c r="C261" s="679"/>
      <c r="D261" s="679"/>
      <c r="E261" s="679"/>
      <c r="F261" s="679"/>
      <c r="G261" s="679"/>
      <c r="H261" s="680"/>
      <c r="I261" s="656"/>
      <c r="J261" s="625"/>
    </row>
    <row r="262" s="651" customFormat="true" ht="15" hidden="false" customHeight="false" outlineLevel="0" collapsed="false">
      <c r="A262" s="678"/>
      <c r="B262" s="678"/>
      <c r="C262" s="679"/>
      <c r="D262" s="679"/>
      <c r="E262" s="679"/>
      <c r="F262" s="679"/>
      <c r="G262" s="679"/>
      <c r="H262" s="680"/>
      <c r="I262" s="656"/>
      <c r="J262" s="625"/>
    </row>
    <row r="263" s="651" customFormat="true" ht="15" hidden="false" customHeight="false" outlineLevel="0" collapsed="false">
      <c r="A263" s="678"/>
      <c r="B263" s="678"/>
      <c r="C263" s="679"/>
      <c r="D263" s="679"/>
      <c r="E263" s="679"/>
      <c r="F263" s="679"/>
      <c r="G263" s="679"/>
      <c r="H263" s="680"/>
      <c r="I263" s="656"/>
      <c r="J263" s="625"/>
    </row>
    <row r="264" s="651" customFormat="true" ht="15" hidden="false" customHeight="false" outlineLevel="0" collapsed="false">
      <c r="A264" s="678"/>
      <c r="B264" s="678"/>
      <c r="C264" s="679"/>
      <c r="D264" s="679"/>
      <c r="E264" s="679"/>
      <c r="F264" s="679"/>
      <c r="G264" s="679"/>
      <c r="H264" s="680"/>
      <c r="I264" s="656"/>
      <c r="J264" s="625"/>
    </row>
    <row r="265" s="651" customFormat="true" ht="15" hidden="false" customHeight="false" outlineLevel="0" collapsed="false">
      <c r="A265" s="678"/>
      <c r="B265" s="678"/>
      <c r="C265" s="679"/>
      <c r="D265" s="679"/>
      <c r="E265" s="679"/>
      <c r="F265" s="679"/>
      <c r="G265" s="679"/>
      <c r="H265" s="680"/>
      <c r="I265" s="656"/>
      <c r="J265" s="625"/>
    </row>
    <row r="266" s="651" customFormat="true" ht="15" hidden="false" customHeight="false" outlineLevel="0" collapsed="false">
      <c r="A266" s="678"/>
      <c r="B266" s="678"/>
      <c r="C266" s="679"/>
      <c r="D266" s="679"/>
      <c r="E266" s="679"/>
      <c r="F266" s="679"/>
      <c r="G266" s="679"/>
      <c r="H266" s="680"/>
      <c r="I266" s="656"/>
      <c r="J266" s="625"/>
    </row>
    <row r="267" s="651" customFormat="true" ht="15" hidden="false" customHeight="false" outlineLevel="0" collapsed="false">
      <c r="A267" s="678"/>
      <c r="B267" s="678"/>
      <c r="C267" s="679"/>
      <c r="D267" s="679"/>
      <c r="E267" s="679"/>
      <c r="F267" s="679"/>
      <c r="G267" s="679"/>
      <c r="H267" s="680"/>
      <c r="I267" s="656"/>
      <c r="J267" s="625"/>
    </row>
    <row r="268" s="651" customFormat="true" ht="15" hidden="false" customHeight="false" outlineLevel="0" collapsed="false">
      <c r="A268" s="678"/>
      <c r="B268" s="678"/>
      <c r="C268" s="679"/>
      <c r="D268" s="679"/>
      <c r="E268" s="679"/>
      <c r="F268" s="679"/>
      <c r="G268" s="679"/>
      <c r="H268" s="680"/>
      <c r="I268" s="656"/>
      <c r="J268" s="625"/>
    </row>
    <row r="269" s="651" customFormat="true" ht="15" hidden="false" customHeight="false" outlineLevel="0" collapsed="false">
      <c r="A269" s="678"/>
      <c r="B269" s="678"/>
      <c r="C269" s="679"/>
      <c r="D269" s="679"/>
      <c r="E269" s="679"/>
      <c r="F269" s="679"/>
      <c r="G269" s="679"/>
      <c r="H269" s="680"/>
      <c r="I269" s="656"/>
      <c r="J269" s="625"/>
    </row>
    <row r="270" s="651" customFormat="true" ht="15" hidden="false" customHeight="false" outlineLevel="0" collapsed="false">
      <c r="A270" s="678"/>
      <c r="B270" s="678"/>
      <c r="C270" s="679"/>
      <c r="D270" s="679"/>
      <c r="E270" s="679"/>
      <c r="F270" s="679"/>
      <c r="G270" s="679"/>
      <c r="H270" s="680"/>
      <c r="I270" s="656"/>
      <c r="J270" s="625"/>
    </row>
    <row r="271" s="651" customFormat="true" ht="15" hidden="false" customHeight="false" outlineLevel="0" collapsed="false">
      <c r="A271" s="678"/>
      <c r="B271" s="678"/>
      <c r="C271" s="679"/>
      <c r="D271" s="679"/>
      <c r="E271" s="679"/>
      <c r="F271" s="679"/>
      <c r="G271" s="679"/>
      <c r="H271" s="680"/>
      <c r="I271" s="656"/>
      <c r="J271" s="625"/>
    </row>
    <row r="272" s="651" customFormat="true" ht="15" hidden="false" customHeight="false" outlineLevel="0" collapsed="false">
      <c r="A272" s="678"/>
      <c r="B272" s="678"/>
      <c r="C272" s="679"/>
      <c r="D272" s="679"/>
      <c r="E272" s="679"/>
      <c r="F272" s="679"/>
      <c r="G272" s="679"/>
      <c r="H272" s="680"/>
      <c r="I272" s="656"/>
      <c r="J272" s="625"/>
    </row>
    <row r="273" s="651" customFormat="true" ht="15" hidden="false" customHeight="false" outlineLevel="0" collapsed="false">
      <c r="A273" s="678"/>
      <c r="B273" s="678"/>
      <c r="C273" s="679"/>
      <c r="D273" s="679"/>
      <c r="E273" s="679"/>
      <c r="F273" s="679"/>
      <c r="G273" s="679"/>
      <c r="H273" s="680"/>
      <c r="I273" s="656"/>
      <c r="J273" s="625"/>
    </row>
    <row r="274" s="651" customFormat="true" ht="15" hidden="false" customHeight="false" outlineLevel="0" collapsed="false">
      <c r="A274" s="678"/>
      <c r="B274" s="678"/>
      <c r="C274" s="679"/>
      <c r="D274" s="679"/>
      <c r="E274" s="679"/>
      <c r="F274" s="679"/>
      <c r="G274" s="679"/>
      <c r="H274" s="680"/>
      <c r="I274" s="656"/>
      <c r="J274" s="625"/>
    </row>
    <row r="275" s="651" customFormat="true" ht="15" hidden="false" customHeight="false" outlineLevel="0" collapsed="false">
      <c r="A275" s="678"/>
      <c r="B275" s="678"/>
      <c r="C275" s="679"/>
      <c r="D275" s="679"/>
      <c r="E275" s="679"/>
      <c r="F275" s="679"/>
      <c r="G275" s="679"/>
      <c r="H275" s="680"/>
      <c r="I275" s="656"/>
      <c r="J275" s="625"/>
    </row>
    <row r="276" s="651" customFormat="true" ht="15" hidden="false" customHeight="false" outlineLevel="0" collapsed="false">
      <c r="A276" s="678"/>
      <c r="B276" s="678"/>
      <c r="C276" s="679"/>
      <c r="D276" s="679"/>
      <c r="E276" s="679"/>
      <c r="F276" s="679"/>
      <c r="G276" s="679"/>
      <c r="H276" s="680"/>
      <c r="I276" s="656"/>
      <c r="J276" s="625"/>
    </row>
    <row r="277" s="651" customFormat="true" ht="15" hidden="false" customHeight="false" outlineLevel="0" collapsed="false">
      <c r="A277" s="678"/>
      <c r="B277" s="678"/>
      <c r="C277" s="679"/>
      <c r="D277" s="679"/>
      <c r="E277" s="679"/>
      <c r="F277" s="679"/>
      <c r="G277" s="679"/>
      <c r="H277" s="680"/>
      <c r="I277" s="656"/>
      <c r="J277" s="625"/>
    </row>
    <row r="278" s="651" customFormat="true" ht="15" hidden="false" customHeight="false" outlineLevel="0" collapsed="false">
      <c r="A278" s="678"/>
      <c r="B278" s="678"/>
      <c r="C278" s="679"/>
      <c r="D278" s="679"/>
      <c r="E278" s="679"/>
      <c r="F278" s="679"/>
      <c r="G278" s="679"/>
      <c r="H278" s="680"/>
      <c r="I278" s="656"/>
      <c r="J278" s="625"/>
    </row>
    <row r="279" s="651" customFormat="true" ht="15" hidden="false" customHeight="false" outlineLevel="0" collapsed="false">
      <c r="A279" s="678"/>
      <c r="B279" s="678"/>
      <c r="C279" s="679"/>
      <c r="D279" s="679"/>
      <c r="E279" s="679"/>
      <c r="F279" s="679"/>
      <c r="G279" s="679"/>
      <c r="H279" s="680"/>
      <c r="I279" s="656"/>
      <c r="J279" s="625"/>
    </row>
    <row r="280" s="651" customFormat="true" ht="15" hidden="false" customHeight="false" outlineLevel="0" collapsed="false">
      <c r="A280" s="678"/>
      <c r="B280" s="678"/>
      <c r="C280" s="679"/>
      <c r="D280" s="679"/>
      <c r="E280" s="679"/>
      <c r="F280" s="679"/>
      <c r="G280" s="679"/>
      <c r="H280" s="680"/>
      <c r="I280" s="656"/>
      <c r="J280" s="625"/>
    </row>
    <row r="281" s="651" customFormat="true" ht="15" hidden="false" customHeight="false" outlineLevel="0" collapsed="false">
      <c r="A281" s="678"/>
      <c r="B281" s="678"/>
      <c r="C281" s="679"/>
      <c r="D281" s="679"/>
      <c r="E281" s="679"/>
      <c r="F281" s="679"/>
      <c r="G281" s="679"/>
      <c r="H281" s="680"/>
      <c r="I281" s="656"/>
      <c r="J281" s="625"/>
    </row>
    <row r="282" s="651" customFormat="true" ht="15" hidden="false" customHeight="false" outlineLevel="0" collapsed="false">
      <c r="A282" s="678"/>
      <c r="B282" s="678"/>
      <c r="C282" s="679"/>
      <c r="D282" s="679"/>
      <c r="E282" s="679"/>
      <c r="F282" s="679"/>
      <c r="G282" s="679"/>
      <c r="H282" s="680"/>
      <c r="I282" s="656"/>
      <c r="J282" s="625"/>
    </row>
    <row r="283" s="651" customFormat="true" ht="15" hidden="false" customHeight="false" outlineLevel="0" collapsed="false">
      <c r="A283" s="678"/>
      <c r="B283" s="678"/>
      <c r="C283" s="679"/>
      <c r="D283" s="679"/>
      <c r="E283" s="679"/>
      <c r="F283" s="679"/>
      <c r="G283" s="679"/>
      <c r="H283" s="680"/>
      <c r="I283" s="656"/>
      <c r="J283" s="625"/>
    </row>
    <row r="284" s="651" customFormat="true" ht="15" hidden="false" customHeight="false" outlineLevel="0" collapsed="false">
      <c r="A284" s="678"/>
      <c r="B284" s="678"/>
      <c r="C284" s="679"/>
      <c r="D284" s="679"/>
      <c r="E284" s="679"/>
      <c r="F284" s="679"/>
      <c r="G284" s="679"/>
      <c r="H284" s="680"/>
      <c r="I284" s="656"/>
      <c r="J284" s="625"/>
    </row>
    <row r="285" s="651" customFormat="true" ht="15" hidden="false" customHeight="false" outlineLevel="0" collapsed="false">
      <c r="A285" s="678"/>
      <c r="B285" s="678"/>
      <c r="C285" s="679"/>
      <c r="D285" s="679"/>
      <c r="E285" s="679"/>
      <c r="F285" s="679"/>
      <c r="G285" s="679"/>
      <c r="H285" s="680"/>
      <c r="I285" s="656"/>
      <c r="J285" s="625"/>
    </row>
    <row r="286" s="651" customFormat="true" ht="15" hidden="false" customHeight="false" outlineLevel="0" collapsed="false">
      <c r="A286" s="678"/>
      <c r="B286" s="678"/>
      <c r="C286" s="679"/>
      <c r="D286" s="679"/>
      <c r="E286" s="679"/>
      <c r="F286" s="679"/>
      <c r="G286" s="679"/>
      <c r="H286" s="680"/>
      <c r="I286" s="656"/>
      <c r="J286" s="625"/>
    </row>
    <row r="287" s="651" customFormat="true" ht="15" hidden="false" customHeight="false" outlineLevel="0" collapsed="false">
      <c r="A287" s="678"/>
      <c r="B287" s="678"/>
      <c r="C287" s="679"/>
      <c r="D287" s="679"/>
      <c r="E287" s="679"/>
      <c r="F287" s="679"/>
      <c r="G287" s="679"/>
      <c r="H287" s="680"/>
      <c r="I287" s="656"/>
      <c r="J287" s="625"/>
    </row>
    <row r="288" s="651" customFormat="true" ht="15" hidden="false" customHeight="false" outlineLevel="0" collapsed="false">
      <c r="A288" s="678"/>
      <c r="B288" s="678"/>
      <c r="C288" s="679"/>
      <c r="D288" s="679"/>
      <c r="E288" s="679"/>
      <c r="F288" s="679"/>
      <c r="G288" s="679"/>
      <c r="H288" s="680"/>
      <c r="I288" s="656"/>
      <c r="J288" s="625"/>
    </row>
    <row r="289" s="651" customFormat="true" ht="15" hidden="false" customHeight="false" outlineLevel="0" collapsed="false">
      <c r="A289" s="678"/>
      <c r="B289" s="678"/>
      <c r="C289" s="679"/>
      <c r="D289" s="679"/>
      <c r="E289" s="679"/>
      <c r="F289" s="679"/>
      <c r="G289" s="679"/>
      <c r="H289" s="680"/>
      <c r="I289" s="656"/>
      <c r="J289" s="625"/>
    </row>
    <row r="290" s="651" customFormat="true" ht="15" hidden="false" customHeight="false" outlineLevel="0" collapsed="false">
      <c r="A290" s="678"/>
      <c r="B290" s="678"/>
      <c r="C290" s="679"/>
      <c r="D290" s="679"/>
      <c r="E290" s="679"/>
      <c r="F290" s="679"/>
      <c r="G290" s="679"/>
      <c r="H290" s="680"/>
      <c r="I290" s="656"/>
      <c r="J290" s="625"/>
    </row>
    <row r="291" s="651" customFormat="true" ht="15" hidden="false" customHeight="false" outlineLevel="0" collapsed="false">
      <c r="A291" s="678"/>
      <c r="B291" s="678"/>
      <c r="C291" s="679"/>
      <c r="D291" s="679"/>
      <c r="E291" s="679"/>
      <c r="F291" s="679"/>
      <c r="G291" s="679"/>
      <c r="H291" s="680"/>
      <c r="I291" s="656"/>
      <c r="J291" s="625"/>
    </row>
    <row r="292" s="651" customFormat="true" ht="15" hidden="false" customHeight="false" outlineLevel="0" collapsed="false">
      <c r="A292" s="678"/>
      <c r="B292" s="678"/>
      <c r="C292" s="679"/>
      <c r="D292" s="679"/>
      <c r="E292" s="679"/>
      <c r="F292" s="679"/>
      <c r="G292" s="679"/>
      <c r="H292" s="680"/>
      <c r="I292" s="656"/>
      <c r="J292" s="625"/>
    </row>
    <row r="293" s="651" customFormat="true" ht="15" hidden="false" customHeight="false" outlineLevel="0" collapsed="false">
      <c r="A293" s="678"/>
      <c r="B293" s="678"/>
      <c r="C293" s="679"/>
      <c r="D293" s="679"/>
      <c r="E293" s="679"/>
      <c r="F293" s="679"/>
      <c r="G293" s="679"/>
      <c r="H293" s="680"/>
      <c r="I293" s="656"/>
      <c r="J293" s="625"/>
    </row>
    <row r="294" s="651" customFormat="true" ht="15" hidden="false" customHeight="false" outlineLevel="0" collapsed="false">
      <c r="A294" s="678"/>
      <c r="B294" s="678"/>
      <c r="C294" s="679"/>
      <c r="D294" s="679"/>
      <c r="E294" s="679"/>
      <c r="F294" s="679"/>
      <c r="G294" s="679"/>
      <c r="H294" s="680"/>
      <c r="I294" s="656"/>
      <c r="J294" s="625"/>
    </row>
    <row r="295" s="651" customFormat="true" ht="15" hidden="false" customHeight="false" outlineLevel="0" collapsed="false">
      <c r="A295" s="678"/>
      <c r="B295" s="678"/>
      <c r="C295" s="679"/>
      <c r="D295" s="679"/>
      <c r="E295" s="679"/>
      <c r="F295" s="679"/>
      <c r="G295" s="679"/>
      <c r="H295" s="680"/>
      <c r="I295" s="656"/>
      <c r="J295" s="625"/>
    </row>
    <row r="296" s="651" customFormat="true" ht="15" hidden="false" customHeight="false" outlineLevel="0" collapsed="false">
      <c r="A296" s="678"/>
      <c r="B296" s="678"/>
      <c r="C296" s="679"/>
      <c r="D296" s="679"/>
      <c r="E296" s="679"/>
      <c r="F296" s="679"/>
      <c r="G296" s="679"/>
      <c r="H296" s="680"/>
      <c r="I296" s="656"/>
      <c r="J296" s="625"/>
    </row>
    <row r="297" s="651" customFormat="true" ht="15" hidden="false" customHeight="false" outlineLevel="0" collapsed="false">
      <c r="A297" s="678"/>
      <c r="B297" s="678"/>
      <c r="C297" s="679"/>
      <c r="D297" s="679"/>
      <c r="E297" s="679"/>
      <c r="F297" s="679"/>
      <c r="G297" s="679"/>
      <c r="H297" s="680"/>
      <c r="I297" s="656"/>
      <c r="J297" s="625"/>
    </row>
    <row r="298" s="651" customFormat="true" ht="15" hidden="false" customHeight="false" outlineLevel="0" collapsed="false">
      <c r="A298" s="678"/>
      <c r="B298" s="678"/>
      <c r="C298" s="679"/>
      <c r="D298" s="679"/>
      <c r="E298" s="679"/>
      <c r="F298" s="679"/>
      <c r="G298" s="679"/>
      <c r="H298" s="680"/>
      <c r="I298" s="656"/>
      <c r="J298" s="625"/>
    </row>
    <row r="299" s="651" customFormat="true" ht="15" hidden="false" customHeight="false" outlineLevel="0" collapsed="false">
      <c r="A299" s="678"/>
      <c r="B299" s="678"/>
      <c r="C299" s="679"/>
      <c r="D299" s="679"/>
      <c r="E299" s="679"/>
      <c r="F299" s="679"/>
      <c r="G299" s="679"/>
      <c r="H299" s="680"/>
      <c r="I299" s="656"/>
      <c r="J299" s="625"/>
    </row>
    <row r="300" s="651" customFormat="true" ht="15" hidden="false" customHeight="false" outlineLevel="0" collapsed="false">
      <c r="A300" s="678"/>
      <c r="B300" s="678"/>
      <c r="C300" s="679"/>
      <c r="D300" s="679"/>
      <c r="E300" s="679"/>
      <c r="F300" s="679"/>
      <c r="G300" s="679"/>
      <c r="H300" s="680"/>
      <c r="I300" s="656"/>
      <c r="J300" s="625"/>
    </row>
    <row r="301" s="651" customFormat="true" ht="15" hidden="false" customHeight="false" outlineLevel="0" collapsed="false">
      <c r="A301" s="678"/>
      <c r="B301" s="678"/>
      <c r="C301" s="679"/>
      <c r="D301" s="679"/>
      <c r="E301" s="679"/>
      <c r="F301" s="679"/>
      <c r="G301" s="679"/>
      <c r="H301" s="680"/>
      <c r="I301" s="656"/>
      <c r="J301" s="625"/>
    </row>
    <row r="302" s="651" customFormat="true" ht="15" hidden="false" customHeight="false" outlineLevel="0" collapsed="false">
      <c r="A302" s="678"/>
      <c r="B302" s="678"/>
      <c r="C302" s="679"/>
      <c r="D302" s="679"/>
      <c r="E302" s="679"/>
      <c r="F302" s="679"/>
      <c r="G302" s="679"/>
      <c r="H302" s="680"/>
      <c r="I302" s="656"/>
      <c r="J302" s="625"/>
    </row>
    <row r="303" s="651" customFormat="true" ht="15" hidden="false" customHeight="false" outlineLevel="0" collapsed="false">
      <c r="A303" s="678"/>
      <c r="B303" s="678"/>
      <c r="C303" s="679"/>
      <c r="D303" s="679"/>
      <c r="E303" s="679"/>
      <c r="F303" s="679"/>
      <c r="G303" s="679"/>
      <c r="H303" s="680"/>
      <c r="I303" s="656"/>
      <c r="J303" s="625"/>
    </row>
    <row r="304" s="651" customFormat="true" ht="15" hidden="false" customHeight="false" outlineLevel="0" collapsed="false">
      <c r="A304" s="678"/>
      <c r="B304" s="678"/>
      <c r="C304" s="679"/>
      <c r="D304" s="679"/>
      <c r="E304" s="679"/>
      <c r="F304" s="679"/>
      <c r="G304" s="679"/>
      <c r="H304" s="680"/>
      <c r="I304" s="656"/>
      <c r="J304" s="625"/>
    </row>
    <row r="305" s="651" customFormat="true" ht="15" hidden="false" customHeight="false" outlineLevel="0" collapsed="false">
      <c r="A305" s="678"/>
      <c r="B305" s="678"/>
      <c r="C305" s="679"/>
      <c r="D305" s="679"/>
      <c r="E305" s="679"/>
      <c r="F305" s="679"/>
      <c r="G305" s="679"/>
      <c r="H305" s="680"/>
      <c r="I305" s="656"/>
      <c r="J305" s="625"/>
    </row>
    <row r="306" s="651" customFormat="true" ht="15" hidden="false" customHeight="false" outlineLevel="0" collapsed="false">
      <c r="A306" s="678"/>
      <c r="B306" s="678"/>
      <c r="C306" s="679"/>
      <c r="D306" s="679"/>
      <c r="E306" s="679"/>
      <c r="F306" s="679"/>
      <c r="G306" s="679"/>
      <c r="H306" s="680"/>
      <c r="I306" s="656"/>
      <c r="J306" s="625"/>
    </row>
    <row r="307" s="651" customFormat="true" ht="15" hidden="false" customHeight="false" outlineLevel="0" collapsed="false">
      <c r="A307" s="678"/>
      <c r="B307" s="678"/>
      <c r="C307" s="679"/>
      <c r="D307" s="679"/>
      <c r="E307" s="679"/>
      <c r="F307" s="679"/>
      <c r="G307" s="679"/>
      <c r="H307" s="680"/>
      <c r="I307" s="656"/>
      <c r="J307" s="625"/>
    </row>
    <row r="308" s="651" customFormat="true" ht="15" hidden="false" customHeight="false" outlineLevel="0" collapsed="false">
      <c r="A308" s="678"/>
      <c r="B308" s="678"/>
      <c r="C308" s="679"/>
      <c r="D308" s="679"/>
      <c r="E308" s="679"/>
      <c r="F308" s="679"/>
      <c r="G308" s="679"/>
      <c r="H308" s="680"/>
      <c r="I308" s="656"/>
      <c r="J308" s="625"/>
    </row>
    <row r="309" s="651" customFormat="true" ht="15" hidden="false" customHeight="false" outlineLevel="0" collapsed="false">
      <c r="A309" s="678"/>
      <c r="B309" s="678"/>
      <c r="C309" s="679"/>
      <c r="D309" s="679"/>
      <c r="E309" s="679"/>
      <c r="F309" s="679"/>
      <c r="G309" s="679"/>
      <c r="H309" s="680"/>
      <c r="I309" s="656"/>
      <c r="J309" s="625"/>
    </row>
    <row r="310" s="651" customFormat="true" ht="15" hidden="false" customHeight="false" outlineLevel="0" collapsed="false">
      <c r="A310" s="678"/>
      <c r="B310" s="678"/>
      <c r="C310" s="679"/>
      <c r="D310" s="679"/>
      <c r="E310" s="679"/>
      <c r="F310" s="679"/>
      <c r="G310" s="679"/>
      <c r="H310" s="680"/>
      <c r="I310" s="656"/>
      <c r="J310" s="625"/>
    </row>
    <row r="311" s="651" customFormat="true" ht="15" hidden="false" customHeight="false" outlineLevel="0" collapsed="false">
      <c r="A311" s="678"/>
      <c r="B311" s="678"/>
      <c r="C311" s="679"/>
      <c r="D311" s="679"/>
      <c r="E311" s="679"/>
      <c r="F311" s="679"/>
      <c r="G311" s="679"/>
      <c r="H311" s="680"/>
      <c r="I311" s="656"/>
      <c r="J311" s="625"/>
    </row>
    <row r="312" s="651" customFormat="true" ht="15" hidden="false" customHeight="false" outlineLevel="0" collapsed="false">
      <c r="A312" s="678"/>
      <c r="B312" s="678"/>
      <c r="C312" s="679"/>
      <c r="D312" s="679"/>
      <c r="E312" s="679"/>
      <c r="F312" s="679"/>
      <c r="G312" s="679"/>
      <c r="H312" s="680"/>
      <c r="I312" s="656"/>
      <c r="J312" s="625"/>
    </row>
    <row r="313" s="651" customFormat="true" ht="15" hidden="false" customHeight="false" outlineLevel="0" collapsed="false">
      <c r="A313" s="678"/>
      <c r="B313" s="678"/>
      <c r="C313" s="679"/>
      <c r="D313" s="679"/>
      <c r="E313" s="679"/>
      <c r="F313" s="679"/>
      <c r="G313" s="679"/>
      <c r="H313" s="680"/>
      <c r="I313" s="656"/>
      <c r="J313" s="625"/>
    </row>
    <row r="314" s="651" customFormat="true" ht="15" hidden="false" customHeight="false" outlineLevel="0" collapsed="false">
      <c r="A314" s="678"/>
      <c r="B314" s="678"/>
      <c r="C314" s="679"/>
      <c r="D314" s="679"/>
      <c r="E314" s="679"/>
      <c r="F314" s="679"/>
      <c r="G314" s="679"/>
      <c r="H314" s="680"/>
      <c r="I314" s="656"/>
      <c r="J314" s="625"/>
    </row>
    <row r="315" s="651" customFormat="true" ht="15" hidden="false" customHeight="false" outlineLevel="0" collapsed="false">
      <c r="A315" s="678"/>
      <c r="B315" s="678"/>
      <c r="C315" s="679"/>
      <c r="D315" s="679"/>
      <c r="E315" s="679"/>
      <c r="F315" s="679"/>
      <c r="G315" s="679"/>
      <c r="H315" s="680"/>
      <c r="I315" s="656"/>
      <c r="J315" s="625"/>
    </row>
    <row r="316" s="651" customFormat="true" ht="15" hidden="false" customHeight="false" outlineLevel="0" collapsed="false">
      <c r="A316" s="678"/>
      <c r="B316" s="678"/>
      <c r="C316" s="679"/>
      <c r="D316" s="679"/>
      <c r="E316" s="679"/>
      <c r="F316" s="679"/>
      <c r="G316" s="679"/>
      <c r="H316" s="680"/>
      <c r="I316" s="656"/>
      <c r="J316" s="625"/>
    </row>
    <row r="317" s="651" customFormat="true" ht="15" hidden="false" customHeight="false" outlineLevel="0" collapsed="false">
      <c r="A317" s="678"/>
      <c r="B317" s="678"/>
      <c r="C317" s="679"/>
      <c r="D317" s="679"/>
      <c r="E317" s="679"/>
      <c r="F317" s="679"/>
      <c r="G317" s="679"/>
      <c r="H317" s="680"/>
      <c r="I317" s="656"/>
      <c r="J317" s="625"/>
    </row>
    <row r="318" s="651" customFormat="true" ht="15" hidden="false" customHeight="false" outlineLevel="0" collapsed="false">
      <c r="A318" s="678"/>
      <c r="B318" s="678"/>
      <c r="C318" s="679"/>
      <c r="D318" s="679"/>
      <c r="E318" s="679"/>
      <c r="F318" s="679"/>
      <c r="G318" s="679"/>
      <c r="H318" s="680"/>
      <c r="I318" s="656"/>
      <c r="J318" s="625"/>
    </row>
    <row r="319" s="651" customFormat="true" ht="15" hidden="false" customHeight="false" outlineLevel="0" collapsed="false">
      <c r="A319" s="678"/>
      <c r="B319" s="678"/>
      <c r="C319" s="679"/>
      <c r="D319" s="679"/>
      <c r="E319" s="679"/>
      <c r="F319" s="679"/>
      <c r="G319" s="679"/>
      <c r="H319" s="680"/>
      <c r="I319" s="656"/>
      <c r="J319" s="625"/>
    </row>
    <row r="320" s="651" customFormat="true" ht="15" hidden="false" customHeight="false" outlineLevel="0" collapsed="false">
      <c r="A320" s="678"/>
      <c r="B320" s="678"/>
      <c r="C320" s="679"/>
      <c r="D320" s="679"/>
      <c r="E320" s="679"/>
      <c r="F320" s="679"/>
      <c r="G320" s="679"/>
      <c r="H320" s="680"/>
      <c r="I320" s="656"/>
      <c r="J320" s="625"/>
    </row>
    <row r="321" s="651" customFormat="true" ht="15" hidden="false" customHeight="false" outlineLevel="0" collapsed="false">
      <c r="A321" s="678"/>
      <c r="B321" s="678"/>
      <c r="C321" s="679"/>
      <c r="D321" s="679"/>
      <c r="E321" s="679"/>
      <c r="F321" s="679"/>
      <c r="G321" s="679"/>
      <c r="H321" s="680"/>
      <c r="I321" s="656"/>
      <c r="J321" s="625"/>
    </row>
    <row r="322" s="651" customFormat="true" ht="15" hidden="false" customHeight="false" outlineLevel="0" collapsed="false">
      <c r="A322" s="678"/>
      <c r="B322" s="678"/>
      <c r="C322" s="679"/>
      <c r="D322" s="679"/>
      <c r="E322" s="679"/>
      <c r="F322" s="679"/>
      <c r="G322" s="679"/>
      <c r="H322" s="680"/>
      <c r="I322" s="656"/>
      <c r="J322" s="625"/>
    </row>
    <row r="323" s="651" customFormat="true" ht="15" hidden="false" customHeight="false" outlineLevel="0" collapsed="false">
      <c r="A323" s="678"/>
      <c r="B323" s="678"/>
      <c r="C323" s="679"/>
      <c r="D323" s="679"/>
      <c r="E323" s="679"/>
      <c r="F323" s="679"/>
      <c r="G323" s="679"/>
      <c r="H323" s="680"/>
      <c r="I323" s="656"/>
      <c r="J323" s="625"/>
    </row>
    <row r="324" s="651" customFormat="true" ht="15" hidden="false" customHeight="false" outlineLevel="0" collapsed="false">
      <c r="A324" s="678"/>
      <c r="B324" s="678"/>
      <c r="C324" s="679"/>
      <c r="D324" s="679"/>
      <c r="E324" s="679"/>
      <c r="F324" s="679"/>
      <c r="G324" s="679"/>
      <c r="H324" s="680"/>
      <c r="I324" s="656"/>
      <c r="J324" s="625"/>
    </row>
    <row r="325" s="651" customFormat="true" ht="15" hidden="false" customHeight="false" outlineLevel="0" collapsed="false">
      <c r="A325" s="678"/>
      <c r="B325" s="678"/>
      <c r="C325" s="679"/>
      <c r="D325" s="679"/>
      <c r="E325" s="679"/>
      <c r="F325" s="679"/>
      <c r="G325" s="679"/>
      <c r="H325" s="680"/>
      <c r="I325" s="656"/>
      <c r="J325" s="625"/>
    </row>
    <row r="326" s="651" customFormat="true" ht="15" hidden="false" customHeight="false" outlineLevel="0" collapsed="false">
      <c r="A326" s="678"/>
      <c r="B326" s="678"/>
      <c r="C326" s="679"/>
      <c r="D326" s="679"/>
      <c r="E326" s="679"/>
      <c r="F326" s="679"/>
      <c r="G326" s="679"/>
      <c r="H326" s="680"/>
      <c r="I326" s="656"/>
      <c r="J326" s="625"/>
    </row>
    <row r="327" s="651" customFormat="true" ht="15" hidden="false" customHeight="false" outlineLevel="0" collapsed="false">
      <c r="A327" s="678"/>
      <c r="B327" s="678"/>
      <c r="C327" s="679"/>
      <c r="D327" s="679"/>
      <c r="E327" s="679"/>
      <c r="F327" s="679"/>
      <c r="G327" s="679"/>
      <c r="H327" s="680"/>
      <c r="I327" s="656"/>
      <c r="J327" s="625"/>
    </row>
    <row r="328" s="651" customFormat="true" ht="15" hidden="false" customHeight="false" outlineLevel="0" collapsed="false">
      <c r="A328" s="678"/>
      <c r="B328" s="678"/>
      <c r="C328" s="679"/>
      <c r="D328" s="679"/>
      <c r="E328" s="679"/>
      <c r="F328" s="679"/>
      <c r="G328" s="679"/>
      <c r="H328" s="680"/>
      <c r="I328" s="656"/>
      <c r="J328" s="625"/>
    </row>
    <row r="329" s="651" customFormat="true" ht="15" hidden="false" customHeight="false" outlineLevel="0" collapsed="false">
      <c r="A329" s="678"/>
      <c r="B329" s="678"/>
      <c r="C329" s="679"/>
      <c r="D329" s="679"/>
      <c r="E329" s="679"/>
      <c r="F329" s="679"/>
      <c r="G329" s="679"/>
      <c r="H329" s="680"/>
      <c r="I329" s="656"/>
      <c r="J329" s="625"/>
    </row>
    <row r="330" s="651" customFormat="true" ht="15" hidden="false" customHeight="false" outlineLevel="0" collapsed="false">
      <c r="A330" s="678"/>
      <c r="B330" s="678"/>
      <c r="C330" s="679"/>
      <c r="D330" s="679"/>
      <c r="E330" s="679"/>
      <c r="F330" s="679"/>
      <c r="G330" s="679"/>
      <c r="H330" s="680"/>
      <c r="I330" s="656"/>
      <c r="J330" s="625"/>
    </row>
    <row r="331" s="651" customFormat="true" ht="15" hidden="false" customHeight="false" outlineLevel="0" collapsed="false">
      <c r="A331" s="678"/>
      <c r="B331" s="678"/>
      <c r="C331" s="679"/>
      <c r="D331" s="679"/>
      <c r="E331" s="679"/>
      <c r="F331" s="679"/>
      <c r="G331" s="679"/>
      <c r="H331" s="680"/>
      <c r="I331" s="656"/>
      <c r="J331" s="625"/>
    </row>
    <row r="332" s="651" customFormat="true" ht="15" hidden="false" customHeight="false" outlineLevel="0" collapsed="false">
      <c r="A332" s="678"/>
      <c r="B332" s="678"/>
      <c r="C332" s="679"/>
      <c r="D332" s="679"/>
      <c r="E332" s="679"/>
      <c r="F332" s="679"/>
      <c r="G332" s="679"/>
      <c r="H332" s="680"/>
      <c r="I332" s="656"/>
      <c r="J332" s="625"/>
    </row>
    <row r="333" s="651" customFormat="true" ht="15" hidden="false" customHeight="false" outlineLevel="0" collapsed="false">
      <c r="A333" s="678"/>
      <c r="B333" s="678"/>
      <c r="C333" s="679"/>
      <c r="D333" s="679"/>
      <c r="E333" s="679"/>
      <c r="F333" s="679"/>
      <c r="G333" s="679"/>
      <c r="H333" s="680"/>
      <c r="I333" s="656"/>
      <c r="J333" s="625"/>
    </row>
    <row r="334" s="651" customFormat="true" ht="15" hidden="false" customHeight="false" outlineLevel="0" collapsed="false">
      <c r="A334" s="678"/>
      <c r="B334" s="678"/>
      <c r="C334" s="679"/>
      <c r="D334" s="679"/>
      <c r="E334" s="679"/>
      <c r="F334" s="679"/>
      <c r="G334" s="679"/>
      <c r="H334" s="680"/>
      <c r="I334" s="656"/>
      <c r="J334" s="625"/>
    </row>
    <row r="335" s="651" customFormat="true" ht="15" hidden="false" customHeight="false" outlineLevel="0" collapsed="false">
      <c r="A335" s="678"/>
      <c r="B335" s="678"/>
      <c r="C335" s="679"/>
      <c r="D335" s="679"/>
      <c r="E335" s="679"/>
      <c r="F335" s="679"/>
      <c r="G335" s="679"/>
      <c r="H335" s="680"/>
      <c r="I335" s="656"/>
      <c r="J335" s="625"/>
    </row>
    <row r="336" s="651" customFormat="true" ht="15" hidden="false" customHeight="false" outlineLevel="0" collapsed="false">
      <c r="A336" s="678"/>
      <c r="B336" s="678"/>
      <c r="C336" s="679"/>
      <c r="D336" s="679"/>
      <c r="E336" s="679"/>
      <c r="F336" s="679"/>
      <c r="G336" s="679"/>
      <c r="H336" s="680"/>
      <c r="I336" s="656"/>
      <c r="J336" s="625"/>
    </row>
    <row r="337" s="651" customFormat="true" ht="15" hidden="false" customHeight="false" outlineLevel="0" collapsed="false">
      <c r="A337" s="678"/>
      <c r="B337" s="678"/>
      <c r="C337" s="679"/>
      <c r="D337" s="679"/>
      <c r="E337" s="679"/>
      <c r="F337" s="679"/>
      <c r="G337" s="679"/>
      <c r="H337" s="680"/>
      <c r="I337" s="656"/>
      <c r="J337" s="625"/>
    </row>
    <row r="338" s="651" customFormat="true" ht="15" hidden="false" customHeight="false" outlineLevel="0" collapsed="false">
      <c r="A338" s="678"/>
      <c r="B338" s="678"/>
      <c r="C338" s="679"/>
      <c r="D338" s="679"/>
      <c r="E338" s="679"/>
      <c r="F338" s="679"/>
      <c r="G338" s="679"/>
      <c r="H338" s="680"/>
      <c r="I338" s="656"/>
      <c r="J338" s="625"/>
    </row>
    <row r="339" s="651" customFormat="true" ht="15" hidden="false" customHeight="false" outlineLevel="0" collapsed="false">
      <c r="A339" s="678"/>
      <c r="B339" s="678"/>
      <c r="C339" s="679"/>
      <c r="D339" s="679"/>
      <c r="E339" s="679"/>
      <c r="F339" s="679"/>
      <c r="G339" s="679"/>
      <c r="H339" s="680"/>
      <c r="I339" s="656"/>
      <c r="J339" s="625"/>
    </row>
    <row r="340" s="651" customFormat="true" ht="15" hidden="false" customHeight="false" outlineLevel="0" collapsed="false">
      <c r="A340" s="678"/>
      <c r="B340" s="678"/>
      <c r="C340" s="679"/>
      <c r="D340" s="679"/>
      <c r="E340" s="679"/>
      <c r="F340" s="679"/>
      <c r="G340" s="679"/>
      <c r="H340" s="680"/>
      <c r="I340" s="656"/>
      <c r="J340" s="625"/>
    </row>
    <row r="341" s="651" customFormat="true" ht="15" hidden="false" customHeight="false" outlineLevel="0" collapsed="false">
      <c r="A341" s="678"/>
      <c r="B341" s="678"/>
      <c r="C341" s="679"/>
      <c r="D341" s="679"/>
      <c r="E341" s="679"/>
      <c r="F341" s="679"/>
      <c r="G341" s="679"/>
      <c r="H341" s="680"/>
      <c r="I341" s="656"/>
      <c r="J341" s="625"/>
    </row>
    <row r="342" s="651" customFormat="true" ht="15" hidden="false" customHeight="false" outlineLevel="0" collapsed="false">
      <c r="A342" s="678"/>
      <c r="B342" s="678"/>
      <c r="C342" s="679"/>
      <c r="D342" s="679"/>
      <c r="E342" s="679"/>
      <c r="F342" s="679"/>
      <c r="G342" s="679"/>
      <c r="H342" s="680"/>
      <c r="I342" s="656"/>
      <c r="J342" s="625"/>
    </row>
    <row r="343" s="651" customFormat="true" ht="15" hidden="false" customHeight="false" outlineLevel="0" collapsed="false">
      <c r="A343" s="678"/>
      <c r="B343" s="678"/>
      <c r="C343" s="679"/>
      <c r="D343" s="679"/>
      <c r="E343" s="679"/>
      <c r="F343" s="679"/>
      <c r="G343" s="679"/>
      <c r="H343" s="680"/>
      <c r="I343" s="656"/>
      <c r="J343" s="625"/>
    </row>
    <row r="344" s="651" customFormat="true" ht="15" hidden="false" customHeight="false" outlineLevel="0" collapsed="false">
      <c r="A344" s="678"/>
      <c r="B344" s="678"/>
      <c r="C344" s="679"/>
      <c r="D344" s="679"/>
      <c r="E344" s="679"/>
      <c r="F344" s="679"/>
      <c r="G344" s="679"/>
      <c r="H344" s="680"/>
      <c r="I344" s="656"/>
      <c r="J344" s="625"/>
    </row>
    <row r="345" s="651" customFormat="true" ht="15" hidden="false" customHeight="false" outlineLevel="0" collapsed="false">
      <c r="A345" s="678"/>
      <c r="B345" s="678"/>
      <c r="C345" s="679"/>
      <c r="D345" s="679"/>
      <c r="E345" s="679"/>
      <c r="F345" s="679"/>
      <c r="G345" s="679"/>
      <c r="H345" s="680"/>
      <c r="I345" s="656"/>
      <c r="J345" s="625"/>
    </row>
    <row r="346" s="651" customFormat="true" ht="15" hidden="false" customHeight="false" outlineLevel="0" collapsed="false">
      <c r="A346" s="678"/>
      <c r="B346" s="678"/>
      <c r="C346" s="679"/>
      <c r="D346" s="679"/>
      <c r="E346" s="679"/>
      <c r="F346" s="679"/>
      <c r="G346" s="679"/>
      <c r="H346" s="680"/>
      <c r="I346" s="656"/>
      <c r="J346" s="625"/>
    </row>
    <row r="347" s="651" customFormat="true" ht="15" hidden="false" customHeight="false" outlineLevel="0" collapsed="false">
      <c r="A347" s="678"/>
      <c r="B347" s="678"/>
      <c r="C347" s="679"/>
      <c r="D347" s="679"/>
      <c r="E347" s="679"/>
      <c r="F347" s="679"/>
      <c r="G347" s="679"/>
      <c r="H347" s="680"/>
      <c r="I347" s="656"/>
      <c r="J347" s="625"/>
    </row>
    <row r="348" s="651" customFormat="true" ht="15" hidden="false" customHeight="false" outlineLevel="0" collapsed="false">
      <c r="A348" s="678"/>
      <c r="B348" s="678"/>
      <c r="C348" s="679"/>
      <c r="D348" s="679"/>
      <c r="E348" s="679"/>
      <c r="F348" s="679"/>
      <c r="G348" s="679"/>
      <c r="H348" s="680"/>
      <c r="I348" s="656"/>
      <c r="J348" s="625"/>
    </row>
    <row r="349" s="651" customFormat="true" ht="15" hidden="false" customHeight="false" outlineLevel="0" collapsed="false">
      <c r="A349" s="678"/>
      <c r="B349" s="678"/>
      <c r="C349" s="679"/>
      <c r="D349" s="679"/>
      <c r="E349" s="679"/>
      <c r="F349" s="679"/>
      <c r="G349" s="679"/>
      <c r="H349" s="680"/>
      <c r="I349" s="656"/>
      <c r="J349" s="625"/>
    </row>
    <row r="350" s="651" customFormat="true" ht="15" hidden="false" customHeight="false" outlineLevel="0" collapsed="false">
      <c r="A350" s="678"/>
      <c r="B350" s="678"/>
      <c r="C350" s="679"/>
      <c r="D350" s="679"/>
      <c r="E350" s="679"/>
      <c r="F350" s="679"/>
      <c r="G350" s="679"/>
      <c r="H350" s="680"/>
      <c r="I350" s="656"/>
      <c r="J350" s="625"/>
    </row>
    <row r="351" s="651" customFormat="true" ht="15" hidden="false" customHeight="false" outlineLevel="0" collapsed="false">
      <c r="A351" s="678"/>
      <c r="B351" s="678"/>
      <c r="C351" s="679"/>
      <c r="D351" s="679"/>
      <c r="E351" s="679"/>
      <c r="F351" s="679"/>
      <c r="G351" s="679"/>
      <c r="H351" s="680"/>
      <c r="I351" s="656"/>
      <c r="J351" s="625"/>
    </row>
    <row r="352" s="651" customFormat="true" ht="15" hidden="false" customHeight="false" outlineLevel="0" collapsed="false">
      <c r="A352" s="678"/>
      <c r="B352" s="678"/>
      <c r="C352" s="679"/>
      <c r="D352" s="679"/>
      <c r="E352" s="679"/>
      <c r="F352" s="679"/>
      <c r="G352" s="679"/>
      <c r="H352" s="680"/>
      <c r="I352" s="656"/>
      <c r="J352" s="625"/>
    </row>
    <row r="353" s="651" customFormat="true" ht="15" hidden="false" customHeight="false" outlineLevel="0" collapsed="false">
      <c r="A353" s="678"/>
      <c r="B353" s="678"/>
      <c r="C353" s="679"/>
      <c r="D353" s="679"/>
      <c r="E353" s="679"/>
      <c r="F353" s="679"/>
      <c r="G353" s="679"/>
      <c r="H353" s="680"/>
      <c r="I353" s="656"/>
      <c r="J353" s="625"/>
    </row>
    <row r="354" s="651" customFormat="true" ht="15" hidden="false" customHeight="false" outlineLevel="0" collapsed="false">
      <c r="A354" s="678"/>
      <c r="B354" s="678"/>
      <c r="C354" s="679"/>
      <c r="D354" s="679"/>
      <c r="E354" s="679"/>
      <c r="F354" s="679"/>
      <c r="G354" s="679"/>
      <c r="H354" s="680"/>
      <c r="I354" s="656"/>
      <c r="J354" s="625"/>
    </row>
    <row r="355" s="651" customFormat="true" ht="15" hidden="false" customHeight="false" outlineLevel="0" collapsed="false">
      <c r="A355" s="678"/>
      <c r="B355" s="678"/>
      <c r="C355" s="679"/>
      <c r="D355" s="679"/>
      <c r="E355" s="679"/>
      <c r="F355" s="679"/>
      <c r="G355" s="679"/>
      <c r="H355" s="680"/>
      <c r="I355" s="656"/>
      <c r="J355" s="625"/>
    </row>
    <row r="356" s="651" customFormat="true" ht="15" hidden="false" customHeight="false" outlineLevel="0" collapsed="false">
      <c r="A356" s="678"/>
      <c r="B356" s="678"/>
      <c r="C356" s="679"/>
      <c r="D356" s="679"/>
      <c r="E356" s="679"/>
      <c r="F356" s="679"/>
      <c r="G356" s="679"/>
      <c r="H356" s="680"/>
      <c r="I356" s="656"/>
      <c r="J356" s="625"/>
    </row>
    <row r="357" s="651" customFormat="true" ht="15" hidden="false" customHeight="false" outlineLevel="0" collapsed="false">
      <c r="A357" s="678"/>
      <c r="B357" s="678"/>
      <c r="C357" s="679"/>
      <c r="D357" s="679"/>
      <c r="E357" s="679"/>
      <c r="F357" s="679"/>
      <c r="G357" s="679"/>
      <c r="H357" s="680"/>
      <c r="I357" s="656"/>
      <c r="J357" s="625"/>
    </row>
    <row r="358" s="651" customFormat="true" ht="15" hidden="false" customHeight="false" outlineLevel="0" collapsed="false">
      <c r="A358" s="678"/>
      <c r="B358" s="678"/>
      <c r="C358" s="679"/>
      <c r="D358" s="679"/>
      <c r="E358" s="679"/>
      <c r="F358" s="679"/>
      <c r="G358" s="679"/>
      <c r="H358" s="680"/>
      <c r="I358" s="656"/>
      <c r="J358" s="625"/>
    </row>
    <row r="359" s="651" customFormat="true" ht="15" hidden="false" customHeight="false" outlineLevel="0" collapsed="false">
      <c r="A359" s="678"/>
      <c r="B359" s="678"/>
      <c r="C359" s="679"/>
      <c r="D359" s="679"/>
      <c r="E359" s="679"/>
      <c r="F359" s="679"/>
      <c r="G359" s="679"/>
      <c r="H359" s="680"/>
      <c r="I359" s="656"/>
      <c r="J359" s="625"/>
    </row>
    <row r="360" s="651" customFormat="true" ht="15" hidden="false" customHeight="false" outlineLevel="0" collapsed="false">
      <c r="A360" s="678"/>
      <c r="B360" s="678"/>
      <c r="C360" s="679"/>
      <c r="D360" s="679"/>
      <c r="E360" s="679"/>
      <c r="F360" s="679"/>
      <c r="G360" s="679"/>
      <c r="H360" s="680"/>
      <c r="I360" s="656"/>
      <c r="J360" s="625"/>
    </row>
    <row r="361" s="651" customFormat="true" ht="15" hidden="false" customHeight="false" outlineLevel="0" collapsed="false">
      <c r="A361" s="678"/>
      <c r="B361" s="678"/>
      <c r="C361" s="679"/>
      <c r="D361" s="679"/>
      <c r="E361" s="679"/>
      <c r="F361" s="679"/>
      <c r="G361" s="679"/>
      <c r="H361" s="680"/>
      <c r="I361" s="656"/>
      <c r="J361" s="625"/>
    </row>
    <row r="362" s="651" customFormat="true" ht="15" hidden="false" customHeight="false" outlineLevel="0" collapsed="false">
      <c r="A362" s="678"/>
      <c r="B362" s="678"/>
      <c r="C362" s="679"/>
      <c r="D362" s="679"/>
      <c r="E362" s="679"/>
      <c r="F362" s="679"/>
      <c r="G362" s="679"/>
      <c r="H362" s="680"/>
      <c r="I362" s="656"/>
      <c r="J362" s="625"/>
    </row>
    <row r="363" s="651" customFormat="true" ht="15" hidden="false" customHeight="false" outlineLevel="0" collapsed="false">
      <c r="A363" s="678"/>
      <c r="B363" s="678"/>
      <c r="C363" s="679"/>
      <c r="D363" s="679"/>
      <c r="E363" s="679"/>
      <c r="F363" s="679"/>
      <c r="G363" s="679"/>
      <c r="H363" s="680"/>
      <c r="I363" s="656"/>
      <c r="J363" s="625"/>
    </row>
    <row r="364" s="651" customFormat="true" ht="15" hidden="false" customHeight="false" outlineLevel="0" collapsed="false">
      <c r="A364" s="678"/>
      <c r="B364" s="678"/>
      <c r="C364" s="679"/>
      <c r="D364" s="679"/>
      <c r="E364" s="679"/>
      <c r="F364" s="679"/>
      <c r="G364" s="679"/>
      <c r="H364" s="680"/>
      <c r="I364" s="656"/>
      <c r="J364" s="625"/>
    </row>
    <row r="365" s="651" customFormat="true" ht="15" hidden="false" customHeight="false" outlineLevel="0" collapsed="false">
      <c r="A365" s="678"/>
      <c r="B365" s="678"/>
      <c r="C365" s="679"/>
      <c r="D365" s="679"/>
      <c r="E365" s="679"/>
      <c r="F365" s="679"/>
      <c r="G365" s="679"/>
      <c r="H365" s="680"/>
      <c r="I365" s="656"/>
      <c r="J365" s="625"/>
    </row>
    <row r="366" s="651" customFormat="true" ht="15" hidden="false" customHeight="false" outlineLevel="0" collapsed="false">
      <c r="A366" s="678"/>
      <c r="B366" s="678"/>
      <c r="C366" s="679"/>
      <c r="D366" s="679"/>
      <c r="E366" s="679"/>
      <c r="F366" s="679"/>
      <c r="G366" s="679"/>
      <c r="H366" s="680"/>
      <c r="I366" s="656"/>
      <c r="J366" s="625"/>
    </row>
    <row r="367" s="651" customFormat="true" ht="15" hidden="false" customHeight="false" outlineLevel="0" collapsed="false">
      <c r="A367" s="678"/>
      <c r="B367" s="678"/>
      <c r="C367" s="679"/>
      <c r="D367" s="679"/>
      <c r="E367" s="679"/>
      <c r="F367" s="679"/>
      <c r="G367" s="679"/>
      <c r="H367" s="680"/>
      <c r="I367" s="656"/>
      <c r="J367" s="625"/>
    </row>
    <row r="368" s="651" customFormat="true" ht="15" hidden="false" customHeight="false" outlineLevel="0" collapsed="false">
      <c r="A368" s="678"/>
      <c r="B368" s="678"/>
      <c r="C368" s="679"/>
      <c r="D368" s="679"/>
      <c r="E368" s="679"/>
      <c r="F368" s="679"/>
      <c r="G368" s="679"/>
      <c r="H368" s="680"/>
      <c r="I368" s="656"/>
      <c r="J368" s="625"/>
    </row>
    <row r="369" s="651" customFormat="true" ht="15" hidden="false" customHeight="false" outlineLevel="0" collapsed="false">
      <c r="A369" s="678"/>
      <c r="B369" s="678"/>
      <c r="C369" s="679"/>
      <c r="D369" s="679"/>
      <c r="E369" s="679"/>
      <c r="F369" s="679"/>
      <c r="G369" s="679"/>
      <c r="H369" s="680"/>
      <c r="I369" s="656"/>
      <c r="J369" s="625"/>
    </row>
    <row r="370" s="651" customFormat="true" ht="15" hidden="false" customHeight="false" outlineLevel="0" collapsed="false">
      <c r="A370" s="678"/>
      <c r="B370" s="678"/>
      <c r="C370" s="679"/>
      <c r="D370" s="679"/>
      <c r="E370" s="679"/>
      <c r="F370" s="679"/>
      <c r="G370" s="679"/>
      <c r="H370" s="680"/>
      <c r="I370" s="656"/>
      <c r="J370" s="625"/>
    </row>
    <row r="371" s="651" customFormat="true" ht="15" hidden="false" customHeight="false" outlineLevel="0" collapsed="false">
      <c r="A371" s="678"/>
      <c r="B371" s="678"/>
      <c r="C371" s="679"/>
      <c r="D371" s="679"/>
      <c r="E371" s="679"/>
      <c r="F371" s="679"/>
      <c r="G371" s="679"/>
      <c r="H371" s="680"/>
      <c r="I371" s="656"/>
      <c r="J371" s="625"/>
    </row>
    <row r="372" s="651" customFormat="true" ht="15" hidden="false" customHeight="false" outlineLevel="0" collapsed="false">
      <c r="A372" s="678"/>
      <c r="B372" s="678"/>
      <c r="C372" s="679"/>
      <c r="D372" s="679"/>
      <c r="E372" s="679"/>
      <c r="F372" s="679"/>
      <c r="G372" s="679"/>
      <c r="H372" s="680"/>
      <c r="I372" s="656"/>
      <c r="J372" s="625"/>
    </row>
    <row r="373" s="651" customFormat="true" ht="15" hidden="false" customHeight="false" outlineLevel="0" collapsed="false">
      <c r="A373" s="678"/>
      <c r="B373" s="678"/>
      <c r="C373" s="679"/>
      <c r="D373" s="679"/>
      <c r="E373" s="679"/>
      <c r="F373" s="679"/>
      <c r="G373" s="679"/>
      <c r="H373" s="680"/>
      <c r="I373" s="656"/>
      <c r="J373" s="625"/>
    </row>
    <row r="374" s="651" customFormat="true" ht="15" hidden="false" customHeight="false" outlineLevel="0" collapsed="false">
      <c r="A374" s="678"/>
      <c r="B374" s="678"/>
      <c r="C374" s="679"/>
      <c r="D374" s="679"/>
      <c r="E374" s="679"/>
      <c r="F374" s="679"/>
      <c r="G374" s="679"/>
      <c r="H374" s="680"/>
      <c r="I374" s="656"/>
      <c r="J374" s="625"/>
    </row>
    <row r="375" s="651" customFormat="true" ht="15" hidden="false" customHeight="false" outlineLevel="0" collapsed="false">
      <c r="A375" s="678"/>
      <c r="B375" s="678"/>
      <c r="C375" s="679"/>
      <c r="D375" s="679"/>
      <c r="E375" s="679"/>
      <c r="F375" s="679"/>
      <c r="G375" s="679"/>
      <c r="H375" s="680"/>
      <c r="I375" s="656"/>
      <c r="J375" s="625"/>
    </row>
    <row r="376" s="651" customFormat="true" ht="15" hidden="false" customHeight="false" outlineLevel="0" collapsed="false">
      <c r="A376" s="678"/>
      <c r="B376" s="678"/>
      <c r="C376" s="679"/>
      <c r="D376" s="679"/>
      <c r="E376" s="679"/>
      <c r="F376" s="679"/>
      <c r="G376" s="679"/>
      <c r="H376" s="680"/>
      <c r="I376" s="656"/>
      <c r="J376" s="625"/>
    </row>
    <row r="377" s="651" customFormat="true" ht="15" hidden="false" customHeight="false" outlineLevel="0" collapsed="false">
      <c r="A377" s="678"/>
      <c r="B377" s="678"/>
      <c r="C377" s="679"/>
      <c r="D377" s="679"/>
      <c r="E377" s="679"/>
      <c r="F377" s="679"/>
      <c r="G377" s="679"/>
      <c r="H377" s="680"/>
      <c r="I377" s="656"/>
      <c r="J377" s="625"/>
    </row>
    <row r="378" s="651" customFormat="true" ht="15" hidden="false" customHeight="false" outlineLevel="0" collapsed="false">
      <c r="A378" s="678"/>
      <c r="B378" s="678"/>
      <c r="C378" s="679"/>
      <c r="D378" s="679"/>
      <c r="E378" s="679"/>
      <c r="F378" s="679"/>
      <c r="G378" s="679"/>
      <c r="H378" s="680"/>
      <c r="I378" s="656"/>
      <c r="J378" s="625"/>
    </row>
    <row r="379" s="651" customFormat="true" ht="15" hidden="false" customHeight="false" outlineLevel="0" collapsed="false">
      <c r="A379" s="678"/>
      <c r="B379" s="678"/>
      <c r="C379" s="679"/>
      <c r="D379" s="679"/>
      <c r="E379" s="679"/>
      <c r="F379" s="679"/>
      <c r="G379" s="679"/>
      <c r="H379" s="680"/>
      <c r="I379" s="656"/>
      <c r="J379" s="625"/>
    </row>
    <row r="380" s="651" customFormat="true" ht="15" hidden="false" customHeight="false" outlineLevel="0" collapsed="false">
      <c r="A380" s="678"/>
      <c r="B380" s="678"/>
      <c r="C380" s="679"/>
      <c r="D380" s="679"/>
      <c r="E380" s="679"/>
      <c r="F380" s="679"/>
      <c r="G380" s="679"/>
      <c r="H380" s="680"/>
      <c r="I380" s="656"/>
      <c r="J380" s="625"/>
    </row>
    <row r="381" s="651" customFormat="true" ht="15" hidden="false" customHeight="false" outlineLevel="0" collapsed="false">
      <c r="A381" s="678"/>
      <c r="B381" s="678"/>
      <c r="C381" s="679"/>
      <c r="D381" s="679"/>
      <c r="E381" s="679"/>
      <c r="F381" s="679"/>
      <c r="G381" s="679"/>
      <c r="H381" s="680"/>
      <c r="I381" s="656"/>
      <c r="J381" s="625"/>
    </row>
    <row r="382" s="651" customFormat="true" ht="15" hidden="false" customHeight="false" outlineLevel="0" collapsed="false">
      <c r="A382" s="678"/>
      <c r="B382" s="678"/>
      <c r="C382" s="679"/>
      <c r="D382" s="679"/>
      <c r="E382" s="679"/>
      <c r="F382" s="679"/>
      <c r="G382" s="679"/>
      <c r="H382" s="680"/>
      <c r="I382" s="656"/>
      <c r="J382" s="625"/>
    </row>
    <row r="383" s="651" customFormat="true" ht="15" hidden="false" customHeight="false" outlineLevel="0" collapsed="false">
      <c r="A383" s="678"/>
      <c r="B383" s="678"/>
      <c r="C383" s="679"/>
      <c r="D383" s="679"/>
      <c r="E383" s="679"/>
      <c r="F383" s="679"/>
      <c r="G383" s="679"/>
      <c r="H383" s="680"/>
      <c r="I383" s="656"/>
      <c r="J383" s="625"/>
    </row>
    <row r="384" s="651" customFormat="true" ht="15" hidden="false" customHeight="false" outlineLevel="0" collapsed="false">
      <c r="A384" s="678"/>
      <c r="B384" s="678"/>
      <c r="C384" s="679"/>
      <c r="D384" s="679"/>
      <c r="E384" s="679"/>
      <c r="F384" s="679"/>
      <c r="G384" s="679"/>
      <c r="H384" s="680"/>
      <c r="I384" s="656"/>
      <c r="J384" s="625"/>
    </row>
    <row r="385" s="651" customFormat="true" ht="15" hidden="false" customHeight="false" outlineLevel="0" collapsed="false">
      <c r="A385" s="678"/>
      <c r="B385" s="678"/>
      <c r="C385" s="679"/>
      <c r="D385" s="679"/>
      <c r="E385" s="679"/>
      <c r="F385" s="679"/>
      <c r="G385" s="679"/>
      <c r="H385" s="680"/>
      <c r="I385" s="656"/>
      <c r="J385" s="625"/>
    </row>
    <row r="386" s="651" customFormat="true" ht="15" hidden="false" customHeight="false" outlineLevel="0" collapsed="false">
      <c r="A386" s="678"/>
      <c r="B386" s="678"/>
      <c r="C386" s="679"/>
      <c r="D386" s="679"/>
      <c r="E386" s="679"/>
      <c r="F386" s="679"/>
      <c r="G386" s="679"/>
      <c r="H386" s="680"/>
      <c r="I386" s="656"/>
      <c r="J386" s="625"/>
    </row>
    <row r="387" s="651" customFormat="true" ht="15" hidden="false" customHeight="false" outlineLevel="0" collapsed="false">
      <c r="A387" s="678"/>
      <c r="B387" s="678"/>
      <c r="C387" s="679"/>
      <c r="D387" s="679"/>
      <c r="E387" s="679"/>
      <c r="F387" s="679"/>
      <c r="G387" s="679"/>
      <c r="H387" s="680"/>
      <c r="I387" s="656"/>
      <c r="J387" s="625"/>
    </row>
    <row r="388" s="651" customFormat="true" ht="15" hidden="false" customHeight="false" outlineLevel="0" collapsed="false">
      <c r="A388" s="678"/>
      <c r="B388" s="678"/>
      <c r="C388" s="679"/>
      <c r="D388" s="679"/>
      <c r="E388" s="679"/>
      <c r="F388" s="679"/>
      <c r="G388" s="679"/>
      <c r="H388" s="680"/>
      <c r="I388" s="656"/>
      <c r="J388" s="625"/>
    </row>
    <row r="389" s="651" customFormat="true" ht="15" hidden="false" customHeight="false" outlineLevel="0" collapsed="false">
      <c r="A389" s="678"/>
      <c r="B389" s="678"/>
      <c r="C389" s="679"/>
      <c r="D389" s="679"/>
      <c r="E389" s="679"/>
      <c r="F389" s="679"/>
      <c r="G389" s="679"/>
      <c r="H389" s="680"/>
      <c r="I389" s="656"/>
      <c r="J389" s="625"/>
    </row>
    <row r="390" s="651" customFormat="true" ht="15" hidden="false" customHeight="false" outlineLevel="0" collapsed="false">
      <c r="A390" s="678"/>
      <c r="B390" s="678"/>
      <c r="C390" s="679"/>
      <c r="D390" s="679"/>
      <c r="E390" s="679"/>
      <c r="F390" s="679"/>
      <c r="G390" s="679"/>
      <c r="H390" s="680"/>
      <c r="I390" s="656"/>
      <c r="J390" s="625"/>
    </row>
    <row r="391" s="651" customFormat="true" ht="15" hidden="false" customHeight="false" outlineLevel="0" collapsed="false">
      <c r="A391" s="678"/>
      <c r="B391" s="678"/>
      <c r="C391" s="679"/>
      <c r="D391" s="679"/>
      <c r="E391" s="679"/>
      <c r="F391" s="679"/>
      <c r="G391" s="679"/>
      <c r="H391" s="680"/>
      <c r="I391" s="656"/>
      <c r="J391" s="625"/>
    </row>
    <row r="392" s="651" customFormat="true" ht="15" hidden="false" customHeight="false" outlineLevel="0" collapsed="false">
      <c r="A392" s="678"/>
      <c r="B392" s="678"/>
      <c r="C392" s="679"/>
      <c r="D392" s="679"/>
      <c r="E392" s="679"/>
      <c r="F392" s="679"/>
      <c r="G392" s="679"/>
      <c r="H392" s="680"/>
      <c r="I392" s="656"/>
      <c r="J392" s="625"/>
    </row>
    <row r="393" s="651" customFormat="true" ht="15" hidden="false" customHeight="false" outlineLevel="0" collapsed="false">
      <c r="A393" s="678"/>
      <c r="B393" s="678"/>
      <c r="C393" s="679"/>
      <c r="D393" s="679"/>
      <c r="E393" s="679"/>
      <c r="F393" s="679"/>
      <c r="G393" s="679"/>
      <c r="H393" s="680"/>
      <c r="I393" s="656"/>
      <c r="J393" s="625"/>
    </row>
    <row r="394" s="651" customFormat="true" ht="15" hidden="false" customHeight="false" outlineLevel="0" collapsed="false">
      <c r="A394" s="678"/>
      <c r="B394" s="678"/>
      <c r="C394" s="679"/>
      <c r="D394" s="679"/>
      <c r="E394" s="679"/>
      <c r="F394" s="679"/>
      <c r="G394" s="679"/>
      <c r="H394" s="680"/>
      <c r="I394" s="656"/>
      <c r="J394" s="625"/>
    </row>
    <row r="395" s="651" customFormat="true" ht="15" hidden="false" customHeight="false" outlineLevel="0" collapsed="false">
      <c r="A395" s="678"/>
      <c r="B395" s="678"/>
      <c r="C395" s="679"/>
      <c r="D395" s="679"/>
      <c r="E395" s="679"/>
      <c r="F395" s="679"/>
      <c r="G395" s="679"/>
      <c r="H395" s="680"/>
      <c r="I395" s="656"/>
      <c r="J395" s="625"/>
    </row>
    <row r="396" s="651" customFormat="true" ht="15" hidden="false" customHeight="false" outlineLevel="0" collapsed="false">
      <c r="A396" s="678"/>
      <c r="B396" s="678"/>
      <c r="C396" s="679"/>
      <c r="D396" s="679"/>
      <c r="E396" s="679"/>
      <c r="F396" s="679"/>
      <c r="G396" s="679"/>
      <c r="H396" s="680"/>
      <c r="I396" s="656"/>
      <c r="J396" s="625"/>
    </row>
    <row r="397" s="651" customFormat="true" ht="15" hidden="false" customHeight="false" outlineLevel="0" collapsed="false">
      <c r="A397" s="678"/>
      <c r="B397" s="678"/>
      <c r="C397" s="679"/>
      <c r="D397" s="679"/>
      <c r="E397" s="679"/>
      <c r="F397" s="679"/>
      <c r="G397" s="679"/>
      <c r="H397" s="680"/>
      <c r="I397" s="656"/>
      <c r="J397" s="625"/>
    </row>
    <row r="398" s="651" customFormat="true" ht="15" hidden="false" customHeight="false" outlineLevel="0" collapsed="false">
      <c r="A398" s="678"/>
      <c r="B398" s="678"/>
      <c r="C398" s="679"/>
      <c r="D398" s="679"/>
      <c r="E398" s="679"/>
      <c r="F398" s="679"/>
      <c r="G398" s="679"/>
      <c r="H398" s="680"/>
      <c r="I398" s="656"/>
      <c r="J398" s="625"/>
    </row>
    <row r="399" s="651" customFormat="true" ht="15" hidden="false" customHeight="false" outlineLevel="0" collapsed="false">
      <c r="A399" s="678"/>
      <c r="B399" s="678"/>
      <c r="C399" s="679"/>
      <c r="D399" s="679"/>
      <c r="E399" s="679"/>
      <c r="F399" s="679"/>
      <c r="G399" s="679"/>
      <c r="H399" s="680"/>
      <c r="I399" s="656"/>
      <c r="J399" s="625"/>
    </row>
    <row r="400" s="651" customFormat="true" ht="15" hidden="false" customHeight="false" outlineLevel="0" collapsed="false">
      <c r="A400" s="678"/>
      <c r="B400" s="678"/>
      <c r="C400" s="679"/>
      <c r="D400" s="679"/>
      <c r="E400" s="679"/>
      <c r="F400" s="679"/>
      <c r="G400" s="679"/>
      <c r="H400" s="680"/>
      <c r="I400" s="656"/>
      <c r="J400" s="625"/>
    </row>
    <row r="401" s="651" customFormat="true" ht="15" hidden="false" customHeight="false" outlineLevel="0" collapsed="false">
      <c r="A401" s="678"/>
      <c r="B401" s="678"/>
      <c r="C401" s="679"/>
      <c r="D401" s="679"/>
      <c r="E401" s="679"/>
      <c r="F401" s="679"/>
      <c r="G401" s="679"/>
      <c r="H401" s="680"/>
      <c r="I401" s="656"/>
      <c r="J401" s="625"/>
    </row>
    <row r="402" s="651" customFormat="true" ht="15" hidden="false" customHeight="false" outlineLevel="0" collapsed="false">
      <c r="A402" s="678"/>
      <c r="B402" s="678"/>
      <c r="C402" s="679"/>
      <c r="D402" s="679"/>
      <c r="E402" s="679"/>
      <c r="F402" s="679"/>
      <c r="G402" s="679"/>
      <c r="H402" s="680"/>
      <c r="I402" s="656"/>
      <c r="J402" s="625"/>
    </row>
    <row r="403" s="651" customFormat="true" ht="15" hidden="false" customHeight="false" outlineLevel="0" collapsed="false">
      <c r="A403" s="678"/>
      <c r="B403" s="678"/>
      <c r="C403" s="679"/>
      <c r="D403" s="679"/>
      <c r="E403" s="679"/>
      <c r="F403" s="679"/>
      <c r="G403" s="679"/>
      <c r="H403" s="680"/>
      <c r="I403" s="656"/>
      <c r="J403" s="625"/>
    </row>
    <row r="404" s="651" customFormat="true" ht="15" hidden="false" customHeight="false" outlineLevel="0" collapsed="false">
      <c r="A404" s="678"/>
      <c r="B404" s="678"/>
      <c r="C404" s="679"/>
      <c r="D404" s="679"/>
      <c r="E404" s="679"/>
      <c r="F404" s="679"/>
      <c r="G404" s="679"/>
      <c r="H404" s="680"/>
      <c r="I404" s="656"/>
      <c r="J404" s="625"/>
    </row>
    <row r="405" s="651" customFormat="true" ht="15" hidden="false" customHeight="false" outlineLevel="0" collapsed="false">
      <c r="A405" s="678"/>
      <c r="B405" s="678"/>
      <c r="C405" s="679"/>
      <c r="D405" s="679"/>
      <c r="E405" s="679"/>
      <c r="F405" s="679"/>
      <c r="G405" s="679"/>
      <c r="H405" s="680"/>
      <c r="I405" s="656"/>
      <c r="J405" s="625"/>
    </row>
    <row r="406" s="651" customFormat="true" ht="15" hidden="false" customHeight="false" outlineLevel="0" collapsed="false">
      <c r="A406" s="678"/>
      <c r="B406" s="678"/>
      <c r="C406" s="679"/>
      <c r="D406" s="679"/>
      <c r="E406" s="679"/>
      <c r="F406" s="679"/>
      <c r="G406" s="679"/>
      <c r="H406" s="680"/>
      <c r="I406" s="656"/>
      <c r="J406" s="625"/>
    </row>
    <row r="407" s="651" customFormat="true" ht="15" hidden="false" customHeight="false" outlineLevel="0" collapsed="false">
      <c r="A407" s="678"/>
      <c r="B407" s="678"/>
      <c r="C407" s="679"/>
      <c r="D407" s="679"/>
      <c r="E407" s="679"/>
      <c r="F407" s="679"/>
      <c r="G407" s="679"/>
      <c r="H407" s="680"/>
      <c r="I407" s="656"/>
      <c r="J407" s="625"/>
    </row>
    <row r="408" s="651" customFormat="true" ht="15" hidden="false" customHeight="false" outlineLevel="0" collapsed="false">
      <c r="A408" s="678"/>
      <c r="B408" s="678"/>
      <c r="C408" s="679"/>
      <c r="D408" s="679"/>
      <c r="E408" s="679"/>
      <c r="F408" s="679"/>
      <c r="G408" s="679"/>
      <c r="H408" s="680"/>
      <c r="I408" s="656"/>
      <c r="J408" s="625"/>
    </row>
    <row r="409" s="651" customFormat="true" ht="15" hidden="false" customHeight="false" outlineLevel="0" collapsed="false">
      <c r="A409" s="678"/>
      <c r="B409" s="678"/>
      <c r="C409" s="679"/>
      <c r="D409" s="679"/>
      <c r="E409" s="679"/>
      <c r="F409" s="679"/>
      <c r="G409" s="679"/>
      <c r="H409" s="680"/>
      <c r="I409" s="656"/>
      <c r="J409" s="625"/>
    </row>
    <row r="410" s="651" customFormat="true" ht="15" hidden="false" customHeight="false" outlineLevel="0" collapsed="false">
      <c r="A410" s="678"/>
      <c r="B410" s="678"/>
      <c r="C410" s="679"/>
      <c r="D410" s="679"/>
      <c r="E410" s="679"/>
      <c r="F410" s="679"/>
      <c r="G410" s="679"/>
      <c r="H410" s="680"/>
      <c r="I410" s="656"/>
      <c r="J410" s="625"/>
    </row>
    <row r="411" s="651" customFormat="true" ht="15" hidden="false" customHeight="false" outlineLevel="0" collapsed="false">
      <c r="A411" s="678"/>
      <c r="B411" s="678"/>
      <c r="C411" s="679"/>
      <c r="D411" s="679"/>
      <c r="E411" s="679"/>
      <c r="F411" s="679"/>
      <c r="G411" s="679"/>
      <c r="H411" s="680"/>
      <c r="I411" s="656"/>
      <c r="J411" s="625"/>
    </row>
    <row r="412" s="651" customFormat="true" ht="15" hidden="false" customHeight="false" outlineLevel="0" collapsed="false">
      <c r="A412" s="678"/>
      <c r="B412" s="678"/>
      <c r="C412" s="679"/>
      <c r="D412" s="679"/>
      <c r="E412" s="679"/>
      <c r="F412" s="679"/>
      <c r="G412" s="679"/>
      <c r="H412" s="680"/>
      <c r="I412" s="656"/>
      <c r="J412" s="625"/>
    </row>
    <row r="413" s="651" customFormat="true" ht="15" hidden="false" customHeight="false" outlineLevel="0" collapsed="false">
      <c r="A413" s="678"/>
      <c r="B413" s="678"/>
      <c r="C413" s="679"/>
      <c r="D413" s="679"/>
      <c r="E413" s="679"/>
      <c r="F413" s="679"/>
      <c r="G413" s="679"/>
      <c r="H413" s="680"/>
      <c r="I413" s="656"/>
      <c r="J413" s="625"/>
    </row>
    <row r="414" s="651" customFormat="true" ht="15" hidden="false" customHeight="false" outlineLevel="0" collapsed="false">
      <c r="A414" s="678"/>
      <c r="B414" s="678"/>
      <c r="C414" s="679"/>
      <c r="D414" s="679"/>
      <c r="E414" s="679"/>
      <c r="F414" s="679"/>
      <c r="G414" s="679"/>
      <c r="H414" s="680"/>
      <c r="I414" s="656"/>
      <c r="J414" s="625"/>
    </row>
    <row r="415" s="651" customFormat="true" ht="15" hidden="false" customHeight="false" outlineLevel="0" collapsed="false">
      <c r="A415" s="678"/>
      <c r="B415" s="678"/>
      <c r="C415" s="679"/>
      <c r="D415" s="679"/>
      <c r="E415" s="679"/>
      <c r="F415" s="679"/>
      <c r="G415" s="679"/>
      <c r="H415" s="680"/>
      <c r="I415" s="656"/>
      <c r="J415" s="625"/>
    </row>
    <row r="416" s="651" customFormat="true" ht="15" hidden="false" customHeight="false" outlineLevel="0" collapsed="false">
      <c r="A416" s="678"/>
      <c r="B416" s="678"/>
      <c r="C416" s="679"/>
      <c r="D416" s="679"/>
      <c r="E416" s="679"/>
      <c r="F416" s="679"/>
      <c r="G416" s="679"/>
      <c r="H416" s="680"/>
      <c r="I416" s="656"/>
      <c r="J416" s="625"/>
    </row>
    <row r="417" s="651" customFormat="true" ht="15" hidden="false" customHeight="false" outlineLevel="0" collapsed="false">
      <c r="A417" s="678"/>
      <c r="B417" s="678"/>
      <c r="C417" s="679"/>
      <c r="D417" s="679"/>
      <c r="E417" s="679"/>
      <c r="F417" s="679"/>
      <c r="G417" s="679"/>
      <c r="H417" s="680"/>
      <c r="I417" s="656"/>
      <c r="J417" s="625"/>
    </row>
    <row r="418" s="651" customFormat="true" ht="15" hidden="false" customHeight="false" outlineLevel="0" collapsed="false">
      <c r="A418" s="678"/>
      <c r="B418" s="678"/>
      <c r="C418" s="679"/>
      <c r="D418" s="679"/>
      <c r="E418" s="679"/>
      <c r="F418" s="679"/>
      <c r="G418" s="679"/>
      <c r="H418" s="680"/>
      <c r="I418" s="656"/>
      <c r="J418" s="625"/>
    </row>
    <row r="419" s="651" customFormat="true" ht="15" hidden="false" customHeight="false" outlineLevel="0" collapsed="false">
      <c r="A419" s="678"/>
      <c r="B419" s="678"/>
      <c r="C419" s="679"/>
      <c r="D419" s="679"/>
      <c r="E419" s="679"/>
      <c r="F419" s="679"/>
      <c r="G419" s="679"/>
      <c r="H419" s="680"/>
      <c r="I419" s="656"/>
      <c r="J419" s="625"/>
    </row>
    <row r="420" s="651" customFormat="true" ht="15" hidden="false" customHeight="false" outlineLevel="0" collapsed="false">
      <c r="A420" s="678"/>
      <c r="B420" s="678"/>
      <c r="C420" s="679"/>
      <c r="D420" s="679"/>
      <c r="E420" s="679"/>
      <c r="F420" s="679"/>
      <c r="G420" s="679"/>
      <c r="H420" s="680"/>
      <c r="I420" s="656"/>
      <c r="J420" s="625"/>
    </row>
    <row r="421" s="651" customFormat="true" ht="15" hidden="false" customHeight="false" outlineLevel="0" collapsed="false">
      <c r="A421" s="678"/>
      <c r="B421" s="678"/>
      <c r="C421" s="679"/>
      <c r="D421" s="679"/>
      <c r="E421" s="679"/>
      <c r="F421" s="679"/>
      <c r="G421" s="679"/>
      <c r="H421" s="680"/>
      <c r="I421" s="656"/>
      <c r="J421" s="625"/>
    </row>
    <row r="422" s="651" customFormat="true" ht="15" hidden="false" customHeight="false" outlineLevel="0" collapsed="false">
      <c r="A422" s="678"/>
      <c r="B422" s="678"/>
      <c r="C422" s="679"/>
      <c r="D422" s="679"/>
      <c r="E422" s="679"/>
      <c r="F422" s="679"/>
      <c r="G422" s="679"/>
      <c r="H422" s="680"/>
      <c r="I422" s="656"/>
      <c r="J422" s="625"/>
    </row>
    <row r="423" s="651" customFormat="true" ht="15" hidden="false" customHeight="false" outlineLevel="0" collapsed="false">
      <c r="A423" s="678"/>
      <c r="B423" s="678"/>
      <c r="C423" s="679"/>
      <c r="D423" s="679"/>
      <c r="E423" s="679"/>
      <c r="F423" s="679"/>
      <c r="G423" s="679"/>
      <c r="H423" s="680"/>
      <c r="I423" s="656"/>
      <c r="J423" s="625"/>
    </row>
    <row r="424" s="651" customFormat="true" ht="15" hidden="false" customHeight="false" outlineLevel="0" collapsed="false">
      <c r="A424" s="678"/>
      <c r="B424" s="678"/>
      <c r="C424" s="679"/>
      <c r="D424" s="679"/>
      <c r="E424" s="679"/>
      <c r="F424" s="679"/>
      <c r="G424" s="679"/>
      <c r="H424" s="680"/>
      <c r="I424" s="656"/>
      <c r="J424" s="625"/>
    </row>
    <row r="425" s="651" customFormat="true" ht="15" hidden="false" customHeight="false" outlineLevel="0" collapsed="false">
      <c r="A425" s="678"/>
      <c r="B425" s="678"/>
      <c r="C425" s="679"/>
      <c r="D425" s="679"/>
      <c r="E425" s="679"/>
      <c r="F425" s="679"/>
      <c r="G425" s="679"/>
      <c r="H425" s="680"/>
      <c r="I425" s="656"/>
      <c r="J425" s="625"/>
    </row>
    <row r="426" s="651" customFormat="true" ht="15" hidden="false" customHeight="false" outlineLevel="0" collapsed="false">
      <c r="A426" s="678"/>
      <c r="B426" s="678"/>
      <c r="C426" s="679"/>
      <c r="D426" s="679"/>
      <c r="E426" s="679"/>
      <c r="F426" s="679"/>
      <c r="G426" s="679"/>
      <c r="H426" s="680"/>
      <c r="I426" s="656"/>
      <c r="J426" s="625"/>
    </row>
    <row r="427" s="651" customFormat="true" ht="15" hidden="false" customHeight="false" outlineLevel="0" collapsed="false">
      <c r="A427" s="678"/>
      <c r="B427" s="678"/>
      <c r="C427" s="679"/>
      <c r="D427" s="679"/>
      <c r="E427" s="679"/>
      <c r="F427" s="679"/>
      <c r="G427" s="679"/>
      <c r="H427" s="680"/>
      <c r="I427" s="656"/>
      <c r="J427" s="625"/>
    </row>
    <row r="428" s="651" customFormat="true" ht="15" hidden="false" customHeight="false" outlineLevel="0" collapsed="false">
      <c r="A428" s="678"/>
      <c r="B428" s="678"/>
      <c r="C428" s="679"/>
      <c r="D428" s="679"/>
      <c r="E428" s="679"/>
      <c r="F428" s="679"/>
      <c r="G428" s="679"/>
      <c r="H428" s="680"/>
      <c r="I428" s="656"/>
      <c r="J428" s="625"/>
    </row>
    <row r="429" s="651" customFormat="true" ht="15" hidden="false" customHeight="false" outlineLevel="0" collapsed="false">
      <c r="A429" s="678"/>
      <c r="B429" s="678"/>
      <c r="C429" s="679"/>
      <c r="D429" s="679"/>
      <c r="E429" s="679"/>
      <c r="F429" s="679"/>
      <c r="G429" s="679"/>
      <c r="H429" s="680"/>
      <c r="I429" s="656"/>
      <c r="J429" s="625"/>
    </row>
    <row r="430" s="651" customFormat="true" ht="15" hidden="false" customHeight="false" outlineLevel="0" collapsed="false">
      <c r="A430" s="678"/>
      <c r="B430" s="678"/>
      <c r="C430" s="679"/>
      <c r="D430" s="679"/>
      <c r="E430" s="679"/>
      <c r="F430" s="679"/>
      <c r="G430" s="679"/>
      <c r="H430" s="680"/>
      <c r="I430" s="656"/>
      <c r="J430" s="625"/>
    </row>
    <row r="431" s="651" customFormat="true" ht="15" hidden="false" customHeight="false" outlineLevel="0" collapsed="false">
      <c r="A431" s="678"/>
      <c r="B431" s="678"/>
      <c r="C431" s="679"/>
      <c r="D431" s="679"/>
      <c r="E431" s="679"/>
      <c r="F431" s="679"/>
      <c r="G431" s="679"/>
      <c r="H431" s="680"/>
      <c r="I431" s="656"/>
      <c r="J431" s="625"/>
    </row>
    <row r="432" s="651" customFormat="true" ht="15" hidden="false" customHeight="false" outlineLevel="0" collapsed="false">
      <c r="A432" s="678"/>
      <c r="B432" s="678"/>
      <c r="C432" s="679"/>
      <c r="D432" s="679"/>
      <c r="E432" s="679"/>
      <c r="F432" s="679"/>
      <c r="G432" s="679"/>
      <c r="H432" s="680"/>
      <c r="I432" s="656"/>
      <c r="J432" s="625"/>
    </row>
    <row r="433" s="651" customFormat="true" ht="15" hidden="false" customHeight="false" outlineLevel="0" collapsed="false">
      <c r="A433" s="678"/>
      <c r="B433" s="678"/>
      <c r="C433" s="679"/>
      <c r="D433" s="679"/>
      <c r="E433" s="679"/>
      <c r="F433" s="679"/>
      <c r="G433" s="679"/>
      <c r="H433" s="680"/>
      <c r="I433" s="656"/>
      <c r="J433" s="625"/>
    </row>
    <row r="434" s="651" customFormat="true" ht="15" hidden="false" customHeight="false" outlineLevel="0" collapsed="false">
      <c r="A434" s="678"/>
      <c r="B434" s="678"/>
      <c r="C434" s="679"/>
      <c r="D434" s="679"/>
      <c r="E434" s="679"/>
      <c r="F434" s="679"/>
      <c r="G434" s="679"/>
      <c r="H434" s="680"/>
      <c r="I434" s="656"/>
      <c r="J434" s="625"/>
    </row>
    <row r="435" s="651" customFormat="true" ht="15" hidden="false" customHeight="false" outlineLevel="0" collapsed="false">
      <c r="A435" s="678"/>
      <c r="B435" s="678"/>
      <c r="C435" s="679"/>
      <c r="D435" s="679"/>
      <c r="E435" s="679"/>
      <c r="F435" s="679"/>
      <c r="G435" s="679"/>
      <c r="H435" s="680"/>
      <c r="I435" s="656"/>
      <c r="J435" s="625"/>
    </row>
    <row r="436" s="651" customFormat="true" ht="15" hidden="false" customHeight="false" outlineLevel="0" collapsed="false">
      <c r="A436" s="678"/>
      <c r="B436" s="678"/>
      <c r="C436" s="679"/>
      <c r="D436" s="679"/>
      <c r="E436" s="679"/>
      <c r="F436" s="679"/>
      <c r="G436" s="679"/>
      <c r="H436" s="680"/>
      <c r="I436" s="656"/>
      <c r="J436" s="625"/>
    </row>
    <row r="437" s="651" customFormat="true" ht="15" hidden="false" customHeight="false" outlineLevel="0" collapsed="false">
      <c r="A437" s="678"/>
      <c r="B437" s="678"/>
      <c r="C437" s="679"/>
      <c r="D437" s="679"/>
      <c r="E437" s="679"/>
      <c r="F437" s="679"/>
      <c r="G437" s="679"/>
      <c r="H437" s="680"/>
      <c r="I437" s="656"/>
      <c r="J437" s="625"/>
    </row>
    <row r="438" s="651" customFormat="true" ht="15" hidden="false" customHeight="false" outlineLevel="0" collapsed="false">
      <c r="A438" s="678"/>
      <c r="B438" s="678"/>
      <c r="C438" s="679"/>
      <c r="D438" s="679"/>
      <c r="E438" s="679"/>
      <c r="F438" s="679"/>
      <c r="G438" s="679"/>
      <c r="H438" s="680"/>
      <c r="I438" s="656"/>
      <c r="J438" s="625"/>
    </row>
    <row r="439" s="651" customFormat="true" ht="15" hidden="false" customHeight="false" outlineLevel="0" collapsed="false">
      <c r="A439" s="678"/>
      <c r="B439" s="678"/>
      <c r="C439" s="679"/>
      <c r="D439" s="679"/>
      <c r="E439" s="679"/>
      <c r="F439" s="679"/>
      <c r="G439" s="679"/>
      <c r="H439" s="680"/>
      <c r="I439" s="656"/>
      <c r="J439" s="625"/>
    </row>
    <row r="440" s="651" customFormat="true" ht="15" hidden="false" customHeight="false" outlineLevel="0" collapsed="false">
      <c r="A440" s="678"/>
      <c r="B440" s="678"/>
      <c r="C440" s="679"/>
      <c r="D440" s="679"/>
      <c r="E440" s="679"/>
      <c r="F440" s="679"/>
      <c r="G440" s="679"/>
      <c r="H440" s="680"/>
      <c r="I440" s="656"/>
      <c r="J440" s="625"/>
    </row>
    <row r="441" s="651" customFormat="true" ht="15" hidden="false" customHeight="false" outlineLevel="0" collapsed="false">
      <c r="A441" s="678"/>
      <c r="B441" s="678"/>
      <c r="C441" s="679"/>
      <c r="D441" s="679"/>
      <c r="E441" s="679"/>
      <c r="F441" s="679"/>
      <c r="G441" s="679"/>
      <c r="H441" s="680"/>
      <c r="I441" s="656"/>
      <c r="J441" s="625"/>
    </row>
    <row r="442" s="651" customFormat="true" ht="15" hidden="false" customHeight="false" outlineLevel="0" collapsed="false">
      <c r="A442" s="678"/>
      <c r="B442" s="678"/>
      <c r="C442" s="679"/>
      <c r="D442" s="679"/>
      <c r="E442" s="679"/>
      <c r="F442" s="679"/>
      <c r="G442" s="679"/>
      <c r="H442" s="680"/>
      <c r="I442" s="656"/>
      <c r="J442" s="625"/>
    </row>
    <row r="443" s="651" customFormat="true" ht="15" hidden="false" customHeight="false" outlineLevel="0" collapsed="false">
      <c r="A443" s="678"/>
      <c r="B443" s="678"/>
      <c r="C443" s="679"/>
      <c r="D443" s="679"/>
      <c r="E443" s="679"/>
      <c r="F443" s="679"/>
      <c r="G443" s="679"/>
      <c r="H443" s="680"/>
      <c r="I443" s="656"/>
      <c r="J443" s="625"/>
    </row>
    <row r="444" s="651" customFormat="true" ht="15" hidden="false" customHeight="false" outlineLevel="0" collapsed="false">
      <c r="A444" s="678"/>
      <c r="B444" s="678"/>
      <c r="C444" s="679"/>
      <c r="D444" s="679"/>
      <c r="E444" s="679"/>
      <c r="F444" s="679"/>
      <c r="G444" s="679"/>
      <c r="H444" s="680"/>
      <c r="I444" s="656"/>
      <c r="J444" s="625"/>
    </row>
    <row r="445" s="651" customFormat="true" ht="15" hidden="false" customHeight="false" outlineLevel="0" collapsed="false">
      <c r="A445" s="678"/>
      <c r="B445" s="678"/>
      <c r="C445" s="679"/>
      <c r="D445" s="679"/>
      <c r="E445" s="679"/>
      <c r="F445" s="679"/>
      <c r="G445" s="679"/>
      <c r="H445" s="680"/>
      <c r="I445" s="656"/>
      <c r="J445" s="625"/>
    </row>
    <row r="446" s="651" customFormat="true" ht="15" hidden="false" customHeight="false" outlineLevel="0" collapsed="false">
      <c r="A446" s="678"/>
      <c r="B446" s="678"/>
      <c r="C446" s="679"/>
      <c r="D446" s="679"/>
      <c r="E446" s="679"/>
      <c r="F446" s="679"/>
      <c r="G446" s="679"/>
      <c r="H446" s="680"/>
      <c r="I446" s="656"/>
      <c r="J446" s="625"/>
    </row>
    <row r="447" s="651" customFormat="true" ht="15" hidden="false" customHeight="false" outlineLevel="0" collapsed="false">
      <c r="A447" s="678"/>
      <c r="B447" s="678"/>
      <c r="C447" s="679"/>
      <c r="D447" s="679"/>
      <c r="E447" s="679"/>
      <c r="F447" s="679"/>
      <c r="G447" s="679"/>
      <c r="H447" s="680"/>
      <c r="I447" s="656"/>
      <c r="J447" s="625"/>
    </row>
    <row r="448" s="651" customFormat="true" ht="15" hidden="false" customHeight="false" outlineLevel="0" collapsed="false">
      <c r="A448" s="678"/>
      <c r="B448" s="678"/>
      <c r="C448" s="679"/>
      <c r="D448" s="679"/>
      <c r="E448" s="679"/>
      <c r="F448" s="679"/>
      <c r="G448" s="679"/>
      <c r="H448" s="680"/>
      <c r="I448" s="656"/>
      <c r="J448" s="625"/>
    </row>
    <row r="449" s="651" customFormat="true" ht="15" hidden="false" customHeight="false" outlineLevel="0" collapsed="false">
      <c r="A449" s="678"/>
      <c r="B449" s="678"/>
      <c r="C449" s="679"/>
      <c r="D449" s="679"/>
      <c r="E449" s="679"/>
      <c r="F449" s="679"/>
      <c r="G449" s="679"/>
      <c r="H449" s="680"/>
      <c r="I449" s="656"/>
      <c r="J449" s="625"/>
    </row>
    <row r="450" s="651" customFormat="true" ht="15" hidden="false" customHeight="false" outlineLevel="0" collapsed="false">
      <c r="A450" s="678"/>
      <c r="B450" s="678"/>
      <c r="C450" s="679"/>
      <c r="D450" s="679"/>
      <c r="E450" s="679"/>
      <c r="F450" s="679"/>
      <c r="G450" s="679"/>
      <c r="H450" s="680"/>
      <c r="I450" s="656"/>
      <c r="J450" s="625"/>
    </row>
    <row r="451" s="651" customFormat="true" ht="15" hidden="false" customHeight="false" outlineLevel="0" collapsed="false">
      <c r="A451" s="678"/>
      <c r="B451" s="678"/>
      <c r="C451" s="679"/>
      <c r="D451" s="679"/>
      <c r="E451" s="679"/>
      <c r="F451" s="679"/>
      <c r="G451" s="679"/>
      <c r="H451" s="680"/>
      <c r="I451" s="656"/>
      <c r="J451" s="625"/>
    </row>
    <row r="452" s="651" customFormat="true" ht="15" hidden="false" customHeight="false" outlineLevel="0" collapsed="false">
      <c r="A452" s="678"/>
      <c r="B452" s="678"/>
      <c r="C452" s="679"/>
      <c r="D452" s="679"/>
      <c r="E452" s="679"/>
      <c r="F452" s="679"/>
      <c r="G452" s="679"/>
      <c r="H452" s="680"/>
      <c r="I452" s="656"/>
      <c r="J452" s="625"/>
    </row>
    <row r="453" s="651" customFormat="true" ht="15" hidden="false" customHeight="false" outlineLevel="0" collapsed="false">
      <c r="A453" s="678"/>
      <c r="B453" s="678"/>
      <c r="C453" s="679"/>
      <c r="D453" s="679"/>
      <c r="E453" s="679"/>
      <c r="F453" s="679"/>
      <c r="G453" s="679"/>
      <c r="H453" s="680"/>
      <c r="I453" s="656"/>
      <c r="J453" s="625"/>
    </row>
    <row r="454" s="651" customFormat="true" ht="15" hidden="false" customHeight="false" outlineLevel="0" collapsed="false">
      <c r="A454" s="678"/>
      <c r="B454" s="678"/>
      <c r="C454" s="679"/>
      <c r="D454" s="679"/>
      <c r="E454" s="679"/>
      <c r="F454" s="679"/>
      <c r="G454" s="679"/>
      <c r="H454" s="680"/>
      <c r="I454" s="656"/>
      <c r="J454" s="625"/>
    </row>
    <row r="455" s="651" customFormat="true" ht="15" hidden="false" customHeight="false" outlineLevel="0" collapsed="false">
      <c r="A455" s="678"/>
      <c r="B455" s="678"/>
      <c r="C455" s="679"/>
      <c r="D455" s="679"/>
      <c r="E455" s="679"/>
      <c r="F455" s="679"/>
      <c r="G455" s="679"/>
      <c r="H455" s="680"/>
      <c r="I455" s="656"/>
      <c r="J455" s="625"/>
    </row>
    <row r="456" s="651" customFormat="true" ht="15" hidden="false" customHeight="false" outlineLevel="0" collapsed="false">
      <c r="A456" s="678"/>
      <c r="B456" s="678"/>
      <c r="C456" s="679"/>
      <c r="D456" s="679"/>
      <c r="E456" s="679"/>
      <c r="F456" s="679"/>
      <c r="G456" s="679"/>
      <c r="H456" s="680"/>
      <c r="I456" s="656"/>
      <c r="J456" s="625"/>
    </row>
    <row r="457" s="651" customFormat="true" ht="15" hidden="false" customHeight="false" outlineLevel="0" collapsed="false">
      <c r="A457" s="678"/>
      <c r="B457" s="678"/>
      <c r="C457" s="679"/>
      <c r="D457" s="679"/>
      <c r="E457" s="679"/>
      <c r="F457" s="679"/>
      <c r="G457" s="679"/>
      <c r="H457" s="680"/>
      <c r="I457" s="656"/>
      <c r="J457" s="625"/>
    </row>
    <row r="458" s="651" customFormat="true" ht="15" hidden="false" customHeight="false" outlineLevel="0" collapsed="false">
      <c r="A458" s="678"/>
      <c r="B458" s="678"/>
      <c r="C458" s="679"/>
      <c r="D458" s="679"/>
      <c r="E458" s="679"/>
      <c r="F458" s="679"/>
      <c r="G458" s="679"/>
      <c r="H458" s="680"/>
      <c r="I458" s="656"/>
      <c r="J458" s="625"/>
    </row>
    <row r="459" s="651" customFormat="true" ht="15" hidden="false" customHeight="false" outlineLevel="0" collapsed="false">
      <c r="A459" s="678"/>
      <c r="B459" s="678"/>
      <c r="C459" s="679"/>
      <c r="D459" s="679"/>
      <c r="E459" s="679"/>
      <c r="F459" s="679"/>
      <c r="G459" s="679"/>
      <c r="H459" s="680"/>
      <c r="I459" s="656"/>
      <c r="J459" s="625"/>
    </row>
    <row r="460" s="651" customFormat="true" ht="15" hidden="false" customHeight="false" outlineLevel="0" collapsed="false">
      <c r="A460" s="678"/>
      <c r="B460" s="678"/>
      <c r="C460" s="679"/>
      <c r="D460" s="679"/>
      <c r="E460" s="679"/>
      <c r="F460" s="679"/>
      <c r="G460" s="679"/>
      <c r="H460" s="680"/>
      <c r="I460" s="656"/>
      <c r="J460" s="625"/>
    </row>
    <row r="461" s="651" customFormat="true" ht="15" hidden="false" customHeight="false" outlineLevel="0" collapsed="false">
      <c r="A461" s="678"/>
      <c r="B461" s="678"/>
      <c r="C461" s="679"/>
      <c r="D461" s="679"/>
      <c r="E461" s="679"/>
      <c r="F461" s="679"/>
      <c r="G461" s="679"/>
      <c r="H461" s="680"/>
      <c r="I461" s="656"/>
      <c r="J461" s="625"/>
    </row>
    <row r="462" s="651" customFormat="true" ht="15" hidden="false" customHeight="false" outlineLevel="0" collapsed="false">
      <c r="A462" s="678"/>
      <c r="B462" s="678"/>
      <c r="C462" s="679"/>
      <c r="D462" s="679"/>
      <c r="E462" s="679"/>
      <c r="F462" s="679"/>
      <c r="G462" s="679"/>
      <c r="H462" s="680"/>
      <c r="I462" s="656"/>
      <c r="J462" s="625"/>
    </row>
    <row r="463" s="651" customFormat="true" ht="15" hidden="false" customHeight="false" outlineLevel="0" collapsed="false">
      <c r="A463" s="678"/>
      <c r="B463" s="678"/>
      <c r="C463" s="679"/>
      <c r="D463" s="679"/>
      <c r="E463" s="679"/>
      <c r="F463" s="679"/>
      <c r="G463" s="679"/>
      <c r="H463" s="680"/>
      <c r="I463" s="656"/>
      <c r="J463" s="625"/>
    </row>
    <row r="464" s="651" customFormat="true" ht="15" hidden="false" customHeight="false" outlineLevel="0" collapsed="false">
      <c r="A464" s="678"/>
      <c r="B464" s="678"/>
      <c r="C464" s="679"/>
      <c r="D464" s="679"/>
      <c r="E464" s="679"/>
      <c r="F464" s="679"/>
      <c r="G464" s="679"/>
      <c r="H464" s="680"/>
      <c r="I464" s="656"/>
      <c r="J464" s="625"/>
    </row>
    <row r="465" s="651" customFormat="true" ht="15" hidden="false" customHeight="false" outlineLevel="0" collapsed="false">
      <c r="A465" s="678"/>
      <c r="B465" s="678"/>
      <c r="C465" s="679"/>
      <c r="D465" s="679"/>
      <c r="E465" s="679"/>
      <c r="F465" s="679"/>
      <c r="G465" s="679"/>
      <c r="H465" s="680"/>
      <c r="I465" s="656"/>
      <c r="J465" s="625"/>
    </row>
    <row r="466" s="651" customFormat="true" ht="15" hidden="false" customHeight="false" outlineLevel="0" collapsed="false">
      <c r="A466" s="678"/>
      <c r="B466" s="678"/>
      <c r="C466" s="679"/>
      <c r="D466" s="679"/>
      <c r="E466" s="679"/>
      <c r="F466" s="679"/>
      <c r="G466" s="679"/>
      <c r="H466" s="680"/>
      <c r="I466" s="656"/>
      <c r="J466" s="625"/>
    </row>
    <row r="467" s="651" customFormat="true" ht="15" hidden="false" customHeight="false" outlineLevel="0" collapsed="false">
      <c r="A467" s="678"/>
      <c r="B467" s="678"/>
      <c r="C467" s="679"/>
      <c r="D467" s="679"/>
      <c r="E467" s="679"/>
      <c r="F467" s="679"/>
      <c r="G467" s="679"/>
      <c r="H467" s="680"/>
      <c r="I467" s="656"/>
      <c r="J467" s="625"/>
    </row>
    <row r="468" s="651" customFormat="true" ht="15" hidden="false" customHeight="false" outlineLevel="0" collapsed="false">
      <c r="A468" s="678"/>
      <c r="B468" s="678"/>
      <c r="C468" s="679"/>
      <c r="D468" s="679"/>
      <c r="E468" s="679"/>
      <c r="F468" s="679"/>
      <c r="G468" s="679"/>
      <c r="H468" s="680"/>
      <c r="I468" s="656"/>
      <c r="J468" s="625"/>
    </row>
    <row r="469" s="651" customFormat="true" ht="15" hidden="false" customHeight="false" outlineLevel="0" collapsed="false">
      <c r="A469" s="678"/>
      <c r="B469" s="678"/>
      <c r="C469" s="679"/>
      <c r="D469" s="679"/>
      <c r="E469" s="679"/>
      <c r="F469" s="679"/>
      <c r="G469" s="679"/>
      <c r="H469" s="680"/>
      <c r="I469" s="656"/>
      <c r="J469" s="625"/>
    </row>
    <row r="470" s="651" customFormat="true" ht="15" hidden="false" customHeight="false" outlineLevel="0" collapsed="false">
      <c r="A470" s="678"/>
      <c r="B470" s="678"/>
      <c r="C470" s="679"/>
      <c r="D470" s="679"/>
      <c r="E470" s="679"/>
      <c r="F470" s="679"/>
      <c r="G470" s="679"/>
      <c r="H470" s="680"/>
      <c r="I470" s="656"/>
      <c r="J470" s="625"/>
    </row>
    <row r="471" s="651" customFormat="true" ht="15" hidden="false" customHeight="false" outlineLevel="0" collapsed="false">
      <c r="A471" s="678"/>
      <c r="B471" s="678"/>
      <c r="C471" s="679"/>
      <c r="D471" s="679"/>
      <c r="E471" s="679"/>
      <c r="F471" s="679"/>
      <c r="G471" s="679"/>
      <c r="H471" s="680"/>
      <c r="I471" s="656"/>
      <c r="J471" s="625"/>
    </row>
    <row r="472" s="651" customFormat="true" ht="15" hidden="false" customHeight="false" outlineLevel="0" collapsed="false">
      <c r="A472" s="678"/>
      <c r="B472" s="678"/>
      <c r="C472" s="679"/>
      <c r="D472" s="679"/>
      <c r="E472" s="679"/>
      <c r="F472" s="679"/>
      <c r="G472" s="679"/>
      <c r="H472" s="680"/>
      <c r="I472" s="656"/>
      <c r="J472" s="625"/>
    </row>
    <row r="473" s="651" customFormat="true" ht="15" hidden="false" customHeight="false" outlineLevel="0" collapsed="false">
      <c r="A473" s="678"/>
      <c r="B473" s="678"/>
      <c r="C473" s="679"/>
      <c r="D473" s="679"/>
      <c r="E473" s="679"/>
      <c r="F473" s="679"/>
      <c r="G473" s="679"/>
      <c r="H473" s="680"/>
      <c r="I473" s="656"/>
      <c r="J473" s="625"/>
    </row>
    <row r="474" s="651" customFormat="true" ht="15" hidden="false" customHeight="false" outlineLevel="0" collapsed="false">
      <c r="A474" s="678"/>
      <c r="B474" s="678"/>
      <c r="C474" s="679"/>
      <c r="D474" s="679"/>
      <c r="E474" s="679"/>
      <c r="F474" s="679"/>
      <c r="G474" s="679"/>
      <c r="H474" s="680"/>
      <c r="I474" s="656"/>
      <c r="J474" s="625"/>
    </row>
    <row r="475" s="651" customFormat="true" ht="15" hidden="false" customHeight="false" outlineLevel="0" collapsed="false">
      <c r="A475" s="678"/>
      <c r="B475" s="678"/>
      <c r="C475" s="679"/>
      <c r="D475" s="679"/>
      <c r="E475" s="679"/>
      <c r="F475" s="679"/>
      <c r="G475" s="679"/>
      <c r="H475" s="680"/>
      <c r="I475" s="656"/>
      <c r="J475" s="625"/>
    </row>
    <row r="476" s="651" customFormat="true" ht="15" hidden="false" customHeight="false" outlineLevel="0" collapsed="false">
      <c r="A476" s="678"/>
      <c r="B476" s="678"/>
      <c r="C476" s="679"/>
      <c r="D476" s="679"/>
      <c r="E476" s="679"/>
      <c r="F476" s="679"/>
      <c r="G476" s="679"/>
      <c r="H476" s="680"/>
      <c r="I476" s="656"/>
      <c r="J476" s="625"/>
    </row>
    <row r="477" s="651" customFormat="true" ht="15" hidden="false" customHeight="false" outlineLevel="0" collapsed="false">
      <c r="A477" s="678"/>
      <c r="B477" s="678"/>
      <c r="C477" s="679"/>
      <c r="D477" s="679"/>
      <c r="E477" s="679"/>
      <c r="F477" s="679"/>
      <c r="G477" s="679"/>
      <c r="H477" s="680"/>
      <c r="I477" s="656"/>
      <c r="J477" s="625"/>
    </row>
    <row r="478" s="651" customFormat="true" ht="15" hidden="false" customHeight="false" outlineLevel="0" collapsed="false">
      <c r="A478" s="678"/>
      <c r="B478" s="678"/>
      <c r="C478" s="679"/>
      <c r="D478" s="679"/>
      <c r="E478" s="679"/>
      <c r="F478" s="679"/>
      <c r="G478" s="679"/>
      <c r="H478" s="680"/>
      <c r="I478" s="656"/>
      <c r="J478" s="625"/>
    </row>
    <row r="479" s="651" customFormat="true" ht="15" hidden="false" customHeight="false" outlineLevel="0" collapsed="false">
      <c r="A479" s="678"/>
      <c r="B479" s="678"/>
      <c r="C479" s="679"/>
      <c r="D479" s="679"/>
      <c r="E479" s="679"/>
      <c r="F479" s="679"/>
      <c r="G479" s="679"/>
      <c r="H479" s="680"/>
      <c r="I479" s="656"/>
      <c r="J479" s="625"/>
    </row>
    <row r="480" s="651" customFormat="true" ht="15" hidden="false" customHeight="false" outlineLevel="0" collapsed="false">
      <c r="A480" s="678"/>
      <c r="B480" s="678"/>
      <c r="C480" s="679"/>
      <c r="D480" s="679"/>
      <c r="E480" s="679"/>
      <c r="F480" s="679"/>
      <c r="G480" s="679"/>
      <c r="H480" s="680"/>
      <c r="I480" s="656"/>
      <c r="J480" s="625"/>
    </row>
    <row r="481" s="651" customFormat="true" ht="15" hidden="false" customHeight="false" outlineLevel="0" collapsed="false">
      <c r="A481" s="678"/>
      <c r="B481" s="678"/>
      <c r="C481" s="679"/>
      <c r="D481" s="679"/>
      <c r="E481" s="679"/>
      <c r="F481" s="679"/>
      <c r="G481" s="679"/>
      <c r="H481" s="680"/>
      <c r="I481" s="656"/>
      <c r="J481" s="625"/>
    </row>
    <row r="482" s="651" customFormat="true" ht="15" hidden="false" customHeight="false" outlineLevel="0" collapsed="false">
      <c r="A482" s="678"/>
      <c r="B482" s="678"/>
      <c r="C482" s="679"/>
      <c r="D482" s="679"/>
      <c r="E482" s="679"/>
      <c r="F482" s="679"/>
      <c r="G482" s="679"/>
      <c r="H482" s="680"/>
      <c r="I482" s="656"/>
      <c r="J482" s="625"/>
    </row>
    <row r="483" s="651" customFormat="true" ht="15" hidden="false" customHeight="false" outlineLevel="0" collapsed="false">
      <c r="A483" s="678"/>
      <c r="B483" s="678"/>
      <c r="C483" s="679"/>
      <c r="D483" s="679"/>
      <c r="E483" s="679"/>
      <c r="F483" s="679"/>
      <c r="G483" s="679"/>
      <c r="H483" s="680"/>
      <c r="I483" s="656"/>
      <c r="J483" s="625"/>
    </row>
    <row r="484" s="651" customFormat="true" ht="15" hidden="false" customHeight="false" outlineLevel="0" collapsed="false">
      <c r="A484" s="678"/>
      <c r="B484" s="678"/>
      <c r="C484" s="679"/>
      <c r="D484" s="679"/>
      <c r="E484" s="679"/>
      <c r="F484" s="679"/>
      <c r="G484" s="679"/>
      <c r="H484" s="680"/>
      <c r="I484" s="656"/>
      <c r="J484" s="625"/>
    </row>
    <row r="485" s="651" customFormat="true" ht="15" hidden="false" customHeight="false" outlineLevel="0" collapsed="false">
      <c r="A485" s="678"/>
      <c r="B485" s="678"/>
      <c r="C485" s="679"/>
      <c r="D485" s="679"/>
      <c r="E485" s="679"/>
      <c r="F485" s="679"/>
      <c r="G485" s="679"/>
      <c r="H485" s="680"/>
      <c r="I485" s="656"/>
      <c r="J485" s="625"/>
    </row>
    <row r="486" s="651" customFormat="true" ht="15" hidden="false" customHeight="false" outlineLevel="0" collapsed="false">
      <c r="A486" s="678"/>
      <c r="B486" s="678"/>
      <c r="C486" s="679"/>
      <c r="D486" s="679"/>
      <c r="E486" s="679"/>
      <c r="F486" s="679"/>
      <c r="G486" s="679"/>
      <c r="H486" s="680"/>
      <c r="I486" s="656"/>
      <c r="J486" s="625"/>
    </row>
    <row r="487" s="651" customFormat="true" ht="15" hidden="false" customHeight="false" outlineLevel="0" collapsed="false">
      <c r="A487" s="678"/>
      <c r="B487" s="678"/>
      <c r="C487" s="679"/>
      <c r="D487" s="679"/>
      <c r="E487" s="679"/>
      <c r="F487" s="679"/>
      <c r="G487" s="679"/>
      <c r="H487" s="680"/>
      <c r="I487" s="656"/>
      <c r="J487" s="625"/>
    </row>
    <row r="488" s="651" customFormat="true" ht="15" hidden="false" customHeight="false" outlineLevel="0" collapsed="false">
      <c r="A488" s="678"/>
      <c r="B488" s="678"/>
      <c r="C488" s="679"/>
      <c r="D488" s="679"/>
      <c r="E488" s="679"/>
      <c r="F488" s="679"/>
      <c r="G488" s="679"/>
      <c r="H488" s="680"/>
      <c r="I488" s="656"/>
      <c r="J488" s="625"/>
    </row>
    <row r="489" s="651" customFormat="true" ht="15" hidden="false" customHeight="false" outlineLevel="0" collapsed="false">
      <c r="A489" s="678"/>
      <c r="B489" s="678"/>
      <c r="C489" s="679"/>
      <c r="D489" s="679"/>
      <c r="E489" s="679"/>
      <c r="F489" s="679"/>
      <c r="G489" s="679"/>
      <c r="H489" s="680"/>
      <c r="I489" s="656"/>
      <c r="J489" s="625"/>
    </row>
    <row r="490" s="651" customFormat="true" ht="15" hidden="false" customHeight="false" outlineLevel="0" collapsed="false">
      <c r="A490" s="678"/>
      <c r="B490" s="678"/>
      <c r="C490" s="679"/>
      <c r="D490" s="679"/>
      <c r="E490" s="679"/>
      <c r="F490" s="679"/>
      <c r="G490" s="679"/>
      <c r="H490" s="680"/>
      <c r="I490" s="656"/>
      <c r="J490" s="625"/>
    </row>
    <row r="491" s="651" customFormat="true" ht="15" hidden="false" customHeight="false" outlineLevel="0" collapsed="false">
      <c r="A491" s="678"/>
      <c r="B491" s="678"/>
      <c r="C491" s="679"/>
      <c r="D491" s="679"/>
      <c r="E491" s="679"/>
      <c r="F491" s="679"/>
      <c r="G491" s="679"/>
      <c r="H491" s="680"/>
      <c r="I491" s="656"/>
      <c r="J491" s="625"/>
    </row>
    <row r="492" s="651" customFormat="true" ht="15" hidden="false" customHeight="false" outlineLevel="0" collapsed="false">
      <c r="A492" s="678"/>
      <c r="B492" s="678"/>
      <c r="C492" s="679"/>
      <c r="D492" s="679"/>
      <c r="E492" s="679"/>
      <c r="F492" s="679"/>
      <c r="G492" s="679"/>
      <c r="H492" s="680"/>
      <c r="I492" s="656"/>
      <c r="J492" s="625"/>
    </row>
    <row r="493" s="651" customFormat="true" ht="15" hidden="false" customHeight="false" outlineLevel="0" collapsed="false">
      <c r="A493" s="678"/>
      <c r="B493" s="678"/>
      <c r="C493" s="679"/>
      <c r="D493" s="679"/>
      <c r="E493" s="679"/>
      <c r="F493" s="679"/>
      <c r="G493" s="679"/>
      <c r="H493" s="680"/>
      <c r="I493" s="656"/>
      <c r="J493" s="625"/>
    </row>
    <row r="494" s="651" customFormat="true" ht="15" hidden="false" customHeight="false" outlineLevel="0" collapsed="false">
      <c r="A494" s="678"/>
      <c r="B494" s="678"/>
      <c r="C494" s="679"/>
      <c r="D494" s="679"/>
      <c r="E494" s="679"/>
      <c r="F494" s="679"/>
      <c r="G494" s="679"/>
      <c r="H494" s="680"/>
      <c r="I494" s="656"/>
      <c r="J494" s="625"/>
    </row>
    <row r="495" s="651" customFormat="true" ht="15" hidden="false" customHeight="false" outlineLevel="0" collapsed="false">
      <c r="A495" s="678"/>
      <c r="B495" s="678"/>
      <c r="C495" s="679"/>
      <c r="D495" s="679"/>
      <c r="E495" s="679"/>
      <c r="F495" s="679"/>
      <c r="G495" s="679"/>
      <c r="H495" s="680"/>
      <c r="I495" s="656"/>
      <c r="J495" s="625"/>
    </row>
    <row r="496" s="651" customFormat="true" ht="15" hidden="false" customHeight="false" outlineLevel="0" collapsed="false">
      <c r="A496" s="678"/>
      <c r="B496" s="678"/>
      <c r="C496" s="679"/>
      <c r="D496" s="679"/>
      <c r="E496" s="679"/>
      <c r="F496" s="679"/>
      <c r="G496" s="679"/>
      <c r="H496" s="680"/>
      <c r="I496" s="656"/>
      <c r="J496" s="625"/>
    </row>
    <row r="497" s="651" customFormat="true" ht="15" hidden="false" customHeight="false" outlineLevel="0" collapsed="false">
      <c r="A497" s="678"/>
      <c r="B497" s="678"/>
      <c r="C497" s="679"/>
      <c r="D497" s="679"/>
      <c r="E497" s="679"/>
      <c r="F497" s="679"/>
      <c r="G497" s="679"/>
      <c r="H497" s="680"/>
      <c r="I497" s="656"/>
      <c r="J497" s="625"/>
    </row>
    <row r="498" customFormat="false" ht="12.75" hidden="false" customHeight="false" outlineLevel="0" collapsed="false">
      <c r="A498" s="681" t="s">
        <v>40</v>
      </c>
      <c r="H498" s="682"/>
    </row>
    <row r="499" customFormat="false" ht="12.75" hidden="false" customHeight="false" outlineLevel="0" collapsed="false">
      <c r="A499" s="62" t="s">
        <v>39</v>
      </c>
    </row>
    <row r="500" customFormat="false" ht="12.75" hidden="false" customHeight="false" outlineLevel="0" collapsed="false">
      <c r="A500" s="683" t="s">
        <v>1014</v>
      </c>
    </row>
    <row r="501" customFormat="false" ht="12.75" hidden="false" customHeight="false" outlineLevel="0" collapsed="false">
      <c r="A501" s="683" t="s">
        <v>38</v>
      </c>
    </row>
  </sheetData>
  <mergeCells count="29">
    <mergeCell ref="E2:F4"/>
    <mergeCell ref="A7:J7"/>
    <mergeCell ref="A8:B8"/>
    <mergeCell ref="A10:A11"/>
    <mergeCell ref="B10:B11"/>
    <mergeCell ref="C10:G10"/>
    <mergeCell ref="H10:H11"/>
    <mergeCell ref="A12:A22"/>
    <mergeCell ref="A24:A34"/>
    <mergeCell ref="A36:A41"/>
    <mergeCell ref="A43:A58"/>
    <mergeCell ref="A60:A63"/>
    <mergeCell ref="A65:A80"/>
    <mergeCell ref="A82:A92"/>
    <mergeCell ref="A94:A97"/>
    <mergeCell ref="A99:A104"/>
    <mergeCell ref="A106:A109"/>
    <mergeCell ref="A111:A115"/>
    <mergeCell ref="A117:A127"/>
    <mergeCell ref="A129:A144"/>
    <mergeCell ref="A146:A161"/>
    <mergeCell ref="A163:A173"/>
    <mergeCell ref="A175:A185"/>
    <mergeCell ref="A187:A191"/>
    <mergeCell ref="A193:A203"/>
    <mergeCell ref="A205:A215"/>
    <mergeCell ref="A217:A227"/>
    <mergeCell ref="A229:A244"/>
    <mergeCell ref="A246:A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1" width="18.41"/>
    <col collapsed="false" customWidth="true" hidden="false" outlineLevel="0" max="2" min="2" style="621" width="18.14"/>
    <col collapsed="false" customWidth="true" hidden="false" outlineLevel="0" max="3" min="3" style="621" width="50.42"/>
    <col collapsed="false" customWidth="true" hidden="false" outlineLevel="0" max="4" min="4" style="684" width="0.99"/>
    <col collapsed="false" customWidth="true" hidden="false" outlineLevel="0" max="5" min="5" style="685" width="19.56"/>
    <col collapsed="false" customWidth="true" hidden="false" outlineLevel="0" max="6" min="6" style="624" width="19.56"/>
    <col collapsed="false" customWidth="true" hidden="false" outlineLevel="0" max="7" min="7" style="624" width="18.7"/>
    <col collapsed="false" customWidth="true" hidden="false" outlineLevel="0" max="8" min="8" style="624" width="18.99"/>
    <col collapsed="false" customWidth="true" hidden="false" outlineLevel="0" max="9" min="9" style="624" width="18.7"/>
    <col collapsed="false" customWidth="true" hidden="false" outlineLevel="0" max="10" min="10" style="620" width="15.56"/>
    <col collapsed="false" customWidth="true" hidden="false" outlineLevel="0" max="11" min="11" style="624" width="2.28"/>
    <col collapsed="false" customWidth="true" hidden="false" outlineLevel="0" max="16" min="12" style="686" width="19.28"/>
    <col collapsed="false" customWidth="true" hidden="false" outlineLevel="0" max="17" min="17" style="686" width="14.85"/>
    <col collapsed="false" customWidth="true" hidden="false" outlineLevel="0" max="20" min="18" style="624" width="17.42"/>
    <col collapsed="false" customWidth="false" hidden="false" outlineLevel="0" max="257" min="21" style="621" width="11.42"/>
  </cols>
  <sheetData>
    <row r="2" customFormat="false" ht="12.75" hidden="false" customHeight="false" outlineLevel="0" collapsed="false">
      <c r="G2" s="687" t="s">
        <v>1392</v>
      </c>
      <c r="H2" s="687"/>
    </row>
    <row r="3" customFormat="false" ht="12.75" hidden="false" customHeight="false" outlineLevel="0" collapsed="false">
      <c r="G3" s="687"/>
      <c r="H3" s="687"/>
    </row>
    <row r="4" customFormat="false" ht="12.75" hidden="false" customHeight="false" outlineLevel="0" collapsed="false">
      <c r="G4" s="687"/>
      <c r="H4" s="687"/>
    </row>
    <row r="6" customFormat="false" ht="15" hidden="false" customHeight="false" outlineLevel="0" collapsed="false">
      <c r="A6" s="625" t="s">
        <v>1393</v>
      </c>
      <c r="B6" s="625"/>
      <c r="C6" s="625"/>
      <c r="D6" s="625"/>
      <c r="E6" s="688"/>
      <c r="F6" s="625"/>
      <c r="G6" s="689" t="s">
        <v>1394</v>
      </c>
      <c r="H6" s="689"/>
      <c r="I6" s="689"/>
      <c r="J6" s="690"/>
      <c r="K6" s="625"/>
      <c r="L6" s="691"/>
      <c r="M6" s="691"/>
      <c r="N6" s="691"/>
      <c r="O6" s="691"/>
      <c r="P6" s="691"/>
      <c r="Q6" s="691"/>
      <c r="R6" s="656"/>
      <c r="S6" s="656"/>
      <c r="T6" s="657"/>
    </row>
    <row r="7" customFormat="false" ht="15" hidden="false" customHeight="false" outlineLevel="0" collapsed="false">
      <c r="A7" s="625" t="s">
        <v>1395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</row>
    <row r="8" customFormat="false" ht="15" hidden="false" customHeight="false" outlineLevel="0" collapsed="false">
      <c r="A8" s="625" t="s">
        <v>1396</v>
      </c>
      <c r="B8" s="625"/>
      <c r="C8" s="625"/>
      <c r="D8" s="625"/>
      <c r="E8" s="688"/>
      <c r="F8" s="625"/>
      <c r="G8" s="629" t="s">
        <v>1397</v>
      </c>
      <c r="H8" s="625"/>
      <c r="I8" s="625"/>
      <c r="J8" s="690"/>
      <c r="K8" s="625"/>
      <c r="L8" s="691"/>
      <c r="M8" s="691"/>
      <c r="N8" s="691"/>
      <c r="O8" s="691"/>
      <c r="P8" s="691"/>
      <c r="Q8" s="691"/>
      <c r="R8" s="656"/>
      <c r="S8" s="656"/>
      <c r="T8" s="625"/>
    </row>
    <row r="9" customFormat="false" ht="15" hidden="false" customHeight="false" outlineLevel="0" collapsed="false">
      <c r="A9" s="625"/>
      <c r="B9" s="625"/>
      <c r="C9" s="625"/>
      <c r="D9" s="625"/>
      <c r="E9" s="688"/>
      <c r="F9" s="625"/>
      <c r="G9" s="625"/>
      <c r="H9" s="625"/>
      <c r="I9" s="625"/>
      <c r="J9" s="690"/>
      <c r="K9" s="625"/>
      <c r="L9" s="692"/>
      <c r="M9" s="691"/>
      <c r="N9" s="691"/>
      <c r="O9" s="693" t="e">
        <f aca="false">#REF!</f>
        <v>#REF!</v>
      </c>
      <c r="P9" s="691"/>
      <c r="Q9" s="691"/>
      <c r="R9" s="656"/>
      <c r="S9" s="656"/>
      <c r="T9" s="625"/>
    </row>
    <row r="10" customFormat="false" ht="15" hidden="false" customHeight="false" outlineLevel="0" collapsed="false">
      <c r="A10" s="694"/>
      <c r="B10" s="694"/>
      <c r="C10" s="694"/>
      <c r="D10" s="625"/>
      <c r="E10" s="695"/>
      <c r="F10" s="694"/>
      <c r="G10" s="694"/>
      <c r="H10" s="694"/>
      <c r="I10" s="694"/>
      <c r="J10" s="696"/>
      <c r="K10" s="625"/>
      <c r="L10" s="697"/>
      <c r="M10" s="697"/>
      <c r="N10" s="697"/>
      <c r="O10" s="697"/>
      <c r="P10" s="697"/>
      <c r="Q10" s="697"/>
      <c r="R10" s="656"/>
      <c r="S10" s="656"/>
      <c r="T10" s="625"/>
    </row>
    <row r="11" customFormat="false" ht="50.25" hidden="false" customHeight="true" outlineLevel="0" collapsed="false">
      <c r="A11" s="698" t="s">
        <v>1109</v>
      </c>
      <c r="B11" s="698" t="s">
        <v>1110</v>
      </c>
      <c r="C11" s="698" t="s">
        <v>1111</v>
      </c>
      <c r="D11" s="699"/>
      <c r="E11" s="700" t="s">
        <v>22</v>
      </c>
      <c r="F11" s="700"/>
      <c r="G11" s="700"/>
      <c r="H11" s="700"/>
      <c r="I11" s="700"/>
      <c r="J11" s="701"/>
      <c r="K11" s="702"/>
      <c r="L11" s="703" t="s">
        <v>260</v>
      </c>
      <c r="M11" s="703"/>
      <c r="N11" s="703"/>
      <c r="O11" s="703"/>
      <c r="P11" s="703"/>
      <c r="Q11" s="704"/>
      <c r="R11" s="656"/>
      <c r="S11" s="656"/>
      <c r="T11" s="625"/>
    </row>
    <row r="12" s="622" customFormat="true" ht="34.5" hidden="false" customHeight="true" outlineLevel="0" collapsed="false">
      <c r="A12" s="705"/>
      <c r="B12" s="705"/>
      <c r="C12" s="705"/>
      <c r="D12" s="706"/>
      <c r="E12" s="707" t="n">
        <v>2011</v>
      </c>
      <c r="F12" s="705" t="n">
        <v>2010</v>
      </c>
      <c r="G12" s="705" t="n">
        <v>2009</v>
      </c>
      <c r="H12" s="705" t="n">
        <v>2008</v>
      </c>
      <c r="I12" s="705" t="n">
        <v>2007</v>
      </c>
      <c r="J12" s="708" t="s">
        <v>1398</v>
      </c>
      <c r="K12" s="706"/>
      <c r="L12" s="709" t="n">
        <v>2011</v>
      </c>
      <c r="M12" s="709" t="n">
        <v>2010</v>
      </c>
      <c r="N12" s="709" t="n">
        <v>2009</v>
      </c>
      <c r="O12" s="709" t="n">
        <v>2008</v>
      </c>
      <c r="P12" s="709" t="n">
        <v>2007</v>
      </c>
      <c r="Q12" s="710" t="s">
        <v>1398</v>
      </c>
      <c r="R12" s="711"/>
      <c r="S12" s="711"/>
      <c r="T12" s="711"/>
    </row>
    <row r="13" customFormat="false" ht="12.75" hidden="false" customHeight="true" outlineLevel="0" collapsed="false">
      <c r="A13" s="712" t="s">
        <v>285</v>
      </c>
      <c r="B13" s="383" t="n">
        <v>27</v>
      </c>
      <c r="C13" s="713" t="s">
        <v>947</v>
      </c>
      <c r="D13" s="713"/>
      <c r="E13" s="714" t="n">
        <v>14369475.03953</v>
      </c>
      <c r="F13" s="714" t="n">
        <v>11805558.00663</v>
      </c>
      <c r="G13" s="714" t="n">
        <v>8768323.38641</v>
      </c>
      <c r="H13" s="714" t="n">
        <v>9993646.14692</v>
      </c>
      <c r="I13" s="714" t="n">
        <v>6642698.89214</v>
      </c>
      <c r="J13" s="498" t="n">
        <f aca="false">((E13/F13)-1)*100</f>
        <v>21.7178809460773</v>
      </c>
      <c r="K13" s="713"/>
      <c r="L13" s="715" t="n">
        <v>27908404.00317</v>
      </c>
      <c r="M13" s="715" t="n">
        <v>34380246.94723</v>
      </c>
      <c r="N13" s="715" t="n">
        <v>36700543.28036</v>
      </c>
      <c r="O13" s="715" t="n">
        <v>32537445.37204</v>
      </c>
      <c r="P13" s="715" t="n">
        <v>35490292.37308</v>
      </c>
      <c r="Q13" s="716" t="n">
        <f aca="false">((L13/M13)-1)*100</f>
        <v>-18.8243061604345</v>
      </c>
      <c r="R13" s="619"/>
      <c r="U13" s="624"/>
    </row>
    <row r="14" customFormat="false" ht="12.75" hidden="false" customHeight="false" outlineLevel="0" collapsed="false">
      <c r="A14" s="712"/>
      <c r="B14" s="382" t="n">
        <v>71</v>
      </c>
      <c r="C14" s="6" t="s">
        <v>988</v>
      </c>
      <c r="D14" s="6"/>
      <c r="E14" s="714" t="n">
        <v>1806943.4966</v>
      </c>
      <c r="F14" s="717" t="n">
        <v>1510700.10888</v>
      </c>
      <c r="G14" s="717" t="n">
        <v>1073652.43576</v>
      </c>
      <c r="H14" s="717" t="n">
        <v>607803.62423</v>
      </c>
      <c r="I14" s="717" t="n">
        <v>363913.53415</v>
      </c>
      <c r="J14" s="357" t="n">
        <f aca="false">((E14/F14)-1)*100</f>
        <v>19.6096754066981</v>
      </c>
      <c r="K14" s="6"/>
      <c r="L14" s="715" t="n">
        <v>86.61924</v>
      </c>
      <c r="M14" s="715" t="n">
        <v>65.41607</v>
      </c>
      <c r="N14" s="715" t="n">
        <v>68.9107000000001</v>
      </c>
      <c r="O14" s="715" t="n">
        <v>125.02885</v>
      </c>
      <c r="P14" s="715" t="n">
        <v>115.77903</v>
      </c>
      <c r="Q14" s="716" t="n">
        <f aca="false">((L14/M14)-1)*100</f>
        <v>32.4127848096041</v>
      </c>
      <c r="R14" s="619"/>
      <c r="U14" s="624"/>
    </row>
    <row r="15" customFormat="false" ht="12.75" hidden="false" customHeight="false" outlineLevel="0" collapsed="false">
      <c r="A15" s="712"/>
      <c r="B15" s="383" t="n">
        <v>9</v>
      </c>
      <c r="C15" s="713" t="s">
        <v>930</v>
      </c>
      <c r="D15" s="713"/>
      <c r="E15" s="714" t="n">
        <v>981718.172609998</v>
      </c>
      <c r="F15" s="714" t="n">
        <v>766309.375380001</v>
      </c>
      <c r="G15" s="714" t="n">
        <v>680522.241570001</v>
      </c>
      <c r="H15" s="714" t="n">
        <v>719802.639339998</v>
      </c>
      <c r="I15" s="714" t="n">
        <v>617071.93208</v>
      </c>
      <c r="J15" s="498" t="n">
        <f aca="false">((E15/F15)-1)*100</f>
        <v>28.1098997546753</v>
      </c>
      <c r="K15" s="713"/>
      <c r="L15" s="715" t="n">
        <v>166483.78199</v>
      </c>
      <c r="M15" s="715" t="n">
        <v>166097.8536</v>
      </c>
      <c r="N15" s="715" t="n">
        <v>193589.5256</v>
      </c>
      <c r="O15" s="715" t="n">
        <v>228371.9213</v>
      </c>
      <c r="P15" s="715" t="n">
        <v>227224.56443</v>
      </c>
      <c r="Q15" s="716" t="n">
        <f aca="false">((L15/M15)-1)*100</f>
        <v>0.232350016352045</v>
      </c>
      <c r="R15" s="619"/>
      <c r="U15" s="624"/>
    </row>
    <row r="16" customFormat="false" ht="12.75" hidden="false" customHeight="false" outlineLevel="0" collapsed="false">
      <c r="A16" s="712"/>
      <c r="B16" s="382" t="n">
        <v>6</v>
      </c>
      <c r="C16" s="6" t="s">
        <v>927</v>
      </c>
      <c r="D16" s="6"/>
      <c r="E16" s="718" t="n">
        <v>962383281.509999</v>
      </c>
      <c r="F16" s="717" t="n">
        <v>947558.711759997</v>
      </c>
      <c r="G16" s="717" t="n">
        <v>838141.330429999</v>
      </c>
      <c r="H16" s="717" t="n">
        <v>853072.09636</v>
      </c>
      <c r="I16" s="717" t="n">
        <v>902781.19265</v>
      </c>
      <c r="J16" s="357" t="n">
        <f aca="false">((E16/F16)-1)*100</f>
        <v>101464.501446297</v>
      </c>
      <c r="K16" s="6"/>
      <c r="L16" s="715" t="n">
        <v>149584.50898</v>
      </c>
      <c r="M16" s="715" t="n">
        <v>169082.81518</v>
      </c>
      <c r="N16" s="715" t="n">
        <v>163627.14738</v>
      </c>
      <c r="O16" s="715" t="n">
        <v>175764.84537</v>
      </c>
      <c r="P16" s="715" t="n">
        <v>187840.80543</v>
      </c>
      <c r="Q16" s="716" t="n">
        <f aca="false">((L16/M16)-1)*100</f>
        <v>-11.5318083503891</v>
      </c>
      <c r="R16" s="619"/>
      <c r="U16" s="624"/>
    </row>
    <row r="17" customFormat="false" ht="12.75" hidden="false" customHeight="false" outlineLevel="0" collapsed="false">
      <c r="A17" s="712"/>
      <c r="B17" s="383" t="n">
        <v>8</v>
      </c>
      <c r="C17" s="713" t="s">
        <v>929</v>
      </c>
      <c r="D17" s="713"/>
      <c r="E17" s="714" t="n">
        <v>192060.8281</v>
      </c>
      <c r="F17" s="714" t="n">
        <v>238593.16705</v>
      </c>
      <c r="G17" s="714" t="n">
        <v>265857.49326</v>
      </c>
      <c r="H17" s="714" t="n">
        <v>181817.26093</v>
      </c>
      <c r="I17" s="714" t="n">
        <v>155684.41385</v>
      </c>
      <c r="J17" s="498" t="n">
        <f aca="false">((E17/F17)-1)*100</f>
        <v>-19.5027961300536</v>
      </c>
      <c r="K17" s="713"/>
      <c r="L17" s="715" t="n">
        <v>450195.56466</v>
      </c>
      <c r="M17" s="715" t="n">
        <v>552345.16193</v>
      </c>
      <c r="N17" s="715" t="n">
        <v>678867.36879</v>
      </c>
      <c r="O17" s="715" t="n">
        <v>490891.015389999</v>
      </c>
      <c r="P17" s="715" t="n">
        <v>480444.25547</v>
      </c>
      <c r="Q17" s="716" t="n">
        <f aca="false">((L17/M17)-1)*100</f>
        <v>-18.4937977754833</v>
      </c>
      <c r="R17" s="619"/>
      <c r="U17" s="624"/>
    </row>
    <row r="18" customFormat="false" ht="12.75" hidden="false" customHeight="false" outlineLevel="0" collapsed="false">
      <c r="A18" s="712"/>
      <c r="B18" s="382" t="n">
        <v>39</v>
      </c>
      <c r="C18" s="6" t="s">
        <v>956</v>
      </c>
      <c r="D18" s="6"/>
      <c r="E18" s="714" t="n">
        <v>145342.4334</v>
      </c>
      <c r="F18" s="717" t="n">
        <v>133650.76958</v>
      </c>
      <c r="G18" s="717" t="n">
        <v>93790.8125300001</v>
      </c>
      <c r="H18" s="717" t="n">
        <v>126269.51724</v>
      </c>
      <c r="I18" s="717" t="n">
        <v>154456.16357</v>
      </c>
      <c r="J18" s="357" t="n">
        <f aca="false">((E18/F18)-1)*100</f>
        <v>8.74792106079241</v>
      </c>
      <c r="K18" s="6"/>
      <c r="L18" s="715" t="n">
        <v>54108.21325</v>
      </c>
      <c r="M18" s="715" t="n">
        <v>57520.85397</v>
      </c>
      <c r="N18" s="715" t="n">
        <v>52929.24777</v>
      </c>
      <c r="O18" s="715" t="n">
        <v>64137.40575</v>
      </c>
      <c r="P18" s="715" t="n">
        <v>88675.2223400001</v>
      </c>
      <c r="Q18" s="716" t="n">
        <f aca="false">((L18/M18)-1)*100</f>
        <v>-5.932875617215</v>
      </c>
      <c r="R18" s="619"/>
      <c r="U18" s="624"/>
    </row>
    <row r="19" customFormat="false" ht="12.75" hidden="false" customHeight="false" outlineLevel="0" collapsed="false">
      <c r="A19" s="712"/>
      <c r="B19" s="383" t="n">
        <v>21</v>
      </c>
      <c r="C19" s="713" t="s">
        <v>941</v>
      </c>
      <c r="D19" s="713"/>
      <c r="E19" s="714" t="n">
        <v>128103.87101</v>
      </c>
      <c r="F19" s="714" t="n">
        <v>116046.78789</v>
      </c>
      <c r="G19" s="714" t="n">
        <v>86620.1806900001</v>
      </c>
      <c r="H19" s="714" t="n">
        <v>61727.25845</v>
      </c>
      <c r="I19" s="714" t="n">
        <v>43294.10802</v>
      </c>
      <c r="J19" s="498" t="n">
        <f aca="false">((E19/F19)-1)*100</f>
        <v>10.3898464914244</v>
      </c>
      <c r="K19" s="713"/>
      <c r="L19" s="715" t="n">
        <v>16437.23307</v>
      </c>
      <c r="M19" s="715" t="n">
        <v>15735.49915</v>
      </c>
      <c r="N19" s="715" t="n">
        <v>9042.10678</v>
      </c>
      <c r="O19" s="715" t="n">
        <v>10197.98106</v>
      </c>
      <c r="P19" s="715" t="n">
        <v>7044.30217</v>
      </c>
      <c r="Q19" s="716" t="n">
        <f aca="false">((L19/M19)-1)*100</f>
        <v>4.45955932703921</v>
      </c>
      <c r="R19" s="619"/>
      <c r="U19" s="624"/>
    </row>
    <row r="20" customFormat="false" ht="12.75" hidden="false" customHeight="false" outlineLevel="0" collapsed="false">
      <c r="A20" s="712"/>
      <c r="B20" s="382" t="n">
        <v>62</v>
      </c>
      <c r="C20" s="6" t="s">
        <v>979</v>
      </c>
      <c r="D20" s="6"/>
      <c r="E20" s="714" t="n">
        <v>92612.9105</v>
      </c>
      <c r="F20" s="717" t="n">
        <v>119352.22789</v>
      </c>
      <c r="G20" s="717" t="n">
        <v>107737.79721</v>
      </c>
      <c r="H20" s="717" t="n">
        <v>161403.603</v>
      </c>
      <c r="I20" s="717" t="n">
        <v>193425.41167</v>
      </c>
      <c r="J20" s="357" t="n">
        <f aca="false">((E20/F20)-1)*100</f>
        <v>-22.4037019356221</v>
      </c>
      <c r="K20" s="6"/>
      <c r="L20" s="715" t="n">
        <v>3453.89924</v>
      </c>
      <c r="M20" s="715" t="n">
        <v>5650.36787999999</v>
      </c>
      <c r="N20" s="715" t="n">
        <v>4580.38646</v>
      </c>
      <c r="O20" s="715" t="n">
        <v>7772.52046</v>
      </c>
      <c r="P20" s="715" t="n">
        <v>9380.64312</v>
      </c>
      <c r="Q20" s="716" t="n">
        <f aca="false">((L20/M20)-1)*100</f>
        <v>-38.8730200696241</v>
      </c>
      <c r="R20" s="619"/>
      <c r="U20" s="624"/>
    </row>
    <row r="21" customFormat="false" ht="12.75" hidden="false" customHeight="false" outlineLevel="0" collapsed="false">
      <c r="A21" s="712"/>
      <c r="B21" s="383"/>
      <c r="C21" s="713" t="s">
        <v>1119</v>
      </c>
      <c r="D21" s="713"/>
      <c r="E21" s="714" t="n">
        <f aca="false">E22-SUM(E13:E20)</f>
        <v>-960498809.082899</v>
      </c>
      <c r="F21" s="714" t="n">
        <f aca="false">F22-SUM(F13:F20)</f>
        <v>1110701.56754</v>
      </c>
      <c r="G21" s="714" t="n">
        <f aca="false">G22-SUM(G13:G20)</f>
        <v>964278.301539993</v>
      </c>
      <c r="H21" s="714" t="n">
        <f aca="false">H22-SUM(H13:H20)</f>
        <v>1347186.39536</v>
      </c>
      <c r="I21" s="714" t="n">
        <f aca="false">I22-SUM(I13:I20)</f>
        <v>1299974.73147</v>
      </c>
      <c r="J21" s="498" t="n">
        <f aca="false">((E21/F21)-1)*100</f>
        <v>-86576.7672211203</v>
      </c>
      <c r="K21" s="713"/>
      <c r="L21" s="715" t="n">
        <f aca="false">L22-SUM(L13:L20)</f>
        <v>360754.685040008</v>
      </c>
      <c r="M21" s="715" t="n">
        <f aca="false">M22-SUM(M13:M20)</f>
        <v>504067.756130017</v>
      </c>
      <c r="N21" s="715" t="n">
        <f aca="false">N22-SUM(N13:N20)</f>
        <v>694729.314989992</v>
      </c>
      <c r="O21" s="715" t="n">
        <f aca="false">O22-SUM(O13:O20)</f>
        <v>1333125.64971001</v>
      </c>
      <c r="P21" s="715" t="n">
        <f aca="false">P22-SUM(P13:P20)</f>
        <v>1866210.60305999</v>
      </c>
      <c r="Q21" s="716" t="n">
        <f aca="false">((L21/M21)-1)*100</f>
        <v>-28.4313109392864</v>
      </c>
      <c r="R21" s="619"/>
      <c r="U21" s="624"/>
    </row>
    <row r="22" customFormat="false" ht="12.75" hidden="false" customHeight="false" outlineLevel="0" collapsed="false">
      <c r="A22" s="712"/>
      <c r="B22" s="719"/>
      <c r="C22" s="720" t="s">
        <v>29</v>
      </c>
      <c r="D22" s="720"/>
      <c r="E22" s="721" t="n">
        <v>19600729.17885</v>
      </c>
      <c r="F22" s="722" t="n">
        <v>16748470.7226</v>
      </c>
      <c r="G22" s="722" t="n">
        <v>12878923.9794</v>
      </c>
      <c r="H22" s="722" t="n">
        <v>14052728.54183</v>
      </c>
      <c r="I22" s="722" t="n">
        <v>10373300.3796</v>
      </c>
      <c r="J22" s="723" t="n">
        <f aca="false">((E22/F22)-1)*100</f>
        <v>17.0299635321405</v>
      </c>
      <c r="K22" s="279"/>
      <c r="L22" s="724" t="n">
        <v>29109508.50864</v>
      </c>
      <c r="M22" s="724" t="n">
        <v>35850812.67114</v>
      </c>
      <c r="N22" s="724" t="n">
        <v>38497977.28883</v>
      </c>
      <c r="O22" s="724" t="n">
        <v>34847831.73993</v>
      </c>
      <c r="P22" s="724" t="n">
        <v>38357228.54813</v>
      </c>
      <c r="Q22" s="725" t="n">
        <f aca="false">((L22/M22)-1)*100</f>
        <v>-18.803769455209</v>
      </c>
      <c r="R22" s="619"/>
      <c r="U22" s="624"/>
    </row>
    <row r="23" customFormat="false" ht="12.75" hidden="false" customHeight="true" outlineLevel="0" collapsed="false">
      <c r="A23" s="712" t="s">
        <v>309</v>
      </c>
      <c r="B23" s="383" t="n">
        <v>27</v>
      </c>
      <c r="C23" s="713" t="s">
        <v>947</v>
      </c>
      <c r="D23" s="713"/>
      <c r="E23" s="714" t="n">
        <v>1904880.37822</v>
      </c>
      <c r="F23" s="714" t="n">
        <v>1393778.79742</v>
      </c>
      <c r="G23" s="714" t="n">
        <v>1138199.38093</v>
      </c>
      <c r="H23" s="714" t="n">
        <v>534060.14085</v>
      </c>
      <c r="I23" s="714" t="n">
        <v>602338.0727</v>
      </c>
      <c r="J23" s="498" t="n">
        <f aca="false">((F23/G23)-1)*100</f>
        <v>22.4547140661042</v>
      </c>
      <c r="K23" s="713"/>
      <c r="L23" s="715" t="n">
        <v>17647304.1435</v>
      </c>
      <c r="M23" s="715" t="n">
        <v>15258079.10063</v>
      </c>
      <c r="N23" s="715" t="n">
        <v>14914977.6621</v>
      </c>
      <c r="O23" s="715" t="n">
        <v>7460975.89697</v>
      </c>
      <c r="P23" s="715" t="n">
        <v>12461983.14</v>
      </c>
      <c r="Q23" s="716" t="n">
        <f aca="false">((L23/M23)-1)*100</f>
        <v>15.6587538124072</v>
      </c>
      <c r="R23" s="619"/>
      <c r="U23" s="624"/>
    </row>
    <row r="24" customFormat="false" ht="12.75" hidden="false" customHeight="false" outlineLevel="0" collapsed="false">
      <c r="A24" s="712"/>
      <c r="B24" s="382" t="n">
        <v>72</v>
      </c>
      <c r="C24" s="6" t="s">
        <v>720</v>
      </c>
      <c r="D24" s="6"/>
      <c r="E24" s="714" t="n">
        <v>202530.48957</v>
      </c>
      <c r="F24" s="717" t="n">
        <v>142863.40713</v>
      </c>
      <c r="G24" s="717" t="n">
        <v>111522.69985</v>
      </c>
      <c r="H24" s="717" t="n">
        <v>71478.83331</v>
      </c>
      <c r="I24" s="717" t="n">
        <v>100796.79231</v>
      </c>
      <c r="J24" s="357" t="n">
        <f aca="false">((F24/G24)-1)*100</f>
        <v>28.1025363644835</v>
      </c>
      <c r="K24" s="6"/>
      <c r="L24" s="715" t="n">
        <v>31663.6376</v>
      </c>
      <c r="M24" s="715" t="n">
        <v>23419.9615</v>
      </c>
      <c r="N24" s="715" t="n">
        <v>27263.66628</v>
      </c>
      <c r="O24" s="715" t="n">
        <v>11394.9625</v>
      </c>
      <c r="P24" s="715" t="n">
        <v>11312.76</v>
      </c>
      <c r="Q24" s="716" t="n">
        <f aca="false">((L24/M24)-1)*100</f>
        <v>35.1993580348115</v>
      </c>
      <c r="R24" s="619"/>
      <c r="U24" s="624"/>
    </row>
    <row r="25" customFormat="false" ht="12.75" hidden="false" customHeight="false" outlineLevel="0" collapsed="false">
      <c r="A25" s="712"/>
      <c r="B25" s="383" t="n">
        <v>15</v>
      </c>
      <c r="C25" s="713" t="s">
        <v>935</v>
      </c>
      <c r="D25" s="713"/>
      <c r="E25" s="714" t="n">
        <v>105046.33258</v>
      </c>
      <c r="F25" s="714" t="n">
        <v>15888.11636</v>
      </c>
      <c r="G25" s="714" t="n">
        <v>11184.68159</v>
      </c>
      <c r="H25" s="714" t="n">
        <v>26240.1229</v>
      </c>
      <c r="I25" s="714" t="n">
        <v>11209.41195</v>
      </c>
      <c r="J25" s="498" t="n">
        <f aca="false">((F25/G25)-1)*100</f>
        <v>42.0524691038612</v>
      </c>
      <c r="K25" s="713"/>
      <c r="L25" s="715" t="n">
        <v>83054.34292</v>
      </c>
      <c r="M25" s="715" t="n">
        <v>15417.3058</v>
      </c>
      <c r="N25" s="715" t="n">
        <v>15381.603</v>
      </c>
      <c r="O25" s="715" t="n">
        <v>26812.305</v>
      </c>
      <c r="P25" s="715" t="n">
        <v>18837.654</v>
      </c>
      <c r="Q25" s="716" t="n">
        <f aca="false">((L25/M25)-1)*100</f>
        <v>438.708539594512</v>
      </c>
      <c r="R25" s="619"/>
      <c r="U25" s="624"/>
    </row>
    <row r="26" customFormat="false" ht="12.75" hidden="false" customHeight="false" outlineLevel="0" collapsed="false">
      <c r="A26" s="712"/>
      <c r="B26" s="382" t="n">
        <v>8</v>
      </c>
      <c r="C26" s="6" t="s">
        <v>929</v>
      </c>
      <c r="D26" s="6"/>
      <c r="E26" s="714" t="n">
        <v>26725.405</v>
      </c>
      <c r="F26" s="717" t="n">
        <v>27040.04819</v>
      </c>
      <c r="G26" s="717" t="n">
        <v>19609.22951</v>
      </c>
      <c r="H26" s="717" t="n">
        <v>14571.31998</v>
      </c>
      <c r="I26" s="717" t="n">
        <v>27276.82991</v>
      </c>
      <c r="J26" s="357" t="n">
        <f aca="false">((F26/G26)-1)*100</f>
        <v>37.8944959372857</v>
      </c>
      <c r="K26" s="6"/>
      <c r="L26" s="715" t="n">
        <v>7559.35469</v>
      </c>
      <c r="M26" s="715" t="n">
        <v>17124.99321</v>
      </c>
      <c r="N26" s="715" t="n">
        <v>10185.31558</v>
      </c>
      <c r="O26" s="715" t="n">
        <v>8569.32758000001</v>
      </c>
      <c r="P26" s="715" t="n">
        <v>51047.58121</v>
      </c>
      <c r="Q26" s="716" t="n">
        <f aca="false">((L26/M26)-1)*100</f>
        <v>-55.8577653298819</v>
      </c>
      <c r="R26" s="619"/>
      <c r="U26" s="624"/>
    </row>
    <row r="27" customFormat="false" ht="12.75" hidden="false" customHeight="false" outlineLevel="0" collapsed="false">
      <c r="A27" s="712"/>
      <c r="B27" s="383" t="n">
        <v>6</v>
      </c>
      <c r="C27" s="713" t="s">
        <v>927</v>
      </c>
      <c r="D27" s="713"/>
      <c r="E27" s="714" t="n">
        <v>22553.17587</v>
      </c>
      <c r="F27" s="714" t="n">
        <v>29184.53368</v>
      </c>
      <c r="G27" s="714" t="n">
        <v>18581.97823</v>
      </c>
      <c r="H27" s="714" t="n">
        <v>22310.0325</v>
      </c>
      <c r="I27" s="714" t="n">
        <v>16771.8771</v>
      </c>
      <c r="J27" s="498" t="n">
        <f aca="false">((F27/G27)-1)*100</f>
        <v>57.0582707544159</v>
      </c>
      <c r="K27" s="713"/>
      <c r="L27" s="715" t="n">
        <v>4014.52869</v>
      </c>
      <c r="M27" s="715" t="n">
        <v>5696.8772</v>
      </c>
      <c r="N27" s="715" t="n">
        <v>3950.47213</v>
      </c>
      <c r="O27" s="715" t="n">
        <v>5130.65208</v>
      </c>
      <c r="P27" s="715" t="n">
        <v>4676.98695</v>
      </c>
      <c r="Q27" s="716" t="n">
        <f aca="false">((L27/M27)-1)*100</f>
        <v>-29.5310650192705</v>
      </c>
      <c r="R27" s="619"/>
      <c r="U27" s="624"/>
    </row>
    <row r="28" customFormat="false" ht="12.75" hidden="false" customHeight="false" outlineLevel="0" collapsed="false">
      <c r="A28" s="712"/>
      <c r="B28" s="382" t="n">
        <v>85</v>
      </c>
      <c r="C28" s="6" t="s">
        <v>1000</v>
      </c>
      <c r="D28" s="6"/>
      <c r="E28" s="714" t="n">
        <v>7772.43734</v>
      </c>
      <c r="F28" s="717" t="n">
        <v>6241.87147</v>
      </c>
      <c r="G28" s="717" t="n">
        <v>4631.64632</v>
      </c>
      <c r="H28" s="717" t="n">
        <v>7550.1216</v>
      </c>
      <c r="I28" s="717" t="n">
        <v>480.08392</v>
      </c>
      <c r="J28" s="357" t="n">
        <f aca="false">((F28/G28)-1)*100</f>
        <v>34.765719114753</v>
      </c>
      <c r="K28" s="6"/>
      <c r="L28" s="715" t="n">
        <v>70.62026</v>
      </c>
      <c r="M28" s="715" t="n">
        <v>33.13755</v>
      </c>
      <c r="N28" s="715" t="n">
        <v>19.96185</v>
      </c>
      <c r="O28" s="715" t="n">
        <v>39.31332</v>
      </c>
      <c r="P28" s="715" t="n">
        <v>5.43744</v>
      </c>
      <c r="Q28" s="716" t="n">
        <f aca="false">((L28/M28)-1)*100</f>
        <v>113.112496246705</v>
      </c>
      <c r="R28" s="619"/>
      <c r="U28" s="624"/>
    </row>
    <row r="29" customFormat="false" ht="12.75" hidden="false" customHeight="false" outlineLevel="0" collapsed="false">
      <c r="A29" s="712"/>
      <c r="B29" s="383" t="n">
        <v>62</v>
      </c>
      <c r="C29" s="713" t="s">
        <v>979</v>
      </c>
      <c r="D29" s="713"/>
      <c r="E29" s="714" t="n">
        <v>5682.92794</v>
      </c>
      <c r="F29" s="714" t="n">
        <v>1421.41022</v>
      </c>
      <c r="G29" s="714" t="n">
        <v>514.94174</v>
      </c>
      <c r="H29" s="714" t="n">
        <v>115.67181</v>
      </c>
      <c r="I29" s="714" t="n">
        <v>117.45093</v>
      </c>
      <c r="J29" s="498" t="n">
        <f aca="false">((F29/G29)-1)*100</f>
        <v>176.033211058012</v>
      </c>
      <c r="K29" s="713"/>
      <c r="L29" s="715" t="n">
        <v>218.10764</v>
      </c>
      <c r="M29" s="715" t="n">
        <v>56.95492</v>
      </c>
      <c r="N29" s="715" t="n">
        <v>19.1173</v>
      </c>
      <c r="O29" s="715" t="n">
        <v>2.79944</v>
      </c>
      <c r="P29" s="715" t="n">
        <v>2.12879</v>
      </c>
      <c r="Q29" s="716" t="n">
        <f aca="false">((L29/M29)-1)*100</f>
        <v>282.947847174572</v>
      </c>
      <c r="R29" s="619"/>
      <c r="U29" s="624"/>
    </row>
    <row r="30" customFormat="false" ht="12.75" hidden="false" customHeight="false" outlineLevel="0" collapsed="false">
      <c r="A30" s="712"/>
      <c r="B30" s="382" t="n">
        <v>9</v>
      </c>
      <c r="C30" s="6" t="s">
        <v>930</v>
      </c>
      <c r="D30" s="6"/>
      <c r="E30" s="714" t="n">
        <v>5425.38807</v>
      </c>
      <c r="F30" s="717" t="n">
        <v>5650.65406</v>
      </c>
      <c r="G30" s="717" t="n">
        <v>8114.80653</v>
      </c>
      <c r="H30" s="717" t="n">
        <v>22272.11287</v>
      </c>
      <c r="I30" s="717" t="n">
        <v>30935.28732</v>
      </c>
      <c r="J30" s="357" t="n">
        <f aca="false">((F30/G30)-1)*100</f>
        <v>-30.3661271638475</v>
      </c>
      <c r="K30" s="6"/>
      <c r="L30" s="715" t="n">
        <v>910.1521</v>
      </c>
      <c r="M30" s="715" t="n">
        <v>1393.9897</v>
      </c>
      <c r="N30" s="715" t="n">
        <v>2529.30816</v>
      </c>
      <c r="O30" s="715" t="n">
        <v>7009.75676</v>
      </c>
      <c r="P30" s="715" t="n">
        <v>11357.16767</v>
      </c>
      <c r="Q30" s="716" t="n">
        <f aca="false">((L30/M30)-1)*100</f>
        <v>-34.7088360839395</v>
      </c>
      <c r="R30" s="619"/>
      <c r="U30" s="624"/>
    </row>
    <row r="31" customFormat="false" ht="12.75" hidden="false" customHeight="false" outlineLevel="0" collapsed="false">
      <c r="A31" s="712"/>
      <c r="B31" s="383"/>
      <c r="C31" s="713" t="s">
        <v>1119</v>
      </c>
      <c r="D31" s="713"/>
      <c r="E31" s="714" t="n">
        <f aca="false">E32-SUM(E23:E30)</f>
        <v>26818.2591000004</v>
      </c>
      <c r="F31" s="714" t="n">
        <f aca="false">F32-SUM(F23:F30)</f>
        <v>37954.5835000002</v>
      </c>
      <c r="G31" s="714" t="n">
        <f aca="false">G32-SUM(G23:G30)</f>
        <v>32230.9749899996</v>
      </c>
      <c r="H31" s="714" t="n">
        <f aca="false">H32-SUM(H23:H30)</f>
        <v>53737.6276899998</v>
      </c>
      <c r="I31" s="714" t="n">
        <f aca="false">I32-SUM(I23:I30)</f>
        <v>46252.3430699999</v>
      </c>
      <c r="J31" s="498" t="n">
        <f aca="false">((F31/G31)-1)*100</f>
        <v>17.7580991942581</v>
      </c>
      <c r="K31" s="713"/>
      <c r="L31" s="715" t="n">
        <f aca="false">L32-SUM(L23:L30)</f>
        <v>11614.3882499971</v>
      </c>
      <c r="M31" s="715" t="n">
        <f aca="false">M32-SUM(M23:M30)</f>
        <v>14140.6142499968</v>
      </c>
      <c r="N31" s="715" t="n">
        <f aca="false">N32-SUM(N23:N30)</f>
        <v>12026.8692200016</v>
      </c>
      <c r="O31" s="715" t="n">
        <f aca="false">O32-SUM(O23:O30)</f>
        <v>19417.6818999993</v>
      </c>
      <c r="P31" s="715" t="n">
        <f aca="false">P32-SUM(P23:P30)</f>
        <v>18181.9905200023</v>
      </c>
      <c r="Q31" s="716" t="n">
        <f aca="false">((L31/M31)-1)*100</f>
        <v>-17.8650372277877</v>
      </c>
      <c r="R31" s="619"/>
      <c r="U31" s="624"/>
    </row>
    <row r="32" customFormat="false" ht="12.75" hidden="false" customHeight="false" outlineLevel="0" collapsed="false">
      <c r="A32" s="712"/>
      <c r="B32" s="719"/>
      <c r="C32" s="720" t="s">
        <v>29</v>
      </c>
      <c r="D32" s="720"/>
      <c r="E32" s="721" t="n">
        <v>2307434.79369</v>
      </c>
      <c r="F32" s="722" t="n">
        <v>1660023.42203</v>
      </c>
      <c r="G32" s="722" t="n">
        <v>1344590.33969</v>
      </c>
      <c r="H32" s="722" t="n">
        <v>752335.98351</v>
      </c>
      <c r="I32" s="722" t="n">
        <v>836178.14921</v>
      </c>
      <c r="J32" s="723" t="n">
        <f aca="false">((F32/G32)-1)*100</f>
        <v>23.4594190534438</v>
      </c>
      <c r="K32" s="279"/>
      <c r="L32" s="724" t="n">
        <v>17786409.27565</v>
      </c>
      <c r="M32" s="724" t="n">
        <v>15335362.93476</v>
      </c>
      <c r="N32" s="724" t="n">
        <v>14986353.97562</v>
      </c>
      <c r="O32" s="724" t="n">
        <v>7539352.69555</v>
      </c>
      <c r="P32" s="724" t="n">
        <v>12577404.84658</v>
      </c>
      <c r="Q32" s="725" t="n">
        <f aca="false">((L32/M32)-1)*100</f>
        <v>15.9829692412061</v>
      </c>
      <c r="R32" s="619"/>
      <c r="U32" s="624"/>
    </row>
    <row r="33" customFormat="false" ht="12.75" hidden="false" customHeight="true" outlineLevel="0" collapsed="false">
      <c r="A33" s="712" t="s">
        <v>279</v>
      </c>
      <c r="B33" s="383" t="n">
        <v>27</v>
      </c>
      <c r="C33" s="713" t="s">
        <v>947</v>
      </c>
      <c r="D33" s="713"/>
      <c r="E33" s="714" t="n">
        <v>1580405.06213</v>
      </c>
      <c r="F33" s="714" t="n">
        <v>662108.13955</v>
      </c>
      <c r="G33" s="714" t="n">
        <v>325909.87703</v>
      </c>
      <c r="H33" s="714" t="n">
        <v>521857.87549</v>
      </c>
      <c r="I33" s="714" t="n">
        <v>100357.54045</v>
      </c>
      <c r="J33" s="498" t="n">
        <f aca="false">((E33/F33)-1)*100</f>
        <v>138.692891346135</v>
      </c>
      <c r="K33" s="713"/>
      <c r="L33" s="715" t="n">
        <v>5540915.72912</v>
      </c>
      <c r="M33" s="715" t="n">
        <v>4378042.52704</v>
      </c>
      <c r="N33" s="715" t="n">
        <v>4278482.13823</v>
      </c>
      <c r="O33" s="715" t="n">
        <v>3979574.07485</v>
      </c>
      <c r="P33" s="715" t="n">
        <v>2109065.68932</v>
      </c>
      <c r="Q33" s="716" t="n">
        <f aca="false">((L33/M33)-1)*100</f>
        <v>26.5614871234753</v>
      </c>
      <c r="R33" s="619"/>
      <c r="U33" s="624"/>
    </row>
    <row r="34" customFormat="false" ht="12.75" hidden="false" customHeight="false" outlineLevel="0" collapsed="false">
      <c r="A34" s="712"/>
      <c r="B34" s="382" t="n">
        <v>17</v>
      </c>
      <c r="C34" s="6" t="s">
        <v>937</v>
      </c>
      <c r="D34" s="6"/>
      <c r="E34" s="714" t="n">
        <v>152914.09398</v>
      </c>
      <c r="F34" s="717" t="n">
        <v>113675.54005</v>
      </c>
      <c r="G34" s="717" t="n">
        <v>71114.92943</v>
      </c>
      <c r="H34" s="717" t="n">
        <v>50959.6331</v>
      </c>
      <c r="I34" s="717" t="n">
        <v>50434.05816</v>
      </c>
      <c r="J34" s="357" t="n">
        <f aca="false">((E34/F34)-1)*100</f>
        <v>34.5180272842697</v>
      </c>
      <c r="K34" s="6"/>
      <c r="L34" s="715" t="n">
        <v>202075.92456</v>
      </c>
      <c r="M34" s="715" t="n">
        <v>196372.00825</v>
      </c>
      <c r="N34" s="715" t="n">
        <v>151696.21135</v>
      </c>
      <c r="O34" s="715" t="n">
        <v>122131.58663</v>
      </c>
      <c r="P34" s="715" t="n">
        <v>141446.68814</v>
      </c>
      <c r="Q34" s="716" t="n">
        <f aca="false">((L34/M34)-1)*100</f>
        <v>2.90464835636777</v>
      </c>
      <c r="R34" s="619"/>
      <c r="U34" s="624"/>
    </row>
    <row r="35" customFormat="false" ht="12.75" hidden="false" customHeight="false" outlineLevel="0" collapsed="false">
      <c r="A35" s="712"/>
      <c r="B35" s="383" t="n">
        <v>39</v>
      </c>
      <c r="C35" s="713" t="s">
        <v>956</v>
      </c>
      <c r="D35" s="713"/>
      <c r="E35" s="714" t="n">
        <v>60986.23307</v>
      </c>
      <c r="F35" s="714" t="n">
        <v>64843.69677</v>
      </c>
      <c r="G35" s="714" t="n">
        <v>45126.08901</v>
      </c>
      <c r="H35" s="714" t="n">
        <v>59779.63793</v>
      </c>
      <c r="I35" s="714" t="n">
        <v>65762.24358</v>
      </c>
      <c r="J35" s="498" t="n">
        <f aca="false">((E35/F35)-1)*100</f>
        <v>-5.94886456532914</v>
      </c>
      <c r="K35" s="713"/>
      <c r="L35" s="715" t="n">
        <v>24546.4204</v>
      </c>
      <c r="M35" s="715" t="n">
        <v>31354.35824</v>
      </c>
      <c r="N35" s="715" t="n">
        <v>24787.79294</v>
      </c>
      <c r="O35" s="715" t="n">
        <v>31172.78048</v>
      </c>
      <c r="P35" s="715" t="n">
        <v>44279.95267</v>
      </c>
      <c r="Q35" s="716" t="n">
        <f aca="false">((L35/M35)-1)*100</f>
        <v>-21.712891674864</v>
      </c>
      <c r="R35" s="619"/>
      <c r="U35" s="624"/>
    </row>
    <row r="36" customFormat="false" ht="12.75" hidden="false" customHeight="false" outlineLevel="0" collapsed="false">
      <c r="A36" s="712"/>
      <c r="B36" s="382" t="n">
        <v>48</v>
      </c>
      <c r="C36" s="6" t="s">
        <v>965</v>
      </c>
      <c r="D36" s="6"/>
      <c r="E36" s="714" t="n">
        <v>35473.11617</v>
      </c>
      <c r="F36" s="717" t="n">
        <v>26896.73984</v>
      </c>
      <c r="G36" s="717" t="n">
        <v>19308.79134</v>
      </c>
      <c r="H36" s="717" t="n">
        <v>18861.31494</v>
      </c>
      <c r="I36" s="717" t="n">
        <v>14736.86664</v>
      </c>
      <c r="J36" s="357" t="n">
        <f aca="false">((E36/F36)-1)*100</f>
        <v>31.8863043663213</v>
      </c>
      <c r="K36" s="6"/>
      <c r="L36" s="715" t="n">
        <v>19256.61889</v>
      </c>
      <c r="M36" s="715" t="n">
        <v>19999.60808</v>
      </c>
      <c r="N36" s="715" t="n">
        <v>16177.66508</v>
      </c>
      <c r="O36" s="715" t="n">
        <v>32475.09597</v>
      </c>
      <c r="P36" s="715" t="n">
        <v>16200.14596</v>
      </c>
      <c r="Q36" s="716" t="n">
        <f aca="false">((L36/M36)-1)*100</f>
        <v>-3.7150187495074</v>
      </c>
      <c r="R36" s="619"/>
      <c r="U36" s="624"/>
    </row>
    <row r="37" customFormat="false" ht="12.75" hidden="false" customHeight="false" outlineLevel="0" collapsed="false">
      <c r="A37" s="712"/>
      <c r="B37" s="383" t="n">
        <v>85</v>
      </c>
      <c r="C37" s="713" t="s">
        <v>1000</v>
      </c>
      <c r="D37" s="713"/>
      <c r="E37" s="714" t="n">
        <v>25121.96861</v>
      </c>
      <c r="F37" s="714" t="n">
        <v>24653.25363</v>
      </c>
      <c r="G37" s="714" t="n">
        <v>24502.90036</v>
      </c>
      <c r="H37" s="714" t="n">
        <v>20590.44073</v>
      </c>
      <c r="I37" s="714" t="n">
        <v>9297.33246</v>
      </c>
      <c r="J37" s="498" t="n">
        <f aca="false">((E37/F37)-1)*100</f>
        <v>1.90122969987867</v>
      </c>
      <c r="K37" s="713"/>
      <c r="L37" s="715" t="n">
        <v>8792.87324</v>
      </c>
      <c r="M37" s="715" t="n">
        <v>8877.14303</v>
      </c>
      <c r="N37" s="715" t="n">
        <v>8824.43917</v>
      </c>
      <c r="O37" s="715" t="n">
        <v>5148.4951</v>
      </c>
      <c r="P37" s="715" t="n">
        <v>3834.32939</v>
      </c>
      <c r="Q37" s="716" t="n">
        <f aca="false">((L37/M37)-1)*100</f>
        <v>-0.949289537356834</v>
      </c>
      <c r="R37" s="619"/>
      <c r="U37" s="624"/>
    </row>
    <row r="38" customFormat="false" ht="12.75" hidden="false" customHeight="false" outlineLevel="0" collapsed="false">
      <c r="A38" s="712"/>
      <c r="B38" s="382" t="n">
        <v>30</v>
      </c>
      <c r="C38" s="6" t="s">
        <v>834</v>
      </c>
      <c r="D38" s="6"/>
      <c r="E38" s="714" t="n">
        <v>20617.51935</v>
      </c>
      <c r="F38" s="717" t="n">
        <v>19459.35399</v>
      </c>
      <c r="G38" s="717" t="n">
        <v>20141.88573</v>
      </c>
      <c r="H38" s="717" t="n">
        <v>17714.48872</v>
      </c>
      <c r="I38" s="717" t="n">
        <v>15706.76174</v>
      </c>
      <c r="J38" s="357" t="n">
        <f aca="false">((E38/F38)-1)*100</f>
        <v>5.95171535804928</v>
      </c>
      <c r="K38" s="6"/>
      <c r="L38" s="715" t="n">
        <v>1408.1801</v>
      </c>
      <c r="M38" s="715" t="n">
        <v>1774.56011</v>
      </c>
      <c r="N38" s="715" t="n">
        <v>5495.57898</v>
      </c>
      <c r="O38" s="715" t="n">
        <v>5466.44205</v>
      </c>
      <c r="P38" s="715" t="n">
        <v>5352.06705</v>
      </c>
      <c r="Q38" s="716" t="n">
        <f aca="false">((L38/M38)-1)*100</f>
        <v>-20.6462439866294</v>
      </c>
      <c r="R38" s="619"/>
      <c r="U38" s="624"/>
    </row>
    <row r="39" customFormat="false" ht="12.75" hidden="false" customHeight="false" outlineLevel="0" collapsed="false">
      <c r="A39" s="712"/>
      <c r="B39" s="383" t="n">
        <v>33</v>
      </c>
      <c r="C39" s="713" t="s">
        <v>950</v>
      </c>
      <c r="D39" s="713"/>
      <c r="E39" s="714" t="n">
        <v>16305.16689</v>
      </c>
      <c r="F39" s="714" t="n">
        <v>15317.68388</v>
      </c>
      <c r="G39" s="714" t="n">
        <v>9001.45621</v>
      </c>
      <c r="H39" s="714" t="n">
        <v>7700.11354</v>
      </c>
      <c r="I39" s="714" t="n">
        <v>5258.91907</v>
      </c>
      <c r="J39" s="498" t="n">
        <f aca="false">((E39/F39)-1)*100</f>
        <v>6.44668618138373</v>
      </c>
      <c r="K39" s="713"/>
      <c r="L39" s="715" t="n">
        <v>2948.32495</v>
      </c>
      <c r="M39" s="715" t="n">
        <v>2593.85955</v>
      </c>
      <c r="N39" s="715" t="n">
        <v>2142.33956</v>
      </c>
      <c r="O39" s="715" t="n">
        <v>1893.22049</v>
      </c>
      <c r="P39" s="715" t="n">
        <v>1356.39837</v>
      </c>
      <c r="Q39" s="716" t="n">
        <f aca="false">((L39/M39)-1)*100</f>
        <v>13.6655587231005</v>
      </c>
      <c r="R39" s="619"/>
      <c r="U39" s="624"/>
    </row>
    <row r="40" customFormat="false" ht="12.75" hidden="false" customHeight="false" outlineLevel="0" collapsed="false">
      <c r="A40" s="712"/>
      <c r="B40" s="382" t="n">
        <v>15</v>
      </c>
      <c r="C40" s="6" t="s">
        <v>935</v>
      </c>
      <c r="D40" s="6"/>
      <c r="E40" s="714" t="n">
        <v>15455.69987</v>
      </c>
      <c r="F40" s="717" t="n">
        <v>12028.20877</v>
      </c>
      <c r="G40" s="717" t="n">
        <v>9027.84612</v>
      </c>
      <c r="H40" s="717" t="n">
        <v>14882.66061</v>
      </c>
      <c r="I40" s="717" t="n">
        <v>6518.63901</v>
      </c>
      <c r="J40" s="357" t="n">
        <f aca="false">((E40/F40)-1)*100</f>
        <v>28.4954407222182</v>
      </c>
      <c r="K40" s="6"/>
      <c r="L40" s="715" t="n">
        <v>9233.54749</v>
      </c>
      <c r="M40" s="715" t="n">
        <v>10175.9155</v>
      </c>
      <c r="N40" s="715" t="n">
        <v>10095.30691</v>
      </c>
      <c r="O40" s="715" t="n">
        <v>11710.8928</v>
      </c>
      <c r="P40" s="715" t="n">
        <v>7682.403</v>
      </c>
      <c r="Q40" s="716" t="n">
        <f aca="false">((L40/M40)-1)*100</f>
        <v>-9.26076882222536</v>
      </c>
      <c r="R40" s="619"/>
      <c r="U40" s="624"/>
    </row>
    <row r="41" customFormat="false" ht="12.75" hidden="false" customHeight="false" outlineLevel="0" collapsed="false">
      <c r="A41" s="712"/>
      <c r="B41" s="383"/>
      <c r="C41" s="713" t="s">
        <v>1119</v>
      </c>
      <c r="D41" s="713"/>
      <c r="E41" s="714" t="n">
        <v>146710.660679999</v>
      </c>
      <c r="F41" s="714" t="n">
        <v>146869.24403</v>
      </c>
      <c r="G41" s="714" t="n">
        <v>102942.83959</v>
      </c>
      <c r="H41" s="714" t="n">
        <v>136509.24406</v>
      </c>
      <c r="I41" s="714" t="n">
        <v>107758.2687</v>
      </c>
      <c r="J41" s="498" t="n">
        <f aca="false">((E41/F41)-1)*100</f>
        <v>-0.107975874083122</v>
      </c>
      <c r="K41" s="713"/>
      <c r="L41" s="715" t="n">
        <f aca="false">L42-SUM(L33:L40)</f>
        <v>66127.509779999</v>
      </c>
      <c r="M41" s="715" t="n">
        <f aca="false">M42-SUM(M33:M40)</f>
        <v>79365.3995699976</v>
      </c>
      <c r="N41" s="715" t="n">
        <f aca="false">N42-SUM(N33:N40)</f>
        <v>52752.9734999966</v>
      </c>
      <c r="O41" s="715" t="n">
        <f aca="false">O42-SUM(O33:O40)</f>
        <v>66795.9587799995</v>
      </c>
      <c r="P41" s="715" t="n">
        <f aca="false">P42-SUM(P33:P40)</f>
        <v>62493.4520199997</v>
      </c>
      <c r="Q41" s="716" t="n">
        <f aca="false">((L41/M41)-1)*100</f>
        <v>-16.6796738398868</v>
      </c>
      <c r="R41" s="619"/>
      <c r="U41" s="624"/>
    </row>
    <row r="42" customFormat="false" ht="12.75" hidden="false" customHeight="false" outlineLevel="0" collapsed="false">
      <c r="A42" s="712"/>
      <c r="B42" s="719"/>
      <c r="C42" s="720" t="s">
        <v>29</v>
      </c>
      <c r="D42" s="720"/>
      <c r="E42" s="721" t="n">
        <v>2053989.52075</v>
      </c>
      <c r="F42" s="722" t="n">
        <v>1085851.86051</v>
      </c>
      <c r="G42" s="722" t="n">
        <v>627076.61482</v>
      </c>
      <c r="H42" s="722" t="n">
        <v>848855.40912</v>
      </c>
      <c r="I42" s="722" t="n">
        <v>375830.62981</v>
      </c>
      <c r="J42" s="723" t="n">
        <f aca="false">((E42/F42)-1)*100</f>
        <v>89.1592762741399</v>
      </c>
      <c r="K42" s="279"/>
      <c r="L42" s="724" t="n">
        <v>5875305.12853</v>
      </c>
      <c r="M42" s="724" t="n">
        <v>4728555.37937</v>
      </c>
      <c r="N42" s="724" t="n">
        <v>4550454.44572</v>
      </c>
      <c r="O42" s="724" t="n">
        <v>4256368.54715</v>
      </c>
      <c r="P42" s="724" t="n">
        <v>2391711.12592</v>
      </c>
      <c r="Q42" s="725" t="n">
        <f aca="false">((L42/M42)-1)*100</f>
        <v>24.2515875813384</v>
      </c>
      <c r="R42" s="619"/>
      <c r="U42" s="624"/>
    </row>
    <row r="43" customFormat="false" ht="12.75" hidden="false" customHeight="true" outlineLevel="0" collapsed="false">
      <c r="A43" s="712" t="s">
        <v>317</v>
      </c>
      <c r="B43" s="383" t="n">
        <v>27</v>
      </c>
      <c r="C43" s="713" t="s">
        <v>947</v>
      </c>
      <c r="D43" s="713"/>
      <c r="E43" s="714" t="n">
        <v>1228908.90841</v>
      </c>
      <c r="F43" s="714" t="n">
        <v>972025.32856</v>
      </c>
      <c r="G43" s="714" t="n">
        <v>427366.47311</v>
      </c>
      <c r="H43" s="714" t="n">
        <v>65506.06387</v>
      </c>
      <c r="I43" s="714" t="n">
        <v>0</v>
      </c>
      <c r="J43" s="498" t="n">
        <f aca="false">((E43/F43)-1)*100</f>
        <v>26.4276631793699</v>
      </c>
      <c r="K43" s="713"/>
      <c r="L43" s="715" t="n">
        <v>3046434.19125</v>
      </c>
      <c r="M43" s="715" t="n">
        <v>5967212.31423</v>
      </c>
      <c r="N43" s="715" t="n">
        <v>1058485.21977</v>
      </c>
      <c r="O43" s="715" t="n">
        <v>203624.736</v>
      </c>
      <c r="P43" s="715" t="n">
        <v>0</v>
      </c>
      <c r="Q43" s="716" t="n">
        <f aca="false">((L43/M43)-1)*100</f>
        <v>-48.9471124735218</v>
      </c>
      <c r="R43" s="619"/>
      <c r="U43" s="624"/>
    </row>
    <row r="44" customFormat="false" ht="12.75" hidden="false" customHeight="false" outlineLevel="0" collapsed="false">
      <c r="A44" s="712"/>
      <c r="B44" s="382" t="n">
        <v>72</v>
      </c>
      <c r="C44" s="6" t="s">
        <v>720</v>
      </c>
      <c r="D44" s="6"/>
      <c r="E44" s="714" t="n">
        <v>300403.30334</v>
      </c>
      <c r="F44" s="717" t="n">
        <v>363689.07872</v>
      </c>
      <c r="G44" s="717" t="n">
        <v>342741.16347</v>
      </c>
      <c r="H44" s="717" t="n">
        <v>217350.61802</v>
      </c>
      <c r="I44" s="717" t="n">
        <v>492312.33064</v>
      </c>
      <c r="J44" s="357" t="n">
        <f aca="false">((E44/F44)-1)*100</f>
        <v>-17.4010656582632</v>
      </c>
      <c r="K44" s="6"/>
      <c r="L44" s="715" t="n">
        <v>37438.114</v>
      </c>
      <c r="M44" s="715" t="n">
        <v>53942.7455</v>
      </c>
      <c r="N44" s="715" t="n">
        <v>99911.13857</v>
      </c>
      <c r="O44" s="715" t="n">
        <v>29017.819</v>
      </c>
      <c r="P44" s="715" t="n">
        <v>38837.84741</v>
      </c>
      <c r="Q44" s="716" t="n">
        <f aca="false">((L44/M44)-1)*100</f>
        <v>-30.5965729905238</v>
      </c>
      <c r="R44" s="619"/>
      <c r="U44" s="624"/>
    </row>
    <row r="45" customFormat="false" ht="12.75" hidden="false" customHeight="false" outlineLevel="0" collapsed="false">
      <c r="A45" s="712"/>
      <c r="B45" s="383" t="n">
        <v>74</v>
      </c>
      <c r="C45" s="713" t="s">
        <v>990</v>
      </c>
      <c r="D45" s="713"/>
      <c r="E45" s="714" t="n">
        <v>217933.60132</v>
      </c>
      <c r="F45" s="714" t="n">
        <v>217813.29307</v>
      </c>
      <c r="G45" s="714" t="n">
        <v>108459.82713</v>
      </c>
      <c r="H45" s="714" t="n">
        <v>94110.1685</v>
      </c>
      <c r="I45" s="714" t="n">
        <v>230322.60274</v>
      </c>
      <c r="J45" s="498" t="n">
        <f aca="false">((E45/F45)-1)*100</f>
        <v>0.0552345765054474</v>
      </c>
      <c r="K45" s="713"/>
      <c r="L45" s="715" t="n">
        <v>33388.4772</v>
      </c>
      <c r="M45" s="715" t="n">
        <v>38298.09705</v>
      </c>
      <c r="N45" s="715" t="n">
        <v>29509.97648</v>
      </c>
      <c r="O45" s="715" t="n">
        <v>18426.3245</v>
      </c>
      <c r="P45" s="715" t="n">
        <v>45227.8421</v>
      </c>
      <c r="Q45" s="716" t="n">
        <f aca="false">((L45/M45)-1)*100</f>
        <v>-12.8194877243907</v>
      </c>
      <c r="R45" s="619"/>
      <c r="U45" s="624"/>
    </row>
    <row r="46" customFormat="false" ht="12.75" hidden="false" customHeight="false" outlineLevel="0" collapsed="false">
      <c r="A46" s="712"/>
      <c r="B46" s="382" t="n">
        <v>41</v>
      </c>
      <c r="C46" s="6" t="s">
        <v>958</v>
      </c>
      <c r="D46" s="6"/>
      <c r="E46" s="714" t="n">
        <v>27323.58689</v>
      </c>
      <c r="F46" s="717" t="n">
        <v>17992.0099</v>
      </c>
      <c r="G46" s="717" t="n">
        <v>13752.73261</v>
      </c>
      <c r="H46" s="717" t="n">
        <v>22975.74525</v>
      </c>
      <c r="I46" s="717" t="n">
        <v>26468.97911</v>
      </c>
      <c r="J46" s="357" t="n">
        <f aca="false">((E46/F46)-1)*100</f>
        <v>51.8651170261973</v>
      </c>
      <c r="K46" s="6"/>
      <c r="L46" s="715" t="n">
        <v>10455.00519</v>
      </c>
      <c r="M46" s="715" t="n">
        <v>7133.2285</v>
      </c>
      <c r="N46" s="715" t="n">
        <v>10364.65035</v>
      </c>
      <c r="O46" s="715" t="n">
        <v>9441.506</v>
      </c>
      <c r="P46" s="715" t="n">
        <v>11025.62114</v>
      </c>
      <c r="Q46" s="716" t="n">
        <f aca="false">((L46/M46)-1)*100</f>
        <v>46.5676473142561</v>
      </c>
      <c r="R46" s="619"/>
      <c r="U46" s="624"/>
    </row>
    <row r="47" customFormat="false" ht="12.75" hidden="false" customHeight="false" outlineLevel="0" collapsed="false">
      <c r="A47" s="712"/>
      <c r="B47" s="383" t="n">
        <v>76</v>
      </c>
      <c r="C47" s="713" t="s">
        <v>992</v>
      </c>
      <c r="D47" s="713"/>
      <c r="E47" s="714" t="n">
        <v>14481.2726</v>
      </c>
      <c r="F47" s="714" t="n">
        <v>14082.66877</v>
      </c>
      <c r="G47" s="714" t="n">
        <v>7916.94399</v>
      </c>
      <c r="H47" s="714" t="n">
        <v>3769.56966</v>
      </c>
      <c r="I47" s="714" t="n">
        <v>13470.10359</v>
      </c>
      <c r="J47" s="498" t="n">
        <f aca="false">((E47/F47)-1)*100</f>
        <v>2.83045661664045</v>
      </c>
      <c r="K47" s="713"/>
      <c r="L47" s="715" t="n">
        <v>7700.69</v>
      </c>
      <c r="M47" s="715" t="n">
        <v>8582.532</v>
      </c>
      <c r="N47" s="715" t="n">
        <v>7035.93227</v>
      </c>
      <c r="O47" s="715" t="n">
        <v>1691.3055</v>
      </c>
      <c r="P47" s="715" t="n">
        <v>7115.218</v>
      </c>
      <c r="Q47" s="716" t="n">
        <f aca="false">((L47/M47)-1)*100</f>
        <v>-10.2748466303417</v>
      </c>
      <c r="R47" s="619"/>
      <c r="U47" s="624"/>
    </row>
    <row r="48" customFormat="false" ht="12.75" hidden="false" customHeight="false" outlineLevel="0" collapsed="false">
      <c r="A48" s="712"/>
      <c r="B48" s="382" t="n">
        <v>38</v>
      </c>
      <c r="C48" s="6" t="s">
        <v>955</v>
      </c>
      <c r="D48" s="6"/>
      <c r="E48" s="714" t="n">
        <v>6071.79415</v>
      </c>
      <c r="F48" s="717" t="n">
        <v>3873.06303</v>
      </c>
      <c r="G48" s="717" t="n">
        <v>1980.39654</v>
      </c>
      <c r="H48" s="717" t="n">
        <v>2185.905</v>
      </c>
      <c r="I48" s="717" t="n">
        <v>2717.69478</v>
      </c>
      <c r="J48" s="357" t="n">
        <f aca="false">((E48/F48)-1)*100</f>
        <v>56.7698254061205</v>
      </c>
      <c r="K48" s="6"/>
      <c r="L48" s="715" t="n">
        <v>865.00554</v>
      </c>
      <c r="M48" s="715" t="n">
        <v>791.2525</v>
      </c>
      <c r="N48" s="715" t="n">
        <v>540.1647</v>
      </c>
      <c r="O48" s="715" t="n">
        <v>562.158</v>
      </c>
      <c r="P48" s="715" t="n">
        <v>838.67451</v>
      </c>
      <c r="Q48" s="716" t="n">
        <f aca="false">((L48/M48)-1)*100</f>
        <v>9.32104985450282</v>
      </c>
      <c r="R48" s="619"/>
      <c r="U48" s="624"/>
    </row>
    <row r="49" customFormat="false" ht="12.75" hidden="false" customHeight="false" outlineLevel="0" collapsed="false">
      <c r="A49" s="712"/>
      <c r="B49" s="383" t="n">
        <v>39</v>
      </c>
      <c r="C49" s="713" t="s">
        <v>956</v>
      </c>
      <c r="D49" s="713"/>
      <c r="E49" s="714" t="n">
        <v>5006.97919</v>
      </c>
      <c r="F49" s="714" t="n">
        <v>8176.1054</v>
      </c>
      <c r="G49" s="714" t="n">
        <v>22862.95792</v>
      </c>
      <c r="H49" s="714" t="n">
        <v>5745.68933</v>
      </c>
      <c r="I49" s="714" t="n">
        <v>2604.21016</v>
      </c>
      <c r="J49" s="498" t="n">
        <f aca="false">((E49/F49)-1)*100</f>
        <v>-38.760828719258</v>
      </c>
      <c r="K49" s="713"/>
      <c r="L49" s="715" t="n">
        <v>5155.56825</v>
      </c>
      <c r="M49" s="715" t="n">
        <v>8155.02523</v>
      </c>
      <c r="N49" s="715" t="n">
        <v>25358.00306</v>
      </c>
      <c r="O49" s="715" t="n">
        <v>3897.82661</v>
      </c>
      <c r="P49" s="715" t="n">
        <v>2784.88793</v>
      </c>
      <c r="Q49" s="716" t="n">
        <f aca="false">((L49/M49)-1)*100</f>
        <v>-36.7804745589978</v>
      </c>
      <c r="R49" s="619"/>
      <c r="U49" s="624"/>
    </row>
    <row r="50" customFormat="false" ht="12.75" hidden="false" customHeight="false" outlineLevel="0" collapsed="false">
      <c r="A50" s="712"/>
      <c r="B50" s="382" t="n">
        <v>15</v>
      </c>
      <c r="C50" s="6" t="s">
        <v>935</v>
      </c>
      <c r="D50" s="6"/>
      <c r="E50" s="714" t="n">
        <v>4788.32969</v>
      </c>
      <c r="F50" s="717" t="n">
        <v>3363.88002</v>
      </c>
      <c r="G50" s="717" t="n">
        <v>140.23323</v>
      </c>
      <c r="H50" s="717" t="n">
        <v>0</v>
      </c>
      <c r="I50" s="717" t="n">
        <v>0</v>
      </c>
      <c r="J50" s="357" t="n">
        <f aca="false">((E50/F50)-1)*100</f>
        <v>42.3454362679677</v>
      </c>
      <c r="K50" s="6"/>
      <c r="L50" s="715" t="n">
        <v>17521.394</v>
      </c>
      <c r="M50" s="715" t="n">
        <v>20511.064</v>
      </c>
      <c r="N50" s="715" t="n">
        <v>1367.245</v>
      </c>
      <c r="O50" s="715" t="n">
        <v>0</v>
      </c>
      <c r="P50" s="715" t="n">
        <v>0</v>
      </c>
      <c r="Q50" s="716" t="n">
        <f aca="false">((L50/M50)-1)*100</f>
        <v>-14.5758893834079</v>
      </c>
      <c r="R50" s="619"/>
      <c r="U50" s="624"/>
    </row>
    <row r="51" customFormat="false" ht="12.75" hidden="false" customHeight="false" outlineLevel="0" collapsed="false">
      <c r="A51" s="712"/>
      <c r="B51" s="383"/>
      <c r="C51" s="713" t="s">
        <v>1119</v>
      </c>
      <c r="D51" s="713"/>
      <c r="E51" s="714" t="n">
        <v>15984.8404199996</v>
      </c>
      <c r="F51" s="714" t="n">
        <v>18571.6407399999</v>
      </c>
      <c r="G51" s="714" t="n">
        <v>24505.5068900002</v>
      </c>
      <c r="H51" s="714" t="n">
        <v>31309.50778</v>
      </c>
      <c r="I51" s="714" t="n">
        <v>16862.2135500002</v>
      </c>
      <c r="J51" s="498" t="n">
        <f aca="false">((E51/F51)-1)*100</f>
        <v>-13.9287656713544</v>
      </c>
      <c r="K51" s="713"/>
      <c r="L51" s="715" t="n">
        <f aca="false">L52-SUM(L43:L50)</f>
        <v>15235.9324399987</v>
      </c>
      <c r="M51" s="715" t="n">
        <f aca="false">M52-SUM(M43:M50)</f>
        <v>33627.9981199997</v>
      </c>
      <c r="N51" s="715" t="n">
        <f aca="false">N52-SUM(N43:N50)</f>
        <v>32142.46502</v>
      </c>
      <c r="O51" s="715" t="n">
        <f aca="false">O52-SUM(O43:O50)</f>
        <v>33134.18619</v>
      </c>
      <c r="P51" s="715" t="n">
        <f aca="false">P52-SUM(P43:P50)</f>
        <v>19818.97715</v>
      </c>
      <c r="Q51" s="716" t="n">
        <f aca="false">((L51/M51)-1)*100</f>
        <v>-54.6927165107178</v>
      </c>
      <c r="R51" s="619"/>
      <c r="U51" s="624"/>
    </row>
    <row r="52" customFormat="false" ht="12.75" hidden="false" customHeight="false" outlineLevel="0" collapsed="false">
      <c r="A52" s="712"/>
      <c r="B52" s="719"/>
      <c r="C52" s="720" t="s">
        <v>29</v>
      </c>
      <c r="D52" s="720"/>
      <c r="E52" s="721" t="n">
        <v>1820902.61601</v>
      </c>
      <c r="F52" s="722" t="n">
        <v>1619587.06821</v>
      </c>
      <c r="G52" s="722" t="n">
        <v>949726.23489</v>
      </c>
      <c r="H52" s="722" t="n">
        <v>442953.26741</v>
      </c>
      <c r="I52" s="722" t="n">
        <v>784758.13457</v>
      </c>
      <c r="J52" s="723" t="n">
        <f aca="false">((E52/F52)-1)*100</f>
        <v>12.4300540397928</v>
      </c>
      <c r="K52" s="279"/>
      <c r="L52" s="724" t="n">
        <v>3174194.37787</v>
      </c>
      <c r="M52" s="724" t="n">
        <v>6138254.25713</v>
      </c>
      <c r="N52" s="724" t="n">
        <v>1264714.79522</v>
      </c>
      <c r="O52" s="724" t="n">
        <v>299795.8618</v>
      </c>
      <c r="P52" s="724" t="n">
        <v>125649.06824</v>
      </c>
      <c r="Q52" s="725" t="n">
        <f aca="false">((L52/M52)-1)*100</f>
        <v>-48.2883203447795</v>
      </c>
      <c r="R52" s="619"/>
      <c r="U52" s="624"/>
    </row>
    <row r="53" customFormat="false" ht="12.75" hidden="false" customHeight="true" outlineLevel="0" collapsed="false">
      <c r="A53" s="712" t="s">
        <v>274</v>
      </c>
      <c r="B53" s="383" t="n">
        <v>87</v>
      </c>
      <c r="C53" s="713" t="s">
        <v>1002</v>
      </c>
      <c r="D53" s="713"/>
      <c r="E53" s="714" t="n">
        <v>225392.33576</v>
      </c>
      <c r="F53" s="714" t="n">
        <v>250996.62556</v>
      </c>
      <c r="G53" s="714" t="n">
        <v>135956.91038</v>
      </c>
      <c r="H53" s="714" t="n">
        <v>192888.85133</v>
      </c>
      <c r="I53" s="714" t="n">
        <v>149381.2487</v>
      </c>
      <c r="J53" s="498" t="n">
        <f aca="false">((E53/F53)-1)*100</f>
        <v>-10.201049413662</v>
      </c>
      <c r="K53" s="713"/>
      <c r="L53" s="715" t="n">
        <v>25651.14851</v>
      </c>
      <c r="M53" s="715" t="n">
        <v>28982.16838</v>
      </c>
      <c r="N53" s="715" t="n">
        <v>17113.40939</v>
      </c>
      <c r="O53" s="715" t="n">
        <v>24593.84386</v>
      </c>
      <c r="P53" s="715" t="n">
        <v>18157.39239</v>
      </c>
      <c r="Q53" s="716" t="n">
        <f aca="false">((L53/M53)-1)*100</f>
        <v>-11.4933424798493</v>
      </c>
      <c r="R53" s="619"/>
      <c r="U53" s="624"/>
    </row>
    <row r="54" customFormat="false" ht="12.75" hidden="false" customHeight="false" outlineLevel="0" collapsed="false">
      <c r="A54" s="712"/>
      <c r="B54" s="382" t="n">
        <v>27</v>
      </c>
      <c r="C54" s="6" t="s">
        <v>947</v>
      </c>
      <c r="D54" s="6"/>
      <c r="E54" s="714" t="n">
        <v>154861.32343</v>
      </c>
      <c r="F54" s="717" t="n">
        <v>298954.32863</v>
      </c>
      <c r="G54" s="717" t="n">
        <v>81491.25718</v>
      </c>
      <c r="H54" s="717" t="n">
        <v>59315.32989</v>
      </c>
      <c r="I54" s="717" t="n">
        <v>67240.60135</v>
      </c>
      <c r="J54" s="357" t="n">
        <f aca="false">((E54/F54)-1)*100</f>
        <v>-48.1990027909368</v>
      </c>
      <c r="K54" s="6"/>
      <c r="L54" s="715" t="n">
        <v>58499.70514</v>
      </c>
      <c r="M54" s="715" t="n">
        <v>382558.74848</v>
      </c>
      <c r="N54" s="715" t="n">
        <v>22761.41347</v>
      </c>
      <c r="O54" s="715" t="n">
        <v>56167.39768</v>
      </c>
      <c r="P54" s="715" t="n">
        <v>66476.00204</v>
      </c>
      <c r="Q54" s="716" t="n">
        <f aca="false">((L54/M54)-1)*100</f>
        <v>-84.7083081036746</v>
      </c>
      <c r="R54" s="619"/>
      <c r="U54" s="624"/>
    </row>
    <row r="55" customFormat="false" ht="12.75" hidden="false" customHeight="false" outlineLevel="0" collapsed="false">
      <c r="A55" s="712"/>
      <c r="B55" s="383" t="n">
        <v>39</v>
      </c>
      <c r="C55" s="713" t="s">
        <v>956</v>
      </c>
      <c r="D55" s="713"/>
      <c r="E55" s="714" t="n">
        <v>142909.70272</v>
      </c>
      <c r="F55" s="714" t="n">
        <v>129699.84756</v>
      </c>
      <c r="G55" s="714" t="n">
        <v>111718.28127</v>
      </c>
      <c r="H55" s="714" t="n">
        <v>149531.75811</v>
      </c>
      <c r="I55" s="714" t="n">
        <v>139988.83438</v>
      </c>
      <c r="J55" s="498" t="n">
        <f aca="false">((E55/F55)-1)*100</f>
        <v>10.1849427031047</v>
      </c>
      <c r="K55" s="713"/>
      <c r="L55" s="715" t="n">
        <v>57773.63001</v>
      </c>
      <c r="M55" s="715" t="n">
        <v>60908.64492</v>
      </c>
      <c r="N55" s="715" t="n">
        <v>65896.39527</v>
      </c>
      <c r="O55" s="715" t="n">
        <v>73979.63057</v>
      </c>
      <c r="P55" s="715" t="n">
        <v>84517.46996</v>
      </c>
      <c r="Q55" s="716" t="n">
        <f aca="false">((L55/M55)-1)*100</f>
        <v>-5.1470770924515</v>
      </c>
      <c r="R55" s="619"/>
      <c r="U55" s="624"/>
    </row>
    <row r="56" customFormat="false" ht="12.75" hidden="false" customHeight="false" outlineLevel="0" collapsed="false">
      <c r="A56" s="712"/>
      <c r="B56" s="382" t="n">
        <v>48</v>
      </c>
      <c r="C56" s="6" t="s">
        <v>965</v>
      </c>
      <c r="D56" s="6"/>
      <c r="E56" s="714" t="n">
        <v>130952.99578</v>
      </c>
      <c r="F56" s="717" t="n">
        <v>125260.4253</v>
      </c>
      <c r="G56" s="717" t="n">
        <v>101255.19297</v>
      </c>
      <c r="H56" s="717" t="n">
        <v>132230.22848</v>
      </c>
      <c r="I56" s="717" t="n">
        <v>109712.68128</v>
      </c>
      <c r="J56" s="357" t="n">
        <f aca="false">((E56/F56)-1)*100</f>
        <v>4.54458817808279</v>
      </c>
      <c r="K56" s="6"/>
      <c r="L56" s="715" t="n">
        <v>91878.88456</v>
      </c>
      <c r="M56" s="715" t="n">
        <v>116989.31668</v>
      </c>
      <c r="N56" s="715" t="n">
        <v>72632.64119</v>
      </c>
      <c r="O56" s="715" t="n">
        <v>92766.45998</v>
      </c>
      <c r="P56" s="715" t="n">
        <v>84306.2266</v>
      </c>
      <c r="Q56" s="716" t="n">
        <f aca="false">((L56/M56)-1)*100</f>
        <v>-21.4638676698013</v>
      </c>
      <c r="R56" s="619"/>
      <c r="U56" s="624"/>
    </row>
    <row r="57" customFormat="false" ht="12.75" hidden="false" customHeight="false" outlineLevel="0" collapsed="false">
      <c r="A57" s="712"/>
      <c r="B57" s="383" t="n">
        <v>30</v>
      </c>
      <c r="C57" s="713" t="s">
        <v>834</v>
      </c>
      <c r="D57" s="713"/>
      <c r="E57" s="714" t="n">
        <v>110628.2564</v>
      </c>
      <c r="F57" s="714" t="n">
        <v>96207.66575</v>
      </c>
      <c r="G57" s="714" t="n">
        <v>98573.7111800001</v>
      </c>
      <c r="H57" s="714" t="n">
        <v>84733.3118600001</v>
      </c>
      <c r="I57" s="714" t="n">
        <v>70194.1293599999</v>
      </c>
      <c r="J57" s="498" t="n">
        <f aca="false">((E57/F57)-1)*100</f>
        <v>14.9890245622136</v>
      </c>
      <c r="K57" s="713"/>
      <c r="L57" s="715" t="n">
        <v>5948.25812999998</v>
      </c>
      <c r="M57" s="715" t="n">
        <v>5555.60807999998</v>
      </c>
      <c r="N57" s="715" t="n">
        <v>8293.17861000001</v>
      </c>
      <c r="O57" s="715" t="n">
        <v>9114.95279000001</v>
      </c>
      <c r="P57" s="715" t="n">
        <v>7310.09364</v>
      </c>
      <c r="Q57" s="716" t="n">
        <f aca="false">((L57/M57)-1)*100</f>
        <v>7.06763407976023</v>
      </c>
      <c r="R57" s="619"/>
      <c r="U57" s="624"/>
    </row>
    <row r="58" customFormat="false" ht="12.75" hidden="false" customHeight="false" outlineLevel="0" collapsed="false">
      <c r="A58" s="712"/>
      <c r="B58" s="382" t="n">
        <v>33</v>
      </c>
      <c r="C58" s="6" t="s">
        <v>950</v>
      </c>
      <c r="D58" s="6"/>
      <c r="E58" s="714" t="n">
        <v>91356.1613</v>
      </c>
      <c r="F58" s="717" t="n">
        <v>86419.8084600001</v>
      </c>
      <c r="G58" s="717" t="n">
        <v>71288.52795</v>
      </c>
      <c r="H58" s="717" t="n">
        <v>85159.56237</v>
      </c>
      <c r="I58" s="717" t="n">
        <v>63969.08467</v>
      </c>
      <c r="J58" s="357" t="n">
        <f aca="false">((E58/F58)-1)*100</f>
        <v>5.71206176913099</v>
      </c>
      <c r="K58" s="6"/>
      <c r="L58" s="715" t="n">
        <v>17419.37615</v>
      </c>
      <c r="M58" s="715" t="n">
        <v>17444.60856</v>
      </c>
      <c r="N58" s="715" t="n">
        <v>15672.16687</v>
      </c>
      <c r="O58" s="715" t="n">
        <v>17922.55196</v>
      </c>
      <c r="P58" s="715" t="n">
        <v>16660.16151</v>
      </c>
      <c r="Q58" s="716" t="n">
        <f aca="false">((L58/M58)-1)*100</f>
        <v>-0.144643027748237</v>
      </c>
      <c r="R58" s="619"/>
      <c r="U58" s="624"/>
    </row>
    <row r="59" customFormat="false" ht="12.75" hidden="false" customHeight="false" outlineLevel="0" collapsed="false">
      <c r="A59" s="712"/>
      <c r="B59" s="383" t="n">
        <v>84</v>
      </c>
      <c r="C59" s="713" t="s">
        <v>999</v>
      </c>
      <c r="D59" s="713"/>
      <c r="E59" s="714" t="n">
        <v>73038.37592</v>
      </c>
      <c r="F59" s="714" t="n">
        <v>74452.09706</v>
      </c>
      <c r="G59" s="714" t="n">
        <v>55693.09794</v>
      </c>
      <c r="H59" s="714" t="n">
        <v>57021.77467</v>
      </c>
      <c r="I59" s="714" t="n">
        <v>50452.08924</v>
      </c>
      <c r="J59" s="498" t="n">
        <f aca="false">((E59/F59)-1)*100</f>
        <v>-1.8988332039335</v>
      </c>
      <c r="K59" s="713"/>
      <c r="L59" s="715" t="n">
        <v>10247.49413</v>
      </c>
      <c r="M59" s="715" t="n">
        <v>10562.95758</v>
      </c>
      <c r="N59" s="715" t="n">
        <v>8799.25292</v>
      </c>
      <c r="O59" s="715" t="n">
        <v>9672.65309000001</v>
      </c>
      <c r="P59" s="715" t="n">
        <v>9339.87062</v>
      </c>
      <c r="Q59" s="716" t="n">
        <f aca="false">((L59/M59)-1)*100</f>
        <v>-2.98650683400744</v>
      </c>
      <c r="R59" s="619"/>
      <c r="U59" s="624"/>
    </row>
    <row r="60" customFormat="false" ht="12.75" hidden="false" customHeight="false" outlineLevel="0" collapsed="false">
      <c r="A60" s="712"/>
      <c r="B60" s="382" t="n">
        <v>85</v>
      </c>
      <c r="C60" s="6" t="s">
        <v>1000</v>
      </c>
      <c r="D60" s="6"/>
      <c r="E60" s="714" t="n">
        <v>58938.26116</v>
      </c>
      <c r="F60" s="717" t="n">
        <v>53257.96907</v>
      </c>
      <c r="G60" s="717" t="n">
        <v>56617.49737</v>
      </c>
      <c r="H60" s="717" t="n">
        <v>55765.30792</v>
      </c>
      <c r="I60" s="717" t="n">
        <v>45220.79571</v>
      </c>
      <c r="J60" s="357" t="n">
        <f aca="false">((E60/F60)-1)*100</f>
        <v>10.665619041038</v>
      </c>
      <c r="K60" s="6"/>
      <c r="L60" s="715" t="n">
        <v>7341.17998</v>
      </c>
      <c r="M60" s="715" t="n">
        <v>7386.48551</v>
      </c>
      <c r="N60" s="715" t="n">
        <v>8419.96901999999</v>
      </c>
      <c r="O60" s="715" t="n">
        <v>7959.56946</v>
      </c>
      <c r="P60" s="715" t="n">
        <v>7639.99739</v>
      </c>
      <c r="Q60" s="716" t="n">
        <f aca="false">((L60/M60)-1)*100</f>
        <v>-0.613357055106489</v>
      </c>
      <c r="R60" s="619"/>
      <c r="U60" s="624"/>
    </row>
    <row r="61" customFormat="false" ht="12.75" hidden="false" customHeight="false" outlineLevel="0" collapsed="false">
      <c r="A61" s="712"/>
      <c r="B61" s="383"/>
      <c r="C61" s="713" t="s">
        <v>1119</v>
      </c>
      <c r="D61" s="713"/>
      <c r="E61" s="714" t="n">
        <v>749945.14258</v>
      </c>
      <c r="F61" s="714" t="n">
        <v>709286.46663</v>
      </c>
      <c r="G61" s="714" t="n">
        <v>544739.12554</v>
      </c>
      <c r="H61" s="714" t="n">
        <v>682916.026590001</v>
      </c>
      <c r="I61" s="714" t="n">
        <v>579876.62849</v>
      </c>
      <c r="J61" s="498" t="n">
        <f aca="false">((E61/F61)-1)*100</f>
        <v>5.73233493981344</v>
      </c>
      <c r="K61" s="713"/>
      <c r="L61" s="715" t="n">
        <f aca="false">L62-SUM(L53:L60)</f>
        <v>432868.55377</v>
      </c>
      <c r="M61" s="715" t="n">
        <f aca="false">M62-SUM(M53:M60)</f>
        <v>408203.36892</v>
      </c>
      <c r="N61" s="715" t="n">
        <f aca="false">N62-SUM(N53:N60)</f>
        <v>358087.09956</v>
      </c>
      <c r="O61" s="715" t="n">
        <f aca="false">O62-SUM(O53:O60)</f>
        <v>462359.6335</v>
      </c>
      <c r="P61" s="715" t="n">
        <f aca="false">P62-SUM(P53:P60)</f>
        <v>418685.90421</v>
      </c>
      <c r="Q61" s="716" t="n">
        <f aca="false">((L61/M61)-1)*100</f>
        <v>6.04237660146161</v>
      </c>
      <c r="R61" s="619"/>
      <c r="U61" s="624"/>
    </row>
    <row r="62" customFormat="false" ht="12.75" hidden="false" customHeight="false" outlineLevel="0" collapsed="false">
      <c r="A62" s="712"/>
      <c r="B62" s="719"/>
      <c r="C62" s="720" t="s">
        <v>29</v>
      </c>
      <c r="D62" s="720"/>
      <c r="E62" s="721" t="n">
        <v>1738022.55505</v>
      </c>
      <c r="F62" s="722" t="n">
        <v>1824535.23402</v>
      </c>
      <c r="G62" s="722" t="n">
        <v>1257333.60178</v>
      </c>
      <c r="H62" s="722" t="n">
        <v>1499562.15122</v>
      </c>
      <c r="I62" s="722" t="n">
        <v>1276036.09318</v>
      </c>
      <c r="J62" s="723" t="n">
        <f aca="false">((E62/F62)-1)*100</f>
        <v>-4.74162829836872</v>
      </c>
      <c r="K62" s="279"/>
      <c r="L62" s="724" t="n">
        <v>707628.23038</v>
      </c>
      <c r="M62" s="724" t="n">
        <v>1038591.90711</v>
      </c>
      <c r="N62" s="724" t="n">
        <v>577675.5263</v>
      </c>
      <c r="O62" s="724" t="n">
        <v>754536.69289</v>
      </c>
      <c r="P62" s="724" t="n">
        <v>713093.11836</v>
      </c>
      <c r="Q62" s="725" t="n">
        <f aca="false">((L62/M62)-1)*100</f>
        <v>-31.8665757420491</v>
      </c>
      <c r="R62" s="619"/>
      <c r="U62" s="624"/>
    </row>
    <row r="63" customFormat="false" ht="12.75" hidden="false" customHeight="true" outlineLevel="0" collapsed="false">
      <c r="A63" s="712" t="s">
        <v>1125</v>
      </c>
      <c r="B63" s="383" t="n">
        <v>27</v>
      </c>
      <c r="C63" s="713" t="s">
        <v>947</v>
      </c>
      <c r="D63" s="713"/>
      <c r="E63" s="714" t="n">
        <v>1311663.11472</v>
      </c>
      <c r="F63" s="714" t="n">
        <v>629654.75129</v>
      </c>
      <c r="G63" s="714" t="n">
        <v>25569.86567</v>
      </c>
      <c r="H63" s="714" t="n">
        <v>36910.13331</v>
      </c>
      <c r="I63" s="714" t="n">
        <v>11177.65462</v>
      </c>
      <c r="J63" s="498" t="n">
        <f aca="false">((E63/F63)-1)*100</f>
        <v>108.314653710266</v>
      </c>
      <c r="K63" s="713"/>
      <c r="L63" s="715" t="n">
        <v>2247648.07856</v>
      </c>
      <c r="M63" s="715" t="n">
        <v>1701312.49839</v>
      </c>
      <c r="N63" s="715" t="n">
        <v>290310.92866</v>
      </c>
      <c r="O63" s="715" t="n">
        <v>348746.16883</v>
      </c>
      <c r="P63" s="715" t="n">
        <v>201215.46834</v>
      </c>
      <c r="Q63" s="716" t="n">
        <f aca="false">((L63/M63)-1)*100</f>
        <v>32.11259428747</v>
      </c>
      <c r="R63" s="619"/>
      <c r="U63" s="624"/>
    </row>
    <row r="64" customFormat="false" ht="12.75" hidden="false" customHeight="false" outlineLevel="0" collapsed="false">
      <c r="A64" s="712"/>
      <c r="B64" s="382" t="n">
        <v>87</v>
      </c>
      <c r="C64" s="6" t="s">
        <v>1002</v>
      </c>
      <c r="D64" s="6"/>
      <c r="E64" s="714" t="n">
        <v>72634.41475</v>
      </c>
      <c r="F64" s="717" t="n">
        <v>1164.60937</v>
      </c>
      <c r="G64" s="717" t="n">
        <v>1618.39642</v>
      </c>
      <c r="H64" s="717" t="n">
        <v>2006.39062</v>
      </c>
      <c r="I64" s="717" t="n">
        <v>637.59695</v>
      </c>
      <c r="J64" s="357" t="n">
        <f aca="false">((E64/F64)-1)*100</f>
        <v>6136.80494258774</v>
      </c>
      <c r="K64" s="6"/>
      <c r="L64" s="715" t="n">
        <v>9980.32963</v>
      </c>
      <c r="M64" s="715" t="n">
        <v>202.39605</v>
      </c>
      <c r="N64" s="715" t="n">
        <v>284.51245</v>
      </c>
      <c r="O64" s="715" t="n">
        <v>278.25076</v>
      </c>
      <c r="P64" s="715" t="n">
        <v>106.6282</v>
      </c>
      <c r="Q64" s="716" t="n">
        <f aca="false">((L64/M64)-1)*100</f>
        <v>4831.08913439763</v>
      </c>
      <c r="R64" s="619"/>
      <c r="U64" s="624"/>
    </row>
    <row r="65" customFormat="false" ht="12.75" hidden="false" customHeight="false" outlineLevel="0" collapsed="false">
      <c r="A65" s="712"/>
      <c r="B65" s="383" t="n">
        <v>94</v>
      </c>
      <c r="C65" s="713" t="s">
        <v>1008</v>
      </c>
      <c r="D65" s="713"/>
      <c r="E65" s="714" t="n">
        <v>36253.86485</v>
      </c>
      <c r="F65" s="714" t="n">
        <v>13146.14955</v>
      </c>
      <c r="G65" s="714" t="n">
        <v>14867.8137</v>
      </c>
      <c r="H65" s="714" t="n">
        <v>13525.6202</v>
      </c>
      <c r="I65" s="714" t="n">
        <v>15476.53642</v>
      </c>
      <c r="J65" s="498" t="n">
        <f aca="false">((E65/F65)-1)*100</f>
        <v>175.775539538115</v>
      </c>
      <c r="K65" s="713"/>
      <c r="L65" s="715" t="n">
        <v>7160.97048</v>
      </c>
      <c r="M65" s="715" t="n">
        <v>2698.93984</v>
      </c>
      <c r="N65" s="715" t="n">
        <v>2624.4162</v>
      </c>
      <c r="O65" s="715" t="n">
        <v>3188.50195</v>
      </c>
      <c r="P65" s="715" t="n">
        <v>6048.43091</v>
      </c>
      <c r="Q65" s="716" t="n">
        <f aca="false">((L65/M65)-1)*100</f>
        <v>165.325309362953</v>
      </c>
      <c r="R65" s="619"/>
      <c r="U65" s="624"/>
    </row>
    <row r="66" customFormat="false" ht="12.75" hidden="false" customHeight="false" outlineLevel="0" collapsed="false">
      <c r="A66" s="712"/>
      <c r="B66" s="382" t="n">
        <v>30</v>
      </c>
      <c r="C66" s="6" t="s">
        <v>834</v>
      </c>
      <c r="D66" s="6"/>
      <c r="E66" s="714" t="n">
        <v>34013.01901</v>
      </c>
      <c r="F66" s="717" t="n">
        <v>38930.86131</v>
      </c>
      <c r="G66" s="717" t="n">
        <v>30352.13133</v>
      </c>
      <c r="H66" s="717" t="n">
        <v>26123.74264</v>
      </c>
      <c r="I66" s="717" t="n">
        <v>24735.08504</v>
      </c>
      <c r="J66" s="357" t="n">
        <f aca="false">((E66/F66)-1)*100</f>
        <v>-12.6322463323893</v>
      </c>
      <c r="K66" s="6"/>
      <c r="L66" s="715" t="n">
        <v>1825.63034</v>
      </c>
      <c r="M66" s="715" t="n">
        <v>2690.36464</v>
      </c>
      <c r="N66" s="715" t="n">
        <v>2432.96535</v>
      </c>
      <c r="O66" s="715" t="n">
        <v>2528.4274</v>
      </c>
      <c r="P66" s="715" t="n">
        <v>2302.18317</v>
      </c>
      <c r="Q66" s="716" t="n">
        <f aca="false">((L66/M66)-1)*100</f>
        <v>-32.1418995456319</v>
      </c>
      <c r="R66" s="619"/>
      <c r="U66" s="624"/>
    </row>
    <row r="67" customFormat="false" ht="12.75" hidden="false" customHeight="false" outlineLevel="0" collapsed="false">
      <c r="A67" s="712"/>
      <c r="B67" s="383" t="n">
        <v>39</v>
      </c>
      <c r="C67" s="713" t="s">
        <v>956</v>
      </c>
      <c r="D67" s="713"/>
      <c r="E67" s="714" t="n">
        <v>29379.55001</v>
      </c>
      <c r="F67" s="714" t="n">
        <v>31703.39758</v>
      </c>
      <c r="G67" s="714" t="n">
        <v>25816.85858</v>
      </c>
      <c r="H67" s="714" t="n">
        <v>32057.95673</v>
      </c>
      <c r="I67" s="714" t="n">
        <v>16704.36161</v>
      </c>
      <c r="J67" s="498" t="n">
        <f aca="false">((E67/F67)-1)*100</f>
        <v>-7.32996381266717</v>
      </c>
      <c r="K67" s="713"/>
      <c r="L67" s="715" t="n">
        <v>11185.55046</v>
      </c>
      <c r="M67" s="715" t="n">
        <v>12833.93482</v>
      </c>
      <c r="N67" s="715" t="n">
        <v>10108.49412</v>
      </c>
      <c r="O67" s="715" t="n">
        <v>12107.57774</v>
      </c>
      <c r="P67" s="715" t="n">
        <v>6542.47612</v>
      </c>
      <c r="Q67" s="716" t="n">
        <f aca="false">((L67/M67)-1)*100</f>
        <v>-12.8439514702164</v>
      </c>
      <c r="R67" s="619"/>
      <c r="U67" s="624"/>
    </row>
    <row r="68" customFormat="false" ht="12.75" hidden="false" customHeight="false" outlineLevel="0" collapsed="false">
      <c r="A68" s="712"/>
      <c r="B68" s="382" t="n">
        <v>33</v>
      </c>
      <c r="C68" s="6" t="s">
        <v>950</v>
      </c>
      <c r="D68" s="6"/>
      <c r="E68" s="714" t="n">
        <v>13637.2503</v>
      </c>
      <c r="F68" s="717" t="n">
        <v>13712.33985</v>
      </c>
      <c r="G68" s="717" t="n">
        <v>11095.74953</v>
      </c>
      <c r="H68" s="717" t="n">
        <v>8837.17074</v>
      </c>
      <c r="I68" s="717" t="n">
        <v>6654.40964</v>
      </c>
      <c r="J68" s="357" t="n">
        <f aca="false">((E68/F68)-1)*100</f>
        <v>-0.54760566629336</v>
      </c>
      <c r="K68" s="6"/>
      <c r="L68" s="715" t="n">
        <v>2208.56442</v>
      </c>
      <c r="M68" s="715" t="n">
        <v>2597.48001</v>
      </c>
      <c r="N68" s="715" t="n">
        <v>2132.0688</v>
      </c>
      <c r="O68" s="715" t="n">
        <v>1462.14754</v>
      </c>
      <c r="P68" s="715" t="n">
        <v>1133.58871</v>
      </c>
      <c r="Q68" s="716" t="n">
        <f aca="false">((L68/M68)-1)*100</f>
        <v>-14.9728039677965</v>
      </c>
      <c r="R68" s="619"/>
      <c r="U68" s="624"/>
    </row>
    <row r="69" customFormat="false" ht="12.75" hidden="false" customHeight="false" outlineLevel="0" collapsed="false">
      <c r="A69" s="712"/>
      <c r="B69" s="383" t="n">
        <v>76</v>
      </c>
      <c r="C69" s="713" t="s">
        <v>992</v>
      </c>
      <c r="D69" s="713"/>
      <c r="E69" s="714" t="n">
        <v>12136.33804</v>
      </c>
      <c r="F69" s="714" t="n">
        <v>14925.85066</v>
      </c>
      <c r="G69" s="714" t="n">
        <v>8635.79958</v>
      </c>
      <c r="H69" s="714" t="n">
        <v>6571.53329</v>
      </c>
      <c r="I69" s="714" t="n">
        <v>4618.166</v>
      </c>
      <c r="J69" s="498" t="n">
        <f aca="false">((E69/F69)-1)*100</f>
        <v>-18.6891366096518</v>
      </c>
      <c r="K69" s="713"/>
      <c r="L69" s="715" t="n">
        <v>2078.15621</v>
      </c>
      <c r="M69" s="715" t="n">
        <v>3672.49273</v>
      </c>
      <c r="N69" s="715" t="n">
        <v>1746.27463</v>
      </c>
      <c r="O69" s="715" t="n">
        <v>1942.10604</v>
      </c>
      <c r="P69" s="715" t="n">
        <v>1001.50616</v>
      </c>
      <c r="Q69" s="716" t="n">
        <f aca="false">((L69/M69)-1)*100</f>
        <v>-43.4129251496163</v>
      </c>
      <c r="R69" s="619"/>
      <c r="U69" s="624"/>
    </row>
    <row r="70" customFormat="false" ht="12.75" hidden="false" customHeight="false" outlineLevel="0" collapsed="false">
      <c r="A70" s="712"/>
      <c r="B70" s="382" t="n">
        <v>38</v>
      </c>
      <c r="C70" s="6" t="s">
        <v>955</v>
      </c>
      <c r="D70" s="6"/>
      <c r="E70" s="714" t="n">
        <v>10867.99931</v>
      </c>
      <c r="F70" s="717" t="n">
        <v>9687.22768</v>
      </c>
      <c r="G70" s="717" t="n">
        <v>9512.77666</v>
      </c>
      <c r="H70" s="717" t="n">
        <v>14171.25656</v>
      </c>
      <c r="I70" s="717" t="n">
        <v>13639.17767</v>
      </c>
      <c r="J70" s="357" t="n">
        <f aca="false">((E70/F70)-1)*100</f>
        <v>12.1889530111674</v>
      </c>
      <c r="K70" s="6"/>
      <c r="L70" s="715" t="n">
        <v>5795.56776</v>
      </c>
      <c r="M70" s="715" t="n">
        <v>5593.45835</v>
      </c>
      <c r="N70" s="715" t="n">
        <v>5939.55181</v>
      </c>
      <c r="O70" s="715" t="n">
        <v>6309.28084</v>
      </c>
      <c r="P70" s="715" t="n">
        <v>4650.09743</v>
      </c>
      <c r="Q70" s="716" t="n">
        <f aca="false">((L70/M70)-1)*100</f>
        <v>3.61331751044505</v>
      </c>
      <c r="R70" s="619"/>
      <c r="U70" s="624"/>
    </row>
    <row r="71" customFormat="false" ht="12.75" hidden="false" customHeight="false" outlineLevel="0" collapsed="false">
      <c r="A71" s="712"/>
      <c r="B71" s="383"/>
      <c r="C71" s="713" t="s">
        <v>1119</v>
      </c>
      <c r="D71" s="713"/>
      <c r="E71" s="714" t="n">
        <f aca="false">E72-SUM(E63:E70)</f>
        <v>178832.380859999</v>
      </c>
      <c r="F71" s="714" t="n">
        <f aca="false">F72-SUM(F63:F70)</f>
        <v>183420.27504</v>
      </c>
      <c r="G71" s="714" t="n">
        <f aca="false">G72-SUM(G63:G70)</f>
        <v>182119.91809</v>
      </c>
      <c r="H71" s="714" t="n">
        <f aca="false">H72-SUM(H63:H70)</f>
        <v>178775.70528</v>
      </c>
      <c r="I71" s="714" t="n">
        <f aca="false">I72-SUM(I63:I70)</f>
        <v>152678.98382</v>
      </c>
      <c r="J71" s="498" t="n">
        <f aca="false">((E71/F71)-1)*100</f>
        <v>-2.50130154858823</v>
      </c>
      <c r="K71" s="713"/>
      <c r="L71" s="715" t="n">
        <f aca="false">L72-SUM(L63:L70)</f>
        <v>125493.148750002</v>
      </c>
      <c r="M71" s="715" t="n">
        <f aca="false">M72-SUM(M63:M70)</f>
        <v>139399.40101</v>
      </c>
      <c r="N71" s="715" t="n">
        <f aca="false">N72-SUM(N63:N70)</f>
        <v>207921.67845</v>
      </c>
      <c r="O71" s="715" t="n">
        <f aca="false">O72-SUM(O63:O70)</f>
        <v>128786.96104</v>
      </c>
      <c r="P71" s="715" t="n">
        <f aca="false">P72-SUM(P63:P70)</f>
        <v>166122.84015</v>
      </c>
      <c r="Q71" s="716" t="n">
        <f aca="false">((L71/M71)-1)*100</f>
        <v>-9.97583358267107</v>
      </c>
      <c r="R71" s="619"/>
      <c r="U71" s="624"/>
    </row>
    <row r="72" customFormat="false" ht="12.75" hidden="false" customHeight="false" outlineLevel="0" collapsed="false">
      <c r="A72" s="712"/>
      <c r="B72" s="719"/>
      <c r="C72" s="720" t="s">
        <v>29</v>
      </c>
      <c r="D72" s="720"/>
      <c r="E72" s="721" t="n">
        <v>1699417.93185</v>
      </c>
      <c r="F72" s="722" t="n">
        <v>936345.462329999</v>
      </c>
      <c r="G72" s="722" t="n">
        <v>309589.30956</v>
      </c>
      <c r="H72" s="722" t="n">
        <v>318979.50937</v>
      </c>
      <c r="I72" s="722" t="n">
        <v>246321.97177</v>
      </c>
      <c r="J72" s="723" t="n">
        <f aca="false">((E72/F72)-1)*100</f>
        <v>81.4947581014781</v>
      </c>
      <c r="K72" s="279"/>
      <c r="L72" s="724" t="n">
        <v>2413375.99661</v>
      </c>
      <c r="M72" s="724" t="n">
        <v>1871000.96584</v>
      </c>
      <c r="N72" s="724" t="n">
        <v>523500.89047</v>
      </c>
      <c r="O72" s="724" t="n">
        <v>505349.42214</v>
      </c>
      <c r="P72" s="724" t="n">
        <v>389123.21919</v>
      </c>
      <c r="Q72" s="725" t="n">
        <f aca="false">((L72/M72)-1)*100</f>
        <v>28.9884954990656</v>
      </c>
      <c r="R72" s="619"/>
      <c r="U72" s="624"/>
    </row>
    <row r="73" customFormat="false" ht="12.75" hidden="false" customHeight="true" outlineLevel="0" collapsed="false">
      <c r="A73" s="712" t="s">
        <v>1135</v>
      </c>
      <c r="B73" s="383" t="n">
        <v>27</v>
      </c>
      <c r="C73" s="713" t="s">
        <v>947</v>
      </c>
      <c r="D73" s="713"/>
      <c r="E73" s="714" t="n">
        <v>1603055.89964</v>
      </c>
      <c r="F73" s="714" t="n">
        <v>82714.02652</v>
      </c>
      <c r="G73" s="714" t="n">
        <v>889.19767</v>
      </c>
      <c r="H73" s="714" t="n">
        <v>6198.27664</v>
      </c>
      <c r="I73" s="714" t="n">
        <v>0</v>
      </c>
      <c r="J73" s="498" t="n">
        <f aca="false">((E73/F73)-1)*100</f>
        <v>1838.07020052685</v>
      </c>
      <c r="K73" s="713"/>
      <c r="L73" s="715" t="n">
        <v>2503808.95077</v>
      </c>
      <c r="M73" s="715" t="n">
        <v>203046.69747</v>
      </c>
      <c r="N73" s="715" t="n">
        <v>755.68417</v>
      </c>
      <c r="O73" s="715" t="n">
        <v>7050.38587</v>
      </c>
      <c r="P73" s="715" t="n">
        <v>0</v>
      </c>
      <c r="Q73" s="716" t="n">
        <f aca="false">((L73/M73)-1)*100</f>
        <v>1133.1197611032</v>
      </c>
      <c r="R73" s="619"/>
      <c r="U73" s="624"/>
    </row>
    <row r="74" customFormat="false" ht="12.75" hidden="false" customHeight="false" outlineLevel="0" collapsed="false">
      <c r="A74" s="712"/>
      <c r="B74" s="382" t="n">
        <v>72</v>
      </c>
      <c r="C74" s="6" t="s">
        <v>720</v>
      </c>
      <c r="D74" s="6"/>
      <c r="E74" s="714" t="n">
        <v>3902.50242</v>
      </c>
      <c r="F74" s="717" t="n">
        <v>125.07029</v>
      </c>
      <c r="G74" s="717" t="n">
        <v>58.09486</v>
      </c>
      <c r="H74" s="717" t="n">
        <v>46.71972</v>
      </c>
      <c r="I74" s="717" t="n">
        <v>145.17808</v>
      </c>
      <c r="J74" s="357" t="n">
        <f aca="false">((E74/F74)-1)*100</f>
        <v>3020.24735850536</v>
      </c>
      <c r="K74" s="6"/>
      <c r="L74" s="715" t="n">
        <v>102.26603</v>
      </c>
      <c r="M74" s="715" t="n">
        <v>126.718</v>
      </c>
      <c r="N74" s="715" t="n">
        <v>63.59824</v>
      </c>
      <c r="O74" s="715" t="n">
        <v>27.10265</v>
      </c>
      <c r="P74" s="715" t="n">
        <v>113.99461</v>
      </c>
      <c r="Q74" s="716" t="n">
        <f aca="false">((L74/M74)-1)*100</f>
        <v>-19.2963667355861</v>
      </c>
      <c r="R74" s="619"/>
      <c r="U74" s="624"/>
    </row>
    <row r="75" customFormat="false" ht="12.75" hidden="false" customHeight="false" outlineLevel="0" collapsed="false">
      <c r="A75" s="712"/>
      <c r="B75" s="383" t="n">
        <v>25</v>
      </c>
      <c r="C75" s="713" t="s">
        <v>945</v>
      </c>
      <c r="D75" s="713"/>
      <c r="E75" s="714" t="n">
        <v>1421.61842</v>
      </c>
      <c r="F75" s="714" t="n">
        <v>1078.13213</v>
      </c>
      <c r="G75" s="714" t="n">
        <v>2278.6096</v>
      </c>
      <c r="H75" s="714" t="n">
        <v>3214.50459</v>
      </c>
      <c r="I75" s="714" t="n">
        <v>4074.26339</v>
      </c>
      <c r="J75" s="498" t="n">
        <f aca="false">((E75/F75)-1)*100</f>
        <v>31.859387216296</v>
      </c>
      <c r="K75" s="713"/>
      <c r="L75" s="715" t="n">
        <v>32684.82</v>
      </c>
      <c r="M75" s="715" t="n">
        <v>27054.82</v>
      </c>
      <c r="N75" s="715" t="n">
        <v>27341.71856</v>
      </c>
      <c r="O75" s="715" t="n">
        <v>37874.29615</v>
      </c>
      <c r="P75" s="715" t="n">
        <v>85272.9295</v>
      </c>
      <c r="Q75" s="716" t="n">
        <f aca="false">((L75/M75)-1)*100</f>
        <v>20.8096006552622</v>
      </c>
      <c r="R75" s="619"/>
      <c r="U75" s="624"/>
    </row>
    <row r="76" customFormat="false" ht="12.75" hidden="false" customHeight="false" outlineLevel="0" collapsed="false">
      <c r="A76" s="712"/>
      <c r="B76" s="382" t="n">
        <v>39</v>
      </c>
      <c r="C76" s="6" t="s">
        <v>956</v>
      </c>
      <c r="D76" s="6"/>
      <c r="E76" s="714" t="n">
        <v>1200.42082</v>
      </c>
      <c r="F76" s="717" t="n">
        <v>1210.74071</v>
      </c>
      <c r="G76" s="717" t="n">
        <v>1276.59539</v>
      </c>
      <c r="H76" s="717" t="n">
        <v>1050.79724</v>
      </c>
      <c r="I76" s="717" t="n">
        <v>1218.60675</v>
      </c>
      <c r="J76" s="357" t="n">
        <f aca="false">((E76/F76)-1)*100</f>
        <v>-0.852361691877013</v>
      </c>
      <c r="K76" s="6"/>
      <c r="L76" s="715" t="n">
        <v>343.16584</v>
      </c>
      <c r="M76" s="715" t="n">
        <v>415.61497</v>
      </c>
      <c r="N76" s="715" t="n">
        <v>391.69631</v>
      </c>
      <c r="O76" s="715" t="n">
        <v>334.51682</v>
      </c>
      <c r="P76" s="715" t="n">
        <v>403.01801</v>
      </c>
      <c r="Q76" s="716" t="n">
        <f aca="false">((L76/M76)-1)*100</f>
        <v>-17.4317902937904</v>
      </c>
      <c r="R76" s="619"/>
      <c r="U76" s="624"/>
    </row>
    <row r="77" customFormat="false" ht="12.75" hidden="false" customHeight="false" outlineLevel="0" collapsed="false">
      <c r="A77" s="712"/>
      <c r="B77" s="383" t="n">
        <v>48</v>
      </c>
      <c r="C77" s="713" t="s">
        <v>965</v>
      </c>
      <c r="D77" s="713"/>
      <c r="E77" s="714" t="n">
        <v>769.70383</v>
      </c>
      <c r="F77" s="714" t="n">
        <v>707.47238</v>
      </c>
      <c r="G77" s="714" t="n">
        <v>830.62072</v>
      </c>
      <c r="H77" s="714" t="n">
        <v>575.54787</v>
      </c>
      <c r="I77" s="714" t="n">
        <v>303.41106</v>
      </c>
      <c r="J77" s="498" t="n">
        <f aca="false">((E77/F77)-1)*100</f>
        <v>8.79630806223137</v>
      </c>
      <c r="K77" s="713"/>
      <c r="L77" s="715" t="n">
        <v>284.36695</v>
      </c>
      <c r="M77" s="715" t="n">
        <v>261.671</v>
      </c>
      <c r="N77" s="715" t="n">
        <v>297.42964</v>
      </c>
      <c r="O77" s="715" t="n">
        <v>310.70342</v>
      </c>
      <c r="P77" s="715" t="n">
        <v>84.67403</v>
      </c>
      <c r="Q77" s="716" t="n">
        <f aca="false">((L77/M77)-1)*100</f>
        <v>8.67346782792133</v>
      </c>
      <c r="R77" s="619"/>
      <c r="U77" s="624"/>
    </row>
    <row r="78" customFormat="false" ht="12.75" hidden="false" customHeight="false" outlineLevel="0" collapsed="false">
      <c r="A78" s="712"/>
      <c r="B78" s="382" t="n">
        <v>94</v>
      </c>
      <c r="C78" s="6" t="s">
        <v>1008</v>
      </c>
      <c r="D78" s="6"/>
      <c r="E78" s="714" t="n">
        <v>732.31783</v>
      </c>
      <c r="F78" s="717" t="n">
        <v>488.08816</v>
      </c>
      <c r="G78" s="717" t="n">
        <v>958.01879</v>
      </c>
      <c r="H78" s="717" t="n">
        <v>1004.44306</v>
      </c>
      <c r="I78" s="717" t="n">
        <v>753.63656</v>
      </c>
      <c r="J78" s="357" t="n">
        <f aca="false">((E78/F78)-1)*100</f>
        <v>50.0380238684749</v>
      </c>
      <c r="K78" s="6"/>
      <c r="L78" s="715" t="n">
        <v>88.36075</v>
      </c>
      <c r="M78" s="715" t="n">
        <v>97.4788</v>
      </c>
      <c r="N78" s="715" t="n">
        <v>134.77602</v>
      </c>
      <c r="O78" s="715" t="n">
        <v>95.91536</v>
      </c>
      <c r="P78" s="715" t="n">
        <v>143.69952</v>
      </c>
      <c r="Q78" s="716" t="n">
        <f aca="false">((L78/M78)-1)*100</f>
        <v>-9.3538800231435</v>
      </c>
      <c r="R78" s="619"/>
      <c r="U78" s="624"/>
    </row>
    <row r="79" customFormat="false" ht="12.75" hidden="false" customHeight="false" outlineLevel="0" collapsed="false">
      <c r="A79" s="712"/>
      <c r="B79" s="383" t="n">
        <v>69</v>
      </c>
      <c r="C79" s="713" t="s">
        <v>986</v>
      </c>
      <c r="D79" s="713"/>
      <c r="E79" s="714" t="n">
        <v>729.16729</v>
      </c>
      <c r="F79" s="714" t="n">
        <v>646.86048</v>
      </c>
      <c r="G79" s="714" t="n">
        <v>569.30859</v>
      </c>
      <c r="H79" s="714" t="n">
        <v>330.5872</v>
      </c>
      <c r="I79" s="714" t="n">
        <v>265.84547</v>
      </c>
      <c r="J79" s="498" t="n">
        <f aca="false">((E79/F79)-1)*100</f>
        <v>12.7240436763117</v>
      </c>
      <c r="K79" s="713"/>
      <c r="L79" s="715" t="n">
        <v>1780.87648</v>
      </c>
      <c r="M79" s="715" t="n">
        <v>1566.39997</v>
      </c>
      <c r="N79" s="715" t="n">
        <v>1473.19945</v>
      </c>
      <c r="O79" s="715" t="n">
        <v>772.06981</v>
      </c>
      <c r="P79" s="715" t="n">
        <v>560.63748</v>
      </c>
      <c r="Q79" s="716" t="n">
        <f aca="false">((L79/M79)-1)*100</f>
        <v>13.692320870001</v>
      </c>
      <c r="R79" s="619"/>
      <c r="U79" s="624"/>
    </row>
    <row r="80" customFormat="false" ht="12.75" hidden="false" customHeight="false" outlineLevel="0" collapsed="false">
      <c r="A80" s="712"/>
      <c r="B80" s="382" t="n">
        <v>19</v>
      </c>
      <c r="C80" s="6" t="s">
        <v>939</v>
      </c>
      <c r="D80" s="6"/>
      <c r="E80" s="714" t="n">
        <v>547.20184</v>
      </c>
      <c r="F80" s="717" t="n">
        <v>574.97224</v>
      </c>
      <c r="G80" s="717" t="n">
        <v>670.49783</v>
      </c>
      <c r="H80" s="717" t="n">
        <v>508.97964</v>
      </c>
      <c r="I80" s="717" t="n">
        <v>143.01522</v>
      </c>
      <c r="J80" s="357" t="n">
        <f aca="false">((E80/F80)-1)*100</f>
        <v>-4.82986796023407</v>
      </c>
      <c r="K80" s="6"/>
      <c r="L80" s="715" t="n">
        <v>193.49118</v>
      </c>
      <c r="M80" s="715" t="n">
        <v>222.5541</v>
      </c>
      <c r="N80" s="715" t="n">
        <v>258.4115</v>
      </c>
      <c r="O80" s="715" t="n">
        <v>199.02551</v>
      </c>
      <c r="P80" s="715" t="n">
        <v>68.8482</v>
      </c>
      <c r="Q80" s="716" t="n">
        <f aca="false">((L80/M80)-1)*100</f>
        <v>-13.0588113182368</v>
      </c>
      <c r="R80" s="619"/>
      <c r="U80" s="624"/>
    </row>
    <row r="81" customFormat="false" ht="12.75" hidden="false" customHeight="false" outlineLevel="0" collapsed="false">
      <c r="A81" s="712"/>
      <c r="B81" s="383"/>
      <c r="C81" s="713" t="s">
        <v>1119</v>
      </c>
      <c r="D81" s="713"/>
      <c r="E81" s="714" t="n">
        <f aca="false">E82-SUM(E73:E80)</f>
        <v>7503.40376999998</v>
      </c>
      <c r="F81" s="714" t="n">
        <f aca="false">F82-SUM(F73:F80)</f>
        <v>9689.08856999999</v>
      </c>
      <c r="G81" s="714" t="n">
        <f aca="false">G82-SUM(G73:G80)</f>
        <v>11078.44203</v>
      </c>
      <c r="H81" s="714" t="n">
        <f aca="false">H82-SUM(H73:H80)</f>
        <v>10735.95906</v>
      </c>
      <c r="I81" s="714" t="n">
        <f aca="false">I82-SUM(I73:I80)</f>
        <v>7801.38847</v>
      </c>
      <c r="J81" s="498" t="n">
        <f aca="false">((E81/F81)-1)*100</f>
        <v>-22.5582084858578</v>
      </c>
      <c r="K81" s="713"/>
      <c r="L81" s="715" t="n">
        <f aca="false">L82-SUM(L73:L80)</f>
        <v>4262.7285700012</v>
      </c>
      <c r="M81" s="715" t="n">
        <f aca="false">M82-SUM(M73:M80)</f>
        <v>5017.33392000003</v>
      </c>
      <c r="N81" s="715" t="n">
        <f aca="false">N82-SUM(N73:N80)</f>
        <v>5353.20015000003</v>
      </c>
      <c r="O81" s="715" t="n">
        <f aca="false">O82-SUM(O73:O80)</f>
        <v>4616.61052</v>
      </c>
      <c r="P81" s="715" t="n">
        <f aca="false">P82-SUM(P73:P80)</f>
        <v>4006.20476999998</v>
      </c>
      <c r="Q81" s="716" t="n">
        <f aca="false">((L81/M81)-1)*100</f>
        <v>-15.0399666841155</v>
      </c>
      <c r="R81" s="619"/>
      <c r="U81" s="624"/>
    </row>
    <row r="82" customFormat="false" ht="12.75" hidden="false" customHeight="false" outlineLevel="0" collapsed="false">
      <c r="A82" s="712"/>
      <c r="B82" s="719"/>
      <c r="C82" s="720" t="s">
        <v>29</v>
      </c>
      <c r="D82" s="720"/>
      <c r="E82" s="721" t="n">
        <v>1619862.23586</v>
      </c>
      <c r="F82" s="722" t="n">
        <v>97234.45148</v>
      </c>
      <c r="G82" s="722" t="n">
        <v>18609.38548</v>
      </c>
      <c r="H82" s="722" t="n">
        <v>23665.81502</v>
      </c>
      <c r="I82" s="722" t="n">
        <v>14705.345</v>
      </c>
      <c r="J82" s="723" t="n">
        <f aca="false">((E82/F82)-1)*100</f>
        <v>1565.93446170999</v>
      </c>
      <c r="K82" s="279"/>
      <c r="L82" s="724" t="n">
        <v>2543549.02657</v>
      </c>
      <c r="M82" s="724" t="n">
        <v>237809.28823</v>
      </c>
      <c r="N82" s="724" t="n">
        <v>36069.71404</v>
      </c>
      <c r="O82" s="724" t="n">
        <v>51280.62611</v>
      </c>
      <c r="P82" s="724" t="n">
        <v>90654.00612</v>
      </c>
      <c r="Q82" s="725" t="n">
        <f aca="false">((L82/M82)-1)*100</f>
        <v>969.575139600931</v>
      </c>
      <c r="R82" s="619"/>
      <c r="U82" s="624"/>
    </row>
    <row r="83" customFormat="false" ht="12.75" hidden="false" customHeight="true" outlineLevel="0" collapsed="false">
      <c r="A83" s="712" t="s">
        <v>284</v>
      </c>
      <c r="B83" s="383" t="n">
        <v>27</v>
      </c>
      <c r="C83" s="713" t="s">
        <v>947</v>
      </c>
      <c r="D83" s="713"/>
      <c r="E83" s="714" t="n">
        <v>342265.78054</v>
      </c>
      <c r="F83" s="714" t="n">
        <v>210838.30441</v>
      </c>
      <c r="G83" s="714" t="n">
        <v>315574.7776</v>
      </c>
      <c r="H83" s="714" t="n">
        <v>149655.89005</v>
      </c>
      <c r="I83" s="714" t="n">
        <v>11517.28545</v>
      </c>
      <c r="J83" s="498" t="n">
        <f aca="false">((E83/F83)-1)*100</f>
        <v>62.3356730636686</v>
      </c>
      <c r="K83" s="713"/>
      <c r="L83" s="715" t="n">
        <v>222508.15706</v>
      </c>
      <c r="M83" s="715" t="n">
        <v>177182.62379</v>
      </c>
      <c r="N83" s="715" t="n">
        <v>315302.72676</v>
      </c>
      <c r="O83" s="715" t="n">
        <v>757150.37678</v>
      </c>
      <c r="P83" s="715" t="n">
        <v>62907.614</v>
      </c>
      <c r="Q83" s="716" t="n">
        <f aca="false">((L83/M83)-1)*100</f>
        <v>25.581251874744</v>
      </c>
      <c r="R83" s="619"/>
      <c r="U83" s="624"/>
    </row>
    <row r="84" customFormat="false" ht="12.75" hidden="false" customHeight="false" outlineLevel="0" collapsed="false">
      <c r="A84" s="712"/>
      <c r="B84" s="382" t="n">
        <v>48</v>
      </c>
      <c r="C84" s="6" t="s">
        <v>965</v>
      </c>
      <c r="D84" s="6"/>
      <c r="E84" s="714" t="n">
        <v>127741.36404</v>
      </c>
      <c r="F84" s="717" t="n">
        <v>125149.84341</v>
      </c>
      <c r="G84" s="717" t="n">
        <v>257797.52661</v>
      </c>
      <c r="H84" s="717" t="n">
        <v>254529.49452</v>
      </c>
      <c r="I84" s="717" t="n">
        <v>176298.62383</v>
      </c>
      <c r="J84" s="357" t="n">
        <f aca="false">((E84/F84)-1)*100</f>
        <v>2.07073421698976</v>
      </c>
      <c r="K84" s="6"/>
      <c r="L84" s="715" t="n">
        <v>47009.61585</v>
      </c>
      <c r="M84" s="715" t="n">
        <v>48551.74419</v>
      </c>
      <c r="N84" s="715" t="n">
        <v>102175.56463</v>
      </c>
      <c r="O84" s="715" t="n">
        <v>111020.36838</v>
      </c>
      <c r="P84" s="715" t="n">
        <v>99684.76008</v>
      </c>
      <c r="Q84" s="716" t="n">
        <f aca="false">((L84/M84)-1)*100</f>
        <v>-3.17625734302178</v>
      </c>
      <c r="R84" s="619"/>
      <c r="U84" s="624"/>
    </row>
    <row r="85" customFormat="false" ht="12.75" hidden="false" customHeight="false" outlineLevel="0" collapsed="false">
      <c r="A85" s="712"/>
      <c r="B85" s="383" t="n">
        <v>39</v>
      </c>
      <c r="C85" s="713" t="s">
        <v>956</v>
      </c>
      <c r="D85" s="713"/>
      <c r="E85" s="714" t="n">
        <v>117930.60401</v>
      </c>
      <c r="F85" s="714" t="n">
        <v>70864.20589</v>
      </c>
      <c r="G85" s="714" t="n">
        <v>170162.48997</v>
      </c>
      <c r="H85" s="714" t="n">
        <v>264777.80681</v>
      </c>
      <c r="I85" s="714" t="n">
        <v>242762.19321</v>
      </c>
      <c r="J85" s="498" t="n">
        <f aca="false">((E85/F85)-1)*100</f>
        <v>66.4177316726861</v>
      </c>
      <c r="K85" s="713"/>
      <c r="L85" s="715" t="n">
        <v>43812.13817</v>
      </c>
      <c r="M85" s="715" t="n">
        <v>22879.54509</v>
      </c>
      <c r="N85" s="715" t="n">
        <v>52860.2343</v>
      </c>
      <c r="O85" s="715" t="n">
        <v>86550.13068</v>
      </c>
      <c r="P85" s="715" t="n">
        <v>91354.88874</v>
      </c>
      <c r="Q85" s="716" t="n">
        <f aca="false">((L85/M85)-1)*100</f>
        <v>91.4904251708615</v>
      </c>
      <c r="R85" s="619"/>
      <c r="U85" s="624"/>
    </row>
    <row r="86" customFormat="false" ht="12.75" hidden="false" customHeight="false" outlineLevel="0" collapsed="false">
      <c r="A86" s="712"/>
      <c r="B86" s="382" t="n">
        <v>17</v>
      </c>
      <c r="C86" s="6" t="s">
        <v>937</v>
      </c>
      <c r="D86" s="6"/>
      <c r="E86" s="714" t="n">
        <v>79335.1539100001</v>
      </c>
      <c r="F86" s="717" t="n">
        <v>56070.2214200001</v>
      </c>
      <c r="G86" s="717" t="n">
        <v>71348.3523300001</v>
      </c>
      <c r="H86" s="717" t="n">
        <v>86195.61298</v>
      </c>
      <c r="I86" s="717" t="n">
        <v>107162.91161</v>
      </c>
      <c r="J86" s="357" t="n">
        <f aca="false">((E86/F86)-1)*100</f>
        <v>41.4924926294324</v>
      </c>
      <c r="K86" s="6"/>
      <c r="L86" s="715" t="n">
        <v>30536.08418</v>
      </c>
      <c r="M86" s="715" t="n">
        <v>24957.51563</v>
      </c>
      <c r="N86" s="715" t="n">
        <v>47553.51706</v>
      </c>
      <c r="O86" s="715" t="n">
        <v>53655.3789599999</v>
      </c>
      <c r="P86" s="715" t="n">
        <v>109629.68464</v>
      </c>
      <c r="Q86" s="716" t="n">
        <f aca="false">((L86/M86)-1)*100</f>
        <v>22.3522590657794</v>
      </c>
      <c r="R86" s="619"/>
      <c r="U86" s="624"/>
    </row>
    <row r="87" customFormat="false" ht="12.75" hidden="false" customHeight="false" outlineLevel="0" collapsed="false">
      <c r="A87" s="712"/>
      <c r="B87" s="383" t="n">
        <v>33</v>
      </c>
      <c r="C87" s="713" t="s">
        <v>950</v>
      </c>
      <c r="D87" s="713"/>
      <c r="E87" s="714" t="n">
        <v>75303.9096100001</v>
      </c>
      <c r="F87" s="714" t="n">
        <v>80834.93988</v>
      </c>
      <c r="G87" s="714" t="n">
        <v>159661.46075</v>
      </c>
      <c r="H87" s="714" t="n">
        <v>179588.96606</v>
      </c>
      <c r="I87" s="714" t="n">
        <v>121594.24675</v>
      </c>
      <c r="J87" s="498" t="n">
        <f aca="false">((E87/F87)-1)*100</f>
        <v>-6.84237568335029</v>
      </c>
      <c r="K87" s="713"/>
      <c r="L87" s="715" t="n">
        <v>11619.7008</v>
      </c>
      <c r="M87" s="715" t="n">
        <v>14674.07097</v>
      </c>
      <c r="N87" s="715" t="n">
        <v>24250.84601</v>
      </c>
      <c r="O87" s="715" t="n">
        <v>25872.84699</v>
      </c>
      <c r="P87" s="715" t="n">
        <v>24731.02131</v>
      </c>
      <c r="Q87" s="716" t="n">
        <f aca="false">((L87/M87)-1)*100</f>
        <v>-20.8147430678536</v>
      </c>
      <c r="R87" s="619"/>
      <c r="U87" s="624"/>
    </row>
    <row r="88" customFormat="false" ht="12.75" hidden="false" customHeight="false" outlineLevel="0" collapsed="false">
      <c r="A88" s="712"/>
      <c r="B88" s="382" t="n">
        <v>62</v>
      </c>
      <c r="C88" s="6" t="s">
        <v>979</v>
      </c>
      <c r="D88" s="6"/>
      <c r="E88" s="714" t="n">
        <v>64476.8078</v>
      </c>
      <c r="F88" s="717" t="n">
        <v>88675.23087</v>
      </c>
      <c r="G88" s="717" t="n">
        <v>91762.43092</v>
      </c>
      <c r="H88" s="717" t="n">
        <v>281067.27349</v>
      </c>
      <c r="I88" s="717" t="n">
        <v>316483.81517</v>
      </c>
      <c r="J88" s="357" t="n">
        <f aca="false">((E88/F88)-1)*100</f>
        <v>-27.2888187970725</v>
      </c>
      <c r="K88" s="6"/>
      <c r="L88" s="715" t="n">
        <v>1363.5271</v>
      </c>
      <c r="M88" s="715" t="n">
        <v>3350.47272</v>
      </c>
      <c r="N88" s="715" t="n">
        <v>2645.84622</v>
      </c>
      <c r="O88" s="715" t="n">
        <v>5924.35721000001</v>
      </c>
      <c r="P88" s="715" t="n">
        <v>6974.9291</v>
      </c>
      <c r="Q88" s="716" t="n">
        <f aca="false">((L88/M88)-1)*100</f>
        <v>-59.3034412170949</v>
      </c>
      <c r="R88" s="619"/>
      <c r="U88" s="624"/>
    </row>
    <row r="89" customFormat="false" ht="12.75" hidden="false" customHeight="false" outlineLevel="0" collapsed="false">
      <c r="A89" s="712"/>
      <c r="B89" s="383" t="n">
        <v>85</v>
      </c>
      <c r="C89" s="713" t="s">
        <v>1000</v>
      </c>
      <c r="D89" s="713"/>
      <c r="E89" s="714" t="n">
        <v>55604.54819</v>
      </c>
      <c r="F89" s="714" t="n">
        <v>52107.39471</v>
      </c>
      <c r="G89" s="714" t="n">
        <v>163954.11419</v>
      </c>
      <c r="H89" s="714" t="n">
        <v>227066.98615</v>
      </c>
      <c r="I89" s="714" t="n">
        <v>197415.54597</v>
      </c>
      <c r="J89" s="498" t="n">
        <f aca="false">((E89/F89)-1)*100</f>
        <v>6.71143414377784</v>
      </c>
      <c r="K89" s="713"/>
      <c r="L89" s="715" t="n">
        <v>11852.33744</v>
      </c>
      <c r="M89" s="715" t="n">
        <v>9327.64476</v>
      </c>
      <c r="N89" s="715" t="n">
        <v>22932.49662</v>
      </c>
      <c r="O89" s="715" t="n">
        <v>31184.26626</v>
      </c>
      <c r="P89" s="715" t="n">
        <v>35157.26977</v>
      </c>
      <c r="Q89" s="716" t="n">
        <f aca="false">((L89/M89)-1)*100</f>
        <v>27.0667756433726</v>
      </c>
      <c r="R89" s="619"/>
      <c r="U89" s="624"/>
    </row>
    <row r="90" customFormat="false" ht="12.75" hidden="false" customHeight="false" outlineLevel="0" collapsed="false">
      <c r="A90" s="712"/>
      <c r="B90" s="382" t="n">
        <v>84</v>
      </c>
      <c r="C90" s="6" t="s">
        <v>999</v>
      </c>
      <c r="D90" s="6"/>
      <c r="E90" s="714" t="n">
        <v>55513.17448</v>
      </c>
      <c r="F90" s="717" t="n">
        <v>62016.2405</v>
      </c>
      <c r="G90" s="717" t="n">
        <v>281967.45974</v>
      </c>
      <c r="H90" s="717" t="n">
        <v>318494.62379</v>
      </c>
      <c r="I90" s="717" t="n">
        <v>199816.84083</v>
      </c>
      <c r="J90" s="357" t="n">
        <f aca="false">((E90/F90)-1)*100</f>
        <v>-10.4860694030623</v>
      </c>
      <c r="K90" s="6"/>
      <c r="L90" s="715" t="n">
        <v>7411.36034</v>
      </c>
      <c r="M90" s="715" t="n">
        <v>9398.43288</v>
      </c>
      <c r="N90" s="715" t="n">
        <v>25610.57433</v>
      </c>
      <c r="O90" s="715" t="n">
        <v>37404.9355</v>
      </c>
      <c r="P90" s="715" t="n">
        <v>33103.29799</v>
      </c>
      <c r="Q90" s="716" t="n">
        <f aca="false">((L90/M90)-1)*100</f>
        <v>-21.1425943598375</v>
      </c>
      <c r="R90" s="619"/>
      <c r="U90" s="624"/>
    </row>
    <row r="91" customFormat="false" ht="12.75" hidden="false" customHeight="false" outlineLevel="0" collapsed="false">
      <c r="A91" s="712"/>
      <c r="B91" s="383"/>
      <c r="C91" s="713" t="s">
        <v>1119</v>
      </c>
      <c r="D91" s="713"/>
      <c r="E91" s="714" t="n">
        <f aca="false">E92-SUM(E83:E90)</f>
        <v>635066.60316</v>
      </c>
      <c r="F91" s="714" t="n">
        <f aca="false">F92-SUM(F83:F90)</f>
        <v>676320.67078</v>
      </c>
      <c r="G91" s="714" t="n">
        <f aca="false">G92-SUM(G83:G90)</f>
        <v>2537332.25619</v>
      </c>
      <c r="H91" s="714" t="n">
        <f aca="false">H92-SUM(H83:H90)</f>
        <v>4330182.98692</v>
      </c>
      <c r="I91" s="714" t="n">
        <f aca="false">I92-SUM(I83:I90)</f>
        <v>3837280.60885</v>
      </c>
      <c r="J91" s="498" t="n">
        <f aca="false">((E91/F91)-1)*100</f>
        <v>-6.09977920272967</v>
      </c>
      <c r="K91" s="713"/>
      <c r="L91" s="715" t="n">
        <f aca="false">L92-SUM(L83:L90)</f>
        <v>377589.31086</v>
      </c>
      <c r="M91" s="715" t="n">
        <f aca="false">M92-SUM(M83:M90)</f>
        <v>328445.5791</v>
      </c>
      <c r="N91" s="715" t="n">
        <f aca="false">N92-SUM(N83:N90)</f>
        <v>920634.6808</v>
      </c>
      <c r="O91" s="715" t="n">
        <f aca="false">O92-SUM(O83:O90)</f>
        <v>1293328.70221</v>
      </c>
      <c r="P91" s="715" t="n">
        <f aca="false">P92-SUM(P83:P90)</f>
        <v>1328295.70875</v>
      </c>
      <c r="Q91" s="716" t="n">
        <f aca="false">((L91/M91)-1)*100</f>
        <v>14.9625188728871</v>
      </c>
      <c r="R91" s="619"/>
      <c r="U91" s="624"/>
    </row>
    <row r="92" customFormat="false" ht="12.75" hidden="false" customHeight="false" outlineLevel="0" collapsed="false">
      <c r="A92" s="712"/>
      <c r="B92" s="719"/>
      <c r="C92" s="720" t="s">
        <v>29</v>
      </c>
      <c r="D92" s="720"/>
      <c r="E92" s="721" t="n">
        <v>1553237.94574</v>
      </c>
      <c r="F92" s="722" t="n">
        <v>1422877.05187</v>
      </c>
      <c r="G92" s="722" t="n">
        <v>4049560.8683</v>
      </c>
      <c r="H92" s="722" t="n">
        <v>6091559.64077</v>
      </c>
      <c r="I92" s="722" t="n">
        <v>5210332.07167</v>
      </c>
      <c r="J92" s="723" t="n">
        <f aca="false">((E92/F92)-1)*100</f>
        <v>9.16178201754498</v>
      </c>
      <c r="K92" s="279"/>
      <c r="L92" s="724" t="n">
        <v>753702.2318</v>
      </c>
      <c r="M92" s="724" t="n">
        <v>638767.62913</v>
      </c>
      <c r="N92" s="724" t="n">
        <v>1513966.48673</v>
      </c>
      <c r="O92" s="724" t="n">
        <v>2402091.36297</v>
      </c>
      <c r="P92" s="724" t="n">
        <v>1791839.17438</v>
      </c>
      <c r="Q92" s="725" t="n">
        <f aca="false">((L92/M92)-1)*100</f>
        <v>17.9931789634583</v>
      </c>
      <c r="R92" s="619"/>
      <c r="U92" s="624"/>
    </row>
    <row r="93" customFormat="false" ht="12.75" hidden="false" customHeight="true" outlineLevel="0" collapsed="false">
      <c r="A93" s="712" t="s">
        <v>297</v>
      </c>
      <c r="B93" s="383" t="n">
        <v>27</v>
      </c>
      <c r="C93" s="713" t="s">
        <v>947</v>
      </c>
      <c r="D93" s="713"/>
      <c r="E93" s="714" t="n">
        <v>1118743.74816</v>
      </c>
      <c r="F93" s="714" t="n">
        <v>295316.08271</v>
      </c>
      <c r="G93" s="714" t="n">
        <v>266441.77355</v>
      </c>
      <c r="H93" s="714" t="n">
        <v>281280.5647</v>
      </c>
      <c r="I93" s="714" t="n">
        <v>143106.64444</v>
      </c>
      <c r="J93" s="498" t="n">
        <f aca="false">((E93/F93)-1)*100</f>
        <v>278.8292658814</v>
      </c>
      <c r="K93" s="713"/>
      <c r="L93" s="715" t="n">
        <v>3693644.169</v>
      </c>
      <c r="M93" s="715" t="n">
        <v>2635514.99903</v>
      </c>
      <c r="N93" s="715" t="n">
        <v>2520661.89331</v>
      </c>
      <c r="O93" s="715" t="n">
        <v>1669410.47921</v>
      </c>
      <c r="P93" s="715" t="n">
        <v>2344330.8745</v>
      </c>
      <c r="Q93" s="716" t="n">
        <f aca="false">((L93/M93)-1)*100</f>
        <v>40.148857827007</v>
      </c>
      <c r="R93" s="619"/>
      <c r="U93" s="624"/>
    </row>
    <row r="94" customFormat="false" ht="12.75" hidden="false" customHeight="false" outlineLevel="0" collapsed="false">
      <c r="A94" s="712"/>
      <c r="B94" s="382" t="n">
        <v>9</v>
      </c>
      <c r="C94" s="6" t="s">
        <v>930</v>
      </c>
      <c r="D94" s="6"/>
      <c r="E94" s="714" t="n">
        <v>80855.8986799999</v>
      </c>
      <c r="F94" s="717" t="n">
        <v>52013.16607</v>
      </c>
      <c r="G94" s="717" t="n">
        <v>40504.17979</v>
      </c>
      <c r="H94" s="717" t="n">
        <v>55454.43619</v>
      </c>
      <c r="I94" s="717" t="n">
        <v>54262.87385</v>
      </c>
      <c r="J94" s="357" t="n">
        <f aca="false">((E94/F94)-1)*100</f>
        <v>55.4527531955717</v>
      </c>
      <c r="K94" s="6"/>
      <c r="L94" s="715" t="n">
        <v>12272.49266</v>
      </c>
      <c r="M94" s="715" t="n">
        <v>11218.29631</v>
      </c>
      <c r="N94" s="715" t="n">
        <v>12394.96177</v>
      </c>
      <c r="O94" s="715" t="n">
        <v>16923.4826</v>
      </c>
      <c r="P94" s="715" t="n">
        <v>19647.99599</v>
      </c>
      <c r="Q94" s="716" t="n">
        <f aca="false">((L94/M94)-1)*100</f>
        <v>9.39711628993334</v>
      </c>
      <c r="R94" s="619"/>
      <c r="U94" s="624"/>
    </row>
    <row r="95" customFormat="false" ht="12.75" hidden="false" customHeight="false" outlineLevel="0" collapsed="false">
      <c r="A95" s="712"/>
      <c r="B95" s="383" t="n">
        <v>72</v>
      </c>
      <c r="C95" s="713" t="s">
        <v>720</v>
      </c>
      <c r="D95" s="713"/>
      <c r="E95" s="714" t="n">
        <v>53488.88961</v>
      </c>
      <c r="F95" s="714" t="n">
        <v>77292.05237</v>
      </c>
      <c r="G95" s="714" t="n">
        <v>41839.65688</v>
      </c>
      <c r="H95" s="714" t="n">
        <v>132893.08644</v>
      </c>
      <c r="I95" s="714" t="n">
        <v>202220.66698</v>
      </c>
      <c r="J95" s="498" t="n">
        <f aca="false">((E95/F95)-1)*100</f>
        <v>-30.7963911296512</v>
      </c>
      <c r="K95" s="713"/>
      <c r="L95" s="715" t="n">
        <v>12549.8345</v>
      </c>
      <c r="M95" s="715" t="n">
        <v>17014.1225</v>
      </c>
      <c r="N95" s="715" t="n">
        <v>10831.70518</v>
      </c>
      <c r="O95" s="715" t="n">
        <v>20918.186</v>
      </c>
      <c r="P95" s="715" t="n">
        <v>21709.21455</v>
      </c>
      <c r="Q95" s="716" t="n">
        <f aca="false">((L95/M95)-1)*100</f>
        <v>-26.2387202161028</v>
      </c>
      <c r="R95" s="619"/>
      <c r="U95" s="624"/>
    </row>
    <row r="96" customFormat="false" ht="12.75" hidden="false" customHeight="false" outlineLevel="0" collapsed="false">
      <c r="A96" s="712"/>
      <c r="B96" s="382" t="n">
        <v>6</v>
      </c>
      <c r="C96" s="6" t="s">
        <v>927</v>
      </c>
      <c r="D96" s="6"/>
      <c r="E96" s="714" t="n">
        <v>24898.50153</v>
      </c>
      <c r="F96" s="717" t="n">
        <v>27930.03114</v>
      </c>
      <c r="G96" s="717" t="n">
        <v>22699.76117</v>
      </c>
      <c r="H96" s="717" t="n">
        <v>22568.83962</v>
      </c>
      <c r="I96" s="717" t="n">
        <v>19214.05218</v>
      </c>
      <c r="J96" s="357" t="n">
        <f aca="false">((E96/F96)-1)*100</f>
        <v>-10.8540144291439</v>
      </c>
      <c r="K96" s="6"/>
      <c r="L96" s="715" t="n">
        <v>4289.94346</v>
      </c>
      <c r="M96" s="715" t="n">
        <v>4871.33099</v>
      </c>
      <c r="N96" s="715" t="n">
        <v>4708.64023</v>
      </c>
      <c r="O96" s="715" t="n">
        <v>4432.90646</v>
      </c>
      <c r="P96" s="715" t="n">
        <v>4260.92861</v>
      </c>
      <c r="Q96" s="716" t="n">
        <f aca="false">((L96/M96)-1)*100</f>
        <v>-11.9348804504044</v>
      </c>
      <c r="R96" s="619"/>
      <c r="U96" s="624"/>
    </row>
    <row r="97" customFormat="false" ht="12.75" hidden="false" customHeight="false" outlineLevel="0" collapsed="false">
      <c r="A97" s="712"/>
      <c r="B97" s="383" t="n">
        <v>74</v>
      </c>
      <c r="C97" s="713" t="s">
        <v>990</v>
      </c>
      <c r="D97" s="713"/>
      <c r="E97" s="714" t="n">
        <v>20081.1431</v>
      </c>
      <c r="F97" s="714" t="n">
        <v>9071.92813</v>
      </c>
      <c r="G97" s="714" t="n">
        <v>4601.82079</v>
      </c>
      <c r="H97" s="714" t="n">
        <v>8835.89537</v>
      </c>
      <c r="I97" s="714" t="n">
        <v>3491.79502</v>
      </c>
      <c r="J97" s="498" t="n">
        <f aca="false">((E97/F97)-1)*100</f>
        <v>121.354741927392</v>
      </c>
      <c r="K97" s="713"/>
      <c r="L97" s="715" t="n">
        <v>2511.419</v>
      </c>
      <c r="M97" s="715" t="n">
        <v>1500.87069</v>
      </c>
      <c r="N97" s="715" t="n">
        <v>1278.06549</v>
      </c>
      <c r="O97" s="715" t="n">
        <v>1431.48888</v>
      </c>
      <c r="P97" s="715" t="n">
        <v>520.68207</v>
      </c>
      <c r="Q97" s="716" t="n">
        <f aca="false">((L97/M97)-1)*100</f>
        <v>67.3308044945564</v>
      </c>
      <c r="R97" s="619"/>
      <c r="U97" s="624"/>
    </row>
    <row r="98" customFormat="false" ht="12.75" hidden="false" customHeight="false" outlineLevel="0" collapsed="false">
      <c r="A98" s="712"/>
      <c r="B98" s="382" t="n">
        <v>39</v>
      </c>
      <c r="C98" s="6" t="s">
        <v>956</v>
      </c>
      <c r="D98" s="6"/>
      <c r="E98" s="714" t="n">
        <v>16476.86915</v>
      </c>
      <c r="F98" s="717" t="n">
        <v>15689.83013</v>
      </c>
      <c r="G98" s="717" t="n">
        <v>16145.88878</v>
      </c>
      <c r="H98" s="717" t="n">
        <v>19487.7416</v>
      </c>
      <c r="I98" s="717" t="n">
        <v>22737.23677</v>
      </c>
      <c r="J98" s="357" t="n">
        <f aca="false">((E98/F98)-1)*100</f>
        <v>5.01623671817277</v>
      </c>
      <c r="K98" s="6"/>
      <c r="L98" s="715" t="n">
        <v>5958.76591</v>
      </c>
      <c r="M98" s="715" t="n">
        <v>5913.90127</v>
      </c>
      <c r="N98" s="715" t="n">
        <v>8457.54161</v>
      </c>
      <c r="O98" s="715" t="n">
        <v>9131.02027</v>
      </c>
      <c r="P98" s="715" t="n">
        <v>17405.74172</v>
      </c>
      <c r="Q98" s="716" t="n">
        <f aca="false">((L98/M98)-1)*100</f>
        <v>0.758630182542741</v>
      </c>
      <c r="R98" s="619"/>
      <c r="U98" s="624"/>
    </row>
    <row r="99" customFormat="false" ht="12.75" hidden="false" customHeight="false" outlineLevel="0" collapsed="false">
      <c r="A99" s="712"/>
      <c r="B99" s="383" t="n">
        <v>3</v>
      </c>
      <c r="C99" s="713" t="s">
        <v>924</v>
      </c>
      <c r="D99" s="713"/>
      <c r="E99" s="714" t="n">
        <v>9694.89075</v>
      </c>
      <c r="F99" s="714" t="n">
        <v>12909.89472</v>
      </c>
      <c r="G99" s="714" t="n">
        <v>24471.75688</v>
      </c>
      <c r="H99" s="714" t="n">
        <v>29416.48381</v>
      </c>
      <c r="I99" s="714" t="n">
        <v>24061.1984</v>
      </c>
      <c r="J99" s="498" t="n">
        <f aca="false">((E99/F99)-1)*100</f>
        <v>-24.9034096693238</v>
      </c>
      <c r="K99" s="713"/>
      <c r="L99" s="715" t="n">
        <v>2035.3652</v>
      </c>
      <c r="M99" s="715" t="n">
        <v>2347.11734</v>
      </c>
      <c r="N99" s="715" t="n">
        <v>5211.26812</v>
      </c>
      <c r="O99" s="715" t="n">
        <v>5331.19826</v>
      </c>
      <c r="P99" s="715" t="n">
        <v>4884.54798</v>
      </c>
      <c r="Q99" s="716" t="n">
        <f aca="false">((L99/M99)-1)*100</f>
        <v>-13.2823414785048</v>
      </c>
      <c r="R99" s="619"/>
      <c r="U99" s="624"/>
    </row>
    <row r="100" customFormat="false" ht="12.75" hidden="false" customHeight="false" outlineLevel="0" collapsed="false">
      <c r="A100" s="712"/>
      <c r="B100" s="382" t="n">
        <v>32</v>
      </c>
      <c r="C100" s="6" t="s">
        <v>949</v>
      </c>
      <c r="D100" s="6"/>
      <c r="E100" s="714" t="n">
        <v>8860.15754</v>
      </c>
      <c r="F100" s="717" t="n">
        <v>8601.63744</v>
      </c>
      <c r="G100" s="717" t="n">
        <v>5090.08089</v>
      </c>
      <c r="H100" s="717" t="n">
        <v>13419.681</v>
      </c>
      <c r="I100" s="717" t="n">
        <v>8950.50122</v>
      </c>
      <c r="J100" s="357" t="n">
        <f aca="false">((E100/F100)-1)*100</f>
        <v>3.00547543189638</v>
      </c>
      <c r="K100" s="6"/>
      <c r="L100" s="715" t="n">
        <v>2467.43008</v>
      </c>
      <c r="M100" s="715" t="n">
        <v>2637.50524</v>
      </c>
      <c r="N100" s="715" t="n">
        <v>1418.78259</v>
      </c>
      <c r="O100" s="715" t="n">
        <v>3764.96058</v>
      </c>
      <c r="P100" s="715" t="n">
        <v>3568.90987</v>
      </c>
      <c r="Q100" s="716" t="n">
        <f aca="false">((L100/M100)-1)*100</f>
        <v>-6.44833448747955</v>
      </c>
      <c r="R100" s="619"/>
      <c r="U100" s="624"/>
    </row>
    <row r="101" customFormat="false" ht="12.75" hidden="false" customHeight="false" outlineLevel="0" collapsed="false">
      <c r="A101" s="712"/>
      <c r="B101" s="383"/>
      <c r="C101" s="713" t="s">
        <v>1119</v>
      </c>
      <c r="D101" s="713"/>
      <c r="E101" s="714" t="n">
        <f aca="false">E102-SUM(E93:E100)</f>
        <v>66851.5673199997</v>
      </c>
      <c r="F101" s="714" t="n">
        <f aca="false">F102-SUM(F93:F100)</f>
        <v>66305.3395200002</v>
      </c>
      <c r="G101" s="714" t="n">
        <f aca="false">G102-SUM(G93:G100)</f>
        <v>61229.1460299999</v>
      </c>
      <c r="H101" s="714" t="n">
        <f aca="false">H102-SUM(H93:H100)</f>
        <v>59847.5491300001</v>
      </c>
      <c r="I101" s="714" t="n">
        <f aca="false">I102-SUM(I93:I100)</f>
        <v>103291.89371</v>
      </c>
      <c r="J101" s="498" t="n">
        <f aca="false">((E101/F101)-1)*100</f>
        <v>0.823806655623427</v>
      </c>
      <c r="K101" s="713"/>
      <c r="L101" s="715" t="n">
        <f aca="false">L102-SUM(L93:L100)</f>
        <v>29080.736039998</v>
      </c>
      <c r="M101" s="715" t="n">
        <f aca="false">M102-SUM(M93:M100)</f>
        <v>37346.4957099999</v>
      </c>
      <c r="N101" s="715" t="n">
        <f aca="false">N102-SUM(N93:N100)</f>
        <v>46576.6063900013</v>
      </c>
      <c r="O101" s="715" t="n">
        <f aca="false">O102-SUM(O93:O100)</f>
        <v>41599.9508300002</v>
      </c>
      <c r="P101" s="715" t="n">
        <f aca="false">P102-SUM(P93:P100)</f>
        <v>116570.726570001</v>
      </c>
      <c r="Q101" s="716" t="n">
        <f aca="false">((L101/M101)-1)*100</f>
        <v>-22.1326245283802</v>
      </c>
      <c r="R101" s="619"/>
      <c r="U101" s="624"/>
    </row>
    <row r="102" customFormat="false" ht="12.75" hidden="false" customHeight="false" outlineLevel="0" collapsed="false">
      <c r="A102" s="712"/>
      <c r="B102" s="719"/>
      <c r="C102" s="720" t="s">
        <v>29</v>
      </c>
      <c r="D102" s="720"/>
      <c r="E102" s="721" t="n">
        <v>1399951.66584</v>
      </c>
      <c r="F102" s="722" t="n">
        <v>565129.96223</v>
      </c>
      <c r="G102" s="722" t="n">
        <v>483024.06476</v>
      </c>
      <c r="H102" s="722" t="n">
        <v>623204.27786</v>
      </c>
      <c r="I102" s="722" t="n">
        <v>581336.86257</v>
      </c>
      <c r="J102" s="723" t="n">
        <f aca="false">((E102/F102)-1)*100</f>
        <v>147.722074461562</v>
      </c>
      <c r="K102" s="279"/>
      <c r="L102" s="724" t="n">
        <v>3764810.15585</v>
      </c>
      <c r="M102" s="724" t="n">
        <v>2718364.63908</v>
      </c>
      <c r="N102" s="724" t="n">
        <v>2611539.46469</v>
      </c>
      <c r="O102" s="724" t="n">
        <v>1772943.67309</v>
      </c>
      <c r="P102" s="724" t="n">
        <v>2532899.62186</v>
      </c>
      <c r="Q102" s="725" t="n">
        <f aca="false">((L102/M102)-1)*100</f>
        <v>38.495406455999</v>
      </c>
      <c r="R102" s="619"/>
      <c r="U102" s="624"/>
    </row>
    <row r="103" customFormat="false" ht="12.75" hidden="false" customHeight="true" outlineLevel="0" collapsed="false">
      <c r="A103" s="712" t="s">
        <v>278</v>
      </c>
      <c r="B103" s="383" t="n">
        <v>27</v>
      </c>
      <c r="C103" s="713" t="s">
        <v>947</v>
      </c>
      <c r="D103" s="713"/>
      <c r="E103" s="714" t="n">
        <v>465959.6696</v>
      </c>
      <c r="F103" s="714" t="n">
        <v>386771.56866</v>
      </c>
      <c r="G103" s="714" t="n">
        <v>185928.31717</v>
      </c>
      <c r="H103" s="714" t="n">
        <v>272068.04372</v>
      </c>
      <c r="I103" s="714" t="n">
        <v>236181.53605</v>
      </c>
      <c r="J103" s="498" t="n">
        <f aca="false">((E103/F103)-1)*100</f>
        <v>20.4741266826704</v>
      </c>
      <c r="K103" s="713"/>
      <c r="L103" s="715" t="n">
        <v>2507934.08395</v>
      </c>
      <c r="M103" s="715" t="n">
        <v>2251712.4088</v>
      </c>
      <c r="N103" s="715" t="n">
        <v>1495862.27626</v>
      </c>
      <c r="O103" s="715" t="n">
        <v>1263745.41766</v>
      </c>
      <c r="P103" s="715" t="n">
        <v>974165.0078</v>
      </c>
      <c r="Q103" s="716" t="n">
        <f aca="false">((L103/M103)-1)*100</f>
        <v>11.3789698075407</v>
      </c>
      <c r="R103" s="619"/>
      <c r="U103" s="624"/>
    </row>
    <row r="104" customFormat="false" ht="12.75" hidden="false" customHeight="false" outlineLevel="0" collapsed="false">
      <c r="A104" s="712"/>
      <c r="B104" s="382" t="n">
        <v>39</v>
      </c>
      <c r="C104" s="6" t="s">
        <v>956</v>
      </c>
      <c r="D104" s="6"/>
      <c r="E104" s="714" t="n">
        <v>317810.81644</v>
      </c>
      <c r="F104" s="717" t="n">
        <v>265945.88303</v>
      </c>
      <c r="G104" s="717" t="n">
        <v>152643.87059</v>
      </c>
      <c r="H104" s="717" t="n">
        <v>113577.51327</v>
      </c>
      <c r="I104" s="717" t="n">
        <v>43108.79539</v>
      </c>
      <c r="J104" s="357" t="n">
        <f aca="false">((E104/F104)-1)*100</f>
        <v>19.5020629080952</v>
      </c>
      <c r="K104" s="6"/>
      <c r="L104" s="715" t="n">
        <v>212353.98125</v>
      </c>
      <c r="M104" s="715" t="n">
        <v>198011.5795</v>
      </c>
      <c r="N104" s="715" t="n">
        <v>141494.4463</v>
      </c>
      <c r="O104" s="715" t="n">
        <v>73163.12852</v>
      </c>
      <c r="P104" s="715" t="n">
        <v>29039.17713</v>
      </c>
      <c r="Q104" s="716" t="n">
        <f aca="false">((L104/M104)-1)*100</f>
        <v>7.24321364751297</v>
      </c>
      <c r="R104" s="619"/>
      <c r="U104" s="624"/>
    </row>
    <row r="105" customFormat="false" ht="12.75" hidden="false" customHeight="false" outlineLevel="0" collapsed="false">
      <c r="A105" s="712"/>
      <c r="B105" s="383" t="n">
        <v>40</v>
      </c>
      <c r="C105" s="713" t="s">
        <v>957</v>
      </c>
      <c r="D105" s="713"/>
      <c r="E105" s="714" t="n">
        <v>87232.9071599999</v>
      </c>
      <c r="F105" s="714" t="n">
        <v>77282.49154</v>
      </c>
      <c r="G105" s="714" t="n">
        <v>49392.90934</v>
      </c>
      <c r="H105" s="714" t="n">
        <v>56960.5944700001</v>
      </c>
      <c r="I105" s="714" t="n">
        <v>30820.35145</v>
      </c>
      <c r="J105" s="498" t="n">
        <f aca="false">((E105/F105)-1)*100</f>
        <v>12.8753815019664</v>
      </c>
      <c r="K105" s="713"/>
      <c r="L105" s="715" t="n">
        <v>13037.87329</v>
      </c>
      <c r="M105" s="715" t="n">
        <v>12813.67646</v>
      </c>
      <c r="N105" s="715" t="n">
        <v>9458.28108</v>
      </c>
      <c r="O105" s="715" t="n">
        <v>10270.38353</v>
      </c>
      <c r="P105" s="715" t="n">
        <v>7171.12372</v>
      </c>
      <c r="Q105" s="716" t="n">
        <f aca="false">((L105/M105)-1)*100</f>
        <v>1.74966826031444</v>
      </c>
      <c r="R105" s="619"/>
      <c r="U105" s="624"/>
    </row>
    <row r="106" customFormat="false" ht="12.75" hidden="false" customHeight="false" outlineLevel="0" collapsed="false">
      <c r="A106" s="712"/>
      <c r="B106" s="382" t="n">
        <v>88</v>
      </c>
      <c r="C106" s="6" t="s">
        <v>724</v>
      </c>
      <c r="D106" s="6"/>
      <c r="E106" s="714" t="n">
        <v>71923.0546</v>
      </c>
      <c r="F106" s="717" t="n">
        <v>54633.01274</v>
      </c>
      <c r="G106" s="717" t="n">
        <v>7739.99904</v>
      </c>
      <c r="H106" s="717" t="n">
        <v>265.71</v>
      </c>
      <c r="I106" s="717" t="n">
        <v>88.40769</v>
      </c>
      <c r="J106" s="357" t="n">
        <f aca="false">((E106/F106)-1)*100</f>
        <v>31.6476082735612</v>
      </c>
      <c r="K106" s="6"/>
      <c r="L106" s="715" t="n">
        <v>184.98</v>
      </c>
      <c r="M106" s="715" t="n">
        <v>224.46595</v>
      </c>
      <c r="N106" s="715" t="n">
        <v>38.45955</v>
      </c>
      <c r="O106" s="715" t="n">
        <v>2.4935</v>
      </c>
      <c r="P106" s="715" t="n">
        <v>0.27081</v>
      </c>
      <c r="Q106" s="716" t="n">
        <f aca="false">((L106/M106)-1)*100</f>
        <v>-17.5910644799356</v>
      </c>
      <c r="R106" s="619"/>
      <c r="U106" s="624"/>
    </row>
    <row r="107" customFormat="false" ht="12.75" hidden="false" customHeight="false" outlineLevel="0" collapsed="false">
      <c r="A107" s="712"/>
      <c r="B107" s="383" t="n">
        <v>15</v>
      </c>
      <c r="C107" s="713" t="s">
        <v>935</v>
      </c>
      <c r="D107" s="713"/>
      <c r="E107" s="714" t="n">
        <v>45789.88744</v>
      </c>
      <c r="F107" s="714" t="n">
        <v>3986.22042</v>
      </c>
      <c r="G107" s="714" t="n">
        <v>14266.76583</v>
      </c>
      <c r="H107" s="714" t="n">
        <v>29855.6988</v>
      </c>
      <c r="I107" s="714" t="n">
        <v>17506.27602</v>
      </c>
      <c r="J107" s="498" t="n">
        <f aca="false">((E107/F107)-1)*100</f>
        <v>1048.70435187826</v>
      </c>
      <c r="K107" s="713"/>
      <c r="L107" s="715" t="n">
        <v>38790.627</v>
      </c>
      <c r="M107" s="715" t="n">
        <v>4793.114</v>
      </c>
      <c r="N107" s="715" t="n">
        <v>22302.59819</v>
      </c>
      <c r="O107" s="715" t="n">
        <v>24311.355</v>
      </c>
      <c r="P107" s="715" t="n">
        <v>24462.46838</v>
      </c>
      <c r="Q107" s="716" t="n">
        <f aca="false">((L107/M107)-1)*100</f>
        <v>709.299069456725</v>
      </c>
      <c r="R107" s="619"/>
      <c r="U107" s="624"/>
    </row>
    <row r="108" customFormat="false" ht="12.75" hidden="false" customHeight="false" outlineLevel="0" collapsed="false">
      <c r="A108" s="712"/>
      <c r="B108" s="382" t="n">
        <v>70</v>
      </c>
      <c r="C108" s="6" t="s">
        <v>987</v>
      </c>
      <c r="D108" s="6"/>
      <c r="E108" s="714" t="n">
        <v>32248.74237</v>
      </c>
      <c r="F108" s="717" t="n">
        <v>28190.27691</v>
      </c>
      <c r="G108" s="717" t="n">
        <v>5614.38054</v>
      </c>
      <c r="H108" s="717" t="n">
        <v>3852.04573</v>
      </c>
      <c r="I108" s="717" t="n">
        <v>1661.99369</v>
      </c>
      <c r="J108" s="357" t="n">
        <f aca="false">((E108/F108)-1)*100</f>
        <v>14.3966853286224</v>
      </c>
      <c r="K108" s="6"/>
      <c r="L108" s="715" t="n">
        <v>50538.63074</v>
      </c>
      <c r="M108" s="715" t="n">
        <v>47766.34054</v>
      </c>
      <c r="N108" s="715" t="n">
        <v>9395.97668</v>
      </c>
      <c r="O108" s="715" t="n">
        <v>6087.3319</v>
      </c>
      <c r="P108" s="715" t="n">
        <v>3287.18985</v>
      </c>
      <c r="Q108" s="716" t="n">
        <f aca="false">((L108/M108)-1)*100</f>
        <v>5.80385721128973</v>
      </c>
      <c r="R108" s="619"/>
      <c r="U108" s="624"/>
    </row>
    <row r="109" customFormat="false" ht="12.75" hidden="false" customHeight="false" outlineLevel="0" collapsed="false">
      <c r="A109" s="712"/>
      <c r="B109" s="383" t="n">
        <v>29</v>
      </c>
      <c r="C109" s="713" t="s">
        <v>111</v>
      </c>
      <c r="D109" s="713"/>
      <c r="E109" s="714" t="n">
        <v>30678.64341</v>
      </c>
      <c r="F109" s="714" t="n">
        <v>27338.00972</v>
      </c>
      <c r="G109" s="714" t="n">
        <v>18260.90318</v>
      </c>
      <c r="H109" s="714" t="n">
        <v>19180.54124</v>
      </c>
      <c r="I109" s="714" t="n">
        <v>18186.72279</v>
      </c>
      <c r="J109" s="498" t="n">
        <f aca="false">((E109/F109)-1)*100</f>
        <v>12.2197399306507</v>
      </c>
      <c r="K109" s="713"/>
      <c r="L109" s="715" t="n">
        <v>12692.9519</v>
      </c>
      <c r="M109" s="715" t="n">
        <v>12719.15862</v>
      </c>
      <c r="N109" s="715" t="n">
        <v>10227.08484</v>
      </c>
      <c r="O109" s="715" t="n">
        <v>8549.72041</v>
      </c>
      <c r="P109" s="715" t="n">
        <v>8304.25949</v>
      </c>
      <c r="Q109" s="716" t="n">
        <f aca="false">((L109/M109)-1)*100</f>
        <v>-0.206041301810578</v>
      </c>
      <c r="R109" s="619"/>
      <c r="U109" s="624"/>
    </row>
    <row r="110" customFormat="false" ht="12.75" hidden="false" customHeight="false" outlineLevel="0" collapsed="false">
      <c r="A110" s="712"/>
      <c r="B110" s="382" t="n">
        <v>72</v>
      </c>
      <c r="C110" s="6" t="s">
        <v>720</v>
      </c>
      <c r="D110" s="6"/>
      <c r="E110" s="714" t="n">
        <v>30538.13105</v>
      </c>
      <c r="F110" s="717" t="n">
        <v>34977.90689</v>
      </c>
      <c r="G110" s="717" t="n">
        <v>29137.646</v>
      </c>
      <c r="H110" s="717" t="n">
        <v>46316.41417</v>
      </c>
      <c r="I110" s="717" t="n">
        <v>32727.97541</v>
      </c>
      <c r="J110" s="357" t="n">
        <f aca="false">((E110/F110)-1)*100</f>
        <v>-12.6930861070743</v>
      </c>
      <c r="K110" s="6"/>
      <c r="L110" s="715" t="n">
        <v>27257.944</v>
      </c>
      <c r="M110" s="715" t="n">
        <v>28644.065</v>
      </c>
      <c r="N110" s="715" t="n">
        <v>24473.98256</v>
      </c>
      <c r="O110" s="715" t="n">
        <v>17622.194</v>
      </c>
      <c r="P110" s="715" t="n">
        <v>12662.018</v>
      </c>
      <c r="Q110" s="716" t="n">
        <f aca="false">((L110/M110)-1)*100</f>
        <v>-4.83912112334615</v>
      </c>
      <c r="R110" s="619"/>
      <c r="U110" s="624"/>
    </row>
    <row r="111" customFormat="false" ht="12.75" hidden="false" customHeight="false" outlineLevel="0" collapsed="false">
      <c r="A111" s="712"/>
      <c r="B111" s="383"/>
      <c r="C111" s="713" t="s">
        <v>1119</v>
      </c>
      <c r="D111" s="713"/>
      <c r="E111" s="714" t="n">
        <f aca="false">E112-SUM(E103:E110)</f>
        <v>189294.362439999</v>
      </c>
      <c r="F111" s="714" t="n">
        <f aca="false">F112-SUM(F103:F110)</f>
        <v>161137.5122</v>
      </c>
      <c r="G111" s="714" t="n">
        <f aca="false">G112-SUM(G103:G110)</f>
        <v>113650.8929</v>
      </c>
      <c r="H111" s="714" t="n">
        <f aca="false">H112-SUM(H103:H110)</f>
        <v>106864.38183</v>
      </c>
      <c r="I111" s="714" t="n">
        <f aca="false">I112-SUM(I103:I110)</f>
        <v>91084.2060000001</v>
      </c>
      <c r="J111" s="498" t="n">
        <f aca="false">((E111/F111)-1)*100</f>
        <v>17.4738022547175</v>
      </c>
      <c r="K111" s="713"/>
      <c r="L111" s="715" t="n">
        <f aca="false">L112-SUM(L103:L110)</f>
        <v>68062.5531099998</v>
      </c>
      <c r="M111" s="715" t="n">
        <f aca="false">M112-SUM(M103:M110)</f>
        <v>70133.1790899998</v>
      </c>
      <c r="N111" s="715" t="n">
        <f aca="false">N112-SUM(N103:N110)</f>
        <v>34440.2141099994</v>
      </c>
      <c r="O111" s="715" t="n">
        <f aca="false">O112-SUM(O103:O110)</f>
        <v>37410.6704700002</v>
      </c>
      <c r="P111" s="715" t="n">
        <f aca="false">P112-SUM(P103:P110)</f>
        <v>41560.0187600001</v>
      </c>
      <c r="Q111" s="716" t="n">
        <f aca="false">((L111/M111)-1)*100</f>
        <v>-2.95241996280083</v>
      </c>
      <c r="R111" s="619"/>
      <c r="U111" s="624"/>
    </row>
    <row r="112" customFormat="false" ht="12.75" hidden="false" customHeight="false" outlineLevel="0" collapsed="false">
      <c r="A112" s="712"/>
      <c r="B112" s="719"/>
      <c r="C112" s="720" t="s">
        <v>29</v>
      </c>
      <c r="D112" s="720"/>
      <c r="E112" s="721" t="n">
        <v>1271476.21451</v>
      </c>
      <c r="F112" s="722" t="n">
        <v>1040262.88211</v>
      </c>
      <c r="G112" s="722" t="n">
        <v>576635.68459</v>
      </c>
      <c r="H112" s="722" t="n">
        <v>648940.94323</v>
      </c>
      <c r="I112" s="722" t="n">
        <v>471366.26449</v>
      </c>
      <c r="J112" s="723" t="n">
        <f aca="false">((E112/F112)-1)*100</f>
        <v>22.2264329888443</v>
      </c>
      <c r="K112" s="279"/>
      <c r="L112" s="724" t="n">
        <v>2930853.62524</v>
      </c>
      <c r="M112" s="724" t="n">
        <v>2626817.98796</v>
      </c>
      <c r="N112" s="724" t="n">
        <v>1747693.31957</v>
      </c>
      <c r="O112" s="724" t="n">
        <v>1441162.69499</v>
      </c>
      <c r="P112" s="724" t="n">
        <v>1100651.53394</v>
      </c>
      <c r="Q112" s="725" t="n">
        <f aca="false">((L112/M112)-1)*100</f>
        <v>11.5742940193628</v>
      </c>
      <c r="R112" s="619"/>
      <c r="U112" s="624"/>
    </row>
    <row r="113" customFormat="false" ht="12.75" hidden="false" customHeight="true" outlineLevel="0" collapsed="false">
      <c r="A113" s="712" t="s">
        <v>275</v>
      </c>
      <c r="B113" s="383" t="n">
        <v>27</v>
      </c>
      <c r="C113" s="713" t="s">
        <v>947</v>
      </c>
      <c r="D113" s="713"/>
      <c r="E113" s="714" t="n">
        <v>294628.77133</v>
      </c>
      <c r="F113" s="714" t="n">
        <v>211961.41045</v>
      </c>
      <c r="G113" s="714" t="n">
        <v>88126.16614</v>
      </c>
      <c r="H113" s="714" t="n">
        <v>127842.22703</v>
      </c>
      <c r="I113" s="714" t="n">
        <v>93770.39178</v>
      </c>
      <c r="J113" s="498" t="n">
        <f aca="false">((E113/F113)-1)*100</f>
        <v>39.0011373789667</v>
      </c>
      <c r="K113" s="713"/>
      <c r="L113" s="715" t="n">
        <v>592257.98735</v>
      </c>
      <c r="M113" s="715" t="n">
        <v>712939.56273</v>
      </c>
      <c r="N113" s="715" t="n">
        <v>833259.61462</v>
      </c>
      <c r="O113" s="715" t="n">
        <v>740315.11052</v>
      </c>
      <c r="P113" s="715" t="n">
        <v>1032453.02981</v>
      </c>
      <c r="Q113" s="716" t="n">
        <f aca="false">((L113/M113)-1)*100</f>
        <v>-16.927321990364</v>
      </c>
      <c r="R113" s="619"/>
      <c r="U113" s="624"/>
    </row>
    <row r="114" customFormat="false" ht="12.75" hidden="false" customHeight="false" outlineLevel="0" collapsed="false">
      <c r="A114" s="712"/>
      <c r="B114" s="382" t="n">
        <v>39</v>
      </c>
      <c r="C114" s="6" t="s">
        <v>956</v>
      </c>
      <c r="D114" s="6"/>
      <c r="E114" s="714" t="n">
        <v>136047.67555</v>
      </c>
      <c r="F114" s="717" t="n">
        <v>155898.29787</v>
      </c>
      <c r="G114" s="717" t="n">
        <v>103456.93564</v>
      </c>
      <c r="H114" s="717" t="n">
        <v>170834.07294</v>
      </c>
      <c r="I114" s="717" t="n">
        <v>145697.35336</v>
      </c>
      <c r="J114" s="357" t="n">
        <f aca="false">((E114/F114)-1)*100</f>
        <v>-12.7330590463232</v>
      </c>
      <c r="K114" s="6"/>
      <c r="L114" s="715" t="n">
        <v>58046.01189</v>
      </c>
      <c r="M114" s="715" t="n">
        <v>82556.7693100001</v>
      </c>
      <c r="N114" s="715" t="n">
        <v>71544.02127</v>
      </c>
      <c r="O114" s="715" t="n">
        <v>92991.70382</v>
      </c>
      <c r="P114" s="715" t="n">
        <v>99346.1890300001</v>
      </c>
      <c r="Q114" s="716" t="n">
        <f aca="false">((L114/M114)-1)*100</f>
        <v>-29.6895792130169</v>
      </c>
      <c r="R114" s="619"/>
      <c r="U114" s="624"/>
    </row>
    <row r="115" customFormat="false" ht="12.75" hidden="false" customHeight="false" outlineLevel="0" collapsed="false">
      <c r="A115" s="712"/>
      <c r="B115" s="383" t="n">
        <v>33</v>
      </c>
      <c r="C115" s="713" t="s">
        <v>950</v>
      </c>
      <c r="D115" s="713"/>
      <c r="E115" s="714" t="n">
        <v>98990.0395600001</v>
      </c>
      <c r="F115" s="714" t="n">
        <v>89199.33641</v>
      </c>
      <c r="G115" s="714" t="n">
        <v>74721.7452</v>
      </c>
      <c r="H115" s="714" t="n">
        <v>63951.04468</v>
      </c>
      <c r="I115" s="714" t="n">
        <v>48799.79999</v>
      </c>
      <c r="J115" s="498" t="n">
        <f aca="false">((E115/F115)-1)*100</f>
        <v>10.9762062634609</v>
      </c>
      <c r="K115" s="713"/>
      <c r="L115" s="715" t="n">
        <v>14949.3401</v>
      </c>
      <c r="M115" s="715" t="n">
        <v>15233.43364</v>
      </c>
      <c r="N115" s="715" t="n">
        <v>14078.80849</v>
      </c>
      <c r="O115" s="715" t="n">
        <v>12796.20076</v>
      </c>
      <c r="P115" s="715" t="n">
        <v>11481.91542</v>
      </c>
      <c r="Q115" s="716" t="n">
        <f aca="false">((L115/M115)-1)*100</f>
        <v>-1.8649343720777</v>
      </c>
      <c r="R115" s="619"/>
      <c r="U115" s="624"/>
    </row>
    <row r="116" customFormat="false" ht="12.75" hidden="false" customHeight="false" outlineLevel="0" collapsed="false">
      <c r="A116" s="712"/>
      <c r="B116" s="382" t="n">
        <v>48</v>
      </c>
      <c r="C116" s="6" t="s">
        <v>965</v>
      </c>
      <c r="D116" s="6"/>
      <c r="E116" s="714" t="n">
        <v>95663.03837</v>
      </c>
      <c r="F116" s="717" t="n">
        <v>96025.11525</v>
      </c>
      <c r="G116" s="717" t="n">
        <v>67501.85739</v>
      </c>
      <c r="H116" s="717" t="n">
        <v>64805.85216</v>
      </c>
      <c r="I116" s="717" t="n">
        <v>60815.9298</v>
      </c>
      <c r="J116" s="357" t="n">
        <f aca="false">((E116/F116)-1)*100</f>
        <v>-0.377064770042046</v>
      </c>
      <c r="K116" s="6"/>
      <c r="L116" s="715" t="n">
        <v>52616.24507</v>
      </c>
      <c r="M116" s="715" t="n">
        <v>69070.2246</v>
      </c>
      <c r="N116" s="715" t="n">
        <v>39841.04931</v>
      </c>
      <c r="O116" s="715" t="n">
        <v>48496.66542</v>
      </c>
      <c r="P116" s="715" t="n">
        <v>41198.24057</v>
      </c>
      <c r="Q116" s="716" t="n">
        <f aca="false">((L116/M116)-1)*100</f>
        <v>-23.8221022521476</v>
      </c>
      <c r="R116" s="619"/>
      <c r="U116" s="624"/>
    </row>
    <row r="117" customFormat="false" ht="12.75" hidden="false" customHeight="false" outlineLevel="0" collapsed="false">
      <c r="A117" s="712"/>
      <c r="B117" s="383" t="n">
        <v>17</v>
      </c>
      <c r="C117" s="713" t="s">
        <v>937</v>
      </c>
      <c r="D117" s="713"/>
      <c r="E117" s="714" t="n">
        <v>73142.64534</v>
      </c>
      <c r="F117" s="714" t="n">
        <v>84195.70907</v>
      </c>
      <c r="G117" s="714" t="n">
        <v>57036.73091</v>
      </c>
      <c r="H117" s="714" t="n">
        <v>47091.55845</v>
      </c>
      <c r="I117" s="714" t="n">
        <v>71171.96092</v>
      </c>
      <c r="J117" s="498" t="n">
        <f aca="false">((E117/F117)-1)*100</f>
        <v>-13.127823082778</v>
      </c>
      <c r="K117" s="713"/>
      <c r="L117" s="715" t="n">
        <v>75410.4913</v>
      </c>
      <c r="M117" s="715" t="n">
        <v>106193.62335</v>
      </c>
      <c r="N117" s="715" t="n">
        <v>95028.70468</v>
      </c>
      <c r="O117" s="715" t="n">
        <v>95584.34125</v>
      </c>
      <c r="P117" s="715" t="n">
        <v>165109.60794</v>
      </c>
      <c r="Q117" s="716" t="n">
        <f aca="false">((L117/M117)-1)*100</f>
        <v>-28.9877405807531</v>
      </c>
      <c r="R117" s="619"/>
      <c r="U117" s="624"/>
    </row>
    <row r="118" customFormat="false" ht="12.75" hidden="false" customHeight="false" outlineLevel="0" collapsed="false">
      <c r="A118" s="712"/>
      <c r="B118" s="382" t="n">
        <v>85</v>
      </c>
      <c r="C118" s="6" t="s">
        <v>1000</v>
      </c>
      <c r="D118" s="6"/>
      <c r="E118" s="714" t="n">
        <v>56541.72099</v>
      </c>
      <c r="F118" s="717" t="n">
        <v>46611.54191</v>
      </c>
      <c r="G118" s="717" t="n">
        <v>47098.16143</v>
      </c>
      <c r="H118" s="717" t="n">
        <v>38732.76435</v>
      </c>
      <c r="I118" s="717" t="n">
        <v>38976.62642</v>
      </c>
      <c r="J118" s="357" t="n">
        <f aca="false">((E118/F118)-1)*100</f>
        <v>21.3041205527458</v>
      </c>
      <c r="K118" s="6"/>
      <c r="L118" s="715" t="n">
        <v>10520.55176</v>
      </c>
      <c r="M118" s="715" t="n">
        <v>10315.0625</v>
      </c>
      <c r="N118" s="715" t="n">
        <v>6684.51965</v>
      </c>
      <c r="O118" s="715" t="n">
        <v>7426.36814</v>
      </c>
      <c r="P118" s="715" t="n">
        <v>10216.58781</v>
      </c>
      <c r="Q118" s="716" t="n">
        <f aca="false">((L118/M118)-1)*100</f>
        <v>1.99212811362022</v>
      </c>
      <c r="R118" s="619"/>
      <c r="U118" s="624"/>
    </row>
    <row r="119" customFormat="false" ht="12.75" hidden="false" customHeight="false" outlineLevel="0" collapsed="false">
      <c r="A119" s="712"/>
      <c r="B119" s="383" t="n">
        <v>84</v>
      </c>
      <c r="C119" s="713" t="s">
        <v>999</v>
      </c>
      <c r="D119" s="713"/>
      <c r="E119" s="714" t="n">
        <v>39437.57426</v>
      </c>
      <c r="F119" s="714" t="n">
        <v>46048.50048</v>
      </c>
      <c r="G119" s="714" t="n">
        <v>42286.42296</v>
      </c>
      <c r="H119" s="714" t="n">
        <v>24995.76573</v>
      </c>
      <c r="I119" s="714" t="n">
        <v>38197.39367</v>
      </c>
      <c r="J119" s="498" t="n">
        <f aca="false">((E119/F119)-1)*100</f>
        <v>-14.3564419060102</v>
      </c>
      <c r="K119" s="713"/>
      <c r="L119" s="715" t="n">
        <v>5941.03515</v>
      </c>
      <c r="M119" s="715" t="n">
        <v>7596.1687</v>
      </c>
      <c r="N119" s="715" t="n">
        <v>6122.95182</v>
      </c>
      <c r="O119" s="715" t="n">
        <v>4002.5719</v>
      </c>
      <c r="P119" s="715" t="n">
        <v>6561.63814</v>
      </c>
      <c r="Q119" s="716" t="n">
        <f aca="false">((L119/M119)-1)*100</f>
        <v>-21.7890572914737</v>
      </c>
      <c r="R119" s="619"/>
      <c r="U119" s="624"/>
    </row>
    <row r="120" customFormat="false" ht="12.75" hidden="false" customHeight="false" outlineLevel="0" collapsed="false">
      <c r="A120" s="712"/>
      <c r="B120" s="382" t="n">
        <v>30</v>
      </c>
      <c r="C120" s="6" t="s">
        <v>834</v>
      </c>
      <c r="D120" s="6"/>
      <c r="E120" s="714" t="n">
        <v>38319.84107</v>
      </c>
      <c r="F120" s="717" t="n">
        <v>33273.68376</v>
      </c>
      <c r="G120" s="717" t="n">
        <v>29746.95865</v>
      </c>
      <c r="H120" s="717" t="n">
        <v>29194.57322</v>
      </c>
      <c r="I120" s="717" t="n">
        <v>24899.43013</v>
      </c>
      <c r="J120" s="357" t="n">
        <f aca="false">((E120/F120)-1)*100</f>
        <v>15.1656105960418</v>
      </c>
      <c r="K120" s="6"/>
      <c r="L120" s="715" t="n">
        <v>4489.24557999999</v>
      </c>
      <c r="M120" s="715" t="n">
        <v>5935.46813</v>
      </c>
      <c r="N120" s="715" t="n">
        <v>5993.23730000001</v>
      </c>
      <c r="O120" s="715" t="n">
        <v>6135.85761</v>
      </c>
      <c r="P120" s="715" t="n">
        <v>5683.57274000002</v>
      </c>
      <c r="Q120" s="716" t="n">
        <f aca="false">((L120/M120)-1)*100</f>
        <v>-24.3657706237235</v>
      </c>
      <c r="R120" s="619"/>
      <c r="U120" s="624"/>
    </row>
    <row r="121" customFormat="false" ht="12.75" hidden="false" customHeight="false" outlineLevel="0" collapsed="false">
      <c r="A121" s="712"/>
      <c r="B121" s="383"/>
      <c r="C121" s="713" t="s">
        <v>1119</v>
      </c>
      <c r="D121" s="713"/>
      <c r="E121" s="714" t="n">
        <f aca="false">E72-SUM(E113:E120)</f>
        <v>866646.625379999</v>
      </c>
      <c r="F121" s="714" t="n">
        <f aca="false">F72-SUM(F113:F120)</f>
        <v>173131.867129999</v>
      </c>
      <c r="G121" s="714" t="n">
        <f aca="false">G72-SUM(G113:G120)</f>
        <v>-200385.66876</v>
      </c>
      <c r="H121" s="714" t="n">
        <f aca="false">H72-SUM(H113:H120)</f>
        <v>-248468.34919</v>
      </c>
      <c r="I121" s="714" t="n">
        <f aca="false">I72-SUM(I113:I120)</f>
        <v>-276006.9143</v>
      </c>
      <c r="J121" s="498" t="n">
        <f aca="false">((E121/F121)-1)*100</f>
        <v>400.570253036814</v>
      </c>
      <c r="K121" s="713"/>
      <c r="L121" s="715" t="n">
        <f aca="false">L72-SUM(L113:L120)</f>
        <v>1599145.08841</v>
      </c>
      <c r="M121" s="715" t="n">
        <f aca="false">M72-SUM(M113:M120)</f>
        <v>861160.65288</v>
      </c>
      <c r="N121" s="715" t="n">
        <f aca="false">N72-SUM(N113:N120)</f>
        <v>-549052.01667</v>
      </c>
      <c r="O121" s="715" t="n">
        <f aca="false">O72-SUM(O113:O120)</f>
        <v>-502399.39728</v>
      </c>
      <c r="P121" s="715" t="n">
        <f aca="false">P72-SUM(P113:P120)</f>
        <v>-982927.56227</v>
      </c>
      <c r="Q121" s="716" t="n">
        <f aca="false">((L121/M121)-1)*100</f>
        <v>85.6964879969775</v>
      </c>
      <c r="R121" s="619"/>
      <c r="U121" s="624"/>
    </row>
    <row r="122" customFormat="false" ht="12.75" hidden="false" customHeight="false" outlineLevel="0" collapsed="false">
      <c r="A122" s="712"/>
      <c r="B122" s="719"/>
      <c r="C122" s="720" t="s">
        <v>29</v>
      </c>
      <c r="D122" s="720"/>
      <c r="E122" s="721" t="n">
        <v>1254310.15252</v>
      </c>
      <c r="F122" s="722" t="n">
        <v>1131840.16979</v>
      </c>
      <c r="G122" s="722" t="n">
        <v>788032.05915</v>
      </c>
      <c r="H122" s="722" t="n">
        <v>854617.97861</v>
      </c>
      <c r="I122" s="722" t="n">
        <v>806059.54498</v>
      </c>
      <c r="J122" s="723" t="n">
        <f aca="false">((E122/F122)-1)*100</f>
        <v>10.8204308345694</v>
      </c>
      <c r="K122" s="279"/>
      <c r="L122" s="724" t="n">
        <v>994673.931369999</v>
      </c>
      <c r="M122" s="724" t="n">
        <v>1206704.2537</v>
      </c>
      <c r="N122" s="724" t="n">
        <v>1265302.03707</v>
      </c>
      <c r="O122" s="724" t="n">
        <v>1185811.43298</v>
      </c>
      <c r="P122" s="724" t="n">
        <v>1588537.07149</v>
      </c>
      <c r="Q122" s="725" t="n">
        <f aca="false">((L122/M122)-1)*100</f>
        <v>-17.5710263455087</v>
      </c>
      <c r="R122" s="619"/>
      <c r="U122" s="624"/>
    </row>
    <row r="123" customFormat="false" ht="12.75" hidden="false" customHeight="true" outlineLevel="0" collapsed="false">
      <c r="A123" s="712" t="s">
        <v>1399</v>
      </c>
      <c r="B123" s="383" t="n">
        <v>27</v>
      </c>
      <c r="C123" s="713" t="s">
        <v>947</v>
      </c>
      <c r="D123" s="713"/>
      <c r="E123" s="714" t="n">
        <v>745374.46077</v>
      </c>
      <c r="F123" s="714" t="n">
        <v>371048.08439</v>
      </c>
      <c r="G123" s="714" t="n">
        <v>466912.11408</v>
      </c>
      <c r="H123" s="714" t="n">
        <v>374944.92742</v>
      </c>
      <c r="I123" s="714" t="n">
        <v>172125.38761</v>
      </c>
      <c r="J123" s="498" t="n">
        <f aca="false">((E123/F123)-1)*100</f>
        <v>100.883522143872</v>
      </c>
      <c r="K123" s="713"/>
      <c r="L123" s="715" t="n">
        <v>7585570.6702</v>
      </c>
      <c r="M123" s="715" t="n">
        <v>4199841.30928</v>
      </c>
      <c r="N123" s="715" t="n">
        <v>4855866.0616</v>
      </c>
      <c r="O123" s="715" t="n">
        <v>3456769.088</v>
      </c>
      <c r="P123" s="715" t="n">
        <v>3499395.446</v>
      </c>
      <c r="Q123" s="716" t="n">
        <f aca="false">((L123/M123)-1)*100</f>
        <v>80.6156497732156</v>
      </c>
      <c r="R123" s="619"/>
      <c r="U123" s="624"/>
    </row>
    <row r="124" customFormat="false" ht="12.75" hidden="false" customHeight="false" outlineLevel="0" collapsed="false">
      <c r="A124" s="712"/>
      <c r="B124" s="382" t="n">
        <v>9</v>
      </c>
      <c r="C124" s="6" t="s">
        <v>930</v>
      </c>
      <c r="D124" s="6"/>
      <c r="E124" s="714" t="n">
        <v>136875.09995</v>
      </c>
      <c r="F124" s="717" t="n">
        <v>63853.32321</v>
      </c>
      <c r="G124" s="717" t="n">
        <v>57854.9086</v>
      </c>
      <c r="H124" s="717" t="n">
        <v>86532.61765</v>
      </c>
      <c r="I124" s="717" t="n">
        <v>66562.27955</v>
      </c>
      <c r="J124" s="357" t="n">
        <f aca="false">((E124/F124)-1)*100</f>
        <v>114.358616073664</v>
      </c>
      <c r="K124" s="6"/>
      <c r="L124" s="715" t="n">
        <v>21333.69647</v>
      </c>
      <c r="M124" s="715" t="n">
        <v>14304.4082</v>
      </c>
      <c r="N124" s="715" t="n">
        <v>19258.89034</v>
      </c>
      <c r="O124" s="715" t="n">
        <v>27571.40316</v>
      </c>
      <c r="P124" s="715" t="n">
        <v>24670.68089</v>
      </c>
      <c r="Q124" s="716" t="n">
        <f aca="false">((L124/M124)-1)*100</f>
        <v>49.1407136298026</v>
      </c>
      <c r="R124" s="619"/>
      <c r="U124" s="624"/>
    </row>
    <row r="125" customFormat="false" ht="12.75" hidden="false" customHeight="false" outlineLevel="0" collapsed="false">
      <c r="A125" s="712"/>
      <c r="B125" s="383" t="n">
        <v>8</v>
      </c>
      <c r="C125" s="713" t="s">
        <v>929</v>
      </c>
      <c r="D125" s="713"/>
      <c r="E125" s="714" t="n">
        <v>117768.2447</v>
      </c>
      <c r="F125" s="714" t="n">
        <v>113295.9375</v>
      </c>
      <c r="G125" s="714" t="n">
        <v>113763.43657</v>
      </c>
      <c r="H125" s="714" t="n">
        <v>55737.8206400001</v>
      </c>
      <c r="I125" s="714" t="n">
        <v>17959.11453</v>
      </c>
      <c r="J125" s="498" t="n">
        <f aca="false">((E125/F125)-1)*100</f>
        <v>3.94745592709362</v>
      </c>
      <c r="K125" s="713"/>
      <c r="L125" s="715" t="n">
        <v>257153.40354</v>
      </c>
      <c r="M125" s="715" t="n">
        <v>256443.6588</v>
      </c>
      <c r="N125" s="715" t="n">
        <v>269626.5648</v>
      </c>
      <c r="O125" s="715" t="n">
        <v>140455.43024</v>
      </c>
      <c r="P125" s="715" t="n">
        <v>47764.73945</v>
      </c>
      <c r="Q125" s="716" t="n">
        <f aca="false">((L125/M125)-1)*100</f>
        <v>0.276764394690421</v>
      </c>
      <c r="R125" s="619"/>
      <c r="U125" s="624"/>
    </row>
    <row r="126" customFormat="false" ht="12.75" hidden="false" customHeight="false" outlineLevel="0" collapsed="false">
      <c r="A126" s="712"/>
      <c r="B126" s="382" t="n">
        <v>6</v>
      </c>
      <c r="C126" s="6" t="s">
        <v>927</v>
      </c>
      <c r="D126" s="6"/>
      <c r="E126" s="714" t="n">
        <v>41517.19664</v>
      </c>
      <c r="F126" s="717" t="n">
        <v>51223.85061</v>
      </c>
      <c r="G126" s="717" t="n">
        <v>38407.29806</v>
      </c>
      <c r="H126" s="717" t="n">
        <v>42826.88776</v>
      </c>
      <c r="I126" s="717" t="n">
        <v>41567.33801</v>
      </c>
      <c r="J126" s="357" t="n">
        <f aca="false">((E126/F126)-1)*100</f>
        <v>-18.9494812561105</v>
      </c>
      <c r="K126" s="6"/>
      <c r="L126" s="715" t="n">
        <v>8900.37566</v>
      </c>
      <c r="M126" s="715" t="n">
        <v>10557.21877</v>
      </c>
      <c r="N126" s="715" t="n">
        <v>8983.59344</v>
      </c>
      <c r="O126" s="715" t="n">
        <v>8925.61537</v>
      </c>
      <c r="P126" s="715" t="n">
        <v>9461.34333</v>
      </c>
      <c r="Q126" s="716" t="n">
        <f aca="false">((L126/M126)-1)*100</f>
        <v>-15.693935553445</v>
      </c>
      <c r="R126" s="619"/>
      <c r="U126" s="624"/>
    </row>
    <row r="127" customFormat="false" ht="12.75" hidden="false" customHeight="false" outlineLevel="0" collapsed="false">
      <c r="A127" s="712"/>
      <c r="B127" s="383" t="n">
        <v>15</v>
      </c>
      <c r="C127" s="713" t="s">
        <v>935</v>
      </c>
      <c r="D127" s="713"/>
      <c r="E127" s="714" t="n">
        <v>18060.46392</v>
      </c>
      <c r="F127" s="714" t="n">
        <v>13637.14034</v>
      </c>
      <c r="G127" s="714" t="n">
        <v>19231.6288</v>
      </c>
      <c r="H127" s="714" t="n">
        <v>65162.12768</v>
      </c>
      <c r="I127" s="714" t="n">
        <v>56801.35138</v>
      </c>
      <c r="J127" s="498" t="n">
        <f aca="false">((E127/F127)-1)*100</f>
        <v>32.4358587630403</v>
      </c>
      <c r="K127" s="713"/>
      <c r="L127" s="715" t="n">
        <v>13719.512</v>
      </c>
      <c r="M127" s="715" t="n">
        <v>16747.886</v>
      </c>
      <c r="N127" s="715" t="n">
        <v>33299.18991</v>
      </c>
      <c r="O127" s="715" t="n">
        <v>61078.963</v>
      </c>
      <c r="P127" s="715" t="n">
        <v>85426.835</v>
      </c>
      <c r="Q127" s="716" t="n">
        <f aca="false">((L127/M127)-1)*100</f>
        <v>-18.082126902464</v>
      </c>
      <c r="R127" s="619"/>
      <c r="U127" s="624"/>
    </row>
    <row r="128" customFormat="false" ht="12.75" hidden="false" customHeight="false" outlineLevel="0" collapsed="false">
      <c r="A128" s="712"/>
      <c r="B128" s="382" t="n">
        <v>21</v>
      </c>
      <c r="C128" s="6" t="s">
        <v>941</v>
      </c>
      <c r="D128" s="6"/>
      <c r="E128" s="714" t="n">
        <v>14270.17463</v>
      </c>
      <c r="F128" s="717" t="n">
        <v>11110.41532</v>
      </c>
      <c r="G128" s="717" t="n">
        <v>11395.95605</v>
      </c>
      <c r="H128" s="717" t="n">
        <v>8937.10943</v>
      </c>
      <c r="I128" s="717" t="n">
        <v>8868.73788</v>
      </c>
      <c r="J128" s="357" t="n">
        <f aca="false">((E128/F128)-1)*100</f>
        <v>28.4396147128008</v>
      </c>
      <c r="K128" s="6"/>
      <c r="L128" s="715" t="n">
        <v>726.30605</v>
      </c>
      <c r="M128" s="715" t="n">
        <v>718.40841</v>
      </c>
      <c r="N128" s="715" t="n">
        <v>742.19782</v>
      </c>
      <c r="O128" s="715" t="n">
        <v>723.7153</v>
      </c>
      <c r="P128" s="715" t="n">
        <v>743.45444</v>
      </c>
      <c r="Q128" s="716" t="n">
        <f aca="false">((L128/M128)-1)*100</f>
        <v>1.09932454716113</v>
      </c>
      <c r="R128" s="619"/>
      <c r="U128" s="624"/>
    </row>
    <row r="129" customFormat="false" ht="12.75" hidden="false" customHeight="false" outlineLevel="0" collapsed="false">
      <c r="A129" s="712"/>
      <c r="B129" s="383" t="n">
        <v>62</v>
      </c>
      <c r="C129" s="713" t="s">
        <v>979</v>
      </c>
      <c r="D129" s="713"/>
      <c r="E129" s="714" t="n">
        <v>4581.41295</v>
      </c>
      <c r="F129" s="714" t="n">
        <v>3507.34148</v>
      </c>
      <c r="G129" s="714" t="n">
        <v>3711.29715</v>
      </c>
      <c r="H129" s="714" t="n">
        <v>3768.80528</v>
      </c>
      <c r="I129" s="714" t="n">
        <v>3488.01519</v>
      </c>
      <c r="J129" s="498" t="n">
        <f aca="false">((E129/F129)-1)*100</f>
        <v>30.6235214370971</v>
      </c>
      <c r="K129" s="713"/>
      <c r="L129" s="715" t="n">
        <v>53.89439</v>
      </c>
      <c r="M129" s="715" t="n">
        <v>59.96426</v>
      </c>
      <c r="N129" s="715" t="n">
        <v>49.25035</v>
      </c>
      <c r="O129" s="715" t="n">
        <v>51.93324</v>
      </c>
      <c r="P129" s="715" t="n">
        <v>51.56644</v>
      </c>
      <c r="Q129" s="716" t="n">
        <f aca="false">((L129/M129)-1)*100</f>
        <v>-10.1224796236959</v>
      </c>
      <c r="R129" s="619"/>
      <c r="U129" s="624"/>
    </row>
    <row r="130" customFormat="false" ht="12.75" hidden="false" customHeight="false" outlineLevel="0" collapsed="false">
      <c r="A130" s="712"/>
      <c r="B130" s="382" t="n">
        <v>39</v>
      </c>
      <c r="C130" s="6" t="s">
        <v>956</v>
      </c>
      <c r="D130" s="6"/>
      <c r="E130" s="714" t="n">
        <v>4037.72585</v>
      </c>
      <c r="F130" s="717" t="n">
        <v>4329.22328</v>
      </c>
      <c r="G130" s="717" t="n">
        <v>4563.18466</v>
      </c>
      <c r="H130" s="717" t="n">
        <v>5050.91008</v>
      </c>
      <c r="I130" s="717" t="n">
        <v>5016.81756</v>
      </c>
      <c r="J130" s="357" t="n">
        <f aca="false">((E130/F130)-1)*100</f>
        <v>-6.73325008083202</v>
      </c>
      <c r="K130" s="6"/>
      <c r="L130" s="715" t="n">
        <v>834.54687</v>
      </c>
      <c r="M130" s="715" t="n">
        <v>1079.42434</v>
      </c>
      <c r="N130" s="715" t="n">
        <v>1281.13868</v>
      </c>
      <c r="O130" s="715" t="n">
        <v>1739.89262</v>
      </c>
      <c r="P130" s="715" t="n">
        <v>1454.42721</v>
      </c>
      <c r="Q130" s="716" t="n">
        <f aca="false">((L130/M130)-1)*100</f>
        <v>-22.6859318365936</v>
      </c>
      <c r="R130" s="619"/>
      <c r="U130" s="624"/>
    </row>
    <row r="131" customFormat="false" ht="12.75" hidden="false" customHeight="false" outlineLevel="0" collapsed="false">
      <c r="A131" s="712"/>
      <c r="B131" s="383"/>
      <c r="C131" s="713" t="s">
        <v>1119</v>
      </c>
      <c r="D131" s="713"/>
      <c r="E131" s="714" t="n">
        <f aca="false">E132-SUM(E123:E130)</f>
        <v>25110.4457599996</v>
      </c>
      <c r="F131" s="714" t="n">
        <f aca="false">F132-SUM(F123:F130)</f>
        <v>31147.2395999996</v>
      </c>
      <c r="G131" s="714" t="n">
        <f aca="false">G132-SUM(G123:G130)</f>
        <v>30779.0728799998</v>
      </c>
      <c r="H131" s="714" t="n">
        <f aca="false">H132-SUM(H123:H130)</f>
        <v>33614.63902</v>
      </c>
      <c r="I131" s="714" t="n">
        <f aca="false">I132-SUM(I123:I130)</f>
        <v>37321.3995899999</v>
      </c>
      <c r="J131" s="498" t="n">
        <f aca="false">((E131/F131)-1)*100</f>
        <v>-19.3814730214492</v>
      </c>
      <c r="K131" s="713"/>
      <c r="L131" s="715" t="n">
        <f aca="false">L132-SUM(L123:L130)</f>
        <v>8045.96489000134</v>
      </c>
      <c r="M131" s="715" t="n">
        <f aca="false">M132-SUM(M123:M130)</f>
        <v>13329.351999999</v>
      </c>
      <c r="N131" s="715" t="n">
        <f aca="false">N132-SUM(N123:N130)</f>
        <v>11533.3883000016</v>
      </c>
      <c r="O131" s="715" t="n">
        <f aca="false">O132-SUM(O123:O130)</f>
        <v>9169.2784900004</v>
      </c>
      <c r="P131" s="715" t="n">
        <f aca="false">P132-SUM(P123:P130)</f>
        <v>9595.62758000102</v>
      </c>
      <c r="Q131" s="716" t="n">
        <f aca="false">((L131/M131)-1)*100</f>
        <v>-39.6372390045523</v>
      </c>
      <c r="R131" s="619"/>
      <c r="U131" s="624"/>
    </row>
    <row r="132" customFormat="false" ht="12.75" hidden="false" customHeight="false" outlineLevel="0" collapsed="false">
      <c r="A132" s="712"/>
      <c r="B132" s="719"/>
      <c r="C132" s="720" t="s">
        <v>29</v>
      </c>
      <c r="D132" s="720"/>
      <c r="E132" s="721" t="n">
        <v>1107595.22517</v>
      </c>
      <c r="F132" s="722" t="n">
        <v>663152.555729999</v>
      </c>
      <c r="G132" s="722" t="n">
        <v>746618.89685</v>
      </c>
      <c r="H132" s="722" t="n">
        <v>676575.84496</v>
      </c>
      <c r="I132" s="722" t="n">
        <v>409710.4413</v>
      </c>
      <c r="J132" s="723" t="n">
        <f aca="false">((E132/F132)-1)*100</f>
        <v>67.0196722608957</v>
      </c>
      <c r="K132" s="279"/>
      <c r="L132" s="724" t="n">
        <v>7896338.37007</v>
      </c>
      <c r="M132" s="724" t="n">
        <v>4513081.63006</v>
      </c>
      <c r="N132" s="724" t="n">
        <v>5200640.27524</v>
      </c>
      <c r="O132" s="724" t="n">
        <v>3706485.31942</v>
      </c>
      <c r="P132" s="724" t="n">
        <v>3678564.12034</v>
      </c>
      <c r="Q132" s="725" t="n">
        <f aca="false">((L132/M132)-1)*100</f>
        <v>74.9655560731576</v>
      </c>
      <c r="R132" s="619"/>
      <c r="U132" s="624"/>
    </row>
    <row r="133" customFormat="false" ht="12.75" hidden="false" customHeight="true" outlineLevel="0" collapsed="false">
      <c r="A133" s="712" t="s">
        <v>1141</v>
      </c>
      <c r="B133" s="383" t="n">
        <v>27</v>
      </c>
      <c r="C133" s="713" t="s">
        <v>947</v>
      </c>
      <c r="D133" s="713"/>
      <c r="E133" s="714" t="n">
        <v>941288.42259</v>
      </c>
      <c r="F133" s="714" t="n">
        <v>195558.98335</v>
      </c>
      <c r="G133" s="714" t="n">
        <v>339258.66646</v>
      </c>
      <c r="H133" s="714" t="n">
        <v>480607.37148</v>
      </c>
      <c r="I133" s="714" t="n">
        <v>299159.52902</v>
      </c>
      <c r="J133" s="498" t="n">
        <f aca="false">((E133/F133)-1)*100</f>
        <v>381.332233613292</v>
      </c>
      <c r="K133" s="713"/>
      <c r="L133" s="715" t="n">
        <v>1415886.94273</v>
      </c>
      <c r="M133" s="715" t="n">
        <v>314276.58707</v>
      </c>
      <c r="N133" s="715" t="n">
        <v>801716.35471</v>
      </c>
      <c r="O133" s="715" t="n">
        <v>733094.323</v>
      </c>
      <c r="P133" s="715" t="n">
        <v>652173.881</v>
      </c>
      <c r="Q133" s="716" t="n">
        <f aca="false">((L133/M133)-1)*100</f>
        <v>350.522565467034</v>
      </c>
      <c r="R133" s="619"/>
      <c r="U133" s="624"/>
    </row>
    <row r="134" customFormat="false" ht="12.75" hidden="false" customHeight="false" outlineLevel="0" collapsed="false">
      <c r="A134" s="712"/>
      <c r="B134" s="382" t="n">
        <v>17</v>
      </c>
      <c r="C134" s="6" t="s">
        <v>937</v>
      </c>
      <c r="D134" s="6"/>
      <c r="E134" s="714" t="n">
        <v>21342.95845</v>
      </c>
      <c r="F134" s="717" t="n">
        <v>15721.35377</v>
      </c>
      <c r="G134" s="717" t="n">
        <v>7528.92334</v>
      </c>
      <c r="H134" s="717" t="n">
        <v>2887.72207</v>
      </c>
      <c r="I134" s="717" t="n">
        <v>8887.25629</v>
      </c>
      <c r="J134" s="357" t="n">
        <f aca="false">((E134/F134)-1)*100</f>
        <v>35.757764644463</v>
      </c>
      <c r="K134" s="6"/>
      <c r="L134" s="715" t="n">
        <v>33923.81315</v>
      </c>
      <c r="M134" s="715" t="n">
        <v>28339.08264</v>
      </c>
      <c r="N134" s="715" t="n">
        <v>18093.3855</v>
      </c>
      <c r="O134" s="715" t="n">
        <v>7103.10281</v>
      </c>
      <c r="P134" s="715" t="n">
        <v>23730.28932</v>
      </c>
      <c r="Q134" s="716" t="n">
        <f aca="false">((L134/M134)-1)*100</f>
        <v>19.7068147227789</v>
      </c>
      <c r="R134" s="619"/>
      <c r="U134" s="624"/>
    </row>
    <row r="135" customFormat="false" ht="12.75" hidden="false" customHeight="false" outlineLevel="0" collapsed="false">
      <c r="A135" s="712"/>
      <c r="B135" s="383" t="n">
        <v>39</v>
      </c>
      <c r="C135" s="713" t="s">
        <v>956</v>
      </c>
      <c r="D135" s="713"/>
      <c r="E135" s="714" t="n">
        <v>4531.38866</v>
      </c>
      <c r="F135" s="714" t="n">
        <v>5265.19912</v>
      </c>
      <c r="G135" s="714" t="n">
        <v>7500.59056</v>
      </c>
      <c r="H135" s="714" t="n">
        <v>8384.18083</v>
      </c>
      <c r="I135" s="714" t="n">
        <v>10435.02283</v>
      </c>
      <c r="J135" s="498" t="n">
        <f aca="false">((E135/F135)-1)*100</f>
        <v>-13.9369935167808</v>
      </c>
      <c r="K135" s="713"/>
      <c r="L135" s="715" t="n">
        <v>2092.85466</v>
      </c>
      <c r="M135" s="715" t="n">
        <v>2377.52852</v>
      </c>
      <c r="N135" s="715" t="n">
        <v>5513.59104</v>
      </c>
      <c r="O135" s="715" t="n">
        <v>5150.22472</v>
      </c>
      <c r="P135" s="715" t="n">
        <v>7499.05366</v>
      </c>
      <c r="Q135" s="716" t="n">
        <f aca="false">((L135/M135)-1)*100</f>
        <v>-11.9735203008206</v>
      </c>
      <c r="R135" s="619"/>
      <c r="U135" s="624"/>
    </row>
    <row r="136" customFormat="false" ht="12.75" hidden="false" customHeight="false" outlineLevel="0" collapsed="false">
      <c r="A136" s="712"/>
      <c r="B136" s="382" t="n">
        <v>15</v>
      </c>
      <c r="C136" s="6" t="s">
        <v>935</v>
      </c>
      <c r="D136" s="6"/>
      <c r="E136" s="714" t="n">
        <v>3671.27272</v>
      </c>
      <c r="F136" s="717" t="n">
        <v>2865.4238</v>
      </c>
      <c r="G136" s="717" t="n">
        <v>3389.3357</v>
      </c>
      <c r="H136" s="717" t="n">
        <v>6801.71528</v>
      </c>
      <c r="I136" s="717" t="n">
        <v>4690.65857</v>
      </c>
      <c r="J136" s="357" t="n">
        <f aca="false">((E136/F136)-1)*100</f>
        <v>28.1232018802943</v>
      </c>
      <c r="K136" s="6"/>
      <c r="L136" s="715" t="n">
        <v>1933.188</v>
      </c>
      <c r="M136" s="715" t="n">
        <v>2204.856</v>
      </c>
      <c r="N136" s="715" t="n">
        <v>3743.212</v>
      </c>
      <c r="O136" s="715" t="n">
        <v>5081.238</v>
      </c>
      <c r="P136" s="715" t="n">
        <v>5097.5953</v>
      </c>
      <c r="Q136" s="716" t="n">
        <f aca="false">((L136/M136)-1)*100</f>
        <v>-12.3213488772056</v>
      </c>
      <c r="R136" s="619"/>
      <c r="U136" s="624"/>
    </row>
    <row r="137" customFormat="false" ht="12.75" hidden="false" customHeight="false" outlineLevel="0" collapsed="false">
      <c r="A137" s="712"/>
      <c r="B137" s="383" t="n">
        <v>18</v>
      </c>
      <c r="C137" s="713" t="s">
        <v>938</v>
      </c>
      <c r="D137" s="713"/>
      <c r="E137" s="714" t="n">
        <v>1598.2018</v>
      </c>
      <c r="F137" s="714" t="n">
        <v>1267.25367</v>
      </c>
      <c r="G137" s="714" t="n">
        <v>836.41837</v>
      </c>
      <c r="H137" s="714" t="n">
        <v>628.7219</v>
      </c>
      <c r="I137" s="714" t="n">
        <v>465.02634</v>
      </c>
      <c r="J137" s="498" t="n">
        <f aca="false">((E137/F137)-1)*100</f>
        <v>26.1153814610772</v>
      </c>
      <c r="K137" s="713"/>
      <c r="L137" s="715" t="n">
        <v>372.46958</v>
      </c>
      <c r="M137" s="715" t="n">
        <v>301.90785</v>
      </c>
      <c r="N137" s="715" t="n">
        <v>258.67988</v>
      </c>
      <c r="O137" s="715" t="n">
        <v>129.72068</v>
      </c>
      <c r="P137" s="715" t="n">
        <v>180.77155</v>
      </c>
      <c r="Q137" s="716" t="n">
        <f aca="false">((L137/M137)-1)*100</f>
        <v>23.3719427964526</v>
      </c>
      <c r="R137" s="619"/>
      <c r="U137" s="624"/>
    </row>
    <row r="138" customFormat="false" ht="12.75" hidden="false" customHeight="false" outlineLevel="0" collapsed="false">
      <c r="A138" s="712"/>
      <c r="B138" s="382" t="n">
        <v>48</v>
      </c>
      <c r="C138" s="6" t="s">
        <v>965</v>
      </c>
      <c r="D138" s="6"/>
      <c r="E138" s="714" t="n">
        <v>1366.69495</v>
      </c>
      <c r="F138" s="717" t="n">
        <v>3073.96101</v>
      </c>
      <c r="G138" s="717" t="n">
        <v>3991.97805</v>
      </c>
      <c r="H138" s="717" t="n">
        <v>8291.45772</v>
      </c>
      <c r="I138" s="717" t="n">
        <v>2619.55507</v>
      </c>
      <c r="J138" s="357" t="n">
        <f aca="false">((E138/F138)-1)*100</f>
        <v>-55.5396133667941</v>
      </c>
      <c r="K138" s="6"/>
      <c r="L138" s="715" t="n">
        <v>1132.21718</v>
      </c>
      <c r="M138" s="715" t="n">
        <v>1455.93173</v>
      </c>
      <c r="N138" s="715" t="n">
        <v>2752.06421</v>
      </c>
      <c r="O138" s="715" t="n">
        <v>4842.73485</v>
      </c>
      <c r="P138" s="715" t="n">
        <v>1891.75385</v>
      </c>
      <c r="Q138" s="716" t="n">
        <f aca="false">((L138/M138)-1)*100</f>
        <v>-22.2341847031523</v>
      </c>
      <c r="R138" s="619"/>
      <c r="U138" s="624"/>
    </row>
    <row r="139" customFormat="false" ht="12.75" hidden="false" customHeight="false" outlineLevel="0" collapsed="false">
      <c r="A139" s="712"/>
      <c r="B139" s="383" t="n">
        <v>28</v>
      </c>
      <c r="C139" s="713" t="s">
        <v>114</v>
      </c>
      <c r="D139" s="713"/>
      <c r="E139" s="714" t="n">
        <v>1306.42349</v>
      </c>
      <c r="F139" s="714" t="n">
        <v>1168.9149</v>
      </c>
      <c r="G139" s="714" t="n">
        <v>1325.0947</v>
      </c>
      <c r="H139" s="714" t="n">
        <v>608.6731</v>
      </c>
      <c r="I139" s="714" t="n">
        <v>632.9645</v>
      </c>
      <c r="J139" s="498" t="n">
        <f aca="false">((E139/F139)-1)*100</f>
        <v>11.7637810930462</v>
      </c>
      <c r="K139" s="713"/>
      <c r="L139" s="715" t="n">
        <v>3795.9</v>
      </c>
      <c r="M139" s="715" t="n">
        <v>3476.05</v>
      </c>
      <c r="N139" s="715" t="n">
        <v>3084.65074</v>
      </c>
      <c r="O139" s="715" t="n">
        <v>1650.07019</v>
      </c>
      <c r="P139" s="715" t="n">
        <v>1725.87</v>
      </c>
      <c r="Q139" s="716" t="n">
        <f aca="false">((L139/M139)-1)*100</f>
        <v>9.20153622646394</v>
      </c>
      <c r="R139" s="619"/>
      <c r="U139" s="624"/>
    </row>
    <row r="140" customFormat="false" ht="12.75" hidden="false" customHeight="false" outlineLevel="0" collapsed="false">
      <c r="A140" s="712"/>
      <c r="B140" s="382" t="n">
        <v>94</v>
      </c>
      <c r="C140" s="6" t="s">
        <v>1008</v>
      </c>
      <c r="D140" s="6"/>
      <c r="E140" s="714" t="n">
        <v>1135.10297</v>
      </c>
      <c r="F140" s="717" t="n">
        <v>1162.68345</v>
      </c>
      <c r="G140" s="717" t="n">
        <v>639.76385</v>
      </c>
      <c r="H140" s="717" t="n">
        <v>672.13393</v>
      </c>
      <c r="I140" s="717" t="n">
        <v>721.85921</v>
      </c>
      <c r="J140" s="357" t="n">
        <f aca="false">((E140/F140)-1)*100</f>
        <v>-2.37214006959504</v>
      </c>
      <c r="K140" s="6"/>
      <c r="L140" s="715" t="n">
        <v>270.01254</v>
      </c>
      <c r="M140" s="715" t="n">
        <v>206.47523</v>
      </c>
      <c r="N140" s="715" t="n">
        <v>152.89843</v>
      </c>
      <c r="O140" s="715" t="n">
        <v>234.5658</v>
      </c>
      <c r="P140" s="715" t="n">
        <v>285.23337</v>
      </c>
      <c r="Q140" s="716" t="n">
        <f aca="false">((L140/M140)-1)*100</f>
        <v>30.7723643170176</v>
      </c>
      <c r="R140" s="619"/>
      <c r="U140" s="624"/>
    </row>
    <row r="141" customFormat="false" ht="12.75" hidden="false" customHeight="false" outlineLevel="0" collapsed="false">
      <c r="A141" s="712"/>
      <c r="B141" s="383"/>
      <c r="C141" s="713" t="s">
        <v>1119</v>
      </c>
      <c r="D141" s="713"/>
      <c r="E141" s="714" t="n">
        <f aca="false">E142-SUM(E133:E140)</f>
        <v>10889.3363900001</v>
      </c>
      <c r="F141" s="714" t="n">
        <f aca="false">F142-SUM(F133:F140)</f>
        <v>14019.66054</v>
      </c>
      <c r="G141" s="714" t="n">
        <f aca="false">G142-SUM(G133:G140)</f>
        <v>14521.3090800002</v>
      </c>
      <c r="H141" s="714" t="n">
        <f aca="false">H142-SUM(H133:H140)</f>
        <v>13911.74757</v>
      </c>
      <c r="I141" s="714" t="n">
        <f aca="false">I142-SUM(I133:I140)</f>
        <v>14655.284</v>
      </c>
      <c r="J141" s="498" t="n">
        <f aca="false">((E141/F141)-1)*100</f>
        <v>-22.3281023179461</v>
      </c>
      <c r="K141" s="713"/>
      <c r="L141" s="715" t="n">
        <f aca="false">L142-SUM(L133:L140)</f>
        <v>6503.45673000021</v>
      </c>
      <c r="M141" s="715" t="n">
        <f aca="false">M142-SUM(M133:M140)</f>
        <v>8090.53590999986</v>
      </c>
      <c r="N141" s="715" t="n">
        <f aca="false">N142-SUM(N133:N140)</f>
        <v>11846.21769</v>
      </c>
      <c r="O141" s="715" t="n">
        <f aca="false">O142-SUM(O133:O140)</f>
        <v>9822.47562000016</v>
      </c>
      <c r="P141" s="715" t="n">
        <f aca="false">P142-SUM(P133:P140)</f>
        <v>9342.27737000014</v>
      </c>
      <c r="Q141" s="716" t="n">
        <f aca="false">((L141/M141)-1)*100</f>
        <v>-19.6164901516354</v>
      </c>
      <c r="R141" s="619"/>
      <c r="U141" s="624"/>
    </row>
    <row r="142" customFormat="false" ht="12.75" hidden="false" customHeight="false" outlineLevel="0" collapsed="false">
      <c r="A142" s="712"/>
      <c r="B142" s="719"/>
      <c r="C142" s="720" t="s">
        <v>29</v>
      </c>
      <c r="D142" s="720"/>
      <c r="E142" s="721" t="n">
        <v>987129.80202</v>
      </c>
      <c r="F142" s="722" t="n">
        <v>240103.43361</v>
      </c>
      <c r="G142" s="722" t="n">
        <v>378992.08011</v>
      </c>
      <c r="H142" s="722" t="n">
        <v>522793.72388</v>
      </c>
      <c r="I142" s="722" t="n">
        <v>342267.15583</v>
      </c>
      <c r="J142" s="723" t="n">
        <f aca="false">((E142/F142)-1)*100</f>
        <v>311.126899427601</v>
      </c>
      <c r="K142" s="279"/>
      <c r="L142" s="724" t="n">
        <v>1465910.85457</v>
      </c>
      <c r="M142" s="724" t="n">
        <v>360728.95495</v>
      </c>
      <c r="N142" s="724" t="n">
        <v>847161.0542</v>
      </c>
      <c r="O142" s="724" t="n">
        <v>767108.45567</v>
      </c>
      <c r="P142" s="724" t="n">
        <v>701926.72542</v>
      </c>
      <c r="Q142" s="725" t="n">
        <f aca="false">((L142/M142)-1)*100</f>
        <v>306.374601887222</v>
      </c>
      <c r="R142" s="619"/>
      <c r="U142" s="624"/>
    </row>
    <row r="143" customFormat="false" ht="12.75" hidden="false" customHeight="true" outlineLevel="0" collapsed="false">
      <c r="A143" s="712" t="s">
        <v>320</v>
      </c>
      <c r="B143" s="383" t="n">
        <v>71</v>
      </c>
      <c r="C143" s="713" t="s">
        <v>988</v>
      </c>
      <c r="D143" s="713"/>
      <c r="E143" s="714" t="n">
        <v>805018.36796</v>
      </c>
      <c r="F143" s="714" t="n">
        <v>731424.33966</v>
      </c>
      <c r="G143" s="714" t="n">
        <v>559797.7685</v>
      </c>
      <c r="H143" s="714" t="n">
        <v>519240.61486</v>
      </c>
      <c r="I143" s="714" t="n">
        <v>485102.84971</v>
      </c>
      <c r="J143" s="498" t="n">
        <f aca="false">((E143/F143)-1)*100</f>
        <v>10.061741770066</v>
      </c>
      <c r="K143" s="713"/>
      <c r="L143" s="715" t="n">
        <v>20.03027</v>
      </c>
      <c r="M143" s="715" t="n">
        <v>20.71233</v>
      </c>
      <c r="N143" s="715" t="n">
        <v>20.34841</v>
      </c>
      <c r="O143" s="715" t="n">
        <v>21.12047</v>
      </c>
      <c r="P143" s="715" t="n">
        <v>27.251</v>
      </c>
      <c r="Q143" s="716" t="n">
        <f aca="false">((L143/M143)-1)*100</f>
        <v>-3.29301435425182</v>
      </c>
      <c r="R143" s="619"/>
      <c r="U143" s="624"/>
    </row>
    <row r="144" customFormat="false" ht="12.75" hidden="false" customHeight="false" outlineLevel="0" collapsed="false">
      <c r="A144" s="712"/>
      <c r="B144" s="382" t="n">
        <v>27</v>
      </c>
      <c r="C144" s="6" t="s">
        <v>947</v>
      </c>
      <c r="D144" s="6"/>
      <c r="E144" s="714" t="n">
        <v>10424.96132</v>
      </c>
      <c r="F144" s="717" t="n">
        <v>16586.16595</v>
      </c>
      <c r="G144" s="717" t="n">
        <v>341860.76102</v>
      </c>
      <c r="H144" s="717" t="n">
        <v>243755.80613</v>
      </c>
      <c r="I144" s="717" t="n">
        <v>325535.61676</v>
      </c>
      <c r="J144" s="357" t="n">
        <f aca="false">((E144/F144)-1)*100</f>
        <v>-37.1466476856274</v>
      </c>
      <c r="K144" s="6"/>
      <c r="L144" s="715" t="n">
        <v>140286.25</v>
      </c>
      <c r="M144" s="715" t="n">
        <v>77865.1</v>
      </c>
      <c r="N144" s="715" t="n">
        <v>798106.85304</v>
      </c>
      <c r="O144" s="715" t="n">
        <v>610723.09392</v>
      </c>
      <c r="P144" s="715" t="n">
        <v>770650.66185</v>
      </c>
      <c r="Q144" s="716" t="n">
        <f aca="false">((L144/M144)-1)*100</f>
        <v>80.1657610405689</v>
      </c>
      <c r="R144" s="619"/>
      <c r="U144" s="624"/>
    </row>
    <row r="145" customFormat="false" ht="12.75" hidden="false" customHeight="false" outlineLevel="0" collapsed="false">
      <c r="A145" s="712"/>
      <c r="B145" s="383" t="n">
        <v>32</v>
      </c>
      <c r="C145" s="713" t="s">
        <v>949</v>
      </c>
      <c r="D145" s="713"/>
      <c r="E145" s="714" t="n">
        <v>5809.1455</v>
      </c>
      <c r="F145" s="714" t="n">
        <v>88159.49966</v>
      </c>
      <c r="G145" s="714" t="n">
        <v>120759.279</v>
      </c>
      <c r="H145" s="714" t="n">
        <v>101631.781</v>
      </c>
      <c r="I145" s="714" t="n">
        <v>11740.467</v>
      </c>
      <c r="J145" s="498" t="n">
        <f aca="false">((E145/F145)-1)*100</f>
        <v>-93.410641482309</v>
      </c>
      <c r="K145" s="713"/>
      <c r="L145" s="715" t="n">
        <v>0.1312</v>
      </c>
      <c r="M145" s="715" t="n">
        <v>2.30343</v>
      </c>
      <c r="N145" s="715" t="n">
        <v>1064.56222</v>
      </c>
      <c r="O145" s="715" t="n">
        <v>2862.66922</v>
      </c>
      <c r="P145" s="715" t="n">
        <v>311.93679</v>
      </c>
      <c r="Q145" s="716" t="n">
        <f aca="false">((L145/M145)-1)*100</f>
        <v>-94.3041464251139</v>
      </c>
      <c r="R145" s="619"/>
      <c r="U145" s="624"/>
    </row>
    <row r="146" customFormat="false" ht="12.75" hidden="false" customHeight="false" outlineLevel="0" collapsed="false">
      <c r="A146" s="712"/>
      <c r="B146" s="382" t="n">
        <v>26</v>
      </c>
      <c r="C146" s="6" t="s">
        <v>946</v>
      </c>
      <c r="D146" s="6"/>
      <c r="E146" s="714" t="n">
        <v>4684.05211</v>
      </c>
      <c r="F146" s="717" t="n">
        <v>5584.437</v>
      </c>
      <c r="G146" s="717" t="n">
        <v>6185.77821</v>
      </c>
      <c r="H146" s="717" t="n">
        <v>68349.15139</v>
      </c>
      <c r="I146" s="717" t="n">
        <v>48909.33833</v>
      </c>
      <c r="J146" s="357" t="n">
        <f aca="false">((E146/F146)-1)*100</f>
        <v>-16.1231094557965</v>
      </c>
      <c r="K146" s="6"/>
      <c r="L146" s="715" t="n">
        <v>0.094</v>
      </c>
      <c r="M146" s="715" t="n">
        <v>0.13969</v>
      </c>
      <c r="N146" s="715" t="n">
        <v>0.26497</v>
      </c>
      <c r="O146" s="715" t="n">
        <v>1.51486</v>
      </c>
      <c r="P146" s="715" t="n">
        <v>2.9665</v>
      </c>
      <c r="Q146" s="716" t="n">
        <f aca="false">((L146/M146)-1)*100</f>
        <v>-32.7081394516429</v>
      </c>
      <c r="R146" s="619"/>
      <c r="U146" s="624"/>
    </row>
    <row r="147" customFormat="false" ht="12.75" hidden="false" customHeight="false" outlineLevel="0" collapsed="false">
      <c r="A147" s="712"/>
      <c r="B147" s="383" t="n">
        <v>35</v>
      </c>
      <c r="C147" s="713" t="s">
        <v>952</v>
      </c>
      <c r="D147" s="713"/>
      <c r="E147" s="714" t="n">
        <v>3266.88316</v>
      </c>
      <c r="F147" s="714" t="n">
        <v>2860.92644</v>
      </c>
      <c r="G147" s="714" t="n">
        <v>2718.18816</v>
      </c>
      <c r="H147" s="714" t="n">
        <v>2805.39644</v>
      </c>
      <c r="I147" s="714" t="n">
        <v>2165.5906</v>
      </c>
      <c r="J147" s="498" t="n">
        <f aca="false">((E147/F147)-1)*100</f>
        <v>14.1896944403786</v>
      </c>
      <c r="K147" s="713"/>
      <c r="L147" s="715" t="n">
        <v>612.2</v>
      </c>
      <c r="M147" s="715" t="n">
        <v>712.00123</v>
      </c>
      <c r="N147" s="715" t="n">
        <v>512</v>
      </c>
      <c r="O147" s="715" t="n">
        <v>608</v>
      </c>
      <c r="P147" s="715" t="n">
        <v>552.014</v>
      </c>
      <c r="Q147" s="716" t="n">
        <f aca="false">((L147/M147)-1)*100</f>
        <v>-14.0170024706277</v>
      </c>
      <c r="R147" s="619"/>
      <c r="U147" s="624"/>
    </row>
    <row r="148" customFormat="false" ht="12.75" hidden="false" customHeight="false" outlineLevel="0" collapsed="false">
      <c r="A148" s="712"/>
      <c r="B148" s="382" t="n">
        <v>30</v>
      </c>
      <c r="C148" s="6" t="s">
        <v>834</v>
      </c>
      <c r="D148" s="6"/>
      <c r="E148" s="714" t="n">
        <v>3090.10002</v>
      </c>
      <c r="F148" s="717" t="n">
        <v>3466.57701</v>
      </c>
      <c r="G148" s="717" t="n">
        <v>2374.66467</v>
      </c>
      <c r="H148" s="717" t="n">
        <v>2406.99675</v>
      </c>
      <c r="I148" s="717" t="n">
        <v>3940.05402</v>
      </c>
      <c r="J148" s="357" t="n">
        <f aca="false">((E148/F148)-1)*100</f>
        <v>-10.8601940448455</v>
      </c>
      <c r="K148" s="6"/>
      <c r="L148" s="715" t="n">
        <v>21.77956</v>
      </c>
      <c r="M148" s="715" t="n">
        <v>26.23357</v>
      </c>
      <c r="N148" s="715" t="n">
        <v>16.33104</v>
      </c>
      <c r="O148" s="715" t="n">
        <v>16.56436</v>
      </c>
      <c r="P148" s="715" t="n">
        <v>91.77387</v>
      </c>
      <c r="Q148" s="716" t="n">
        <f aca="false">((L148/M148)-1)*100</f>
        <v>-16.9782839316188</v>
      </c>
      <c r="R148" s="619"/>
      <c r="U148" s="624"/>
    </row>
    <row r="149" customFormat="false" ht="12.75" hidden="false" customHeight="false" outlineLevel="0" collapsed="false">
      <c r="A149" s="712"/>
      <c r="B149" s="383" t="n">
        <v>21</v>
      </c>
      <c r="C149" s="713" t="s">
        <v>941</v>
      </c>
      <c r="D149" s="713"/>
      <c r="E149" s="714" t="n">
        <v>1839.846</v>
      </c>
      <c r="F149" s="714" t="n">
        <v>189.3305</v>
      </c>
      <c r="G149" s="714" t="n">
        <v>7.1372</v>
      </c>
      <c r="H149" s="714" t="n">
        <v>692.18609</v>
      </c>
      <c r="I149" s="714" t="n">
        <v>1366.11961</v>
      </c>
      <c r="J149" s="498" t="n">
        <f aca="false">((E149/F149)-1)*100</f>
        <v>871.764190133127</v>
      </c>
      <c r="K149" s="713"/>
      <c r="L149" s="715" t="n">
        <v>40.2</v>
      </c>
      <c r="M149" s="715" t="n">
        <v>19.1985</v>
      </c>
      <c r="N149" s="715" t="n">
        <v>1.06768</v>
      </c>
      <c r="O149" s="715" t="n">
        <v>77.63042</v>
      </c>
      <c r="P149" s="715" t="n">
        <v>122.23032</v>
      </c>
      <c r="Q149" s="716" t="n">
        <f aca="false">((L149/M149)-1)*100</f>
        <v>109.391358699898</v>
      </c>
      <c r="R149" s="619"/>
      <c r="U149" s="624"/>
    </row>
    <row r="150" customFormat="false" ht="12.75" hidden="false" customHeight="false" outlineLevel="0" collapsed="false">
      <c r="A150" s="712"/>
      <c r="B150" s="382" t="n">
        <v>24</v>
      </c>
      <c r="C150" s="6" t="s">
        <v>944</v>
      </c>
      <c r="D150" s="6"/>
      <c r="E150" s="714" t="n">
        <v>1300.2192</v>
      </c>
      <c r="F150" s="717" t="n">
        <v>0</v>
      </c>
      <c r="G150" s="717" t="n">
        <v>0</v>
      </c>
      <c r="H150" s="717" t="n">
        <v>0</v>
      </c>
      <c r="I150" s="717" t="n">
        <v>14.045</v>
      </c>
      <c r="J150" s="357" t="e">
        <f aca="false">((E150/F150)-1)*100</f>
        <v>#DIV/0!</v>
      </c>
      <c r="K150" s="6"/>
      <c r="L150" s="715" t="n">
        <v>177.6</v>
      </c>
      <c r="M150" s="715" t="n">
        <v>0</v>
      </c>
      <c r="N150" s="715" t="n">
        <v>0</v>
      </c>
      <c r="O150" s="715" t="n">
        <v>0</v>
      </c>
      <c r="P150" s="715" t="n">
        <v>1.06</v>
      </c>
      <c r="Q150" s="716" t="e">
        <f aca="false">((L150/M150)-1)*100</f>
        <v>#DIV/0!</v>
      </c>
      <c r="R150" s="619"/>
      <c r="U150" s="624"/>
    </row>
    <row r="151" customFormat="false" ht="12.75" hidden="false" customHeight="false" outlineLevel="0" collapsed="false">
      <c r="A151" s="712"/>
      <c r="B151" s="383"/>
      <c r="C151" s="713" t="s">
        <v>1119</v>
      </c>
      <c r="D151" s="713"/>
      <c r="E151" s="714" t="n">
        <f aca="false">E152-SUM(E143:E150)</f>
        <v>4942.96699000034</v>
      </c>
      <c r="F151" s="714" t="n">
        <f aca="false">F152-SUM(F143:F150)</f>
        <v>6063.76835999999</v>
      </c>
      <c r="G151" s="714" t="n">
        <f aca="false">G152-SUM(G143:G150)</f>
        <v>4532.58786999993</v>
      </c>
      <c r="H151" s="714" t="n">
        <f aca="false">H152-SUM(H143:H150)</f>
        <v>6592.5800800001</v>
      </c>
      <c r="I151" s="714" t="n">
        <f aca="false">I152-SUM(I143:I150)</f>
        <v>6135.99049999984</v>
      </c>
      <c r="J151" s="498" t="n">
        <f aca="false">((E151/F151)-1)*100</f>
        <v>-18.4835782546227</v>
      </c>
      <c r="K151" s="713"/>
      <c r="L151" s="715" t="n">
        <f aca="false">L152-SUM(L143:L150)</f>
        <v>1107.39779000002</v>
      </c>
      <c r="M151" s="715" t="n">
        <f aca="false">M152-SUM(M143:M150)</f>
        <v>805.376740000007</v>
      </c>
      <c r="N151" s="715" t="n">
        <f aca="false">N152-SUM(N143:N150)</f>
        <v>2289.03623999981</v>
      </c>
      <c r="O151" s="715" t="n">
        <f aca="false">O152-SUM(O143:O150)</f>
        <v>1399.57475999987</v>
      </c>
      <c r="P151" s="715" t="n">
        <f aca="false">P152-SUM(P143:P150)</f>
        <v>1833.39285999979</v>
      </c>
      <c r="Q151" s="716" t="n">
        <f aca="false">((L151/M151)-1)*100</f>
        <v>37.5005925798165</v>
      </c>
      <c r="R151" s="619"/>
      <c r="U151" s="624"/>
    </row>
    <row r="152" customFormat="false" ht="12.75" hidden="false" customHeight="false" outlineLevel="0" collapsed="false">
      <c r="A152" s="712"/>
      <c r="B152" s="719"/>
      <c r="C152" s="720" t="s">
        <v>29</v>
      </c>
      <c r="D152" s="720"/>
      <c r="E152" s="721" t="n">
        <v>840376.54226</v>
      </c>
      <c r="F152" s="722" t="n">
        <v>854335.04458</v>
      </c>
      <c r="G152" s="722" t="n">
        <v>1038236.16463</v>
      </c>
      <c r="H152" s="722" t="n">
        <v>945474.51274</v>
      </c>
      <c r="I152" s="722" t="n">
        <v>884910.07153</v>
      </c>
      <c r="J152" s="723" t="n">
        <f aca="false">((E152/F152)-1)*100</f>
        <v>-1.63384405316791</v>
      </c>
      <c r="K152" s="279"/>
      <c r="L152" s="724" t="n">
        <v>142265.68282</v>
      </c>
      <c r="M152" s="724" t="n">
        <v>79451.06549</v>
      </c>
      <c r="N152" s="724" t="n">
        <v>802010.4636</v>
      </c>
      <c r="O152" s="724" t="n">
        <v>615710.16801</v>
      </c>
      <c r="P152" s="724" t="n">
        <v>773593.28719</v>
      </c>
      <c r="Q152" s="725" t="n">
        <f aca="false">((L152/M152)-1)*100</f>
        <v>79.0607614166057</v>
      </c>
      <c r="R152" s="619"/>
      <c r="U152" s="624"/>
    </row>
    <row r="153" customFormat="false" ht="12.75" hidden="false" customHeight="true" outlineLevel="0" collapsed="false">
      <c r="A153" s="712" t="s">
        <v>304</v>
      </c>
      <c r="B153" s="383" t="n">
        <v>27</v>
      </c>
      <c r="C153" s="713" t="s">
        <v>947</v>
      </c>
      <c r="D153" s="713"/>
      <c r="E153" s="714" t="n">
        <v>337876.8731</v>
      </c>
      <c r="F153" s="714" t="n">
        <v>166954.25544</v>
      </c>
      <c r="G153" s="714" t="n">
        <v>179136.61573</v>
      </c>
      <c r="H153" s="714" t="n">
        <v>124094.65197</v>
      </c>
      <c r="I153" s="714" t="n">
        <v>105138.70692</v>
      </c>
      <c r="J153" s="498" t="n">
        <f aca="false">((E153/F153)-1)*100</f>
        <v>102.376915886056</v>
      </c>
      <c r="K153" s="713"/>
      <c r="L153" s="715" t="n">
        <v>1966089.182</v>
      </c>
      <c r="M153" s="715" t="n">
        <v>1850752.74</v>
      </c>
      <c r="N153" s="715" t="n">
        <v>2315418.17</v>
      </c>
      <c r="O153" s="715" t="n">
        <v>1610026.04</v>
      </c>
      <c r="P153" s="715" t="n">
        <v>2189820.8</v>
      </c>
      <c r="Q153" s="716" t="n">
        <f aca="false">((L153/M153)-1)*100</f>
        <v>6.23186660796191</v>
      </c>
      <c r="R153" s="619"/>
      <c r="U153" s="624"/>
    </row>
    <row r="154" customFormat="false" ht="12.75" hidden="false" customHeight="false" outlineLevel="0" collapsed="false">
      <c r="A154" s="712"/>
      <c r="B154" s="382" t="n">
        <v>32</v>
      </c>
      <c r="C154" s="6" t="s">
        <v>949</v>
      </c>
      <c r="D154" s="6"/>
      <c r="E154" s="714" t="n">
        <v>84910.7712</v>
      </c>
      <c r="F154" s="717" t="n">
        <v>46511.94653</v>
      </c>
      <c r="G154" s="717" t="n">
        <v>32.12756</v>
      </c>
      <c r="H154" s="717" t="n">
        <v>16.84342</v>
      </c>
      <c r="I154" s="717" t="n">
        <v>2.4966</v>
      </c>
      <c r="J154" s="357" t="n">
        <f aca="false">((E154/F154)-1)*100</f>
        <v>82.5569074930737</v>
      </c>
      <c r="K154" s="6"/>
      <c r="L154" s="715" t="n">
        <v>1.84192</v>
      </c>
      <c r="M154" s="715" t="n">
        <v>7.4443</v>
      </c>
      <c r="N154" s="715" t="n">
        <v>8.3</v>
      </c>
      <c r="O154" s="715" t="n">
        <v>6.5176</v>
      </c>
      <c r="P154" s="715" t="n">
        <v>1.262</v>
      </c>
      <c r="Q154" s="716" t="n">
        <f aca="false">((L154/M154)-1)*100</f>
        <v>-75.25731096275</v>
      </c>
      <c r="R154" s="619"/>
      <c r="U154" s="624"/>
    </row>
    <row r="155" customFormat="false" ht="12.75" hidden="false" customHeight="false" outlineLevel="0" collapsed="false">
      <c r="A155" s="712"/>
      <c r="B155" s="383" t="n">
        <v>8</v>
      </c>
      <c r="C155" s="713" t="s">
        <v>929</v>
      </c>
      <c r="D155" s="713"/>
      <c r="E155" s="714" t="n">
        <v>80732.44252</v>
      </c>
      <c r="F155" s="714" t="n">
        <v>78796.48905</v>
      </c>
      <c r="G155" s="714" t="n">
        <v>75331.82217</v>
      </c>
      <c r="H155" s="714" t="n">
        <v>43120.60876</v>
      </c>
      <c r="I155" s="714" t="n">
        <v>32927.96578</v>
      </c>
      <c r="J155" s="498" t="n">
        <f aca="false">((E155/F155)-1)*100</f>
        <v>2.45690321147636</v>
      </c>
      <c r="K155" s="713"/>
      <c r="L155" s="715" t="n">
        <v>210757.8866</v>
      </c>
      <c r="M155" s="715" t="n">
        <v>212256.577</v>
      </c>
      <c r="N155" s="715" t="n">
        <v>180210.65262</v>
      </c>
      <c r="O155" s="715" t="n">
        <v>114876.75608</v>
      </c>
      <c r="P155" s="715" t="n">
        <v>99326.83782</v>
      </c>
      <c r="Q155" s="716" t="n">
        <f aca="false">((L155/M155)-1)*100</f>
        <v>-0.70607489350023</v>
      </c>
      <c r="R155" s="619"/>
      <c r="U155" s="624"/>
    </row>
    <row r="156" customFormat="false" ht="12.75" hidden="false" customHeight="false" outlineLevel="0" collapsed="false">
      <c r="A156" s="712"/>
      <c r="B156" s="382" t="n">
        <v>72</v>
      </c>
      <c r="C156" s="6" t="s">
        <v>720</v>
      </c>
      <c r="D156" s="6"/>
      <c r="E156" s="714" t="n">
        <v>53422.99732</v>
      </c>
      <c r="F156" s="717" t="n">
        <v>140726.86073</v>
      </c>
      <c r="G156" s="717" t="n">
        <v>106433.17319</v>
      </c>
      <c r="H156" s="717" t="n">
        <v>85789.06603</v>
      </c>
      <c r="I156" s="717" t="n">
        <v>261703.77177</v>
      </c>
      <c r="J156" s="357" t="n">
        <f aca="false">((E156/F156)-1)*100</f>
        <v>-62.0378106618196</v>
      </c>
      <c r="K156" s="6"/>
      <c r="L156" s="715" t="n">
        <v>8698.116</v>
      </c>
      <c r="M156" s="715" t="n">
        <v>20764.2327</v>
      </c>
      <c r="N156" s="715" t="n">
        <v>23309.344</v>
      </c>
      <c r="O156" s="715" t="n">
        <v>10933.844</v>
      </c>
      <c r="P156" s="715" t="n">
        <v>20507.31631</v>
      </c>
      <c r="Q156" s="716" t="n">
        <f aca="false">((L156/M156)-1)*100</f>
        <v>-58.1101015112396</v>
      </c>
      <c r="R156" s="619"/>
      <c r="U156" s="624"/>
    </row>
    <row r="157" customFormat="false" ht="12.75" hidden="false" customHeight="false" outlineLevel="0" collapsed="false">
      <c r="A157" s="712"/>
      <c r="B157" s="383" t="n">
        <v>9</v>
      </c>
      <c r="C157" s="713" t="s">
        <v>930</v>
      </c>
      <c r="D157" s="713"/>
      <c r="E157" s="714" t="n">
        <v>40708.4256</v>
      </c>
      <c r="F157" s="714" t="n">
        <v>27857.26698</v>
      </c>
      <c r="G157" s="714" t="n">
        <v>32082.7693</v>
      </c>
      <c r="H157" s="714" t="n">
        <v>71879.21489</v>
      </c>
      <c r="I157" s="714" t="n">
        <v>64284.5726700001</v>
      </c>
      <c r="J157" s="498" t="n">
        <f aca="false">((E157/F157)-1)*100</f>
        <v>46.1321587262184</v>
      </c>
      <c r="K157" s="713"/>
      <c r="L157" s="715" t="n">
        <v>6688.7811</v>
      </c>
      <c r="M157" s="715" t="n">
        <v>5822.0497</v>
      </c>
      <c r="N157" s="715" t="n">
        <v>9995.34598</v>
      </c>
      <c r="O157" s="715" t="n">
        <v>22778.6026</v>
      </c>
      <c r="P157" s="715" t="n">
        <v>24016.8941</v>
      </c>
      <c r="Q157" s="716" t="n">
        <f aca="false">((L157/M157)-1)*100</f>
        <v>14.8870491435344</v>
      </c>
      <c r="R157" s="619"/>
      <c r="U157" s="624"/>
    </row>
    <row r="158" customFormat="false" ht="12.75" hidden="false" customHeight="false" outlineLevel="0" collapsed="false">
      <c r="A158" s="712"/>
      <c r="B158" s="382" t="n">
        <v>41</v>
      </c>
      <c r="C158" s="6" t="s">
        <v>958</v>
      </c>
      <c r="D158" s="6"/>
      <c r="E158" s="714" t="n">
        <v>35146.5525</v>
      </c>
      <c r="F158" s="717" t="n">
        <v>31481.78841</v>
      </c>
      <c r="G158" s="717" t="n">
        <v>14656.04115</v>
      </c>
      <c r="H158" s="717" t="n">
        <v>23374.3654</v>
      </c>
      <c r="I158" s="717" t="n">
        <v>36446.40404</v>
      </c>
      <c r="J158" s="357" t="n">
        <f aca="false">((E158/F158)-1)*100</f>
        <v>11.6409018518017</v>
      </c>
      <c r="K158" s="6"/>
      <c r="L158" s="715" t="n">
        <v>11607.8312</v>
      </c>
      <c r="M158" s="715" t="n">
        <v>11400.2961</v>
      </c>
      <c r="N158" s="715" t="n">
        <v>10027.8074</v>
      </c>
      <c r="O158" s="715" t="n">
        <v>8751.94037</v>
      </c>
      <c r="P158" s="715" t="n">
        <v>15924.85994</v>
      </c>
      <c r="Q158" s="716" t="n">
        <f aca="false">((L158/M158)-1)*100</f>
        <v>1.82043604990223</v>
      </c>
      <c r="R158" s="619"/>
      <c r="U158" s="624"/>
    </row>
    <row r="159" customFormat="false" ht="12.75" hidden="false" customHeight="false" outlineLevel="0" collapsed="false">
      <c r="A159" s="712"/>
      <c r="B159" s="383" t="n">
        <v>84</v>
      </c>
      <c r="C159" s="713" t="s">
        <v>999</v>
      </c>
      <c r="D159" s="713"/>
      <c r="E159" s="714" t="n">
        <v>19303.42262</v>
      </c>
      <c r="F159" s="714" t="n">
        <v>1550.37104</v>
      </c>
      <c r="G159" s="714" t="n">
        <v>1446.75795</v>
      </c>
      <c r="H159" s="714" t="n">
        <v>723.54143</v>
      </c>
      <c r="I159" s="714" t="n">
        <v>679.35413</v>
      </c>
      <c r="J159" s="498" t="n">
        <f aca="false">((E159/F159)-1)*100</f>
        <v>1145.08405549165</v>
      </c>
      <c r="K159" s="713"/>
      <c r="L159" s="715" t="n">
        <v>52.53565</v>
      </c>
      <c r="M159" s="715" t="n">
        <v>53.17234</v>
      </c>
      <c r="N159" s="715" t="n">
        <v>89.4376</v>
      </c>
      <c r="O159" s="715" t="n">
        <v>55.09346</v>
      </c>
      <c r="P159" s="715" t="n">
        <v>51.05893</v>
      </c>
      <c r="Q159" s="716" t="n">
        <f aca="false">((L159/M159)-1)*100</f>
        <v>-1.19740827655883</v>
      </c>
      <c r="R159" s="619"/>
      <c r="U159" s="624"/>
    </row>
    <row r="160" customFormat="false" ht="12.75" hidden="false" customHeight="false" outlineLevel="0" collapsed="false">
      <c r="A160" s="712"/>
      <c r="B160" s="382" t="n">
        <v>71</v>
      </c>
      <c r="C160" s="6" t="s">
        <v>988</v>
      </c>
      <c r="D160" s="6"/>
      <c r="E160" s="714" t="n">
        <v>11415.85477</v>
      </c>
      <c r="F160" s="717" t="n">
        <v>6602.31486</v>
      </c>
      <c r="G160" s="717" t="n">
        <v>8054.76122</v>
      </c>
      <c r="H160" s="717" t="n">
        <v>9020.32895</v>
      </c>
      <c r="I160" s="717" t="n">
        <v>6471.95095</v>
      </c>
      <c r="J160" s="357" t="n">
        <f aca="false">((E160/F160)-1)*100</f>
        <v>72.9068517947052</v>
      </c>
      <c r="K160" s="6"/>
      <c r="L160" s="715" t="n">
        <v>1.21463</v>
      </c>
      <c r="M160" s="715" t="n">
        <v>2.49779</v>
      </c>
      <c r="N160" s="715" t="n">
        <v>6.54701</v>
      </c>
      <c r="O160" s="715" t="n">
        <v>45.36016</v>
      </c>
      <c r="P160" s="715" t="n">
        <v>3.98396</v>
      </c>
      <c r="Q160" s="716" t="n">
        <f aca="false">((L160/M160)-1)*100</f>
        <v>-51.3718126824113</v>
      </c>
      <c r="R160" s="619"/>
      <c r="U160" s="624"/>
    </row>
    <row r="161" customFormat="false" ht="12.75" hidden="false" customHeight="false" outlineLevel="0" collapsed="false">
      <c r="A161" s="712"/>
      <c r="B161" s="383"/>
      <c r="C161" s="713" t="s">
        <v>1119</v>
      </c>
      <c r="D161" s="713"/>
      <c r="E161" s="714" t="n">
        <f aca="false">E162-SUM(E153:E160)</f>
        <v>30405.6235999999</v>
      </c>
      <c r="F161" s="714" t="n">
        <f aca="false">F162-SUM(F153:F160)</f>
        <v>26642.0862200001</v>
      </c>
      <c r="G161" s="714" t="n">
        <f aca="false">G162-SUM(G153:G160)</f>
        <v>35130.9409900002</v>
      </c>
      <c r="H161" s="714" t="n">
        <f aca="false">H162-SUM(H153:H160)</f>
        <v>49398.2468899999</v>
      </c>
      <c r="I161" s="714" t="n">
        <f aca="false">I162-SUM(I153:I160)</f>
        <v>48833.9472400001</v>
      </c>
      <c r="J161" s="498" t="n">
        <f aca="false">((E161/F161)-1)*100</f>
        <v>14.1262863160263</v>
      </c>
      <c r="K161" s="713"/>
      <c r="L161" s="715" t="n">
        <f aca="false">L162-SUM(L153:L160)</f>
        <v>13262.9515000009</v>
      </c>
      <c r="M161" s="715" t="n">
        <f aca="false">M162-SUM(M153:M160)</f>
        <v>13268.3854899998</v>
      </c>
      <c r="N161" s="715" t="n">
        <f aca="false">N162-SUM(N153:N160)</f>
        <v>21357.4670800003</v>
      </c>
      <c r="O161" s="715" t="n">
        <f aca="false">O162-SUM(O153:O160)</f>
        <v>13370.6706600001</v>
      </c>
      <c r="P161" s="715" t="n">
        <f aca="false">P162-SUM(P153:P160)</f>
        <v>14997.853910001</v>
      </c>
      <c r="Q161" s="716" t="n">
        <f aca="false">((L161/M161)-1)*100</f>
        <v>-0.0409544175738685</v>
      </c>
      <c r="R161" s="619"/>
      <c r="U161" s="624"/>
    </row>
    <row r="162" customFormat="false" ht="12.75" hidden="false" customHeight="false" outlineLevel="0" collapsed="false">
      <c r="A162" s="712"/>
      <c r="B162" s="719"/>
      <c r="C162" s="720" t="s">
        <v>29</v>
      </c>
      <c r="D162" s="720"/>
      <c r="E162" s="721" t="n">
        <v>693922.96323</v>
      </c>
      <c r="F162" s="722" t="n">
        <v>527123.37926</v>
      </c>
      <c r="G162" s="722" t="n">
        <v>452305.00926</v>
      </c>
      <c r="H162" s="722" t="n">
        <v>407416.86774</v>
      </c>
      <c r="I162" s="722" t="n">
        <v>556489.1701</v>
      </c>
      <c r="J162" s="723" t="n">
        <f aca="false">((E162/F162)-1)*100</f>
        <v>31.6433667207402</v>
      </c>
      <c r="K162" s="279"/>
      <c r="L162" s="724" t="n">
        <v>2217160.3406</v>
      </c>
      <c r="M162" s="724" t="n">
        <v>2114327.39542</v>
      </c>
      <c r="N162" s="724" t="n">
        <v>2560423.07169</v>
      </c>
      <c r="O162" s="724" t="n">
        <v>1780844.82493</v>
      </c>
      <c r="P162" s="724" t="n">
        <v>2364650.86697</v>
      </c>
      <c r="Q162" s="725" t="n">
        <f aca="false">((L162/M162)-1)*100</f>
        <v>4.86362449839863</v>
      </c>
      <c r="R162" s="619"/>
      <c r="U162" s="624"/>
    </row>
    <row r="163" customFormat="false" ht="12.75" hidden="false" customHeight="true" outlineLevel="0" collapsed="false">
      <c r="A163" s="712" t="s">
        <v>281</v>
      </c>
      <c r="B163" s="383" t="n">
        <v>27</v>
      </c>
      <c r="C163" s="713" t="s">
        <v>947</v>
      </c>
      <c r="D163" s="713"/>
      <c r="E163" s="714" t="n">
        <v>93692.11282</v>
      </c>
      <c r="F163" s="714" t="n">
        <v>139908.02043</v>
      </c>
      <c r="G163" s="714" t="n">
        <v>51513.85673</v>
      </c>
      <c r="H163" s="714" t="n">
        <v>132349.8784</v>
      </c>
      <c r="I163" s="714" t="n">
        <v>18278.32773</v>
      </c>
      <c r="J163" s="498" t="n">
        <f aca="false">((E163/F163)-1)*100</f>
        <v>-33.0330652009497</v>
      </c>
      <c r="K163" s="713"/>
      <c r="L163" s="715" t="n">
        <v>478672.58639</v>
      </c>
      <c r="M163" s="715" t="n">
        <v>1089993.75979</v>
      </c>
      <c r="N163" s="715" t="n">
        <v>313174.20509</v>
      </c>
      <c r="O163" s="715" t="n">
        <v>616783.6251</v>
      </c>
      <c r="P163" s="715" t="n">
        <v>348174.0225</v>
      </c>
      <c r="Q163" s="716" t="n">
        <f aca="false">((L163/M163)-1)*100</f>
        <v>-56.0848324047083</v>
      </c>
      <c r="R163" s="619"/>
      <c r="U163" s="624"/>
    </row>
    <row r="164" customFormat="false" ht="12.75" hidden="false" customHeight="false" outlineLevel="0" collapsed="false">
      <c r="A164" s="712"/>
      <c r="B164" s="382" t="n">
        <v>39</v>
      </c>
      <c r="C164" s="6" t="s">
        <v>956</v>
      </c>
      <c r="D164" s="6"/>
      <c r="E164" s="714" t="n">
        <v>76482.11003</v>
      </c>
      <c r="F164" s="717" t="n">
        <v>51011.87053</v>
      </c>
      <c r="G164" s="717" t="n">
        <v>42286.17108</v>
      </c>
      <c r="H164" s="717" t="n">
        <v>64508.49834</v>
      </c>
      <c r="I164" s="717" t="n">
        <v>62617.6363800001</v>
      </c>
      <c r="J164" s="357" t="n">
        <f aca="false">((E164/F164)-1)*100</f>
        <v>49.9300245910821</v>
      </c>
      <c r="K164" s="6"/>
      <c r="L164" s="715" t="n">
        <v>28565.82464</v>
      </c>
      <c r="M164" s="715" t="n">
        <v>22154.36366</v>
      </c>
      <c r="N164" s="715" t="n">
        <v>23238.58024</v>
      </c>
      <c r="O164" s="715" t="n">
        <v>27781.25355</v>
      </c>
      <c r="P164" s="715" t="n">
        <v>29819.44993</v>
      </c>
      <c r="Q164" s="716" t="n">
        <f aca="false">((L164/M164)-1)*100</f>
        <v>28.9399464520661</v>
      </c>
      <c r="R164" s="619"/>
      <c r="U164" s="624"/>
    </row>
    <row r="165" customFormat="false" ht="12.75" hidden="false" customHeight="false" outlineLevel="0" collapsed="false">
      <c r="A165" s="712"/>
      <c r="B165" s="383" t="n">
        <v>33</v>
      </c>
      <c r="C165" s="713" t="s">
        <v>950</v>
      </c>
      <c r="D165" s="713"/>
      <c r="E165" s="714" t="n">
        <v>54624.6265200001</v>
      </c>
      <c r="F165" s="714" t="n">
        <v>32126.13659</v>
      </c>
      <c r="G165" s="714" t="n">
        <v>34523.41157</v>
      </c>
      <c r="H165" s="714" t="n">
        <v>30099.09781</v>
      </c>
      <c r="I165" s="714" t="n">
        <v>24504.35155</v>
      </c>
      <c r="J165" s="498" t="n">
        <f aca="false">((E165/F165)-1)*100</f>
        <v>70.0317321597994</v>
      </c>
      <c r="K165" s="713"/>
      <c r="L165" s="715" t="n">
        <v>7807.54838</v>
      </c>
      <c r="M165" s="715" t="n">
        <v>4310.94714</v>
      </c>
      <c r="N165" s="715" t="n">
        <v>6267.09069</v>
      </c>
      <c r="O165" s="715" t="n">
        <v>5221.90645000001</v>
      </c>
      <c r="P165" s="715" t="n">
        <v>5250.64409</v>
      </c>
      <c r="Q165" s="716" t="n">
        <f aca="false">((L165/M165)-1)*100</f>
        <v>81.1098147679907</v>
      </c>
      <c r="R165" s="619"/>
      <c r="U165" s="624"/>
    </row>
    <row r="166" customFormat="false" ht="12.75" hidden="false" customHeight="false" outlineLevel="0" collapsed="false">
      <c r="A166" s="712"/>
      <c r="B166" s="382" t="n">
        <v>62</v>
      </c>
      <c r="C166" s="6" t="s">
        <v>979</v>
      </c>
      <c r="D166" s="6"/>
      <c r="E166" s="714" t="n">
        <v>38664.50431</v>
      </c>
      <c r="F166" s="717" t="n">
        <v>37055.34195</v>
      </c>
      <c r="G166" s="717" t="n">
        <v>35628.1885</v>
      </c>
      <c r="H166" s="717" t="n">
        <v>46173.82733</v>
      </c>
      <c r="I166" s="717" t="n">
        <v>53575.64685</v>
      </c>
      <c r="J166" s="357" t="n">
        <f aca="false">((E166/F166)-1)*100</f>
        <v>4.34259212118804</v>
      </c>
      <c r="K166" s="6"/>
      <c r="L166" s="715" t="n">
        <v>802.01557</v>
      </c>
      <c r="M166" s="715" t="n">
        <v>794.41742</v>
      </c>
      <c r="N166" s="715" t="n">
        <v>696.3139</v>
      </c>
      <c r="O166" s="715" t="n">
        <v>889.85317</v>
      </c>
      <c r="P166" s="715" t="n">
        <v>1136.47018</v>
      </c>
      <c r="Q166" s="716" t="n">
        <f aca="false">((L166/M166)-1)*100</f>
        <v>0.956443024625497</v>
      </c>
      <c r="R166" s="619"/>
      <c r="U166" s="624"/>
    </row>
    <row r="167" customFormat="false" ht="12.75" hidden="false" customHeight="false" outlineLevel="0" collapsed="false">
      <c r="A167" s="712"/>
      <c r="B167" s="383" t="n">
        <v>30</v>
      </c>
      <c r="C167" s="713" t="s">
        <v>834</v>
      </c>
      <c r="D167" s="713"/>
      <c r="E167" s="714" t="n">
        <v>28943.40835</v>
      </c>
      <c r="F167" s="714" t="n">
        <v>28517.22284</v>
      </c>
      <c r="G167" s="714" t="n">
        <v>19556.76652</v>
      </c>
      <c r="H167" s="714" t="n">
        <v>14492.7566</v>
      </c>
      <c r="I167" s="714" t="n">
        <v>17340.51967</v>
      </c>
      <c r="J167" s="498" t="n">
        <f aca="false">((E167/F167)-1)*100</f>
        <v>1.49448462212178</v>
      </c>
      <c r="K167" s="713"/>
      <c r="L167" s="715" t="n">
        <v>2499.22384</v>
      </c>
      <c r="M167" s="715" t="n">
        <v>2319.23503</v>
      </c>
      <c r="N167" s="715" t="n">
        <v>1664.08153</v>
      </c>
      <c r="O167" s="715" t="n">
        <v>1276.9601</v>
      </c>
      <c r="P167" s="715" t="n">
        <v>1249.9208</v>
      </c>
      <c r="Q167" s="716" t="n">
        <f aca="false">((L167/M167)-1)*100</f>
        <v>7.76069728474227</v>
      </c>
      <c r="R167" s="619"/>
      <c r="U167" s="624"/>
    </row>
    <row r="168" customFormat="false" ht="12.75" hidden="false" customHeight="false" outlineLevel="0" collapsed="false">
      <c r="A168" s="712"/>
      <c r="B168" s="382" t="n">
        <v>61</v>
      </c>
      <c r="C168" s="6" t="s">
        <v>978</v>
      </c>
      <c r="D168" s="6"/>
      <c r="E168" s="714" t="n">
        <v>26357.68923</v>
      </c>
      <c r="F168" s="717" t="n">
        <v>24788.83508</v>
      </c>
      <c r="G168" s="717" t="n">
        <v>24150.85126</v>
      </c>
      <c r="H168" s="717" t="n">
        <v>40275.81562</v>
      </c>
      <c r="I168" s="717" t="n">
        <v>48365.49</v>
      </c>
      <c r="J168" s="357" t="n">
        <f aca="false">((E168/F168)-1)*100</f>
        <v>6.32887404727531</v>
      </c>
      <c r="K168" s="6"/>
      <c r="L168" s="715" t="n">
        <v>566.09987</v>
      </c>
      <c r="M168" s="715" t="n">
        <v>562.45534</v>
      </c>
      <c r="N168" s="715" t="n">
        <v>580.51768</v>
      </c>
      <c r="O168" s="715" t="n">
        <v>1002.52625</v>
      </c>
      <c r="P168" s="715" t="n">
        <v>1416.96839</v>
      </c>
      <c r="Q168" s="716" t="n">
        <f aca="false">((L168/M168)-1)*100</f>
        <v>0.647967890215084</v>
      </c>
      <c r="R168" s="619"/>
      <c r="U168" s="624"/>
    </row>
    <row r="169" customFormat="false" ht="12.75" hidden="false" customHeight="false" outlineLevel="0" collapsed="false">
      <c r="A169" s="712"/>
      <c r="B169" s="383" t="n">
        <v>17</v>
      </c>
      <c r="C169" s="713" t="s">
        <v>937</v>
      </c>
      <c r="D169" s="713"/>
      <c r="E169" s="714" t="n">
        <v>25184.57096</v>
      </c>
      <c r="F169" s="714" t="n">
        <v>32094.97273</v>
      </c>
      <c r="G169" s="714" t="n">
        <v>33085.44451</v>
      </c>
      <c r="H169" s="714" t="n">
        <v>1574.95363</v>
      </c>
      <c r="I169" s="714" t="n">
        <v>1968.8893</v>
      </c>
      <c r="J169" s="498" t="n">
        <f aca="false">((E169/F169)-1)*100</f>
        <v>-21.5311034165194</v>
      </c>
      <c r="K169" s="713"/>
      <c r="L169" s="715" t="n">
        <v>34084.15819</v>
      </c>
      <c r="M169" s="715" t="n">
        <v>51272.48343</v>
      </c>
      <c r="N169" s="715" t="n">
        <v>61625.70911</v>
      </c>
      <c r="O169" s="715" t="n">
        <v>761.46545</v>
      </c>
      <c r="P169" s="715" t="n">
        <v>2040.10343</v>
      </c>
      <c r="Q169" s="716" t="n">
        <f aca="false">((L169/M169)-1)*100</f>
        <v>-33.5234887997311</v>
      </c>
      <c r="R169" s="619"/>
      <c r="U169" s="624"/>
    </row>
    <row r="170" customFormat="false" ht="12.75" hidden="false" customHeight="false" outlineLevel="0" collapsed="false">
      <c r="A170" s="712"/>
      <c r="B170" s="382" t="n">
        <v>38</v>
      </c>
      <c r="C170" s="6" t="s">
        <v>955</v>
      </c>
      <c r="D170" s="6"/>
      <c r="E170" s="714" t="n">
        <v>20657.55961</v>
      </c>
      <c r="F170" s="717" t="n">
        <v>23495.92869</v>
      </c>
      <c r="G170" s="717" t="n">
        <v>18242.8196</v>
      </c>
      <c r="H170" s="717" t="n">
        <v>15109.29735</v>
      </c>
      <c r="I170" s="717" t="n">
        <v>13839.14609</v>
      </c>
      <c r="J170" s="357" t="n">
        <f aca="false">((E170/F170)-1)*100</f>
        <v>-12.0802591693599</v>
      </c>
      <c r="K170" s="6"/>
      <c r="L170" s="715" t="n">
        <v>7147.40828</v>
      </c>
      <c r="M170" s="715" t="n">
        <v>6561.58702</v>
      </c>
      <c r="N170" s="715" t="n">
        <v>4460.87462</v>
      </c>
      <c r="O170" s="715" t="n">
        <v>3960.97922</v>
      </c>
      <c r="P170" s="715" t="n">
        <v>3577.52142</v>
      </c>
      <c r="Q170" s="716" t="n">
        <f aca="false">((L170/M170)-1)*100</f>
        <v>8.92804222841814</v>
      </c>
      <c r="R170" s="619"/>
      <c r="U170" s="624"/>
    </row>
    <row r="171" customFormat="false" ht="12.75" hidden="false" customHeight="false" outlineLevel="0" collapsed="false">
      <c r="A171" s="712"/>
      <c r="B171" s="383"/>
      <c r="C171" s="713" t="s">
        <v>1119</v>
      </c>
      <c r="D171" s="713"/>
      <c r="E171" s="714" t="n">
        <f aca="false">E172-SUM(E163:E170)</f>
        <v>277027.27839</v>
      </c>
      <c r="F171" s="714" t="n">
        <f aca="false">F172-SUM(F163:F170)</f>
        <v>269216.40671</v>
      </c>
      <c r="G171" s="714" t="n">
        <f aca="false">G172-SUM(G163:G170)</f>
        <v>276718.10518</v>
      </c>
      <c r="H171" s="714" t="n">
        <f aca="false">H172-SUM(H163:H170)</f>
        <v>272372.70742</v>
      </c>
      <c r="I171" s="714" t="n">
        <f aca="false">I172-SUM(I163:I170)</f>
        <v>254958.16436</v>
      </c>
      <c r="J171" s="498" t="n">
        <f aca="false">((E171/F171)-1)*100</f>
        <v>2.90133568583497</v>
      </c>
      <c r="K171" s="713"/>
      <c r="L171" s="715" t="n">
        <f aca="false">L172-SUM(L163:L170)</f>
        <v>78572.4512299998</v>
      </c>
      <c r="M171" s="715" t="n">
        <f aca="false">M172-SUM(M163:M170)</f>
        <v>113023.773659999</v>
      </c>
      <c r="N171" s="715" t="n">
        <f aca="false">N172-SUM(N163:N170)</f>
        <v>139999.87055</v>
      </c>
      <c r="O171" s="715" t="n">
        <f aca="false">O172-SUM(O163:O170)</f>
        <v>89582.5156000002</v>
      </c>
      <c r="P171" s="715" t="n">
        <f aca="false">P172-SUM(P163:P170)</f>
        <v>84250.79635</v>
      </c>
      <c r="Q171" s="716" t="n">
        <f aca="false">((L171/M171)-1)*100</f>
        <v>-30.4814830671256</v>
      </c>
      <c r="R171" s="619"/>
      <c r="U171" s="624"/>
    </row>
    <row r="172" customFormat="false" ht="12.75" hidden="false" customHeight="false" outlineLevel="0" collapsed="false">
      <c r="A172" s="712"/>
      <c r="B172" s="719"/>
      <c r="C172" s="720" t="s">
        <v>29</v>
      </c>
      <c r="D172" s="720"/>
      <c r="E172" s="721" t="n">
        <v>641633.86022</v>
      </c>
      <c r="F172" s="722" t="n">
        <v>638214.73555</v>
      </c>
      <c r="G172" s="722" t="n">
        <v>535705.61495</v>
      </c>
      <c r="H172" s="722" t="n">
        <v>616956.8325</v>
      </c>
      <c r="I172" s="722" t="n">
        <v>495448.17193</v>
      </c>
      <c r="J172" s="723" t="n">
        <f aca="false">((E172/F172)-1)*100</f>
        <v>0.535732642878162</v>
      </c>
      <c r="K172" s="279"/>
      <c r="L172" s="724" t="n">
        <v>638717.31639</v>
      </c>
      <c r="M172" s="724" t="n">
        <v>1290993.02249</v>
      </c>
      <c r="N172" s="724" t="n">
        <v>551707.24341</v>
      </c>
      <c r="O172" s="724" t="n">
        <v>747261.08489</v>
      </c>
      <c r="P172" s="724" t="n">
        <v>476915.89709</v>
      </c>
      <c r="Q172" s="725" t="n">
        <f aca="false">((L172/M172)-1)*100</f>
        <v>-50.5251147556107</v>
      </c>
      <c r="R172" s="619"/>
      <c r="U172" s="624"/>
    </row>
    <row r="173" customFormat="false" ht="12.75" hidden="false" customHeight="true" outlineLevel="0" collapsed="false">
      <c r="A173" s="712" t="s">
        <v>1145</v>
      </c>
      <c r="B173" s="383" t="n">
        <v>27</v>
      </c>
      <c r="C173" s="713" t="s">
        <v>947</v>
      </c>
      <c r="D173" s="713"/>
      <c r="E173" s="714" t="n">
        <v>594351.45191</v>
      </c>
      <c r="F173" s="714" t="n">
        <v>257043.84561</v>
      </c>
      <c r="G173" s="714" t="n">
        <v>156508.36455</v>
      </c>
      <c r="H173" s="714" t="n">
        <v>156647.88146</v>
      </c>
      <c r="I173" s="714" t="n">
        <v>148526.71856</v>
      </c>
      <c r="J173" s="498" t="n">
        <f aca="false">((E173/F173)-1)*100</f>
        <v>131.225708010835</v>
      </c>
      <c r="K173" s="713"/>
      <c r="L173" s="715" t="n">
        <v>5580229.24</v>
      </c>
      <c r="M173" s="715" t="n">
        <v>3420752.9</v>
      </c>
      <c r="N173" s="715" t="n">
        <v>2203963.24</v>
      </c>
      <c r="O173" s="715" t="n">
        <v>1802493</v>
      </c>
      <c r="P173" s="715" t="n">
        <v>3111756</v>
      </c>
      <c r="Q173" s="716" t="n">
        <f aca="false">((L173/M173)-1)*100</f>
        <v>63.1286855007855</v>
      </c>
      <c r="R173" s="619"/>
      <c r="U173" s="624"/>
    </row>
    <row r="174" customFormat="false" ht="12.75" hidden="false" customHeight="false" outlineLevel="0" collapsed="false">
      <c r="A174" s="712"/>
      <c r="B174" s="382" t="n">
        <v>9</v>
      </c>
      <c r="C174" s="6" t="s">
        <v>930</v>
      </c>
      <c r="D174" s="6"/>
      <c r="E174" s="714" t="n">
        <v>9170.72209</v>
      </c>
      <c r="F174" s="717" t="n">
        <v>6920.1037</v>
      </c>
      <c r="G174" s="717" t="n">
        <v>4714.52893</v>
      </c>
      <c r="H174" s="717" t="n">
        <v>13416.10641</v>
      </c>
      <c r="I174" s="717" t="n">
        <v>11911.99678</v>
      </c>
      <c r="J174" s="357" t="n">
        <f aca="false">((E174/F174)-1)*100</f>
        <v>32.5228997652159</v>
      </c>
      <c r="K174" s="6"/>
      <c r="L174" s="715" t="n">
        <v>1590.731</v>
      </c>
      <c r="M174" s="715" t="n">
        <v>1565.41</v>
      </c>
      <c r="N174" s="715" t="n">
        <v>1421.838</v>
      </c>
      <c r="O174" s="715" t="n">
        <v>4187.796</v>
      </c>
      <c r="P174" s="715" t="n">
        <v>4417.5418</v>
      </c>
      <c r="Q174" s="716" t="n">
        <f aca="false">((L174/M174)-1)*100</f>
        <v>1.61753150931705</v>
      </c>
      <c r="R174" s="619"/>
      <c r="U174" s="624"/>
    </row>
    <row r="175" customFormat="false" ht="12.75" hidden="false" customHeight="false" outlineLevel="0" collapsed="false">
      <c r="A175" s="712"/>
      <c r="B175" s="383" t="n">
        <v>17</v>
      </c>
      <c r="C175" s="713" t="s">
        <v>937</v>
      </c>
      <c r="D175" s="713"/>
      <c r="E175" s="714" t="n">
        <v>7491.61402</v>
      </c>
      <c r="F175" s="714" t="n">
        <v>771.78919</v>
      </c>
      <c r="G175" s="714" t="n">
        <v>1239.91361</v>
      </c>
      <c r="H175" s="714" t="n">
        <v>535.38945</v>
      </c>
      <c r="I175" s="714" t="n">
        <v>1380.2543</v>
      </c>
      <c r="J175" s="498" t="n">
        <f aca="false">((E175/F175)-1)*100</f>
        <v>870.681387750455</v>
      </c>
      <c r="K175" s="713"/>
      <c r="L175" s="715" t="n">
        <v>8533.19915</v>
      </c>
      <c r="M175" s="715" t="n">
        <v>636.88848</v>
      </c>
      <c r="N175" s="715" t="n">
        <v>2398.82957</v>
      </c>
      <c r="O175" s="715" t="n">
        <v>446.73321</v>
      </c>
      <c r="P175" s="715" t="n">
        <v>3679.2382</v>
      </c>
      <c r="Q175" s="716" t="n">
        <f aca="false">((L175/M175)-1)*100</f>
        <v>1239.82626754373</v>
      </c>
      <c r="R175" s="619"/>
      <c r="U175" s="624"/>
    </row>
    <row r="176" customFormat="false" ht="12.75" hidden="false" customHeight="false" outlineLevel="0" collapsed="false">
      <c r="A176" s="712"/>
      <c r="B176" s="382" t="n">
        <v>93</v>
      </c>
      <c r="C176" s="6" t="s">
        <v>1007</v>
      </c>
      <c r="D176" s="6"/>
      <c r="E176" s="714" t="n">
        <v>3770.791</v>
      </c>
      <c r="F176" s="717" t="n">
        <v>1041.18221</v>
      </c>
      <c r="G176" s="717" t="n">
        <v>1960.30677</v>
      </c>
      <c r="H176" s="717" t="n">
        <v>562.3705</v>
      </c>
      <c r="I176" s="717" t="n">
        <v>215.39535</v>
      </c>
      <c r="J176" s="357" t="n">
        <f aca="false">((E176/F176)-1)*100</f>
        <v>262.164370826121</v>
      </c>
      <c r="K176" s="6"/>
      <c r="L176" s="715" t="n">
        <v>21.42182</v>
      </c>
      <c r="M176" s="715" t="n">
        <v>6.75552</v>
      </c>
      <c r="N176" s="715" t="n">
        <v>16.80887</v>
      </c>
      <c r="O176" s="715" t="n">
        <v>5.70846</v>
      </c>
      <c r="P176" s="715" t="n">
        <v>2.23796</v>
      </c>
      <c r="Q176" s="716" t="n">
        <f aca="false">((L176/M176)-1)*100</f>
        <v>217.100978163043</v>
      </c>
      <c r="R176" s="619"/>
      <c r="U176" s="624"/>
    </row>
    <row r="177" customFormat="false" ht="12.75" hidden="false" customHeight="false" outlineLevel="0" collapsed="false">
      <c r="A177" s="712"/>
      <c r="B177" s="383" t="n">
        <v>84</v>
      </c>
      <c r="C177" s="713" t="s">
        <v>999</v>
      </c>
      <c r="D177" s="713"/>
      <c r="E177" s="714" t="n">
        <v>1754.03055</v>
      </c>
      <c r="F177" s="714" t="n">
        <v>881.17661</v>
      </c>
      <c r="G177" s="714" t="n">
        <v>93.35734</v>
      </c>
      <c r="H177" s="714" t="n">
        <v>1842.9623</v>
      </c>
      <c r="I177" s="714" t="n">
        <v>32.58165</v>
      </c>
      <c r="J177" s="498" t="n">
        <f aca="false">((E177/F177)-1)*100</f>
        <v>99.0555048890823</v>
      </c>
      <c r="K177" s="713"/>
      <c r="L177" s="715" t="n">
        <v>11.54532</v>
      </c>
      <c r="M177" s="715" t="n">
        <v>3.7715</v>
      </c>
      <c r="N177" s="715" t="n">
        <v>17.64188</v>
      </c>
      <c r="O177" s="715" t="n">
        <v>3.8036</v>
      </c>
      <c r="P177" s="715" t="n">
        <v>0.0787</v>
      </c>
      <c r="Q177" s="716" t="n">
        <f aca="false">((L177/M177)-1)*100</f>
        <v>206.120111361527</v>
      </c>
      <c r="R177" s="619"/>
      <c r="U177" s="624"/>
    </row>
    <row r="178" customFormat="false" ht="12.75" hidden="false" customHeight="false" outlineLevel="0" collapsed="false">
      <c r="A178" s="712"/>
      <c r="B178" s="382" t="n">
        <v>39</v>
      </c>
      <c r="C178" s="6" t="s">
        <v>956</v>
      </c>
      <c r="D178" s="6"/>
      <c r="E178" s="714" t="n">
        <v>862.09624</v>
      </c>
      <c r="F178" s="717" t="n">
        <v>886.44583</v>
      </c>
      <c r="G178" s="717" t="n">
        <v>800.12891</v>
      </c>
      <c r="H178" s="717" t="n">
        <v>708.74824</v>
      </c>
      <c r="I178" s="717" t="n">
        <v>1795.77482</v>
      </c>
      <c r="J178" s="357" t="n">
        <f aca="false">((E178/F178)-1)*100</f>
        <v>-2.74687850920343</v>
      </c>
      <c r="K178" s="6"/>
      <c r="L178" s="715" t="n">
        <v>213.76889</v>
      </c>
      <c r="M178" s="715" t="n">
        <v>219.37672</v>
      </c>
      <c r="N178" s="715" t="n">
        <v>227.28701</v>
      </c>
      <c r="O178" s="715" t="n">
        <v>183.67326</v>
      </c>
      <c r="P178" s="715" t="n">
        <v>1372.13302</v>
      </c>
      <c r="Q178" s="716" t="n">
        <f aca="false">((L178/M178)-1)*100</f>
        <v>-2.55625574126555</v>
      </c>
      <c r="R178" s="619"/>
      <c r="U178" s="624"/>
    </row>
    <row r="179" customFormat="false" ht="12.75" hidden="false" customHeight="false" outlineLevel="0" collapsed="false">
      <c r="A179" s="712"/>
      <c r="B179" s="383" t="n">
        <v>48</v>
      </c>
      <c r="C179" s="713" t="s">
        <v>965</v>
      </c>
      <c r="D179" s="713"/>
      <c r="E179" s="714" t="n">
        <v>826.07752</v>
      </c>
      <c r="F179" s="714" t="n">
        <v>531.73317</v>
      </c>
      <c r="G179" s="714" t="n">
        <v>661.41338</v>
      </c>
      <c r="H179" s="714" t="n">
        <v>972.91096</v>
      </c>
      <c r="I179" s="714" t="n">
        <v>538.56144</v>
      </c>
      <c r="J179" s="498" t="n">
        <f aca="false">((E179/F179)-1)*100</f>
        <v>55.3556495262464</v>
      </c>
      <c r="K179" s="713"/>
      <c r="L179" s="715" t="n">
        <v>206.88281</v>
      </c>
      <c r="M179" s="715" t="n">
        <v>166.31775</v>
      </c>
      <c r="N179" s="715" t="n">
        <v>193.81393</v>
      </c>
      <c r="O179" s="715" t="n">
        <v>302.23906</v>
      </c>
      <c r="P179" s="715" t="n">
        <v>198.64824</v>
      </c>
      <c r="Q179" s="716" t="n">
        <f aca="false">((L179/M179)-1)*100</f>
        <v>24.3900966673732</v>
      </c>
      <c r="R179" s="619"/>
      <c r="U179" s="624"/>
    </row>
    <row r="180" customFormat="false" ht="12.75" hidden="false" customHeight="false" outlineLevel="0" collapsed="false">
      <c r="A180" s="712"/>
      <c r="B180" s="382" t="n">
        <v>21</v>
      </c>
      <c r="C180" s="6" t="s">
        <v>941</v>
      </c>
      <c r="D180" s="6"/>
      <c r="E180" s="714" t="n">
        <v>813.93436</v>
      </c>
      <c r="F180" s="717" t="n">
        <v>588.10261</v>
      </c>
      <c r="G180" s="717" t="n">
        <v>204.80625</v>
      </c>
      <c r="H180" s="717" t="n">
        <v>718.84175</v>
      </c>
      <c r="I180" s="717" t="n">
        <v>455.055</v>
      </c>
      <c r="J180" s="357" t="n">
        <f aca="false">((E180/F180)-1)*100</f>
        <v>38.4000591325381</v>
      </c>
      <c r="K180" s="6"/>
      <c r="L180" s="715" t="n">
        <v>60.51061</v>
      </c>
      <c r="M180" s="715" t="n">
        <v>54.8576</v>
      </c>
      <c r="N180" s="715" t="n">
        <v>16.875</v>
      </c>
      <c r="O180" s="715" t="n">
        <v>63.0095</v>
      </c>
      <c r="P180" s="715" t="n">
        <v>40.3</v>
      </c>
      <c r="Q180" s="716" t="n">
        <f aca="false">((L180/M180)-1)*100</f>
        <v>10.3048802718311</v>
      </c>
      <c r="R180" s="619"/>
      <c r="U180" s="624"/>
    </row>
    <row r="181" customFormat="false" ht="12.75" hidden="false" customHeight="false" outlineLevel="0" collapsed="false">
      <c r="A181" s="712"/>
      <c r="B181" s="383"/>
      <c r="C181" s="713" t="s">
        <v>1119</v>
      </c>
      <c r="D181" s="713"/>
      <c r="E181" s="714" t="n">
        <f aca="false">E182-SUM(E173:E180)</f>
        <v>2452.34428999992</v>
      </c>
      <c r="F181" s="714" t="n">
        <f aca="false">F182-SUM(F173:F180)</f>
        <v>5713.45640999998</v>
      </c>
      <c r="G181" s="714" t="n">
        <f aca="false">G182-SUM(G173:G180)</f>
        <v>6795.03252000001</v>
      </c>
      <c r="H181" s="714" t="n">
        <f aca="false">H182-SUM(H173:H180)</f>
        <v>20704.33605</v>
      </c>
      <c r="I181" s="714" t="n">
        <f aca="false">I182-SUM(I173:I180)</f>
        <v>3125.67071999999</v>
      </c>
      <c r="J181" s="498" t="n">
        <f aca="false">((E181/F181)-1)*100</f>
        <v>-57.0777456933477</v>
      </c>
      <c r="K181" s="713"/>
      <c r="L181" s="715" t="n">
        <f aca="false">L182-SUM(L173:L180)</f>
        <v>857.564389999025</v>
      </c>
      <c r="M181" s="715" t="n">
        <f aca="false">M182-SUM(M173:M180)</f>
        <v>1229.86907000002</v>
      </c>
      <c r="N181" s="715" t="n">
        <f aca="false">N182-SUM(N173:N180)</f>
        <v>1507.60705999844</v>
      </c>
      <c r="O181" s="715" t="n">
        <f aca="false">O182-SUM(O173:O180)</f>
        <v>3005.95174999977</v>
      </c>
      <c r="P181" s="715" t="n">
        <f aca="false">P182-SUM(P173:P180)</f>
        <v>2057.64567999914</v>
      </c>
      <c r="Q181" s="716" t="n">
        <f aca="false">((L181/M181)-1)*100</f>
        <v>-30.2718955279513</v>
      </c>
      <c r="R181" s="619"/>
      <c r="U181" s="624"/>
    </row>
    <row r="182" customFormat="false" ht="12.75" hidden="false" customHeight="false" outlineLevel="0" collapsed="false">
      <c r="A182" s="712"/>
      <c r="B182" s="719"/>
      <c r="C182" s="720" t="s">
        <v>29</v>
      </c>
      <c r="D182" s="720"/>
      <c r="E182" s="721" t="n">
        <v>621493.06198</v>
      </c>
      <c r="F182" s="722" t="n">
        <v>274377.83534</v>
      </c>
      <c r="G182" s="722" t="n">
        <v>172977.85226</v>
      </c>
      <c r="H182" s="722" t="n">
        <v>196109.54712</v>
      </c>
      <c r="I182" s="722" t="n">
        <v>167982.00862</v>
      </c>
      <c r="J182" s="723" t="n">
        <f aca="false">((E182/F182)-1)*100</f>
        <v>126.509937003427</v>
      </c>
      <c r="K182" s="279"/>
      <c r="L182" s="724" t="n">
        <v>5591724.86399</v>
      </c>
      <c r="M182" s="724" t="n">
        <v>3424636.14664</v>
      </c>
      <c r="N182" s="724" t="n">
        <v>2209763.94132</v>
      </c>
      <c r="O182" s="724" t="n">
        <v>1810691.91484</v>
      </c>
      <c r="P182" s="724" t="n">
        <v>3123523.8236</v>
      </c>
      <c r="Q182" s="725" t="n">
        <f aca="false">((L182/M182)-1)*100</f>
        <v>63.2793857378451</v>
      </c>
      <c r="R182" s="619"/>
      <c r="U182" s="624"/>
    </row>
    <row r="183" customFormat="false" ht="12.75" hidden="false" customHeight="true" outlineLevel="0" collapsed="false">
      <c r="A183" s="712" t="s">
        <v>1152</v>
      </c>
      <c r="B183" s="383" t="n">
        <v>27</v>
      </c>
      <c r="C183" s="713" t="s">
        <v>947</v>
      </c>
      <c r="D183" s="713"/>
      <c r="E183" s="714" t="n">
        <v>585249.32961</v>
      </c>
      <c r="F183" s="714" t="n">
        <v>599158.91435</v>
      </c>
      <c r="G183" s="714" t="n">
        <v>436210.22687</v>
      </c>
      <c r="H183" s="714" t="n">
        <v>336.23</v>
      </c>
      <c r="I183" s="714" t="n">
        <v>66.40907</v>
      </c>
      <c r="J183" s="498" t="n">
        <f aca="false">((E183/F183)-1)*100</f>
        <v>-2.32151844975717</v>
      </c>
      <c r="K183" s="713"/>
      <c r="L183" s="715" t="n">
        <v>1043449.622</v>
      </c>
      <c r="M183" s="715" t="n">
        <v>1448544.24682</v>
      </c>
      <c r="N183" s="715" t="n">
        <v>1290109.41537</v>
      </c>
      <c r="O183" s="715" t="n">
        <v>535.28</v>
      </c>
      <c r="P183" s="715" t="n">
        <v>260.64</v>
      </c>
      <c r="Q183" s="716" t="n">
        <f aca="false">((L183/M183)-1)*100</f>
        <v>-27.9656369288896</v>
      </c>
      <c r="R183" s="619"/>
      <c r="U183" s="624"/>
    </row>
    <row r="184" customFormat="false" ht="12.75" hidden="false" customHeight="false" outlineLevel="0" collapsed="false">
      <c r="A184" s="712"/>
      <c r="B184" s="382" t="n">
        <v>44</v>
      </c>
      <c r="C184" s="6" t="s">
        <v>961</v>
      </c>
      <c r="D184" s="6"/>
      <c r="E184" s="714" t="n">
        <v>3571.3909</v>
      </c>
      <c r="F184" s="717" t="n">
        <v>2810.22296</v>
      </c>
      <c r="G184" s="717" t="n">
        <v>1952.93365</v>
      </c>
      <c r="H184" s="717" t="n">
        <v>1318.27978</v>
      </c>
      <c r="I184" s="717" t="n">
        <v>1782.56905</v>
      </c>
      <c r="J184" s="357" t="n">
        <f aca="false">((E184/F184)-1)*100</f>
        <v>27.0856779278467</v>
      </c>
      <c r="K184" s="6"/>
      <c r="L184" s="715" t="n">
        <v>15909.284</v>
      </c>
      <c r="M184" s="715" t="n">
        <v>14868.82</v>
      </c>
      <c r="N184" s="715" t="n">
        <v>11993.276</v>
      </c>
      <c r="O184" s="715" t="n">
        <v>6836.99</v>
      </c>
      <c r="P184" s="715" t="n">
        <v>9370.514</v>
      </c>
      <c r="Q184" s="716" t="n">
        <f aca="false">((L184/M184)-1)*100</f>
        <v>6.99762321421606</v>
      </c>
      <c r="R184" s="619"/>
      <c r="U184" s="624"/>
    </row>
    <row r="185" customFormat="false" ht="12.75" hidden="false" customHeight="false" outlineLevel="0" collapsed="false">
      <c r="A185" s="712"/>
      <c r="B185" s="383" t="n">
        <v>72</v>
      </c>
      <c r="C185" s="713" t="s">
        <v>720</v>
      </c>
      <c r="D185" s="713"/>
      <c r="E185" s="714" t="n">
        <v>3244.20655</v>
      </c>
      <c r="F185" s="714" t="n">
        <v>13528.0417</v>
      </c>
      <c r="G185" s="714" t="n">
        <v>234.00163</v>
      </c>
      <c r="H185" s="714" t="n">
        <v>7014.91496</v>
      </c>
      <c r="I185" s="714" t="n">
        <v>71360.32633</v>
      </c>
      <c r="J185" s="498" t="n">
        <f aca="false">((E185/F185)-1)*100</f>
        <v>-76.0186535350494</v>
      </c>
      <c r="K185" s="713"/>
      <c r="L185" s="715" t="n">
        <v>514.963</v>
      </c>
      <c r="M185" s="715" t="n">
        <v>2611.162</v>
      </c>
      <c r="N185" s="715" t="n">
        <v>522.533</v>
      </c>
      <c r="O185" s="715" t="n">
        <v>1215.0485</v>
      </c>
      <c r="P185" s="715" t="n">
        <v>5816.13547</v>
      </c>
      <c r="Q185" s="716" t="n">
        <f aca="false">((L185/M185)-1)*100</f>
        <v>-80.2783971274092</v>
      </c>
      <c r="R185" s="619"/>
      <c r="U185" s="624"/>
    </row>
    <row r="186" customFormat="false" ht="12.75" hidden="false" customHeight="false" outlineLevel="0" collapsed="false">
      <c r="A186" s="712"/>
      <c r="B186" s="382" t="n">
        <v>35</v>
      </c>
      <c r="C186" s="6" t="s">
        <v>952</v>
      </c>
      <c r="D186" s="6"/>
      <c r="E186" s="714" t="n">
        <v>2246.7165</v>
      </c>
      <c r="F186" s="717" t="n">
        <v>1561.3875</v>
      </c>
      <c r="G186" s="717" t="n">
        <v>83.6346</v>
      </c>
      <c r="H186" s="717" t="n">
        <v>1817.9154</v>
      </c>
      <c r="I186" s="717" t="n">
        <v>1075.3778</v>
      </c>
      <c r="J186" s="357" t="n">
        <f aca="false">((E186/F186)-1)*100</f>
        <v>43.8923073228138</v>
      </c>
      <c r="K186" s="6"/>
      <c r="L186" s="715" t="n">
        <v>444.5</v>
      </c>
      <c r="M186" s="715" t="n">
        <v>315</v>
      </c>
      <c r="N186" s="715" t="n">
        <v>19.0052</v>
      </c>
      <c r="O186" s="715" t="n">
        <v>444</v>
      </c>
      <c r="P186" s="715" t="n">
        <v>283.065</v>
      </c>
      <c r="Q186" s="716" t="n">
        <f aca="false">((L186/M186)-1)*100</f>
        <v>41.1111111111111</v>
      </c>
      <c r="R186" s="619"/>
      <c r="U186" s="624"/>
    </row>
    <row r="187" customFormat="false" ht="12.75" hidden="false" customHeight="false" outlineLevel="0" collapsed="false">
      <c r="A187" s="712"/>
      <c r="B187" s="383" t="n">
        <v>74</v>
      </c>
      <c r="C187" s="713" t="s">
        <v>990</v>
      </c>
      <c r="D187" s="713"/>
      <c r="E187" s="714" t="n">
        <v>2164.60485</v>
      </c>
      <c r="F187" s="714" t="n">
        <v>1006.46344</v>
      </c>
      <c r="G187" s="714" t="n">
        <v>798.06701</v>
      </c>
      <c r="H187" s="714" t="n">
        <v>656.62293</v>
      </c>
      <c r="I187" s="714" t="n">
        <v>354.73588</v>
      </c>
      <c r="J187" s="498" t="n">
        <f aca="false">((E187/F187)-1)*100</f>
        <v>115.070390435643</v>
      </c>
      <c r="K187" s="713"/>
      <c r="L187" s="715" t="n">
        <v>594.817</v>
      </c>
      <c r="M187" s="715" t="n">
        <v>623.847</v>
      </c>
      <c r="N187" s="715" t="n">
        <v>517.486</v>
      </c>
      <c r="O187" s="715" t="n">
        <v>593.913</v>
      </c>
      <c r="P187" s="715" t="n">
        <v>190.317</v>
      </c>
      <c r="Q187" s="716" t="n">
        <f aca="false">((L187/M187)-1)*100</f>
        <v>-4.65338456384338</v>
      </c>
      <c r="R187" s="619"/>
      <c r="U187" s="624"/>
    </row>
    <row r="188" customFormat="false" ht="12.75" hidden="false" customHeight="false" outlineLevel="0" collapsed="false">
      <c r="A188" s="712"/>
      <c r="B188" s="382" t="n">
        <v>76</v>
      </c>
      <c r="C188" s="6" t="s">
        <v>992</v>
      </c>
      <c r="D188" s="6"/>
      <c r="E188" s="714" t="n">
        <v>833.29859</v>
      </c>
      <c r="F188" s="717" t="n">
        <v>430.26975</v>
      </c>
      <c r="G188" s="717" t="n">
        <v>387.24812</v>
      </c>
      <c r="H188" s="717" t="n">
        <v>212.79517</v>
      </c>
      <c r="I188" s="717" t="n">
        <v>179.25849</v>
      </c>
      <c r="J188" s="357" t="n">
        <f aca="false">((E188/F188)-1)*100</f>
        <v>93.6688763270019</v>
      </c>
      <c r="K188" s="6"/>
      <c r="L188" s="715" t="n">
        <v>492.715</v>
      </c>
      <c r="M188" s="715" t="n">
        <v>303.367</v>
      </c>
      <c r="N188" s="715" t="n">
        <v>494.27948</v>
      </c>
      <c r="O188" s="715" t="n">
        <v>104.608</v>
      </c>
      <c r="P188" s="715" t="n">
        <v>105.49</v>
      </c>
      <c r="Q188" s="716" t="n">
        <f aca="false">((L188/M188)-1)*100</f>
        <v>62.4154901488955</v>
      </c>
      <c r="R188" s="619"/>
      <c r="U188" s="624"/>
    </row>
    <row r="189" customFormat="false" ht="12.75" hidden="false" customHeight="false" outlineLevel="0" collapsed="false">
      <c r="A189" s="712"/>
      <c r="B189" s="383" t="n">
        <v>78</v>
      </c>
      <c r="C189" s="713" t="s">
        <v>993</v>
      </c>
      <c r="D189" s="713"/>
      <c r="E189" s="714" t="n">
        <v>733.82819</v>
      </c>
      <c r="F189" s="714" t="n">
        <v>4003.53599</v>
      </c>
      <c r="G189" s="714" t="n">
        <v>593.96298</v>
      </c>
      <c r="H189" s="714" t="n">
        <v>1726.18394</v>
      </c>
      <c r="I189" s="714" t="n">
        <v>126.41055</v>
      </c>
      <c r="J189" s="498" t="n">
        <f aca="false">((E189/F189)-1)*100</f>
        <v>-81.6704984835168</v>
      </c>
      <c r="K189" s="713"/>
      <c r="L189" s="715" t="n">
        <v>335.445</v>
      </c>
      <c r="M189" s="715" t="n">
        <v>2361.866</v>
      </c>
      <c r="N189" s="715" t="n">
        <v>465.022</v>
      </c>
      <c r="O189" s="715" t="n">
        <v>975.67</v>
      </c>
      <c r="P189" s="715" t="n">
        <v>58.587</v>
      </c>
      <c r="Q189" s="716" t="n">
        <f aca="false">((L189/M189)-1)*100</f>
        <v>-85.7974584502254</v>
      </c>
      <c r="R189" s="619"/>
      <c r="U189" s="624"/>
    </row>
    <row r="190" customFormat="false" ht="12.75" hidden="false" customHeight="false" outlineLevel="0" collapsed="false">
      <c r="A190" s="712"/>
      <c r="B190" s="382" t="n">
        <v>18</v>
      </c>
      <c r="C190" s="6" t="s">
        <v>938</v>
      </c>
      <c r="D190" s="6"/>
      <c r="E190" s="714" t="n">
        <v>694.72202</v>
      </c>
      <c r="F190" s="717" t="n">
        <v>1101.34028</v>
      </c>
      <c r="G190" s="717" t="n">
        <v>0</v>
      </c>
      <c r="H190" s="717" t="n">
        <v>0</v>
      </c>
      <c r="I190" s="717" t="n">
        <v>0</v>
      </c>
      <c r="J190" s="357" t="n">
        <f aca="false">((E190/F190)-1)*100</f>
        <v>-36.9203113137749</v>
      </c>
      <c r="K190" s="6"/>
      <c r="L190" s="715" t="n">
        <v>211.063</v>
      </c>
      <c r="M190" s="715" t="n">
        <v>411.83642</v>
      </c>
      <c r="N190" s="715" t="n">
        <v>0</v>
      </c>
      <c r="O190" s="715" t="n">
        <v>0</v>
      </c>
      <c r="P190" s="715" t="n">
        <v>0</v>
      </c>
      <c r="Q190" s="716" t="n">
        <f aca="false">((L190/M190)-1)*100</f>
        <v>-48.7507685697151</v>
      </c>
      <c r="R190" s="619"/>
      <c r="U190" s="624"/>
    </row>
    <row r="191" customFormat="false" ht="12.75" hidden="false" customHeight="false" outlineLevel="0" collapsed="false">
      <c r="A191" s="712"/>
      <c r="B191" s="383"/>
      <c r="C191" s="713" t="s">
        <v>1119</v>
      </c>
      <c r="D191" s="713"/>
      <c r="E191" s="714" t="n">
        <f aca="false">E192-SUM(E183:E190)</f>
        <v>2932.52039000031</v>
      </c>
      <c r="F191" s="714" t="n">
        <f aca="false">F192-SUM(F183:F190)</f>
        <v>8437.72199000034</v>
      </c>
      <c r="G191" s="714" t="n">
        <f aca="false">G192-SUM(G183:G190)</f>
        <v>8874.03864999983</v>
      </c>
      <c r="H191" s="714" t="n">
        <f aca="false">H192-SUM(H183:H190)</f>
        <v>2602.3126</v>
      </c>
      <c r="I191" s="714" t="n">
        <f aca="false">I192-SUM(I183:I190)</f>
        <v>1943.65982999999</v>
      </c>
      <c r="J191" s="498" t="n">
        <f aca="false">((E191/F191)-1)*100</f>
        <v>-65.2451171835754</v>
      </c>
      <c r="K191" s="713"/>
      <c r="L191" s="715" t="n">
        <f aca="false">L192-SUM(L183:L190)</f>
        <v>1190.67963999999</v>
      </c>
      <c r="M191" s="715" t="n">
        <f aca="false">M192-SUM(M183:M190)</f>
        <v>6094.60174999968</v>
      </c>
      <c r="N191" s="715" t="n">
        <f aca="false">N192-SUM(N183:N190)</f>
        <v>13242.3180499999</v>
      </c>
      <c r="O191" s="715" t="n">
        <f aca="false">O192-SUM(O183:O190)</f>
        <v>2098.0055</v>
      </c>
      <c r="P191" s="715" t="n">
        <f aca="false">P192-SUM(P183:P190)</f>
        <v>1778.71655</v>
      </c>
      <c r="Q191" s="716" t="n">
        <f aca="false">((L191/M191)-1)*100</f>
        <v>-80.4633725247093</v>
      </c>
      <c r="R191" s="619"/>
      <c r="U191" s="624"/>
    </row>
    <row r="192" customFormat="false" ht="12.75" hidden="false" customHeight="false" outlineLevel="0" collapsed="false">
      <c r="A192" s="712"/>
      <c r="B192" s="719"/>
      <c r="C192" s="720" t="s">
        <v>29</v>
      </c>
      <c r="D192" s="720"/>
      <c r="E192" s="721" t="n">
        <v>601670.6176</v>
      </c>
      <c r="F192" s="722" t="n">
        <v>632037.89796</v>
      </c>
      <c r="G192" s="722" t="n">
        <v>449134.11351</v>
      </c>
      <c r="H192" s="722" t="n">
        <v>15685.25478</v>
      </c>
      <c r="I192" s="722" t="n">
        <v>76888.747</v>
      </c>
      <c r="J192" s="723" t="n">
        <f aca="false">((E192/F192)-1)*100</f>
        <v>-4.80466131192687</v>
      </c>
      <c r="K192" s="279"/>
      <c r="L192" s="724" t="n">
        <v>1063143.08864</v>
      </c>
      <c r="M192" s="724" t="n">
        <v>1476134.74699</v>
      </c>
      <c r="N192" s="724" t="n">
        <v>1317363.3351</v>
      </c>
      <c r="O192" s="724" t="n">
        <v>12803.515</v>
      </c>
      <c r="P192" s="724" t="n">
        <v>17863.46502</v>
      </c>
      <c r="Q192" s="725" t="n">
        <f aca="false">((L192/M192)-1)*100</f>
        <v>-27.9779104984917</v>
      </c>
      <c r="R192" s="619"/>
      <c r="U192" s="624"/>
    </row>
    <row r="193" customFormat="false" ht="12.75" hidden="false" customHeight="true" outlineLevel="0" collapsed="false">
      <c r="A193" s="712" t="s">
        <v>1400</v>
      </c>
      <c r="B193" s="383" t="n">
        <v>27</v>
      </c>
      <c r="C193" s="713" t="s">
        <v>947</v>
      </c>
      <c r="D193" s="713"/>
      <c r="E193" s="714" t="n">
        <v>396537.1179</v>
      </c>
      <c r="F193" s="714" t="n">
        <v>339948.91188</v>
      </c>
      <c r="G193" s="714" t="n">
        <v>307301.83143</v>
      </c>
      <c r="H193" s="714" t="n">
        <v>564633.13704</v>
      </c>
      <c r="I193" s="714" t="n">
        <v>449545.98431</v>
      </c>
      <c r="J193" s="498" t="n">
        <f aca="false">((E193/F193)-1)*100</f>
        <v>16.6460912338426</v>
      </c>
      <c r="K193" s="713"/>
      <c r="L193" s="715" t="n">
        <v>736492.35546</v>
      </c>
      <c r="M193" s="715" t="n">
        <v>889173.73243</v>
      </c>
      <c r="N193" s="715" t="n">
        <v>1106458.71489</v>
      </c>
      <c r="O193" s="715" t="n">
        <v>1175719.21762</v>
      </c>
      <c r="P193" s="715" t="n">
        <v>1307691.35623</v>
      </c>
      <c r="Q193" s="716" t="n">
        <f aca="false">((L193/M193)-1)*100</f>
        <v>-17.1711524307787</v>
      </c>
      <c r="R193" s="619"/>
      <c r="U193" s="624"/>
    </row>
    <row r="194" customFormat="false" ht="12.75" hidden="false" customHeight="false" outlineLevel="0" collapsed="false">
      <c r="A194" s="712"/>
      <c r="B194" s="382" t="n">
        <v>39</v>
      </c>
      <c r="C194" s="6" t="s">
        <v>956</v>
      </c>
      <c r="D194" s="6"/>
      <c r="E194" s="714" t="n">
        <v>48837.39311</v>
      </c>
      <c r="F194" s="717" t="n">
        <v>49151.2766000001</v>
      </c>
      <c r="G194" s="717" t="n">
        <v>41083.16189</v>
      </c>
      <c r="H194" s="717" t="n">
        <v>48603.59412</v>
      </c>
      <c r="I194" s="717" t="n">
        <v>40637.52973</v>
      </c>
      <c r="J194" s="357" t="n">
        <f aca="false">((E194/F194)-1)*100</f>
        <v>-0.638606993984048</v>
      </c>
      <c r="K194" s="6"/>
      <c r="L194" s="715" t="n">
        <v>21141.81904</v>
      </c>
      <c r="M194" s="715" t="n">
        <v>24763.68126</v>
      </c>
      <c r="N194" s="715" t="n">
        <v>28166.93136</v>
      </c>
      <c r="O194" s="715" t="n">
        <v>23994.18916</v>
      </c>
      <c r="P194" s="715" t="n">
        <v>23345.7262</v>
      </c>
      <c r="Q194" s="716" t="n">
        <f aca="false">((L194/M194)-1)*100</f>
        <v>-14.6257019785272</v>
      </c>
      <c r="R194" s="619"/>
      <c r="U194" s="624"/>
    </row>
    <row r="195" customFormat="false" ht="12.75" hidden="false" customHeight="false" outlineLevel="0" collapsed="false">
      <c r="A195" s="712"/>
      <c r="B195" s="383" t="n">
        <v>17</v>
      </c>
      <c r="C195" s="713" t="s">
        <v>937</v>
      </c>
      <c r="D195" s="713"/>
      <c r="E195" s="714" t="n">
        <v>15294.79167</v>
      </c>
      <c r="F195" s="714" t="n">
        <v>14578.9259</v>
      </c>
      <c r="G195" s="714" t="n">
        <v>13251.01517</v>
      </c>
      <c r="H195" s="714" t="n">
        <v>11727.03099</v>
      </c>
      <c r="I195" s="714" t="n">
        <v>10583.82285</v>
      </c>
      <c r="J195" s="498" t="n">
        <f aca="false">((E195/F195)-1)*100</f>
        <v>4.91027785524305</v>
      </c>
      <c r="K195" s="713"/>
      <c r="L195" s="715" t="n">
        <v>15548.97007</v>
      </c>
      <c r="M195" s="715" t="n">
        <v>16205.20675</v>
      </c>
      <c r="N195" s="715" t="n">
        <v>11974.47299</v>
      </c>
      <c r="O195" s="715" t="n">
        <v>11811.86572</v>
      </c>
      <c r="P195" s="715" t="n">
        <v>11363.22138</v>
      </c>
      <c r="Q195" s="716" t="n">
        <f aca="false">((L195/M195)-1)*100</f>
        <v>-4.04954216335439</v>
      </c>
      <c r="R195" s="619"/>
      <c r="U195" s="624"/>
    </row>
    <row r="196" customFormat="false" ht="12.75" hidden="false" customHeight="false" outlineLevel="0" collapsed="false">
      <c r="A196" s="712"/>
      <c r="B196" s="382" t="n">
        <v>33</v>
      </c>
      <c r="C196" s="6" t="s">
        <v>950</v>
      </c>
      <c r="D196" s="6"/>
      <c r="E196" s="714" t="n">
        <v>13975.89684</v>
      </c>
      <c r="F196" s="717" t="n">
        <v>12748.42371</v>
      </c>
      <c r="G196" s="717" t="n">
        <v>9783.89865</v>
      </c>
      <c r="H196" s="717" t="n">
        <v>9324.73729</v>
      </c>
      <c r="I196" s="717" t="n">
        <v>8018.45887</v>
      </c>
      <c r="J196" s="357" t="n">
        <f aca="false">((E196/F196)-1)*100</f>
        <v>9.6284306038334</v>
      </c>
      <c r="K196" s="6"/>
      <c r="L196" s="715" t="n">
        <v>1641.78038</v>
      </c>
      <c r="M196" s="715" t="n">
        <v>1512.027</v>
      </c>
      <c r="N196" s="715" t="n">
        <v>1275.62664</v>
      </c>
      <c r="O196" s="715" t="n">
        <v>1286.71404</v>
      </c>
      <c r="P196" s="715" t="n">
        <v>1058.15397</v>
      </c>
      <c r="Q196" s="716" t="n">
        <f aca="false">((L196/M196)-1)*100</f>
        <v>8.58141951168856</v>
      </c>
      <c r="R196" s="619"/>
      <c r="U196" s="624"/>
    </row>
    <row r="197" customFormat="false" ht="12.75" hidden="false" customHeight="false" outlineLevel="0" collapsed="false">
      <c r="A197" s="712"/>
      <c r="B197" s="383" t="n">
        <v>15</v>
      </c>
      <c r="C197" s="713" t="s">
        <v>935</v>
      </c>
      <c r="D197" s="713"/>
      <c r="E197" s="714" t="n">
        <v>13701.03253</v>
      </c>
      <c r="F197" s="714" t="n">
        <v>7827.4558</v>
      </c>
      <c r="G197" s="714" t="n">
        <v>10345.3715</v>
      </c>
      <c r="H197" s="714" t="n">
        <v>10231.90454</v>
      </c>
      <c r="I197" s="714" t="n">
        <v>7672.08208</v>
      </c>
      <c r="J197" s="498" t="n">
        <f aca="false">((E197/F197)-1)*100</f>
        <v>75.038133463494</v>
      </c>
      <c r="K197" s="713"/>
      <c r="L197" s="715" t="n">
        <v>10535.814</v>
      </c>
      <c r="M197" s="715" t="n">
        <v>9019.3018</v>
      </c>
      <c r="N197" s="715" t="n">
        <v>14005.7286</v>
      </c>
      <c r="O197" s="715" t="n">
        <v>8581.397</v>
      </c>
      <c r="P197" s="715" t="n">
        <v>10412.633</v>
      </c>
      <c r="Q197" s="716" t="n">
        <f aca="false">((L197/M197)-1)*100</f>
        <v>16.8140753422843</v>
      </c>
      <c r="R197" s="619"/>
      <c r="U197" s="624"/>
    </row>
    <row r="198" customFormat="false" ht="12.75" hidden="false" customHeight="false" outlineLevel="0" collapsed="false">
      <c r="A198" s="712"/>
      <c r="B198" s="382" t="n">
        <v>48</v>
      </c>
      <c r="C198" s="6" t="s">
        <v>965</v>
      </c>
      <c r="D198" s="6"/>
      <c r="E198" s="714" t="n">
        <v>12345.26981</v>
      </c>
      <c r="F198" s="717" t="n">
        <v>14253.33952</v>
      </c>
      <c r="G198" s="717" t="n">
        <v>15556.40091</v>
      </c>
      <c r="H198" s="717" t="n">
        <v>13325.91011</v>
      </c>
      <c r="I198" s="717" t="n">
        <v>11301.35322</v>
      </c>
      <c r="J198" s="357" t="n">
        <f aca="false">((E198/F198)-1)*100</f>
        <v>-13.3868256440719</v>
      </c>
      <c r="K198" s="6"/>
      <c r="L198" s="715" t="n">
        <v>5228.0865</v>
      </c>
      <c r="M198" s="715" t="n">
        <v>11123.1082</v>
      </c>
      <c r="N198" s="715" t="n">
        <v>11496.46777</v>
      </c>
      <c r="O198" s="715" t="n">
        <v>6293.41676</v>
      </c>
      <c r="P198" s="715" t="n">
        <v>6088.65863</v>
      </c>
      <c r="Q198" s="716" t="n">
        <f aca="false">((L198/M198)-1)*100</f>
        <v>-52.997971376382</v>
      </c>
      <c r="R198" s="619"/>
      <c r="U198" s="624"/>
    </row>
    <row r="199" customFormat="false" ht="12.75" hidden="false" customHeight="false" outlineLevel="0" collapsed="false">
      <c r="A199" s="712"/>
      <c r="B199" s="383" t="n">
        <v>70</v>
      </c>
      <c r="C199" s="713" t="s">
        <v>987</v>
      </c>
      <c r="D199" s="713"/>
      <c r="E199" s="714" t="n">
        <v>11107.13586</v>
      </c>
      <c r="F199" s="714" t="n">
        <v>6347.6792</v>
      </c>
      <c r="G199" s="714" t="n">
        <v>6439.93004</v>
      </c>
      <c r="H199" s="714" t="n">
        <v>1460.78258</v>
      </c>
      <c r="I199" s="714" t="n">
        <v>1381.4971</v>
      </c>
      <c r="J199" s="498" t="n">
        <f aca="false">((E199/F199)-1)*100</f>
        <v>74.979476908663</v>
      </c>
      <c r="K199" s="713"/>
      <c r="L199" s="715" t="n">
        <v>19400.95124</v>
      </c>
      <c r="M199" s="715" t="n">
        <v>10498.37397</v>
      </c>
      <c r="N199" s="715" t="n">
        <v>9606.29165</v>
      </c>
      <c r="O199" s="715" t="n">
        <v>1181.71418</v>
      </c>
      <c r="P199" s="715" t="n">
        <v>1218.75059</v>
      </c>
      <c r="Q199" s="716" t="n">
        <f aca="false">((L199/M199)-1)*100</f>
        <v>84.799582253784</v>
      </c>
      <c r="R199" s="619"/>
      <c r="U199" s="624"/>
    </row>
    <row r="200" customFormat="false" ht="12.75" hidden="false" customHeight="false" outlineLevel="0" collapsed="false">
      <c r="A200" s="712"/>
      <c r="B200" s="382" t="n">
        <v>21</v>
      </c>
      <c r="C200" s="6" t="s">
        <v>941</v>
      </c>
      <c r="D200" s="6"/>
      <c r="E200" s="714" t="n">
        <v>7780.14904</v>
      </c>
      <c r="F200" s="717" t="n">
        <v>6677.44176</v>
      </c>
      <c r="G200" s="717" t="n">
        <v>5304.83751</v>
      </c>
      <c r="H200" s="717" t="n">
        <v>5684.28395</v>
      </c>
      <c r="I200" s="717" t="n">
        <v>7543.11301</v>
      </c>
      <c r="J200" s="357" t="n">
        <f aca="false">((E200/F200)-1)*100</f>
        <v>16.5139183482747</v>
      </c>
      <c r="K200" s="6"/>
      <c r="L200" s="715" t="n">
        <v>2670.57902</v>
      </c>
      <c r="M200" s="715" t="n">
        <v>2608.3641</v>
      </c>
      <c r="N200" s="715" t="n">
        <v>2532.78367</v>
      </c>
      <c r="O200" s="715" t="n">
        <v>3041.8138</v>
      </c>
      <c r="P200" s="715" t="n">
        <v>5601.2301</v>
      </c>
      <c r="Q200" s="716" t="n">
        <f aca="false">((L200/M200)-1)*100</f>
        <v>2.38520841473016</v>
      </c>
      <c r="R200" s="619"/>
      <c r="U200" s="624"/>
    </row>
    <row r="201" customFormat="false" ht="12.75" hidden="false" customHeight="false" outlineLevel="0" collapsed="false">
      <c r="A201" s="712"/>
      <c r="B201" s="383"/>
      <c r="C201" s="713" t="s">
        <v>1119</v>
      </c>
      <c r="D201" s="713"/>
      <c r="E201" s="714" t="n">
        <f aca="false">E202-SUM(E193:E200)</f>
        <v>78876.2744099997</v>
      </c>
      <c r="F201" s="714" t="n">
        <f aca="false">F202-SUM(F193:F200)</f>
        <v>83264.5759699998</v>
      </c>
      <c r="G201" s="714" t="n">
        <f aca="false">G202-SUM(G193:G200)</f>
        <v>74154.3560299999</v>
      </c>
      <c r="H201" s="714" t="n">
        <f aca="false">H202-SUM(H193:H200)</f>
        <v>85669.93138</v>
      </c>
      <c r="I201" s="714" t="n">
        <f aca="false">I202-SUM(I193:I200)</f>
        <v>84930.4242600002</v>
      </c>
      <c r="J201" s="498" t="n">
        <f aca="false">((E201/F201)-1)*100</f>
        <v>-5.27031034371833</v>
      </c>
      <c r="K201" s="713"/>
      <c r="L201" s="715" t="n">
        <f aca="false">L202-SUM(L193:L200)</f>
        <v>72600.2498</v>
      </c>
      <c r="M201" s="715" t="n">
        <f aca="false">M202-SUM(M193:M200)</f>
        <v>75167.06489</v>
      </c>
      <c r="N201" s="715" t="n">
        <f aca="false">N202-SUM(N193:N200)</f>
        <v>75895.7097699994</v>
      </c>
      <c r="O201" s="715" t="n">
        <f aca="false">O202-SUM(O193:O200)</f>
        <v>69190.1753799999</v>
      </c>
      <c r="P201" s="715" t="n">
        <f aca="false">P202-SUM(P193:P200)</f>
        <v>95355.4804400001</v>
      </c>
      <c r="Q201" s="716" t="n">
        <f aca="false">((L201/M201)-1)*100</f>
        <v>-3.41481351407873</v>
      </c>
      <c r="R201" s="619"/>
      <c r="U201" s="624"/>
    </row>
    <row r="202" customFormat="false" ht="12.75" hidden="false" customHeight="false" outlineLevel="0" collapsed="false">
      <c r="A202" s="712"/>
      <c r="B202" s="719"/>
      <c r="C202" s="720" t="s">
        <v>29</v>
      </c>
      <c r="D202" s="720"/>
      <c r="E202" s="721" t="n">
        <v>598455.06117</v>
      </c>
      <c r="F202" s="722" t="n">
        <v>534798.03034</v>
      </c>
      <c r="G202" s="722" t="n">
        <v>483220.80313</v>
      </c>
      <c r="H202" s="722" t="n">
        <v>750661.312</v>
      </c>
      <c r="I202" s="722" t="n">
        <v>621614.26543</v>
      </c>
      <c r="J202" s="723" t="n">
        <f aca="false">((E202/F202)-1)*100</f>
        <v>11.903003978816</v>
      </c>
      <c r="K202" s="279"/>
      <c r="L202" s="724" t="n">
        <v>885260.60551</v>
      </c>
      <c r="M202" s="724" t="n">
        <v>1040070.8604</v>
      </c>
      <c r="N202" s="724" t="n">
        <v>1261412.72734</v>
      </c>
      <c r="O202" s="724" t="n">
        <v>1301100.50366</v>
      </c>
      <c r="P202" s="724" t="n">
        <v>1462135.21054</v>
      </c>
      <c r="Q202" s="725" t="n">
        <f aca="false">((L202/M202)-1)*100</f>
        <v>-14.8845872703771</v>
      </c>
      <c r="R202" s="619"/>
      <c r="U202" s="624"/>
    </row>
    <row r="203" customFormat="false" ht="12.75" hidden="false" customHeight="true" outlineLevel="0" collapsed="false">
      <c r="A203" s="712" t="s">
        <v>291</v>
      </c>
      <c r="B203" s="383" t="n">
        <v>8</v>
      </c>
      <c r="C203" s="713" t="s">
        <v>929</v>
      </c>
      <c r="D203" s="713"/>
      <c r="E203" s="714" t="n">
        <v>193386.93215</v>
      </c>
      <c r="F203" s="714" t="n">
        <v>173302.32873</v>
      </c>
      <c r="G203" s="714" t="n">
        <v>210798.61089</v>
      </c>
      <c r="H203" s="714" t="n">
        <v>226333.098249999</v>
      </c>
      <c r="I203" s="714" t="n">
        <v>171123.068600001</v>
      </c>
      <c r="J203" s="498" t="n">
        <f aca="false">((E203/F203)-1)*100</f>
        <v>11.5893442212722</v>
      </c>
      <c r="K203" s="713"/>
      <c r="L203" s="715" t="n">
        <v>445918.83873</v>
      </c>
      <c r="M203" s="715" t="n">
        <v>416647.50841</v>
      </c>
      <c r="N203" s="715" t="n">
        <v>520506.30737</v>
      </c>
      <c r="O203" s="715" t="n">
        <v>613437.935109999</v>
      </c>
      <c r="P203" s="715" t="n">
        <v>503783.65504</v>
      </c>
      <c r="Q203" s="716" t="n">
        <f aca="false">((L203/M203)-1)*100</f>
        <v>7.0254423053445</v>
      </c>
      <c r="R203" s="619"/>
      <c r="U203" s="624"/>
    </row>
    <row r="204" customFormat="false" ht="12.75" hidden="false" customHeight="false" outlineLevel="0" collapsed="false">
      <c r="A204" s="712"/>
      <c r="B204" s="382" t="n">
        <v>9</v>
      </c>
      <c r="C204" s="6" t="s">
        <v>930</v>
      </c>
      <c r="D204" s="6"/>
      <c r="E204" s="714" t="n">
        <v>191273.89981</v>
      </c>
      <c r="F204" s="717" t="n">
        <v>150076.51372</v>
      </c>
      <c r="G204" s="717" t="n">
        <v>102316.64143</v>
      </c>
      <c r="H204" s="717" t="n">
        <v>131230.66911</v>
      </c>
      <c r="I204" s="717" t="n">
        <v>123516.14498</v>
      </c>
      <c r="J204" s="357" t="n">
        <f aca="false">((E204/F204)-1)*100</f>
        <v>27.4509215791503</v>
      </c>
      <c r="K204" s="6"/>
      <c r="L204" s="715" t="n">
        <v>29022.27772</v>
      </c>
      <c r="M204" s="715" t="n">
        <v>30986.86005</v>
      </c>
      <c r="N204" s="715" t="n">
        <v>30086.62425</v>
      </c>
      <c r="O204" s="715" t="n">
        <v>41357.27107</v>
      </c>
      <c r="P204" s="715" t="n">
        <v>45922.35132</v>
      </c>
      <c r="Q204" s="716" t="n">
        <f aca="false">((L204/M204)-1)*100</f>
        <v>-6.3400497076179</v>
      </c>
      <c r="R204" s="619"/>
      <c r="U204" s="624"/>
    </row>
    <row r="205" customFormat="false" ht="12.75" hidden="false" customHeight="false" outlineLevel="0" collapsed="false">
      <c r="A205" s="712"/>
      <c r="B205" s="383" t="n">
        <v>27</v>
      </c>
      <c r="C205" s="713" t="s">
        <v>947</v>
      </c>
      <c r="D205" s="713"/>
      <c r="E205" s="714" t="n">
        <v>133265.89257</v>
      </c>
      <c r="F205" s="714" t="n">
        <v>90121.88297</v>
      </c>
      <c r="G205" s="714" t="n">
        <v>54934.25484</v>
      </c>
      <c r="H205" s="714" t="n">
        <v>39701.55628</v>
      </c>
      <c r="I205" s="714" t="n">
        <v>4.404</v>
      </c>
      <c r="J205" s="498" t="n">
        <f aca="false">((E205/F205)-1)*100</f>
        <v>47.8729562434485</v>
      </c>
      <c r="K205" s="713"/>
      <c r="L205" s="715" t="n">
        <v>553844.82</v>
      </c>
      <c r="M205" s="715" t="n">
        <v>393072.69</v>
      </c>
      <c r="N205" s="715" t="n">
        <v>592678.71736</v>
      </c>
      <c r="O205" s="715" t="n">
        <v>280927.53164</v>
      </c>
      <c r="P205" s="715" t="n">
        <v>24.9</v>
      </c>
      <c r="Q205" s="716" t="n">
        <f aca="false">((L205/M205)-1)*100</f>
        <v>40.9013737382772</v>
      </c>
      <c r="R205" s="619"/>
      <c r="U205" s="624"/>
    </row>
    <row r="206" customFormat="false" ht="12.75" hidden="false" customHeight="false" outlineLevel="0" collapsed="false">
      <c r="A206" s="712"/>
      <c r="B206" s="382" t="n">
        <v>24</v>
      </c>
      <c r="C206" s="6" t="s">
        <v>944</v>
      </c>
      <c r="D206" s="6"/>
      <c r="E206" s="714" t="n">
        <v>8505.77326</v>
      </c>
      <c r="F206" s="717" t="n">
        <v>2155.36562</v>
      </c>
      <c r="G206" s="717" t="n">
        <v>3639.10424</v>
      </c>
      <c r="H206" s="717" t="n">
        <v>140.02846</v>
      </c>
      <c r="I206" s="717" t="n">
        <v>780.00512</v>
      </c>
      <c r="J206" s="357" t="n">
        <f aca="false">((E206/F206)-1)*100</f>
        <v>294.632501375799</v>
      </c>
      <c r="K206" s="6"/>
      <c r="L206" s="715" t="n">
        <v>1267.796</v>
      </c>
      <c r="M206" s="715" t="n">
        <v>391.21</v>
      </c>
      <c r="N206" s="715" t="n">
        <v>874.15357</v>
      </c>
      <c r="O206" s="715" t="n">
        <v>55.216</v>
      </c>
      <c r="P206" s="715" t="n">
        <v>114.967</v>
      </c>
      <c r="Q206" s="716" t="n">
        <f aca="false">((L206/M206)-1)*100</f>
        <v>224.07044809693</v>
      </c>
      <c r="R206" s="619"/>
      <c r="U206" s="624"/>
    </row>
    <row r="207" customFormat="false" ht="12.75" hidden="false" customHeight="false" outlineLevel="0" collapsed="false">
      <c r="A207" s="712"/>
      <c r="B207" s="383" t="n">
        <v>38</v>
      </c>
      <c r="C207" s="713" t="s">
        <v>955</v>
      </c>
      <c r="D207" s="713"/>
      <c r="E207" s="714" t="n">
        <v>6061.24494</v>
      </c>
      <c r="F207" s="714" t="n">
        <v>11489.935</v>
      </c>
      <c r="G207" s="714" t="n">
        <v>14850.76404</v>
      </c>
      <c r="H207" s="714" t="n">
        <v>1803.58</v>
      </c>
      <c r="I207" s="714" t="n">
        <v>124.536</v>
      </c>
      <c r="J207" s="498" t="n">
        <f aca="false">((E207/F207)-1)*100</f>
        <v>-47.2473522261005</v>
      </c>
      <c r="K207" s="713"/>
      <c r="L207" s="715" t="n">
        <v>2002.1</v>
      </c>
      <c r="M207" s="715" t="n">
        <v>3417</v>
      </c>
      <c r="N207" s="715" t="n">
        <v>4749.03306</v>
      </c>
      <c r="O207" s="715" t="n">
        <v>650.05</v>
      </c>
      <c r="P207" s="715" t="n">
        <v>16.8</v>
      </c>
      <c r="Q207" s="716" t="n">
        <f aca="false">((L207/M207)-1)*100</f>
        <v>-41.4076675446298</v>
      </c>
      <c r="R207" s="619"/>
      <c r="U207" s="624"/>
    </row>
    <row r="208" customFormat="false" ht="12.75" hidden="false" customHeight="false" outlineLevel="0" collapsed="false">
      <c r="A208" s="712"/>
      <c r="B208" s="382" t="n">
        <v>21</v>
      </c>
      <c r="C208" s="6" t="s">
        <v>941</v>
      </c>
      <c r="D208" s="6"/>
      <c r="E208" s="714" t="n">
        <v>5621.97754</v>
      </c>
      <c r="F208" s="717" t="n">
        <v>5211.10125</v>
      </c>
      <c r="G208" s="717" t="n">
        <v>6386.7743</v>
      </c>
      <c r="H208" s="717" t="n">
        <v>6139.26691</v>
      </c>
      <c r="I208" s="717" t="n">
        <v>4402.43846</v>
      </c>
      <c r="J208" s="357" t="n">
        <f aca="false">((E208/F208)-1)*100</f>
        <v>7.88463455781061</v>
      </c>
      <c r="K208" s="6"/>
      <c r="L208" s="715" t="n">
        <v>539.893</v>
      </c>
      <c r="M208" s="715" t="n">
        <v>465.0149</v>
      </c>
      <c r="N208" s="715" t="n">
        <v>615.05361</v>
      </c>
      <c r="O208" s="715" t="n">
        <v>616.1074</v>
      </c>
      <c r="P208" s="715" t="n">
        <v>434.0504</v>
      </c>
      <c r="Q208" s="716" t="n">
        <f aca="false">((L208/M208)-1)*100</f>
        <v>16.1023012380894</v>
      </c>
      <c r="R208" s="619"/>
      <c r="U208" s="624"/>
    </row>
    <row r="209" customFormat="false" ht="12.75" hidden="false" customHeight="false" outlineLevel="0" collapsed="false">
      <c r="A209" s="712"/>
      <c r="B209" s="383" t="n">
        <v>17</v>
      </c>
      <c r="C209" s="713" t="s">
        <v>937</v>
      </c>
      <c r="D209" s="713"/>
      <c r="E209" s="714" t="n">
        <v>4788.89724</v>
      </c>
      <c r="F209" s="714" t="n">
        <v>1814.16579</v>
      </c>
      <c r="G209" s="714" t="n">
        <v>3344.48343</v>
      </c>
      <c r="H209" s="714" t="n">
        <v>2710.19463</v>
      </c>
      <c r="I209" s="714" t="n">
        <v>4683.16579</v>
      </c>
      <c r="J209" s="498" t="n">
        <f aca="false">((E209/F209)-1)*100</f>
        <v>163.972414560854</v>
      </c>
      <c r="K209" s="713"/>
      <c r="L209" s="715" t="n">
        <v>6692.001</v>
      </c>
      <c r="M209" s="715" t="n">
        <v>3061.22</v>
      </c>
      <c r="N209" s="715" t="n">
        <v>8000.16</v>
      </c>
      <c r="O209" s="715" t="n">
        <v>7069.296</v>
      </c>
      <c r="P209" s="715" t="n">
        <v>13742.68989</v>
      </c>
      <c r="Q209" s="716" t="n">
        <f aca="false">((L209/M209)-1)*100</f>
        <v>118.605686621674</v>
      </c>
      <c r="R209" s="619"/>
      <c r="U209" s="624"/>
    </row>
    <row r="210" customFormat="false" ht="12.75" hidden="false" customHeight="false" outlineLevel="0" collapsed="false">
      <c r="A210" s="712"/>
      <c r="B210" s="382" t="n">
        <v>15</v>
      </c>
      <c r="C210" s="6" t="s">
        <v>935</v>
      </c>
      <c r="D210" s="6"/>
      <c r="E210" s="714" t="n">
        <v>3679.66951</v>
      </c>
      <c r="F210" s="717" t="n">
        <v>3758.82354</v>
      </c>
      <c r="G210" s="717" t="n">
        <v>2112.681</v>
      </c>
      <c r="H210" s="717" t="n">
        <v>1646.21154</v>
      </c>
      <c r="I210" s="717" t="n">
        <v>921.69621</v>
      </c>
      <c r="J210" s="357" t="n">
        <f aca="false">((E210/F210)-1)*100</f>
        <v>-2.10581925854387</v>
      </c>
      <c r="K210" s="6"/>
      <c r="L210" s="715" t="n">
        <v>2396.44</v>
      </c>
      <c r="M210" s="715" t="n">
        <v>3720.1594</v>
      </c>
      <c r="N210" s="715" t="n">
        <v>3371.3305</v>
      </c>
      <c r="O210" s="715" t="n">
        <v>2868.127</v>
      </c>
      <c r="P210" s="715" t="n">
        <v>1664.6616</v>
      </c>
      <c r="Q210" s="716" t="n">
        <f aca="false">((L210/M210)-1)*100</f>
        <v>-35.5823301549928</v>
      </c>
      <c r="R210" s="619"/>
      <c r="U210" s="624"/>
    </row>
    <row r="211" customFormat="false" ht="12.75" hidden="false" customHeight="false" outlineLevel="0" collapsed="false">
      <c r="A211" s="712"/>
      <c r="B211" s="383"/>
      <c r="C211" s="713" t="s">
        <v>1119</v>
      </c>
      <c r="D211" s="713"/>
      <c r="E211" s="714" t="n">
        <f aca="false">E212-SUM(E203:E210)</f>
        <v>13727.7879199999</v>
      </c>
      <c r="F211" s="714" t="n">
        <f aca="false">F212-SUM(F203:F210)</f>
        <v>12303.38992</v>
      </c>
      <c r="G211" s="714" t="n">
        <f aca="false">G212-SUM(G203:G210)</f>
        <v>10332.4657000001</v>
      </c>
      <c r="H211" s="714" t="n">
        <f aca="false">H212-SUM(H203:H210)</f>
        <v>50488.14904</v>
      </c>
      <c r="I211" s="714" t="n">
        <f aca="false">I212-SUM(I203:I210)</f>
        <v>83618.9315399998</v>
      </c>
      <c r="J211" s="498" t="n">
        <f aca="false">((E211/F211)-1)*100</f>
        <v>11.5772808084738</v>
      </c>
      <c r="K211" s="713"/>
      <c r="L211" s="715" t="n">
        <f aca="false">L212-SUM(L203:L210)</f>
        <v>4798.8848000007</v>
      </c>
      <c r="M211" s="715" t="n">
        <f aca="false">M212-SUM(M203:M210)</f>
        <v>4886.07070999977</v>
      </c>
      <c r="N211" s="715" t="n">
        <f aca="false">N212-SUM(N203:N210)</f>
        <v>5144.18561999966</v>
      </c>
      <c r="O211" s="715" t="n">
        <f aca="false">O212-SUM(O203:O210)</f>
        <v>11919.4913399997</v>
      </c>
      <c r="P211" s="715" t="n">
        <f aca="false">P212-SUM(P203:P210)</f>
        <v>13099.1533500004</v>
      </c>
      <c r="Q211" s="716" t="n">
        <f aca="false">((L211/M211)-1)*100</f>
        <v>-1.78437675534731</v>
      </c>
      <c r="R211" s="619"/>
      <c r="U211" s="624"/>
    </row>
    <row r="212" customFormat="false" ht="12.75" hidden="false" customHeight="false" outlineLevel="0" collapsed="false">
      <c r="A212" s="712"/>
      <c r="B212" s="719"/>
      <c r="C212" s="720" t="s">
        <v>29</v>
      </c>
      <c r="D212" s="720"/>
      <c r="E212" s="721" t="n">
        <v>560312.07494</v>
      </c>
      <c r="F212" s="722" t="n">
        <v>450233.50654</v>
      </c>
      <c r="G212" s="722" t="n">
        <v>408715.77987</v>
      </c>
      <c r="H212" s="722" t="n">
        <v>460192.75422</v>
      </c>
      <c r="I212" s="722" t="n">
        <v>389174.3907</v>
      </c>
      <c r="J212" s="723" t="n">
        <f aca="false">((E212/F212)-1)*100</f>
        <v>24.449217306358</v>
      </c>
      <c r="K212" s="279"/>
      <c r="L212" s="724" t="n">
        <v>1046483.05125</v>
      </c>
      <c r="M212" s="724" t="n">
        <v>856647.73347</v>
      </c>
      <c r="N212" s="724" t="n">
        <v>1166025.56534</v>
      </c>
      <c r="O212" s="724" t="n">
        <v>958901.025559999</v>
      </c>
      <c r="P212" s="724" t="n">
        <v>578803.2286</v>
      </c>
      <c r="Q212" s="725" t="n">
        <f aca="false">((L212/M212)-1)*100</f>
        <v>22.1602544853577</v>
      </c>
      <c r="R212" s="619"/>
      <c r="U212" s="624"/>
    </row>
    <row r="213" customFormat="false" ht="12.75" hidden="false" customHeight="true" outlineLevel="0" collapsed="false">
      <c r="A213" s="712" t="s">
        <v>287</v>
      </c>
      <c r="B213" s="383" t="n">
        <v>27</v>
      </c>
      <c r="C213" s="713" t="s">
        <v>947</v>
      </c>
      <c r="D213" s="713"/>
      <c r="E213" s="714" t="n">
        <v>292470.63838</v>
      </c>
      <c r="F213" s="714" t="n">
        <v>293967.85706</v>
      </c>
      <c r="G213" s="714" t="n">
        <v>196949.60456</v>
      </c>
      <c r="H213" s="714" t="n">
        <v>160319.09886</v>
      </c>
      <c r="I213" s="714" t="n">
        <v>111742.94691</v>
      </c>
      <c r="J213" s="498" t="n">
        <f aca="false">((E213/F213)-1)*100</f>
        <v>-0.509313737554118</v>
      </c>
      <c r="K213" s="713"/>
      <c r="L213" s="715" t="n">
        <v>1576057.09482</v>
      </c>
      <c r="M213" s="715" t="n">
        <v>2171265.60143</v>
      </c>
      <c r="N213" s="715" t="n">
        <v>2212236.58055</v>
      </c>
      <c r="O213" s="715" t="n">
        <v>1973088.46101</v>
      </c>
      <c r="P213" s="715" t="n">
        <v>1883975.708</v>
      </c>
      <c r="Q213" s="716" t="n">
        <f aca="false">((L213/M213)-1)*100</f>
        <v>-27.412975465461</v>
      </c>
      <c r="R213" s="619"/>
      <c r="U213" s="624"/>
    </row>
    <row r="214" customFormat="false" ht="12.75" hidden="false" customHeight="false" outlineLevel="0" collapsed="false">
      <c r="A214" s="712"/>
      <c r="B214" s="382" t="n">
        <v>9</v>
      </c>
      <c r="C214" s="6" t="s">
        <v>930</v>
      </c>
      <c r="D214" s="6"/>
      <c r="E214" s="714" t="n">
        <v>166347.27031</v>
      </c>
      <c r="F214" s="717" t="n">
        <v>149056.05152</v>
      </c>
      <c r="G214" s="717" t="n">
        <v>100770.28936</v>
      </c>
      <c r="H214" s="717" t="n">
        <v>106470.04971</v>
      </c>
      <c r="I214" s="717" t="n">
        <v>86632.7835299999</v>
      </c>
      <c r="J214" s="357" t="n">
        <f aca="false">((E214/F214)-1)*100</f>
        <v>11.6004809020988</v>
      </c>
      <c r="K214" s="6"/>
      <c r="L214" s="715" t="n">
        <v>27829.51624</v>
      </c>
      <c r="M214" s="715" t="n">
        <v>32682.19379</v>
      </c>
      <c r="N214" s="715" t="n">
        <v>30066.37067</v>
      </c>
      <c r="O214" s="715" t="n">
        <v>33718.1585</v>
      </c>
      <c r="P214" s="715" t="n">
        <v>32062.10226</v>
      </c>
      <c r="Q214" s="716" t="n">
        <f aca="false">((L214/M214)-1)*100</f>
        <v>-14.8480777673034</v>
      </c>
      <c r="R214" s="619"/>
      <c r="U214" s="624"/>
    </row>
    <row r="215" customFormat="false" ht="12.75" hidden="false" customHeight="false" outlineLevel="0" collapsed="false">
      <c r="A215" s="712"/>
      <c r="B215" s="383" t="n">
        <v>17</v>
      </c>
      <c r="C215" s="713" t="s">
        <v>937</v>
      </c>
      <c r="D215" s="713"/>
      <c r="E215" s="714" t="n">
        <v>34317.12307</v>
      </c>
      <c r="F215" s="714" t="n">
        <v>14503.21988</v>
      </c>
      <c r="G215" s="714" t="n">
        <v>21718.90043</v>
      </c>
      <c r="H215" s="714" t="n">
        <v>2833.05378</v>
      </c>
      <c r="I215" s="714" t="n">
        <v>13316.94914</v>
      </c>
      <c r="J215" s="498" t="n">
        <f aca="false">((E215/F215)-1)*100</f>
        <v>136.617270881506</v>
      </c>
      <c r="K215" s="713"/>
      <c r="L215" s="715" t="n">
        <v>42600.27026</v>
      </c>
      <c r="M215" s="715" t="n">
        <v>21218.57191</v>
      </c>
      <c r="N215" s="715" t="n">
        <v>55778.85827</v>
      </c>
      <c r="O215" s="715" t="n">
        <v>3057.28509</v>
      </c>
      <c r="P215" s="715" t="n">
        <v>40590.17446</v>
      </c>
      <c r="Q215" s="716" t="n">
        <f aca="false">((L215/M215)-1)*100</f>
        <v>100.768790853088</v>
      </c>
      <c r="R215" s="619"/>
      <c r="U215" s="624"/>
    </row>
    <row r="216" customFormat="false" ht="12.75" hidden="false" customHeight="false" outlineLevel="0" collapsed="false">
      <c r="A216" s="712"/>
      <c r="B216" s="382" t="n">
        <v>6</v>
      </c>
      <c r="C216" s="6" t="s">
        <v>927</v>
      </c>
      <c r="D216" s="6"/>
      <c r="E216" s="714" t="n">
        <v>27066.29057</v>
      </c>
      <c r="F216" s="717" t="n">
        <v>27499.27397</v>
      </c>
      <c r="G216" s="717" t="n">
        <v>19099.65246</v>
      </c>
      <c r="H216" s="717" t="n">
        <v>21252.01259</v>
      </c>
      <c r="I216" s="717" t="n">
        <v>20541.99237</v>
      </c>
      <c r="J216" s="357" t="n">
        <f aca="false">((E216/F216)-1)*100</f>
        <v>-1.57452666013056</v>
      </c>
      <c r="K216" s="6"/>
      <c r="L216" s="715" t="n">
        <v>5243.21185</v>
      </c>
      <c r="M216" s="715" t="n">
        <v>5636.9103</v>
      </c>
      <c r="N216" s="715" t="n">
        <v>4520.77988</v>
      </c>
      <c r="O216" s="715" t="n">
        <v>4776.35647</v>
      </c>
      <c r="P216" s="715" t="n">
        <v>4910.08674</v>
      </c>
      <c r="Q216" s="716" t="n">
        <f aca="false">((L216/M216)-1)*100</f>
        <v>-6.98429510223005</v>
      </c>
      <c r="R216" s="619"/>
      <c r="U216" s="624"/>
    </row>
    <row r="217" customFormat="false" ht="12.75" hidden="false" customHeight="false" outlineLevel="0" collapsed="false">
      <c r="A217" s="712"/>
      <c r="B217" s="383" t="n">
        <v>38</v>
      </c>
      <c r="C217" s="713" t="s">
        <v>955</v>
      </c>
      <c r="D217" s="713"/>
      <c r="E217" s="714" t="n">
        <v>3437.5806</v>
      </c>
      <c r="F217" s="714" t="n">
        <v>5049.524</v>
      </c>
      <c r="G217" s="714" t="n">
        <v>5893.8198</v>
      </c>
      <c r="H217" s="714" t="n">
        <v>3829.45865</v>
      </c>
      <c r="I217" s="714" t="n">
        <v>2350.1776</v>
      </c>
      <c r="J217" s="498" t="n">
        <f aca="false">((E217/F217)-1)*100</f>
        <v>-31.9226802367906</v>
      </c>
      <c r="K217" s="713"/>
      <c r="L217" s="715" t="n">
        <v>997.9</v>
      </c>
      <c r="M217" s="715" t="n">
        <v>1405.42</v>
      </c>
      <c r="N217" s="715" t="n">
        <v>1746.14</v>
      </c>
      <c r="O217" s="715" t="n">
        <v>1548.798</v>
      </c>
      <c r="P217" s="715" t="n">
        <v>1089.626</v>
      </c>
      <c r="Q217" s="716" t="n">
        <f aca="false">((L217/M217)-1)*100</f>
        <v>-28.9963142690441</v>
      </c>
      <c r="R217" s="619"/>
      <c r="U217" s="624"/>
    </row>
    <row r="218" customFormat="false" ht="12.75" hidden="false" customHeight="false" outlineLevel="0" collapsed="false">
      <c r="A218" s="712"/>
      <c r="B218" s="382" t="n">
        <v>30</v>
      </c>
      <c r="C218" s="6" t="s">
        <v>834</v>
      </c>
      <c r="D218" s="6"/>
      <c r="E218" s="714" t="n">
        <v>3397.39015</v>
      </c>
      <c r="F218" s="717" t="n">
        <v>1920.0602</v>
      </c>
      <c r="G218" s="717" t="n">
        <v>2737.18467</v>
      </c>
      <c r="H218" s="717" t="n">
        <v>1382.41164</v>
      </c>
      <c r="I218" s="717" t="n">
        <v>2067.59931</v>
      </c>
      <c r="J218" s="357" t="n">
        <f aca="false">((E218/F218)-1)*100</f>
        <v>76.9418557813968</v>
      </c>
      <c r="K218" s="6"/>
      <c r="L218" s="715" t="n">
        <v>128.75839</v>
      </c>
      <c r="M218" s="715" t="n">
        <v>81.27299</v>
      </c>
      <c r="N218" s="715" t="n">
        <v>152.40018</v>
      </c>
      <c r="O218" s="715" t="n">
        <v>90.33478</v>
      </c>
      <c r="P218" s="715" t="n">
        <v>120.98049</v>
      </c>
      <c r="Q218" s="716" t="n">
        <f aca="false">((L218/M218)-1)*100</f>
        <v>58.4270370759092</v>
      </c>
      <c r="R218" s="619"/>
      <c r="U218" s="624"/>
    </row>
    <row r="219" customFormat="false" ht="12.75" hidden="false" customHeight="false" outlineLevel="0" collapsed="false">
      <c r="A219" s="712"/>
      <c r="B219" s="383" t="n">
        <v>68</v>
      </c>
      <c r="C219" s="713" t="s">
        <v>985</v>
      </c>
      <c r="D219" s="713"/>
      <c r="E219" s="714" t="n">
        <v>3100.64639</v>
      </c>
      <c r="F219" s="714" t="n">
        <v>1217.68772</v>
      </c>
      <c r="G219" s="714" t="n">
        <v>1670.10807</v>
      </c>
      <c r="H219" s="714" t="n">
        <v>229.52399</v>
      </c>
      <c r="I219" s="714" t="n">
        <v>97.80066</v>
      </c>
      <c r="J219" s="498" t="n">
        <f aca="false">((E219/F219)-1)*100</f>
        <v>154.633954097854</v>
      </c>
      <c r="K219" s="713"/>
      <c r="L219" s="715" t="n">
        <v>2593.686</v>
      </c>
      <c r="M219" s="715" t="n">
        <v>531.54348</v>
      </c>
      <c r="N219" s="715" t="n">
        <v>702.22586</v>
      </c>
      <c r="O219" s="715" t="n">
        <v>89</v>
      </c>
      <c r="P219" s="715" t="n">
        <v>67.16893</v>
      </c>
      <c r="Q219" s="716" t="n">
        <f aca="false">((L219/M219)-1)*100</f>
        <v>387.953685369257</v>
      </c>
      <c r="R219" s="619"/>
      <c r="U219" s="624"/>
    </row>
    <row r="220" customFormat="false" ht="12.75" hidden="false" customHeight="false" outlineLevel="0" collapsed="false">
      <c r="A220" s="712"/>
      <c r="B220" s="382" t="n">
        <v>84</v>
      </c>
      <c r="C220" s="6" t="s">
        <v>999</v>
      </c>
      <c r="D220" s="6"/>
      <c r="E220" s="714" t="n">
        <v>2896.19782</v>
      </c>
      <c r="F220" s="717" t="n">
        <v>2689.25371</v>
      </c>
      <c r="G220" s="717" t="n">
        <v>3915.38932</v>
      </c>
      <c r="H220" s="717" t="n">
        <v>4361.87128</v>
      </c>
      <c r="I220" s="717" t="n">
        <v>2945.93525</v>
      </c>
      <c r="J220" s="357" t="n">
        <f aca="false">((E220/F220)-1)*100</f>
        <v>7.69522448664761</v>
      </c>
      <c r="K220" s="6"/>
      <c r="L220" s="715" t="n">
        <v>119.40608</v>
      </c>
      <c r="M220" s="715" t="n">
        <v>105.09993</v>
      </c>
      <c r="N220" s="715" t="n">
        <v>314.73313</v>
      </c>
      <c r="O220" s="715" t="n">
        <v>478.06657</v>
      </c>
      <c r="P220" s="715" t="n">
        <v>514.2864</v>
      </c>
      <c r="Q220" s="716" t="n">
        <f aca="false">((L220/M220)-1)*100</f>
        <v>13.6119500745624</v>
      </c>
      <c r="R220" s="619"/>
      <c r="U220" s="624"/>
    </row>
    <row r="221" customFormat="false" ht="12.75" hidden="false" customHeight="false" outlineLevel="0" collapsed="false">
      <c r="A221" s="712"/>
      <c r="B221" s="383"/>
      <c r="C221" s="713" t="s">
        <v>1119</v>
      </c>
      <c r="D221" s="713"/>
      <c r="E221" s="714" t="n">
        <f aca="false">E222-SUM(E213:E220)</f>
        <v>26662.27073</v>
      </c>
      <c r="F221" s="714" t="n">
        <f aca="false">F222-SUM(F213:F220)</f>
        <v>36223.1629799999</v>
      </c>
      <c r="G221" s="714" t="n">
        <f aca="false">G222-SUM(G213:G220)</f>
        <v>32837.67314</v>
      </c>
      <c r="H221" s="714" t="n">
        <f aca="false">H222-SUM(H213:H220)</f>
        <v>25798.26487</v>
      </c>
      <c r="I221" s="714" t="n">
        <f aca="false">I222-SUM(I213:I220)</f>
        <v>26545.4641500001</v>
      </c>
      <c r="J221" s="498" t="n">
        <f aca="false">((E221/F221)-1)*100</f>
        <v>-26.394415792124</v>
      </c>
      <c r="K221" s="713"/>
      <c r="L221" s="715" t="n">
        <f aca="false">L222-SUM(L213:L220)</f>
        <v>8758.65060999873</v>
      </c>
      <c r="M221" s="715" t="n">
        <f aca="false">M222-SUM(M213:M220)</f>
        <v>7966.24053000053</v>
      </c>
      <c r="N221" s="715" t="n">
        <f aca="false">N222-SUM(N213:N220)</f>
        <v>9085.29668999976</v>
      </c>
      <c r="O221" s="715" t="n">
        <f aca="false">O222-SUM(O213:O220)</f>
        <v>6650.37908999994</v>
      </c>
      <c r="P221" s="715" t="n">
        <f aca="false">P222-SUM(P213:P220)</f>
        <v>8361.59197000018</v>
      </c>
      <c r="Q221" s="716" t="n">
        <f aca="false">((L221/M221)-1)*100</f>
        <v>9.94710211189347</v>
      </c>
      <c r="R221" s="619"/>
      <c r="U221" s="624"/>
    </row>
    <row r="222" customFormat="false" ht="12.75" hidden="false" customHeight="false" outlineLevel="0" collapsed="false">
      <c r="A222" s="712"/>
      <c r="B222" s="719"/>
      <c r="C222" s="720" t="s">
        <v>29</v>
      </c>
      <c r="D222" s="720"/>
      <c r="E222" s="721" t="n">
        <v>559695.40802</v>
      </c>
      <c r="F222" s="722" t="n">
        <v>532126.09104</v>
      </c>
      <c r="G222" s="722" t="n">
        <v>385592.62181</v>
      </c>
      <c r="H222" s="722" t="n">
        <v>326475.74537</v>
      </c>
      <c r="I222" s="722" t="n">
        <v>266241.64892</v>
      </c>
      <c r="J222" s="723" t="n">
        <f aca="false">((E222/F222)-1)*100</f>
        <v>5.18097448033754</v>
      </c>
      <c r="K222" s="279"/>
      <c r="L222" s="724" t="n">
        <v>1664328.49425</v>
      </c>
      <c r="M222" s="724" t="n">
        <v>2240892.85436</v>
      </c>
      <c r="N222" s="724" t="n">
        <v>2314603.38523</v>
      </c>
      <c r="O222" s="724" t="n">
        <v>2023496.83951</v>
      </c>
      <c r="P222" s="724" t="n">
        <v>1971691.72525</v>
      </c>
      <c r="Q222" s="725" t="n">
        <f aca="false">((L222/M222)-1)*100</f>
        <v>-25.7292248037744</v>
      </c>
      <c r="R222" s="619"/>
      <c r="U222" s="624"/>
    </row>
    <row r="223" customFormat="false" ht="12.75" hidden="false" customHeight="true" outlineLevel="0" collapsed="false">
      <c r="A223" s="712" t="s">
        <v>1139</v>
      </c>
      <c r="B223" s="383" t="n">
        <v>27</v>
      </c>
      <c r="C223" s="713" t="s">
        <v>947</v>
      </c>
      <c r="D223" s="713"/>
      <c r="E223" s="714" t="n">
        <v>502245.62459</v>
      </c>
      <c r="F223" s="714" t="n">
        <v>190376.07253</v>
      </c>
      <c r="G223" s="714" t="n">
        <v>303188.71208</v>
      </c>
      <c r="H223" s="714" t="n">
        <v>167966.42347</v>
      </c>
      <c r="I223" s="714" t="n">
        <v>127716.54935</v>
      </c>
      <c r="J223" s="498" t="n">
        <f aca="false">((E223/F223)-1)*100</f>
        <v>163.817620521011</v>
      </c>
      <c r="K223" s="713"/>
      <c r="L223" s="715" t="n">
        <v>5237783.26</v>
      </c>
      <c r="M223" s="715" t="n">
        <v>2708225.12</v>
      </c>
      <c r="N223" s="715" t="n">
        <v>3077938.75</v>
      </c>
      <c r="O223" s="715" t="n">
        <v>2745222.9</v>
      </c>
      <c r="P223" s="715" t="n">
        <v>2760949.009</v>
      </c>
      <c r="Q223" s="716" t="n">
        <f aca="false">((L223/M223)-1)*100</f>
        <v>93.4028017582231</v>
      </c>
      <c r="R223" s="619"/>
      <c r="U223" s="624"/>
    </row>
    <row r="224" customFormat="false" ht="12.75" hidden="false" customHeight="false" outlineLevel="0" collapsed="false">
      <c r="A224" s="712"/>
      <c r="B224" s="382" t="n">
        <v>39</v>
      </c>
      <c r="C224" s="6" t="s">
        <v>956</v>
      </c>
      <c r="D224" s="6"/>
      <c r="E224" s="714" t="n">
        <v>23879.38242</v>
      </c>
      <c r="F224" s="717" t="n">
        <v>18515.62575</v>
      </c>
      <c r="G224" s="717" t="n">
        <v>17593.64499</v>
      </c>
      <c r="H224" s="717" t="n">
        <v>12232.53064</v>
      </c>
      <c r="I224" s="717" t="n">
        <v>3092.28933</v>
      </c>
      <c r="J224" s="357" t="n">
        <f aca="false">((E224/F224)-1)*100</f>
        <v>28.9688112215165</v>
      </c>
      <c r="K224" s="6"/>
      <c r="L224" s="715" t="n">
        <v>13753.16645</v>
      </c>
      <c r="M224" s="715" t="n">
        <v>12902.48605</v>
      </c>
      <c r="N224" s="715" t="n">
        <v>18166.41708</v>
      </c>
      <c r="O224" s="715" t="n">
        <v>10244.77996</v>
      </c>
      <c r="P224" s="715" t="n">
        <v>2480.40374</v>
      </c>
      <c r="Q224" s="716" t="n">
        <f aca="false">((L224/M224)-1)*100</f>
        <v>6.59315109276943</v>
      </c>
      <c r="R224" s="619"/>
      <c r="U224" s="624"/>
    </row>
    <row r="225" customFormat="false" ht="12.75" hidden="false" customHeight="false" outlineLevel="0" collapsed="false">
      <c r="A225" s="712"/>
      <c r="B225" s="383" t="n">
        <v>8</v>
      </c>
      <c r="C225" s="713" t="s">
        <v>929</v>
      </c>
      <c r="D225" s="713"/>
      <c r="E225" s="714" t="n">
        <v>2134.43351</v>
      </c>
      <c r="F225" s="714" t="n">
        <v>140.90217</v>
      </c>
      <c r="G225" s="714" t="n">
        <v>6825.09088</v>
      </c>
      <c r="H225" s="714" t="n">
        <v>2086.46157</v>
      </c>
      <c r="I225" s="714" t="n">
        <v>0</v>
      </c>
      <c r="J225" s="498" t="n">
        <f aca="false">((E225/F225)-1)*100</f>
        <v>1414.83366792719</v>
      </c>
      <c r="K225" s="713"/>
      <c r="L225" s="715" t="n">
        <v>1653.875</v>
      </c>
      <c r="M225" s="715" t="n">
        <v>116</v>
      </c>
      <c r="N225" s="715" t="n">
        <v>16556.45843</v>
      </c>
      <c r="O225" s="715" t="n">
        <v>5822.152</v>
      </c>
      <c r="P225" s="715" t="n">
        <v>0</v>
      </c>
      <c r="Q225" s="716" t="n">
        <f aca="false">((L225/M225)-1)*100</f>
        <v>1325.75431034483</v>
      </c>
      <c r="R225" s="619"/>
      <c r="U225" s="624"/>
    </row>
    <row r="226" customFormat="false" ht="12.75" hidden="false" customHeight="false" outlineLevel="0" collapsed="false">
      <c r="A226" s="712"/>
      <c r="B226" s="382" t="n">
        <v>35</v>
      </c>
      <c r="C226" s="6" t="s">
        <v>952</v>
      </c>
      <c r="D226" s="6"/>
      <c r="E226" s="714" t="n">
        <v>1459.9</v>
      </c>
      <c r="F226" s="717" t="n">
        <v>650.02397</v>
      </c>
      <c r="G226" s="717" t="n">
        <v>1059.35485</v>
      </c>
      <c r="H226" s="717" t="n">
        <v>1232.48749</v>
      </c>
      <c r="I226" s="717" t="n">
        <v>411.77853</v>
      </c>
      <c r="J226" s="357" t="n">
        <f aca="false">((E226/F226)-1)*100</f>
        <v>124.591717748501</v>
      </c>
      <c r="K226" s="6"/>
      <c r="L226" s="715" t="n">
        <v>314</v>
      </c>
      <c r="M226" s="715" t="n">
        <v>159</v>
      </c>
      <c r="N226" s="715" t="n">
        <v>183.945</v>
      </c>
      <c r="O226" s="715" t="n">
        <v>291</v>
      </c>
      <c r="P226" s="715" t="n">
        <v>107</v>
      </c>
      <c r="Q226" s="716" t="n">
        <f aca="false">((L226/M226)-1)*100</f>
        <v>97.4842767295598</v>
      </c>
      <c r="R226" s="619"/>
      <c r="U226" s="624"/>
    </row>
    <row r="227" customFormat="false" ht="12.75" hidden="false" customHeight="false" outlineLevel="0" collapsed="false">
      <c r="A227" s="712"/>
      <c r="B227" s="383" t="n">
        <v>96</v>
      </c>
      <c r="C227" s="713" t="s">
        <v>1010</v>
      </c>
      <c r="D227" s="713"/>
      <c r="E227" s="714" t="n">
        <v>1177.4762</v>
      </c>
      <c r="F227" s="714" t="n">
        <v>283.737</v>
      </c>
      <c r="G227" s="714" t="n">
        <v>136.46375</v>
      </c>
      <c r="H227" s="714" t="n">
        <v>0</v>
      </c>
      <c r="I227" s="714" t="n">
        <v>0</v>
      </c>
      <c r="J227" s="498" t="n">
        <f aca="false">((E227/F227)-1)*100</f>
        <v>314.988598596588</v>
      </c>
      <c r="K227" s="713"/>
      <c r="L227" s="715" t="n">
        <v>26.2741</v>
      </c>
      <c r="M227" s="715" t="n">
        <v>6.6432</v>
      </c>
      <c r="N227" s="715" t="n">
        <v>3.263</v>
      </c>
      <c r="O227" s="715" t="n">
        <v>0</v>
      </c>
      <c r="P227" s="715" t="n">
        <v>0</v>
      </c>
      <c r="Q227" s="716" t="n">
        <f aca="false">((L227/M227)-1)*100</f>
        <v>295.503672928709</v>
      </c>
      <c r="R227" s="619"/>
      <c r="U227" s="624"/>
    </row>
    <row r="228" customFormat="false" ht="12.75" hidden="false" customHeight="false" outlineLevel="0" collapsed="false">
      <c r="A228" s="712"/>
      <c r="B228" s="382" t="n">
        <v>41</v>
      </c>
      <c r="C228" s="6" t="s">
        <v>958</v>
      </c>
      <c r="D228" s="6"/>
      <c r="E228" s="714" t="n">
        <v>597.37874</v>
      </c>
      <c r="F228" s="717" t="n">
        <v>293.01082</v>
      </c>
      <c r="G228" s="717" t="n">
        <v>0</v>
      </c>
      <c r="H228" s="717" t="n">
        <v>0</v>
      </c>
      <c r="I228" s="717" t="n">
        <v>0</v>
      </c>
      <c r="J228" s="357" t="n">
        <f aca="false">((E228/F228)-1)*100</f>
        <v>103.876000210504</v>
      </c>
      <c r="K228" s="6"/>
      <c r="L228" s="715" t="n">
        <v>157.657</v>
      </c>
      <c r="M228" s="715" t="n">
        <v>168.4788</v>
      </c>
      <c r="N228" s="715" t="n">
        <v>0</v>
      </c>
      <c r="O228" s="715" t="n">
        <v>0</v>
      </c>
      <c r="P228" s="715" t="n">
        <v>0</v>
      </c>
      <c r="Q228" s="716" t="n">
        <f aca="false">((L228/M228)-1)*100</f>
        <v>-6.42324138111143</v>
      </c>
      <c r="R228" s="619"/>
      <c r="U228" s="624"/>
    </row>
    <row r="229" customFormat="false" ht="12.75" hidden="false" customHeight="false" outlineLevel="0" collapsed="false">
      <c r="A229" s="712"/>
      <c r="B229" s="383" t="n">
        <v>17</v>
      </c>
      <c r="C229" s="713" t="s">
        <v>937</v>
      </c>
      <c r="D229" s="713"/>
      <c r="E229" s="714" t="n">
        <v>532.79231</v>
      </c>
      <c r="F229" s="714" t="n">
        <v>1159.19713</v>
      </c>
      <c r="G229" s="714" t="n">
        <v>580.13662</v>
      </c>
      <c r="H229" s="714" t="n">
        <v>0</v>
      </c>
      <c r="I229" s="714" t="n">
        <v>0</v>
      </c>
      <c r="J229" s="498" t="n">
        <f aca="false">((E229/F229)-1)*100</f>
        <v>-54.0378166740285</v>
      </c>
      <c r="K229" s="713"/>
      <c r="L229" s="715" t="n">
        <v>742</v>
      </c>
      <c r="M229" s="715" t="n">
        <v>1798.5</v>
      </c>
      <c r="N229" s="715" t="n">
        <v>1398</v>
      </c>
      <c r="O229" s="715" t="n">
        <v>0</v>
      </c>
      <c r="P229" s="715" t="n">
        <v>0</v>
      </c>
      <c r="Q229" s="716" t="n">
        <f aca="false">((L229/M229)-1)*100</f>
        <v>-58.7433972755074</v>
      </c>
      <c r="R229" s="619"/>
      <c r="U229" s="624"/>
    </row>
    <row r="230" customFormat="false" ht="12.75" hidden="false" customHeight="false" outlineLevel="0" collapsed="false">
      <c r="A230" s="712"/>
      <c r="B230" s="382" t="n">
        <v>31</v>
      </c>
      <c r="C230" s="6" t="s">
        <v>948</v>
      </c>
      <c r="D230" s="6"/>
      <c r="E230" s="714" t="n">
        <v>515.52204</v>
      </c>
      <c r="F230" s="717" t="n">
        <v>487.79666</v>
      </c>
      <c r="G230" s="717" t="n">
        <v>0</v>
      </c>
      <c r="H230" s="717" t="n">
        <v>0</v>
      </c>
      <c r="I230" s="717" t="n">
        <v>0</v>
      </c>
      <c r="J230" s="357" t="n">
        <f aca="false">((E230/F230)-1)*100</f>
        <v>5.68379865495592</v>
      </c>
      <c r="K230" s="6"/>
      <c r="L230" s="715" t="n">
        <v>1422</v>
      </c>
      <c r="M230" s="715" t="n">
        <v>1508</v>
      </c>
      <c r="N230" s="715" t="n">
        <v>0</v>
      </c>
      <c r="O230" s="715" t="n">
        <v>0</v>
      </c>
      <c r="P230" s="715" t="n">
        <v>0</v>
      </c>
      <c r="Q230" s="716" t="n">
        <f aca="false">((L230/M230)-1)*100</f>
        <v>-5.70291777188329</v>
      </c>
      <c r="R230" s="619"/>
      <c r="U230" s="624"/>
    </row>
    <row r="231" customFormat="false" ht="12.75" hidden="false" customHeight="false" outlineLevel="0" collapsed="false">
      <c r="A231" s="712"/>
      <c r="B231" s="383"/>
      <c r="C231" s="713" t="s">
        <v>1119</v>
      </c>
      <c r="D231" s="713"/>
      <c r="E231" s="714" t="n">
        <f aca="false">E232-SUM(E223:E230)</f>
        <v>2163.00321000011</v>
      </c>
      <c r="F231" s="714" t="n">
        <f aca="false">F232-SUM(F223:F230)</f>
        <v>2738.36219999995</v>
      </c>
      <c r="G231" s="714" t="n">
        <f aca="false">G232-SUM(G223:G230)</f>
        <v>1583.77002000005</v>
      </c>
      <c r="H231" s="714" t="n">
        <f aca="false">H232-SUM(H223:H230)</f>
        <v>969.415160000033</v>
      </c>
      <c r="I231" s="714" t="n">
        <f aca="false">I232-SUM(I223:I230)</f>
        <v>1058.99386999998</v>
      </c>
      <c r="J231" s="498" t="n">
        <f aca="false">((E231/F231)-1)*100</f>
        <v>-21.0110623788133</v>
      </c>
      <c r="K231" s="713"/>
      <c r="L231" s="715" t="n">
        <f aca="false">L232-SUM(L223:L230)</f>
        <v>499.685370001011</v>
      </c>
      <c r="M231" s="715" t="n">
        <f aca="false">M232-SUM(M223:M230)</f>
        <v>1251.00019000005</v>
      </c>
      <c r="N231" s="715" t="n">
        <f aca="false">N232-SUM(N223:N230)</f>
        <v>1222.07317000069</v>
      </c>
      <c r="O231" s="715" t="n">
        <f aca="false">O232-SUM(O223:O230)</f>
        <v>259.781320000067</v>
      </c>
      <c r="P231" s="715" t="n">
        <f aca="false">P232-SUM(P223:P230)</f>
        <v>399.115679999813</v>
      </c>
      <c r="Q231" s="716" t="n">
        <f aca="false">((L231/M231)-1)*100</f>
        <v>-60.0571307666236</v>
      </c>
      <c r="R231" s="619"/>
      <c r="U231" s="624"/>
    </row>
    <row r="232" customFormat="false" ht="12.75" hidden="false" customHeight="false" outlineLevel="0" collapsed="false">
      <c r="A232" s="712"/>
      <c r="B232" s="719"/>
      <c r="C232" s="720" t="s">
        <v>29</v>
      </c>
      <c r="D232" s="720"/>
      <c r="E232" s="721" t="n">
        <v>534705.51302</v>
      </c>
      <c r="F232" s="722" t="n">
        <v>214644.72823</v>
      </c>
      <c r="G232" s="722" t="n">
        <v>330967.17319</v>
      </c>
      <c r="H232" s="722" t="n">
        <v>184487.31833</v>
      </c>
      <c r="I232" s="722" t="n">
        <v>132279.61108</v>
      </c>
      <c r="J232" s="723" t="n">
        <f aca="false">((E232/F232)-1)*100</f>
        <v>149.111877766242</v>
      </c>
      <c r="K232" s="279"/>
      <c r="L232" s="724" t="n">
        <v>5256351.91792</v>
      </c>
      <c r="M232" s="724" t="n">
        <v>2726135.22824</v>
      </c>
      <c r="N232" s="724" t="n">
        <v>3115468.90668</v>
      </c>
      <c r="O232" s="724" t="n">
        <v>2761840.61328</v>
      </c>
      <c r="P232" s="724" t="n">
        <v>2763935.52842</v>
      </c>
      <c r="Q232" s="725" t="n">
        <f aca="false">((L232/M232)-1)*100</f>
        <v>92.8133228120718</v>
      </c>
      <c r="R232" s="619"/>
      <c r="U232" s="624"/>
    </row>
    <row r="233" customFormat="false" ht="12.75" hidden="false" customHeight="true" outlineLevel="0" collapsed="false">
      <c r="A233" s="712" t="s">
        <v>1143</v>
      </c>
      <c r="B233" s="383" t="n">
        <v>27</v>
      </c>
      <c r="C233" s="713" t="s">
        <v>947</v>
      </c>
      <c r="D233" s="713"/>
      <c r="E233" s="714" t="n">
        <v>469117.7553</v>
      </c>
      <c r="F233" s="714" t="n">
        <v>269474.07314</v>
      </c>
      <c r="G233" s="714" t="n">
        <v>2956.49447</v>
      </c>
      <c r="H233" s="714" t="n">
        <v>2481.72945</v>
      </c>
      <c r="I233" s="714" t="n">
        <v>61.60728</v>
      </c>
      <c r="J233" s="498" t="n">
        <f aca="false">((E233/F233)-1)*100</f>
        <v>74.0864157481596</v>
      </c>
      <c r="K233" s="713"/>
      <c r="L233" s="715" t="n">
        <v>780233.30702</v>
      </c>
      <c r="M233" s="715" t="n">
        <v>558890.89551</v>
      </c>
      <c r="N233" s="715" t="n">
        <v>2508.59126</v>
      </c>
      <c r="O233" s="715" t="n">
        <v>2052.61119</v>
      </c>
      <c r="P233" s="715" t="n">
        <v>38.94</v>
      </c>
      <c r="Q233" s="716" t="n">
        <f aca="false">((L233/M233)-1)*100</f>
        <v>39.6038678189632</v>
      </c>
      <c r="R233" s="619"/>
      <c r="U233" s="624"/>
    </row>
    <row r="234" customFormat="false" ht="12.75" hidden="false" customHeight="false" outlineLevel="0" collapsed="false">
      <c r="A234" s="712"/>
      <c r="B234" s="382" t="n">
        <v>88</v>
      </c>
      <c r="C234" s="6" t="s">
        <v>724</v>
      </c>
      <c r="D234" s="6"/>
      <c r="E234" s="714" t="n">
        <v>13036.39031</v>
      </c>
      <c r="F234" s="717" t="n">
        <v>6505.08</v>
      </c>
      <c r="G234" s="717" t="n">
        <v>0</v>
      </c>
      <c r="H234" s="717" t="n">
        <v>0</v>
      </c>
      <c r="I234" s="717" t="n">
        <v>0</v>
      </c>
      <c r="J234" s="357" t="n">
        <f aca="false">((E234/F234)-1)*100</f>
        <v>100.403228092506</v>
      </c>
      <c r="K234" s="6"/>
      <c r="L234" s="715" t="n">
        <v>73.48</v>
      </c>
      <c r="M234" s="715" t="n">
        <v>36.74</v>
      </c>
      <c r="N234" s="715" t="n">
        <v>0</v>
      </c>
      <c r="O234" s="715" t="n">
        <v>0</v>
      </c>
      <c r="P234" s="715" t="n">
        <v>0</v>
      </c>
      <c r="Q234" s="716" t="n">
        <f aca="false">((L234/M234)-1)*100</f>
        <v>100</v>
      </c>
      <c r="R234" s="619"/>
      <c r="U234" s="624"/>
    </row>
    <row r="235" customFormat="false" ht="12.75" hidden="false" customHeight="false" outlineLevel="0" collapsed="false">
      <c r="A235" s="712"/>
      <c r="B235" s="383" t="n">
        <v>2</v>
      </c>
      <c r="C235" s="713" t="s">
        <v>923</v>
      </c>
      <c r="D235" s="713"/>
      <c r="E235" s="714" t="n">
        <v>3747.29409</v>
      </c>
      <c r="F235" s="714" t="n">
        <v>2575.18248</v>
      </c>
      <c r="G235" s="714" t="n">
        <v>909.94944</v>
      </c>
      <c r="H235" s="714" t="n">
        <v>1631.24747</v>
      </c>
      <c r="I235" s="714" t="n">
        <v>872.47101</v>
      </c>
      <c r="J235" s="498" t="n">
        <f aca="false">((E235/F235)-1)*100</f>
        <v>45.5156719612351</v>
      </c>
      <c r="K235" s="713"/>
      <c r="L235" s="715" t="n">
        <v>1004.94778</v>
      </c>
      <c r="M235" s="715" t="n">
        <v>781.4824</v>
      </c>
      <c r="N235" s="715" t="n">
        <v>291.09016</v>
      </c>
      <c r="O235" s="715" t="n">
        <v>581.94072</v>
      </c>
      <c r="P235" s="715" t="n">
        <v>367.03017</v>
      </c>
      <c r="Q235" s="716" t="n">
        <f aca="false">((L235/M235)-1)*100</f>
        <v>28.5950624095949</v>
      </c>
      <c r="R235" s="619"/>
      <c r="U235" s="624"/>
    </row>
    <row r="236" customFormat="false" ht="12.75" hidden="false" customHeight="false" outlineLevel="0" collapsed="false">
      <c r="A236" s="712"/>
      <c r="B236" s="382" t="n">
        <v>17</v>
      </c>
      <c r="C236" s="6" t="s">
        <v>937</v>
      </c>
      <c r="D236" s="6"/>
      <c r="E236" s="714" t="n">
        <v>2487.83971</v>
      </c>
      <c r="F236" s="717" t="n">
        <v>3804.99852</v>
      </c>
      <c r="G236" s="717" t="n">
        <v>3790.54222</v>
      </c>
      <c r="H236" s="717" t="n">
        <v>3664.65181</v>
      </c>
      <c r="I236" s="717" t="n">
        <v>4225.40081</v>
      </c>
      <c r="J236" s="357" t="n">
        <f aca="false">((E236/F236)-1)*100</f>
        <v>-34.6165393515055</v>
      </c>
      <c r="K236" s="6"/>
      <c r="L236" s="715" t="n">
        <v>3503.11701</v>
      </c>
      <c r="M236" s="715" t="n">
        <v>6295.04105</v>
      </c>
      <c r="N236" s="715" t="n">
        <v>8580.25364</v>
      </c>
      <c r="O236" s="715" t="n">
        <v>9353.78857</v>
      </c>
      <c r="P236" s="715" t="n">
        <v>11792.58106</v>
      </c>
      <c r="Q236" s="716" t="n">
        <f aca="false">((L236/M236)-1)*100</f>
        <v>-44.3511649538806</v>
      </c>
      <c r="R236" s="619"/>
      <c r="U236" s="624"/>
    </row>
    <row r="237" customFormat="false" ht="12.75" hidden="false" customHeight="false" outlineLevel="0" collapsed="false">
      <c r="A237" s="712"/>
      <c r="B237" s="383" t="n">
        <v>39</v>
      </c>
      <c r="C237" s="713" t="s">
        <v>956</v>
      </c>
      <c r="D237" s="713"/>
      <c r="E237" s="714" t="n">
        <v>2099.81477</v>
      </c>
      <c r="F237" s="714" t="n">
        <v>2201.91836</v>
      </c>
      <c r="G237" s="714" t="n">
        <v>1981.11404</v>
      </c>
      <c r="H237" s="714" t="n">
        <v>2087.15227</v>
      </c>
      <c r="I237" s="714" t="n">
        <v>2198.23061</v>
      </c>
      <c r="J237" s="498" t="n">
        <f aca="false">((E237/F237)-1)*100</f>
        <v>-4.6370288678641</v>
      </c>
      <c r="K237" s="713"/>
      <c r="L237" s="715" t="n">
        <v>705.3941</v>
      </c>
      <c r="M237" s="715" t="n">
        <v>804.63555</v>
      </c>
      <c r="N237" s="715" t="n">
        <v>790.62061</v>
      </c>
      <c r="O237" s="715" t="n">
        <v>688.45556</v>
      </c>
      <c r="P237" s="715" t="n">
        <v>983.09006</v>
      </c>
      <c r="Q237" s="716" t="n">
        <f aca="false">((L237/M237)-1)*100</f>
        <v>-12.3337143132689</v>
      </c>
      <c r="R237" s="619"/>
      <c r="U237" s="624"/>
    </row>
    <row r="238" customFormat="false" ht="12.75" hidden="false" customHeight="false" outlineLevel="0" collapsed="false">
      <c r="A238" s="712"/>
      <c r="B238" s="382" t="n">
        <v>21</v>
      </c>
      <c r="C238" s="6" t="s">
        <v>941</v>
      </c>
      <c r="D238" s="6"/>
      <c r="E238" s="714" t="n">
        <v>1532.21891</v>
      </c>
      <c r="F238" s="717" t="n">
        <v>1298.66105</v>
      </c>
      <c r="G238" s="717" t="n">
        <v>1316.10003</v>
      </c>
      <c r="H238" s="717" t="n">
        <v>968.27833</v>
      </c>
      <c r="I238" s="717" t="n">
        <v>753.44185</v>
      </c>
      <c r="J238" s="357" t="n">
        <f aca="false">((E238/F238)-1)*100</f>
        <v>17.9845125870218</v>
      </c>
      <c r="K238" s="6"/>
      <c r="L238" s="715" t="n">
        <v>189.40918</v>
      </c>
      <c r="M238" s="715" t="n">
        <v>200.78808</v>
      </c>
      <c r="N238" s="715" t="n">
        <v>203.37047</v>
      </c>
      <c r="O238" s="715" t="n">
        <v>215.62822</v>
      </c>
      <c r="P238" s="715" t="n">
        <v>155.08776</v>
      </c>
      <c r="Q238" s="716" t="n">
        <f aca="false">((L238/M238)-1)*100</f>
        <v>-5.66711928317655</v>
      </c>
      <c r="R238" s="619"/>
      <c r="U238" s="624"/>
    </row>
    <row r="239" customFormat="false" ht="12.75" hidden="false" customHeight="false" outlineLevel="0" collapsed="false">
      <c r="A239" s="712"/>
      <c r="B239" s="383" t="n">
        <v>68</v>
      </c>
      <c r="C239" s="713" t="s">
        <v>985</v>
      </c>
      <c r="D239" s="713"/>
      <c r="E239" s="714" t="n">
        <v>1476.56119</v>
      </c>
      <c r="F239" s="714" t="n">
        <v>1529.36347</v>
      </c>
      <c r="G239" s="714" t="n">
        <v>1711.4115</v>
      </c>
      <c r="H239" s="714" t="n">
        <v>1514.72138</v>
      </c>
      <c r="I239" s="714" t="n">
        <v>1169.94159</v>
      </c>
      <c r="J239" s="498" t="n">
        <f aca="false">((E239/F239)-1)*100</f>
        <v>-3.45256579196309</v>
      </c>
      <c r="K239" s="713"/>
      <c r="L239" s="715" t="n">
        <v>3601.67202</v>
      </c>
      <c r="M239" s="715" t="n">
        <v>3893.92278</v>
      </c>
      <c r="N239" s="715" t="n">
        <v>4303.8091</v>
      </c>
      <c r="O239" s="715" t="n">
        <v>4111.53343</v>
      </c>
      <c r="P239" s="715" t="n">
        <v>3571.9396</v>
      </c>
      <c r="Q239" s="716" t="n">
        <f aca="false">((L239/M239)-1)*100</f>
        <v>-7.50530445804064</v>
      </c>
      <c r="R239" s="619"/>
      <c r="U239" s="624"/>
    </row>
    <row r="240" customFormat="false" ht="12.75" hidden="false" customHeight="false" outlineLevel="0" collapsed="false">
      <c r="A240" s="712"/>
      <c r="B240" s="382" t="n">
        <v>8</v>
      </c>
      <c r="C240" s="6" t="s">
        <v>929</v>
      </c>
      <c r="D240" s="6"/>
      <c r="E240" s="714" t="n">
        <v>1243.20151</v>
      </c>
      <c r="F240" s="717" t="n">
        <v>1093.32886</v>
      </c>
      <c r="G240" s="717" t="n">
        <v>641.59365</v>
      </c>
      <c r="H240" s="717" t="n">
        <v>1038.762</v>
      </c>
      <c r="I240" s="717" t="n">
        <v>839.34075</v>
      </c>
      <c r="J240" s="357" t="n">
        <f aca="false">((E240/F240)-1)*100</f>
        <v>13.7079204147232</v>
      </c>
      <c r="K240" s="6"/>
      <c r="L240" s="715" t="n">
        <v>2182.02616</v>
      </c>
      <c r="M240" s="715" t="n">
        <v>1856.14655</v>
      </c>
      <c r="N240" s="715" t="n">
        <v>996.79125</v>
      </c>
      <c r="O240" s="715" t="n">
        <v>1961.50734</v>
      </c>
      <c r="P240" s="715" t="n">
        <v>1755.81546</v>
      </c>
      <c r="Q240" s="716" t="n">
        <f aca="false">((L240/M240)-1)*100</f>
        <v>17.5567823564363</v>
      </c>
      <c r="R240" s="619"/>
      <c r="U240" s="624"/>
    </row>
    <row r="241" customFormat="false" ht="12.75" hidden="false" customHeight="false" outlineLevel="0" collapsed="false">
      <c r="A241" s="712"/>
      <c r="B241" s="383"/>
      <c r="C241" s="713" t="s">
        <v>1119</v>
      </c>
      <c r="D241" s="713"/>
      <c r="E241" s="714" t="n">
        <f aca="false">E242-SUM(E233:E240)</f>
        <v>16497.3263200001</v>
      </c>
      <c r="F241" s="714" t="n">
        <f aca="false">F242-SUM(F233:F240)</f>
        <v>18788.59761</v>
      </c>
      <c r="G241" s="714" t="n">
        <f aca="false">G242-SUM(G233:G240)</f>
        <v>20159.13594</v>
      </c>
      <c r="H241" s="714" t="n">
        <f aca="false">H242-SUM(H233:H240)</f>
        <v>20922.58713</v>
      </c>
      <c r="I241" s="714" t="n">
        <f aca="false">I242-SUM(I233:I240)</f>
        <v>17518.91033</v>
      </c>
      <c r="J241" s="498" t="n">
        <f aca="false">((E241/F241)-1)*100</f>
        <v>-12.1950096412751</v>
      </c>
      <c r="K241" s="713"/>
      <c r="L241" s="715" t="n">
        <f aca="false">L242-SUM(L233:L240)</f>
        <v>20281.3068500003</v>
      </c>
      <c r="M241" s="715" t="n">
        <f aca="false">M242-SUM(M233:M240)</f>
        <v>39808.1135199999</v>
      </c>
      <c r="N241" s="715" t="n">
        <f aca="false">N242-SUM(N233:N240)</f>
        <v>72772.99689</v>
      </c>
      <c r="O241" s="715" t="n">
        <f aca="false">O242-SUM(O233:O240)</f>
        <v>72761.75911</v>
      </c>
      <c r="P241" s="715" t="n">
        <f aca="false">P242-SUM(P233:P240)</f>
        <v>67178.9356</v>
      </c>
      <c r="Q241" s="716" t="n">
        <f aca="false">((L241/M241)-1)*100</f>
        <v>-49.0523286419719</v>
      </c>
      <c r="R241" s="619"/>
      <c r="U241" s="624"/>
    </row>
    <row r="242" customFormat="false" ht="12.75" hidden="false" customHeight="false" outlineLevel="0" collapsed="false">
      <c r="A242" s="712"/>
      <c r="B242" s="719"/>
      <c r="C242" s="720" t="s">
        <v>29</v>
      </c>
      <c r="D242" s="720"/>
      <c r="E242" s="721" t="n">
        <v>511238.40211</v>
      </c>
      <c r="F242" s="722" t="n">
        <v>307271.20349</v>
      </c>
      <c r="G242" s="722" t="n">
        <v>33466.34129</v>
      </c>
      <c r="H242" s="722" t="n">
        <v>34309.12984</v>
      </c>
      <c r="I242" s="722" t="n">
        <v>27639.34423</v>
      </c>
      <c r="J242" s="723" t="n">
        <f aca="false">((E242/F242)-1)*100</f>
        <v>66.3801867221307</v>
      </c>
      <c r="K242" s="279"/>
      <c r="L242" s="724" t="n">
        <v>811774.66012</v>
      </c>
      <c r="M242" s="724" t="n">
        <v>612567.76544</v>
      </c>
      <c r="N242" s="724" t="n">
        <v>90447.52338</v>
      </c>
      <c r="O242" s="724" t="n">
        <v>91727.22414</v>
      </c>
      <c r="P242" s="724" t="n">
        <v>85843.41971</v>
      </c>
      <c r="Q242" s="725" t="n">
        <f aca="false">((L242/M242)-1)*100</f>
        <v>32.5199767142355</v>
      </c>
      <c r="R242" s="619"/>
      <c r="U242" s="624"/>
    </row>
    <row r="244" customFormat="false" ht="12.75" hidden="false" customHeight="false" outlineLevel="0" collapsed="false">
      <c r="A244" s="621" t="s">
        <v>40</v>
      </c>
    </row>
    <row r="245" customFormat="false" ht="13.5" hidden="false" customHeight="false" outlineLevel="0" collapsed="false">
      <c r="A245" s="130" t="s">
        <v>140</v>
      </c>
    </row>
    <row r="246" customFormat="false" ht="12.75" hidden="false" customHeight="false" outlineLevel="0" collapsed="false">
      <c r="A246" s="132"/>
    </row>
  </sheetData>
  <mergeCells count="27">
    <mergeCell ref="G2:H4"/>
    <mergeCell ref="A7:T7"/>
    <mergeCell ref="E11:I11"/>
    <mergeCell ref="L11:P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3" min="2" style="25" width="8.85"/>
    <col collapsed="false" customWidth="true" hidden="false" outlineLevel="0" max="4" min="4" style="25" width="11.56"/>
    <col collapsed="false" customWidth="false" hidden="false" outlineLevel="0" max="5" min="5" style="25" width="11.42"/>
    <col collapsed="false" customWidth="true" hidden="false" outlineLevel="0" max="6" min="6" style="25" width="1.56"/>
    <col collapsed="false" customWidth="true" hidden="false" outlineLevel="0" max="8" min="7" style="25" width="9.85"/>
    <col collapsed="false" customWidth="false" hidden="false" outlineLevel="0" max="10" min="9" style="25" width="11.42"/>
    <col collapsed="false" customWidth="true" hidden="false" outlineLevel="0" max="11" min="11" style="25" width="1.99"/>
    <col collapsed="false" customWidth="false" hidden="false" outlineLevel="0" max="12" min="12" style="25" width="11.42"/>
    <col collapsed="false" customWidth="true" hidden="false" outlineLevel="0" max="13" min="13" style="25" width="13.85"/>
    <col collapsed="false" customWidth="false" hidden="false" outlineLevel="0" max="257" min="14" style="25" width="11.42"/>
  </cols>
  <sheetData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6.75" hidden="false" customHeight="true" outlineLevel="0" collapsed="false"/>
    <row r="6" customFormat="false" ht="6" hidden="false" customHeight="true" outlineLevel="0" collapsed="false"/>
    <row r="7" s="27" customFormat="true" ht="15" hidden="false" customHeight="fals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" hidden="false" customHeight="false" outlineLevel="0" collapsed="false">
      <c r="A8" s="26" t="s">
        <v>20</v>
      </c>
      <c r="B8" s="26"/>
      <c r="C8" s="26"/>
      <c r="D8" s="26"/>
      <c r="E8" s="26"/>
      <c r="F8" s="26"/>
      <c r="G8" s="28"/>
      <c r="H8" s="29"/>
      <c r="I8" s="28"/>
      <c r="L8" s="28"/>
      <c r="M8" s="28"/>
    </row>
    <row r="9" s="27" customFormat="true" ht="15" hidden="false" customHeight="false" outlineLevel="0" collapsed="false">
      <c r="A9" s="30" t="s">
        <v>21</v>
      </c>
      <c r="B9" s="30"/>
      <c r="C9" s="30"/>
      <c r="D9" s="30"/>
      <c r="E9" s="30"/>
      <c r="F9" s="30"/>
      <c r="G9" s="28"/>
      <c r="H9" s="29"/>
      <c r="I9" s="28"/>
      <c r="J9" s="31"/>
    </row>
    <row r="10" s="27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8"/>
      <c r="H10" s="29"/>
      <c r="I10" s="28"/>
      <c r="J10" s="31"/>
      <c r="M10" s="32" t="s">
        <v>22</v>
      </c>
    </row>
    <row r="11" s="27" customFormat="true" ht="14.25" hidden="false" customHeight="true" outlineLevel="0" collapsed="false">
      <c r="A11" s="33" t="s">
        <v>23</v>
      </c>
      <c r="B11" s="34" t="s">
        <v>24</v>
      </c>
      <c r="C11" s="34"/>
      <c r="D11" s="34"/>
      <c r="E11" s="34"/>
      <c r="F11" s="35"/>
      <c r="G11" s="36" t="s">
        <v>25</v>
      </c>
      <c r="H11" s="36"/>
      <c r="I11" s="36"/>
      <c r="J11" s="36"/>
      <c r="K11" s="37"/>
      <c r="L11" s="36" t="s">
        <v>26</v>
      </c>
      <c r="M11" s="36"/>
      <c r="N11" s="38"/>
    </row>
    <row r="12" s="27" customFormat="true" ht="36.75" hidden="false" customHeight="false" outlineLevel="0" collapsed="false">
      <c r="A12" s="33"/>
      <c r="B12" s="39" t="n">
        <v>2012</v>
      </c>
      <c r="C12" s="40" t="n">
        <v>2011</v>
      </c>
      <c r="D12" s="40" t="s">
        <v>27</v>
      </c>
      <c r="E12" s="40" t="s">
        <v>28</v>
      </c>
      <c r="F12" s="40"/>
      <c r="G12" s="39" t="n">
        <v>2012</v>
      </c>
      <c r="H12" s="39" t="n">
        <v>2011</v>
      </c>
      <c r="I12" s="40" t="s">
        <v>27</v>
      </c>
      <c r="J12" s="40" t="s">
        <v>28</v>
      </c>
      <c r="K12" s="40"/>
      <c r="L12" s="40" t="s">
        <v>27</v>
      </c>
      <c r="M12" s="40" t="s">
        <v>28</v>
      </c>
      <c r="N12" s="38"/>
    </row>
    <row r="13" s="27" customFormat="true" ht="14.25" hidden="false" customHeight="false" outlineLevel="0" collapsed="false">
      <c r="A13" s="41" t="s">
        <v>29</v>
      </c>
      <c r="B13" s="42" t="n">
        <v>4621934.75562999</v>
      </c>
      <c r="C13" s="42" t="n">
        <v>4709093.35651</v>
      </c>
      <c r="D13" s="43" t="n">
        <v>-1.850857357914</v>
      </c>
      <c r="E13" s="44" t="n">
        <v>-1.850857357914</v>
      </c>
      <c r="F13" s="44"/>
      <c r="G13" s="42" t="n">
        <v>30368405.9286101</v>
      </c>
      <c r="H13" s="42" t="n">
        <v>27184094.61528</v>
      </c>
      <c r="I13" s="43" t="n">
        <v>11.7138766561685</v>
      </c>
      <c r="J13" s="44" t="n">
        <v>11.7138766561685</v>
      </c>
      <c r="K13" s="43"/>
      <c r="L13" s="45" t="n">
        <v>25.9319734328629</v>
      </c>
      <c r="M13" s="45" t="n">
        <v>25.9319734328628</v>
      </c>
      <c r="N13" s="38"/>
    </row>
    <row r="14" s="27" customFormat="true" ht="14.25" hidden="false" customHeight="false" outlineLevel="0" collapsed="false">
      <c r="A14" s="46" t="s">
        <v>30</v>
      </c>
      <c r="B14" s="47" t="n">
        <v>2977842.62771</v>
      </c>
      <c r="C14" s="47" t="n">
        <v>3070393.05142</v>
      </c>
      <c r="D14" s="48" t="n">
        <v>-3.01428586373322</v>
      </c>
      <c r="E14" s="48" t="n">
        <v>-1.96535546661133</v>
      </c>
      <c r="F14" s="48"/>
      <c r="G14" s="47" t="n">
        <v>20400701.37872</v>
      </c>
      <c r="H14" s="47" t="n">
        <v>17493646.52663</v>
      </c>
      <c r="I14" s="48" t="n">
        <v>16.617775188636</v>
      </c>
      <c r="J14" s="48" t="n">
        <v>10.693955024921</v>
      </c>
      <c r="K14" s="48"/>
      <c r="L14" s="49" t="n">
        <v>35.5871994336511</v>
      </c>
      <c r="M14" s="49" t="n">
        <v>22.0151075784263</v>
      </c>
      <c r="N14" s="38"/>
    </row>
    <row r="15" s="27" customFormat="true" ht="14.25" hidden="false" customHeight="false" outlineLevel="0" collapsed="false">
      <c r="A15" s="50" t="s">
        <v>31</v>
      </c>
      <c r="B15" s="51" t="n">
        <v>819194.108919996</v>
      </c>
      <c r="C15" s="51" t="n">
        <v>781783.20109</v>
      </c>
      <c r="D15" s="52" t="n">
        <v>4.78533022682448</v>
      </c>
      <c r="E15" s="52" t="n">
        <v>0.794439714776046</v>
      </c>
      <c r="F15" s="52"/>
      <c r="G15" s="51" t="n">
        <v>5032448.94627999</v>
      </c>
      <c r="H15" s="51" t="n">
        <v>4669699.55857</v>
      </c>
      <c r="I15" s="52" t="n">
        <v>7.76815260082975</v>
      </c>
      <c r="J15" s="52" t="n">
        <v>1.3344177646663</v>
      </c>
      <c r="K15" s="52"/>
      <c r="L15" s="53" t="n">
        <v>13.7160187673093</v>
      </c>
      <c r="M15" s="53" t="n">
        <v>2.60340973508576</v>
      </c>
      <c r="N15" s="38"/>
    </row>
    <row r="16" s="27" customFormat="true" ht="14.25" hidden="false" customHeight="false" outlineLevel="0" collapsed="false">
      <c r="A16" s="54" t="s">
        <v>32</v>
      </c>
      <c r="B16" s="47" t="n">
        <v>532339.75575</v>
      </c>
      <c r="C16" s="47" t="n">
        <v>651196.40261</v>
      </c>
      <c r="D16" s="48" t="n">
        <v>-18.2520429141841</v>
      </c>
      <c r="E16" s="48" t="n">
        <v>-2.52398153660915</v>
      </c>
      <c r="F16" s="48"/>
      <c r="G16" s="47" t="n">
        <v>3333205.73332</v>
      </c>
      <c r="H16" s="47" t="n">
        <v>3822205.75914</v>
      </c>
      <c r="I16" s="48" t="n">
        <v>-12.7936604315626</v>
      </c>
      <c r="J16" s="48" t="n">
        <v>-1.79884610004682</v>
      </c>
      <c r="K16" s="48"/>
      <c r="L16" s="55" t="n">
        <v>-3.38998559588525</v>
      </c>
      <c r="M16" s="55" t="n">
        <v>-0.482780712828002</v>
      </c>
      <c r="N16" s="38"/>
    </row>
    <row r="17" s="27" customFormat="true" ht="14.25" hidden="false" customHeight="false" outlineLevel="0" collapsed="false">
      <c r="A17" s="56" t="s">
        <v>33</v>
      </c>
      <c r="B17" s="57" t="n">
        <v>292558.26325</v>
      </c>
      <c r="C17" s="57" t="n">
        <v>205720.70139</v>
      </c>
      <c r="D17" s="58" t="n">
        <v>42.2113872222201</v>
      </c>
      <c r="E17" s="58" t="n">
        <v>1.84403993053043</v>
      </c>
      <c r="F17" s="58"/>
      <c r="G17" s="57" t="n">
        <v>1602049.87029</v>
      </c>
      <c r="H17" s="57" t="n">
        <v>1198542.77094</v>
      </c>
      <c r="I17" s="58" t="n">
        <v>33.6664747502949</v>
      </c>
      <c r="J17" s="58" t="n">
        <v>1.48434996662788</v>
      </c>
      <c r="K17" s="58"/>
      <c r="L17" s="59" t="n">
        <v>36.5431220524183</v>
      </c>
      <c r="M17" s="59" t="n">
        <v>1.7962368321787</v>
      </c>
      <c r="N17" s="38"/>
    </row>
    <row r="18" s="38" customFormat="true" ht="12.75" hidden="false" customHeight="false" outlineLevel="0" collapsed="false">
      <c r="A18" s="60" t="s">
        <v>34</v>
      </c>
      <c r="B18" s="60"/>
      <c r="C18" s="60"/>
      <c r="D18" s="60"/>
      <c r="E18" s="60"/>
      <c r="F18" s="60"/>
      <c r="N18" s="25"/>
    </row>
    <row r="19" s="38" customFormat="true" ht="12.75" hidden="false" customHeight="false" outlineLevel="0" collapsed="false">
      <c r="A19" s="60" t="s">
        <v>35</v>
      </c>
      <c r="B19" s="60"/>
      <c r="C19" s="60"/>
      <c r="D19" s="60"/>
      <c r="E19" s="60"/>
      <c r="F19" s="60"/>
      <c r="J19" s="6"/>
      <c r="N19" s="25"/>
    </row>
    <row r="20" s="38" customFormat="true" ht="12.75" hidden="false" customHeight="false" outlineLevel="0" collapsed="false">
      <c r="A20" s="60" t="s">
        <v>36</v>
      </c>
      <c r="B20" s="60"/>
      <c r="C20" s="60"/>
      <c r="D20" s="60"/>
      <c r="E20" s="60"/>
      <c r="F20" s="60"/>
      <c r="N20" s="25"/>
    </row>
    <row r="21" s="38" customFormat="true" ht="12.75" hidden="false" customHeight="false" outlineLevel="0" collapsed="false">
      <c r="A21" s="60" t="s">
        <v>37</v>
      </c>
      <c r="B21" s="60"/>
      <c r="C21" s="60"/>
      <c r="D21" s="60"/>
      <c r="E21" s="60"/>
      <c r="F21" s="60"/>
      <c r="N21" s="25"/>
    </row>
    <row r="22" s="38" customFormat="true" ht="12.75" hidden="false" customHeight="false" outlineLevel="0" collapsed="false">
      <c r="A22" s="61" t="s">
        <v>38</v>
      </c>
      <c r="B22" s="61"/>
      <c r="C22" s="61"/>
      <c r="D22" s="61"/>
      <c r="E22" s="61"/>
      <c r="F22" s="61"/>
      <c r="N22" s="25"/>
    </row>
    <row r="23" customFormat="false" ht="12.75" hidden="false" customHeight="false" outlineLevel="0" collapsed="false">
      <c r="A23" s="62" t="s">
        <v>39</v>
      </c>
      <c r="B23" s="62"/>
      <c r="C23" s="62"/>
      <c r="D23" s="62"/>
      <c r="E23" s="62"/>
      <c r="F23" s="62"/>
    </row>
    <row r="24" customFormat="false" ht="12.75" hidden="false" customHeight="false" outlineLevel="0" collapsed="false">
      <c r="A24" s="63" t="s">
        <v>40</v>
      </c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 t="s">
        <v>41</v>
      </c>
      <c r="B25" s="63"/>
      <c r="C25" s="63"/>
      <c r="D25" s="63"/>
      <c r="E25" s="63"/>
      <c r="F25" s="63"/>
      <c r="G25" s="64"/>
    </row>
    <row r="27" customFormat="false" ht="12.75" hidden="false" customHeight="false" outlineLevel="0" collapsed="false">
      <c r="G27" s="65"/>
    </row>
  </sheetData>
  <mergeCells count="5">
    <mergeCell ref="A7:M7"/>
    <mergeCell ref="A11:A12"/>
    <mergeCell ref="B11:E11"/>
    <mergeCell ref="G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21" width="18.14"/>
    <col collapsed="false" customWidth="true" hidden="false" outlineLevel="0" max="3" min="3" style="621" width="67.28"/>
    <col collapsed="false" customWidth="true" hidden="false" outlineLevel="0" max="8" min="4" style="624" width="24.7"/>
    <col collapsed="false" customWidth="true" hidden="false" outlineLevel="0" max="9" min="9" style="624" width="16.28"/>
    <col collapsed="false" customWidth="true" hidden="false" outlineLevel="0" max="10" min="10" style="624" width="1.41"/>
    <col collapsed="false" customWidth="true" hidden="false" outlineLevel="0" max="13" min="11" style="624" width="17.42"/>
    <col collapsed="false" customWidth="false" hidden="false" outlineLevel="0" max="257" min="14" style="621" width="11.42"/>
  </cols>
  <sheetData>
    <row r="2" customFormat="false" ht="12.75" hidden="false" customHeight="false" outlineLevel="0" collapsed="false">
      <c r="F2" s="687" t="s">
        <v>1392</v>
      </c>
      <c r="G2" s="687"/>
    </row>
    <row r="3" customFormat="false" ht="12.75" hidden="false" customHeight="false" outlineLevel="0" collapsed="false">
      <c r="F3" s="687"/>
      <c r="G3" s="687"/>
    </row>
    <row r="4" customFormat="false" ht="12.75" hidden="false" customHeight="false" outlineLevel="0" collapsed="false">
      <c r="F4" s="687"/>
      <c r="G4" s="687"/>
    </row>
    <row r="6" customFormat="false" ht="15" hidden="false" customHeight="false" outlineLevel="0" collapsed="false">
      <c r="A6" s="625" t="s">
        <v>1401</v>
      </c>
      <c r="B6" s="625"/>
      <c r="C6" s="625"/>
      <c r="D6" s="625"/>
      <c r="E6" s="625"/>
      <c r="F6" s="625"/>
      <c r="G6" s="625"/>
      <c r="H6" s="625"/>
      <c r="I6" s="625"/>
      <c r="J6" s="625"/>
      <c r="K6" s="656"/>
      <c r="L6" s="656"/>
      <c r="M6" s="657"/>
    </row>
    <row r="7" customFormat="false" ht="15" hidden="false" customHeight="false" outlineLevel="0" collapsed="false">
      <c r="A7" s="625" t="s">
        <v>1402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</row>
    <row r="8" customFormat="false" ht="15" hidden="false" customHeight="false" outlineLevel="0" collapsed="false">
      <c r="A8" s="625" t="s">
        <v>1403</v>
      </c>
      <c r="B8" s="625"/>
      <c r="C8" s="625"/>
      <c r="D8" s="625"/>
      <c r="E8" s="625"/>
      <c r="F8" s="625"/>
      <c r="G8" s="625"/>
      <c r="H8" s="625"/>
      <c r="I8" s="625"/>
      <c r="J8" s="625"/>
      <c r="K8" s="656"/>
      <c r="L8" s="656"/>
      <c r="M8" s="625"/>
    </row>
    <row r="9" customFormat="false" ht="15" hidden="false" customHeight="false" outlineLevel="0" collapsed="false">
      <c r="A9" s="625"/>
      <c r="B9" s="625"/>
      <c r="C9" s="625"/>
      <c r="D9" s="625"/>
      <c r="E9" s="625"/>
      <c r="F9" s="625"/>
      <c r="G9" s="625"/>
      <c r="H9" s="31" t="e">
        <f aca="false">#REF!</f>
        <v>#REF!</v>
      </c>
      <c r="I9" s="625"/>
      <c r="J9" s="625"/>
      <c r="K9" s="656"/>
      <c r="L9" s="656"/>
      <c r="M9" s="625"/>
    </row>
    <row r="10" customFormat="false" ht="15" hidden="false" customHeight="false" outlineLevel="0" collapsed="false">
      <c r="A10" s="694"/>
      <c r="B10" s="694"/>
      <c r="C10" s="694"/>
      <c r="D10" s="694"/>
      <c r="E10" s="694"/>
      <c r="F10" s="694"/>
      <c r="G10" s="694"/>
      <c r="H10" s="694"/>
      <c r="I10" s="694"/>
      <c r="J10" s="625"/>
      <c r="K10" s="656"/>
      <c r="L10" s="656"/>
      <c r="M10" s="625"/>
    </row>
    <row r="11" customFormat="false" ht="53.25" hidden="false" customHeight="true" outlineLevel="0" collapsed="false">
      <c r="A11" s="698" t="s">
        <v>1110</v>
      </c>
      <c r="B11" s="698" t="s">
        <v>1404</v>
      </c>
      <c r="C11" s="698" t="s">
        <v>1111</v>
      </c>
      <c r="D11" s="700" t="s">
        <v>22</v>
      </c>
      <c r="E11" s="700"/>
      <c r="F11" s="700"/>
      <c r="G11" s="700"/>
      <c r="H11" s="700"/>
      <c r="I11" s="726" t="s">
        <v>1405</v>
      </c>
      <c r="J11" s="708"/>
      <c r="K11" s="656"/>
      <c r="L11" s="656"/>
      <c r="M11" s="625"/>
    </row>
    <row r="12" s="622" customFormat="true" ht="42.75" hidden="false" customHeight="true" outlineLevel="0" collapsed="false">
      <c r="A12" s="727"/>
      <c r="B12" s="727"/>
      <c r="C12" s="727"/>
      <c r="D12" s="727" t="n">
        <v>2011</v>
      </c>
      <c r="E12" s="727" t="n">
        <v>2010</v>
      </c>
      <c r="F12" s="727" t="n">
        <v>2009</v>
      </c>
      <c r="G12" s="727" t="n">
        <v>2008</v>
      </c>
      <c r="H12" s="727" t="n">
        <v>2007</v>
      </c>
      <c r="I12" s="727"/>
      <c r="J12" s="727"/>
      <c r="K12" s="711"/>
      <c r="L12" s="711"/>
      <c r="M12" s="711"/>
    </row>
    <row r="13" customFormat="false" ht="12.75" hidden="false" customHeight="true" outlineLevel="0" collapsed="false">
      <c r="A13" s="728" t="s">
        <v>947</v>
      </c>
      <c r="B13" s="729" t="n">
        <v>2709000000</v>
      </c>
      <c r="C13" s="730" t="s">
        <v>166</v>
      </c>
      <c r="D13" s="731" t="n">
        <v>23020133003.56</v>
      </c>
      <c r="E13" s="731" t="n">
        <v>13393973371.76</v>
      </c>
      <c r="F13" s="731" t="n">
        <v>8053481494.83</v>
      </c>
      <c r="G13" s="731" t="n">
        <v>9306209073.29</v>
      </c>
      <c r="H13" s="731" t="n">
        <v>5544601251.24</v>
      </c>
      <c r="I13" s="498" t="n">
        <f aca="false">((D13/E13)-1)*100</f>
        <v>71.8693352944534</v>
      </c>
      <c r="J13" s="357"/>
      <c r="K13" s="619"/>
      <c r="N13" s="624"/>
    </row>
    <row r="14" customFormat="false" ht="12.75" hidden="false" customHeight="false" outlineLevel="0" collapsed="false">
      <c r="A14" s="728"/>
      <c r="B14" s="732" t="n">
        <v>2701120010</v>
      </c>
      <c r="C14" s="733" t="s">
        <v>167</v>
      </c>
      <c r="D14" s="734" t="n">
        <v>7566982831.22</v>
      </c>
      <c r="E14" s="734" t="n">
        <v>5350129513.2</v>
      </c>
      <c r="F14" s="734" t="n">
        <v>5136158889.32</v>
      </c>
      <c r="G14" s="734" t="n">
        <v>4481080573.24</v>
      </c>
      <c r="H14" s="734" t="n">
        <v>3264192815.14</v>
      </c>
      <c r="I14" s="357" t="n">
        <f aca="false">((D14/E14)-1)*100</f>
        <v>41.4355075433318</v>
      </c>
      <c r="J14" s="357"/>
      <c r="K14" s="619"/>
      <c r="N14" s="624"/>
    </row>
    <row r="15" customFormat="false" ht="12.75" hidden="false" customHeight="false" outlineLevel="0" collapsed="false">
      <c r="A15" s="728"/>
      <c r="B15" s="729" t="n">
        <v>2710192200</v>
      </c>
      <c r="C15" s="730" t="s">
        <v>1406</v>
      </c>
      <c r="D15" s="731" t="n">
        <v>2406183533.57</v>
      </c>
      <c r="E15" s="731" t="n">
        <v>1528494807.99</v>
      </c>
      <c r="F15" s="731" t="n">
        <v>1101781576.44</v>
      </c>
      <c r="G15" s="731" t="n">
        <v>1555322560.79</v>
      </c>
      <c r="H15" s="731" t="n">
        <v>1019091433.97</v>
      </c>
      <c r="I15" s="498" t="n">
        <f aca="false">((D15/E15)-1)*100</f>
        <v>57.4217668906693</v>
      </c>
      <c r="J15" s="357"/>
      <c r="K15" s="619"/>
      <c r="N15" s="624"/>
    </row>
    <row r="16" customFormat="false" ht="12.75" hidden="false" customHeight="false" outlineLevel="0" collapsed="false">
      <c r="A16" s="728"/>
      <c r="B16" s="732" t="n">
        <v>2710192100</v>
      </c>
      <c r="C16" s="733" t="s">
        <v>1407</v>
      </c>
      <c r="D16" s="734" t="n">
        <v>736211779.91</v>
      </c>
      <c r="E16" s="734" t="n">
        <v>522892371.24</v>
      </c>
      <c r="F16" s="734" t="n">
        <v>131138347.1</v>
      </c>
      <c r="G16" s="734" t="n">
        <v>257323068.41</v>
      </c>
      <c r="H16" s="734" t="n">
        <v>17776706.39</v>
      </c>
      <c r="I16" s="357" t="n">
        <f aca="false">((D16/E16)-1)*100</f>
        <v>40.796045305486</v>
      </c>
      <c r="J16" s="357"/>
      <c r="K16" s="619"/>
      <c r="N16" s="624"/>
    </row>
    <row r="17" customFormat="false" ht="12.75" hidden="false" customHeight="false" outlineLevel="0" collapsed="false">
      <c r="A17" s="728"/>
      <c r="B17" s="729" t="n">
        <v>2704001000</v>
      </c>
      <c r="C17" s="730" t="s">
        <v>176</v>
      </c>
      <c r="D17" s="731" t="n">
        <v>540005727.01</v>
      </c>
      <c r="E17" s="731" t="n">
        <v>494007890.01</v>
      </c>
      <c r="F17" s="731" t="n">
        <v>158977754.16</v>
      </c>
      <c r="G17" s="731" t="n">
        <v>449474784.78</v>
      </c>
      <c r="H17" s="731" t="n">
        <v>170483656.53</v>
      </c>
      <c r="I17" s="498" t="n">
        <f aca="false">((D17/E17)-1)*100</f>
        <v>9.3111543216585</v>
      </c>
      <c r="J17" s="357"/>
      <c r="K17" s="619"/>
      <c r="N17" s="624"/>
    </row>
    <row r="18" customFormat="false" ht="12" hidden="false" customHeight="true" outlineLevel="0" collapsed="false">
      <c r="A18" s="728"/>
      <c r="B18" s="732" t="n">
        <v>2710111300</v>
      </c>
      <c r="C18" s="733" t="s">
        <v>1408</v>
      </c>
      <c r="D18" s="734" t="n">
        <v>553175051.97</v>
      </c>
      <c r="E18" s="734" t="n">
        <v>193740169.98</v>
      </c>
      <c r="F18" s="734" t="n">
        <v>249799452.87</v>
      </c>
      <c r="G18" s="734" t="n">
        <v>340666955.9</v>
      </c>
      <c r="H18" s="734" t="n">
        <v>283308836.06</v>
      </c>
      <c r="I18" s="357" t="n">
        <f aca="false">((D18/E18)-1)*100</f>
        <v>185.524190480015</v>
      </c>
      <c r="J18" s="357"/>
      <c r="K18" s="619"/>
      <c r="N18" s="624"/>
    </row>
    <row r="19" customFormat="false" ht="12.75" hidden="false" customHeight="false" outlineLevel="0" collapsed="false">
      <c r="A19" s="728"/>
      <c r="B19" s="729" t="n">
        <v>2710119200</v>
      </c>
      <c r="C19" s="730" t="s">
        <v>1409</v>
      </c>
      <c r="D19" s="731" t="n">
        <v>476559602.16</v>
      </c>
      <c r="E19" s="731" t="n">
        <v>285198395.06</v>
      </c>
      <c r="F19" s="731" t="n">
        <v>201512574.41</v>
      </c>
      <c r="G19" s="731" t="n">
        <v>167143082.29</v>
      </c>
      <c r="H19" s="731"/>
      <c r="I19" s="498" t="n">
        <f aca="false">((D19/E19)-1)*100</f>
        <v>67.097575026585</v>
      </c>
      <c r="J19" s="357"/>
      <c r="K19" s="619"/>
      <c r="N19" s="624"/>
    </row>
    <row r="20" customFormat="false" ht="12.75" hidden="false" customHeight="false" outlineLevel="0" collapsed="false">
      <c r="A20" s="728"/>
      <c r="B20" s="732" t="n">
        <v>2711210000</v>
      </c>
      <c r="C20" s="733" t="s">
        <v>177</v>
      </c>
      <c r="D20" s="734" t="n">
        <v>318784159.31</v>
      </c>
      <c r="E20" s="734" t="n">
        <v>179863516.3</v>
      </c>
      <c r="F20" s="734" t="n">
        <v>272573338.85</v>
      </c>
      <c r="G20" s="734" t="n">
        <v>142963221.21</v>
      </c>
      <c r="H20" s="734" t="n">
        <v>1115407.74</v>
      </c>
      <c r="I20" s="357" t="n">
        <f aca="false">((D20/E20)-1)*100</f>
        <v>77.2366991748843</v>
      </c>
      <c r="J20" s="357"/>
      <c r="K20" s="619"/>
      <c r="N20" s="624"/>
    </row>
    <row r="21" customFormat="false" ht="12.75" hidden="false" customHeight="false" outlineLevel="0" collapsed="false">
      <c r="A21" s="728"/>
      <c r="B21" s="729"/>
      <c r="C21" s="730" t="s">
        <v>1175</v>
      </c>
      <c r="D21" s="731" t="n">
        <f aca="false">D22-SUM(D13:D20)</f>
        <v>871107161.580002</v>
      </c>
      <c r="E21" s="731" t="n">
        <f aca="false">E22-SUM(E13:E20)</f>
        <v>616145847.639992</v>
      </c>
      <c r="F21" s="731" t="n">
        <f aca="false">F22-SUM(F13:F20)</f>
        <v>475476149.619999</v>
      </c>
      <c r="G21" s="731" t="n">
        <f aca="false">G22-SUM(G13:G20)</f>
        <v>594828948.189997</v>
      </c>
      <c r="H21" s="731" t="n">
        <f aca="false">H22-SUM(H13:H20)</f>
        <v>571584488.650005</v>
      </c>
      <c r="I21" s="498" t="n">
        <f aca="false">((D21/E21)-1)*100</f>
        <v>41.3800263227582</v>
      </c>
      <c r="J21" s="357"/>
      <c r="K21" s="619"/>
      <c r="N21" s="624"/>
    </row>
    <row r="22" customFormat="false" ht="12.75" hidden="false" customHeight="false" outlineLevel="0" collapsed="false">
      <c r="A22" s="728"/>
      <c r="B22" s="735"/>
      <c r="C22" s="736" t="s">
        <v>1410</v>
      </c>
      <c r="D22" s="722" t="n">
        <v>36489142850.29</v>
      </c>
      <c r="E22" s="722" t="n">
        <v>22564445883.18</v>
      </c>
      <c r="F22" s="722" t="n">
        <v>15780899577.6</v>
      </c>
      <c r="G22" s="722" t="n">
        <v>17295012268.1</v>
      </c>
      <c r="H22" s="722" t="n">
        <v>10872154595.72</v>
      </c>
      <c r="I22" s="723" t="n">
        <f aca="false">((D22/E22)-1)*100</f>
        <v>61.7107862484218</v>
      </c>
      <c r="J22" s="723"/>
      <c r="K22" s="619"/>
      <c r="N22" s="624"/>
    </row>
    <row r="23" customFormat="false" ht="35.25" hidden="false" customHeight="true" outlineLevel="0" collapsed="false">
      <c r="A23" s="698" t="s">
        <v>988</v>
      </c>
      <c r="B23" s="729" t="n">
        <v>7108120000</v>
      </c>
      <c r="C23" s="730" t="s">
        <v>168</v>
      </c>
      <c r="D23" s="731" t="n">
        <v>2591714119.98</v>
      </c>
      <c r="E23" s="731" t="n">
        <v>1997239827.13</v>
      </c>
      <c r="F23" s="731" t="n">
        <v>1457094273.38</v>
      </c>
      <c r="G23" s="731" t="n">
        <v>824886621.04</v>
      </c>
      <c r="H23" s="731" t="n">
        <v>290381372.01</v>
      </c>
      <c r="I23" s="498" t="n">
        <f aca="false">((D23/E23)-1)*100</f>
        <v>29.764792629048</v>
      </c>
      <c r="J23" s="357"/>
      <c r="K23" s="619"/>
      <c r="N23" s="624"/>
    </row>
    <row r="24" customFormat="false" ht="13.5" hidden="false" customHeight="true" outlineLevel="0" collapsed="false">
      <c r="A24" s="698"/>
      <c r="B24" s="732" t="n">
        <v>7108130000</v>
      </c>
      <c r="C24" s="733" t="s">
        <v>189</v>
      </c>
      <c r="D24" s="734" t="n">
        <v>183203482.81</v>
      </c>
      <c r="E24" s="734" t="n">
        <v>97321688.3</v>
      </c>
      <c r="F24" s="734" t="n">
        <v>80091015</v>
      </c>
      <c r="G24" s="734" t="n">
        <v>66418825.16</v>
      </c>
      <c r="H24" s="734" t="n">
        <v>41643043.72</v>
      </c>
      <c r="I24" s="357" t="n">
        <f aca="false">((D24/E24)-1)*100</f>
        <v>88.2452781185465</v>
      </c>
      <c r="J24" s="357"/>
      <c r="K24" s="619"/>
      <c r="N24" s="624"/>
    </row>
    <row r="25" customFormat="false" ht="25.5" hidden="false" customHeight="false" outlineLevel="0" collapsed="false">
      <c r="A25" s="698"/>
      <c r="B25" s="729" t="n">
        <v>7103912000</v>
      </c>
      <c r="C25" s="730" t="s">
        <v>194</v>
      </c>
      <c r="D25" s="731" t="n">
        <v>128434769.22</v>
      </c>
      <c r="E25" s="731" t="n">
        <v>108003063.89</v>
      </c>
      <c r="F25" s="731" t="n">
        <v>87862637.46</v>
      </c>
      <c r="G25" s="731" t="n">
        <v>152912897.22</v>
      </c>
      <c r="H25" s="731" t="n">
        <v>125041032.07</v>
      </c>
      <c r="I25" s="498" t="n">
        <f aca="false">((D25/E25)-1)*100</f>
        <v>18.9177089927833</v>
      </c>
      <c r="J25" s="357"/>
      <c r="K25" s="619"/>
      <c r="N25" s="624"/>
    </row>
    <row r="26" customFormat="false" ht="12.75" hidden="false" customHeight="false" outlineLevel="0" collapsed="false">
      <c r="A26" s="698"/>
      <c r="B26" s="732" t="n">
        <v>7110110000</v>
      </c>
      <c r="C26" s="733" t="s">
        <v>224</v>
      </c>
      <c r="D26" s="734" t="n">
        <v>53997741.66</v>
      </c>
      <c r="E26" s="734" t="n">
        <v>47649439.49</v>
      </c>
      <c r="F26" s="734" t="n">
        <v>16794806.79</v>
      </c>
      <c r="G26" s="734" t="n">
        <v>16444252</v>
      </c>
      <c r="H26" s="734" t="n">
        <v>20160852.51</v>
      </c>
      <c r="I26" s="357" t="n">
        <f aca="false">((D26/E26)-1)*100</f>
        <v>13.322931471906</v>
      </c>
      <c r="J26" s="357"/>
      <c r="K26" s="619"/>
      <c r="N26" s="624"/>
    </row>
    <row r="27" customFormat="false" ht="25.5" hidden="false" customHeight="false" outlineLevel="0" collapsed="false">
      <c r="A27" s="698"/>
      <c r="B27" s="729" t="n">
        <v>7117190000</v>
      </c>
      <c r="C27" s="730" t="s">
        <v>1411</v>
      </c>
      <c r="D27" s="731" t="n">
        <v>27114634.19</v>
      </c>
      <c r="E27" s="731" t="n">
        <v>21892704.41</v>
      </c>
      <c r="F27" s="731" t="n">
        <v>22504885.48</v>
      </c>
      <c r="G27" s="731" t="n">
        <v>28823618.81</v>
      </c>
      <c r="H27" s="731" t="n">
        <v>15250087.38</v>
      </c>
      <c r="I27" s="498" t="n">
        <f aca="false">((D27/E27)-1)*100</f>
        <v>23.8523742074312</v>
      </c>
      <c r="J27" s="357"/>
      <c r="K27" s="619"/>
      <c r="N27" s="624"/>
    </row>
    <row r="28" customFormat="false" ht="12" hidden="false" customHeight="true" outlineLevel="0" collapsed="false">
      <c r="A28" s="698"/>
      <c r="B28" s="732" t="n">
        <v>7112910000</v>
      </c>
      <c r="C28" s="733" t="s">
        <v>1412</v>
      </c>
      <c r="D28" s="734" t="n">
        <v>12940606.76</v>
      </c>
      <c r="E28" s="734" t="n">
        <v>27747910.48</v>
      </c>
      <c r="F28" s="734" t="n">
        <v>22797973.82</v>
      </c>
      <c r="G28" s="734" t="n">
        <v>135423449.4</v>
      </c>
      <c r="H28" s="734" t="n">
        <v>467456272.93</v>
      </c>
      <c r="I28" s="357" t="n">
        <f aca="false">((D28/E28)-1)*100</f>
        <v>-53.3636712237223</v>
      </c>
      <c r="J28" s="357"/>
      <c r="K28" s="619"/>
      <c r="N28" s="624"/>
    </row>
    <row r="29" customFormat="false" ht="12" hidden="false" customHeight="true" outlineLevel="0" collapsed="false">
      <c r="A29" s="698"/>
      <c r="B29" s="729" t="n">
        <v>7106912000</v>
      </c>
      <c r="C29" s="730" t="s">
        <v>1413</v>
      </c>
      <c r="D29" s="731" t="n">
        <v>11833126.44</v>
      </c>
      <c r="E29" s="731" t="n">
        <v>5661228.72</v>
      </c>
      <c r="F29" s="731" t="n">
        <v>2412924.38</v>
      </c>
      <c r="G29" s="731" t="n">
        <v>2985371.52</v>
      </c>
      <c r="H29" s="731" t="n">
        <v>2713306.2</v>
      </c>
      <c r="I29" s="498" t="n">
        <f aca="false">((D29/E29)-1)*100</f>
        <v>109.020462257529</v>
      </c>
      <c r="J29" s="357"/>
      <c r="K29" s="619"/>
      <c r="N29" s="624"/>
    </row>
    <row r="30" customFormat="false" ht="12" hidden="false" customHeight="true" outlineLevel="0" collapsed="false">
      <c r="A30" s="698"/>
      <c r="B30" s="732" t="n">
        <v>7106911000</v>
      </c>
      <c r="C30" s="733" t="s">
        <v>1414</v>
      </c>
      <c r="D30" s="734" t="n">
        <v>10083998.12</v>
      </c>
      <c r="E30" s="734" t="n">
        <v>298241.3</v>
      </c>
      <c r="F30" s="734" t="n">
        <v>174000</v>
      </c>
      <c r="G30" s="734" t="n">
        <v>212631</v>
      </c>
      <c r="H30" s="734" t="n">
        <v>230656</v>
      </c>
      <c r="I30" s="357" t="n">
        <f aca="false">((D30/E30)-1)*100</f>
        <v>3281.15415940046</v>
      </c>
      <c r="J30" s="357"/>
      <c r="K30" s="619"/>
      <c r="N30" s="624"/>
    </row>
    <row r="31" customFormat="false" ht="12.75" hidden="false" customHeight="false" outlineLevel="0" collapsed="false">
      <c r="A31" s="698"/>
      <c r="B31" s="729"/>
      <c r="C31" s="730" t="s">
        <v>1175</v>
      </c>
      <c r="D31" s="731" t="n">
        <f aca="false">D32-SUM(D23:D30)</f>
        <v>14214909.7100005</v>
      </c>
      <c r="E31" s="731" t="n">
        <f aca="false">E32-SUM(E23:E30)</f>
        <v>9257379.45999908</v>
      </c>
      <c r="F31" s="731" t="n">
        <f aca="false">F32-SUM(F23:F30)</f>
        <v>12444969.5699992</v>
      </c>
      <c r="G31" s="731" t="n">
        <f aca="false">G32-SUM(G23:G30)</f>
        <v>39685718.3999996</v>
      </c>
      <c r="H31" s="731" t="n">
        <f aca="false">H32-SUM(H23:H30)</f>
        <v>35133932.0099999</v>
      </c>
      <c r="I31" s="498" t="n">
        <f aca="false">((D31/E31)-1)*100</f>
        <v>53.5521987774489</v>
      </c>
      <c r="J31" s="357"/>
      <c r="K31" s="619"/>
      <c r="N31" s="624"/>
    </row>
    <row r="32" customFormat="false" ht="12.75" hidden="false" customHeight="false" outlineLevel="0" collapsed="false">
      <c r="A32" s="698"/>
      <c r="B32" s="735"/>
      <c r="C32" s="736" t="s">
        <v>1415</v>
      </c>
      <c r="D32" s="722" t="n">
        <v>3033537388.89</v>
      </c>
      <c r="E32" s="722" t="n">
        <v>2315071483.18</v>
      </c>
      <c r="F32" s="722" t="n">
        <v>1702177485.88</v>
      </c>
      <c r="G32" s="722" t="n">
        <v>1267793384.55</v>
      </c>
      <c r="H32" s="722" t="n">
        <v>998010554.83</v>
      </c>
      <c r="I32" s="723" t="n">
        <f aca="false">((D32/E32)-1)*100</f>
        <v>31.0342860222663</v>
      </c>
      <c r="J32" s="723"/>
      <c r="K32" s="619"/>
      <c r="N32" s="624"/>
    </row>
    <row r="33" customFormat="false" ht="26.25" hidden="false" customHeight="true" outlineLevel="0" collapsed="false">
      <c r="A33" s="698" t="s">
        <v>930</v>
      </c>
      <c r="B33" s="729" t="n">
        <v>901119000</v>
      </c>
      <c r="C33" s="730" t="s">
        <v>170</v>
      </c>
      <c r="D33" s="731" t="n">
        <v>2608365161.47</v>
      </c>
      <c r="E33" s="731" t="n">
        <v>1883556941.42</v>
      </c>
      <c r="F33" s="731" t="n">
        <v>1542697498.9</v>
      </c>
      <c r="G33" s="731" t="n">
        <v>1883221313.6</v>
      </c>
      <c r="H33" s="731" t="n">
        <v>1714343292.92</v>
      </c>
      <c r="I33" s="498" t="n">
        <f aca="false">((D33/E33)-1)*100</f>
        <v>38.4808233885178</v>
      </c>
      <c r="J33" s="357"/>
      <c r="K33" s="619"/>
      <c r="N33" s="624"/>
    </row>
    <row r="34" customFormat="false" ht="12.75" hidden="false" customHeight="false" outlineLevel="0" collapsed="false">
      <c r="A34" s="698"/>
      <c r="B34" s="732" t="n">
        <v>901211000</v>
      </c>
      <c r="C34" s="733" t="s">
        <v>1416</v>
      </c>
      <c r="D34" s="734" t="n">
        <v>26736768.09</v>
      </c>
      <c r="E34" s="734" t="n">
        <v>17667059.28</v>
      </c>
      <c r="F34" s="734" t="n">
        <v>14385374.77</v>
      </c>
      <c r="G34" s="734" t="n">
        <v>5940688.38</v>
      </c>
      <c r="H34" s="734" t="n">
        <v>921473.22</v>
      </c>
      <c r="I34" s="357" t="n">
        <f aca="false">((D34/E34)-1)*100</f>
        <v>51.3368335174343</v>
      </c>
      <c r="J34" s="357"/>
      <c r="K34" s="619"/>
      <c r="N34" s="624"/>
    </row>
    <row r="35" customFormat="false" ht="12.75" hidden="false" customHeight="false" outlineLevel="0" collapsed="false">
      <c r="A35" s="698"/>
      <c r="B35" s="729" t="n">
        <v>901120000</v>
      </c>
      <c r="C35" s="730" t="s">
        <v>1417</v>
      </c>
      <c r="D35" s="731" t="n">
        <v>14846899.09</v>
      </c>
      <c r="E35" s="731" t="n">
        <v>6001099.75</v>
      </c>
      <c r="F35" s="731" t="n">
        <v>9808332.47</v>
      </c>
      <c r="G35" s="731" t="n">
        <v>22084193.75</v>
      </c>
      <c r="H35" s="731" t="n">
        <v>14815820.79</v>
      </c>
      <c r="I35" s="498" t="n">
        <f aca="false">((D35/E35)-1)*100</f>
        <v>147.402971263725</v>
      </c>
      <c r="J35" s="357"/>
      <c r="K35" s="619"/>
      <c r="N35" s="624"/>
    </row>
    <row r="36" customFormat="false" ht="12.75" hidden="false" customHeight="false" outlineLevel="0" collapsed="false">
      <c r="A36" s="698"/>
      <c r="B36" s="732" t="n">
        <v>901212000</v>
      </c>
      <c r="C36" s="733" t="s">
        <v>1418</v>
      </c>
      <c r="D36" s="734" t="n">
        <v>7152122.99</v>
      </c>
      <c r="E36" s="734" t="n">
        <v>6125685</v>
      </c>
      <c r="F36" s="734" t="n">
        <v>6478978.42</v>
      </c>
      <c r="G36" s="734" t="n">
        <v>3876375.01</v>
      </c>
      <c r="H36" s="734" t="n">
        <v>2866932.34</v>
      </c>
      <c r="I36" s="357" t="n">
        <f aca="false">((D36/E36)-1)*100</f>
        <v>16.756297295731</v>
      </c>
      <c r="J36" s="357"/>
      <c r="K36" s="619"/>
      <c r="N36" s="624"/>
    </row>
    <row r="37" customFormat="false" ht="25.5" hidden="false" customHeight="false" outlineLevel="0" collapsed="false">
      <c r="A37" s="698"/>
      <c r="B37" s="729" t="n">
        <v>904209000</v>
      </c>
      <c r="C37" s="730" t="s">
        <v>1419</v>
      </c>
      <c r="D37" s="731" t="n">
        <v>3030182.5</v>
      </c>
      <c r="E37" s="731" t="n">
        <v>2484758.02</v>
      </c>
      <c r="F37" s="731" t="n">
        <v>1745865.72</v>
      </c>
      <c r="G37" s="731" t="n">
        <v>1993086.47</v>
      </c>
      <c r="H37" s="731" t="n">
        <v>2091393.81</v>
      </c>
      <c r="I37" s="498" t="n">
        <f aca="false">((D37/E37)-1)*100</f>
        <v>21.950808714967</v>
      </c>
      <c r="J37" s="357"/>
      <c r="K37" s="619"/>
      <c r="N37" s="624"/>
    </row>
    <row r="38" customFormat="false" ht="12.75" hidden="false" customHeight="false" outlineLevel="0" collapsed="false">
      <c r="A38" s="698"/>
      <c r="B38" s="732" t="n">
        <v>910999000</v>
      </c>
      <c r="C38" s="733" t="s">
        <v>1420</v>
      </c>
      <c r="D38" s="734" t="n">
        <v>2637064.59</v>
      </c>
      <c r="E38" s="734" t="n">
        <v>3134201.78</v>
      </c>
      <c r="F38" s="734" t="n">
        <v>1959271.7</v>
      </c>
      <c r="G38" s="734" t="n">
        <v>1781090.22</v>
      </c>
      <c r="H38" s="734" t="n">
        <v>2022678.31</v>
      </c>
      <c r="I38" s="357" t="n">
        <f aca="false">((D38/E38)-1)*100</f>
        <v>-15.8616842467622</v>
      </c>
      <c r="J38" s="357"/>
      <c r="K38" s="619"/>
      <c r="N38" s="624"/>
    </row>
    <row r="39" customFormat="false" ht="12.75" hidden="false" customHeight="false" outlineLevel="0" collapsed="false">
      <c r="A39" s="698"/>
      <c r="B39" s="729" t="n">
        <v>908300000</v>
      </c>
      <c r="C39" s="730" t="s">
        <v>1421</v>
      </c>
      <c r="D39" s="731" t="n">
        <v>1044685.15</v>
      </c>
      <c r="E39" s="731" t="n">
        <v>1001558.16</v>
      </c>
      <c r="F39" s="731" t="n">
        <v>1320029.68</v>
      </c>
      <c r="G39" s="731" t="n">
        <v>626579.58</v>
      </c>
      <c r="H39" s="731" t="n">
        <v>426598.11</v>
      </c>
      <c r="I39" s="498" t="n">
        <f aca="false">((D39/E39)-1)*100</f>
        <v>4.30598957927715</v>
      </c>
      <c r="J39" s="357"/>
      <c r="K39" s="619"/>
      <c r="N39" s="624"/>
    </row>
    <row r="40" customFormat="false" ht="12.75" hidden="false" customHeight="false" outlineLevel="0" collapsed="false">
      <c r="A40" s="698"/>
      <c r="B40" s="732" t="n">
        <v>901220000</v>
      </c>
      <c r="C40" s="733" t="s">
        <v>1422</v>
      </c>
      <c r="D40" s="734" t="n">
        <v>443445.93</v>
      </c>
      <c r="E40" s="734" t="n">
        <v>327616.79</v>
      </c>
      <c r="F40" s="734" t="n">
        <v>1334960.32</v>
      </c>
      <c r="G40" s="734" t="n">
        <v>2195448.34</v>
      </c>
      <c r="H40" s="734" t="n">
        <v>1272198.79</v>
      </c>
      <c r="I40" s="357" t="n">
        <f aca="false">((D40/E40)-1)*100</f>
        <v>35.3550683406672</v>
      </c>
      <c r="J40" s="357"/>
      <c r="K40" s="619"/>
      <c r="N40" s="624"/>
    </row>
    <row r="41" customFormat="false" ht="12.75" hidden="false" customHeight="false" outlineLevel="0" collapsed="false">
      <c r="A41" s="698"/>
      <c r="B41" s="729"/>
      <c r="C41" s="730" t="s">
        <v>1175</v>
      </c>
      <c r="D41" s="731" t="n">
        <f aca="false">D42-SUM(D33:D40)</f>
        <v>1200241.55999947</v>
      </c>
      <c r="E41" s="731" t="n">
        <f aca="false">E42-SUM(E33:E40)</f>
        <v>1373209.00999999</v>
      </c>
      <c r="F41" s="731" t="n">
        <f aca="false">F42-SUM(F33:F40)</f>
        <v>1330941.15999985</v>
      </c>
      <c r="G41" s="731" t="n">
        <f aca="false">G42-SUM(G33:G40)</f>
        <v>1303462.90999985</v>
      </c>
      <c r="H41" s="731" t="n">
        <f aca="false">H42-SUM(H33:H40)</f>
        <v>1451838.00999951</v>
      </c>
      <c r="I41" s="498" t="n">
        <f aca="false">((D41/E41)-1)*100</f>
        <v>-12.5958574944484</v>
      </c>
      <c r="J41" s="357"/>
      <c r="K41" s="619"/>
      <c r="N41" s="624"/>
    </row>
    <row r="42" customFormat="false" ht="12.75" hidden="false" customHeight="false" outlineLevel="0" collapsed="false">
      <c r="A42" s="698"/>
      <c r="B42" s="735"/>
      <c r="C42" s="736" t="s">
        <v>1423</v>
      </c>
      <c r="D42" s="722" t="n">
        <v>2665456571.37</v>
      </c>
      <c r="E42" s="722" t="n">
        <v>1921672129.21</v>
      </c>
      <c r="F42" s="722" t="n">
        <v>1581061253.14</v>
      </c>
      <c r="G42" s="722" t="n">
        <v>1923022238.26</v>
      </c>
      <c r="H42" s="722" t="n">
        <v>1740212226.3</v>
      </c>
      <c r="I42" s="723" t="n">
        <f aca="false">((D42/E42)-1)*100</f>
        <v>38.7050647638715</v>
      </c>
      <c r="J42" s="723"/>
      <c r="K42" s="619"/>
      <c r="N42" s="624"/>
    </row>
    <row r="43" customFormat="false" ht="26.25" hidden="false" customHeight="true" outlineLevel="0" collapsed="false">
      <c r="A43" s="698" t="s">
        <v>956</v>
      </c>
      <c r="B43" s="729" t="n">
        <v>3902100000</v>
      </c>
      <c r="C43" s="730" t="s">
        <v>183</v>
      </c>
      <c r="D43" s="731" t="n">
        <v>266773756.84</v>
      </c>
      <c r="E43" s="731" t="n">
        <v>219931643.51</v>
      </c>
      <c r="F43" s="731" t="n">
        <v>156157522.79</v>
      </c>
      <c r="G43" s="731" t="n">
        <v>227245308.43</v>
      </c>
      <c r="H43" s="731" t="n">
        <v>189379335.87</v>
      </c>
      <c r="I43" s="498" t="n">
        <f aca="false">((D43/E43)-1)*100</f>
        <v>21.2984873765427</v>
      </c>
      <c r="J43" s="357"/>
      <c r="K43" s="619"/>
      <c r="N43" s="624"/>
    </row>
    <row r="44" customFormat="false" ht="25.5" hidden="false" customHeight="false" outlineLevel="0" collapsed="false">
      <c r="A44" s="698"/>
      <c r="B44" s="732" t="n">
        <v>3904102000</v>
      </c>
      <c r="C44" s="733" t="s">
        <v>184</v>
      </c>
      <c r="D44" s="734" t="n">
        <v>249035390.65</v>
      </c>
      <c r="E44" s="734" t="n">
        <v>199495364.29</v>
      </c>
      <c r="F44" s="734" t="n">
        <v>157086363.29</v>
      </c>
      <c r="G44" s="734" t="n">
        <v>179131122.32</v>
      </c>
      <c r="H44" s="734" t="n">
        <v>160030246.53</v>
      </c>
      <c r="I44" s="357" t="n">
        <f aca="false">((D44/E44)-1)*100</f>
        <v>24.8326704413969</v>
      </c>
      <c r="J44" s="357"/>
      <c r="K44" s="619"/>
      <c r="N44" s="624"/>
    </row>
    <row r="45" customFormat="false" ht="12.75" hidden="false" customHeight="false" outlineLevel="0" collapsed="false">
      <c r="A45" s="698"/>
      <c r="B45" s="729" t="n">
        <v>3902300000</v>
      </c>
      <c r="C45" s="730" t="s">
        <v>192</v>
      </c>
      <c r="D45" s="731" t="n">
        <v>163235437.33</v>
      </c>
      <c r="E45" s="731" t="n">
        <v>130892852.95</v>
      </c>
      <c r="F45" s="731" t="n">
        <v>83931726.13</v>
      </c>
      <c r="G45" s="731" t="n">
        <v>106130836.16</v>
      </c>
      <c r="H45" s="731" t="n">
        <v>83133446.77</v>
      </c>
      <c r="I45" s="498" t="n">
        <f aca="false">((D45/E45)-1)*100</f>
        <v>24.7092057748596</v>
      </c>
      <c r="J45" s="357"/>
      <c r="K45" s="619"/>
      <c r="N45" s="624"/>
    </row>
    <row r="46" customFormat="false" ht="25.5" hidden="false" customHeight="false" outlineLevel="0" collapsed="false">
      <c r="A46" s="698"/>
      <c r="B46" s="732" t="n">
        <v>3923309900</v>
      </c>
      <c r="C46" s="733" t="s">
        <v>216</v>
      </c>
      <c r="D46" s="734" t="n">
        <v>70827514.9899999</v>
      </c>
      <c r="E46" s="734" t="n">
        <v>62009170.8</v>
      </c>
      <c r="F46" s="734" t="n">
        <v>50419085.56</v>
      </c>
      <c r="G46" s="734" t="n">
        <v>29029783.06</v>
      </c>
      <c r="H46" s="734"/>
      <c r="I46" s="357" t="n">
        <f aca="false">((D46/E46)-1)*100</f>
        <v>14.2210322702782</v>
      </c>
      <c r="J46" s="357"/>
      <c r="K46" s="619"/>
      <c r="N46" s="624"/>
    </row>
    <row r="47" customFormat="false" ht="25.5" hidden="false" customHeight="false" outlineLevel="0" collapsed="false">
      <c r="A47" s="698"/>
      <c r="B47" s="729" t="n">
        <v>3904101000</v>
      </c>
      <c r="C47" s="730" t="s">
        <v>211</v>
      </c>
      <c r="D47" s="731" t="n">
        <v>64729933.67</v>
      </c>
      <c r="E47" s="731" t="n">
        <v>53082108.21</v>
      </c>
      <c r="F47" s="731" t="n">
        <v>45606978.6</v>
      </c>
      <c r="G47" s="731" t="n">
        <v>56824207.39</v>
      </c>
      <c r="H47" s="731" t="n">
        <v>52855996.08</v>
      </c>
      <c r="I47" s="498" t="n">
        <f aca="false">((D47/E47)-1)*100</f>
        <v>21.9430347677971</v>
      </c>
      <c r="J47" s="357"/>
      <c r="K47" s="619"/>
      <c r="N47" s="624"/>
    </row>
    <row r="48" customFormat="false" ht="38.25" hidden="false" customHeight="false" outlineLevel="0" collapsed="false">
      <c r="A48" s="698"/>
      <c r="B48" s="732" t="n">
        <v>3920209000</v>
      </c>
      <c r="C48" s="733" t="s">
        <v>235</v>
      </c>
      <c r="D48" s="734" t="n">
        <v>58244062.16</v>
      </c>
      <c r="E48" s="734" t="n">
        <v>45902080.18</v>
      </c>
      <c r="F48" s="734" t="n">
        <v>52970181.43</v>
      </c>
      <c r="G48" s="734" t="n">
        <v>77142502.31</v>
      </c>
      <c r="H48" s="734" t="n">
        <v>66713332.63</v>
      </c>
      <c r="I48" s="357" t="n">
        <f aca="false">((D48/E48)-1)*100</f>
        <v>26.887631086875</v>
      </c>
      <c r="J48" s="357"/>
      <c r="K48" s="619"/>
      <c r="N48" s="624"/>
    </row>
    <row r="49" customFormat="false" ht="25.5" hidden="false" customHeight="false" outlineLevel="0" collapsed="false">
      <c r="A49" s="698"/>
      <c r="B49" s="729" t="n">
        <v>3921120000</v>
      </c>
      <c r="C49" s="730" t="s">
        <v>228</v>
      </c>
      <c r="D49" s="731" t="n">
        <v>50700228.19</v>
      </c>
      <c r="E49" s="731" t="n">
        <v>40074871.35</v>
      </c>
      <c r="F49" s="731" t="n">
        <v>24892194.82</v>
      </c>
      <c r="G49" s="731" t="n">
        <v>39787666.27</v>
      </c>
      <c r="H49" s="731" t="n">
        <v>43419683.02</v>
      </c>
      <c r="I49" s="498" t="n">
        <f aca="false">((D49/E49)-1)*100</f>
        <v>26.5137640672675</v>
      </c>
      <c r="J49" s="357"/>
      <c r="K49" s="619"/>
      <c r="N49" s="624"/>
    </row>
    <row r="50" customFormat="false" ht="12.75" hidden="false" customHeight="false" outlineLevel="0" collapsed="false">
      <c r="A50" s="698"/>
      <c r="B50" s="732" t="n">
        <v>3903900000</v>
      </c>
      <c r="C50" s="733" t="s">
        <v>244</v>
      </c>
      <c r="D50" s="734" t="n">
        <v>40309583.6</v>
      </c>
      <c r="E50" s="734" t="n">
        <v>34532835.44</v>
      </c>
      <c r="F50" s="734" t="n">
        <v>30970823.35</v>
      </c>
      <c r="G50" s="734" t="n">
        <v>44428177.83</v>
      </c>
      <c r="H50" s="734" t="n">
        <v>43556628.67</v>
      </c>
      <c r="I50" s="357" t="n">
        <f aca="false">((D50/E50)-1)*100</f>
        <v>16.7282763966398</v>
      </c>
      <c r="J50" s="357"/>
      <c r="K50" s="619"/>
      <c r="N50" s="624"/>
    </row>
    <row r="51" customFormat="false" ht="12.75" hidden="false" customHeight="false" outlineLevel="0" collapsed="false">
      <c r="A51" s="698"/>
      <c r="B51" s="729"/>
      <c r="C51" s="730" t="s">
        <v>1175</v>
      </c>
      <c r="D51" s="731" t="n">
        <f aca="false">D52-SUM(D43:D50)</f>
        <v>546348796.51</v>
      </c>
      <c r="E51" s="731" t="n">
        <f aca="false">E52-SUM(E43:E50)</f>
        <v>470881216.490001</v>
      </c>
      <c r="F51" s="731" t="n">
        <f aca="false">F52-SUM(F43:F50)</f>
        <v>497372296.570001</v>
      </c>
      <c r="G51" s="731" t="n">
        <f aca="false">G52-SUM(G43:G50)</f>
        <v>616924596.53</v>
      </c>
      <c r="H51" s="731" t="n">
        <f aca="false">H52-SUM(H43:H50)</f>
        <v>594646446.959999</v>
      </c>
      <c r="I51" s="498" t="n">
        <f aca="false">((D51/E51)-1)*100</f>
        <v>16.0268826568499</v>
      </c>
      <c r="J51" s="357"/>
      <c r="K51" s="619"/>
      <c r="N51" s="624"/>
    </row>
    <row r="52" customFormat="false" ht="12.75" hidden="false" customHeight="false" outlineLevel="0" collapsed="false">
      <c r="A52" s="698"/>
      <c r="B52" s="735"/>
      <c r="C52" s="736" t="s">
        <v>1424</v>
      </c>
      <c r="D52" s="722" t="n">
        <v>1510204703.94</v>
      </c>
      <c r="E52" s="722" t="n">
        <v>1256802143.22</v>
      </c>
      <c r="F52" s="722" t="n">
        <v>1099407172.54</v>
      </c>
      <c r="G52" s="722" t="n">
        <v>1376644200.3</v>
      </c>
      <c r="H52" s="722" t="n">
        <v>1233735116.53</v>
      </c>
      <c r="I52" s="723" t="n">
        <f aca="false">((D52/E52)-1)*100</f>
        <v>20.1624863616772</v>
      </c>
      <c r="J52" s="723"/>
      <c r="K52" s="619"/>
      <c r="N52" s="624"/>
    </row>
    <row r="53" customFormat="false" ht="26.25" hidden="false" customHeight="true" outlineLevel="0" collapsed="false">
      <c r="A53" s="698" t="s">
        <v>927</v>
      </c>
      <c r="B53" s="729" t="n">
        <v>603199000</v>
      </c>
      <c r="C53" s="730" t="s">
        <v>175</v>
      </c>
      <c r="D53" s="731" t="n">
        <v>422687329.07</v>
      </c>
      <c r="E53" s="731" t="n">
        <v>408896586.739997</v>
      </c>
      <c r="F53" s="731" t="n">
        <v>337332574.449999</v>
      </c>
      <c r="G53" s="731" t="n">
        <v>336134334.11</v>
      </c>
      <c r="H53" s="731" t="n">
        <v>367870494.56</v>
      </c>
      <c r="I53" s="498" t="n">
        <f aca="false">((D53/E53)-1)*100</f>
        <v>3.37267240109591</v>
      </c>
      <c r="J53" s="357"/>
      <c r="K53" s="619"/>
      <c r="N53" s="624"/>
    </row>
    <row r="54" customFormat="false" ht="12" hidden="false" customHeight="true" outlineLevel="0" collapsed="false">
      <c r="A54" s="698"/>
      <c r="B54" s="732" t="n">
        <v>603110000</v>
      </c>
      <c r="C54" s="733" t="s">
        <v>179</v>
      </c>
      <c r="D54" s="734" t="n">
        <v>381227881.82</v>
      </c>
      <c r="E54" s="734" t="n">
        <v>375960313.57</v>
      </c>
      <c r="F54" s="734" t="n">
        <v>347254972.51</v>
      </c>
      <c r="G54" s="734" t="n">
        <v>346670693.57</v>
      </c>
      <c r="H54" s="734" t="n">
        <v>327912321.55</v>
      </c>
      <c r="I54" s="357" t="n">
        <f aca="false">((D54/E54)-1)*100</f>
        <v>1.40109688705732</v>
      </c>
      <c r="J54" s="357"/>
      <c r="K54" s="619"/>
      <c r="N54" s="624"/>
    </row>
    <row r="55" customFormat="false" ht="12.75" hidden="false" customHeight="false" outlineLevel="0" collapsed="false">
      <c r="A55" s="698"/>
      <c r="B55" s="729" t="n">
        <v>603129000</v>
      </c>
      <c r="C55" s="730" t="s">
        <v>190</v>
      </c>
      <c r="D55" s="731" t="n">
        <v>162109125.93</v>
      </c>
      <c r="E55" s="731" t="n">
        <v>164981299.28</v>
      </c>
      <c r="F55" s="731" t="n">
        <v>125082897.8</v>
      </c>
      <c r="G55" s="731" t="n">
        <v>149853031.66</v>
      </c>
      <c r="H55" s="731" t="n">
        <v>145853755.21</v>
      </c>
      <c r="I55" s="498" t="n">
        <f aca="false">((D55/E55)-1)*100</f>
        <v>-1.7409084317645</v>
      </c>
      <c r="J55" s="357"/>
      <c r="K55" s="619"/>
      <c r="N55" s="624"/>
    </row>
    <row r="56" customFormat="false" ht="12" hidden="false" customHeight="true" outlineLevel="0" collapsed="false">
      <c r="A56" s="698"/>
      <c r="B56" s="732" t="n">
        <v>603141000</v>
      </c>
      <c r="C56" s="733" t="s">
        <v>204</v>
      </c>
      <c r="D56" s="734" t="n">
        <v>85501241.8800001</v>
      </c>
      <c r="E56" s="734" t="n">
        <v>79995246.39</v>
      </c>
      <c r="F56" s="734" t="n">
        <v>66759878.79</v>
      </c>
      <c r="G56" s="734" t="n">
        <v>64331319.2699999</v>
      </c>
      <c r="H56" s="734" t="n">
        <v>67861887.26</v>
      </c>
      <c r="I56" s="357" t="n">
        <f aca="false">((D56/E56)-1)*100</f>
        <v>6.8829033454773</v>
      </c>
      <c r="J56" s="357"/>
      <c r="K56" s="619"/>
      <c r="N56" s="624"/>
    </row>
    <row r="57" customFormat="false" ht="12" hidden="false" customHeight="true" outlineLevel="0" collapsed="false">
      <c r="A57" s="698"/>
      <c r="B57" s="729" t="n">
        <v>603121000</v>
      </c>
      <c r="C57" s="730" t="s">
        <v>209</v>
      </c>
      <c r="D57" s="731" t="n">
        <v>75867187.88</v>
      </c>
      <c r="E57" s="731" t="n">
        <v>78811605.56</v>
      </c>
      <c r="F57" s="731" t="n">
        <v>62141014.3000001</v>
      </c>
      <c r="G57" s="731" t="n">
        <v>74863991.2900001</v>
      </c>
      <c r="H57" s="731" t="n">
        <v>76739523.72</v>
      </c>
      <c r="I57" s="498" t="n">
        <f aca="false">((D57/E57)-1)*100</f>
        <v>-3.73602042374126</v>
      </c>
      <c r="J57" s="357"/>
      <c r="K57" s="619"/>
      <c r="N57" s="624"/>
    </row>
    <row r="58" customFormat="false" ht="12" hidden="false" customHeight="true" outlineLevel="0" collapsed="false">
      <c r="A58" s="698"/>
      <c r="B58" s="732" t="n">
        <v>603193000</v>
      </c>
      <c r="C58" s="733" t="s">
        <v>214</v>
      </c>
      <c r="D58" s="734" t="n">
        <v>62493798.02</v>
      </c>
      <c r="E58" s="734" t="n">
        <v>67522955.4999999</v>
      </c>
      <c r="F58" s="734" t="n">
        <v>53013669.21</v>
      </c>
      <c r="G58" s="734" t="n">
        <v>62255291.1100001</v>
      </c>
      <c r="H58" s="734" t="n">
        <v>62071464.47</v>
      </c>
      <c r="I58" s="357" t="n">
        <f aca="false">((D58/E58)-1)*100</f>
        <v>-7.4480707231482</v>
      </c>
      <c r="J58" s="357"/>
      <c r="K58" s="619"/>
      <c r="N58" s="624"/>
    </row>
    <row r="59" customFormat="false" ht="12" hidden="false" customHeight="true" outlineLevel="0" collapsed="false">
      <c r="A59" s="698"/>
      <c r="B59" s="729" t="n">
        <v>603149000</v>
      </c>
      <c r="C59" s="730" t="s">
        <v>1425</v>
      </c>
      <c r="D59" s="731" t="n">
        <v>29354544.25</v>
      </c>
      <c r="E59" s="731" t="n">
        <v>28271123.16</v>
      </c>
      <c r="F59" s="731" t="n">
        <v>23692688.15</v>
      </c>
      <c r="G59" s="731" t="n">
        <v>22724629.27</v>
      </c>
      <c r="H59" s="731" t="n">
        <v>21299379.87</v>
      </c>
      <c r="I59" s="498" t="n">
        <f aca="false">((D59/E59)-1)*100</f>
        <v>3.83225344061626</v>
      </c>
      <c r="J59" s="357"/>
      <c r="K59" s="619"/>
      <c r="N59" s="624"/>
    </row>
    <row r="60" customFormat="false" ht="25.5" hidden="false" customHeight="false" outlineLevel="0" collapsed="false">
      <c r="A60" s="698"/>
      <c r="B60" s="732" t="n">
        <v>603900000</v>
      </c>
      <c r="C60" s="733" t="s">
        <v>1426</v>
      </c>
      <c r="D60" s="734" t="n">
        <v>11748189.94</v>
      </c>
      <c r="E60" s="734" t="n">
        <v>11723969.03</v>
      </c>
      <c r="F60" s="734" t="n">
        <v>8842453.54</v>
      </c>
      <c r="G60" s="734" t="n">
        <v>10251321.56</v>
      </c>
      <c r="H60" s="734" t="n">
        <v>15850843.62</v>
      </c>
      <c r="I60" s="357" t="n">
        <f aca="false">((D60/E60)-1)*100</f>
        <v>0.206593090940599</v>
      </c>
      <c r="J60" s="357"/>
      <c r="K60" s="619"/>
      <c r="N60" s="624"/>
    </row>
    <row r="61" customFormat="false" ht="12.75" hidden="false" customHeight="false" outlineLevel="0" collapsed="false">
      <c r="A61" s="698"/>
      <c r="B61" s="729"/>
      <c r="C61" s="730" t="s">
        <v>1175</v>
      </c>
      <c r="D61" s="731" t="n">
        <f aca="false">D62-SUM(D53:D60)</f>
        <v>29049038.8800001</v>
      </c>
      <c r="E61" s="731" t="n">
        <f aca="false">E62-SUM(E53:E60)</f>
        <v>32301119.24</v>
      </c>
      <c r="F61" s="731" t="n">
        <f aca="false">F62-SUM(F53:F60)</f>
        <v>31631912.85</v>
      </c>
      <c r="G61" s="731" t="n">
        <f aca="false">G62-SUM(G53:G60)</f>
        <v>33950393.3199998</v>
      </c>
      <c r="H61" s="731" t="n">
        <f aca="false">H62-SUM(H53:H60)</f>
        <v>34964740.79</v>
      </c>
      <c r="I61" s="498" t="n">
        <f aca="false">((D61/E61)-1)*100</f>
        <v>-10.0680113770568</v>
      </c>
      <c r="J61" s="357"/>
      <c r="K61" s="619"/>
      <c r="N61" s="624"/>
    </row>
    <row r="62" customFormat="false" ht="12.75" hidden="false" customHeight="false" outlineLevel="0" collapsed="false">
      <c r="A62" s="698"/>
      <c r="B62" s="735"/>
      <c r="C62" s="736" t="s">
        <v>1427</v>
      </c>
      <c r="D62" s="722" t="n">
        <v>1260038337.67</v>
      </c>
      <c r="E62" s="722" t="n">
        <v>1248464218.47</v>
      </c>
      <c r="F62" s="722" t="n">
        <v>1055752061.6</v>
      </c>
      <c r="G62" s="722" t="n">
        <v>1101035005.16</v>
      </c>
      <c r="H62" s="722" t="n">
        <v>1120424411.05</v>
      </c>
      <c r="I62" s="723" t="n">
        <f aca="false">((D62/E62)-1)*100</f>
        <v>0.927068555812327</v>
      </c>
      <c r="J62" s="723"/>
      <c r="K62" s="619"/>
      <c r="N62" s="624"/>
    </row>
    <row r="63" customFormat="false" ht="26.25" hidden="false" customHeight="true" outlineLevel="0" collapsed="false">
      <c r="A63" s="698" t="s">
        <v>720</v>
      </c>
      <c r="B63" s="729" t="n">
        <v>7202600000</v>
      </c>
      <c r="C63" s="730" t="s">
        <v>172</v>
      </c>
      <c r="D63" s="731" t="n">
        <v>826621460.38</v>
      </c>
      <c r="E63" s="731" t="n">
        <v>967337833.77</v>
      </c>
      <c r="F63" s="731" t="n">
        <v>725933984.12</v>
      </c>
      <c r="G63" s="731" t="n">
        <v>863680306.74</v>
      </c>
      <c r="H63" s="731" t="n">
        <v>1680278356.56</v>
      </c>
      <c r="I63" s="498" t="n">
        <f aca="false">((D63/E63)-1)*100</f>
        <v>-14.5467662359061</v>
      </c>
      <c r="J63" s="357"/>
      <c r="K63" s="619"/>
      <c r="N63" s="624"/>
    </row>
    <row r="64" customFormat="false" ht="25.5" hidden="false" customHeight="false" outlineLevel="0" collapsed="false">
      <c r="A64" s="698"/>
      <c r="B64" s="732" t="n">
        <v>7210490000</v>
      </c>
      <c r="C64" s="733" t="s">
        <v>1428</v>
      </c>
      <c r="D64" s="734" t="n">
        <v>45423706.48</v>
      </c>
      <c r="E64" s="734" t="n">
        <v>24714792.63</v>
      </c>
      <c r="F64" s="734" t="n">
        <v>21484579.25</v>
      </c>
      <c r="G64" s="734" t="n">
        <v>49628213.93</v>
      </c>
      <c r="H64" s="734" t="n">
        <v>32883403.9</v>
      </c>
      <c r="I64" s="357" t="n">
        <f aca="false">((D64/E64)-1)*100</f>
        <v>83.7915743823095</v>
      </c>
      <c r="J64" s="357"/>
      <c r="K64" s="619"/>
      <c r="N64" s="624"/>
    </row>
    <row r="65" customFormat="false" ht="12.75" hidden="false" customHeight="false" outlineLevel="0" collapsed="false">
      <c r="A65" s="698"/>
      <c r="B65" s="729" t="n">
        <v>7204300000</v>
      </c>
      <c r="C65" s="730" t="s">
        <v>1429</v>
      </c>
      <c r="D65" s="731" t="n">
        <v>30902666.55</v>
      </c>
      <c r="E65" s="731" t="n">
        <v>23961121.34</v>
      </c>
      <c r="F65" s="731" t="n">
        <v>7666202.15</v>
      </c>
      <c r="G65" s="731" t="n">
        <v>4083680.64</v>
      </c>
      <c r="H65" s="731" t="n">
        <v>24692.74</v>
      </c>
      <c r="I65" s="498" t="n">
        <f aca="false">((D65/E65)-1)*100</f>
        <v>28.9700348806797</v>
      </c>
      <c r="J65" s="357"/>
      <c r="K65" s="619"/>
      <c r="N65" s="624"/>
    </row>
    <row r="66" customFormat="false" ht="25.5" hidden="false" customHeight="false" outlineLevel="0" collapsed="false">
      <c r="A66" s="698"/>
      <c r="B66" s="732" t="n">
        <v>7210410000</v>
      </c>
      <c r="C66" s="733" t="s">
        <v>239</v>
      </c>
      <c r="D66" s="734" t="n">
        <v>31165485.3</v>
      </c>
      <c r="E66" s="734" t="n">
        <v>37579329.44</v>
      </c>
      <c r="F66" s="734" t="n">
        <v>24830698.16</v>
      </c>
      <c r="G66" s="734" t="n">
        <v>42069315.18</v>
      </c>
      <c r="H66" s="734" t="n">
        <v>38137448.5</v>
      </c>
      <c r="I66" s="357" t="n">
        <f aca="false">((D66/E66)-1)*100</f>
        <v>-17.0674789454146</v>
      </c>
      <c r="J66" s="357"/>
      <c r="K66" s="619"/>
      <c r="N66" s="624"/>
    </row>
    <row r="67" customFormat="false" ht="27" hidden="false" customHeight="true" outlineLevel="0" collapsed="false">
      <c r="A67" s="698"/>
      <c r="B67" s="729" t="n">
        <v>7210500000</v>
      </c>
      <c r="C67" s="730" t="s">
        <v>227</v>
      </c>
      <c r="D67" s="731" t="n">
        <v>29153714.88</v>
      </c>
      <c r="E67" s="731" t="n">
        <v>43363499.65</v>
      </c>
      <c r="F67" s="731" t="n">
        <v>26340527.8</v>
      </c>
      <c r="G67" s="731" t="n">
        <v>15062756.03</v>
      </c>
      <c r="H67" s="731" t="n">
        <v>10443072.87</v>
      </c>
      <c r="I67" s="498" t="n">
        <f aca="false">((D67/E67)-1)*100</f>
        <v>-32.7689990076712</v>
      </c>
      <c r="J67" s="357"/>
      <c r="K67" s="619"/>
      <c r="N67" s="624"/>
    </row>
    <row r="68" customFormat="false" ht="12" hidden="false" customHeight="true" outlineLevel="0" collapsed="false">
      <c r="A68" s="698"/>
      <c r="B68" s="732" t="n">
        <v>7204210000</v>
      </c>
      <c r="C68" s="733" t="s">
        <v>1430</v>
      </c>
      <c r="D68" s="734" t="n">
        <v>19781706.05</v>
      </c>
      <c r="E68" s="734" t="n">
        <v>18953649.71</v>
      </c>
      <c r="F68" s="734" t="n">
        <v>8877163.5</v>
      </c>
      <c r="G68" s="734" t="n">
        <v>24593306.21</v>
      </c>
      <c r="H68" s="734" t="n">
        <v>35946208.56</v>
      </c>
      <c r="I68" s="357" t="n">
        <f aca="false">((D68/E68)-1)*100</f>
        <v>4.36884902205998</v>
      </c>
      <c r="J68" s="357"/>
      <c r="K68" s="619"/>
      <c r="N68" s="624"/>
    </row>
    <row r="69" customFormat="false" ht="25.5" hidden="false" customHeight="false" outlineLevel="0" collapsed="false">
      <c r="A69" s="698"/>
      <c r="B69" s="729" t="n">
        <v>7210120000</v>
      </c>
      <c r="C69" s="730" t="s">
        <v>1431</v>
      </c>
      <c r="D69" s="731" t="n">
        <v>7792854.54</v>
      </c>
      <c r="E69" s="731" t="n">
        <v>9025026.17</v>
      </c>
      <c r="F69" s="731" t="n">
        <v>9473413.25</v>
      </c>
      <c r="G69" s="731" t="n">
        <v>5014494.24</v>
      </c>
      <c r="H69" s="731" t="n">
        <v>5227527.77</v>
      </c>
      <c r="I69" s="498" t="n">
        <f aca="false">((D69/E69)-1)*100</f>
        <v>-13.6528316571076</v>
      </c>
      <c r="J69" s="357"/>
      <c r="K69" s="619"/>
      <c r="N69" s="624"/>
    </row>
    <row r="70" customFormat="false" ht="25.5" hidden="false" customHeight="false" outlineLevel="0" collapsed="false">
      <c r="A70" s="698"/>
      <c r="B70" s="732" t="n">
        <v>7204490000</v>
      </c>
      <c r="C70" s="733" t="s">
        <v>1432</v>
      </c>
      <c r="D70" s="734" t="n">
        <v>6443062.95</v>
      </c>
      <c r="E70" s="734" t="n">
        <v>4428377.92</v>
      </c>
      <c r="F70" s="734" t="n">
        <v>1724133.81</v>
      </c>
      <c r="G70" s="734" t="n">
        <v>3431446.8</v>
      </c>
      <c r="H70" s="734" t="n">
        <v>117959.99</v>
      </c>
      <c r="I70" s="357" t="n">
        <f aca="false">((D70/E70)-1)*100</f>
        <v>45.4948756948007</v>
      </c>
      <c r="J70" s="357"/>
      <c r="K70" s="619"/>
      <c r="N70" s="624"/>
    </row>
    <row r="71" customFormat="false" ht="12.75" hidden="false" customHeight="false" outlineLevel="0" collapsed="false">
      <c r="A71" s="698"/>
      <c r="B71" s="729"/>
      <c r="C71" s="730" t="s">
        <v>1175</v>
      </c>
      <c r="D71" s="731" t="n">
        <f aca="false">D72-SUM(D63:D70)</f>
        <v>37714716.5800008</v>
      </c>
      <c r="E71" s="731" t="n">
        <f aca="false">E72-SUM(E63:E70)</f>
        <v>63786396.6100006</v>
      </c>
      <c r="F71" s="731" t="n">
        <f aca="false">F72-SUM(F63:F70)</f>
        <v>66338210.4800004</v>
      </c>
      <c r="G71" s="731" t="n">
        <f aca="false">G72-SUM(G63:G70)</f>
        <v>96994932.5700001</v>
      </c>
      <c r="H71" s="731" t="n">
        <f aca="false">H72-SUM(H63:H70)</f>
        <v>55718020.339999</v>
      </c>
      <c r="I71" s="498" t="n">
        <f aca="false">((D71/E71)-1)*100</f>
        <v>-40.8734172419332</v>
      </c>
      <c r="J71" s="357"/>
      <c r="K71" s="619"/>
      <c r="N71" s="624"/>
    </row>
    <row r="72" customFormat="false" ht="12.75" hidden="false" customHeight="false" outlineLevel="0" collapsed="false">
      <c r="A72" s="698"/>
      <c r="B72" s="735"/>
      <c r="C72" s="736" t="s">
        <v>1433</v>
      </c>
      <c r="D72" s="722" t="n">
        <v>1034999373.71</v>
      </c>
      <c r="E72" s="722" t="n">
        <v>1193150027.24</v>
      </c>
      <c r="F72" s="722" t="n">
        <v>892668912.52</v>
      </c>
      <c r="G72" s="722" t="n">
        <v>1104558452.34</v>
      </c>
      <c r="H72" s="722" t="n">
        <v>1858776691.23</v>
      </c>
      <c r="I72" s="723" t="n">
        <f aca="false">((D72/E72)-1)*100</f>
        <v>-13.2548841234857</v>
      </c>
      <c r="J72" s="723"/>
      <c r="K72" s="619"/>
      <c r="N72" s="624"/>
    </row>
    <row r="73" customFormat="false" ht="26.25" hidden="false" customHeight="true" outlineLevel="0" collapsed="false">
      <c r="A73" s="698" t="s">
        <v>929</v>
      </c>
      <c r="B73" s="729" t="n">
        <v>803001200</v>
      </c>
      <c r="C73" s="730" t="s">
        <v>1434</v>
      </c>
      <c r="D73" s="731" t="n">
        <v>769778589.63</v>
      </c>
      <c r="E73" s="731" t="n">
        <v>694415162.17</v>
      </c>
      <c r="F73" s="731" t="n">
        <v>777621633.03</v>
      </c>
      <c r="G73" s="731" t="n">
        <v>609643683.349999</v>
      </c>
      <c r="H73" s="731" t="n">
        <v>526557609.900001</v>
      </c>
      <c r="I73" s="498" t="n">
        <f aca="false">((D73/E73)-1)*100</f>
        <v>10.8527911781901</v>
      </c>
      <c r="J73" s="357"/>
      <c r="K73" s="619"/>
      <c r="N73" s="624"/>
    </row>
    <row r="74" customFormat="false" ht="12.75" hidden="false" customHeight="true" outlineLevel="0" collapsed="false">
      <c r="A74" s="698"/>
      <c r="B74" s="732" t="n">
        <v>803001100</v>
      </c>
      <c r="C74" s="733" t="s">
        <v>1435</v>
      </c>
      <c r="D74" s="734" t="n">
        <v>40042761.82</v>
      </c>
      <c r="E74" s="734" t="n">
        <v>48208280.72</v>
      </c>
      <c r="F74" s="734" t="n">
        <v>52921222.93</v>
      </c>
      <c r="G74" s="734" t="n">
        <v>38664871.69</v>
      </c>
      <c r="H74" s="734" t="n">
        <v>37859175.75</v>
      </c>
      <c r="I74" s="357" t="n">
        <f aca="false">((D74/E74)-1)*100</f>
        <v>-16.9380006464583</v>
      </c>
      <c r="J74" s="357"/>
      <c r="K74" s="619"/>
      <c r="N74" s="624"/>
    </row>
    <row r="75" customFormat="false" ht="12.75" hidden="false" customHeight="true" outlineLevel="0" collapsed="false">
      <c r="A75" s="698"/>
      <c r="B75" s="729" t="n">
        <v>810905000</v>
      </c>
      <c r="C75" s="730" t="s">
        <v>1436</v>
      </c>
      <c r="D75" s="731" t="n">
        <v>27129661.4</v>
      </c>
      <c r="E75" s="731" t="n">
        <v>22173889.91</v>
      </c>
      <c r="F75" s="731" t="n">
        <v>24555364.44</v>
      </c>
      <c r="G75" s="731" t="n">
        <v>26737210.57</v>
      </c>
      <c r="H75" s="731" t="n">
        <v>25610629.38</v>
      </c>
      <c r="I75" s="498" t="n">
        <f aca="false">((D75/E75)-1)*100</f>
        <v>22.3495810167482</v>
      </c>
      <c r="J75" s="357"/>
      <c r="K75" s="619"/>
      <c r="N75" s="624"/>
    </row>
    <row r="76" customFormat="false" ht="12.75" hidden="false" customHeight="true" outlineLevel="0" collapsed="false">
      <c r="A76" s="698"/>
      <c r="B76" s="732" t="n">
        <v>810901030</v>
      </c>
      <c r="C76" s="733" t="s">
        <v>1437</v>
      </c>
      <c r="D76" s="734" t="n">
        <v>9664693.3</v>
      </c>
      <c r="E76" s="734" t="n">
        <v>9240091.64999999</v>
      </c>
      <c r="F76" s="734" t="n">
        <v>6511598.17</v>
      </c>
      <c r="G76" s="734" t="n">
        <v>5416432.4</v>
      </c>
      <c r="H76" s="734" t="n">
        <v>1936445.35</v>
      </c>
      <c r="I76" s="357" t="n">
        <f aca="false">((D76/E76)-1)*100</f>
        <v>4.59521037326516</v>
      </c>
      <c r="J76" s="357"/>
      <c r="K76" s="619"/>
      <c r="N76" s="624"/>
    </row>
    <row r="77" customFormat="false" ht="12.75" hidden="false" customHeight="true" outlineLevel="0" collapsed="false">
      <c r="A77" s="698"/>
      <c r="B77" s="729" t="n">
        <v>803001300</v>
      </c>
      <c r="C77" s="730" t="s">
        <v>1438</v>
      </c>
      <c r="D77" s="731" t="n">
        <v>5324446.65</v>
      </c>
      <c r="E77" s="731" t="n">
        <v>5199851.55</v>
      </c>
      <c r="F77" s="731" t="n">
        <v>4727342.24</v>
      </c>
      <c r="G77" s="731" t="n">
        <v>5328737.35</v>
      </c>
      <c r="H77" s="731" t="n">
        <v>4532650.11</v>
      </c>
      <c r="I77" s="498" t="n">
        <f aca="false">((D77/E77)-1)*100</f>
        <v>2.39612802023172</v>
      </c>
      <c r="J77" s="357"/>
      <c r="K77" s="619"/>
      <c r="N77" s="624"/>
    </row>
    <row r="78" customFormat="false" ht="12.75" hidden="false" customHeight="true" outlineLevel="0" collapsed="false">
      <c r="A78" s="698"/>
      <c r="B78" s="732" t="n">
        <v>813400000</v>
      </c>
      <c r="C78" s="733" t="s">
        <v>1439</v>
      </c>
      <c r="D78" s="734" t="n">
        <v>4688756.73</v>
      </c>
      <c r="E78" s="734" t="n">
        <v>688266.22</v>
      </c>
      <c r="F78" s="734" t="n">
        <v>523423.05</v>
      </c>
      <c r="G78" s="734" t="n">
        <v>728898.86</v>
      </c>
      <c r="H78" s="734" t="n">
        <v>570973.78</v>
      </c>
      <c r="I78" s="357" t="n">
        <f aca="false">((D78/E78)-1)*100</f>
        <v>581.241733758196</v>
      </c>
      <c r="J78" s="357"/>
      <c r="K78" s="619"/>
      <c r="N78" s="624"/>
    </row>
    <row r="79" customFormat="false" ht="12.75" hidden="false" customHeight="true" outlineLevel="0" collapsed="false">
      <c r="A79" s="698"/>
      <c r="B79" s="729" t="n">
        <v>805502200</v>
      </c>
      <c r="C79" s="730" t="s">
        <v>1440</v>
      </c>
      <c r="D79" s="731" t="n">
        <v>2559004.32</v>
      </c>
      <c r="E79" s="731" t="n">
        <v>2881670.52</v>
      </c>
      <c r="F79" s="731" t="n">
        <v>1499858.65</v>
      </c>
      <c r="G79" s="731" t="n">
        <v>2584441.54</v>
      </c>
      <c r="H79" s="731" t="n">
        <v>2995229.06</v>
      </c>
      <c r="I79" s="498" t="n">
        <f aca="false">((D79/E79)-1)*100</f>
        <v>-11.1971926617065</v>
      </c>
      <c r="J79" s="357"/>
      <c r="K79" s="619"/>
      <c r="N79" s="624"/>
    </row>
    <row r="80" customFormat="false" ht="12.75" hidden="false" customHeight="true" outlineLevel="0" collapsed="false">
      <c r="A80" s="698"/>
      <c r="B80" s="732" t="n">
        <v>810901010</v>
      </c>
      <c r="C80" s="733" t="s">
        <v>1441</v>
      </c>
      <c r="D80" s="734" t="n">
        <v>2553191.69</v>
      </c>
      <c r="E80" s="734" t="n">
        <v>2792752.83</v>
      </c>
      <c r="F80" s="734" t="n">
        <v>3326900.73</v>
      </c>
      <c r="G80" s="734" t="n">
        <v>3604227.08</v>
      </c>
      <c r="H80" s="734" t="n">
        <v>705701.16</v>
      </c>
      <c r="I80" s="357" t="n">
        <f aca="false">((D80/E80)-1)*100</f>
        <v>-8.57795711194386</v>
      </c>
      <c r="J80" s="357"/>
      <c r="K80" s="619"/>
      <c r="N80" s="624"/>
    </row>
    <row r="81" customFormat="false" ht="12.75" hidden="false" customHeight="true" outlineLevel="0" collapsed="false">
      <c r="A81" s="698"/>
      <c r="B81" s="729"/>
      <c r="C81" s="730" t="s">
        <v>1175</v>
      </c>
      <c r="D81" s="731" t="n">
        <f aca="false">D82-SUM(D73:D80)</f>
        <v>12004243.4</v>
      </c>
      <c r="E81" s="731" t="n">
        <f aca="false">E82-SUM(E73:E80)</f>
        <v>13347114.8900001</v>
      </c>
      <c r="F81" s="731" t="n">
        <f aca="false">F82-SUM(F73:F80)</f>
        <v>14038453.1899998</v>
      </c>
      <c r="G81" s="731" t="n">
        <f aca="false">G82-SUM(G73:G80)</f>
        <v>15604639.6700004</v>
      </c>
      <c r="H81" s="731" t="n">
        <f aca="false">H82-SUM(H73:H80)</f>
        <v>17923347.6400001</v>
      </c>
      <c r="I81" s="498" t="n">
        <f aca="false">((D81/E81)-1)*100</f>
        <v>-10.0611368154644</v>
      </c>
      <c r="J81" s="357"/>
      <c r="K81" s="619"/>
      <c r="N81" s="624"/>
    </row>
    <row r="82" customFormat="false" ht="12.75" hidden="false" customHeight="true" outlineLevel="0" collapsed="false">
      <c r="A82" s="698"/>
      <c r="B82" s="735"/>
      <c r="C82" s="736" t="s">
        <v>1442</v>
      </c>
      <c r="D82" s="722" t="n">
        <v>873745348.94</v>
      </c>
      <c r="E82" s="722" t="n">
        <v>798947080.46</v>
      </c>
      <c r="F82" s="722" t="n">
        <v>885725796.43</v>
      </c>
      <c r="G82" s="722" t="n">
        <v>708313142.51</v>
      </c>
      <c r="H82" s="722" t="n">
        <v>618691762.130001</v>
      </c>
      <c r="I82" s="723" t="n">
        <f aca="false">((D82/E82)-1)*100</f>
        <v>9.36210548975718</v>
      </c>
      <c r="J82" s="723"/>
      <c r="K82" s="619"/>
      <c r="N82" s="624"/>
    </row>
    <row r="83" customFormat="false" ht="26.25" hidden="false" customHeight="true" outlineLevel="0" collapsed="false">
      <c r="A83" s="698" t="s">
        <v>937</v>
      </c>
      <c r="B83" s="729" t="n">
        <v>1701999000</v>
      </c>
      <c r="C83" s="730" t="s">
        <v>180</v>
      </c>
      <c r="D83" s="731" t="n">
        <v>512015449.51</v>
      </c>
      <c r="E83" s="731" t="n">
        <v>361233874.2</v>
      </c>
      <c r="F83" s="731" t="n">
        <v>274682225.63</v>
      </c>
      <c r="G83" s="731" t="n">
        <v>115725000.96</v>
      </c>
      <c r="H83" s="731" t="n">
        <v>192884369.94</v>
      </c>
      <c r="I83" s="498" t="n">
        <f aca="false">((D83/E83)-1)*100</f>
        <v>41.7407076354413</v>
      </c>
      <c r="J83" s="357"/>
      <c r="K83" s="619"/>
      <c r="N83" s="624"/>
    </row>
    <row r="84" customFormat="false" ht="12.75" hidden="false" customHeight="false" outlineLevel="0" collapsed="false">
      <c r="A84" s="698"/>
      <c r="B84" s="732" t="n">
        <v>1704901000</v>
      </c>
      <c r="C84" s="733" t="s">
        <v>188</v>
      </c>
      <c r="D84" s="734" t="n">
        <v>210567500.88</v>
      </c>
      <c r="E84" s="734" t="n">
        <v>162081849.9</v>
      </c>
      <c r="F84" s="734" t="n">
        <v>170583111.54</v>
      </c>
      <c r="G84" s="734" t="n">
        <v>180294004.61</v>
      </c>
      <c r="H84" s="734" t="n">
        <v>169963307.53</v>
      </c>
      <c r="I84" s="357" t="n">
        <f aca="false">((D84/E84)-1)*100</f>
        <v>29.9143000958554</v>
      </c>
      <c r="J84" s="357"/>
      <c r="K84" s="619"/>
      <c r="N84" s="624"/>
    </row>
    <row r="85" customFormat="false" ht="25.5" hidden="false" customHeight="false" outlineLevel="0" collapsed="false">
      <c r="A85" s="698"/>
      <c r="B85" s="729" t="n">
        <v>1701119000</v>
      </c>
      <c r="C85" s="730" t="s">
        <v>1443</v>
      </c>
      <c r="D85" s="731" t="n">
        <v>78001326.52</v>
      </c>
      <c r="E85" s="731" t="n">
        <v>86621091.24</v>
      </c>
      <c r="F85" s="731" t="n">
        <v>104342673.78</v>
      </c>
      <c r="G85" s="731" t="n">
        <v>36687320.99</v>
      </c>
      <c r="H85" s="731" t="n">
        <v>65528099.07</v>
      </c>
      <c r="I85" s="498" t="n">
        <f aca="false">((D85/E85)-1)*100</f>
        <v>-9.95111536532984</v>
      </c>
      <c r="J85" s="357"/>
      <c r="K85" s="619"/>
      <c r="N85" s="624"/>
    </row>
    <row r="86" customFormat="false" ht="12.75" hidden="false" customHeight="false" outlineLevel="0" collapsed="false">
      <c r="A86" s="698"/>
      <c r="B86" s="732" t="n">
        <v>1704101000</v>
      </c>
      <c r="C86" s="733" t="s">
        <v>1444</v>
      </c>
      <c r="D86" s="734" t="n">
        <v>36590934.19</v>
      </c>
      <c r="E86" s="734" t="n">
        <v>30876159.72</v>
      </c>
      <c r="F86" s="734" t="n">
        <v>34329487.19</v>
      </c>
      <c r="G86" s="734" t="n">
        <v>26543361.1</v>
      </c>
      <c r="H86" s="734" t="n">
        <v>24504927.6</v>
      </c>
      <c r="I86" s="357" t="n">
        <f aca="false">((D86/E86)-1)*100</f>
        <v>18.5086957763671</v>
      </c>
      <c r="J86" s="357"/>
      <c r="K86" s="619"/>
      <c r="N86" s="624"/>
    </row>
    <row r="87" customFormat="false" ht="12.75" hidden="false" customHeight="false" outlineLevel="0" collapsed="false">
      <c r="A87" s="698"/>
      <c r="B87" s="729" t="n">
        <v>1704109000</v>
      </c>
      <c r="C87" s="730" t="s">
        <v>1445</v>
      </c>
      <c r="D87" s="731" t="n">
        <v>17058996.87</v>
      </c>
      <c r="E87" s="731" t="n">
        <v>16200122.52</v>
      </c>
      <c r="F87" s="731" t="n">
        <v>19185009.29</v>
      </c>
      <c r="G87" s="731" t="n">
        <v>16841839.76</v>
      </c>
      <c r="H87" s="731" t="n">
        <v>21866222.18</v>
      </c>
      <c r="I87" s="498" t="n">
        <f aca="false">((D87/E87)-1)*100</f>
        <v>5.30165342231008</v>
      </c>
      <c r="J87" s="357"/>
      <c r="K87" s="619"/>
      <c r="N87" s="624"/>
    </row>
    <row r="88" customFormat="false" ht="12.75" hidden="false" customHeight="false" outlineLevel="0" collapsed="false">
      <c r="A88" s="698"/>
      <c r="B88" s="732" t="n">
        <v>1704909000</v>
      </c>
      <c r="C88" s="733" t="s">
        <v>1446</v>
      </c>
      <c r="D88" s="734" t="n">
        <v>11251196.55</v>
      </c>
      <c r="E88" s="734" t="n">
        <v>9012854.53</v>
      </c>
      <c r="F88" s="734" t="n">
        <v>9493667.88</v>
      </c>
      <c r="G88" s="734" t="n">
        <v>10633178.13</v>
      </c>
      <c r="H88" s="734" t="n">
        <v>9520022.61</v>
      </c>
      <c r="I88" s="357" t="n">
        <f aca="false">((D88/E88)-1)*100</f>
        <v>24.8349955338733</v>
      </c>
      <c r="J88" s="357"/>
      <c r="K88" s="619"/>
      <c r="N88" s="624"/>
    </row>
    <row r="89" customFormat="false" ht="12.75" hidden="false" customHeight="false" outlineLevel="0" collapsed="false">
      <c r="A89" s="698"/>
      <c r="B89" s="729" t="n">
        <v>1702302000</v>
      </c>
      <c r="C89" s="730" t="s">
        <v>1447</v>
      </c>
      <c r="D89" s="731" t="n">
        <v>6397921.02</v>
      </c>
      <c r="E89" s="731" t="n">
        <v>4566698.1</v>
      </c>
      <c r="F89" s="731" t="n">
        <v>6431776.08</v>
      </c>
      <c r="G89" s="731" t="n">
        <v>7226782.32</v>
      </c>
      <c r="H89" s="731" t="n">
        <v>6115239.98</v>
      </c>
      <c r="I89" s="498" t="n">
        <f aca="false">((D89/E89)-1)*100</f>
        <v>40.099495957484</v>
      </c>
      <c r="J89" s="357"/>
      <c r="K89" s="619"/>
      <c r="N89" s="624"/>
    </row>
    <row r="90" customFormat="false" ht="12.75" hidden="false" customHeight="false" outlineLevel="0" collapsed="false">
      <c r="A90" s="698"/>
      <c r="B90" s="732" t="n">
        <v>1701111000</v>
      </c>
      <c r="C90" s="733" t="s">
        <v>1448</v>
      </c>
      <c r="D90" s="734" t="n">
        <v>3833268.68</v>
      </c>
      <c r="E90" s="734" t="n">
        <v>2432551.17</v>
      </c>
      <c r="F90" s="734" t="n">
        <v>2548130.1</v>
      </c>
      <c r="G90" s="734" t="n">
        <v>2978745.82</v>
      </c>
      <c r="H90" s="734" t="n">
        <v>2865852.62</v>
      </c>
      <c r="I90" s="357" t="n">
        <f aca="false">((D90/E90)-1)*100</f>
        <v>57.5822423501167</v>
      </c>
      <c r="J90" s="357"/>
      <c r="K90" s="619"/>
      <c r="N90" s="624"/>
    </row>
    <row r="91" customFormat="false" ht="12.75" hidden="false" customHeight="false" outlineLevel="0" collapsed="false">
      <c r="A91" s="698"/>
      <c r="B91" s="729"/>
      <c r="C91" s="730" t="s">
        <v>1175</v>
      </c>
      <c r="D91" s="731" t="n">
        <f aca="false">D92-SUM(D83:D90)</f>
        <v>2373022.42999983</v>
      </c>
      <c r="E91" s="731" t="n">
        <f aca="false">E92-SUM(E83:E90)</f>
        <v>728849.99000001</v>
      </c>
      <c r="F91" s="731" t="n">
        <f aca="false">F92-SUM(F83:F90)</f>
        <v>4435295.66999996</v>
      </c>
      <c r="G91" s="731" t="n">
        <f aca="false">G92-SUM(G83:G90)</f>
        <v>949127.829999983</v>
      </c>
      <c r="H91" s="731" t="n">
        <f aca="false">H92-SUM(H83:H90)</f>
        <v>885110.620000005</v>
      </c>
      <c r="I91" s="498" t="n">
        <f aca="false">((D91/E91)-1)*100</f>
        <v>225.584477266687</v>
      </c>
      <c r="J91" s="357"/>
      <c r="K91" s="619"/>
      <c r="N91" s="624"/>
    </row>
    <row r="92" customFormat="false" ht="12.75" hidden="false" customHeight="false" outlineLevel="0" collapsed="false">
      <c r="A92" s="698"/>
      <c r="B92" s="735"/>
      <c r="C92" s="736" t="s">
        <v>1449</v>
      </c>
      <c r="D92" s="722" t="n">
        <v>878089616.65</v>
      </c>
      <c r="E92" s="722" t="n">
        <v>673754051.37</v>
      </c>
      <c r="F92" s="722" t="n">
        <v>626031377.16</v>
      </c>
      <c r="G92" s="722" t="n">
        <v>397879361.52</v>
      </c>
      <c r="H92" s="722" t="n">
        <v>494133152.15</v>
      </c>
      <c r="I92" s="723" t="n">
        <f aca="false">((D92/E92)-1)*100</f>
        <v>30.3279163760881</v>
      </c>
      <c r="J92" s="723"/>
      <c r="K92" s="619"/>
      <c r="N92" s="624"/>
    </row>
    <row r="93" customFormat="false" ht="26.25" hidden="false" customHeight="true" outlineLevel="0" collapsed="false">
      <c r="A93" s="698" t="s">
        <v>965</v>
      </c>
      <c r="B93" s="729" t="n">
        <v>4818401000</v>
      </c>
      <c r="C93" s="730" t="s">
        <v>1450</v>
      </c>
      <c r="D93" s="731" t="n">
        <v>109434187.1</v>
      </c>
      <c r="E93" s="731" t="n">
        <v>96276163.28</v>
      </c>
      <c r="F93" s="731" t="n">
        <v>126256694.23</v>
      </c>
      <c r="G93" s="731" t="n">
        <v>143170620.47</v>
      </c>
      <c r="H93" s="731" t="n">
        <v>108817759.27</v>
      </c>
      <c r="I93" s="498" t="n">
        <f aca="false">((D93/E93)-1)*100</f>
        <v>13.6669590599831</v>
      </c>
      <c r="J93" s="357"/>
      <c r="K93" s="619"/>
      <c r="N93" s="624"/>
    </row>
    <row r="94" customFormat="false" ht="12.75" hidden="false" customHeight="false" outlineLevel="0" collapsed="false">
      <c r="A94" s="698"/>
      <c r="B94" s="732" t="n">
        <v>4818402000</v>
      </c>
      <c r="C94" s="733" t="s">
        <v>1451</v>
      </c>
      <c r="D94" s="734" t="n">
        <v>84002249.58</v>
      </c>
      <c r="E94" s="734" t="n">
        <v>70596239.02</v>
      </c>
      <c r="F94" s="734" t="n">
        <v>55479063.23</v>
      </c>
      <c r="G94" s="734" t="n">
        <v>63240390.73</v>
      </c>
      <c r="H94" s="734" t="n">
        <v>38440645.28</v>
      </c>
      <c r="I94" s="357" t="n">
        <f aca="false">((D94/E94)-1)*100</f>
        <v>18.9896951255463</v>
      </c>
      <c r="J94" s="357"/>
      <c r="K94" s="619"/>
      <c r="N94" s="624"/>
    </row>
    <row r="95" customFormat="false" ht="12.75" hidden="false" customHeight="true" outlineLevel="0" collapsed="false">
      <c r="A95" s="698"/>
      <c r="B95" s="729" t="n">
        <v>4802569000</v>
      </c>
      <c r="C95" s="730" t="s">
        <v>1452</v>
      </c>
      <c r="D95" s="731" t="n">
        <v>52213279.52</v>
      </c>
      <c r="E95" s="731" t="n">
        <v>50266130.1</v>
      </c>
      <c r="F95" s="731" t="n">
        <v>48509302.74</v>
      </c>
      <c r="G95" s="731" t="n">
        <v>54987743.43</v>
      </c>
      <c r="H95" s="731" t="n">
        <v>50195343.0100001</v>
      </c>
      <c r="I95" s="498" t="n">
        <f aca="false">((D95/E95)-1)*100</f>
        <v>3.8736807789387</v>
      </c>
      <c r="J95" s="357"/>
      <c r="K95" s="619"/>
      <c r="N95" s="624"/>
    </row>
    <row r="96" customFormat="false" ht="12.75" hidden="false" customHeight="true" outlineLevel="0" collapsed="false">
      <c r="A96" s="698"/>
      <c r="B96" s="732" t="n">
        <v>4811411000</v>
      </c>
      <c r="C96" s="733" t="s">
        <v>1453</v>
      </c>
      <c r="D96" s="734" t="n">
        <v>36116555.29</v>
      </c>
      <c r="E96" s="734" t="n">
        <v>28795906</v>
      </c>
      <c r="F96" s="734" t="n">
        <v>24056924.29</v>
      </c>
      <c r="G96" s="734" t="n">
        <v>24495456.21</v>
      </c>
      <c r="H96" s="734" t="n">
        <v>20729532.38</v>
      </c>
      <c r="I96" s="357" t="n">
        <f aca="false">((D96/E96)-1)*100</f>
        <v>25.422535029806</v>
      </c>
      <c r="J96" s="357"/>
      <c r="K96" s="619"/>
      <c r="N96" s="624"/>
    </row>
    <row r="97" customFormat="false" ht="12.75" hidden="false" customHeight="true" outlineLevel="0" collapsed="false">
      <c r="A97" s="698"/>
      <c r="B97" s="729" t="n">
        <v>4818100000</v>
      </c>
      <c r="C97" s="730" t="s">
        <v>1454</v>
      </c>
      <c r="D97" s="731" t="n">
        <v>28853127.74</v>
      </c>
      <c r="E97" s="731" t="n">
        <v>19744582.52</v>
      </c>
      <c r="F97" s="731" t="n">
        <v>25388197.4199999</v>
      </c>
      <c r="G97" s="731" t="n">
        <v>14326176.36</v>
      </c>
      <c r="H97" s="731" t="n">
        <v>13977506.74</v>
      </c>
      <c r="I97" s="498" t="n">
        <f aca="false">((D97/E97)-1)*100</f>
        <v>46.1318704043177</v>
      </c>
      <c r="J97" s="357"/>
      <c r="K97" s="619"/>
      <c r="N97" s="624"/>
    </row>
    <row r="98" customFormat="false" ht="12.75" hidden="false" customHeight="true" outlineLevel="0" collapsed="false">
      <c r="A98" s="698"/>
      <c r="B98" s="732" t="n">
        <v>4803009000</v>
      </c>
      <c r="C98" s="733" t="s">
        <v>1455</v>
      </c>
      <c r="D98" s="734" t="n">
        <v>28015062.3</v>
      </c>
      <c r="E98" s="734" t="n">
        <v>25973476.5</v>
      </c>
      <c r="F98" s="734" t="n">
        <v>23635080.3</v>
      </c>
      <c r="G98" s="734" t="n">
        <v>25446899.98</v>
      </c>
      <c r="H98" s="734" t="n">
        <v>36546349.25</v>
      </c>
      <c r="I98" s="357" t="n">
        <f aca="false">((D98/E98)-1)*100</f>
        <v>7.86027161208085</v>
      </c>
      <c r="J98" s="357"/>
      <c r="K98" s="619"/>
      <c r="N98" s="624"/>
    </row>
    <row r="99" customFormat="false" ht="12.75" hidden="false" customHeight="true" outlineLevel="0" collapsed="false">
      <c r="A99" s="698"/>
      <c r="B99" s="729" t="n">
        <v>4804210000</v>
      </c>
      <c r="C99" s="730" t="s">
        <v>1456</v>
      </c>
      <c r="D99" s="731" t="n">
        <v>26156000.6</v>
      </c>
      <c r="E99" s="731" t="n">
        <v>21399607.71</v>
      </c>
      <c r="F99" s="731" t="n">
        <v>19590752.53</v>
      </c>
      <c r="G99" s="731" t="n">
        <v>12355139.55</v>
      </c>
      <c r="H99" s="731" t="n">
        <v>5278694.12</v>
      </c>
      <c r="I99" s="498" t="n">
        <f aca="false">((D99/E99)-1)*100</f>
        <v>22.2265424416044</v>
      </c>
      <c r="J99" s="357"/>
      <c r="K99" s="619"/>
      <c r="N99" s="624"/>
    </row>
    <row r="100" customFormat="false" ht="12.75" hidden="false" customHeight="true" outlineLevel="0" collapsed="false">
      <c r="A100" s="698"/>
      <c r="B100" s="732" t="n">
        <v>4802559000</v>
      </c>
      <c r="C100" s="733" t="s">
        <v>1457</v>
      </c>
      <c r="D100" s="734" t="n">
        <v>25028402.06</v>
      </c>
      <c r="E100" s="734" t="n">
        <v>29903244.26</v>
      </c>
      <c r="F100" s="734" t="n">
        <v>21989372.42</v>
      </c>
      <c r="G100" s="734" t="n">
        <v>31798043.9</v>
      </c>
      <c r="H100" s="734" t="n">
        <v>20294077.33</v>
      </c>
      <c r="I100" s="357" t="n">
        <f aca="false">((D100/E100)-1)*100</f>
        <v>-16.3020512343566</v>
      </c>
      <c r="J100" s="357"/>
      <c r="K100" s="619"/>
      <c r="N100" s="624"/>
    </row>
    <row r="101" customFormat="false" ht="12.75" hidden="false" customHeight="false" outlineLevel="0" collapsed="false">
      <c r="A101" s="698"/>
      <c r="B101" s="729"/>
      <c r="C101" s="730" t="s">
        <v>1175</v>
      </c>
      <c r="D101" s="731" t="n">
        <f aca="false">D102-SUM(D93:D100)</f>
        <v>192480416.69</v>
      </c>
      <c r="E101" s="731" t="n">
        <f aca="false">E102-SUM(E93:E100)</f>
        <v>181526998.61</v>
      </c>
      <c r="F101" s="731" t="n">
        <f aca="false">F102-SUM(F93:F100)</f>
        <v>224678188.51</v>
      </c>
      <c r="G101" s="731" t="n">
        <f aca="false">G102-SUM(G93:G100)</f>
        <v>258960392.62</v>
      </c>
      <c r="H101" s="731" t="n">
        <f aca="false">H102-SUM(H93:H100)</f>
        <v>251643907.47</v>
      </c>
      <c r="I101" s="498" t="n">
        <f aca="false">((D101/E101)-1)*100</f>
        <v>6.03404351081263</v>
      </c>
      <c r="J101" s="357"/>
      <c r="K101" s="619"/>
      <c r="N101" s="624"/>
    </row>
    <row r="102" customFormat="false" ht="12.75" hidden="false" customHeight="false" outlineLevel="0" collapsed="false">
      <c r="A102" s="698"/>
      <c r="B102" s="735"/>
      <c r="C102" s="736" t="s">
        <v>1458</v>
      </c>
      <c r="D102" s="722" t="n">
        <v>582299280.88</v>
      </c>
      <c r="E102" s="722" t="n">
        <v>524482348</v>
      </c>
      <c r="F102" s="722" t="n">
        <v>569583575.67</v>
      </c>
      <c r="G102" s="722" t="n">
        <v>628780863.249999</v>
      </c>
      <c r="H102" s="722" t="n">
        <v>545923814.85</v>
      </c>
      <c r="I102" s="723" t="n">
        <f aca="false">((D102/E102)-1)*100</f>
        <v>11.0236184497861</v>
      </c>
      <c r="J102" s="723"/>
      <c r="K102" s="619"/>
      <c r="N102" s="624"/>
    </row>
    <row r="103" customFormat="false" ht="26.25" hidden="false" customHeight="true" outlineLevel="0" collapsed="false">
      <c r="A103" s="698" t="s">
        <v>950</v>
      </c>
      <c r="B103" s="729" t="n">
        <v>3303000000</v>
      </c>
      <c r="C103" s="730" t="s">
        <v>199</v>
      </c>
      <c r="D103" s="731" t="n">
        <v>106219804.2</v>
      </c>
      <c r="E103" s="731" t="n">
        <v>78014947.8100001</v>
      </c>
      <c r="F103" s="731" t="n">
        <v>79200771.5400001</v>
      </c>
      <c r="G103" s="731" t="n">
        <v>82863358.98</v>
      </c>
      <c r="H103" s="731" t="n">
        <v>56249657.16</v>
      </c>
      <c r="I103" s="498" t="n">
        <f aca="false">((D103/E103)-1)*100</f>
        <v>36.1531439573489</v>
      </c>
      <c r="J103" s="357"/>
      <c r="K103" s="619"/>
      <c r="N103" s="624"/>
    </row>
    <row r="104" customFormat="false" ht="12.75" hidden="false" customHeight="true" outlineLevel="0" collapsed="false">
      <c r="A104" s="698"/>
      <c r="B104" s="732" t="n">
        <v>3304990000</v>
      </c>
      <c r="C104" s="733" t="s">
        <v>200</v>
      </c>
      <c r="D104" s="734" t="n">
        <v>103727567.62</v>
      </c>
      <c r="E104" s="734" t="n">
        <v>85111283.64</v>
      </c>
      <c r="F104" s="734" t="n">
        <v>77000211.88</v>
      </c>
      <c r="G104" s="734" t="n">
        <v>80816684.5400001</v>
      </c>
      <c r="H104" s="734" t="n">
        <v>68670776.35</v>
      </c>
      <c r="I104" s="357" t="n">
        <f aca="false">((D104/E104)-1)*100</f>
        <v>21.8728741758171</v>
      </c>
      <c r="J104" s="357"/>
      <c r="K104" s="619"/>
      <c r="N104" s="624"/>
    </row>
    <row r="105" customFormat="false" ht="12.75" hidden="false" customHeight="false" outlineLevel="0" collapsed="false">
      <c r="A105" s="698"/>
      <c r="B105" s="729" t="n">
        <v>3305900000</v>
      </c>
      <c r="C105" s="730" t="s">
        <v>226</v>
      </c>
      <c r="D105" s="731" t="n">
        <v>56059625.22</v>
      </c>
      <c r="E105" s="731" t="n">
        <v>43788701.74</v>
      </c>
      <c r="F105" s="731" t="n">
        <v>48032341.76</v>
      </c>
      <c r="G105" s="731" t="n">
        <v>49016046</v>
      </c>
      <c r="H105" s="731" t="n">
        <v>35390487.56</v>
      </c>
      <c r="I105" s="498" t="n">
        <f aca="false">((D105/E105)-1)*100</f>
        <v>28.0230356059877</v>
      </c>
      <c r="J105" s="357"/>
      <c r="K105" s="619"/>
      <c r="N105" s="624"/>
    </row>
    <row r="106" customFormat="false" ht="12.75" hidden="false" customHeight="false" outlineLevel="0" collapsed="false">
      <c r="A106" s="698"/>
      <c r="B106" s="732" t="n">
        <v>3305100000</v>
      </c>
      <c r="C106" s="733" t="s">
        <v>1459</v>
      </c>
      <c r="D106" s="734" t="n">
        <v>38205865.76</v>
      </c>
      <c r="E106" s="734" t="n">
        <v>29376975.34</v>
      </c>
      <c r="F106" s="734" t="n">
        <v>31309911</v>
      </c>
      <c r="G106" s="734" t="n">
        <v>27789535.93</v>
      </c>
      <c r="H106" s="734" t="n">
        <v>22809097.52</v>
      </c>
      <c r="I106" s="357" t="n">
        <f aca="false">((D106/E106)-1)*100</f>
        <v>30.0537761897444</v>
      </c>
      <c r="J106" s="357"/>
      <c r="K106" s="619"/>
      <c r="N106" s="624"/>
    </row>
    <row r="107" customFormat="false" ht="12.75" hidden="false" customHeight="false" outlineLevel="0" collapsed="false">
      <c r="A107" s="698"/>
      <c r="B107" s="729" t="n">
        <v>3304200000</v>
      </c>
      <c r="C107" s="730" t="s">
        <v>1460</v>
      </c>
      <c r="D107" s="731" t="n">
        <v>28286920.88</v>
      </c>
      <c r="E107" s="731" t="n">
        <v>20771063.14</v>
      </c>
      <c r="F107" s="731" t="n">
        <v>16667306.12</v>
      </c>
      <c r="G107" s="731" t="n">
        <v>18695410.2</v>
      </c>
      <c r="H107" s="731" t="n">
        <v>13761958.09</v>
      </c>
      <c r="I107" s="498" t="n">
        <f aca="false">((D107/E107)-1)*100</f>
        <v>36.1842708259178</v>
      </c>
      <c r="J107" s="357"/>
      <c r="K107" s="619"/>
      <c r="N107" s="624"/>
    </row>
    <row r="108" customFormat="false" ht="12.75" hidden="false" customHeight="true" outlineLevel="0" collapsed="false">
      <c r="A108" s="698"/>
      <c r="B108" s="732" t="n">
        <v>3302900000</v>
      </c>
      <c r="C108" s="733" t="s">
        <v>1461</v>
      </c>
      <c r="D108" s="734" t="n">
        <v>25431670.37</v>
      </c>
      <c r="E108" s="734" t="n">
        <v>24183552.35</v>
      </c>
      <c r="F108" s="734" t="n">
        <v>50965540.74</v>
      </c>
      <c r="G108" s="734" t="n">
        <v>48482741.4</v>
      </c>
      <c r="H108" s="734" t="n">
        <v>23469285.16</v>
      </c>
      <c r="I108" s="357" t="n">
        <f aca="false">((D108/E108)-1)*100</f>
        <v>5.1610201923044</v>
      </c>
      <c r="J108" s="357"/>
      <c r="K108" s="619"/>
      <c r="N108" s="624"/>
    </row>
    <row r="109" customFormat="false" ht="25.5" hidden="false" customHeight="false" outlineLevel="0" collapsed="false">
      <c r="A109" s="698"/>
      <c r="B109" s="729" t="n">
        <v>3306100000</v>
      </c>
      <c r="C109" s="730" t="s">
        <v>1462</v>
      </c>
      <c r="D109" s="731" t="n">
        <v>24116976.53</v>
      </c>
      <c r="E109" s="731" t="n">
        <v>23649625.59</v>
      </c>
      <c r="F109" s="731" t="n">
        <v>27632065.82</v>
      </c>
      <c r="G109" s="731" t="n">
        <v>34722336.6</v>
      </c>
      <c r="H109" s="731" t="n">
        <v>29323305.64</v>
      </c>
      <c r="I109" s="498" t="n">
        <f aca="false">((D109/E109)-1)*100</f>
        <v>1.97614519613203</v>
      </c>
      <c r="J109" s="357"/>
      <c r="K109" s="619"/>
      <c r="N109" s="624"/>
    </row>
    <row r="110" customFormat="false" ht="12.75" hidden="false" customHeight="false" outlineLevel="0" collapsed="false">
      <c r="A110" s="698"/>
      <c r="B110" s="732" t="n">
        <v>3304910000</v>
      </c>
      <c r="C110" s="733" t="s">
        <v>1463</v>
      </c>
      <c r="D110" s="734" t="n">
        <v>20588326.49</v>
      </c>
      <c r="E110" s="734" t="n">
        <v>19301801.59</v>
      </c>
      <c r="F110" s="734" t="n">
        <v>16042948.05</v>
      </c>
      <c r="G110" s="734" t="n">
        <v>16684958.5</v>
      </c>
      <c r="H110" s="734" t="n">
        <v>14661162.89</v>
      </c>
      <c r="I110" s="357" t="n">
        <f aca="false">((D110/E110)-1)*100</f>
        <v>6.66530994011734</v>
      </c>
      <c r="J110" s="357"/>
      <c r="K110" s="619"/>
      <c r="N110" s="624"/>
    </row>
    <row r="111" customFormat="false" ht="12.75" hidden="false" customHeight="false" outlineLevel="0" collapsed="false">
      <c r="A111" s="698"/>
      <c r="B111" s="729"/>
      <c r="C111" s="730" t="s">
        <v>1175</v>
      </c>
      <c r="D111" s="731" t="n">
        <f aca="false">D112-SUM(D103:D110)</f>
        <v>86978125.4200001</v>
      </c>
      <c r="E111" s="731" t="n">
        <f aca="false">E112-SUM(E103:E110)</f>
        <v>74974612.9</v>
      </c>
      <c r="F111" s="731" t="n">
        <f aca="false">F112-SUM(F103:F110)</f>
        <v>81938671.83</v>
      </c>
      <c r="G111" s="731" t="n">
        <f aca="false">G112-SUM(G103:G110)</f>
        <v>79347918.2900001</v>
      </c>
      <c r="H111" s="731" t="n">
        <f aca="false">H112-SUM(H103:H110)</f>
        <v>59305276.67</v>
      </c>
      <c r="I111" s="498" t="n">
        <f aca="false">((D111/E111)-1)*100</f>
        <v>16.010102694375</v>
      </c>
      <c r="J111" s="357"/>
      <c r="K111" s="619"/>
      <c r="N111" s="624"/>
    </row>
    <row r="112" customFormat="false" ht="12.75" hidden="false" customHeight="false" outlineLevel="0" collapsed="false">
      <c r="A112" s="698"/>
      <c r="B112" s="735"/>
      <c r="C112" s="736" t="s">
        <v>1464</v>
      </c>
      <c r="D112" s="722" t="n">
        <v>489614882.49</v>
      </c>
      <c r="E112" s="722" t="n">
        <v>399172564.1</v>
      </c>
      <c r="F112" s="722" t="n">
        <v>428789768.74</v>
      </c>
      <c r="G112" s="722" t="n">
        <v>438418990.44</v>
      </c>
      <c r="H112" s="722" t="n">
        <v>323641007.04</v>
      </c>
      <c r="I112" s="723" t="n">
        <f aca="false">((D112/E112)-1)*100</f>
        <v>22.6574485633593</v>
      </c>
      <c r="J112" s="723"/>
      <c r="K112" s="619"/>
      <c r="N112" s="624"/>
    </row>
    <row r="113" customFormat="false" ht="12.75" hidden="false" customHeight="true" outlineLevel="0" collapsed="false">
      <c r="A113" s="698" t="s">
        <v>834</v>
      </c>
      <c r="B113" s="729" t="n">
        <v>3004902900</v>
      </c>
      <c r="C113" s="730" t="s">
        <v>185</v>
      </c>
      <c r="D113" s="731" t="n">
        <v>236899174.26</v>
      </c>
      <c r="E113" s="731" t="n">
        <v>205884183.99</v>
      </c>
      <c r="F113" s="731" t="n">
        <v>242830161.34</v>
      </c>
      <c r="G113" s="731" t="n">
        <v>204618489.71</v>
      </c>
      <c r="H113" s="731" t="n">
        <v>166877153.94</v>
      </c>
      <c r="I113" s="498" t="n">
        <f aca="false">((D113/E113)-1)*100</f>
        <v>15.0642898686703</v>
      </c>
      <c r="J113" s="357"/>
      <c r="K113" s="619"/>
      <c r="N113" s="624"/>
    </row>
    <row r="114" customFormat="false" ht="12.75" hidden="false" customHeight="true" outlineLevel="0" collapsed="false">
      <c r="A114" s="698"/>
      <c r="B114" s="732" t="n">
        <v>3004501000</v>
      </c>
      <c r="C114" s="733" t="s">
        <v>245</v>
      </c>
      <c r="D114" s="734" t="n">
        <v>28447441.44</v>
      </c>
      <c r="E114" s="734" t="n">
        <v>31825811.69</v>
      </c>
      <c r="F114" s="734" t="n">
        <v>31716736.74</v>
      </c>
      <c r="G114" s="734" t="n">
        <v>26199111.95</v>
      </c>
      <c r="H114" s="734" t="n">
        <v>22658335.27</v>
      </c>
      <c r="I114" s="357" t="n">
        <f aca="false">((D114/E114)-1)*100</f>
        <v>-10.6151895917286</v>
      </c>
      <c r="J114" s="357"/>
      <c r="K114" s="619"/>
      <c r="N114" s="624"/>
    </row>
    <row r="115" customFormat="false" ht="12.75" hidden="false" customHeight="true" outlineLevel="0" collapsed="false">
      <c r="A115" s="698"/>
      <c r="B115" s="729" t="n">
        <v>3004201900</v>
      </c>
      <c r="C115" s="730" t="s">
        <v>1465</v>
      </c>
      <c r="D115" s="731" t="n">
        <v>29108687.9</v>
      </c>
      <c r="E115" s="731" t="n">
        <v>24213431.86</v>
      </c>
      <c r="F115" s="731" t="n">
        <v>24584827.75</v>
      </c>
      <c r="G115" s="731" t="n">
        <v>21068643.44</v>
      </c>
      <c r="H115" s="731" t="n">
        <v>22216979.74</v>
      </c>
      <c r="I115" s="498" t="n">
        <f aca="false">((D115/E115)-1)*100</f>
        <v>20.2171095295534</v>
      </c>
      <c r="J115" s="357"/>
      <c r="K115" s="619"/>
      <c r="N115" s="624"/>
    </row>
    <row r="116" customFormat="false" ht="12.75" hidden="false" customHeight="true" outlineLevel="0" collapsed="false">
      <c r="A116" s="698"/>
      <c r="B116" s="732" t="n">
        <v>3004401900</v>
      </c>
      <c r="C116" s="733" t="s">
        <v>1466</v>
      </c>
      <c r="D116" s="734" t="n">
        <v>17967023.99</v>
      </c>
      <c r="E116" s="734" t="n">
        <v>14140702.77</v>
      </c>
      <c r="F116" s="734" t="n">
        <v>20816701.67</v>
      </c>
      <c r="G116" s="734" t="n">
        <v>21728508.41</v>
      </c>
      <c r="H116" s="734" t="n">
        <v>15252095.22</v>
      </c>
      <c r="I116" s="357" t="n">
        <f aca="false">((D116/E116)-1)*100</f>
        <v>27.058918373687</v>
      </c>
      <c r="J116" s="357"/>
      <c r="K116" s="619"/>
      <c r="N116" s="624"/>
    </row>
    <row r="117" customFormat="false" ht="12.75" hidden="false" customHeight="true" outlineLevel="0" collapsed="false">
      <c r="A117" s="698"/>
      <c r="B117" s="729" t="n">
        <v>3005101000</v>
      </c>
      <c r="C117" s="730" t="s">
        <v>1467</v>
      </c>
      <c r="D117" s="731" t="n">
        <v>18121748.26</v>
      </c>
      <c r="E117" s="731" t="n">
        <v>15412400.25</v>
      </c>
      <c r="F117" s="731" t="n">
        <v>13237990.1</v>
      </c>
      <c r="G117" s="731" t="n">
        <v>18675980.32</v>
      </c>
      <c r="H117" s="731" t="n">
        <v>15283244.86</v>
      </c>
      <c r="I117" s="498" t="n">
        <f aca="false">((D117/E117)-1)*100</f>
        <v>17.5790140799126</v>
      </c>
      <c r="J117" s="357"/>
      <c r="K117" s="619"/>
      <c r="N117" s="624"/>
    </row>
    <row r="118" customFormat="false" ht="12.75" hidden="false" customHeight="true" outlineLevel="0" collapsed="false">
      <c r="A118" s="698"/>
      <c r="B118" s="732" t="n">
        <v>3004101000</v>
      </c>
      <c r="C118" s="733" t="s">
        <v>1468</v>
      </c>
      <c r="D118" s="734" t="n">
        <v>13367789.45</v>
      </c>
      <c r="E118" s="734" t="n">
        <v>11295937.64</v>
      </c>
      <c r="F118" s="734" t="n">
        <v>9199117.22</v>
      </c>
      <c r="G118" s="734" t="n">
        <v>11244001.98</v>
      </c>
      <c r="H118" s="734" t="n">
        <v>10411841.29</v>
      </c>
      <c r="I118" s="357" t="n">
        <f aca="false">((D118/E118)-1)*100</f>
        <v>18.3415655789686</v>
      </c>
      <c r="J118" s="357"/>
      <c r="K118" s="619"/>
      <c r="N118" s="624"/>
    </row>
    <row r="119" customFormat="false" ht="12.75" hidden="false" customHeight="true" outlineLevel="0" collapsed="false">
      <c r="A119" s="698"/>
      <c r="B119" s="729" t="n">
        <v>3004321900</v>
      </c>
      <c r="C119" s="730" t="s">
        <v>1469</v>
      </c>
      <c r="D119" s="731" t="n">
        <v>11156632.98</v>
      </c>
      <c r="E119" s="731" t="n">
        <v>5713895.27</v>
      </c>
      <c r="F119" s="731" t="n">
        <v>5253305.76</v>
      </c>
      <c r="G119" s="731" t="n">
        <v>5204834.36</v>
      </c>
      <c r="H119" s="731" t="n">
        <v>3856780.82</v>
      </c>
      <c r="I119" s="498" t="n">
        <f aca="false">((D119/E119)-1)*100</f>
        <v>95.2544184450899</v>
      </c>
      <c r="J119" s="357"/>
      <c r="K119" s="619"/>
      <c r="N119" s="624"/>
    </row>
    <row r="120" customFormat="false" ht="12.75" hidden="false" customHeight="true" outlineLevel="0" collapsed="false">
      <c r="A120" s="698"/>
      <c r="B120" s="732" t="n">
        <v>3004903000</v>
      </c>
      <c r="C120" s="733" t="s">
        <v>1470</v>
      </c>
      <c r="D120" s="734" t="n">
        <v>8960911.56</v>
      </c>
      <c r="E120" s="734" t="n">
        <v>7196077.92</v>
      </c>
      <c r="F120" s="734" t="n">
        <v>9443023.63</v>
      </c>
      <c r="G120" s="734" t="n">
        <v>6913459.35</v>
      </c>
      <c r="H120" s="734" t="n">
        <v>7836897.32</v>
      </c>
      <c r="I120" s="357" t="n">
        <f aca="false">((D120/E120)-1)*100</f>
        <v>24.5249378844969</v>
      </c>
      <c r="J120" s="357"/>
      <c r="K120" s="619"/>
      <c r="N120" s="624"/>
    </row>
    <row r="121" customFormat="false" ht="12.75" hidden="false" customHeight="true" outlineLevel="0" collapsed="false">
      <c r="A121" s="698"/>
      <c r="B121" s="729"/>
      <c r="C121" s="730" t="s">
        <v>1175</v>
      </c>
      <c r="D121" s="731" t="n">
        <f aca="false">D122-SUM(D113:D120)</f>
        <v>45114610.43</v>
      </c>
      <c r="E121" s="731" t="n">
        <f aca="false">E122-SUM(E113:E120)</f>
        <v>42883939.18</v>
      </c>
      <c r="F121" s="731" t="n">
        <f aca="false">F122-SUM(F113:F120)</f>
        <v>48063114.43</v>
      </c>
      <c r="G121" s="731" t="n">
        <f aca="false">G122-SUM(G113:G120)</f>
        <v>49598443.31</v>
      </c>
      <c r="H121" s="731" t="n">
        <f aca="false">H122-SUM(H113:H120)</f>
        <v>39499200.71</v>
      </c>
      <c r="I121" s="498" t="n">
        <f aca="false">((D121/E121)-1)*100</f>
        <v>5.20164726621102</v>
      </c>
      <c r="J121" s="357"/>
      <c r="K121" s="619"/>
      <c r="N121" s="624"/>
    </row>
    <row r="122" customFormat="false" ht="12.75" hidden="false" customHeight="true" outlineLevel="0" collapsed="false">
      <c r="A122" s="698"/>
      <c r="B122" s="735"/>
      <c r="C122" s="736" t="s">
        <v>1471</v>
      </c>
      <c r="D122" s="722" t="n">
        <v>409144020.27</v>
      </c>
      <c r="E122" s="722" t="n">
        <v>358566380.57</v>
      </c>
      <c r="F122" s="722" t="n">
        <v>405144978.64</v>
      </c>
      <c r="G122" s="722" t="n">
        <v>365251472.83</v>
      </c>
      <c r="H122" s="722" t="n">
        <v>303892529.17</v>
      </c>
      <c r="I122" s="723" t="n">
        <f aca="false">((D122/E122)-1)*100</f>
        <v>14.1055164233743</v>
      </c>
      <c r="J122" s="723"/>
      <c r="K122" s="619"/>
      <c r="N122" s="624"/>
    </row>
    <row r="123" customFormat="false" ht="12.75" hidden="false" customHeight="true" outlineLevel="0" collapsed="false">
      <c r="A123" s="698" t="s">
        <v>1472</v>
      </c>
      <c r="B123" s="729" t="n">
        <v>8703239090</v>
      </c>
      <c r="C123" s="730" t="s">
        <v>195</v>
      </c>
      <c r="D123" s="731" t="n">
        <v>74880555.35</v>
      </c>
      <c r="E123" s="731" t="n">
        <v>21630323.04</v>
      </c>
      <c r="F123" s="731"/>
      <c r="G123" s="731"/>
      <c r="H123" s="731"/>
      <c r="I123" s="498" t="n">
        <f aca="false">((D123/E123)-1)*100</f>
        <v>246.18325029879</v>
      </c>
      <c r="J123" s="357"/>
      <c r="K123" s="619"/>
      <c r="N123" s="624"/>
    </row>
    <row r="124" customFormat="false" ht="12.75" hidden="false" customHeight="true" outlineLevel="0" collapsed="false">
      <c r="A124" s="698"/>
      <c r="B124" s="732" t="n">
        <v>8704229000</v>
      </c>
      <c r="C124" s="733" t="s">
        <v>205</v>
      </c>
      <c r="D124" s="734" t="n">
        <v>78770274.53</v>
      </c>
      <c r="E124" s="734" t="n">
        <v>72910315</v>
      </c>
      <c r="F124" s="734" t="n">
        <v>55409573.15</v>
      </c>
      <c r="G124" s="734" t="n">
        <v>12249087</v>
      </c>
      <c r="H124" s="734" t="n">
        <v>28603537</v>
      </c>
      <c r="I124" s="357" t="n">
        <f aca="false">((D124/E124)-1)*100</f>
        <v>8.03721603726442</v>
      </c>
      <c r="J124" s="357"/>
      <c r="K124" s="619"/>
      <c r="N124" s="624"/>
    </row>
    <row r="125" customFormat="false" ht="12.75" hidden="false" customHeight="true" outlineLevel="0" collapsed="false">
      <c r="A125" s="698"/>
      <c r="B125" s="729" t="n">
        <v>8702109000</v>
      </c>
      <c r="C125" s="730" t="s">
        <v>1473</v>
      </c>
      <c r="D125" s="731" t="n">
        <v>72936052.45</v>
      </c>
      <c r="E125" s="731"/>
      <c r="F125" s="731" t="n">
        <v>1572267</v>
      </c>
      <c r="G125" s="731" t="n">
        <v>13863425.01</v>
      </c>
      <c r="H125" s="731" t="n">
        <v>23040126</v>
      </c>
      <c r="I125" s="498" t="e">
        <f aca="false">((D125/E125)-1)*100</f>
        <v>#DIV/0!</v>
      </c>
      <c r="J125" s="357"/>
      <c r="K125" s="619"/>
      <c r="N125" s="624"/>
    </row>
    <row r="126" customFormat="false" ht="12.75" hidden="false" customHeight="true" outlineLevel="0" collapsed="false">
      <c r="A126" s="698"/>
      <c r="B126" s="732" t="n">
        <v>8703229090</v>
      </c>
      <c r="C126" s="733" t="s">
        <v>1474</v>
      </c>
      <c r="D126" s="734" t="n">
        <v>22322814.3</v>
      </c>
      <c r="E126" s="734" t="n">
        <v>5935964</v>
      </c>
      <c r="F126" s="734"/>
      <c r="G126" s="734"/>
      <c r="H126" s="734"/>
      <c r="I126" s="357" t="n">
        <f aca="false">((D126/E126)-1)*100</f>
        <v>276.060473075645</v>
      </c>
      <c r="J126" s="357"/>
      <c r="K126" s="619"/>
      <c r="N126" s="624"/>
    </row>
    <row r="127" customFormat="false" ht="12.75" hidden="false" customHeight="true" outlineLevel="0" collapsed="false">
      <c r="A127" s="698"/>
      <c r="B127" s="729" t="n">
        <v>8708999900</v>
      </c>
      <c r="C127" s="730" t="s">
        <v>1475</v>
      </c>
      <c r="D127" s="731" t="n">
        <v>18446892.55</v>
      </c>
      <c r="E127" s="731" t="n">
        <v>30912524.25</v>
      </c>
      <c r="F127" s="731" t="n">
        <v>22192131.91</v>
      </c>
      <c r="G127" s="731" t="n">
        <v>41651598.08</v>
      </c>
      <c r="H127" s="731" t="n">
        <v>51938552.07</v>
      </c>
      <c r="I127" s="498" t="n">
        <f aca="false">((D127/E127)-1)*100</f>
        <v>-40.3255056079738</v>
      </c>
      <c r="J127" s="357"/>
      <c r="K127" s="619"/>
      <c r="N127" s="624"/>
    </row>
    <row r="128" customFormat="false" ht="12.75" hidden="false" customHeight="true" outlineLevel="0" collapsed="false">
      <c r="A128" s="698"/>
      <c r="B128" s="732" t="n">
        <v>8704222000</v>
      </c>
      <c r="C128" s="733" t="s">
        <v>1476</v>
      </c>
      <c r="D128" s="734" t="n">
        <v>14823705</v>
      </c>
      <c r="E128" s="734" t="n">
        <v>22107127</v>
      </c>
      <c r="F128" s="734" t="n">
        <v>9922250</v>
      </c>
      <c r="G128" s="734" t="n">
        <v>18858394</v>
      </c>
      <c r="H128" s="734" t="n">
        <v>22129500.83</v>
      </c>
      <c r="I128" s="357" t="n">
        <f aca="false">((D128/E128)-1)*100</f>
        <v>-32.946035909596</v>
      </c>
      <c r="J128" s="357"/>
      <c r="K128" s="619"/>
      <c r="N128" s="624"/>
    </row>
    <row r="129" customFormat="false" ht="12.75" hidden="false" customHeight="true" outlineLevel="0" collapsed="false">
      <c r="A129" s="698"/>
      <c r="B129" s="729" t="n">
        <v>8708701000</v>
      </c>
      <c r="C129" s="730" t="s">
        <v>1477</v>
      </c>
      <c r="D129" s="731" t="n">
        <v>13350136.24</v>
      </c>
      <c r="E129" s="731" t="n">
        <v>19626061.19</v>
      </c>
      <c r="F129" s="731" t="n">
        <v>19002800.5</v>
      </c>
      <c r="G129" s="731" t="n">
        <v>23223463.2</v>
      </c>
      <c r="H129" s="731" t="n">
        <v>24061258.6999999</v>
      </c>
      <c r="I129" s="498" t="n">
        <f aca="false">((D129/E129)-1)*100</f>
        <v>-31.9775062822985</v>
      </c>
      <c r="J129" s="357"/>
      <c r="K129" s="619"/>
      <c r="N129" s="624"/>
    </row>
    <row r="130" customFormat="false" ht="12.75" hidden="false" customHeight="true" outlineLevel="0" collapsed="false">
      <c r="A130" s="698"/>
      <c r="B130" s="732" t="n">
        <v>8704211000</v>
      </c>
      <c r="C130" s="733" t="s">
        <v>1478</v>
      </c>
      <c r="D130" s="734" t="n">
        <v>12632775.51</v>
      </c>
      <c r="E130" s="734" t="n">
        <v>17933437</v>
      </c>
      <c r="F130" s="734" t="n">
        <v>4326366</v>
      </c>
      <c r="G130" s="734" t="n">
        <v>26552408.51</v>
      </c>
      <c r="H130" s="734" t="n">
        <v>18131838</v>
      </c>
      <c r="I130" s="357" t="n">
        <f aca="false">((D130/E130)-1)*100</f>
        <v>-29.5574210900008</v>
      </c>
      <c r="J130" s="357"/>
      <c r="K130" s="619"/>
      <c r="N130" s="624"/>
    </row>
    <row r="131" customFormat="false" ht="12.75" hidden="false" customHeight="true" outlineLevel="0" collapsed="false">
      <c r="A131" s="698"/>
      <c r="B131" s="729"/>
      <c r="C131" s="730" t="s">
        <v>1175</v>
      </c>
      <c r="D131" s="731" t="n">
        <f aca="false">D132-SUM(D123:D130)</f>
        <v>105881430.49</v>
      </c>
      <c r="E131" s="731" t="n">
        <f aca="false">E132-SUM(E123:E130)</f>
        <v>156279090.77</v>
      </c>
      <c r="F131" s="731" t="n">
        <f aca="false">F132-SUM(F123:F130)</f>
        <v>171693378.13</v>
      </c>
      <c r="G131" s="731" t="n">
        <f aca="false">G132-SUM(G123:G130)</f>
        <v>430803241.14</v>
      </c>
      <c r="H131" s="731" t="n">
        <f aca="false">H132-SUM(H123:H130)</f>
        <v>1014561688.01</v>
      </c>
      <c r="I131" s="498" t="n">
        <f aca="false">((D131/E131)-1)*100</f>
        <v>-32.2484985238184</v>
      </c>
      <c r="J131" s="357"/>
      <c r="K131" s="619"/>
      <c r="N131" s="624"/>
    </row>
    <row r="132" customFormat="false" ht="12.75" hidden="false" customHeight="true" outlineLevel="0" collapsed="false">
      <c r="A132" s="698"/>
      <c r="B132" s="735"/>
      <c r="C132" s="736" t="s">
        <v>1479</v>
      </c>
      <c r="D132" s="722" t="n">
        <v>414044636.42</v>
      </c>
      <c r="E132" s="722" t="n">
        <v>347334842.25</v>
      </c>
      <c r="F132" s="722" t="n">
        <v>284118766.69</v>
      </c>
      <c r="G132" s="722" t="n">
        <v>567201616.94</v>
      </c>
      <c r="H132" s="722" t="n">
        <v>1182466500.61</v>
      </c>
      <c r="I132" s="723" t="n">
        <f aca="false">((D132/E132)-1)*100</f>
        <v>19.2061912757904</v>
      </c>
      <c r="J132" s="723"/>
      <c r="K132" s="619"/>
      <c r="N132" s="624"/>
    </row>
    <row r="133" customFormat="false" ht="12.75" hidden="false" customHeight="true" outlineLevel="0" collapsed="false">
      <c r="A133" s="698" t="s">
        <v>1127</v>
      </c>
      <c r="B133" s="729" t="n">
        <v>8418103000</v>
      </c>
      <c r="C133" s="730" t="s">
        <v>222</v>
      </c>
      <c r="D133" s="731" t="n">
        <v>38503529.7</v>
      </c>
      <c r="E133" s="731" t="n">
        <v>36280248.53</v>
      </c>
      <c r="F133" s="731" t="n">
        <v>45859098.5</v>
      </c>
      <c r="G133" s="731" t="n">
        <v>71264224.19</v>
      </c>
      <c r="H133" s="731" t="n">
        <v>57431811.1799999</v>
      </c>
      <c r="I133" s="498" t="n">
        <f aca="false">((D133/E133)-1)*100</f>
        <v>6.12807590929694</v>
      </c>
      <c r="J133" s="357"/>
      <c r="K133" s="619"/>
      <c r="N133" s="624"/>
    </row>
    <row r="134" customFormat="false" ht="12.75" hidden="false" customHeight="true" outlineLevel="0" collapsed="false">
      <c r="A134" s="698"/>
      <c r="B134" s="732" t="n">
        <v>8480500000</v>
      </c>
      <c r="C134" s="733" t="s">
        <v>1480</v>
      </c>
      <c r="D134" s="734" t="n">
        <v>21023078.94</v>
      </c>
      <c r="E134" s="734" t="n">
        <v>17648757.54</v>
      </c>
      <c r="F134" s="734" t="n">
        <v>24601256.25</v>
      </c>
      <c r="G134" s="734" t="n">
        <v>21501220.7</v>
      </c>
      <c r="H134" s="734" t="n">
        <v>20773342.76</v>
      </c>
      <c r="I134" s="357" t="n">
        <f aca="false">((D134/E134)-1)*100</f>
        <v>19.1193141633471</v>
      </c>
      <c r="J134" s="357"/>
      <c r="K134" s="619"/>
      <c r="N134" s="624"/>
    </row>
    <row r="135" customFormat="false" ht="12.75" hidden="false" customHeight="true" outlineLevel="0" collapsed="false">
      <c r="A135" s="698"/>
      <c r="B135" s="729" t="n">
        <v>8409991000</v>
      </c>
      <c r="C135" s="730" t="s">
        <v>1481</v>
      </c>
      <c r="D135" s="731" t="n">
        <v>18819368.5</v>
      </c>
      <c r="E135" s="731" t="n">
        <v>94319.28</v>
      </c>
      <c r="F135" s="731" t="n">
        <v>42690.02</v>
      </c>
      <c r="G135" s="731" t="n">
        <v>839395.6</v>
      </c>
      <c r="H135" s="731" t="n">
        <v>203799.55</v>
      </c>
      <c r="I135" s="498" t="n">
        <f aca="false">((D135/E135)-1)*100</f>
        <v>19852.8330793026</v>
      </c>
      <c r="J135" s="357"/>
      <c r="K135" s="619"/>
      <c r="N135" s="624"/>
    </row>
    <row r="136" customFormat="false" ht="12.75" hidden="false" customHeight="true" outlineLevel="0" collapsed="false">
      <c r="A136" s="698"/>
      <c r="B136" s="732" t="n">
        <v>8418102000</v>
      </c>
      <c r="C136" s="733" t="s">
        <v>1482</v>
      </c>
      <c r="D136" s="734" t="n">
        <v>19478717.29</v>
      </c>
      <c r="E136" s="734" t="n">
        <v>25363109.69</v>
      </c>
      <c r="F136" s="734" t="n">
        <v>27683873.49</v>
      </c>
      <c r="G136" s="734" t="n">
        <v>33168813.04</v>
      </c>
      <c r="H136" s="734" t="n">
        <v>33716217.88</v>
      </c>
      <c r="I136" s="357" t="n">
        <f aca="false">((D136/E136)-1)*100</f>
        <v>-23.2005951632976</v>
      </c>
      <c r="J136" s="357"/>
      <c r="K136" s="619"/>
      <c r="N136" s="624"/>
    </row>
    <row r="137" customFormat="false" ht="12.75" hidden="false" customHeight="true" outlineLevel="0" collapsed="false">
      <c r="A137" s="698"/>
      <c r="B137" s="729" t="n">
        <v>8418500000</v>
      </c>
      <c r="C137" s="730" t="s">
        <v>1483</v>
      </c>
      <c r="D137" s="731" t="n">
        <v>15891706.2</v>
      </c>
      <c r="E137" s="731" t="n">
        <v>15199327.87</v>
      </c>
      <c r="F137" s="731" t="n">
        <v>15713825.24</v>
      </c>
      <c r="G137" s="731" t="n">
        <v>12425426.05</v>
      </c>
      <c r="H137" s="731" t="n">
        <v>9864081.07</v>
      </c>
      <c r="I137" s="498" t="n">
        <f aca="false">((D137/E137)-1)*100</f>
        <v>4.55532202424951</v>
      </c>
      <c r="J137" s="357"/>
      <c r="K137" s="619"/>
      <c r="N137" s="624"/>
    </row>
    <row r="138" customFormat="false" ht="12.75" hidden="false" customHeight="true" outlineLevel="0" collapsed="false">
      <c r="A138" s="698"/>
      <c r="B138" s="732" t="n">
        <v>8475290000</v>
      </c>
      <c r="C138" s="733" t="s">
        <v>1484</v>
      </c>
      <c r="D138" s="734" t="n">
        <v>21907382.71</v>
      </c>
      <c r="E138" s="734" t="n">
        <v>7453881.82</v>
      </c>
      <c r="F138" s="734" t="n">
        <v>11545412.8</v>
      </c>
      <c r="G138" s="734" t="n">
        <v>10495093.71</v>
      </c>
      <c r="H138" s="734" t="n">
        <v>13320451.64</v>
      </c>
      <c r="I138" s="357" t="n">
        <f aca="false">((D138/E138)-1)*100</f>
        <v>193.905688861592</v>
      </c>
      <c r="J138" s="357"/>
      <c r="K138" s="619"/>
      <c r="N138" s="624"/>
    </row>
    <row r="139" customFormat="false" ht="12.75" hidden="false" customHeight="true" outlineLevel="0" collapsed="false">
      <c r="A139" s="698"/>
      <c r="B139" s="729" t="n">
        <v>8407100000</v>
      </c>
      <c r="C139" s="730" t="s">
        <v>1485</v>
      </c>
      <c r="D139" s="731" t="n">
        <v>8448666</v>
      </c>
      <c r="E139" s="731" t="n">
        <v>9916607.18</v>
      </c>
      <c r="F139" s="731" t="n">
        <v>9252455.05</v>
      </c>
      <c r="G139" s="731" t="n">
        <v>16834602.88</v>
      </c>
      <c r="H139" s="731" t="n">
        <v>14681938.02</v>
      </c>
      <c r="I139" s="498" t="n">
        <f aca="false">((D139/E139)-1)*100</f>
        <v>-14.8028569989197</v>
      </c>
      <c r="J139" s="357"/>
      <c r="K139" s="619"/>
      <c r="N139" s="624"/>
    </row>
    <row r="140" customFormat="false" ht="12.75" hidden="false" customHeight="true" outlineLevel="0" collapsed="false">
      <c r="A140" s="698"/>
      <c r="B140" s="732" t="n">
        <v>8475900000</v>
      </c>
      <c r="C140" s="733" t="s">
        <v>1486</v>
      </c>
      <c r="D140" s="734" t="n">
        <v>6471709.3</v>
      </c>
      <c r="E140" s="734" t="n">
        <v>5547346.51</v>
      </c>
      <c r="F140" s="734" t="n">
        <v>2339752.3</v>
      </c>
      <c r="G140" s="734" t="n">
        <v>4652531.41000001</v>
      </c>
      <c r="H140" s="734" t="n">
        <v>1991005.33</v>
      </c>
      <c r="I140" s="357" t="n">
        <f aca="false">((D140/E140)-1)*100</f>
        <v>16.6631521635377</v>
      </c>
      <c r="J140" s="357"/>
      <c r="K140" s="619"/>
      <c r="N140" s="624"/>
    </row>
    <row r="141" customFormat="false" ht="12.75" hidden="false" customHeight="true" outlineLevel="0" collapsed="false">
      <c r="A141" s="698"/>
      <c r="B141" s="729"/>
      <c r="C141" s="730" t="s">
        <v>1175</v>
      </c>
      <c r="D141" s="731" t="n">
        <f aca="false">D142-SUM(D133:D140)</f>
        <v>261567321.71</v>
      </c>
      <c r="E141" s="731" t="n">
        <v>255354955.18</v>
      </c>
      <c r="F141" s="731" t="n">
        <v>422416754.17</v>
      </c>
      <c r="G141" s="731" t="n">
        <v>452703216.41</v>
      </c>
      <c r="H141" s="731" t="n">
        <v>299250385.72</v>
      </c>
      <c r="I141" s="498" t="n">
        <f aca="false">((D141/E141)-1)*100</f>
        <v>2.43283570730806</v>
      </c>
      <c r="J141" s="357"/>
      <c r="K141" s="619"/>
      <c r="N141" s="624"/>
    </row>
    <row r="142" customFormat="false" ht="12.75" hidden="false" customHeight="true" outlineLevel="0" collapsed="false">
      <c r="A142" s="698"/>
      <c r="B142" s="735"/>
      <c r="C142" s="736" t="s">
        <v>1487</v>
      </c>
      <c r="D142" s="722" t="n">
        <v>412111480.35</v>
      </c>
      <c r="E142" s="722" t="n">
        <v>372858553.6</v>
      </c>
      <c r="F142" s="722" t="n">
        <v>559455117.82</v>
      </c>
      <c r="G142" s="722" t="n">
        <v>623884523.99</v>
      </c>
      <c r="H142" s="722" t="n">
        <v>451233033.15</v>
      </c>
      <c r="I142" s="723" t="n">
        <f aca="false">((D142/E142)-1)*100</f>
        <v>10.5275650433676</v>
      </c>
      <c r="J142" s="723"/>
      <c r="K142" s="619"/>
      <c r="N142" s="624"/>
    </row>
    <row r="143" customFormat="false" ht="12.75" hidden="false" customHeight="true" outlineLevel="0" collapsed="false">
      <c r="A143" s="698" t="s">
        <v>1000</v>
      </c>
      <c r="B143" s="729" t="n">
        <v>8507100000</v>
      </c>
      <c r="C143" s="730" t="s">
        <v>203</v>
      </c>
      <c r="D143" s="731" t="n">
        <v>97307845.76</v>
      </c>
      <c r="E143" s="731" t="n">
        <v>65287047.93</v>
      </c>
      <c r="F143" s="731" t="n">
        <v>58417531.01</v>
      </c>
      <c r="G143" s="731" t="n">
        <v>73591461.94</v>
      </c>
      <c r="H143" s="731" t="n">
        <v>64414386.03</v>
      </c>
      <c r="I143" s="498" t="n">
        <f aca="false">((D143/E143)-1)*100</f>
        <v>49.046172013065</v>
      </c>
      <c r="J143" s="357"/>
      <c r="K143" s="619"/>
      <c r="N143" s="624"/>
    </row>
    <row r="144" customFormat="false" ht="12.75" hidden="false" customHeight="true" outlineLevel="0" collapsed="false">
      <c r="A144" s="698"/>
      <c r="B144" s="732" t="n">
        <v>8544491000</v>
      </c>
      <c r="C144" s="733" t="s">
        <v>251</v>
      </c>
      <c r="D144" s="734" t="n">
        <v>40543540.45</v>
      </c>
      <c r="E144" s="734" t="n">
        <v>28135070.75</v>
      </c>
      <c r="F144" s="734" t="n">
        <v>45055792.31</v>
      </c>
      <c r="G144" s="734" t="n">
        <v>71690839.55</v>
      </c>
      <c r="H144" s="734" t="n">
        <v>68659273.66</v>
      </c>
      <c r="I144" s="357" t="n">
        <f aca="false">((D144/E144)-1)*100</f>
        <v>44.1032112919068</v>
      </c>
      <c r="J144" s="357"/>
      <c r="K144" s="619"/>
      <c r="N144" s="624"/>
    </row>
    <row r="145" customFormat="false" ht="12.75" hidden="false" customHeight="true" outlineLevel="0" collapsed="false">
      <c r="A145" s="698"/>
      <c r="B145" s="729" t="n">
        <v>8504230000</v>
      </c>
      <c r="C145" s="730" t="s">
        <v>1488</v>
      </c>
      <c r="D145" s="731" t="n">
        <v>31483981.03</v>
      </c>
      <c r="E145" s="731" t="n">
        <v>26686754.54</v>
      </c>
      <c r="F145" s="731" t="n">
        <v>128164115.85</v>
      </c>
      <c r="G145" s="731" t="n">
        <v>103140356.75</v>
      </c>
      <c r="H145" s="731" t="n">
        <v>63655724.71</v>
      </c>
      <c r="I145" s="498" t="n">
        <f aca="false">((D145/E145)-1)*100</f>
        <v>17.9760580583509</v>
      </c>
      <c r="J145" s="357"/>
      <c r="K145" s="619"/>
      <c r="N145" s="624"/>
    </row>
    <row r="146" customFormat="false" ht="12.75" hidden="false" customHeight="true" outlineLevel="0" collapsed="false">
      <c r="A146" s="698"/>
      <c r="B146" s="732" t="n">
        <v>8544601000</v>
      </c>
      <c r="C146" s="733" t="s">
        <v>1489</v>
      </c>
      <c r="D146" s="734" t="n">
        <v>12149715.06</v>
      </c>
      <c r="E146" s="734" t="n">
        <v>5518638.41</v>
      </c>
      <c r="F146" s="734" t="n">
        <v>6145040.56</v>
      </c>
      <c r="G146" s="734" t="n">
        <v>10575748.58</v>
      </c>
      <c r="H146" s="734" t="n">
        <v>11239218.82</v>
      </c>
      <c r="I146" s="357" t="n">
        <f aca="false">((D146/E146)-1)*100</f>
        <v>120.157838897077</v>
      </c>
      <c r="J146" s="357"/>
      <c r="K146" s="619"/>
      <c r="N146" s="624"/>
    </row>
    <row r="147" customFormat="false" ht="12.75" hidden="false" customHeight="true" outlineLevel="0" collapsed="false">
      <c r="A147" s="698"/>
      <c r="B147" s="729" t="n">
        <v>8546200000</v>
      </c>
      <c r="C147" s="730" t="s">
        <v>1490</v>
      </c>
      <c r="D147" s="731" t="n">
        <v>11338530.49</v>
      </c>
      <c r="E147" s="731" t="n">
        <v>9707003.86</v>
      </c>
      <c r="F147" s="731" t="n">
        <v>9742225.64</v>
      </c>
      <c r="G147" s="731" t="n">
        <v>14538183.24</v>
      </c>
      <c r="H147" s="731" t="n">
        <v>12278393.52</v>
      </c>
      <c r="I147" s="498" t="n">
        <f aca="false">((D147/E147)-1)*100</f>
        <v>16.8077261895722</v>
      </c>
      <c r="J147" s="357"/>
      <c r="K147" s="619"/>
      <c r="N147" s="624"/>
    </row>
    <row r="148" customFormat="false" ht="12.75" hidden="false" customHeight="true" outlineLevel="0" collapsed="false">
      <c r="A148" s="698"/>
      <c r="B148" s="732" t="n">
        <v>8537109000</v>
      </c>
      <c r="C148" s="733" t="s">
        <v>1491</v>
      </c>
      <c r="D148" s="734" t="n">
        <v>8834325.59</v>
      </c>
      <c r="E148" s="734" t="n">
        <v>10234509.5</v>
      </c>
      <c r="F148" s="734" t="n">
        <v>15830042.42</v>
      </c>
      <c r="G148" s="734" t="n">
        <v>18192363.69</v>
      </c>
      <c r="H148" s="734" t="n">
        <v>14372614.4</v>
      </c>
      <c r="I148" s="357" t="n">
        <f aca="false">((D148/E148)-1)*100</f>
        <v>-13.6810065006046</v>
      </c>
      <c r="J148" s="357"/>
      <c r="K148" s="619"/>
      <c r="N148" s="624"/>
    </row>
    <row r="149" customFormat="false" ht="12.75" hidden="false" customHeight="true" outlineLevel="0" collapsed="false">
      <c r="A149" s="698"/>
      <c r="B149" s="729" t="n">
        <v>8537200000</v>
      </c>
      <c r="C149" s="730" t="s">
        <v>1492</v>
      </c>
      <c r="D149" s="731" t="n">
        <v>9137382.13</v>
      </c>
      <c r="E149" s="731" t="n">
        <v>12469904.87</v>
      </c>
      <c r="F149" s="731" t="n">
        <v>15824356.75</v>
      </c>
      <c r="G149" s="731" t="n">
        <v>11314617.46</v>
      </c>
      <c r="H149" s="731" t="n">
        <v>8713513.83</v>
      </c>
      <c r="I149" s="498" t="n">
        <f aca="false">((D149/E149)-1)*100</f>
        <v>-26.7245241623082</v>
      </c>
      <c r="J149" s="357"/>
      <c r="K149" s="619"/>
      <c r="N149" s="624"/>
    </row>
    <row r="150" customFormat="false" ht="12.75" hidden="false" customHeight="true" outlineLevel="0" collapsed="false">
      <c r="A150" s="698"/>
      <c r="B150" s="732" t="n">
        <v>8509401000</v>
      </c>
      <c r="C150" s="733" t="s">
        <v>1493</v>
      </c>
      <c r="D150" s="734" t="n">
        <v>8550232.02</v>
      </c>
      <c r="E150" s="734" t="n">
        <v>4693797.21</v>
      </c>
      <c r="F150" s="734" t="n">
        <v>4935296.84</v>
      </c>
      <c r="G150" s="734" t="n">
        <v>6103490.15</v>
      </c>
      <c r="H150" s="734" t="n">
        <v>5798875.15</v>
      </c>
      <c r="I150" s="357" t="n">
        <f aca="false">((D150/E150)-1)*100</f>
        <v>82.1602348261654</v>
      </c>
      <c r="J150" s="357"/>
      <c r="K150" s="619"/>
      <c r="N150" s="624"/>
    </row>
    <row r="151" customFormat="false" ht="12.75" hidden="false" customHeight="true" outlineLevel="0" collapsed="false">
      <c r="A151" s="698"/>
      <c r="B151" s="729"/>
      <c r="C151" s="730" t="s">
        <v>1175</v>
      </c>
      <c r="D151" s="731" t="n">
        <f aca="false">D152-SUM(D145:D150)</f>
        <v>314472575.76</v>
      </c>
      <c r="E151" s="731" t="n">
        <v>272519367.56</v>
      </c>
      <c r="F151" s="731" t="n">
        <v>335883114.33</v>
      </c>
      <c r="G151" s="731" t="n">
        <v>397260087.9</v>
      </c>
      <c r="H151" s="731" t="n">
        <v>383823020.31</v>
      </c>
      <c r="I151" s="498" t="n">
        <f aca="false">((D151/E151)-1)*100</f>
        <v>15.3945785855981</v>
      </c>
      <c r="J151" s="357"/>
      <c r="K151" s="619"/>
      <c r="N151" s="624"/>
    </row>
    <row r="152" customFormat="false" ht="12.75" hidden="false" customHeight="true" outlineLevel="0" collapsed="false">
      <c r="A152" s="698"/>
      <c r="B152" s="735"/>
      <c r="C152" s="736" t="s">
        <v>1494</v>
      </c>
      <c r="D152" s="722" t="n">
        <v>395966742.08</v>
      </c>
      <c r="E152" s="722" t="n">
        <v>341829975.95</v>
      </c>
      <c r="F152" s="722" t="n">
        <v>516524192.39</v>
      </c>
      <c r="G152" s="722" t="n">
        <v>561124847.77</v>
      </c>
      <c r="H152" s="722" t="n">
        <v>499881360.74</v>
      </c>
      <c r="I152" s="723" t="n">
        <f aca="false">((D152/E152)-1)*100</f>
        <v>15.8373372550328</v>
      </c>
      <c r="J152" s="723"/>
      <c r="K152" s="619"/>
      <c r="N152" s="624"/>
    </row>
    <row r="153" customFormat="false" ht="12.75" hidden="false" customHeight="true" outlineLevel="0" collapsed="false">
      <c r="A153" s="698" t="s">
        <v>941</v>
      </c>
      <c r="B153" s="729" t="n">
        <v>2101110090</v>
      </c>
      <c r="C153" s="730" t="s">
        <v>193</v>
      </c>
      <c r="D153" s="731" t="n">
        <v>149287402.6</v>
      </c>
      <c r="E153" s="731" t="n">
        <v>121565478.18</v>
      </c>
      <c r="F153" s="731" t="n">
        <v>111867318.3</v>
      </c>
      <c r="G153" s="731" t="n">
        <v>73352749.34</v>
      </c>
      <c r="H153" s="731"/>
      <c r="I153" s="498" t="n">
        <f aca="false">((D153/E153)-1)*100</f>
        <v>22.8041092216595</v>
      </c>
      <c r="J153" s="357"/>
      <c r="K153" s="619"/>
      <c r="N153" s="624"/>
    </row>
    <row r="154" customFormat="false" ht="12.75" hidden="false" customHeight="true" outlineLevel="0" collapsed="false">
      <c r="A154" s="698"/>
      <c r="B154" s="732" t="n">
        <v>2101110010</v>
      </c>
      <c r="C154" s="733" t="s">
        <v>196</v>
      </c>
      <c r="D154" s="734" t="n">
        <v>123800369.54</v>
      </c>
      <c r="E154" s="734" t="n">
        <v>110829392.12</v>
      </c>
      <c r="F154" s="734" t="n">
        <v>105207873.04</v>
      </c>
      <c r="G154" s="734" t="n">
        <v>113633072.69</v>
      </c>
      <c r="H154" s="734" t="n">
        <v>800974.62</v>
      </c>
      <c r="I154" s="357" t="n">
        <f aca="false">((D154/E154)-1)*100</f>
        <v>11.7035536980621</v>
      </c>
      <c r="J154" s="357"/>
      <c r="K154" s="619"/>
      <c r="N154" s="624"/>
    </row>
    <row r="155" customFormat="false" ht="12.75" hidden="false" customHeight="true" outlineLevel="0" collapsed="false">
      <c r="A155" s="698"/>
      <c r="B155" s="729" t="n">
        <v>2106909000</v>
      </c>
      <c r="C155" s="730" t="s">
        <v>1495</v>
      </c>
      <c r="D155" s="731" t="n">
        <v>20376291.13</v>
      </c>
      <c r="E155" s="731" t="n">
        <v>21601955.91</v>
      </c>
      <c r="F155" s="731" t="n">
        <v>40644740.27</v>
      </c>
      <c r="G155" s="731" t="n">
        <v>61527489.36</v>
      </c>
      <c r="H155" s="731" t="n">
        <v>37120237.45</v>
      </c>
      <c r="I155" s="498" t="n">
        <f aca="false">((D155/E155)-1)*100</f>
        <v>-5.67386020555948</v>
      </c>
      <c r="J155" s="357"/>
      <c r="K155" s="619"/>
      <c r="N155" s="624"/>
    </row>
    <row r="156" customFormat="false" ht="12.75" hidden="false" customHeight="true" outlineLevel="0" collapsed="false">
      <c r="A156" s="698"/>
      <c r="B156" s="732" t="n">
        <v>2101120000</v>
      </c>
      <c r="C156" s="733" t="s">
        <v>1496</v>
      </c>
      <c r="D156" s="734" t="n">
        <v>15895844.37</v>
      </c>
      <c r="E156" s="734" t="n">
        <v>10808005.47</v>
      </c>
      <c r="F156" s="734" t="n">
        <v>2788210.86</v>
      </c>
      <c r="G156" s="734" t="n">
        <v>6757395.53</v>
      </c>
      <c r="H156" s="734" t="n">
        <v>5492201.14</v>
      </c>
      <c r="I156" s="357" t="n">
        <f aca="false">((D156/E156)-1)*100</f>
        <v>47.0747254349789</v>
      </c>
      <c r="J156" s="357"/>
      <c r="K156" s="619"/>
      <c r="N156" s="624"/>
    </row>
    <row r="157" customFormat="false" ht="12.75" hidden="false" customHeight="true" outlineLevel="0" collapsed="false">
      <c r="A157" s="698"/>
      <c r="B157" s="729" t="n">
        <v>2106902100</v>
      </c>
      <c r="C157" s="730" t="s">
        <v>1497</v>
      </c>
      <c r="D157" s="731" t="n">
        <v>10824450.83</v>
      </c>
      <c r="E157" s="731" t="n">
        <v>13107130.41</v>
      </c>
      <c r="F157" s="731" t="n">
        <v>24790397.66</v>
      </c>
      <c r="G157" s="731" t="n">
        <v>16778939.29</v>
      </c>
      <c r="H157" s="731" t="n">
        <v>23074387.39</v>
      </c>
      <c r="I157" s="498" t="n">
        <f aca="false">((D157/E157)-1)*100</f>
        <v>-17.4155555685816</v>
      </c>
      <c r="J157" s="357"/>
      <c r="K157" s="619"/>
      <c r="N157" s="624"/>
    </row>
    <row r="158" customFormat="false" ht="12.75" hidden="false" customHeight="true" outlineLevel="0" collapsed="false">
      <c r="A158" s="698"/>
      <c r="B158" s="732" t="n">
        <v>2106907900</v>
      </c>
      <c r="C158" s="733" t="s">
        <v>1498</v>
      </c>
      <c r="D158" s="734" t="n">
        <v>8472329.76</v>
      </c>
      <c r="E158" s="734" t="n">
        <v>6848477.42</v>
      </c>
      <c r="F158" s="734" t="n">
        <v>3447459.08</v>
      </c>
      <c r="G158" s="734" t="n">
        <v>2870236.7</v>
      </c>
      <c r="H158" s="734" t="n">
        <v>2476129.43</v>
      </c>
      <c r="I158" s="357" t="n">
        <f aca="false">((D158/E158)-1)*100</f>
        <v>23.7111439581851</v>
      </c>
      <c r="J158" s="357"/>
      <c r="K158" s="619"/>
      <c r="N158" s="624"/>
    </row>
    <row r="159" customFormat="false" ht="12.75" hidden="false" customHeight="true" outlineLevel="0" collapsed="false">
      <c r="A159" s="698"/>
      <c r="B159" s="729" t="n">
        <v>2103902000</v>
      </c>
      <c r="C159" s="730" t="s">
        <v>1499</v>
      </c>
      <c r="D159" s="731" t="n">
        <v>6765684.84</v>
      </c>
      <c r="E159" s="731" t="n">
        <v>5244256.7</v>
      </c>
      <c r="F159" s="731" t="n">
        <v>3950137.23</v>
      </c>
      <c r="G159" s="731" t="n">
        <v>3849819.23</v>
      </c>
      <c r="H159" s="731" t="n">
        <v>3156945.11</v>
      </c>
      <c r="I159" s="498" t="n">
        <f aca="false">((D159/E159)-1)*100</f>
        <v>29.0113208989179</v>
      </c>
      <c r="J159" s="357"/>
      <c r="K159" s="619"/>
      <c r="N159" s="624"/>
    </row>
    <row r="160" customFormat="false" ht="12.75" hidden="false" customHeight="true" outlineLevel="0" collapsed="false">
      <c r="A160" s="698"/>
      <c r="B160" s="732" t="n">
        <v>2106904000</v>
      </c>
      <c r="C160" s="733" t="s">
        <v>1500</v>
      </c>
      <c r="D160" s="734" t="n">
        <v>5480497.66</v>
      </c>
      <c r="E160" s="734" t="n">
        <v>6953034.44</v>
      </c>
      <c r="F160" s="734" t="n">
        <v>5271904.41</v>
      </c>
      <c r="G160" s="734" t="n">
        <v>6272335.15</v>
      </c>
      <c r="H160" s="734" t="n">
        <v>4258982.41</v>
      </c>
      <c r="I160" s="357" t="n">
        <f aca="false">((D160/E160)-1)*100</f>
        <v>-21.1783328948964</v>
      </c>
      <c r="J160" s="357"/>
      <c r="K160" s="619"/>
      <c r="N160" s="624"/>
    </row>
    <row r="161" customFormat="false" ht="12.75" hidden="false" customHeight="true" outlineLevel="0" collapsed="false">
      <c r="A161" s="698"/>
      <c r="B161" s="729"/>
      <c r="C161" s="730" t="s">
        <v>1175</v>
      </c>
      <c r="D161" s="731" t="n">
        <f aca="false">D162-SUM(D153:D160)</f>
        <v>25075563.7399999</v>
      </c>
      <c r="E161" s="731" t="n">
        <v>26990750.2</v>
      </c>
      <c r="F161" s="731" t="n">
        <v>38641755.52</v>
      </c>
      <c r="G161" s="731" t="n">
        <v>49483933.14</v>
      </c>
      <c r="H161" s="731" t="n">
        <v>201060413.25</v>
      </c>
      <c r="I161" s="498" t="n">
        <f aca="false">((D161/E161)-1)*100</f>
        <v>-7.09571407170483</v>
      </c>
      <c r="J161" s="357"/>
      <c r="K161" s="619"/>
      <c r="N161" s="624"/>
    </row>
    <row r="162" customFormat="false" ht="12.75" hidden="false" customHeight="true" outlineLevel="0" collapsed="false">
      <c r="A162" s="698"/>
      <c r="B162" s="735"/>
      <c r="C162" s="736" t="s">
        <v>1501</v>
      </c>
      <c r="D162" s="722" t="n">
        <v>365978434.47</v>
      </c>
      <c r="E162" s="722" t="n">
        <v>323948480.85</v>
      </c>
      <c r="F162" s="722" t="n">
        <v>336609796.37</v>
      </c>
      <c r="G162" s="722" t="n">
        <v>334525970.43</v>
      </c>
      <c r="H162" s="722" t="n">
        <v>277440270.8</v>
      </c>
      <c r="I162" s="723" t="n">
        <f aca="false">((D162/E162)-1)*100</f>
        <v>12.974270942626</v>
      </c>
      <c r="J162" s="723"/>
      <c r="K162" s="619"/>
      <c r="N162" s="624"/>
    </row>
    <row r="163" customFormat="false" ht="12.75" hidden="false" customHeight="true" outlineLevel="0" collapsed="false">
      <c r="A163" s="698" t="s">
        <v>990</v>
      </c>
      <c r="B163" s="729" t="n">
        <v>7404000010</v>
      </c>
      <c r="C163" s="730" t="s">
        <v>186</v>
      </c>
      <c r="D163" s="731" t="n">
        <v>264824508.16</v>
      </c>
      <c r="E163" s="731" t="n">
        <v>228144734.41</v>
      </c>
      <c r="F163" s="731" t="n">
        <v>100644734.73</v>
      </c>
      <c r="G163" s="731" t="n">
        <v>182187562.98</v>
      </c>
      <c r="H163" s="731" t="n">
        <v>156595816.82</v>
      </c>
      <c r="I163" s="498" t="n">
        <f aca="false">((D163/E163)-1)*100</f>
        <v>16.0774141225991</v>
      </c>
      <c r="J163" s="357"/>
      <c r="K163" s="619"/>
      <c r="N163" s="624"/>
    </row>
    <row r="164" customFormat="false" ht="12.75" hidden="false" customHeight="true" outlineLevel="0" collapsed="false">
      <c r="A164" s="698"/>
      <c r="B164" s="732" t="n">
        <v>7404000090</v>
      </c>
      <c r="C164" s="733" t="s">
        <v>208</v>
      </c>
      <c r="D164" s="734" t="n">
        <v>74250759.15</v>
      </c>
      <c r="E164" s="734" t="n">
        <v>78248528.46</v>
      </c>
      <c r="F164" s="734" t="n">
        <v>39988881.67</v>
      </c>
      <c r="G164" s="734" t="n">
        <v>46517739.03</v>
      </c>
      <c r="H164" s="734" t="n">
        <v>126334033.06</v>
      </c>
      <c r="I164" s="357" t="n">
        <f aca="false">((D164/E164)-1)*100</f>
        <v>-5.10906644339467</v>
      </c>
      <c r="J164" s="357"/>
      <c r="K164" s="619"/>
      <c r="N164" s="624"/>
    </row>
    <row r="165" customFormat="false" ht="12.75" hidden="false" customHeight="true" outlineLevel="0" collapsed="false">
      <c r="A165" s="698"/>
      <c r="B165" s="729" t="n">
        <v>7413000000</v>
      </c>
      <c r="C165" s="730" t="s">
        <v>1502</v>
      </c>
      <c r="D165" s="731" t="n">
        <v>5516027.59</v>
      </c>
      <c r="E165" s="731" t="n">
        <v>1454365.35</v>
      </c>
      <c r="F165" s="731" t="n">
        <v>1186774.76</v>
      </c>
      <c r="G165" s="731" t="n">
        <v>1078017.35</v>
      </c>
      <c r="H165" s="731" t="n">
        <v>1278170.26</v>
      </c>
      <c r="I165" s="498" t="n">
        <f aca="false">((D165/E165)-1)*100</f>
        <v>279.273859212886</v>
      </c>
      <c r="J165" s="357"/>
      <c r="K165" s="619"/>
      <c r="N165" s="624"/>
    </row>
    <row r="166" customFormat="false" ht="12.75" hidden="false" customHeight="true" outlineLevel="0" collapsed="false">
      <c r="A166" s="698"/>
      <c r="B166" s="732" t="n">
        <v>7407100000</v>
      </c>
      <c r="C166" s="733" t="s">
        <v>1503</v>
      </c>
      <c r="D166" s="734" t="n">
        <v>4111012.11</v>
      </c>
      <c r="E166" s="734" t="n">
        <v>2716150.16</v>
      </c>
      <c r="F166" s="734" t="n">
        <v>1544702.45</v>
      </c>
      <c r="G166" s="734" t="n">
        <v>3610061.71</v>
      </c>
      <c r="H166" s="734" t="n">
        <v>4081215.52</v>
      </c>
      <c r="I166" s="357" t="n">
        <f aca="false">((D166/E166)-1)*100</f>
        <v>51.354375414944</v>
      </c>
      <c r="J166" s="357"/>
      <c r="K166" s="619"/>
      <c r="N166" s="624"/>
    </row>
    <row r="167" customFormat="false" ht="12.75" hidden="false" customHeight="true" outlineLevel="0" collapsed="false">
      <c r="A167" s="698"/>
      <c r="B167" s="729" t="n">
        <v>7403220000</v>
      </c>
      <c r="C167" s="730" t="s">
        <v>1504</v>
      </c>
      <c r="D167" s="731" t="n">
        <v>2746694.37</v>
      </c>
      <c r="E167" s="731" t="n">
        <v>2272680.9</v>
      </c>
      <c r="F167" s="731" t="n">
        <v>4979447.85</v>
      </c>
      <c r="G167" s="731" t="n">
        <v>28262408.52</v>
      </c>
      <c r="H167" s="731" t="n">
        <v>19682974.69</v>
      </c>
      <c r="I167" s="498" t="n">
        <f aca="false">((D167/E167)-1)*100</f>
        <v>20.8570182466003</v>
      </c>
      <c r="J167" s="357"/>
      <c r="K167" s="619"/>
      <c r="N167" s="624"/>
    </row>
    <row r="168" customFormat="false" ht="12.75" hidden="false" customHeight="true" outlineLevel="0" collapsed="false">
      <c r="A168" s="698"/>
      <c r="B168" s="732" t="n">
        <v>7407210000</v>
      </c>
      <c r="C168" s="733" t="s">
        <v>1505</v>
      </c>
      <c r="D168" s="734" t="n">
        <v>1204824.96</v>
      </c>
      <c r="E168" s="734" t="n">
        <v>1011891.56</v>
      </c>
      <c r="F168" s="734" t="n">
        <v>413380.31</v>
      </c>
      <c r="G168" s="734" t="n">
        <v>1119590.13</v>
      </c>
      <c r="H168" s="734" t="n">
        <v>1204832.37</v>
      </c>
      <c r="I168" s="357" t="n">
        <f aca="false">((D168/E168)-1)*100</f>
        <v>19.0666082835991</v>
      </c>
      <c r="J168" s="357"/>
      <c r="K168" s="619"/>
      <c r="N168" s="624"/>
    </row>
    <row r="169" customFormat="false" ht="12.75" hidden="false" customHeight="true" outlineLevel="0" collapsed="false">
      <c r="A169" s="698"/>
      <c r="B169" s="729" t="n">
        <v>7407290000</v>
      </c>
      <c r="C169" s="730" t="s">
        <v>1506</v>
      </c>
      <c r="D169" s="731" t="n">
        <v>708279.91</v>
      </c>
      <c r="E169" s="731" t="n">
        <v>859950.39</v>
      </c>
      <c r="F169" s="731" t="n">
        <v>995642.57</v>
      </c>
      <c r="G169" s="731" t="n">
        <v>948247.91</v>
      </c>
      <c r="H169" s="731" t="n">
        <v>411712.84</v>
      </c>
      <c r="I169" s="498" t="n">
        <f aca="false">((D169/E169)-1)*100</f>
        <v>-17.6371197412911</v>
      </c>
      <c r="J169" s="357"/>
      <c r="K169" s="619"/>
      <c r="N169" s="624"/>
    </row>
    <row r="170" customFormat="false" ht="12.75" hidden="false" customHeight="true" outlineLevel="0" collapsed="false">
      <c r="A170" s="698"/>
      <c r="B170" s="732" t="n">
        <v>7409190000</v>
      </c>
      <c r="C170" s="733" t="s">
        <v>1507</v>
      </c>
      <c r="D170" s="734" t="n">
        <v>593494.33</v>
      </c>
      <c r="E170" s="734" t="n">
        <v>829365.52</v>
      </c>
      <c r="F170" s="734" t="n">
        <v>38635.32</v>
      </c>
      <c r="G170" s="734" t="n">
        <v>96010.6</v>
      </c>
      <c r="H170" s="734" t="n">
        <v>28616.91</v>
      </c>
      <c r="I170" s="357" t="n">
        <f aca="false">((D170/E170)-1)*100</f>
        <v>-28.4399561245324</v>
      </c>
      <c r="J170" s="357"/>
      <c r="K170" s="619"/>
      <c r="N170" s="624"/>
    </row>
    <row r="171" customFormat="false" ht="12.75" hidden="false" customHeight="true" outlineLevel="0" collapsed="false">
      <c r="A171" s="698"/>
      <c r="B171" s="729"/>
      <c r="C171" s="730" t="s">
        <v>1175</v>
      </c>
      <c r="D171" s="731" t="n">
        <f aca="false">D172-SUM(D165:D170)</f>
        <v>341210767.96</v>
      </c>
      <c r="E171" s="731" t="n">
        <v>320202602.73</v>
      </c>
      <c r="F171" s="731" t="n">
        <v>167407983.66</v>
      </c>
      <c r="G171" s="731" t="n">
        <v>260693499.67</v>
      </c>
      <c r="H171" s="731" t="n">
        <v>331893558.34</v>
      </c>
      <c r="I171" s="498" t="n">
        <f aca="false">((D171/E171)-1)*100</f>
        <v>6.56089771003954</v>
      </c>
      <c r="J171" s="357"/>
      <c r="K171" s="619"/>
      <c r="N171" s="624"/>
    </row>
    <row r="172" customFormat="false" ht="12.75" hidden="false" customHeight="true" outlineLevel="0" collapsed="false">
      <c r="A172" s="698"/>
      <c r="B172" s="735"/>
      <c r="C172" s="736" t="s">
        <v>1508</v>
      </c>
      <c r="D172" s="722" t="n">
        <v>356091101.23</v>
      </c>
      <c r="E172" s="722" t="n">
        <v>329347006.61</v>
      </c>
      <c r="F172" s="722" t="n">
        <v>176566566.92</v>
      </c>
      <c r="G172" s="722" t="n">
        <v>295807835.89</v>
      </c>
      <c r="H172" s="722" t="n">
        <v>358581080.93</v>
      </c>
      <c r="I172" s="723" t="n">
        <f aca="false">((D172/E172)-1)*100</f>
        <v>8.12033936342069</v>
      </c>
      <c r="J172" s="723"/>
      <c r="K172" s="619"/>
      <c r="N172" s="624"/>
    </row>
    <row r="173" customFormat="false" ht="12.75" hidden="false" customHeight="true" outlineLevel="0" collapsed="false">
      <c r="A173" s="698" t="s">
        <v>979</v>
      </c>
      <c r="B173" s="729" t="n">
        <v>6203421000</v>
      </c>
      <c r="C173" s="730" t="s">
        <v>206</v>
      </c>
      <c r="D173" s="731" t="n">
        <v>88959789.54</v>
      </c>
      <c r="E173" s="731" t="n">
        <v>103630997.89</v>
      </c>
      <c r="F173" s="731" t="n">
        <v>74797529.31</v>
      </c>
      <c r="G173" s="731" t="n">
        <v>147941600.54</v>
      </c>
      <c r="H173" s="731" t="n">
        <v>160495061.35</v>
      </c>
      <c r="I173" s="498" t="n">
        <f aca="false">((D173/E173)-1)*100</f>
        <v>-14.1571620931151</v>
      </c>
      <c r="J173" s="357"/>
      <c r="K173" s="619"/>
      <c r="N173" s="624"/>
    </row>
    <row r="174" customFormat="false" ht="12.75" hidden="false" customHeight="true" outlineLevel="0" collapsed="false">
      <c r="A174" s="698"/>
      <c r="B174" s="732" t="n">
        <v>6212100000</v>
      </c>
      <c r="C174" s="733" t="s">
        <v>218</v>
      </c>
      <c r="D174" s="734" t="n">
        <v>56480562.84</v>
      </c>
      <c r="E174" s="734" t="n">
        <v>53343961.82</v>
      </c>
      <c r="F174" s="734" t="n">
        <v>53680628.26</v>
      </c>
      <c r="G174" s="734" t="n">
        <v>100967104.69</v>
      </c>
      <c r="H174" s="734" t="n">
        <v>101428865.71</v>
      </c>
      <c r="I174" s="357" t="n">
        <f aca="false">((D174/E174)-1)*100</f>
        <v>5.87995513078674</v>
      </c>
      <c r="J174" s="357"/>
      <c r="K174" s="619"/>
      <c r="N174" s="624"/>
    </row>
    <row r="175" customFormat="false" ht="12.75" hidden="false" customHeight="true" outlineLevel="0" collapsed="false">
      <c r="A175" s="698"/>
      <c r="B175" s="729" t="n">
        <v>6204620000</v>
      </c>
      <c r="C175" s="730" t="s">
        <v>219</v>
      </c>
      <c r="D175" s="731" t="n">
        <v>55579544.71</v>
      </c>
      <c r="E175" s="731" t="n">
        <v>57345350.46</v>
      </c>
      <c r="F175" s="731" t="n">
        <v>46622952.3700001</v>
      </c>
      <c r="G175" s="731" t="n">
        <v>81442032.63</v>
      </c>
      <c r="H175" s="731" t="n">
        <v>104379273.72</v>
      </c>
      <c r="I175" s="498" t="n">
        <f aca="false">((D175/E175)-1)*100</f>
        <v>-3.07924833632623</v>
      </c>
      <c r="J175" s="357"/>
      <c r="K175" s="619"/>
      <c r="N175" s="624"/>
    </row>
    <row r="176" customFormat="false" ht="12.75" hidden="false" customHeight="true" outlineLevel="0" collapsed="false">
      <c r="A176" s="698"/>
      <c r="B176" s="732" t="n">
        <v>6212200000</v>
      </c>
      <c r="C176" s="733" t="s">
        <v>1509</v>
      </c>
      <c r="D176" s="734" t="n">
        <v>21272881.67</v>
      </c>
      <c r="E176" s="734" t="n">
        <v>20253644.74</v>
      </c>
      <c r="F176" s="734" t="n">
        <v>16774829.72</v>
      </c>
      <c r="G176" s="734" t="n">
        <v>16589185.07</v>
      </c>
      <c r="H176" s="734" t="n">
        <v>14236397.53</v>
      </c>
      <c r="I176" s="357" t="n">
        <f aca="false">((D176/E176)-1)*100</f>
        <v>5.03236302939132</v>
      </c>
      <c r="J176" s="357"/>
      <c r="K176" s="619"/>
      <c r="N176" s="624"/>
    </row>
    <row r="177" customFormat="false" ht="12.75" hidden="false" customHeight="true" outlineLevel="0" collapsed="false">
      <c r="A177" s="698"/>
      <c r="B177" s="729" t="n">
        <v>6205200000</v>
      </c>
      <c r="C177" s="730" t="s">
        <v>1510</v>
      </c>
      <c r="D177" s="731" t="n">
        <v>19139784.53</v>
      </c>
      <c r="E177" s="731" t="n">
        <v>11128217.92</v>
      </c>
      <c r="F177" s="731" t="n">
        <v>11101371.05</v>
      </c>
      <c r="G177" s="731" t="n">
        <v>26381349.84</v>
      </c>
      <c r="H177" s="731" t="n">
        <v>27620931.82</v>
      </c>
      <c r="I177" s="498" t="n">
        <f aca="false">((D177/E177)-1)*100</f>
        <v>71.9932577488561</v>
      </c>
      <c r="J177" s="357"/>
      <c r="K177" s="619"/>
      <c r="N177" s="624"/>
    </row>
    <row r="178" customFormat="false" ht="12.75" hidden="false" customHeight="true" outlineLevel="0" collapsed="false">
      <c r="A178" s="698"/>
      <c r="B178" s="732" t="n">
        <v>6203429000</v>
      </c>
      <c r="C178" s="733" t="s">
        <v>1511</v>
      </c>
      <c r="D178" s="734" t="n">
        <v>15948848.79</v>
      </c>
      <c r="E178" s="734" t="n">
        <v>12385938.4</v>
      </c>
      <c r="F178" s="734" t="n">
        <v>11809713.37</v>
      </c>
      <c r="G178" s="734" t="n">
        <v>30362201.65</v>
      </c>
      <c r="H178" s="734" t="n">
        <v>39077110.54</v>
      </c>
      <c r="I178" s="357" t="n">
        <f aca="false">((D178/E178)-1)*100</f>
        <v>28.7657686881439</v>
      </c>
      <c r="J178" s="357"/>
      <c r="K178" s="619"/>
      <c r="N178" s="624"/>
    </row>
    <row r="179" customFormat="false" ht="12.75" hidden="false" customHeight="true" outlineLevel="0" collapsed="false">
      <c r="A179" s="698"/>
      <c r="B179" s="729" t="n">
        <v>6212900000</v>
      </c>
      <c r="C179" s="730" t="s">
        <v>1512</v>
      </c>
      <c r="D179" s="731" t="n">
        <v>14631191.89</v>
      </c>
      <c r="E179" s="731" t="n">
        <v>14710454.61</v>
      </c>
      <c r="F179" s="731" t="n">
        <v>14059740.95</v>
      </c>
      <c r="G179" s="731" t="n">
        <v>17711141.46</v>
      </c>
      <c r="H179" s="731" t="n">
        <v>19198909.11</v>
      </c>
      <c r="I179" s="498" t="n">
        <f aca="false">((D179/E179)-1)*100</f>
        <v>-0.538818969919019</v>
      </c>
      <c r="J179" s="357"/>
      <c r="K179" s="619"/>
      <c r="N179" s="624"/>
    </row>
    <row r="180" customFormat="false" ht="12.75" hidden="false" customHeight="true" outlineLevel="0" collapsed="false">
      <c r="A180" s="698"/>
      <c r="B180" s="732" t="n">
        <v>6203410000</v>
      </c>
      <c r="C180" s="733" t="s">
        <v>1513</v>
      </c>
      <c r="D180" s="734" t="n">
        <v>9215155.11</v>
      </c>
      <c r="E180" s="734" t="n">
        <v>4777879.44</v>
      </c>
      <c r="F180" s="734" t="n">
        <v>9895026.66</v>
      </c>
      <c r="G180" s="734" t="n">
        <v>18017205.69</v>
      </c>
      <c r="H180" s="734" t="n">
        <v>18029259.44</v>
      </c>
      <c r="I180" s="357" t="n">
        <f aca="false">((D180/E180)-1)*100</f>
        <v>92.8712355705651</v>
      </c>
      <c r="J180" s="357"/>
      <c r="K180" s="619"/>
      <c r="N180" s="624"/>
    </row>
    <row r="181" customFormat="false" ht="12.75" hidden="false" customHeight="true" outlineLevel="0" collapsed="false">
      <c r="A181" s="698"/>
      <c r="B181" s="729"/>
      <c r="C181" s="730" t="s">
        <v>1175</v>
      </c>
      <c r="D181" s="731" t="n">
        <f aca="false">D182-SUM(D175:D180)</f>
        <v>228598233.11</v>
      </c>
      <c r="E181" s="731" t="n">
        <v>238556149.32</v>
      </c>
      <c r="F181" s="731" t="n">
        <v>214026723.6</v>
      </c>
      <c r="G181" s="731" t="n">
        <v>412750392.06</v>
      </c>
      <c r="H181" s="731" t="n">
        <v>454397725.69</v>
      </c>
      <c r="I181" s="498" t="n">
        <f aca="false">((D181/E181)-1)*100</f>
        <v>-4.17424419298552</v>
      </c>
      <c r="J181" s="357"/>
      <c r="K181" s="619"/>
      <c r="N181" s="624"/>
    </row>
    <row r="182" customFormat="false" ht="12.75" hidden="false" customHeight="true" outlineLevel="0" collapsed="false">
      <c r="A182" s="698"/>
      <c r="B182" s="735"/>
      <c r="C182" s="736" t="s">
        <v>1514</v>
      </c>
      <c r="D182" s="722" t="n">
        <v>364385639.81</v>
      </c>
      <c r="E182" s="722" t="n">
        <v>359157634.89</v>
      </c>
      <c r="F182" s="722" t="n">
        <v>324290357.72</v>
      </c>
      <c r="G182" s="722" t="n">
        <v>603253508.4</v>
      </c>
      <c r="H182" s="722" t="n">
        <v>676939607.85</v>
      </c>
      <c r="I182" s="723" t="n">
        <f aca="false">((D182/E182)-1)*100</f>
        <v>1.45562962112755</v>
      </c>
      <c r="J182" s="723"/>
      <c r="K182" s="619"/>
      <c r="N182" s="624"/>
    </row>
    <row r="183" customFormat="false" ht="12.75" hidden="false" customHeight="true" outlineLevel="0" collapsed="false">
      <c r="A183" s="698" t="s">
        <v>935</v>
      </c>
      <c r="B183" s="729" t="n">
        <v>1511100000</v>
      </c>
      <c r="C183" s="730" t="s">
        <v>201</v>
      </c>
      <c r="D183" s="731" t="n">
        <v>154948717.62</v>
      </c>
      <c r="E183" s="731" t="n">
        <v>47365179.28</v>
      </c>
      <c r="F183" s="731" t="n">
        <v>111710889.1</v>
      </c>
      <c r="G183" s="731" t="n">
        <v>251134275.95</v>
      </c>
      <c r="H183" s="731" t="n">
        <v>182428013.37</v>
      </c>
      <c r="I183" s="498" t="n">
        <f aca="false">((D183/E183)-1)*100</f>
        <v>227.136347788358</v>
      </c>
      <c r="J183" s="357"/>
      <c r="K183" s="619"/>
      <c r="N183" s="624"/>
    </row>
    <row r="184" customFormat="false" ht="12.75" hidden="false" customHeight="true" outlineLevel="0" collapsed="false">
      <c r="A184" s="698"/>
      <c r="B184" s="732" t="n">
        <v>1513211000</v>
      </c>
      <c r="C184" s="733" t="s">
        <v>225</v>
      </c>
      <c r="D184" s="734" t="n">
        <v>62790604.71</v>
      </c>
      <c r="E184" s="734" t="n">
        <v>31890667.63</v>
      </c>
      <c r="F184" s="734" t="n">
        <v>21048629.38</v>
      </c>
      <c r="G184" s="734" t="n">
        <v>38517955.55</v>
      </c>
      <c r="H184" s="734" t="n">
        <v>25168613.13</v>
      </c>
      <c r="I184" s="357" t="n">
        <f aca="false">((D184/E184)-1)*100</f>
        <v>96.8933527466574</v>
      </c>
      <c r="J184" s="357"/>
      <c r="K184" s="619"/>
      <c r="N184" s="624"/>
    </row>
    <row r="185" customFormat="false" ht="12.75" hidden="false" customHeight="true" outlineLevel="0" collapsed="false">
      <c r="A185" s="698"/>
      <c r="B185" s="729" t="n">
        <v>1511900000</v>
      </c>
      <c r="C185" s="730" t="s">
        <v>243</v>
      </c>
      <c r="D185" s="731" t="n">
        <v>36110491.09</v>
      </c>
      <c r="E185" s="731" t="n">
        <v>35814514.12</v>
      </c>
      <c r="F185" s="731" t="n">
        <v>26913471.86</v>
      </c>
      <c r="G185" s="731" t="n">
        <v>69209526.01</v>
      </c>
      <c r="H185" s="731" t="n">
        <v>34710787.12</v>
      </c>
      <c r="I185" s="498" t="n">
        <f aca="false">((D185/E185)-1)*100</f>
        <v>0.826416265227792</v>
      </c>
      <c r="J185" s="357"/>
      <c r="K185" s="619"/>
      <c r="N185" s="624"/>
    </row>
    <row r="186" customFormat="false" ht="12.75" hidden="false" customHeight="true" outlineLevel="0" collapsed="false">
      <c r="A186" s="698"/>
      <c r="B186" s="732" t="n">
        <v>1507909000</v>
      </c>
      <c r="C186" s="733" t="s">
        <v>1515</v>
      </c>
      <c r="D186" s="734" t="n">
        <v>11407618.28</v>
      </c>
      <c r="E186" s="734" t="n">
        <v>6316537.25</v>
      </c>
      <c r="F186" s="734" t="n">
        <v>3553063.63</v>
      </c>
      <c r="G186" s="734" t="n">
        <v>2353850.24</v>
      </c>
      <c r="H186" s="734" t="n">
        <v>1791939.76</v>
      </c>
      <c r="I186" s="357" t="n">
        <f aca="false">((D186/E186)-1)*100</f>
        <v>80.5992401928763</v>
      </c>
      <c r="J186" s="357"/>
      <c r="K186" s="619"/>
      <c r="N186" s="624"/>
    </row>
    <row r="187" customFormat="false" ht="12.75" hidden="false" customHeight="true" outlineLevel="0" collapsed="false">
      <c r="A187" s="698"/>
      <c r="B187" s="729" t="n">
        <v>1516200000</v>
      </c>
      <c r="C187" s="730" t="s">
        <v>1516</v>
      </c>
      <c r="D187" s="731" t="n">
        <v>9652537.81</v>
      </c>
      <c r="E187" s="731" t="n">
        <v>6354893.99</v>
      </c>
      <c r="F187" s="731" t="n">
        <v>6448758.04</v>
      </c>
      <c r="G187" s="731" t="n">
        <v>10812305.65</v>
      </c>
      <c r="H187" s="731" t="n">
        <v>7398265.45</v>
      </c>
      <c r="I187" s="498" t="n">
        <f aca="false">((D187/E187)-1)*100</f>
        <v>51.8914056660763</v>
      </c>
      <c r="J187" s="357"/>
      <c r="K187" s="619"/>
      <c r="N187" s="624"/>
    </row>
    <row r="188" customFormat="false" ht="12.75" hidden="false" customHeight="true" outlineLevel="0" collapsed="false">
      <c r="A188" s="698"/>
      <c r="B188" s="732" t="n">
        <v>1517900000</v>
      </c>
      <c r="C188" s="733" t="s">
        <v>1517</v>
      </c>
      <c r="D188" s="734" t="n">
        <v>7292188.32</v>
      </c>
      <c r="E188" s="734" t="n">
        <v>12597055.49</v>
      </c>
      <c r="F188" s="734" t="n">
        <v>3532061.97</v>
      </c>
      <c r="G188" s="734" t="n">
        <v>8442361.73</v>
      </c>
      <c r="H188" s="734" t="n">
        <v>5634807.85</v>
      </c>
      <c r="I188" s="357" t="n">
        <f aca="false">((D188/E188)-1)*100</f>
        <v>-42.1119615946059</v>
      </c>
      <c r="J188" s="357"/>
      <c r="K188" s="619"/>
      <c r="N188" s="624"/>
    </row>
    <row r="189" customFormat="false" ht="12.75" hidden="false" customHeight="true" outlineLevel="0" collapsed="false">
      <c r="A189" s="698"/>
      <c r="B189" s="729" t="n">
        <v>1513291000</v>
      </c>
      <c r="C189" s="730" t="s">
        <v>1518</v>
      </c>
      <c r="D189" s="731" t="n">
        <v>6231289.73</v>
      </c>
      <c r="E189" s="731" t="n">
        <v>2313256.03</v>
      </c>
      <c r="F189" s="731" t="n">
        <v>1073530.72</v>
      </c>
      <c r="G189" s="731" t="n">
        <v>1361943.49</v>
      </c>
      <c r="H189" s="731" t="n">
        <v>1011824.35</v>
      </c>
      <c r="I189" s="498" t="n">
        <f aca="false">((D189/E189)-1)*100</f>
        <v>169.373110852758</v>
      </c>
      <c r="J189" s="357"/>
      <c r="K189" s="619"/>
      <c r="N189" s="624"/>
    </row>
    <row r="190" customFormat="false" ht="12.75" hidden="false" customHeight="true" outlineLevel="0" collapsed="false">
      <c r="A190" s="698"/>
      <c r="B190" s="732" t="n">
        <v>1517100000</v>
      </c>
      <c r="C190" s="733" t="s">
        <v>1519</v>
      </c>
      <c r="D190" s="734" t="n">
        <v>6516931.01</v>
      </c>
      <c r="E190" s="734" t="n">
        <v>5295398.89</v>
      </c>
      <c r="F190" s="734" t="n">
        <v>6301019.23</v>
      </c>
      <c r="G190" s="734" t="n">
        <v>7313927.11</v>
      </c>
      <c r="H190" s="734" t="n">
        <v>4970571.04</v>
      </c>
      <c r="I190" s="357" t="n">
        <f aca="false">((D190/E190)-1)*100</f>
        <v>23.0678017912263</v>
      </c>
      <c r="J190" s="357"/>
      <c r="K190" s="619"/>
      <c r="N190" s="624"/>
    </row>
    <row r="191" customFormat="false" ht="12.75" hidden="false" customHeight="true" outlineLevel="0" collapsed="false">
      <c r="A191" s="698"/>
      <c r="B191" s="729"/>
      <c r="C191" s="730" t="s">
        <v>1175</v>
      </c>
      <c r="D191" s="731" t="n">
        <f aca="false">D192-SUM(D183:D190)</f>
        <v>14362834.83</v>
      </c>
      <c r="E191" s="731" t="n">
        <v>9127611.15000001</v>
      </c>
      <c r="F191" s="731" t="n">
        <v>7471273.86000001</v>
      </c>
      <c r="G191" s="731" t="n">
        <v>10453161.8699999</v>
      </c>
      <c r="H191" s="731" t="n">
        <v>8339096.07000002</v>
      </c>
      <c r="I191" s="498" t="n">
        <f aca="false">((D191/E191)-1)*100</f>
        <v>57.3559017136705</v>
      </c>
      <c r="J191" s="357"/>
      <c r="K191" s="619"/>
      <c r="N191" s="624"/>
    </row>
    <row r="192" customFormat="false" ht="12.75" hidden="false" customHeight="true" outlineLevel="0" collapsed="false">
      <c r="A192" s="698"/>
      <c r="B192" s="735"/>
      <c r="C192" s="736" t="s">
        <v>1520</v>
      </c>
      <c r="D192" s="722" t="n">
        <v>309313213.4</v>
      </c>
      <c r="E192" s="722" t="n">
        <v>157075113.83</v>
      </c>
      <c r="F192" s="722" t="n">
        <v>188052697.79</v>
      </c>
      <c r="G192" s="722" t="n">
        <v>399599307.6</v>
      </c>
      <c r="H192" s="722" t="n">
        <v>271453918.14</v>
      </c>
      <c r="I192" s="723" t="n">
        <f aca="false">((D192/E192)-1)*100</f>
        <v>96.9205724942304</v>
      </c>
      <c r="J192" s="723"/>
      <c r="K192" s="619"/>
      <c r="N192" s="624"/>
    </row>
    <row r="193" customFormat="false" ht="12.75" hidden="false" customHeight="true" outlineLevel="0" collapsed="false">
      <c r="A193" s="698" t="s">
        <v>955</v>
      </c>
      <c r="B193" s="729" t="n">
        <v>3808929900</v>
      </c>
      <c r="C193" s="730" t="s">
        <v>197</v>
      </c>
      <c r="D193" s="731" t="n">
        <v>84498089.89</v>
      </c>
      <c r="E193" s="731" t="n">
        <v>96832445.26</v>
      </c>
      <c r="F193" s="731" t="n">
        <v>101738577.07</v>
      </c>
      <c r="G193" s="731" t="n">
        <v>64734087.82</v>
      </c>
      <c r="H193" s="731" t="n">
        <v>56270513.23</v>
      </c>
      <c r="I193" s="498" t="n">
        <f aca="false">((D193/E193)-1)*100</f>
        <v>-12.7378332096041</v>
      </c>
      <c r="J193" s="357"/>
      <c r="K193" s="619"/>
      <c r="N193" s="624"/>
    </row>
    <row r="194" customFormat="false" ht="12.75" hidden="false" customHeight="true" outlineLevel="0" collapsed="false">
      <c r="A194" s="698"/>
      <c r="B194" s="732" t="n">
        <v>3808921900</v>
      </c>
      <c r="C194" s="733" t="s">
        <v>223</v>
      </c>
      <c r="D194" s="734" t="n">
        <v>55402322.84</v>
      </c>
      <c r="E194" s="734" t="n">
        <v>54215600.29</v>
      </c>
      <c r="F194" s="734" t="n">
        <v>49008087.42</v>
      </c>
      <c r="G194" s="734" t="n">
        <v>33929419.67</v>
      </c>
      <c r="H194" s="734"/>
      <c r="I194" s="357" t="n">
        <f aca="false">((D194/E194)-1)*100</f>
        <v>2.18889497423662</v>
      </c>
      <c r="J194" s="357"/>
      <c r="K194" s="619"/>
      <c r="N194" s="624"/>
    </row>
    <row r="195" customFormat="false" ht="12.75" hidden="false" customHeight="true" outlineLevel="0" collapsed="false">
      <c r="A195" s="698"/>
      <c r="B195" s="729" t="n">
        <v>3808931900</v>
      </c>
      <c r="C195" s="730" t="s">
        <v>1521</v>
      </c>
      <c r="D195" s="731" t="n">
        <v>31178778.13</v>
      </c>
      <c r="E195" s="731" t="n">
        <v>28996510.89</v>
      </c>
      <c r="F195" s="731" t="n">
        <v>32695095.35</v>
      </c>
      <c r="G195" s="731" t="n">
        <v>23654051.95</v>
      </c>
      <c r="H195" s="731"/>
      <c r="I195" s="498" t="n">
        <f aca="false">((D195/E195)-1)*100</f>
        <v>7.52596492825837</v>
      </c>
      <c r="J195" s="357"/>
      <c r="K195" s="619"/>
      <c r="N195" s="624"/>
    </row>
    <row r="196" customFormat="false" ht="12.75" hidden="false" customHeight="true" outlineLevel="0" collapsed="false">
      <c r="A196" s="698"/>
      <c r="B196" s="732" t="n">
        <v>3808939900</v>
      </c>
      <c r="C196" s="733" t="s">
        <v>1522</v>
      </c>
      <c r="D196" s="734" t="n">
        <v>25848471.02</v>
      </c>
      <c r="E196" s="734" t="n">
        <v>17513920.77</v>
      </c>
      <c r="F196" s="734" t="n">
        <v>20625585.09</v>
      </c>
      <c r="G196" s="734" t="n">
        <v>20897841.71</v>
      </c>
      <c r="H196" s="734"/>
      <c r="I196" s="357" t="n">
        <f aca="false">((D196/E196)-1)*100</f>
        <v>47.5881463634142</v>
      </c>
      <c r="J196" s="357"/>
      <c r="K196" s="619"/>
      <c r="N196" s="624"/>
    </row>
    <row r="197" customFormat="false" ht="12.75" hidden="false" customHeight="true" outlineLevel="0" collapsed="false">
      <c r="A197" s="698"/>
      <c r="B197" s="729" t="n">
        <v>3808911900</v>
      </c>
      <c r="C197" s="730" t="s">
        <v>1523</v>
      </c>
      <c r="D197" s="731" t="n">
        <v>20040654.57</v>
      </c>
      <c r="E197" s="731" t="n">
        <v>17662578.15</v>
      </c>
      <c r="F197" s="731" t="n">
        <v>19651295.57</v>
      </c>
      <c r="G197" s="731" t="n">
        <v>18656933.56</v>
      </c>
      <c r="H197" s="731" t="n">
        <v>21943411.72</v>
      </c>
      <c r="I197" s="498" t="n">
        <f aca="false">((D197/E197)-1)*100</f>
        <v>13.463925819912</v>
      </c>
      <c r="J197" s="357"/>
      <c r="K197" s="619"/>
      <c r="N197" s="624"/>
    </row>
    <row r="198" customFormat="false" ht="12.75" hidden="false" customHeight="true" outlineLevel="0" collapsed="false">
      <c r="A198" s="698"/>
      <c r="B198" s="732" t="n">
        <v>3809910000</v>
      </c>
      <c r="C198" s="733" t="s">
        <v>1524</v>
      </c>
      <c r="D198" s="734" t="n">
        <v>15178998.42</v>
      </c>
      <c r="E198" s="734" t="n">
        <v>3147302.09</v>
      </c>
      <c r="F198" s="734" t="n">
        <v>1664630.3</v>
      </c>
      <c r="G198" s="734" t="n">
        <v>1301194.67</v>
      </c>
      <c r="H198" s="734" t="n">
        <v>1582111.1</v>
      </c>
      <c r="I198" s="357" t="n">
        <f aca="false">((D198/E198)-1)*100</f>
        <v>382.286033750259</v>
      </c>
      <c r="J198" s="357"/>
      <c r="K198" s="619"/>
      <c r="N198" s="624"/>
    </row>
    <row r="199" customFormat="false" ht="12.75" hidden="false" customHeight="true" outlineLevel="0" collapsed="false">
      <c r="A199" s="698"/>
      <c r="B199" s="729" t="n">
        <v>3824909990</v>
      </c>
      <c r="C199" s="730" t="s">
        <v>1525</v>
      </c>
      <c r="D199" s="731" t="n">
        <v>13751429.77</v>
      </c>
      <c r="E199" s="731" t="n">
        <v>11187803.06</v>
      </c>
      <c r="F199" s="731" t="n">
        <v>10946202.2</v>
      </c>
      <c r="G199" s="731" t="n">
        <v>15096268.33</v>
      </c>
      <c r="H199" s="731" t="n">
        <v>55025.69</v>
      </c>
      <c r="I199" s="498" t="n">
        <f aca="false">((D199/E199)-1)*100</f>
        <v>22.9144783497824</v>
      </c>
      <c r="J199" s="357"/>
      <c r="K199" s="619"/>
      <c r="N199" s="624"/>
    </row>
    <row r="200" customFormat="false" ht="12.75" hidden="false" customHeight="true" outlineLevel="0" collapsed="false">
      <c r="A200" s="698"/>
      <c r="B200" s="732" t="n">
        <v>3824909100</v>
      </c>
      <c r="C200" s="733" t="s">
        <v>1526</v>
      </c>
      <c r="D200" s="734" t="n">
        <v>11765674.35</v>
      </c>
      <c r="E200" s="734" t="n">
        <v>13273332.69</v>
      </c>
      <c r="F200" s="734" t="n">
        <v>10431870.04</v>
      </c>
      <c r="G200" s="734" t="n">
        <v>981106.56</v>
      </c>
      <c r="H200" s="734" t="n">
        <v>1339580.68</v>
      </c>
      <c r="I200" s="357" t="n">
        <f aca="false">((D200/E200)-1)*100</f>
        <v>-11.3585515801608</v>
      </c>
      <c r="J200" s="357"/>
      <c r="K200" s="619"/>
      <c r="N200" s="624"/>
    </row>
    <row r="201" customFormat="false" ht="12.75" hidden="false" customHeight="true" outlineLevel="0" collapsed="false">
      <c r="A201" s="698"/>
      <c r="B201" s="729"/>
      <c r="C201" s="730" t="s">
        <v>1175</v>
      </c>
      <c r="D201" s="731" t="n">
        <f aca="false">D202-SUM(D193:D200)</f>
        <v>60911592.6700001</v>
      </c>
      <c r="E201" s="731" t="n">
        <v>52529425.7300001</v>
      </c>
      <c r="F201" s="731" t="n">
        <v>57606058.55</v>
      </c>
      <c r="G201" s="731" t="n">
        <v>77838806.2600001</v>
      </c>
      <c r="H201" s="731" t="n">
        <v>168986232.74</v>
      </c>
      <c r="I201" s="498" t="n">
        <f aca="false">((D201/E201)-1)*100</f>
        <v>15.9570884766267</v>
      </c>
      <c r="J201" s="357"/>
      <c r="K201" s="619"/>
      <c r="N201" s="624"/>
    </row>
    <row r="202" customFormat="false" ht="12.75" hidden="false" customHeight="true" outlineLevel="0" collapsed="false">
      <c r="A202" s="698"/>
      <c r="B202" s="735"/>
      <c r="C202" s="736" t="s">
        <v>1527</v>
      </c>
      <c r="D202" s="722" t="n">
        <v>318576011.66</v>
      </c>
      <c r="E202" s="722" t="n">
        <v>295358918.93</v>
      </c>
      <c r="F202" s="722" t="n">
        <v>304367401.59</v>
      </c>
      <c r="G202" s="722" t="n">
        <v>257089710.53</v>
      </c>
      <c r="H202" s="722" t="n">
        <v>250176875.16</v>
      </c>
      <c r="I202" s="723" t="n">
        <f aca="false">((D202/E202)-1)*100</f>
        <v>7.86063708998828</v>
      </c>
      <c r="J202" s="723"/>
      <c r="K202" s="619"/>
      <c r="N202" s="624"/>
    </row>
    <row r="203" customFormat="false" ht="12.75" hidden="false" customHeight="true" outlineLevel="0" collapsed="false">
      <c r="A203" s="698" t="s">
        <v>724</v>
      </c>
      <c r="B203" s="729" t="n">
        <v>8802400000</v>
      </c>
      <c r="C203" s="730" t="s">
        <v>178</v>
      </c>
      <c r="D203" s="731" t="n">
        <v>506138553.16</v>
      </c>
      <c r="E203" s="731" t="n">
        <v>146562018.49</v>
      </c>
      <c r="F203" s="731" t="n">
        <v>7159321.5</v>
      </c>
      <c r="G203" s="731" t="n">
        <v>15330000</v>
      </c>
      <c r="H203" s="731"/>
      <c r="I203" s="498" t="n">
        <f aca="false">((D203/E203)-1)*100</f>
        <v>245.340872331486</v>
      </c>
      <c r="J203" s="357"/>
      <c r="K203" s="619"/>
      <c r="N203" s="624"/>
    </row>
    <row r="204" customFormat="false" ht="12.75" hidden="false" customHeight="true" outlineLevel="0" collapsed="false">
      <c r="A204" s="698"/>
      <c r="B204" s="732" t="n">
        <v>8803300000</v>
      </c>
      <c r="C204" s="733" t="s">
        <v>1528</v>
      </c>
      <c r="D204" s="734" t="n">
        <v>414984.18</v>
      </c>
      <c r="E204" s="734" t="n">
        <v>43493372.8</v>
      </c>
      <c r="F204" s="734" t="n">
        <v>48791486.75</v>
      </c>
      <c r="G204" s="734" t="n">
        <v>92910647.1999999</v>
      </c>
      <c r="H204" s="734" t="n">
        <v>85286181.0500001</v>
      </c>
      <c r="I204" s="357" t="n">
        <f aca="false">((D204/E204)-1)*100</f>
        <v>-99.0458680178512</v>
      </c>
      <c r="J204" s="357"/>
      <c r="K204" s="619"/>
      <c r="N204" s="624"/>
    </row>
    <row r="205" customFormat="false" ht="12.75" hidden="false" customHeight="true" outlineLevel="0" collapsed="false">
      <c r="A205" s="698"/>
      <c r="B205" s="729" t="n">
        <v>8802209000</v>
      </c>
      <c r="C205" s="730" t="s">
        <v>1529</v>
      </c>
      <c r="D205" s="731" t="n">
        <v>409686</v>
      </c>
      <c r="E205" s="731" t="n">
        <v>601165.7</v>
      </c>
      <c r="F205" s="731" t="n">
        <v>1165760</v>
      </c>
      <c r="G205" s="731" t="n">
        <v>18112772</v>
      </c>
      <c r="H205" s="731" t="n">
        <v>273797.25</v>
      </c>
      <c r="I205" s="498" t="n">
        <f aca="false">((D205/E205)-1)*100</f>
        <v>-31.8514013690402</v>
      </c>
      <c r="J205" s="357"/>
      <c r="K205" s="619"/>
      <c r="N205" s="624"/>
    </row>
    <row r="206" customFormat="false" ht="12.75" hidden="false" customHeight="true" outlineLevel="0" collapsed="false">
      <c r="A206" s="698"/>
      <c r="B206" s="732" t="n">
        <v>8803200000</v>
      </c>
      <c r="C206" s="733" t="s">
        <v>1530</v>
      </c>
      <c r="D206" s="734" t="n">
        <v>270718</v>
      </c>
      <c r="E206" s="734" t="n">
        <v>109500.2</v>
      </c>
      <c r="F206" s="734" t="n">
        <v>1368110.47</v>
      </c>
      <c r="G206" s="734" t="n">
        <v>77078.78</v>
      </c>
      <c r="H206" s="734" t="n">
        <v>112431.68</v>
      </c>
      <c r="I206" s="357" t="n">
        <f aca="false">((D206/E206)-1)*100</f>
        <v>147.230598665573</v>
      </c>
      <c r="J206" s="357"/>
      <c r="K206" s="619"/>
      <c r="N206" s="624"/>
    </row>
    <row r="207" customFormat="false" ht="12.75" hidden="false" customHeight="true" outlineLevel="0" collapsed="false">
      <c r="A207" s="698"/>
      <c r="B207" s="729" t="n">
        <v>8802110000</v>
      </c>
      <c r="C207" s="730" t="s">
        <v>1531</v>
      </c>
      <c r="D207" s="731" t="n">
        <v>184000</v>
      </c>
      <c r="E207" s="731"/>
      <c r="F207" s="731" t="n">
        <v>483774</v>
      </c>
      <c r="G207" s="731" t="n">
        <v>4062.4</v>
      </c>
      <c r="H207" s="731"/>
      <c r="I207" s="498" t="e">
        <f aca="false">((D207/E207)-1)*100</f>
        <v>#DIV/0!</v>
      </c>
      <c r="J207" s="357"/>
      <c r="K207" s="619"/>
      <c r="N207" s="624"/>
    </row>
    <row r="208" customFormat="false" ht="12.75" hidden="false" customHeight="true" outlineLevel="0" collapsed="false">
      <c r="A208" s="698"/>
      <c r="B208" s="732" t="n">
        <v>8803100000</v>
      </c>
      <c r="C208" s="733" t="s">
        <v>1532</v>
      </c>
      <c r="D208" s="734" t="n">
        <v>48470</v>
      </c>
      <c r="E208" s="734" t="n">
        <v>287073</v>
      </c>
      <c r="F208" s="734" t="n">
        <v>2571791.08</v>
      </c>
      <c r="G208" s="734" t="n">
        <v>535050.2</v>
      </c>
      <c r="H208" s="734" t="n">
        <v>133000</v>
      </c>
      <c r="I208" s="357" t="n">
        <f aca="false">((D208/E208)-1)*100</f>
        <v>-83.1157928471155</v>
      </c>
      <c r="J208" s="357"/>
      <c r="K208" s="619"/>
      <c r="N208" s="624"/>
    </row>
    <row r="209" customFormat="false" ht="12.75" hidden="false" customHeight="true" outlineLevel="0" collapsed="false">
      <c r="A209" s="698"/>
      <c r="B209" s="729" t="n">
        <v>8803900000</v>
      </c>
      <c r="C209" s="730" t="s">
        <v>1533</v>
      </c>
      <c r="D209" s="731" t="n">
        <v>5000</v>
      </c>
      <c r="E209" s="731" t="n">
        <v>595850</v>
      </c>
      <c r="F209" s="731" t="n">
        <v>58986.82</v>
      </c>
      <c r="G209" s="731" t="n">
        <v>1321542.39</v>
      </c>
      <c r="H209" s="731" t="n">
        <v>103549</v>
      </c>
      <c r="I209" s="498" t="n">
        <f aca="false">((D209/E209)-1)*100</f>
        <v>-99.1608626332131</v>
      </c>
      <c r="J209" s="357"/>
      <c r="K209" s="619"/>
      <c r="N209" s="624"/>
    </row>
    <row r="210" customFormat="false" ht="12.75" hidden="false" customHeight="true" outlineLevel="0" collapsed="false">
      <c r="A210" s="698"/>
      <c r="B210" s="732" t="n">
        <v>8801000000</v>
      </c>
      <c r="C210" s="733" t="s">
        <v>1534</v>
      </c>
      <c r="D210" s="734" t="n">
        <v>3138</v>
      </c>
      <c r="E210" s="734" t="n">
        <v>72534.98</v>
      </c>
      <c r="F210" s="734" t="n">
        <v>56814.05</v>
      </c>
      <c r="G210" s="734" t="n">
        <v>22767</v>
      </c>
      <c r="H210" s="734" t="n">
        <v>128467.25</v>
      </c>
      <c r="I210" s="357" t="n">
        <f aca="false">((D210/E210)-1)*100</f>
        <v>-95.6738114493173</v>
      </c>
      <c r="J210" s="357"/>
      <c r="K210" s="619"/>
      <c r="N210" s="624"/>
    </row>
    <row r="211" customFormat="false" ht="12.75" hidden="false" customHeight="true" outlineLevel="0" collapsed="false">
      <c r="A211" s="698"/>
      <c r="B211" s="729"/>
      <c r="C211" s="730" t="s">
        <v>1175</v>
      </c>
      <c r="D211" s="731" t="n">
        <f aca="false">D212-SUM(D205:D210)</f>
        <v>506553537.34</v>
      </c>
      <c r="E211" s="731" t="n">
        <v>208709723.33</v>
      </c>
      <c r="F211" s="731" t="n">
        <v>71162580.01</v>
      </c>
      <c r="G211" s="731" t="n">
        <v>122576348.57</v>
      </c>
      <c r="H211" s="731" t="n">
        <v>86043817.0600001</v>
      </c>
      <c r="I211" s="498" t="n">
        <f aca="false">((D211/E211)-1)*100</f>
        <v>142.707205614501</v>
      </c>
      <c r="J211" s="357"/>
      <c r="K211" s="619"/>
      <c r="N211" s="624"/>
    </row>
    <row r="212" customFormat="false" ht="12.75" hidden="false" customHeight="true" outlineLevel="0" collapsed="false">
      <c r="A212" s="698"/>
      <c r="B212" s="735"/>
      <c r="C212" s="736" t="s">
        <v>1535</v>
      </c>
      <c r="D212" s="722" t="n">
        <v>507474549.34</v>
      </c>
      <c r="E212" s="722" t="n">
        <v>210375847.21</v>
      </c>
      <c r="F212" s="722" t="n">
        <v>76867816.43</v>
      </c>
      <c r="G212" s="722" t="n">
        <v>142649621.34</v>
      </c>
      <c r="H212" s="722" t="n">
        <v>86795062.2400001</v>
      </c>
      <c r="I212" s="723" t="n">
        <f aca="false">((D212/E212)-1)*100</f>
        <v>141.2228190974</v>
      </c>
      <c r="J212" s="723"/>
      <c r="K212" s="619"/>
      <c r="N212" s="624"/>
    </row>
    <row r="213" customFormat="false" ht="12.75" hidden="false" customHeight="true" outlineLevel="0" collapsed="false">
      <c r="A213" s="698" t="s">
        <v>978</v>
      </c>
      <c r="B213" s="729" t="n">
        <v>6109100000</v>
      </c>
      <c r="C213" s="730" t="s">
        <v>249</v>
      </c>
      <c r="D213" s="731" t="n">
        <v>35457553.51</v>
      </c>
      <c r="E213" s="731" t="n">
        <v>36574558.12</v>
      </c>
      <c r="F213" s="731" t="n">
        <v>26816863.02</v>
      </c>
      <c r="G213" s="731" t="n">
        <v>103998624.51</v>
      </c>
      <c r="H213" s="731" t="n">
        <v>138220215.93</v>
      </c>
      <c r="I213" s="498" t="n">
        <f aca="false">((D213/E213)-1)*100</f>
        <v>-3.05404813459441</v>
      </c>
      <c r="J213" s="357"/>
      <c r="K213" s="619"/>
      <c r="N213" s="624"/>
    </row>
    <row r="214" customFormat="false" ht="12.75" hidden="false" customHeight="true" outlineLevel="0" collapsed="false">
      <c r="A214" s="698"/>
      <c r="B214" s="732" t="n">
        <v>6107110000</v>
      </c>
      <c r="C214" s="733" t="s">
        <v>1536</v>
      </c>
      <c r="D214" s="734" t="n">
        <v>25438639.07</v>
      </c>
      <c r="E214" s="734" t="n">
        <v>22405635.87</v>
      </c>
      <c r="F214" s="734" t="n">
        <v>25291754.62</v>
      </c>
      <c r="G214" s="734" t="n">
        <v>49720661.88</v>
      </c>
      <c r="H214" s="734" t="n">
        <v>42342508.38</v>
      </c>
      <c r="I214" s="357" t="n">
        <f aca="false">((D214/E214)-1)*100</f>
        <v>13.5367869834083</v>
      </c>
      <c r="J214" s="357"/>
      <c r="K214" s="619"/>
      <c r="N214" s="624"/>
    </row>
    <row r="215" customFormat="false" ht="12.75" hidden="false" customHeight="true" outlineLevel="0" collapsed="false">
      <c r="A215" s="698"/>
      <c r="B215" s="729" t="n">
        <v>6108220000</v>
      </c>
      <c r="C215" s="730" t="s">
        <v>1537</v>
      </c>
      <c r="D215" s="731" t="n">
        <v>24222608.92</v>
      </c>
      <c r="E215" s="731" t="n">
        <v>25276399.22</v>
      </c>
      <c r="F215" s="731" t="n">
        <v>27137329.21</v>
      </c>
      <c r="G215" s="731" t="n">
        <v>49027270</v>
      </c>
      <c r="H215" s="731" t="n">
        <v>48691344.85</v>
      </c>
      <c r="I215" s="498" t="n">
        <f aca="false">((D215/E215)-1)*100</f>
        <v>-4.16906811301738</v>
      </c>
      <c r="J215" s="357"/>
      <c r="K215" s="619"/>
      <c r="N215" s="624"/>
    </row>
    <row r="216" customFormat="false" ht="12.75" hidden="false" customHeight="true" outlineLevel="0" collapsed="false">
      <c r="A216" s="698"/>
      <c r="B216" s="732" t="n">
        <v>6109909000</v>
      </c>
      <c r="C216" s="733" t="s">
        <v>1538</v>
      </c>
      <c r="D216" s="734" t="n">
        <v>21100033.61</v>
      </c>
      <c r="E216" s="734" t="n">
        <v>18689366.31</v>
      </c>
      <c r="F216" s="734" t="n">
        <v>14601462.47</v>
      </c>
      <c r="G216" s="734" t="n">
        <v>28411002.31</v>
      </c>
      <c r="H216" s="734" t="n">
        <v>34468534.52</v>
      </c>
      <c r="I216" s="357" t="n">
        <f aca="false">((D216/E216)-1)*100</f>
        <v>12.8986037301337</v>
      </c>
      <c r="J216" s="357"/>
      <c r="K216" s="619"/>
      <c r="N216" s="624"/>
    </row>
    <row r="217" customFormat="false" ht="12.75" hidden="false" customHeight="true" outlineLevel="0" collapsed="false">
      <c r="A217" s="698"/>
      <c r="B217" s="729" t="n">
        <v>6110309000</v>
      </c>
      <c r="C217" s="730" t="s">
        <v>1539</v>
      </c>
      <c r="D217" s="731" t="n">
        <v>17840177.59</v>
      </c>
      <c r="E217" s="731" t="n">
        <v>15489532.11</v>
      </c>
      <c r="F217" s="731" t="n">
        <v>13100735.74</v>
      </c>
      <c r="G217" s="731" t="n">
        <v>17060987.42</v>
      </c>
      <c r="H217" s="731" t="n">
        <v>12190159.56</v>
      </c>
      <c r="I217" s="498" t="n">
        <f aca="false">((D217/E217)-1)*100</f>
        <v>15.175703586827</v>
      </c>
      <c r="J217" s="357"/>
      <c r="K217" s="619"/>
      <c r="N217" s="624"/>
    </row>
    <row r="218" customFormat="false" ht="12.75" hidden="false" customHeight="true" outlineLevel="0" collapsed="false">
      <c r="A218" s="698"/>
      <c r="B218" s="732" t="n">
        <v>6112410000</v>
      </c>
      <c r="C218" s="733" t="s">
        <v>1540</v>
      </c>
      <c r="D218" s="734" t="n">
        <v>17929337.57</v>
      </c>
      <c r="E218" s="734" t="n">
        <v>13691305.9</v>
      </c>
      <c r="F218" s="734" t="n">
        <v>12475435.18</v>
      </c>
      <c r="G218" s="734" t="n">
        <v>21467401.67</v>
      </c>
      <c r="H218" s="734" t="n">
        <v>22687641.1</v>
      </c>
      <c r="I218" s="357" t="n">
        <f aca="false">((D218/E218)-1)*100</f>
        <v>30.9541814415234</v>
      </c>
      <c r="J218" s="357"/>
      <c r="K218" s="619"/>
      <c r="N218" s="624"/>
    </row>
    <row r="219" customFormat="false" ht="12.75" hidden="false" customHeight="true" outlineLevel="0" collapsed="false">
      <c r="A219" s="698"/>
      <c r="B219" s="729" t="n">
        <v>6115950000</v>
      </c>
      <c r="C219" s="730" t="s">
        <v>1541</v>
      </c>
      <c r="D219" s="731" t="n">
        <v>12955986.5</v>
      </c>
      <c r="E219" s="731" t="n">
        <v>7342361.07</v>
      </c>
      <c r="F219" s="731" t="n">
        <v>12490115.53</v>
      </c>
      <c r="G219" s="731" t="n">
        <v>26525194.9</v>
      </c>
      <c r="H219" s="731" t="n">
        <v>28834501.83</v>
      </c>
      <c r="I219" s="498" t="n">
        <f aca="false">((D219/E219)-1)*100</f>
        <v>76.4553169815715</v>
      </c>
      <c r="J219" s="357"/>
      <c r="K219" s="619"/>
      <c r="N219" s="624"/>
    </row>
    <row r="220" customFormat="false" ht="12.75" hidden="false" customHeight="true" outlineLevel="0" collapsed="false">
      <c r="A220" s="698"/>
      <c r="B220" s="732" t="n">
        <v>6106200000</v>
      </c>
      <c r="C220" s="733" t="s">
        <v>1542</v>
      </c>
      <c r="D220" s="734" t="n">
        <v>10471475.74</v>
      </c>
      <c r="E220" s="734" t="n">
        <v>7360348.56</v>
      </c>
      <c r="F220" s="734" t="n">
        <v>9248361.48</v>
      </c>
      <c r="G220" s="734" t="n">
        <v>22447121.21</v>
      </c>
      <c r="H220" s="734" t="n">
        <v>19614400.73</v>
      </c>
      <c r="I220" s="357" t="n">
        <f aca="false">((D220/E220)-1)*100</f>
        <v>42.2687479354918</v>
      </c>
      <c r="J220" s="357"/>
      <c r="K220" s="619"/>
      <c r="N220" s="624"/>
    </row>
    <row r="221" customFormat="false" ht="12.75" hidden="false" customHeight="true" outlineLevel="0" collapsed="false">
      <c r="A221" s="698"/>
      <c r="B221" s="729"/>
      <c r="C221" s="730" t="s">
        <v>1175</v>
      </c>
      <c r="D221" s="731" t="n">
        <f aca="false">D222-SUM(D215:D220)</f>
        <v>167348738.11</v>
      </c>
      <c r="E221" s="731" t="n">
        <f aca="false">E222-SUM(E215:E220)</f>
        <v>192683087.57</v>
      </c>
      <c r="F221" s="731" t="n">
        <f aca="false">F222-SUM(F215:F220)</f>
        <v>166522190.01</v>
      </c>
      <c r="G221" s="731" t="n">
        <f aca="false">G222-SUM(G215:G220)</f>
        <v>423948182.95</v>
      </c>
      <c r="H221" s="731" t="n">
        <f aca="false">H222-SUM(H215:H220)</f>
        <v>484126246.92</v>
      </c>
      <c r="I221" s="498" t="n">
        <f aca="false">((D221/E221)-1)*100</f>
        <v>-13.1481957132311</v>
      </c>
      <c r="J221" s="357"/>
      <c r="K221" s="619"/>
      <c r="N221" s="624"/>
    </row>
    <row r="222" customFormat="false" ht="12.75" hidden="false" customHeight="true" outlineLevel="0" collapsed="false">
      <c r="A222" s="698"/>
      <c r="B222" s="735"/>
      <c r="C222" s="736" t="s">
        <v>1543</v>
      </c>
      <c r="D222" s="722" t="n">
        <v>271868358.04</v>
      </c>
      <c r="E222" s="722" t="n">
        <v>280532400.74</v>
      </c>
      <c r="F222" s="722" t="n">
        <v>255575629.62</v>
      </c>
      <c r="G222" s="722" t="n">
        <v>588887160.46</v>
      </c>
      <c r="H222" s="722" t="n">
        <v>650612829.51</v>
      </c>
      <c r="I222" s="723" t="n">
        <f aca="false">((D222/E222)-1)*100</f>
        <v>-3.08842852987593</v>
      </c>
      <c r="J222" s="723"/>
      <c r="K222" s="619"/>
      <c r="N222" s="624"/>
    </row>
    <row r="224" customFormat="false" ht="12.75" hidden="false" customHeight="false" outlineLevel="0" collapsed="false">
      <c r="A224" s="621" t="s">
        <v>40</v>
      </c>
    </row>
    <row r="225" customFormat="false" ht="13.5" hidden="false" customHeight="false" outlineLevel="0" collapsed="false">
      <c r="A225" s="130" t="s">
        <v>140</v>
      </c>
    </row>
    <row r="226" customFormat="false" ht="12.75" hidden="false" customHeight="false" outlineLevel="0" collapsed="false">
      <c r="A226" s="132" t="s">
        <v>1544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9.7"/>
    <col collapsed="false" customWidth="true" hidden="false" outlineLevel="0" max="3" min="3" style="38" width="14.28"/>
    <col collapsed="false" customWidth="true" hidden="false" outlineLevel="0" max="4" min="4" style="38" width="13.7"/>
    <col collapsed="false" customWidth="true" hidden="false" outlineLevel="0" max="5" min="5" style="38" width="12.14"/>
    <col collapsed="false" customWidth="true" hidden="false" outlineLevel="0" max="6" min="6" style="38" width="14.14"/>
    <col collapsed="false" customWidth="true" hidden="false" outlineLevel="0" max="7" min="7" style="38" width="13.41"/>
    <col collapsed="false" customWidth="true" hidden="false" outlineLevel="0" max="8" min="8" style="38" width="1.41"/>
    <col collapsed="false" customWidth="true" hidden="false" outlineLevel="0" max="9" min="9" style="38" width="13.56"/>
    <col collapsed="false" customWidth="true" hidden="false" outlineLevel="0" max="10" min="10" style="38" width="13.7"/>
    <col collapsed="false" customWidth="true" hidden="false" outlineLevel="0" max="11" min="11" style="38" width="13.28"/>
    <col collapsed="false" customWidth="true" hidden="false" outlineLevel="0" max="12" min="12" style="38" width="1.99"/>
    <col collapsed="false" customWidth="true" hidden="false" outlineLevel="0" max="13" min="13" style="38" width="11.13"/>
    <col collapsed="false" customWidth="true" hidden="false" outlineLevel="0" max="14" min="14" style="38" width="11.85"/>
    <col collapsed="false" customWidth="true" hidden="false" outlineLevel="0" max="15" min="15" style="38" width="10.71"/>
    <col collapsed="false" customWidth="true" hidden="false" outlineLevel="0" max="16" min="16" style="38" width="13.41"/>
    <col collapsed="false" customWidth="true" hidden="false" outlineLevel="0" max="17" min="17" style="38" width="13.85"/>
    <col collapsed="false" customWidth="true" hidden="false" outlineLevel="0" max="18" min="18" style="38" width="1.7"/>
    <col collapsed="false" customWidth="true" hidden="false" outlineLevel="0" max="19" min="19" style="38" width="11.28"/>
    <col collapsed="false" customWidth="true" hidden="false" outlineLevel="0" max="20" min="20" style="38" width="11.85"/>
    <col collapsed="false" customWidth="true" hidden="false" outlineLevel="0" max="21" min="21" style="38" width="10.56"/>
    <col collapsed="false" customWidth="false" hidden="false" outlineLevel="0" max="257" min="22" style="38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37" t="s">
        <v>1545</v>
      </c>
      <c r="K2" s="738"/>
    </row>
    <row r="3" customFormat="false" ht="15" hidden="false" customHeight="false" outlineLevel="0" collapsed="false">
      <c r="J3" s="739"/>
      <c r="K3" s="739"/>
    </row>
    <row r="6" customFormat="false" ht="5.25" hidden="false" customHeight="true" outlineLevel="0" collapsed="false"/>
    <row r="7" customFormat="false" ht="14.25" hidden="false" customHeight="true" outlineLevel="0" collapsed="false">
      <c r="A7" s="28" t="s">
        <v>1057</v>
      </c>
      <c r="B7" s="525"/>
      <c r="I7" s="364"/>
      <c r="J7" s="364"/>
      <c r="M7" s="364"/>
      <c r="N7" s="364"/>
      <c r="Q7" s="31" t="e">
        <f aca="false">#REF!</f>
        <v>#REF!</v>
      </c>
    </row>
    <row r="8" s="743" customFormat="true" ht="15" hidden="false" customHeight="true" outlineLevel="0" collapsed="false">
      <c r="A8" s="28" t="s">
        <v>1546</v>
      </c>
      <c r="B8" s="28"/>
      <c r="C8" s="740"/>
      <c r="D8" s="741"/>
      <c r="E8" s="741"/>
      <c r="F8" s="741"/>
      <c r="G8" s="741"/>
      <c r="H8" s="741"/>
      <c r="I8" s="192"/>
      <c r="J8" s="192"/>
      <c r="K8" s="742"/>
      <c r="L8" s="741"/>
      <c r="M8" s="741"/>
      <c r="N8" s="741"/>
      <c r="O8" s="741"/>
      <c r="P8" s="741"/>
      <c r="Q8" s="741"/>
      <c r="R8" s="741"/>
      <c r="S8" s="741"/>
      <c r="T8" s="741"/>
      <c r="U8" s="741"/>
    </row>
    <row r="9" s="743" customFormat="true" ht="15.75" hidden="false" customHeight="false" outlineLevel="0" collapsed="false">
      <c r="A9" s="28" t="s">
        <v>21</v>
      </c>
      <c r="B9" s="28"/>
      <c r="C9" s="744"/>
      <c r="D9" s="745"/>
      <c r="E9" s="741"/>
      <c r="F9" s="741"/>
      <c r="G9" s="741"/>
      <c r="H9" s="741"/>
      <c r="I9" s="746"/>
      <c r="J9" s="746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</row>
    <row r="10" s="743" customFormat="true" ht="15.75" hidden="false" customHeight="false" outlineLevel="0" collapsed="false">
      <c r="B10" s="28"/>
      <c r="C10" s="747"/>
      <c r="D10" s="747"/>
      <c r="E10" s="741"/>
      <c r="F10" s="741"/>
      <c r="G10" s="741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741"/>
      <c r="S10" s="741"/>
      <c r="T10" s="741"/>
      <c r="U10" s="741"/>
    </row>
    <row r="11" s="279" customFormat="true" ht="19.5" hidden="false" customHeight="true" outlineLevel="0" collapsed="false">
      <c r="A11" s="748"/>
      <c r="B11" s="748"/>
      <c r="C11" s="202" t="s">
        <v>1547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 t="s">
        <v>1548</v>
      </c>
      <c r="N11" s="202"/>
      <c r="O11" s="202"/>
      <c r="P11" s="202"/>
      <c r="Q11" s="202"/>
      <c r="R11" s="202"/>
      <c r="S11" s="202"/>
      <c r="T11" s="202"/>
      <c r="U11" s="202"/>
    </row>
    <row r="12" s="279" customFormat="true" ht="12.75" hidden="false" customHeight="false" outlineLevel="0" collapsed="false">
      <c r="A12" s="204" t="s">
        <v>1549</v>
      </c>
      <c r="B12" s="204"/>
      <c r="C12" s="202" t="s">
        <v>1550</v>
      </c>
      <c r="D12" s="202"/>
      <c r="E12" s="202"/>
      <c r="F12" s="202"/>
      <c r="G12" s="202"/>
      <c r="H12" s="204"/>
      <c r="I12" s="202" t="s">
        <v>260</v>
      </c>
      <c r="J12" s="202"/>
      <c r="K12" s="202"/>
      <c r="L12" s="202"/>
      <c r="M12" s="202" t="s">
        <v>1550</v>
      </c>
      <c r="N12" s="202"/>
      <c r="O12" s="202"/>
      <c r="P12" s="202"/>
      <c r="Q12" s="202"/>
      <c r="R12" s="204"/>
      <c r="S12" s="202" t="s">
        <v>146</v>
      </c>
      <c r="T12" s="202"/>
      <c r="U12" s="202"/>
    </row>
    <row r="13" s="279" customFormat="true" ht="12.75" hidden="false" customHeight="true" outlineLevel="0" collapsed="false">
      <c r="A13" s="204" t="s">
        <v>1551</v>
      </c>
      <c r="B13" s="204"/>
      <c r="C13" s="749" t="s">
        <v>262</v>
      </c>
      <c r="D13" s="749" t="s">
        <v>1552</v>
      </c>
      <c r="E13" s="204" t="s">
        <v>263</v>
      </c>
      <c r="F13" s="205" t="s">
        <v>264</v>
      </c>
      <c r="G13" s="204" t="s">
        <v>265</v>
      </c>
      <c r="H13" s="204"/>
      <c r="I13" s="749" t="s">
        <v>262</v>
      </c>
      <c r="J13" s="749" t="s">
        <v>1552</v>
      </c>
      <c r="K13" s="204" t="s">
        <v>263</v>
      </c>
      <c r="L13" s="204"/>
      <c r="M13" s="749" t="s">
        <v>262</v>
      </c>
      <c r="N13" s="749" t="s">
        <v>1552</v>
      </c>
      <c r="O13" s="204" t="s">
        <v>263</v>
      </c>
      <c r="P13" s="204" t="s">
        <v>264</v>
      </c>
      <c r="Q13" s="204" t="s">
        <v>265</v>
      </c>
      <c r="R13" s="204"/>
      <c r="S13" s="749" t="s">
        <v>262</v>
      </c>
      <c r="T13" s="749" t="s">
        <v>1552</v>
      </c>
      <c r="U13" s="204" t="s">
        <v>263</v>
      </c>
    </row>
    <row r="14" s="279" customFormat="true" ht="12.75" hidden="false" customHeight="false" outlineLevel="0" collapsed="false">
      <c r="A14" s="201"/>
      <c r="B14" s="201"/>
      <c r="C14" s="749"/>
      <c r="D14" s="749"/>
      <c r="E14" s="201" t="s">
        <v>267</v>
      </c>
      <c r="F14" s="750" t="s">
        <v>268</v>
      </c>
      <c r="G14" s="201" t="s">
        <v>1553</v>
      </c>
      <c r="H14" s="201"/>
      <c r="I14" s="749"/>
      <c r="J14" s="749"/>
      <c r="K14" s="201" t="s">
        <v>267</v>
      </c>
      <c r="L14" s="201"/>
      <c r="M14" s="749"/>
      <c r="N14" s="749"/>
      <c r="O14" s="201" t="s">
        <v>267</v>
      </c>
      <c r="P14" s="201" t="s">
        <v>268</v>
      </c>
      <c r="Q14" s="201" t="s">
        <v>1553</v>
      </c>
      <c r="R14" s="201"/>
      <c r="S14" s="749"/>
      <c r="T14" s="749"/>
      <c r="U14" s="201" t="s">
        <v>267</v>
      </c>
    </row>
    <row r="15" s="208" customFormat="true" ht="12" hidden="false" customHeight="false" outlineLevel="0" collapsed="false">
      <c r="C15" s="751"/>
      <c r="D15" s="751"/>
      <c r="E15" s="752"/>
      <c r="F15" s="752"/>
      <c r="G15" s="752"/>
      <c r="H15" s="752"/>
      <c r="I15" s="752"/>
      <c r="J15" s="752"/>
      <c r="K15" s="752"/>
      <c r="L15" s="752"/>
      <c r="M15" s="752"/>
      <c r="N15" s="752"/>
      <c r="O15" s="752"/>
      <c r="P15" s="752"/>
      <c r="Q15" s="752"/>
      <c r="R15" s="752"/>
      <c r="S15" s="752"/>
      <c r="T15" s="752"/>
      <c r="U15" s="752"/>
    </row>
    <row r="16" s="208" customFormat="true" ht="15.75" hidden="false" customHeight="true" outlineLevel="0" collapsed="false">
      <c r="A16" s="213" t="s">
        <v>29</v>
      </c>
      <c r="B16" s="213"/>
      <c r="C16" s="286" t="n">
        <v>21538260.13437</v>
      </c>
      <c r="D16" s="286" t="n">
        <v>18987399.38381</v>
      </c>
      <c r="E16" s="753" t="n">
        <v>13.4344925231573</v>
      </c>
      <c r="F16" s="753" t="n">
        <v>13.4344925231573</v>
      </c>
      <c r="G16" s="753" t="n">
        <v>100</v>
      </c>
      <c r="H16" s="753" t="n">
        <v>0</v>
      </c>
      <c r="I16" s="286" t="n">
        <v>62536481.4543</v>
      </c>
      <c r="J16" s="286" t="n">
        <v>58767337.88045</v>
      </c>
      <c r="K16" s="276" t="n">
        <v>6.41367077324063</v>
      </c>
      <c r="L16" s="276" t="n">
        <v>0</v>
      </c>
      <c r="M16" s="286" t="n">
        <v>3142828.8365</v>
      </c>
      <c r="N16" s="286" t="n">
        <v>3260921.5448</v>
      </c>
      <c r="O16" s="753" t="n">
        <v>-3.62145199378721</v>
      </c>
      <c r="P16" s="753" t="n">
        <v>-3.62145199378721</v>
      </c>
      <c r="Q16" s="753" t="n">
        <v>100</v>
      </c>
      <c r="R16" s="753" t="n">
        <v>0</v>
      </c>
      <c r="S16" s="286" t="n">
        <v>11210592.98764</v>
      </c>
      <c r="T16" s="286" t="n">
        <v>9261679.83364</v>
      </c>
      <c r="U16" s="276" t="n">
        <v>21.0427610218312</v>
      </c>
    </row>
    <row r="17" s="208" customFormat="true" ht="15.75" hidden="false" customHeight="true" outlineLevel="0" collapsed="false">
      <c r="A17" s="218"/>
      <c r="B17" s="218"/>
      <c r="C17" s="754"/>
      <c r="D17" s="754"/>
      <c r="E17" s="230"/>
      <c r="F17" s="230"/>
      <c r="G17" s="539"/>
      <c r="H17" s="539"/>
      <c r="I17" s="290"/>
      <c r="J17" s="290"/>
      <c r="K17" s="290"/>
      <c r="L17" s="290"/>
      <c r="M17" s="754"/>
      <c r="N17" s="754"/>
      <c r="O17" s="230"/>
      <c r="P17" s="230"/>
      <c r="Q17" s="539"/>
      <c r="R17" s="539"/>
      <c r="S17" s="290"/>
      <c r="T17" s="290"/>
      <c r="U17" s="290"/>
    </row>
    <row r="18" s="217" customFormat="true" ht="15.75" hidden="false" customHeight="true" outlineLevel="0" collapsed="false">
      <c r="A18" s="213" t="s">
        <v>271</v>
      </c>
      <c r="B18" s="213"/>
      <c r="C18" s="286" t="n">
        <v>1793014.44729</v>
      </c>
      <c r="D18" s="286" t="n">
        <v>1534565.63822</v>
      </c>
      <c r="E18" s="753" t="n">
        <v>16.8418217268167</v>
      </c>
      <c r="F18" s="753" t="n">
        <v>1.36115959771917</v>
      </c>
      <c r="G18" s="753" t="n">
        <v>8.32478777813985</v>
      </c>
      <c r="H18" s="286" t="n">
        <v>0</v>
      </c>
      <c r="I18" s="286" t="n">
        <v>6023168.89572</v>
      </c>
      <c r="J18" s="286" t="n">
        <v>4947257.20219</v>
      </c>
      <c r="K18" s="276" t="n">
        <v>21.7476401480345</v>
      </c>
      <c r="L18" s="276" t="n">
        <v>0</v>
      </c>
      <c r="M18" s="286" t="n">
        <v>359232.5758</v>
      </c>
      <c r="N18" s="286" t="n">
        <v>160230.99809</v>
      </c>
      <c r="O18" s="753" t="n">
        <v>124.196678596624</v>
      </c>
      <c r="P18" s="753" t="n">
        <v>6.10261777157247</v>
      </c>
      <c r="Q18" s="753" t="n">
        <v>11.4302303589672</v>
      </c>
      <c r="R18" s="286" t="n">
        <v>0</v>
      </c>
      <c r="S18" s="286" t="n">
        <v>840462.7285</v>
      </c>
      <c r="T18" s="286" t="n">
        <v>1019447.42068</v>
      </c>
      <c r="U18" s="276" t="n">
        <v>-17.5570302645537</v>
      </c>
    </row>
    <row r="19" s="217" customFormat="true" ht="15.75" hidden="false" customHeight="true" outlineLevel="0" collapsed="false">
      <c r="A19" s="221" t="s">
        <v>1554</v>
      </c>
      <c r="B19" s="221"/>
      <c r="C19" s="229" t="n">
        <v>221352.92998</v>
      </c>
      <c r="D19" s="229" t="n">
        <v>164139.98284</v>
      </c>
      <c r="E19" s="539" t="n">
        <v>34.8561917395653</v>
      </c>
      <c r="F19" s="539" t="n">
        <v>0.301320607332797</v>
      </c>
      <c r="G19" s="539" t="n">
        <v>1.02771964215797</v>
      </c>
      <c r="H19" s="539" t="n">
        <v>0</v>
      </c>
      <c r="I19" s="229" t="n">
        <v>377815.53058</v>
      </c>
      <c r="J19" s="229" t="n">
        <v>262700.6421</v>
      </c>
      <c r="K19" s="290" t="n">
        <v>43.8197971500124</v>
      </c>
      <c r="L19" s="290" t="n">
        <v>0</v>
      </c>
      <c r="M19" s="229" t="n">
        <v>6159.74476</v>
      </c>
      <c r="N19" s="229" t="n">
        <v>7259.76169</v>
      </c>
      <c r="O19" s="539" t="n">
        <v>-15.1522457206168</v>
      </c>
      <c r="P19" s="539" t="n">
        <v>-0.0337333147972889</v>
      </c>
      <c r="Q19" s="539" t="n">
        <v>0.19599364395739</v>
      </c>
      <c r="R19" s="539" t="n">
        <v>0</v>
      </c>
      <c r="S19" s="229" t="n">
        <v>3723.82698</v>
      </c>
      <c r="T19" s="229" t="n">
        <v>4849.32302</v>
      </c>
      <c r="U19" s="290" t="n">
        <v>-23.2093435590521</v>
      </c>
    </row>
    <row r="20" s="208" customFormat="true" ht="15.75" hidden="false" customHeight="true" outlineLevel="0" collapsed="false">
      <c r="A20" s="54"/>
      <c r="B20" s="54" t="s">
        <v>273</v>
      </c>
      <c r="C20" s="285" t="n">
        <v>1223.89582</v>
      </c>
      <c r="D20" s="285" t="n">
        <v>5.8121</v>
      </c>
      <c r="E20" s="228" t="n">
        <v>20957.7213055522</v>
      </c>
      <c r="F20" s="228" t="n">
        <v>0.0064152214601786</v>
      </c>
      <c r="G20" s="228" t="n">
        <v>0.00568242658582691</v>
      </c>
      <c r="H20" s="228" t="n">
        <v>0</v>
      </c>
      <c r="I20" s="285" t="n">
        <v>848.97127</v>
      </c>
      <c r="J20" s="285" t="n">
        <v>3.68</v>
      </c>
      <c r="K20" s="55" t="n">
        <v>22969.8714673913</v>
      </c>
      <c r="L20" s="55"/>
      <c r="M20" s="285" t="n">
        <v>1E-033</v>
      </c>
      <c r="N20" s="285" t="n">
        <v>235.90752</v>
      </c>
      <c r="O20" s="228" t="n">
        <v>-100</v>
      </c>
      <c r="P20" s="228" t="n">
        <v>-0.00723438196101921</v>
      </c>
      <c r="Q20" s="228" t="n">
        <v>3.18184683933868E-038</v>
      </c>
      <c r="R20" s="228" t="n">
        <v>0</v>
      </c>
      <c r="S20" s="285" t="n">
        <v>1E-033</v>
      </c>
      <c r="T20" s="285" t="n">
        <v>138.72647</v>
      </c>
      <c r="U20" s="55" t="n">
        <v>-100</v>
      </c>
    </row>
    <row r="21" s="208" customFormat="true" ht="15.75" hidden="false" customHeight="true" outlineLevel="0" collapsed="false">
      <c r="B21" s="218" t="s">
        <v>274</v>
      </c>
      <c r="C21" s="280" t="n">
        <v>19529.80148</v>
      </c>
      <c r="D21" s="280" t="n">
        <v>15448.91736</v>
      </c>
      <c r="E21" s="230" t="n">
        <v>26.4153404727642</v>
      </c>
      <c r="F21" s="230" t="n">
        <v>0.0214925911522124</v>
      </c>
      <c r="G21" s="230" t="n">
        <v>0.0906749261925527</v>
      </c>
      <c r="H21" s="230" t="n">
        <v>0</v>
      </c>
      <c r="I21" s="280" t="n">
        <v>14048.44501</v>
      </c>
      <c r="J21" s="280" t="n">
        <v>12212.22706</v>
      </c>
      <c r="K21" s="281" t="n">
        <v>15.0358975556092</v>
      </c>
      <c r="L21" s="281"/>
      <c r="M21" s="280" t="n">
        <v>2523.60197</v>
      </c>
      <c r="N21" s="280" t="n">
        <v>3587.00262</v>
      </c>
      <c r="O21" s="230" t="n">
        <v>-29.6459401526726</v>
      </c>
      <c r="P21" s="230" t="n">
        <v>-0.0326104334431395</v>
      </c>
      <c r="Q21" s="230" t="n">
        <v>0.0802971495199338</v>
      </c>
      <c r="R21" s="230" t="n">
        <v>0</v>
      </c>
      <c r="S21" s="280" t="n">
        <v>1641.34921</v>
      </c>
      <c r="T21" s="280" t="n">
        <v>2717.81568</v>
      </c>
      <c r="U21" s="281" t="n">
        <v>-39.6077805394073</v>
      </c>
    </row>
    <row r="22" s="208" customFormat="true" ht="15.75" hidden="false" customHeight="true" outlineLevel="0" collapsed="false">
      <c r="A22" s="54"/>
      <c r="B22" s="225" t="s">
        <v>275</v>
      </c>
      <c r="C22" s="285" t="n">
        <v>200599.23268</v>
      </c>
      <c r="D22" s="285" t="n">
        <v>148685.25338</v>
      </c>
      <c r="E22" s="228" t="n">
        <v>34.9153518051462</v>
      </c>
      <c r="F22" s="228" t="n">
        <v>0.273412794720405</v>
      </c>
      <c r="G22" s="228" t="n">
        <v>0.93136228937959</v>
      </c>
      <c r="H22" s="228" t="n">
        <v>0</v>
      </c>
      <c r="I22" s="285" t="n">
        <v>362918.1143</v>
      </c>
      <c r="J22" s="285" t="n">
        <v>250484.73504</v>
      </c>
      <c r="K22" s="55" t="n">
        <v>44.8863198158745</v>
      </c>
      <c r="L22" s="55"/>
      <c r="M22" s="285" t="n">
        <v>3636.14279</v>
      </c>
      <c r="N22" s="285" t="n">
        <v>3436.85155</v>
      </c>
      <c r="O22" s="228" t="n">
        <v>5.79865720414956</v>
      </c>
      <c r="P22" s="228" t="n">
        <v>0.00611150060686983</v>
      </c>
      <c r="Q22" s="228" t="n">
        <v>0.115696494437456</v>
      </c>
      <c r="R22" s="228" t="n">
        <v>0</v>
      </c>
      <c r="S22" s="285" t="n">
        <v>2082.47777</v>
      </c>
      <c r="T22" s="285" t="n">
        <v>1992.78087</v>
      </c>
      <c r="U22" s="55" t="n">
        <v>4.50109198408755</v>
      </c>
    </row>
    <row r="23" s="217" customFormat="true" ht="15.75" hidden="false" customHeight="true" outlineLevel="0" collapsed="false">
      <c r="A23" s="221" t="s">
        <v>276</v>
      </c>
      <c r="B23" s="221"/>
      <c r="C23" s="229" t="n">
        <v>1571661.51731</v>
      </c>
      <c r="D23" s="229" t="n">
        <v>1370425.65538</v>
      </c>
      <c r="E23" s="539" t="n">
        <v>14.6841867079758</v>
      </c>
      <c r="F23" s="539" t="n">
        <v>1.05983899038637</v>
      </c>
      <c r="G23" s="539" t="n">
        <v>7.29706813598188</v>
      </c>
      <c r="H23" s="290" t="n">
        <v>0</v>
      </c>
      <c r="I23" s="229" t="n">
        <v>5645353.36514</v>
      </c>
      <c r="J23" s="229" t="n">
        <v>4684556.56009</v>
      </c>
      <c r="K23" s="290" t="n">
        <v>20.5098773539313</v>
      </c>
      <c r="L23" s="290"/>
      <c r="M23" s="229" t="n">
        <v>353072.83104</v>
      </c>
      <c r="N23" s="229" t="n">
        <v>152971.2364</v>
      </c>
      <c r="O23" s="539" t="n">
        <v>130.809947902075</v>
      </c>
      <c r="P23" s="539" t="n">
        <v>6.13635108636976</v>
      </c>
      <c r="Q23" s="539" t="n">
        <v>11.2342367150099</v>
      </c>
      <c r="R23" s="290" t="n">
        <v>0</v>
      </c>
      <c r="S23" s="229" t="n">
        <v>836738.90152</v>
      </c>
      <c r="T23" s="229" t="n">
        <v>1014598.09766</v>
      </c>
      <c r="U23" s="290" t="n">
        <v>-17.5300147467458</v>
      </c>
    </row>
    <row r="24" s="208" customFormat="true" ht="15.75" hidden="false" customHeight="true" outlineLevel="0" collapsed="false">
      <c r="A24" s="54"/>
      <c r="B24" s="225" t="s">
        <v>277</v>
      </c>
      <c r="C24" s="285" t="n">
        <v>53547.79106</v>
      </c>
      <c r="D24" s="285" t="n">
        <v>59904.31319</v>
      </c>
      <c r="E24" s="228" t="n">
        <v>-10.6111259632322</v>
      </c>
      <c r="F24" s="228" t="n">
        <v>-0.0334775816398533</v>
      </c>
      <c r="G24" s="228" t="n">
        <v>0.24861706900155</v>
      </c>
      <c r="H24" s="228" t="n">
        <v>0</v>
      </c>
      <c r="I24" s="285" t="n">
        <v>389042.2343</v>
      </c>
      <c r="J24" s="285" t="n">
        <v>213653.93726</v>
      </c>
      <c r="K24" s="55" t="n">
        <v>82.0898970031928</v>
      </c>
      <c r="L24" s="55"/>
      <c r="M24" s="285" t="n">
        <v>6047.55553</v>
      </c>
      <c r="N24" s="285" t="n">
        <v>8145.44828</v>
      </c>
      <c r="O24" s="228" t="n">
        <v>-25.7553995542649</v>
      </c>
      <c r="P24" s="228" t="n">
        <v>-0.0643343521510166</v>
      </c>
      <c r="Q24" s="228" t="n">
        <v>0.192423954488557</v>
      </c>
      <c r="R24" s="228" t="n">
        <v>0</v>
      </c>
      <c r="S24" s="285" t="n">
        <v>45251.27734</v>
      </c>
      <c r="T24" s="285" t="n">
        <v>94530.96756</v>
      </c>
      <c r="U24" s="55" t="n">
        <v>-52.13073714571</v>
      </c>
    </row>
    <row r="25" s="208" customFormat="true" ht="15.75" hidden="false" customHeight="true" outlineLevel="0" collapsed="false">
      <c r="B25" s="218" t="s">
        <v>278</v>
      </c>
      <c r="C25" s="280" t="n">
        <v>284267.34099</v>
      </c>
      <c r="D25" s="280" t="n">
        <v>200856.32773</v>
      </c>
      <c r="E25" s="230" t="n">
        <v>41.5277000245293</v>
      </c>
      <c r="F25" s="230" t="n">
        <v>0.439296670249228</v>
      </c>
      <c r="G25" s="230" t="n">
        <v>1.31982499615359</v>
      </c>
      <c r="H25" s="230" t="n">
        <v>0</v>
      </c>
      <c r="I25" s="280" t="n">
        <v>1629245.81724</v>
      </c>
      <c r="J25" s="280" t="n">
        <v>1011147.73756</v>
      </c>
      <c r="K25" s="281" t="n">
        <v>61.1283649975357</v>
      </c>
      <c r="L25" s="281"/>
      <c r="M25" s="280" t="n">
        <v>48023.45069</v>
      </c>
      <c r="N25" s="280" t="n">
        <v>31924.08901</v>
      </c>
      <c r="O25" s="230" t="n">
        <v>50.4301365497289</v>
      </c>
      <c r="P25" s="230" t="n">
        <v>0.493705888314692</v>
      </c>
      <c r="Q25" s="230" t="n">
        <v>1.52803264792114</v>
      </c>
      <c r="R25" s="230" t="n">
        <v>0</v>
      </c>
      <c r="S25" s="280" t="n">
        <v>121426.19218</v>
      </c>
      <c r="T25" s="280" t="n">
        <v>237194.55566</v>
      </c>
      <c r="U25" s="281" t="n">
        <v>-48.8073443160917</v>
      </c>
    </row>
    <row r="26" s="208" customFormat="true" ht="12.75" hidden="false" customHeight="true" outlineLevel="0" collapsed="false">
      <c r="A26" s="54"/>
      <c r="B26" s="225" t="s">
        <v>279</v>
      </c>
      <c r="C26" s="285" t="n">
        <v>886763.42655</v>
      </c>
      <c r="D26" s="285" t="n">
        <v>916030.30891</v>
      </c>
      <c r="E26" s="228" t="n">
        <v>-3.19496877726953</v>
      </c>
      <c r="F26" s="228" t="n">
        <v>-0.154138446073637</v>
      </c>
      <c r="G26" s="228" t="n">
        <v>4.1171544080988</v>
      </c>
      <c r="H26" s="228" t="n">
        <v>0</v>
      </c>
      <c r="I26" s="285" t="n">
        <v>3105416.8586</v>
      </c>
      <c r="J26" s="285" t="n">
        <v>3042848.24899</v>
      </c>
      <c r="K26" s="55" t="n">
        <v>2.05625139639377</v>
      </c>
      <c r="L26" s="55"/>
      <c r="M26" s="285" t="n">
        <v>269470.33143</v>
      </c>
      <c r="N26" s="285" t="n">
        <v>51967.80523</v>
      </c>
      <c r="O26" s="228" t="n">
        <v>418.533215396289</v>
      </c>
      <c r="P26" s="228" t="n">
        <v>6.66997114808968</v>
      </c>
      <c r="Q26" s="228" t="n">
        <v>8.57413322356093</v>
      </c>
      <c r="R26" s="228" t="n">
        <v>0</v>
      </c>
      <c r="S26" s="285" t="n">
        <v>654395.63712</v>
      </c>
      <c r="T26" s="285" t="n">
        <v>541440.86004</v>
      </c>
      <c r="U26" s="55" t="n">
        <v>20.8618863880453</v>
      </c>
    </row>
    <row r="27" s="208" customFormat="true" ht="15.75" hidden="false" customHeight="true" outlineLevel="0" collapsed="false">
      <c r="B27" s="218" t="s">
        <v>280</v>
      </c>
      <c r="C27" s="280" t="n">
        <v>608.14718</v>
      </c>
      <c r="D27" s="280" t="n">
        <v>400.30897</v>
      </c>
      <c r="E27" s="230" t="n">
        <v>51.9194486198998</v>
      </c>
      <c r="F27" s="230" t="n">
        <v>0.00109461125138189</v>
      </c>
      <c r="G27" s="230" t="n">
        <v>0.00282356688147498</v>
      </c>
      <c r="H27" s="230" t="n">
        <v>0</v>
      </c>
      <c r="I27" s="280" t="n">
        <v>791.62896</v>
      </c>
      <c r="J27" s="280" t="n">
        <v>1083.54207</v>
      </c>
      <c r="K27" s="281" t="n">
        <v>-26.9406346169835</v>
      </c>
      <c r="L27" s="281"/>
      <c r="M27" s="280" t="n">
        <v>141.79926</v>
      </c>
      <c r="N27" s="280" t="n">
        <v>103.34656</v>
      </c>
      <c r="O27" s="230" t="n">
        <v>37.2075277590275</v>
      </c>
      <c r="P27" s="230" t="n">
        <v>0.00117919733644982</v>
      </c>
      <c r="Q27" s="230" t="n">
        <v>0.00451183527251564</v>
      </c>
      <c r="R27" s="230" t="n">
        <v>0</v>
      </c>
      <c r="S27" s="280" t="n">
        <v>252.41829</v>
      </c>
      <c r="T27" s="280" t="n">
        <v>75.33005</v>
      </c>
      <c r="U27" s="281" t="n">
        <v>235.08313083557</v>
      </c>
    </row>
    <row r="28" s="208" customFormat="true" ht="12.75" hidden="false" customHeight="true" outlineLevel="0" collapsed="false">
      <c r="A28" s="54"/>
      <c r="B28" s="225" t="s">
        <v>281</v>
      </c>
      <c r="C28" s="285" t="n">
        <v>59244.4343500001</v>
      </c>
      <c r="D28" s="285" t="n">
        <v>47184.12237</v>
      </c>
      <c r="E28" s="228" t="n">
        <v>25.560106608379</v>
      </c>
      <c r="F28" s="228" t="n">
        <v>0.06351745036913</v>
      </c>
      <c r="G28" s="228" t="n">
        <v>0.275066017312419</v>
      </c>
      <c r="H28" s="228" t="n">
        <v>0</v>
      </c>
      <c r="I28" s="285" t="n">
        <v>167682.64275</v>
      </c>
      <c r="J28" s="285" t="n">
        <v>281210.96937</v>
      </c>
      <c r="K28" s="55" t="n">
        <v>-40.371229783226</v>
      </c>
      <c r="L28" s="55"/>
      <c r="M28" s="285" t="n">
        <v>3877.43018</v>
      </c>
      <c r="N28" s="285" t="n">
        <v>7632.38167</v>
      </c>
      <c r="O28" s="228" t="n">
        <v>-49.1976378062865</v>
      </c>
      <c r="P28" s="228" t="n">
        <v>-0.115150010155497</v>
      </c>
      <c r="Q28" s="228" t="n">
        <v>0.123373889629894</v>
      </c>
      <c r="R28" s="228" t="n">
        <v>0</v>
      </c>
      <c r="S28" s="285" t="n">
        <v>4210.22372</v>
      </c>
      <c r="T28" s="285" t="n">
        <v>18549.92379</v>
      </c>
      <c r="U28" s="55" t="n">
        <v>-77.3032829263176</v>
      </c>
    </row>
    <row r="29" s="208" customFormat="true" ht="15.75" hidden="false" customHeight="true" outlineLevel="0" collapsed="false">
      <c r="B29" s="218" t="s">
        <v>282</v>
      </c>
      <c r="C29" s="280" t="n">
        <v>1486.53925</v>
      </c>
      <c r="D29" s="280" t="n">
        <v>640.11945</v>
      </c>
      <c r="E29" s="230" t="n">
        <v>132.228414556064</v>
      </c>
      <c r="F29" s="230" t="n">
        <v>0.00445779742075535</v>
      </c>
      <c r="G29" s="230" t="n">
        <v>0.0069018539135751</v>
      </c>
      <c r="H29" s="230" t="n">
        <v>0</v>
      </c>
      <c r="I29" s="280" t="n">
        <v>1141.91397</v>
      </c>
      <c r="J29" s="280" t="n">
        <v>531.09672</v>
      </c>
      <c r="K29" s="230" t="n">
        <v>115.010548361135</v>
      </c>
      <c r="L29" s="230"/>
      <c r="M29" s="280" t="n">
        <v>133.61431</v>
      </c>
      <c r="N29" s="280" t="n">
        <v>474.66792</v>
      </c>
      <c r="O29" s="230" t="n">
        <v>-71.8509921631106</v>
      </c>
      <c r="P29" s="230" t="n">
        <v>-0.0104588106556522</v>
      </c>
      <c r="Q29" s="230" t="n">
        <v>0.00425140269963919</v>
      </c>
      <c r="R29" s="230" t="n">
        <v>0</v>
      </c>
      <c r="S29" s="280" t="n">
        <v>72.95866</v>
      </c>
      <c r="T29" s="280" t="n">
        <v>436.14572</v>
      </c>
      <c r="U29" s="230" t="n">
        <v>-83.2719532361799</v>
      </c>
    </row>
    <row r="30" s="208" customFormat="true" ht="12.75" hidden="false" customHeight="true" outlineLevel="0" collapsed="false">
      <c r="A30" s="54"/>
      <c r="B30" s="225" t="s">
        <v>283</v>
      </c>
      <c r="C30" s="285" t="n">
        <v>141.84595</v>
      </c>
      <c r="D30" s="285" t="n">
        <v>245.64659</v>
      </c>
      <c r="E30" s="228" t="n">
        <v>-42.2560883096321</v>
      </c>
      <c r="F30" s="228" t="n">
        <v>-0.000546681711917366</v>
      </c>
      <c r="G30" s="228" t="n">
        <v>0.000658576640429963</v>
      </c>
      <c r="H30" s="228" t="n">
        <v>0</v>
      </c>
      <c r="I30" s="285" t="n">
        <v>87.45422</v>
      </c>
      <c r="J30" s="285" t="n">
        <v>376.0499</v>
      </c>
      <c r="K30" s="55" t="n">
        <v>-76.7439853062054</v>
      </c>
      <c r="L30" s="55"/>
      <c r="M30" s="285" t="n">
        <v>27.82704</v>
      </c>
      <c r="N30" s="285" t="n">
        <v>1E-033</v>
      </c>
      <c r="O30" s="228" t="n">
        <v>2.782704E+036</v>
      </c>
      <c r="P30" s="228" t="n">
        <v>0.000853348957271731</v>
      </c>
      <c r="Q30" s="228" t="n">
        <v>0.000885413792721511</v>
      </c>
      <c r="R30" s="228" t="n">
        <v>0</v>
      </c>
      <c r="S30" s="285" t="n">
        <v>15.93254</v>
      </c>
      <c r="T30" s="285" t="n">
        <v>1E-033</v>
      </c>
      <c r="U30" s="55" t="n">
        <v>1.593254E+036</v>
      </c>
    </row>
    <row r="31" s="208" customFormat="true" ht="12.75" hidden="false" customHeight="true" outlineLevel="0" collapsed="false">
      <c r="B31" s="218" t="s">
        <v>284</v>
      </c>
      <c r="C31" s="280" t="n">
        <v>285601.99198</v>
      </c>
      <c r="D31" s="280" t="n">
        <v>145164.50817</v>
      </c>
      <c r="E31" s="230" t="n">
        <v>96.743677625068</v>
      </c>
      <c r="F31" s="230" t="n">
        <v>0.739635170521283</v>
      </c>
      <c r="G31" s="230" t="n">
        <v>1.32602164798004</v>
      </c>
      <c r="H31" s="230" t="n">
        <v>0</v>
      </c>
      <c r="I31" s="280" t="n">
        <v>351944.8151</v>
      </c>
      <c r="J31" s="280" t="n">
        <v>133704.97822</v>
      </c>
      <c r="K31" s="281" t="n">
        <v>163.224914872582</v>
      </c>
      <c r="L31" s="281"/>
      <c r="M31" s="280" t="n">
        <v>25350.8226</v>
      </c>
      <c r="N31" s="280" t="n">
        <v>52723.49773</v>
      </c>
      <c r="O31" s="230" t="n">
        <v>-51.9174112274891</v>
      </c>
      <c r="P31" s="230" t="n">
        <v>-0.839415323366169</v>
      </c>
      <c r="Q31" s="230" t="n">
        <v>0.806624347644457</v>
      </c>
      <c r="R31" s="230" t="n">
        <v>0</v>
      </c>
      <c r="S31" s="280" t="n">
        <v>11114.26167</v>
      </c>
      <c r="T31" s="280" t="n">
        <v>122370.31484</v>
      </c>
      <c r="U31" s="281" t="n">
        <v>-90.9175181215052</v>
      </c>
    </row>
    <row r="32" s="208" customFormat="true" ht="12.75" hidden="false" customHeight="true" outlineLevel="0" collapsed="false">
      <c r="A32" s="54"/>
      <c r="B32" s="225"/>
      <c r="C32" s="285"/>
      <c r="D32" s="285"/>
      <c r="E32" s="228"/>
      <c r="F32" s="228"/>
      <c r="G32" s="228"/>
      <c r="H32" s="228"/>
      <c r="I32" s="285"/>
      <c r="J32" s="285"/>
      <c r="K32" s="55"/>
      <c r="L32" s="55"/>
      <c r="M32" s="285"/>
      <c r="N32" s="285"/>
      <c r="O32" s="228"/>
      <c r="P32" s="228"/>
      <c r="Q32" s="228"/>
      <c r="R32" s="228"/>
      <c r="S32" s="285"/>
      <c r="T32" s="285"/>
      <c r="U32" s="55"/>
    </row>
    <row r="33" s="208" customFormat="true" ht="15.75" hidden="false" customHeight="true" outlineLevel="0" collapsed="false">
      <c r="A33" s="208" t="s">
        <v>285</v>
      </c>
      <c r="B33" s="218"/>
      <c r="C33" s="280" t="n">
        <v>9023971.23129999</v>
      </c>
      <c r="D33" s="280" t="n">
        <v>8144550.79387001</v>
      </c>
      <c r="E33" s="230" t="n">
        <v>10.7976542806005</v>
      </c>
      <c r="F33" s="230" t="n">
        <v>4.63160025053164</v>
      </c>
      <c r="G33" s="230" t="n">
        <v>41.8974010667643</v>
      </c>
      <c r="H33" s="230" t="n">
        <v>0</v>
      </c>
      <c r="I33" s="280" t="n">
        <v>13891209.03999</v>
      </c>
      <c r="J33" s="280" t="n">
        <v>15412723.13819</v>
      </c>
      <c r="K33" s="281" t="n">
        <v>-9.8718058097726</v>
      </c>
      <c r="L33" s="281"/>
      <c r="M33" s="280" t="n">
        <v>1553887.86943</v>
      </c>
      <c r="N33" s="280" t="n">
        <v>1508678.99217</v>
      </c>
      <c r="O33" s="230" t="n">
        <v>2.99658691442179</v>
      </c>
      <c r="P33" s="230" t="n">
        <v>1.38638346979211</v>
      </c>
      <c r="Q33" s="230" t="n">
        <v>49.4423320603256</v>
      </c>
      <c r="R33" s="230" t="n">
        <v>0</v>
      </c>
      <c r="S33" s="280" t="n">
        <v>2875157.09726</v>
      </c>
      <c r="T33" s="280" t="n">
        <v>2617645.50897</v>
      </c>
      <c r="U33" s="281" t="n">
        <v>9.83752717499656</v>
      </c>
    </row>
    <row r="34" s="208" customFormat="true" ht="12.75" hidden="false" customHeight="true" outlineLevel="0" collapsed="false">
      <c r="A34" s="54" t="s">
        <v>286</v>
      </c>
      <c r="B34" s="225"/>
      <c r="C34" s="285" t="n">
        <v>63316.88611</v>
      </c>
      <c r="D34" s="285" t="n">
        <v>67060.1649</v>
      </c>
      <c r="E34" s="228" t="n">
        <v>-5.58197075056703</v>
      </c>
      <c r="F34" s="228" t="n">
        <v>-0.0197145418091948</v>
      </c>
      <c r="G34" s="228" t="n">
        <v>0.293974005862067</v>
      </c>
      <c r="H34" s="228" t="n">
        <v>0</v>
      </c>
      <c r="I34" s="285" t="n">
        <v>661763.5417</v>
      </c>
      <c r="J34" s="285" t="n">
        <v>727186.22236</v>
      </c>
      <c r="K34" s="55" t="n">
        <v>-8.99668869518433</v>
      </c>
      <c r="L34" s="55"/>
      <c r="M34" s="285" t="n">
        <v>8795.97183</v>
      </c>
      <c r="N34" s="285" t="n">
        <v>4273.61835</v>
      </c>
      <c r="O34" s="228" t="n">
        <v>105.820246676917</v>
      </c>
      <c r="P34" s="228" t="n">
        <v>0.138683296052048</v>
      </c>
      <c r="Q34" s="228" t="n">
        <v>0.279874351661976</v>
      </c>
      <c r="R34" s="228" t="n">
        <v>0</v>
      </c>
      <c r="S34" s="285" t="n">
        <v>92254.32765</v>
      </c>
      <c r="T34" s="285" t="n">
        <v>42288.33121</v>
      </c>
      <c r="U34" s="55" t="n">
        <v>118.155517161161</v>
      </c>
    </row>
    <row r="35" s="208" customFormat="true" ht="12.75" hidden="false" customHeight="true" outlineLevel="0" collapsed="false">
      <c r="A35" s="208" t="s">
        <v>287</v>
      </c>
      <c r="B35" s="218"/>
      <c r="C35" s="280" t="n">
        <v>174605.31113</v>
      </c>
      <c r="D35" s="280" t="n">
        <v>221030.14268</v>
      </c>
      <c r="E35" s="230" t="n">
        <v>-21.0038463474243</v>
      </c>
      <c r="F35" s="230" t="n">
        <v>-0.24450337095445</v>
      </c>
      <c r="G35" s="230" t="n">
        <v>0.81067509650592</v>
      </c>
      <c r="H35" s="230" t="n">
        <v>0</v>
      </c>
      <c r="I35" s="280" t="n">
        <v>500470.45073</v>
      </c>
      <c r="J35" s="280" t="n">
        <v>744945.02437</v>
      </c>
      <c r="K35" s="281" t="n">
        <v>-32.8178007292219</v>
      </c>
      <c r="L35" s="281"/>
      <c r="M35" s="280" t="n">
        <v>23530.25886</v>
      </c>
      <c r="N35" s="280" t="n">
        <v>12862.36948</v>
      </c>
      <c r="O35" s="230" t="n">
        <v>82.9387570974986</v>
      </c>
      <c r="P35" s="230" t="n">
        <v>0.327143392855049</v>
      </c>
      <c r="Q35" s="230" t="n">
        <v>0.74869679782512</v>
      </c>
      <c r="R35" s="230" t="n">
        <v>0</v>
      </c>
      <c r="S35" s="280" t="n">
        <v>3793.82074</v>
      </c>
      <c r="T35" s="280" t="n">
        <v>2889.8654</v>
      </c>
      <c r="U35" s="281" t="n">
        <v>31.2801883437201</v>
      </c>
    </row>
    <row r="36" s="208" customFormat="true" ht="12.75" hidden="false" customHeight="true" outlineLevel="0" collapsed="false">
      <c r="A36" s="54"/>
      <c r="B36" s="225"/>
      <c r="C36" s="285"/>
      <c r="D36" s="285"/>
      <c r="E36" s="228"/>
      <c r="F36" s="228"/>
      <c r="G36" s="228"/>
      <c r="H36" s="228"/>
      <c r="I36" s="285"/>
      <c r="J36" s="285"/>
      <c r="K36" s="55"/>
      <c r="L36" s="55"/>
      <c r="M36" s="285"/>
      <c r="N36" s="285"/>
      <c r="O36" s="228"/>
      <c r="P36" s="228"/>
      <c r="Q36" s="228"/>
      <c r="R36" s="228"/>
      <c r="S36" s="285"/>
      <c r="T36" s="285"/>
      <c r="U36" s="55"/>
    </row>
    <row r="37" s="217" customFormat="true" ht="15.75" hidden="false" customHeight="true" outlineLevel="0" collapsed="false">
      <c r="A37" s="221" t="s">
        <v>1555</v>
      </c>
      <c r="B37" s="221"/>
      <c r="C37" s="229" t="n">
        <v>3953782.85832</v>
      </c>
      <c r="D37" s="229" t="n">
        <v>3046481.02396</v>
      </c>
      <c r="E37" s="539" t="n">
        <v>29.7819624420518</v>
      </c>
      <c r="F37" s="539" t="n">
        <v>4.77844182881427</v>
      </c>
      <c r="G37" s="539" t="n">
        <v>18.3570206397995</v>
      </c>
      <c r="H37" s="539" t="n">
        <v>0</v>
      </c>
      <c r="I37" s="229" t="n">
        <v>22608552.09424</v>
      </c>
      <c r="J37" s="229" t="n">
        <v>21613590.06409</v>
      </c>
      <c r="K37" s="290" t="n">
        <v>4.60340936975153</v>
      </c>
      <c r="L37" s="290"/>
      <c r="M37" s="229" t="n">
        <v>523841.76539</v>
      </c>
      <c r="N37" s="229" t="n">
        <v>618652.98808</v>
      </c>
      <c r="O37" s="539" t="n">
        <v>-15.3254287163872</v>
      </c>
      <c r="P37" s="539" t="n">
        <v>-2.90749781579965</v>
      </c>
      <c r="Q37" s="539" t="n">
        <v>16.6678426551977</v>
      </c>
      <c r="R37" s="539" t="n">
        <v>0</v>
      </c>
      <c r="S37" s="229" t="n">
        <v>3742368.89364</v>
      </c>
      <c r="T37" s="229" t="n">
        <v>4062992.21987</v>
      </c>
      <c r="U37" s="290" t="n">
        <v>-7.89131036633534</v>
      </c>
    </row>
    <row r="38" s="208" customFormat="true" ht="15.75" hidden="false" customHeight="true" outlineLevel="0" collapsed="false">
      <c r="A38" s="54"/>
      <c r="B38" s="225" t="s">
        <v>289</v>
      </c>
      <c r="C38" s="285" t="n">
        <v>79320.35308</v>
      </c>
      <c r="D38" s="285" t="n">
        <v>87316.09587</v>
      </c>
      <c r="E38" s="228" t="n">
        <v>-9.1572380903338</v>
      </c>
      <c r="F38" s="228" t="n">
        <v>-0.0421107842542025</v>
      </c>
      <c r="G38" s="228" t="n">
        <v>0.368276511589826</v>
      </c>
      <c r="H38" s="228" t="n">
        <v>0</v>
      </c>
      <c r="I38" s="285" t="n">
        <v>176456.52434</v>
      </c>
      <c r="J38" s="285" t="n">
        <v>20191.63004</v>
      </c>
      <c r="K38" s="55" t="n">
        <v>773.90925839289</v>
      </c>
      <c r="L38" s="55"/>
      <c r="M38" s="285" t="n">
        <v>17838.81297</v>
      </c>
      <c r="N38" s="285" t="n">
        <v>10965.62419</v>
      </c>
      <c r="O38" s="228" t="n">
        <v>62.6794121420642</v>
      </c>
      <c r="P38" s="228" t="n">
        <v>0.210774429423494</v>
      </c>
      <c r="Q38" s="228" t="n">
        <v>0.567603706661484</v>
      </c>
      <c r="R38" s="228" t="n">
        <v>0</v>
      </c>
      <c r="S38" s="285" t="n">
        <v>3725.51746</v>
      </c>
      <c r="T38" s="285" t="n">
        <v>3631.50236</v>
      </c>
      <c r="U38" s="55" t="n">
        <v>2.58887619172579</v>
      </c>
    </row>
    <row r="39" s="208" customFormat="true" ht="15.75" hidden="false" customHeight="true" outlineLevel="0" collapsed="false">
      <c r="B39" s="218" t="s">
        <v>290</v>
      </c>
      <c r="C39" s="280" t="n">
        <v>1E-033</v>
      </c>
      <c r="D39" s="280" t="n">
        <v>1E-033</v>
      </c>
      <c r="E39" s="230" t="n">
        <v>0</v>
      </c>
      <c r="F39" s="230" t="n">
        <v>0</v>
      </c>
      <c r="G39" s="230" t="n">
        <v>4.64290055817571E-039</v>
      </c>
      <c r="H39" s="230" t="n">
        <v>0</v>
      </c>
      <c r="I39" s="280" t="n">
        <v>1E-033</v>
      </c>
      <c r="J39" s="280" t="n">
        <v>1E-033</v>
      </c>
      <c r="K39" s="281" t="n">
        <v>0</v>
      </c>
      <c r="L39" s="281"/>
      <c r="M39" s="280" t="n">
        <v>1E-033</v>
      </c>
      <c r="N39" s="280" t="n">
        <v>1E-033</v>
      </c>
      <c r="O39" s="230" t="n">
        <v>0</v>
      </c>
      <c r="P39" s="230" t="n">
        <v>0</v>
      </c>
      <c r="Q39" s="230" t="n">
        <v>3.18184683933868E-038</v>
      </c>
      <c r="R39" s="230" t="n">
        <v>0</v>
      </c>
      <c r="S39" s="280" t="n">
        <v>1E-033</v>
      </c>
      <c r="T39" s="280" t="n">
        <v>1E-033</v>
      </c>
      <c r="U39" s="281" t="n">
        <v>0</v>
      </c>
    </row>
    <row r="40" s="208" customFormat="true" ht="12.75" hidden="false" customHeight="true" outlineLevel="0" collapsed="false">
      <c r="A40" s="54"/>
      <c r="B40" s="225" t="s">
        <v>291</v>
      </c>
      <c r="C40" s="285" t="n">
        <v>105636.80396</v>
      </c>
      <c r="D40" s="285" t="n">
        <v>212271.70515</v>
      </c>
      <c r="E40" s="228" t="n">
        <v>-50.2350989806424</v>
      </c>
      <c r="F40" s="228" t="n">
        <v>-0.56160877555946</v>
      </c>
      <c r="G40" s="228" t="n">
        <v>0.490461176069781</v>
      </c>
      <c r="H40" s="228" t="n">
        <v>0</v>
      </c>
      <c r="I40" s="285" t="n">
        <v>159488.38619</v>
      </c>
      <c r="J40" s="285" t="n">
        <v>271887.48542</v>
      </c>
      <c r="K40" s="55" t="n">
        <v>-41.3402989315123</v>
      </c>
      <c r="L40" s="55"/>
      <c r="M40" s="285" t="n">
        <v>11552.91684</v>
      </c>
      <c r="N40" s="285" t="n">
        <v>25113.92716</v>
      </c>
      <c r="O40" s="228" t="n">
        <v>-53.9979678749694</v>
      </c>
      <c r="P40" s="228" t="n">
        <v>-0.415864354100299</v>
      </c>
      <c r="Q40" s="228" t="n">
        <v>0.367596119324967</v>
      </c>
      <c r="R40" s="228" t="n">
        <v>0</v>
      </c>
      <c r="S40" s="285" t="n">
        <v>1632.667</v>
      </c>
      <c r="T40" s="285" t="n">
        <v>52354.812</v>
      </c>
      <c r="U40" s="55" t="n">
        <v>-96.8815340221258</v>
      </c>
    </row>
    <row r="41" s="208" customFormat="true" ht="15.75" hidden="false" customHeight="true" outlineLevel="0" collapsed="false">
      <c r="B41" s="218" t="s">
        <v>292</v>
      </c>
      <c r="C41" s="280" t="n">
        <v>1E-033</v>
      </c>
      <c r="D41" s="280" t="n">
        <v>1E-033</v>
      </c>
      <c r="E41" s="230" t="n">
        <v>0</v>
      </c>
      <c r="F41" s="230" t="n">
        <v>0</v>
      </c>
      <c r="G41" s="230" t="n">
        <v>4.64290055817571E-039</v>
      </c>
      <c r="H41" s="230" t="n">
        <v>0</v>
      </c>
      <c r="I41" s="280" t="n">
        <v>1E-033</v>
      </c>
      <c r="J41" s="280" t="n">
        <v>1E-033</v>
      </c>
      <c r="K41" s="230" t="n">
        <v>0</v>
      </c>
      <c r="L41" s="230"/>
      <c r="M41" s="280" t="n">
        <v>1E-033</v>
      </c>
      <c r="N41" s="280" t="n">
        <v>1E-033</v>
      </c>
      <c r="O41" s="230" t="n">
        <v>0</v>
      </c>
      <c r="P41" s="230" t="n">
        <v>0</v>
      </c>
      <c r="Q41" s="230" t="n">
        <v>3.18184683933868E-038</v>
      </c>
      <c r="R41" s="230" t="n">
        <v>0</v>
      </c>
      <c r="S41" s="280" t="n">
        <v>1E-033</v>
      </c>
      <c r="T41" s="280" t="n">
        <v>1E-033</v>
      </c>
      <c r="U41" s="230" t="n">
        <v>0</v>
      </c>
    </row>
    <row r="42" s="208" customFormat="true" ht="12.75" hidden="false" customHeight="true" outlineLevel="0" collapsed="false">
      <c r="A42" s="54"/>
      <c r="B42" s="225" t="s">
        <v>293</v>
      </c>
      <c r="C42" s="285" t="n">
        <v>1E-033</v>
      </c>
      <c r="D42" s="285" t="n">
        <v>1E-033</v>
      </c>
      <c r="E42" s="228" t="n">
        <v>0</v>
      </c>
      <c r="F42" s="228" t="n">
        <v>0</v>
      </c>
      <c r="G42" s="228" t="n">
        <v>4.64290055817571E-039</v>
      </c>
      <c r="H42" s="228" t="n">
        <v>0</v>
      </c>
      <c r="I42" s="285" t="n">
        <v>1E-033</v>
      </c>
      <c r="J42" s="285" t="n">
        <v>1E-033</v>
      </c>
      <c r="K42" s="55" t="n">
        <v>0</v>
      </c>
      <c r="L42" s="55"/>
      <c r="M42" s="285" t="n">
        <v>1E-033</v>
      </c>
      <c r="N42" s="285" t="n">
        <v>1E-033</v>
      </c>
      <c r="O42" s="228" t="n">
        <v>0</v>
      </c>
      <c r="P42" s="228" t="n">
        <v>0</v>
      </c>
      <c r="Q42" s="228" t="n">
        <v>3.18184683933868E-038</v>
      </c>
      <c r="R42" s="228" t="n">
        <v>0</v>
      </c>
      <c r="S42" s="285" t="n">
        <v>1E-033</v>
      </c>
      <c r="T42" s="285" t="n">
        <v>1E-033</v>
      </c>
      <c r="U42" s="55" t="n">
        <v>0</v>
      </c>
    </row>
    <row r="43" s="208" customFormat="true" ht="15.75" hidden="false" customHeight="true" outlineLevel="0" collapsed="false">
      <c r="B43" s="218" t="s">
        <v>294</v>
      </c>
      <c r="C43" s="280" t="n">
        <v>128228.07893</v>
      </c>
      <c r="D43" s="280" t="n">
        <v>228335.2426</v>
      </c>
      <c r="E43" s="230" t="n">
        <v>-43.842186834631</v>
      </c>
      <c r="F43" s="230" t="n">
        <v>-0.527229462268321</v>
      </c>
      <c r="G43" s="230" t="n">
        <v>0.595350219237896</v>
      </c>
      <c r="H43" s="230" t="n">
        <v>0</v>
      </c>
      <c r="I43" s="280" t="n">
        <v>1348758.535</v>
      </c>
      <c r="J43" s="280" t="n">
        <v>2354693.798</v>
      </c>
      <c r="K43" s="281" t="n">
        <v>-42.7204277623871</v>
      </c>
      <c r="L43" s="281"/>
      <c r="M43" s="280" t="n">
        <v>18960.10101</v>
      </c>
      <c r="N43" s="280" t="n">
        <v>41262.34805</v>
      </c>
      <c r="O43" s="230" t="n">
        <v>-54.049873780753</v>
      </c>
      <c r="P43" s="230" t="n">
        <v>-0.683924673856816</v>
      </c>
      <c r="Q43" s="230" t="n">
        <v>0.603281374722107</v>
      </c>
      <c r="R43" s="230" t="n">
        <v>0</v>
      </c>
      <c r="S43" s="280" t="n">
        <v>159799.824</v>
      </c>
      <c r="T43" s="280" t="n">
        <v>466306.878</v>
      </c>
      <c r="U43" s="281" t="n">
        <v>-65.7307598195024</v>
      </c>
    </row>
    <row r="44" s="208" customFormat="true" ht="12.75" hidden="false" customHeight="true" outlineLevel="0" collapsed="false">
      <c r="A44" s="54"/>
      <c r="B44" s="225" t="s">
        <v>295</v>
      </c>
      <c r="C44" s="285" t="n">
        <v>1E-033</v>
      </c>
      <c r="D44" s="285" t="n">
        <v>1E-033</v>
      </c>
      <c r="E44" s="228" t="n">
        <v>0</v>
      </c>
      <c r="F44" s="228" t="n">
        <v>0</v>
      </c>
      <c r="G44" s="228" t="n">
        <v>4.64290055817571E-039</v>
      </c>
      <c r="H44" s="228" t="n">
        <v>0</v>
      </c>
      <c r="I44" s="285" t="n">
        <v>1E-033</v>
      </c>
      <c r="J44" s="285" t="n">
        <v>1E-033</v>
      </c>
      <c r="K44" s="55" t="n">
        <v>0</v>
      </c>
      <c r="L44" s="55"/>
      <c r="M44" s="285" t="n">
        <v>1E-033</v>
      </c>
      <c r="N44" s="285" t="n">
        <v>1E-033</v>
      </c>
      <c r="O44" s="228" t="n">
        <v>0</v>
      </c>
      <c r="P44" s="228" t="n">
        <v>0</v>
      </c>
      <c r="Q44" s="228" t="n">
        <v>3.18184683933868E-038</v>
      </c>
      <c r="R44" s="228" t="n">
        <v>0</v>
      </c>
      <c r="S44" s="285" t="n">
        <v>1E-033</v>
      </c>
      <c r="T44" s="285" t="n">
        <v>1E-033</v>
      </c>
      <c r="U44" s="55" t="n">
        <v>0</v>
      </c>
    </row>
    <row r="45" s="208" customFormat="true" ht="12.75" hidden="false" customHeight="true" outlineLevel="0" collapsed="false">
      <c r="B45" s="218" t="s">
        <v>296</v>
      </c>
      <c r="C45" s="280" t="n">
        <v>6627.4412</v>
      </c>
      <c r="D45" s="280" t="n">
        <v>6558.49435</v>
      </c>
      <c r="E45" s="230" t="n">
        <v>1.05126033995898</v>
      </c>
      <c r="F45" s="230" t="n">
        <v>0.000363118974885993</v>
      </c>
      <c r="G45" s="230" t="n">
        <v>0.0307705504467567</v>
      </c>
      <c r="H45" s="230" t="n">
        <v>0</v>
      </c>
      <c r="I45" s="280" t="n">
        <v>55953.927</v>
      </c>
      <c r="J45" s="280" t="n">
        <v>23569.419</v>
      </c>
      <c r="K45" s="281" t="n">
        <v>137.40053583841</v>
      </c>
      <c r="L45" s="281"/>
      <c r="M45" s="280" t="n">
        <v>251.26665</v>
      </c>
      <c r="N45" s="280" t="n">
        <v>1E-033</v>
      </c>
      <c r="O45" s="230" t="n">
        <v>2.5126665E+037</v>
      </c>
      <c r="P45" s="230" t="n">
        <v>0.00770538777299566</v>
      </c>
      <c r="Q45" s="230" t="n">
        <v>0.00799491996133719</v>
      </c>
      <c r="R45" s="230" t="n">
        <v>0</v>
      </c>
      <c r="S45" s="280" t="n">
        <v>38.354</v>
      </c>
      <c r="T45" s="280" t="n">
        <v>1E-033</v>
      </c>
      <c r="U45" s="281" t="n">
        <v>3.8354E+036</v>
      </c>
    </row>
    <row r="46" s="208" customFormat="true" ht="15.75" hidden="false" customHeight="true" outlineLevel="0" collapsed="false">
      <c r="A46" s="54"/>
      <c r="B46" s="225" t="s">
        <v>297</v>
      </c>
      <c r="C46" s="285" t="n">
        <v>1607906.26954</v>
      </c>
      <c r="D46" s="285" t="n">
        <v>362417.68641</v>
      </c>
      <c r="E46" s="285" t="n">
        <v>343.661093217451</v>
      </c>
      <c r="F46" s="228" t="n">
        <v>6.55955330139624</v>
      </c>
      <c r="G46" s="228" t="n">
        <v>7.46534891634148</v>
      </c>
      <c r="H46" s="228" t="n">
        <v>0</v>
      </c>
      <c r="I46" s="285" t="n">
        <v>4390796.50113</v>
      </c>
      <c r="J46" s="285" t="n">
        <v>1482262.40777</v>
      </c>
      <c r="K46" s="55" t="n">
        <v>196.222617406574</v>
      </c>
      <c r="L46" s="55"/>
      <c r="M46" s="285" t="n">
        <v>31008.90517</v>
      </c>
      <c r="N46" s="285" t="n">
        <v>226521.68895</v>
      </c>
      <c r="O46" s="285" t="n">
        <v>-86.3108449730637</v>
      </c>
      <c r="P46" s="228" t="n">
        <v>-5.99562979648416</v>
      </c>
      <c r="Q46" s="228" t="n">
        <v>0.986655869065175</v>
      </c>
      <c r="R46" s="228" t="n">
        <v>0</v>
      </c>
      <c r="S46" s="285" t="n">
        <v>160358.08717</v>
      </c>
      <c r="T46" s="285" t="n">
        <v>693168.02051</v>
      </c>
      <c r="U46" s="55" t="n">
        <v>-76.8659138296634</v>
      </c>
    </row>
    <row r="47" s="208" customFormat="true" ht="15.75" hidden="false" customHeight="true" outlineLevel="0" collapsed="false">
      <c r="B47" s="218" t="s">
        <v>298</v>
      </c>
      <c r="C47" s="280" t="n">
        <v>1E-033</v>
      </c>
      <c r="D47" s="280" t="n">
        <v>205.81071</v>
      </c>
      <c r="E47" s="230" t="n">
        <v>-100</v>
      </c>
      <c r="F47" s="230" t="n">
        <v>-0.00108393311711497</v>
      </c>
      <c r="G47" s="230" t="n">
        <v>4.64290055817571E-039</v>
      </c>
      <c r="H47" s="230" t="n">
        <v>0</v>
      </c>
      <c r="I47" s="280" t="n">
        <v>1E-033</v>
      </c>
      <c r="J47" s="280" t="n">
        <v>38.418</v>
      </c>
      <c r="K47" s="281" t="n">
        <v>-100</v>
      </c>
      <c r="L47" s="281"/>
      <c r="M47" s="280" t="n">
        <v>1E-033</v>
      </c>
      <c r="N47" s="280" t="n">
        <v>1E-033</v>
      </c>
      <c r="O47" s="230" t="n">
        <v>0</v>
      </c>
      <c r="P47" s="230" t="n">
        <v>0</v>
      </c>
      <c r="Q47" s="230" t="n">
        <v>3.18184683933868E-038</v>
      </c>
      <c r="R47" s="230" t="n">
        <v>0</v>
      </c>
      <c r="S47" s="280" t="n">
        <v>1E-033</v>
      </c>
      <c r="T47" s="280" t="n">
        <v>1E-033</v>
      </c>
      <c r="U47" s="281" t="n">
        <v>0</v>
      </c>
    </row>
    <row r="48" s="208" customFormat="true" ht="12.75" hidden="false" customHeight="true" outlineLevel="0" collapsed="false">
      <c r="A48" s="54"/>
      <c r="B48" s="225" t="s">
        <v>299</v>
      </c>
      <c r="C48" s="285" t="n">
        <v>28956.22313</v>
      </c>
      <c r="D48" s="285" t="n">
        <v>30910.51636</v>
      </c>
      <c r="E48" s="228" t="n">
        <v>-6.32242181670247</v>
      </c>
      <c r="F48" s="228" t="n">
        <v>-0.0102925797814439</v>
      </c>
      <c r="G48" s="228" t="n">
        <v>0.134440864532937</v>
      </c>
      <c r="H48" s="228" t="n">
        <v>0</v>
      </c>
      <c r="I48" s="285" t="n">
        <v>12247.965</v>
      </c>
      <c r="J48" s="285" t="n">
        <v>47571.508</v>
      </c>
      <c r="K48" s="55" t="n">
        <v>-74.2535700150603</v>
      </c>
      <c r="L48" s="55"/>
      <c r="M48" s="285" t="n">
        <v>5581.46097</v>
      </c>
      <c r="N48" s="285" t="n">
        <v>6068.66711</v>
      </c>
      <c r="O48" s="228" t="n">
        <v>-8.02822318589822</v>
      </c>
      <c r="P48" s="228" t="n">
        <v>-0.0149407501317202</v>
      </c>
      <c r="Q48" s="228" t="n">
        <v>0.177593539462867</v>
      </c>
      <c r="R48" s="228" t="n">
        <v>0</v>
      </c>
      <c r="S48" s="285" t="n">
        <v>792.404</v>
      </c>
      <c r="T48" s="285" t="n">
        <v>7914.543</v>
      </c>
      <c r="U48" s="55" t="n">
        <v>-89.9880005705952</v>
      </c>
    </row>
    <row r="49" s="208" customFormat="true" ht="15.75" hidden="false" customHeight="true" outlineLevel="0" collapsed="false">
      <c r="B49" s="218" t="s">
        <v>300</v>
      </c>
      <c r="C49" s="280" t="n">
        <v>85099.40519</v>
      </c>
      <c r="D49" s="280" t="n">
        <v>140223.03679</v>
      </c>
      <c r="E49" s="230" t="n">
        <v>-39.3113948049449</v>
      </c>
      <c r="F49" s="230" t="n">
        <v>-0.290316912209695</v>
      </c>
      <c r="G49" s="230" t="n">
        <v>0.395108075857072</v>
      </c>
      <c r="H49" s="230" t="n">
        <v>0</v>
      </c>
      <c r="I49" s="280" t="n">
        <v>545857.79208</v>
      </c>
      <c r="J49" s="280" t="n">
        <v>582364.92485</v>
      </c>
      <c r="K49" s="281" t="n">
        <v>-6.26877258780713</v>
      </c>
      <c r="L49" s="281"/>
      <c r="M49" s="280" t="n">
        <v>95286.77077</v>
      </c>
      <c r="N49" s="280" t="n">
        <v>2891.26881</v>
      </c>
      <c r="O49" s="230" t="n">
        <v>3195.67318128403</v>
      </c>
      <c r="P49" s="230" t="n">
        <v>2.8334168942929</v>
      </c>
      <c r="Q49" s="230" t="n">
        <v>3.03187910405314</v>
      </c>
      <c r="R49" s="230" t="n">
        <v>0</v>
      </c>
      <c r="S49" s="280" t="n">
        <v>414198.08201</v>
      </c>
      <c r="T49" s="280" t="n">
        <v>642.085</v>
      </c>
      <c r="U49" s="281" t="n">
        <v>64408.2943862573</v>
      </c>
    </row>
    <row r="50" s="208" customFormat="true" ht="12.75" hidden="false" customHeight="true" outlineLevel="0" collapsed="false">
      <c r="A50" s="54"/>
      <c r="B50" s="225" t="s">
        <v>301</v>
      </c>
      <c r="C50" s="285" t="n">
        <v>1094.26557</v>
      </c>
      <c r="D50" s="285" t="n">
        <v>7613.87291</v>
      </c>
      <c r="E50" s="285" t="n">
        <v>-85.6280032128879</v>
      </c>
      <c r="F50" s="228" t="n">
        <v>-0.0343364944730613</v>
      </c>
      <c r="G50" s="228" t="n">
        <v>0.00508056622574546</v>
      </c>
      <c r="H50" s="228" t="n">
        <v>0</v>
      </c>
      <c r="I50" s="285" t="n">
        <v>215.853</v>
      </c>
      <c r="J50" s="285" t="n">
        <v>67850.674</v>
      </c>
      <c r="K50" s="285" t="n">
        <v>-99.681870514654</v>
      </c>
      <c r="L50" s="285"/>
      <c r="M50" s="285" t="n">
        <v>1E-033</v>
      </c>
      <c r="N50" s="285" t="n">
        <v>84.69904</v>
      </c>
      <c r="O50" s="285" t="n">
        <v>-100</v>
      </c>
      <c r="P50" s="228" t="n">
        <v>-0.00259739582312444</v>
      </c>
      <c r="Q50" s="228" t="n">
        <v>3.18184683933868E-038</v>
      </c>
      <c r="R50" s="228" t="n">
        <v>0</v>
      </c>
      <c r="S50" s="285" t="n">
        <v>1E-033</v>
      </c>
      <c r="T50" s="285" t="n">
        <v>19.863</v>
      </c>
      <c r="U50" s="285" t="n">
        <v>-100</v>
      </c>
    </row>
    <row r="51" s="208" customFormat="true" ht="15.75" hidden="false" customHeight="true" outlineLevel="0" collapsed="false">
      <c r="B51" s="218" t="s">
        <v>302</v>
      </c>
      <c r="C51" s="280" t="n">
        <v>1E-033</v>
      </c>
      <c r="D51" s="280" t="n">
        <v>1E-033</v>
      </c>
      <c r="E51" s="230" t="n">
        <v>0</v>
      </c>
      <c r="F51" s="230" t="n">
        <v>0</v>
      </c>
      <c r="G51" s="230" t="n">
        <v>4.64290055817571E-039</v>
      </c>
      <c r="H51" s="230" t="n">
        <v>0</v>
      </c>
      <c r="I51" s="280" t="n">
        <v>1E-033</v>
      </c>
      <c r="J51" s="280" t="n">
        <v>1E-033</v>
      </c>
      <c r="K51" s="230" t="n">
        <v>0</v>
      </c>
      <c r="L51" s="230"/>
      <c r="M51" s="280" t="n">
        <v>1E-033</v>
      </c>
      <c r="N51" s="280" t="n">
        <v>1E-033</v>
      </c>
      <c r="O51" s="230" t="n">
        <v>0</v>
      </c>
      <c r="P51" s="230" t="n">
        <v>0</v>
      </c>
      <c r="Q51" s="230" t="n">
        <v>3.18184683933868E-038</v>
      </c>
      <c r="R51" s="230" t="n">
        <v>0</v>
      </c>
      <c r="S51" s="280" t="n">
        <v>1E-033</v>
      </c>
      <c r="T51" s="280" t="n">
        <v>1E-033</v>
      </c>
      <c r="U51" s="230" t="n">
        <v>0</v>
      </c>
    </row>
    <row r="52" s="208" customFormat="true" ht="12.75" hidden="false" customHeight="true" outlineLevel="0" collapsed="false">
      <c r="A52" s="54"/>
      <c r="B52" s="225" t="s">
        <v>303</v>
      </c>
      <c r="C52" s="285" t="n">
        <v>82080.72353</v>
      </c>
      <c r="D52" s="285" t="n">
        <v>96261.29058</v>
      </c>
      <c r="E52" s="228" t="n">
        <v>-14.7313286208385</v>
      </c>
      <c r="F52" s="228" t="n">
        <v>-0.074684093189146</v>
      </c>
      <c r="G52" s="228" t="n">
        <v>0.381092637092903</v>
      </c>
      <c r="H52" s="228" t="n">
        <v>0</v>
      </c>
      <c r="I52" s="285" t="n">
        <v>819233.188</v>
      </c>
      <c r="J52" s="285" t="n">
        <v>958500.383</v>
      </c>
      <c r="K52" s="228" t="n">
        <v>-14.5296963329435</v>
      </c>
      <c r="L52" s="228"/>
      <c r="M52" s="285" t="n">
        <v>16351.29826</v>
      </c>
      <c r="N52" s="285" t="n">
        <v>22492.86114</v>
      </c>
      <c r="O52" s="228" t="n">
        <v>-27.3044982662441</v>
      </c>
      <c r="P52" s="228" t="n">
        <v>-0.188338259465138</v>
      </c>
      <c r="Q52" s="228" t="n">
        <v>0.520273266876651</v>
      </c>
      <c r="R52" s="228" t="n">
        <v>0</v>
      </c>
      <c r="S52" s="285" t="n">
        <v>162136.23</v>
      </c>
      <c r="T52" s="285" t="n">
        <v>244111.495</v>
      </c>
      <c r="U52" s="228" t="n">
        <v>-33.5810753197018</v>
      </c>
    </row>
    <row r="53" s="208" customFormat="true" ht="12.75" hidden="false" customHeight="true" outlineLevel="0" collapsed="false">
      <c r="B53" s="218" t="s">
        <v>304</v>
      </c>
      <c r="C53" s="280" t="n">
        <v>123546.0687</v>
      </c>
      <c r="D53" s="280" t="n">
        <v>172588.11566</v>
      </c>
      <c r="E53" s="230" t="n">
        <v>-28.415656994954</v>
      </c>
      <c r="F53" s="230" t="n">
        <v>-0.258287330290301</v>
      </c>
      <c r="G53" s="230" t="n">
        <v>0.573612111327644</v>
      </c>
      <c r="H53" s="230" t="n">
        <v>0</v>
      </c>
      <c r="I53" s="280" t="n">
        <v>829991.687</v>
      </c>
      <c r="J53" s="280" t="n">
        <v>918210.514</v>
      </c>
      <c r="K53" s="281" t="n">
        <v>-9.60769079148226</v>
      </c>
      <c r="L53" s="281"/>
      <c r="M53" s="280" t="n">
        <v>22274.2894</v>
      </c>
      <c r="N53" s="280" t="n">
        <v>13640.08555</v>
      </c>
      <c r="O53" s="230" t="n">
        <v>63.3002177174761</v>
      </c>
      <c r="P53" s="230" t="n">
        <v>0.264778030730867</v>
      </c>
      <c r="Q53" s="230" t="n">
        <v>0.708733773259051</v>
      </c>
      <c r="R53" s="230" t="n">
        <v>0</v>
      </c>
      <c r="S53" s="280" t="n">
        <v>137603.727</v>
      </c>
      <c r="T53" s="280" t="n">
        <v>77927.201</v>
      </c>
      <c r="U53" s="281" t="n">
        <v>76.5798402023961</v>
      </c>
    </row>
    <row r="54" s="208" customFormat="true" ht="15.75" hidden="false" customHeight="true" outlineLevel="0" collapsed="false">
      <c r="A54" s="54"/>
      <c r="B54" s="225" t="s">
        <v>305</v>
      </c>
      <c r="C54" s="285" t="n">
        <v>1E-033</v>
      </c>
      <c r="D54" s="285" t="n">
        <v>1359.39443</v>
      </c>
      <c r="E54" s="228" t="n">
        <v>-100</v>
      </c>
      <c r="F54" s="228" t="n">
        <v>-0.00715945560801293</v>
      </c>
      <c r="G54" s="228" t="n">
        <v>4.64290055817571E-039</v>
      </c>
      <c r="H54" s="228" t="n">
        <v>0</v>
      </c>
      <c r="I54" s="285" t="n">
        <v>1E-033</v>
      </c>
      <c r="J54" s="285" t="n">
        <v>230.478</v>
      </c>
      <c r="K54" s="55" t="n">
        <v>-100</v>
      </c>
      <c r="L54" s="55"/>
      <c r="M54" s="285" t="n">
        <v>122.13867</v>
      </c>
      <c r="N54" s="285" t="n">
        <v>1E-033</v>
      </c>
      <c r="O54" s="228" t="n">
        <v>1.2213867E+037</v>
      </c>
      <c r="P54" s="228" t="n">
        <v>0.00374552617479459</v>
      </c>
      <c r="Q54" s="228" t="n">
        <v>0.00388626541100531</v>
      </c>
      <c r="R54" s="228" t="n">
        <v>0</v>
      </c>
      <c r="S54" s="285" t="n">
        <v>19.26</v>
      </c>
      <c r="T54" s="285" t="n">
        <v>1E-033</v>
      </c>
      <c r="U54" s="55" t="n">
        <v>1.926E+036</v>
      </c>
    </row>
    <row r="55" s="208" customFormat="true" ht="15.75" hidden="false" customHeight="true" outlineLevel="0" collapsed="false">
      <c r="B55" s="218" t="s">
        <v>306</v>
      </c>
      <c r="C55" s="280" t="n">
        <v>1E-033</v>
      </c>
      <c r="D55" s="280" t="n">
        <v>1E-033</v>
      </c>
      <c r="E55" s="230" t="n">
        <v>0</v>
      </c>
      <c r="F55" s="230" t="n">
        <v>0</v>
      </c>
      <c r="G55" s="230" t="n">
        <v>4.64290055817571E-039</v>
      </c>
      <c r="H55" s="230" t="n">
        <v>0</v>
      </c>
      <c r="I55" s="280" t="n">
        <v>1E-033</v>
      </c>
      <c r="J55" s="280" t="n">
        <v>1E-033</v>
      </c>
      <c r="K55" s="281" t="n">
        <v>0</v>
      </c>
      <c r="L55" s="281"/>
      <c r="M55" s="280" t="n">
        <v>1E-033</v>
      </c>
      <c r="N55" s="280" t="n">
        <v>1E-033</v>
      </c>
      <c r="O55" s="230" t="n">
        <v>0</v>
      </c>
      <c r="P55" s="230" t="n">
        <v>0</v>
      </c>
      <c r="Q55" s="230" t="n">
        <v>3.18184683933868E-038</v>
      </c>
      <c r="R55" s="230" t="n">
        <v>0</v>
      </c>
      <c r="S55" s="280" t="n">
        <v>1E-033</v>
      </c>
      <c r="T55" s="280" t="n">
        <v>1E-033</v>
      </c>
      <c r="U55" s="281" t="n">
        <v>0</v>
      </c>
    </row>
    <row r="56" s="208" customFormat="true" ht="12.75" hidden="false" customHeight="true" outlineLevel="0" collapsed="false">
      <c r="A56" s="54"/>
      <c r="B56" s="225" t="s">
        <v>307</v>
      </c>
      <c r="C56" s="285" t="n">
        <v>1E-033</v>
      </c>
      <c r="D56" s="285" t="n">
        <v>1E-033</v>
      </c>
      <c r="E56" s="228" t="n">
        <v>0</v>
      </c>
      <c r="F56" s="228" t="n">
        <v>0</v>
      </c>
      <c r="G56" s="228" t="n">
        <v>4.64290055817571E-039</v>
      </c>
      <c r="H56" s="228" t="n">
        <v>0</v>
      </c>
      <c r="I56" s="285" t="n">
        <v>1E-033</v>
      </c>
      <c r="J56" s="285" t="n">
        <v>1E-033</v>
      </c>
      <c r="K56" s="228" t="n">
        <v>0</v>
      </c>
      <c r="L56" s="228"/>
      <c r="M56" s="285" t="n">
        <v>1E-033</v>
      </c>
      <c r="N56" s="285" t="n">
        <v>1E-033</v>
      </c>
      <c r="O56" s="228" t="n">
        <v>0</v>
      </c>
      <c r="P56" s="228" t="n">
        <v>0</v>
      </c>
      <c r="Q56" s="228" t="n">
        <v>3.18184683933868E-038</v>
      </c>
      <c r="R56" s="228" t="n">
        <v>0</v>
      </c>
      <c r="S56" s="285" t="n">
        <v>1E-033</v>
      </c>
      <c r="T56" s="285" t="n">
        <v>1E-033</v>
      </c>
      <c r="U56" s="228" t="n">
        <v>0</v>
      </c>
    </row>
    <row r="57" s="208" customFormat="true" ht="15.75" hidden="false" customHeight="true" outlineLevel="0" collapsed="false">
      <c r="B57" s="218" t="s">
        <v>308</v>
      </c>
      <c r="C57" s="280" t="n">
        <v>1E-033</v>
      </c>
      <c r="D57" s="280" t="n">
        <v>1E-033</v>
      </c>
      <c r="E57" s="230" t="n">
        <v>0</v>
      </c>
      <c r="F57" s="230" t="n">
        <v>0</v>
      </c>
      <c r="G57" s="230" t="n">
        <v>4.64290055817571E-039</v>
      </c>
      <c r="H57" s="230" t="n">
        <v>0</v>
      </c>
      <c r="I57" s="280" t="n">
        <v>1E-033</v>
      </c>
      <c r="J57" s="280" t="n">
        <v>1E-033</v>
      </c>
      <c r="K57" s="230" t="n">
        <v>0</v>
      </c>
      <c r="L57" s="230"/>
      <c r="M57" s="280" t="n">
        <v>1E-033</v>
      </c>
      <c r="N57" s="280" t="n">
        <v>1E-033</v>
      </c>
      <c r="O57" s="230" t="n">
        <v>0</v>
      </c>
      <c r="P57" s="230" t="n">
        <v>0</v>
      </c>
      <c r="Q57" s="230" t="n">
        <v>3.18184683933868E-038</v>
      </c>
      <c r="R57" s="230" t="n">
        <v>0</v>
      </c>
      <c r="S57" s="280" t="n">
        <v>1E-033</v>
      </c>
      <c r="T57" s="280" t="n">
        <v>1E-033</v>
      </c>
      <c r="U57" s="230" t="n">
        <v>0</v>
      </c>
    </row>
    <row r="58" s="208" customFormat="true" ht="12.75" hidden="false" customHeight="true" outlineLevel="0" collapsed="false">
      <c r="A58" s="54"/>
      <c r="B58" s="225" t="s">
        <v>309</v>
      </c>
      <c r="C58" s="285" t="n">
        <v>1015707.48937</v>
      </c>
      <c r="D58" s="285" t="n">
        <v>1065280.73209</v>
      </c>
      <c r="E58" s="228" t="n">
        <v>-4.65353791040046</v>
      </c>
      <c r="F58" s="228" t="n">
        <v>-0.261084952804381</v>
      </c>
      <c r="G58" s="228" t="n">
        <v>4.71582886933922</v>
      </c>
      <c r="H58" s="228" t="n">
        <v>0</v>
      </c>
      <c r="I58" s="285" t="n">
        <v>8284678.802</v>
      </c>
      <c r="J58" s="285" t="n">
        <v>9469109.51481</v>
      </c>
      <c r="K58" s="55" t="n">
        <v>-12.5083642866049</v>
      </c>
      <c r="L58" s="55"/>
      <c r="M58" s="285" t="n">
        <v>210260.6931</v>
      </c>
      <c r="N58" s="285" t="n">
        <v>124314.04063</v>
      </c>
      <c r="O58" s="228" t="n">
        <v>69.1367218332207</v>
      </c>
      <c r="P58" s="228" t="n">
        <v>2.63565532899907</v>
      </c>
      <c r="Q58" s="228" t="n">
        <v>6.69017321777396</v>
      </c>
      <c r="R58" s="228" t="n">
        <v>0</v>
      </c>
      <c r="S58" s="285" t="n">
        <v>2014867.038</v>
      </c>
      <c r="T58" s="285" t="n">
        <v>1153207.052</v>
      </c>
      <c r="U58" s="55" t="n">
        <v>74.718584533942</v>
      </c>
    </row>
    <row r="59" s="208" customFormat="true" ht="15.75" hidden="false" customHeight="true" outlineLevel="0" collapsed="false">
      <c r="B59" s="218" t="s">
        <v>310</v>
      </c>
      <c r="C59" s="280" t="n">
        <v>6283.8152</v>
      </c>
      <c r="D59" s="280" t="n">
        <v>17813.59021</v>
      </c>
      <c r="E59" s="230" t="n">
        <v>-64.7246000052676</v>
      </c>
      <c r="F59" s="230" t="n">
        <v>-0.0607232974718544</v>
      </c>
      <c r="G59" s="230" t="n">
        <v>0.029175129099553</v>
      </c>
      <c r="H59" s="230" t="n">
        <v>0</v>
      </c>
      <c r="I59" s="280" t="n">
        <v>30587.75</v>
      </c>
      <c r="J59" s="280" t="n">
        <v>127914.252</v>
      </c>
      <c r="K59" s="230" t="n">
        <v>-76.0873010460164</v>
      </c>
      <c r="L59" s="230"/>
      <c r="M59" s="280" t="n">
        <v>1E-033</v>
      </c>
      <c r="N59" s="280" t="n">
        <v>1E-033</v>
      </c>
      <c r="O59" s="230" t="n">
        <v>0</v>
      </c>
      <c r="P59" s="230" t="n">
        <v>0</v>
      </c>
      <c r="Q59" s="230" t="n">
        <v>3.18184683933868E-038</v>
      </c>
      <c r="R59" s="230" t="n">
        <v>0</v>
      </c>
      <c r="S59" s="280" t="n">
        <v>1E-033</v>
      </c>
      <c r="T59" s="280" t="n">
        <v>1E-033</v>
      </c>
      <c r="U59" s="230" t="n">
        <v>0</v>
      </c>
    </row>
    <row r="60" s="208" customFormat="true" ht="12.75" hidden="false" customHeight="true" outlineLevel="0" collapsed="false">
      <c r="A60" s="54"/>
      <c r="B60" s="225" t="s">
        <v>311</v>
      </c>
      <c r="C60" s="285" t="n">
        <v>172270.98925</v>
      </c>
      <c r="D60" s="285" t="n">
        <v>114287.38019</v>
      </c>
      <c r="E60" s="228" t="n">
        <v>50.7349183817178</v>
      </c>
      <c r="F60" s="228" t="n">
        <v>0.305379414462841</v>
      </c>
      <c r="G60" s="228" t="n">
        <v>0.799837072146306</v>
      </c>
      <c r="H60" s="228" t="n">
        <v>0</v>
      </c>
      <c r="I60" s="285" t="n">
        <v>1724361.97</v>
      </c>
      <c r="J60" s="285" t="n">
        <v>1188835.709</v>
      </c>
      <c r="K60" s="55" t="n">
        <v>45.0462798977045</v>
      </c>
      <c r="L60" s="55"/>
      <c r="M60" s="285" t="n">
        <v>1234.32007</v>
      </c>
      <c r="N60" s="285" t="n">
        <v>51267.13035</v>
      </c>
      <c r="O60" s="228" t="n">
        <v>-97.5923753454244</v>
      </c>
      <c r="P60" s="228" t="n">
        <v>-1.53431505764941</v>
      </c>
      <c r="Q60" s="228" t="n">
        <v>0.039274174134618</v>
      </c>
      <c r="R60" s="228" t="n">
        <v>0</v>
      </c>
      <c r="S60" s="285" t="n">
        <v>215.926</v>
      </c>
      <c r="T60" s="285" t="n">
        <v>475664.97</v>
      </c>
      <c r="U60" s="55" t="n">
        <v>-99.9546054442479</v>
      </c>
    </row>
    <row r="61" s="208" customFormat="true" ht="12.75" hidden="false" customHeight="true" outlineLevel="0" collapsed="false">
      <c r="B61" s="218" t="s">
        <v>312</v>
      </c>
      <c r="C61" s="280" t="n">
        <v>488348.95864</v>
      </c>
      <c r="D61" s="280" t="n">
        <v>470937.95053</v>
      </c>
      <c r="E61" s="230" t="n">
        <v>3.69709174858504</v>
      </c>
      <c r="F61" s="230" t="n">
        <v>0.0916976978155626</v>
      </c>
      <c r="G61" s="230" t="n">
        <v>2.26735565265418</v>
      </c>
      <c r="H61" s="230" t="n">
        <v>0</v>
      </c>
      <c r="I61" s="280" t="n">
        <v>4219809.2455</v>
      </c>
      <c r="J61" s="280" t="n">
        <v>4081306.6382</v>
      </c>
      <c r="K61" s="281" t="n">
        <v>3.39358493683495</v>
      </c>
      <c r="L61" s="281"/>
      <c r="M61" s="280" t="n">
        <v>90299.16315</v>
      </c>
      <c r="N61" s="280" t="n">
        <v>91520.82647</v>
      </c>
      <c r="O61" s="230" t="n">
        <v>-1.33484734253406</v>
      </c>
      <c r="P61" s="230" t="n">
        <v>-0.0374637446260589</v>
      </c>
      <c r="Q61" s="230" t="n">
        <v>2.87318106863756</v>
      </c>
      <c r="R61" s="230" t="n">
        <v>0</v>
      </c>
      <c r="S61" s="280" t="n">
        <v>686543.898</v>
      </c>
      <c r="T61" s="280" t="n">
        <v>887481.597</v>
      </c>
      <c r="U61" s="281" t="n">
        <v>-22.6413369786191</v>
      </c>
    </row>
    <row r="62" s="208" customFormat="true" ht="12.75" hidden="false" customHeight="true" outlineLevel="0" collapsed="false">
      <c r="A62" s="54"/>
      <c r="B62" s="225" t="s">
        <v>313</v>
      </c>
      <c r="C62" s="285" t="n">
        <v>1550.44531</v>
      </c>
      <c r="D62" s="285" t="n">
        <v>2106.96585</v>
      </c>
      <c r="E62" s="228" t="n">
        <v>-26.4133630832223</v>
      </c>
      <c r="F62" s="228" t="n">
        <v>-0.00293099928405429</v>
      </c>
      <c r="G62" s="228" t="n">
        <v>0.00719856339521991</v>
      </c>
      <c r="H62" s="228" t="n">
        <v>0</v>
      </c>
      <c r="I62" s="285" t="n">
        <v>312.359</v>
      </c>
      <c r="J62" s="285" t="n">
        <v>365.185</v>
      </c>
      <c r="K62" s="55" t="n">
        <v>-14.465544860824</v>
      </c>
      <c r="L62" s="55"/>
      <c r="M62" s="285" t="n">
        <v>120.32895</v>
      </c>
      <c r="N62" s="285" t="n">
        <v>631.83551</v>
      </c>
      <c r="O62" s="228" t="n">
        <v>-80.9556525241831</v>
      </c>
      <c r="P62" s="228" t="n">
        <v>-0.0156859511329143</v>
      </c>
      <c r="Q62" s="228" t="n">
        <v>0.00382868289238442</v>
      </c>
      <c r="R62" s="228" t="n">
        <v>0</v>
      </c>
      <c r="S62" s="285" t="n">
        <v>19.239</v>
      </c>
      <c r="T62" s="285" t="n">
        <v>136.349</v>
      </c>
      <c r="U62" s="55" t="n">
        <v>-85.8898855143785</v>
      </c>
    </row>
    <row r="63" s="208" customFormat="true" ht="15.75" hidden="false" customHeight="true" outlineLevel="0" collapsed="false">
      <c r="B63" s="218" t="s">
        <v>314</v>
      </c>
      <c r="C63" s="280" t="n">
        <v>369.62018</v>
      </c>
      <c r="D63" s="280" t="n">
        <v>268.48403</v>
      </c>
      <c r="E63" s="230" t="n">
        <v>37.6693354908297</v>
      </c>
      <c r="F63" s="230" t="n">
        <v>0.000532648773829636</v>
      </c>
      <c r="G63" s="230" t="n">
        <v>0.00171610974003501</v>
      </c>
      <c r="H63" s="230" t="n">
        <v>0</v>
      </c>
      <c r="I63" s="280" t="n">
        <v>70.094</v>
      </c>
      <c r="J63" s="280" t="n">
        <v>41.989</v>
      </c>
      <c r="K63" s="281" t="n">
        <v>66.9341970516088</v>
      </c>
      <c r="L63" s="281"/>
      <c r="M63" s="280" t="n">
        <v>147.38441</v>
      </c>
      <c r="N63" s="280" t="n">
        <v>1E-033</v>
      </c>
      <c r="O63" s="230" t="n">
        <v>1.4738441E+037</v>
      </c>
      <c r="P63" s="230" t="n">
        <v>0.0045197165272199</v>
      </c>
      <c r="Q63" s="230" t="n">
        <v>0.00468954619126297</v>
      </c>
      <c r="R63" s="230" t="n">
        <v>0</v>
      </c>
      <c r="S63" s="280" t="n">
        <v>21.023</v>
      </c>
      <c r="T63" s="280" t="n">
        <v>1E-033</v>
      </c>
      <c r="U63" s="281" t="n">
        <v>2.1023E+036</v>
      </c>
    </row>
    <row r="64" s="208" customFormat="true" ht="12.75" hidden="false" customHeight="true" outlineLevel="0" collapsed="false">
      <c r="A64" s="54"/>
      <c r="B64" s="225" t="s">
        <v>315</v>
      </c>
      <c r="C64" s="285" t="n">
        <v>20755.90754</v>
      </c>
      <c r="D64" s="285" t="n">
        <v>29724.65924</v>
      </c>
      <c r="E64" s="228" t="n">
        <v>-30.1727654052663</v>
      </c>
      <c r="F64" s="228" t="n">
        <v>-0.0472352822980454</v>
      </c>
      <c r="G64" s="228" t="n">
        <v>0.0963676147029093</v>
      </c>
      <c r="H64" s="228" t="n">
        <v>0</v>
      </c>
      <c r="I64" s="285" t="n">
        <v>9731.515</v>
      </c>
      <c r="J64" s="285" t="n">
        <v>18645.136</v>
      </c>
      <c r="K64" s="228" t="n">
        <v>-47.8066826651197</v>
      </c>
      <c r="L64" s="228"/>
      <c r="M64" s="285" t="n">
        <v>2551.915</v>
      </c>
      <c r="N64" s="285" t="n">
        <v>1877.98512</v>
      </c>
      <c r="O64" s="228" t="n">
        <v>35.8857944518751</v>
      </c>
      <c r="P64" s="228" t="n">
        <v>0.0206668535486441</v>
      </c>
      <c r="Q64" s="228" t="n">
        <v>0.0811980267701098</v>
      </c>
      <c r="R64" s="228" t="n">
        <v>0</v>
      </c>
      <c r="S64" s="285" t="n">
        <v>397.617</v>
      </c>
      <c r="T64" s="285" t="n">
        <v>425.852</v>
      </c>
      <c r="U64" s="228" t="n">
        <v>-6.63023773517559</v>
      </c>
    </row>
    <row r="65" s="208" customFormat="true" ht="12.75" hidden="false" customHeight="true" outlineLevel="0" collapsed="false">
      <c r="B65" s="218"/>
      <c r="C65" s="280"/>
      <c r="D65" s="280"/>
      <c r="E65" s="230"/>
      <c r="F65" s="230"/>
      <c r="G65" s="230"/>
      <c r="H65" s="230"/>
      <c r="I65" s="280"/>
      <c r="J65" s="280"/>
      <c r="K65" s="281"/>
      <c r="L65" s="281"/>
      <c r="M65" s="280"/>
      <c r="N65" s="280"/>
      <c r="O65" s="230"/>
      <c r="P65" s="230"/>
      <c r="Q65" s="230"/>
      <c r="R65" s="230"/>
      <c r="S65" s="280"/>
      <c r="T65" s="280"/>
      <c r="U65" s="281"/>
    </row>
    <row r="66" s="208" customFormat="true" ht="12.75" hidden="false" customHeight="true" outlineLevel="0" collapsed="false">
      <c r="A66" s="54"/>
      <c r="B66" s="225" t="s">
        <v>316</v>
      </c>
      <c r="C66" s="285" t="n">
        <v>129705.46679</v>
      </c>
      <c r="D66" s="285" t="n">
        <v>299033.54749</v>
      </c>
      <c r="E66" s="228" t="n">
        <v>-56.625111838217</v>
      </c>
      <c r="F66" s="228" t="n">
        <v>-0.891791852466015</v>
      </c>
      <c r="G66" s="228" t="n">
        <v>0.602209584157731</v>
      </c>
      <c r="H66" s="228" t="n">
        <v>0</v>
      </c>
      <c r="I66" s="285" t="n">
        <v>32852.2787</v>
      </c>
      <c r="J66" s="285" t="n">
        <v>306035.422</v>
      </c>
      <c r="K66" s="55" t="n">
        <v>-89.2652038495073</v>
      </c>
      <c r="L66" s="55"/>
      <c r="M66" s="285" t="n">
        <v>42249.12229</v>
      </c>
      <c r="N66" s="285" t="n">
        <v>23539.51141</v>
      </c>
      <c r="O66" s="228" t="n">
        <v>79.4817299056252</v>
      </c>
      <c r="P66" s="228" t="n">
        <v>0.573752254476504</v>
      </c>
      <c r="Q66" s="228" t="n">
        <v>1.3443023622327</v>
      </c>
      <c r="R66" s="228" t="n">
        <v>0</v>
      </c>
      <c r="S66" s="285" t="n">
        <v>8255.43</v>
      </c>
      <c r="T66" s="285" t="n">
        <v>5221.914</v>
      </c>
      <c r="U66" s="55" t="n">
        <v>58.0920329212622</v>
      </c>
    </row>
    <row r="67" s="208" customFormat="true" ht="12.75" hidden="false" customHeight="true" outlineLevel="0" collapsed="false">
      <c r="B67" s="218" t="s">
        <v>317</v>
      </c>
      <c r="C67" s="280" t="n">
        <v>1856044.07858</v>
      </c>
      <c r="D67" s="280" t="n">
        <v>1039888.92208</v>
      </c>
      <c r="E67" s="230" t="n">
        <v>78.4848399834392</v>
      </c>
      <c r="F67" s="230" t="n">
        <v>4.29840411528874</v>
      </c>
      <c r="G67" s="230" t="n">
        <v>8.61742808843779</v>
      </c>
      <c r="H67" s="230" t="n">
        <v>0</v>
      </c>
      <c r="I67" s="280" t="n">
        <v>4898057.35687</v>
      </c>
      <c r="J67" s="280" t="n">
        <v>1629470.57816</v>
      </c>
      <c r="K67" s="281" t="n">
        <v>200.59194823885</v>
      </c>
      <c r="L67" s="281"/>
      <c r="M67" s="280" t="n">
        <v>203790.39721</v>
      </c>
      <c r="N67" s="280" t="n">
        <v>92878.0316</v>
      </c>
      <c r="O67" s="230" t="n">
        <v>119.417222457587</v>
      </c>
      <c r="P67" s="230" t="n">
        <v>3.40125832793695</v>
      </c>
      <c r="Q67" s="230" t="n">
        <v>6.48429831250213</v>
      </c>
      <c r="R67" s="230" t="n">
        <v>0</v>
      </c>
      <c r="S67" s="280" t="n">
        <v>284804.37645</v>
      </c>
      <c r="T67" s="280" t="n">
        <v>718600.93425</v>
      </c>
      <c r="U67" s="281" t="n">
        <v>-60.3668235211454</v>
      </c>
    </row>
    <row r="68" s="208" customFormat="true" ht="12.75" hidden="false" customHeight="true" outlineLevel="0" collapsed="false">
      <c r="A68" s="54"/>
      <c r="B68" s="225" t="s">
        <v>318</v>
      </c>
      <c r="C68" s="285" t="n">
        <v>3353.23612</v>
      </c>
      <c r="D68" s="285" t="n">
        <v>147069.07443</v>
      </c>
      <c r="E68" s="228" t="n">
        <v>-97.7199583712645</v>
      </c>
      <c r="F68" s="228" t="n">
        <v>-0.756901118499367</v>
      </c>
      <c r="G68" s="228" t="n">
        <v>0.0155687418532429</v>
      </c>
      <c r="H68" s="228" t="n">
        <v>0</v>
      </c>
      <c r="I68" s="285" t="n">
        <v>2330.62686</v>
      </c>
      <c r="J68" s="285" t="n">
        <v>196609.78165</v>
      </c>
      <c r="K68" s="55" t="n">
        <v>-98.8145926207533</v>
      </c>
      <c r="L68" s="55"/>
      <c r="M68" s="285" t="n">
        <v>15498.95493</v>
      </c>
      <c r="N68" s="285" t="n">
        <v>576.63402</v>
      </c>
      <c r="O68" s="228" t="n">
        <v>2587.83221114842</v>
      </c>
      <c r="P68" s="228" t="n">
        <v>0.457610546742401</v>
      </c>
      <c r="Q68" s="228" t="n">
        <v>0.493153007570732</v>
      </c>
      <c r="R68" s="228" t="n">
        <v>0</v>
      </c>
      <c r="S68" s="285" t="n">
        <v>22541.3551</v>
      </c>
      <c r="T68" s="285" t="n">
        <v>423.13268</v>
      </c>
      <c r="U68" s="55" t="n">
        <v>5227.25458596108</v>
      </c>
    </row>
    <row r="69" s="208" customFormat="true" ht="15.75" hidden="false" customHeight="true" outlineLevel="0" collapsed="false">
      <c r="B69" s="218" t="s">
        <v>319</v>
      </c>
      <c r="C69" s="280" t="n">
        <v>183361.07442</v>
      </c>
      <c r="D69" s="280" t="n">
        <v>265877.40368</v>
      </c>
      <c r="E69" s="230" t="n">
        <v>-31.0354803070492</v>
      </c>
      <c r="F69" s="230" t="n">
        <v>-0.43458468214641</v>
      </c>
      <c r="G69" s="230" t="n">
        <v>0.851327234772315</v>
      </c>
      <c r="H69" s="230" t="n">
        <v>0</v>
      </c>
      <c r="I69" s="280" t="n">
        <v>300492.56986</v>
      </c>
      <c r="J69" s="280" t="n">
        <v>453532.76362</v>
      </c>
      <c r="K69" s="281" t="n">
        <v>-33.744021609038</v>
      </c>
      <c r="L69" s="281"/>
      <c r="M69" s="280" t="n">
        <v>33418.82671</v>
      </c>
      <c r="N69" s="280" t="n">
        <v>5210.95434</v>
      </c>
      <c r="O69" s="230" t="n">
        <v>541.318739898995</v>
      </c>
      <c r="P69" s="230" t="n">
        <v>0.865027630455614</v>
      </c>
      <c r="Q69" s="230" t="n">
        <v>1.06333588141621</v>
      </c>
      <c r="R69" s="230" t="n">
        <v>0</v>
      </c>
      <c r="S69" s="280" t="n">
        <v>87734.04227</v>
      </c>
      <c r="T69" s="280" t="n">
        <v>25425.99174</v>
      </c>
      <c r="U69" s="281" t="n">
        <v>245.056519986111</v>
      </c>
    </row>
    <row r="70" s="208" customFormat="true" ht="12.75" hidden="false" customHeight="true" outlineLevel="0" collapsed="false">
      <c r="A70" s="54"/>
      <c r="B70" s="225" t="s">
        <v>320</v>
      </c>
      <c r="C70" s="285" t="n">
        <v>3246.33801</v>
      </c>
      <c r="D70" s="285" t="n">
        <v>6205.10109</v>
      </c>
      <c r="E70" s="285" t="n">
        <v>-47.6827538679148</v>
      </c>
      <c r="F70" s="228" t="n">
        <v>-0.0155827716065363</v>
      </c>
      <c r="G70" s="228" t="n">
        <v>0.015072424558656</v>
      </c>
      <c r="H70" s="228" t="n">
        <v>0</v>
      </c>
      <c r="I70" s="285" t="n">
        <v>36801.299</v>
      </c>
      <c r="J70" s="285" t="n">
        <v>90070.481</v>
      </c>
      <c r="K70" s="285" t="n">
        <v>-59.1416648479983</v>
      </c>
      <c r="L70" s="285"/>
      <c r="M70" s="285" t="n">
        <v>324.7134</v>
      </c>
      <c r="N70" s="285" t="n">
        <v>710.50812</v>
      </c>
      <c r="O70" s="285" t="n">
        <v>-54.2984251890042</v>
      </c>
      <c r="P70" s="228" t="n">
        <v>-0.0118308494914637</v>
      </c>
      <c r="Q70" s="228" t="n">
        <v>0.0103318830548092</v>
      </c>
      <c r="R70" s="228" t="n">
        <v>0</v>
      </c>
      <c r="S70" s="285" t="n">
        <v>5903.88</v>
      </c>
      <c r="T70" s="285" t="n">
        <v>8458.43</v>
      </c>
      <c r="U70" s="285" t="n">
        <v>-30.2012311977518</v>
      </c>
    </row>
    <row r="71" s="208" customFormat="true" ht="15.75" hidden="false" customHeight="true" outlineLevel="0" collapsed="false">
      <c r="A71" s="218"/>
      <c r="B71" s="231"/>
      <c r="C71" s="755"/>
      <c r="D71" s="755"/>
      <c r="E71" s="233"/>
      <c r="F71" s="233"/>
      <c r="G71" s="233"/>
      <c r="H71" s="233"/>
      <c r="I71" s="232"/>
      <c r="J71" s="232"/>
      <c r="K71" s="233"/>
      <c r="L71" s="233"/>
      <c r="M71" s="755"/>
      <c r="N71" s="755"/>
      <c r="O71" s="233"/>
      <c r="P71" s="233"/>
      <c r="Q71" s="233"/>
      <c r="R71" s="233"/>
      <c r="S71" s="232"/>
      <c r="T71" s="232"/>
      <c r="U71" s="233"/>
    </row>
    <row r="72" s="208" customFormat="true" ht="12.75" hidden="false" customHeight="true" outlineLevel="0" collapsed="false">
      <c r="A72" s="756" t="s">
        <v>321</v>
      </c>
      <c r="B72" s="234"/>
      <c r="C72" s="757" t="n">
        <v>4353859.2063</v>
      </c>
      <c r="D72" s="757" t="n">
        <v>4215637.57141001</v>
      </c>
      <c r="E72" s="758" t="n">
        <v>3.2787836370801</v>
      </c>
      <c r="F72" s="758" t="n">
        <v>0.727965068285495</v>
      </c>
      <c r="G72" s="758" t="n">
        <v>20.2145353391487</v>
      </c>
      <c r="H72" s="758" t="n">
        <v>0</v>
      </c>
      <c r="I72" s="757" t="n">
        <v>13580783.30063</v>
      </c>
      <c r="J72" s="757" t="n">
        <v>12645917.20282</v>
      </c>
      <c r="K72" s="759" t="n">
        <v>7.39263181006367</v>
      </c>
      <c r="L72" s="759"/>
      <c r="M72" s="757" t="n">
        <v>378258.380650004</v>
      </c>
      <c r="N72" s="757" t="n">
        <v>833306.939139997</v>
      </c>
      <c r="O72" s="758" t="n">
        <v>-54.6075566056871</v>
      </c>
      <c r="P72" s="758" t="n">
        <v>-13.9546000183792</v>
      </c>
      <c r="Q72" s="758" t="n">
        <v>12.0356023292459</v>
      </c>
      <c r="R72" s="758" t="n">
        <v>0</v>
      </c>
      <c r="S72" s="757" t="n">
        <v>3247317.03603</v>
      </c>
      <c r="T72" s="757" t="n">
        <v>758286.084840003</v>
      </c>
      <c r="U72" s="759" t="n">
        <v>328.24431318889</v>
      </c>
    </row>
    <row r="73" s="208" customFormat="true" ht="12" hidden="false" customHeight="false" outlineLevel="0" collapsed="false">
      <c r="A73" s="221"/>
      <c r="B73" s="221"/>
      <c r="C73" s="229"/>
      <c r="D73" s="229"/>
      <c r="E73" s="539"/>
      <c r="F73" s="539"/>
      <c r="G73" s="539"/>
      <c r="H73" s="539"/>
      <c r="I73" s="229"/>
      <c r="J73" s="229"/>
      <c r="K73" s="290"/>
      <c r="L73" s="539"/>
      <c r="M73" s="229"/>
      <c r="N73" s="229"/>
      <c r="O73" s="290"/>
      <c r="P73" s="539"/>
      <c r="Q73" s="539"/>
      <c r="R73" s="760"/>
      <c r="S73" s="229"/>
      <c r="T73" s="229"/>
      <c r="U73" s="539"/>
    </row>
    <row r="74" s="208" customFormat="true" ht="12" hidden="false" customHeight="false" outlineLevel="0" collapsed="false">
      <c r="A74" s="218" t="s">
        <v>1556</v>
      </c>
      <c r="B74" s="218"/>
    </row>
    <row r="75" s="208" customFormat="true" ht="13.5" hidden="false" customHeight="false" outlineLevel="0" collapsed="false">
      <c r="A75" s="237" t="s">
        <v>140</v>
      </c>
      <c r="B75" s="218"/>
      <c r="F75" s="375"/>
      <c r="G75" s="375"/>
      <c r="P75" s="212"/>
    </row>
    <row r="76" s="208" customFormat="true" ht="12" hidden="false" customHeight="false" outlineLevel="0" collapsed="false">
      <c r="A76" s="218" t="s">
        <v>141</v>
      </c>
      <c r="B76" s="218"/>
      <c r="I76" s="239"/>
      <c r="J76" s="239"/>
      <c r="M76" s="239"/>
      <c r="P76" s="212"/>
    </row>
    <row r="77" customFormat="false" ht="13.5" hidden="false" customHeight="false" outlineLevel="0" collapsed="false">
      <c r="A77" s="237" t="s">
        <v>322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761"/>
      <c r="N77" s="60"/>
      <c r="O77" s="60"/>
      <c r="P77" s="762"/>
      <c r="Q77" s="60"/>
      <c r="R77" s="60"/>
      <c r="S77" s="60"/>
      <c r="T77" s="60"/>
    </row>
    <row r="78" customFormat="false" ht="12.75" hidden="false" customHeight="false" outlineLevel="0" collapsed="false">
      <c r="A78" s="134"/>
    </row>
    <row r="80" customFormat="false" ht="12.75" hidden="false" customHeight="false" outlineLevel="0" collapsed="false"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13.28125" defaultRowHeight="12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38" width="14.7"/>
    <col collapsed="false" customWidth="true" hidden="false" outlineLevel="0" max="10" min="10" style="38" width="10.56"/>
    <col collapsed="false" customWidth="true" hidden="false" outlineLevel="0" max="11" min="11" style="38" width="1.41"/>
    <col collapsed="false" customWidth="true" hidden="false" outlineLevel="0" max="12" min="12" style="38" width="11.99"/>
    <col collapsed="false" customWidth="true" hidden="false" outlineLevel="0" max="13" min="13" style="38" width="13.99"/>
    <col collapsed="false" customWidth="true" hidden="false" outlineLevel="0" max="14" min="14" style="38" width="14.14"/>
    <col collapsed="false" customWidth="true" hidden="false" outlineLevel="0" max="15" min="15" style="38" width="13.85"/>
    <col collapsed="false" customWidth="true" hidden="false" outlineLevel="0" max="16" min="16" style="38" width="12.42"/>
    <col collapsed="false" customWidth="true" hidden="false" outlineLevel="0" max="17" min="17" style="38" width="1.99"/>
    <col collapsed="false" customWidth="true" hidden="false" outlineLevel="0" max="18" min="18" style="38" width="11.85"/>
    <col collapsed="false" customWidth="true" hidden="false" outlineLevel="0" max="19" min="19" style="38" width="14.41"/>
    <col collapsed="false" customWidth="true" hidden="false" outlineLevel="0" max="20" min="20" style="38" width="9.14"/>
    <col collapsed="false" customWidth="false" hidden="false" outlineLevel="0" max="22" min="21" style="38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87" t="s">
        <v>1545</v>
      </c>
      <c r="J4" s="687"/>
    </row>
    <row r="5" customFormat="false" ht="12" hidden="false" customHeight="true" outlineLevel="0" collapsed="false">
      <c r="I5" s="687"/>
      <c r="J5" s="687"/>
    </row>
    <row r="6" customFormat="false" ht="14.25" hidden="false" customHeight="true" outlineLevel="0" collapsed="false">
      <c r="I6" s="687"/>
      <c r="J6" s="687"/>
    </row>
    <row r="7" s="764" customFormat="true" ht="15.75" hidden="false" customHeight="true" outlineLevel="0" collapsed="false">
      <c r="A7" s="28" t="s">
        <v>1076</v>
      </c>
      <c r="B7" s="28"/>
      <c r="C7" s="474"/>
      <c r="D7" s="474"/>
      <c r="E7" s="474"/>
      <c r="F7" s="474"/>
      <c r="G7" s="474"/>
      <c r="H7" s="474"/>
      <c r="I7" s="474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</row>
    <row r="8" s="764" customFormat="true" ht="16.5" hidden="false" customHeight="true" outlineLevel="0" collapsed="false">
      <c r="A8" s="28" t="s">
        <v>1557</v>
      </c>
      <c r="B8" s="28"/>
      <c r="C8" s="474"/>
      <c r="D8" s="474"/>
      <c r="E8" s="474"/>
      <c r="F8" s="474"/>
      <c r="G8" s="474"/>
      <c r="H8" s="474"/>
      <c r="I8" s="474"/>
      <c r="J8" s="763"/>
      <c r="K8" s="763"/>
      <c r="L8" s="763"/>
      <c r="M8" s="763"/>
      <c r="N8" s="763"/>
      <c r="O8" s="763"/>
      <c r="P8" s="31" t="e">
        <f aca="false">#REF!</f>
        <v>#REF!</v>
      </c>
      <c r="Q8" s="763"/>
      <c r="R8" s="763"/>
      <c r="S8" s="763"/>
      <c r="T8" s="763"/>
    </row>
    <row r="9" s="474" customFormat="true" ht="15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743"/>
      <c r="V9" s="743"/>
    </row>
    <row r="10" s="764" customFormat="true" ht="10.5" hidden="false" customHeight="true" outlineLevel="0" collapsed="false">
      <c r="A10" s="765"/>
      <c r="B10" s="765"/>
      <c r="C10" s="765"/>
      <c r="D10" s="765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5"/>
      <c r="P10" s="765"/>
      <c r="Q10" s="765"/>
      <c r="R10" s="765"/>
      <c r="S10" s="765"/>
      <c r="T10" s="765"/>
    </row>
    <row r="11" s="769" customFormat="true" ht="15" hidden="false" customHeight="true" outlineLevel="0" collapsed="false">
      <c r="A11" s="766"/>
      <c r="B11" s="767" t="s">
        <v>1547</v>
      </c>
      <c r="C11" s="767"/>
      <c r="D11" s="767"/>
      <c r="E11" s="767"/>
      <c r="F11" s="767"/>
      <c r="G11" s="767"/>
      <c r="H11" s="767"/>
      <c r="I11" s="767"/>
      <c r="J11" s="767"/>
      <c r="K11" s="768"/>
      <c r="L11" s="767" t="s">
        <v>1548</v>
      </c>
      <c r="M11" s="767"/>
      <c r="N11" s="767"/>
      <c r="O11" s="767"/>
      <c r="P11" s="767"/>
      <c r="Q11" s="767"/>
      <c r="R11" s="767"/>
      <c r="S11" s="767"/>
      <c r="T11" s="767"/>
    </row>
    <row r="12" s="771" customFormat="true" ht="15" hidden="false" customHeight="true" outlineLevel="0" collapsed="false">
      <c r="A12" s="770"/>
      <c r="B12" s="253" t="s">
        <v>1558</v>
      </c>
      <c r="C12" s="253"/>
      <c r="D12" s="253"/>
      <c r="E12" s="253"/>
      <c r="F12" s="253"/>
      <c r="G12" s="204"/>
      <c r="H12" s="253" t="s">
        <v>1559</v>
      </c>
      <c r="I12" s="253"/>
      <c r="J12" s="253"/>
      <c r="K12" s="204"/>
      <c r="L12" s="253" t="s">
        <v>1558</v>
      </c>
      <c r="M12" s="253"/>
      <c r="N12" s="253"/>
      <c r="O12" s="253"/>
      <c r="P12" s="253"/>
      <c r="R12" s="253" t="s">
        <v>1559</v>
      </c>
      <c r="S12" s="253"/>
      <c r="T12" s="253"/>
    </row>
    <row r="13" s="771" customFormat="true" ht="15" hidden="false" customHeight="true" outlineLevel="0" collapsed="false">
      <c r="A13" s="770"/>
      <c r="B13" s="496" t="s">
        <v>262</v>
      </c>
      <c r="C13" s="496" t="s">
        <v>1552</v>
      </c>
      <c r="D13" s="204" t="s">
        <v>263</v>
      </c>
      <c r="E13" s="772" t="s">
        <v>52</v>
      </c>
      <c r="F13" s="772" t="s">
        <v>265</v>
      </c>
      <c r="G13" s="204"/>
      <c r="H13" s="496" t="s">
        <v>262</v>
      </c>
      <c r="I13" s="496" t="s">
        <v>1552</v>
      </c>
      <c r="J13" s="204" t="s">
        <v>263</v>
      </c>
      <c r="K13" s="204"/>
      <c r="L13" s="496" t="s">
        <v>262</v>
      </c>
      <c r="M13" s="496" t="s">
        <v>1552</v>
      </c>
      <c r="N13" s="204" t="s">
        <v>263</v>
      </c>
      <c r="O13" s="772" t="s">
        <v>52</v>
      </c>
      <c r="P13" s="772" t="s">
        <v>265</v>
      </c>
      <c r="Q13" s="204"/>
      <c r="R13" s="496" t="s">
        <v>262</v>
      </c>
      <c r="S13" s="496" t="s">
        <v>1552</v>
      </c>
      <c r="T13" s="204" t="s">
        <v>263</v>
      </c>
    </row>
    <row r="14" s="771" customFormat="true" ht="19.9" hidden="false" customHeight="true" outlineLevel="0" collapsed="false">
      <c r="A14" s="773" t="s">
        <v>669</v>
      </c>
      <c r="B14" s="496"/>
      <c r="C14" s="496"/>
      <c r="D14" s="206" t="s">
        <v>267</v>
      </c>
      <c r="E14" s="350" t="s">
        <v>268</v>
      </c>
      <c r="F14" s="206" t="s">
        <v>1553</v>
      </c>
      <c r="G14" s="206"/>
      <c r="H14" s="496"/>
      <c r="I14" s="496"/>
      <c r="J14" s="206" t="s">
        <v>267</v>
      </c>
      <c r="K14" s="206"/>
      <c r="L14" s="496"/>
      <c r="M14" s="496"/>
      <c r="N14" s="206" t="s">
        <v>267</v>
      </c>
      <c r="O14" s="350" t="s">
        <v>268</v>
      </c>
      <c r="P14" s="206" t="s">
        <v>1553</v>
      </c>
      <c r="Q14" s="206"/>
      <c r="R14" s="496"/>
      <c r="S14" s="496"/>
      <c r="T14" s="206" t="s">
        <v>267</v>
      </c>
    </row>
    <row r="15" s="208" customFormat="true" ht="12" hidden="false" customHeight="true" outlineLevel="0" collapsed="false">
      <c r="T15" s="774"/>
    </row>
    <row r="16" s="769" customFormat="true" ht="23.25" hidden="false" customHeight="true" outlineLevel="0" collapsed="false">
      <c r="A16" s="418" t="s">
        <v>29</v>
      </c>
      <c r="B16" s="775" t="n">
        <v>12083164.13926</v>
      </c>
      <c r="C16" s="775" t="n">
        <v>1.4E-032</v>
      </c>
      <c r="D16" s="776" t="n">
        <v>8.63083152804286E+040</v>
      </c>
      <c r="E16" s="776" t="n">
        <v>8.63083152804286E+040</v>
      </c>
      <c r="F16" s="776" t="n">
        <v>100</v>
      </c>
      <c r="G16" s="775"/>
      <c r="H16" s="775" t="n">
        <v>37584302.15181</v>
      </c>
      <c r="I16" s="775" t="n">
        <v>1.4E-032</v>
      </c>
      <c r="J16" s="776" t="n">
        <v>2.68459301084357E+041</v>
      </c>
      <c r="K16" s="776"/>
      <c r="L16" s="775" t="n">
        <v>3779207.63244</v>
      </c>
      <c r="M16" s="775" t="n">
        <v>2446705.58632</v>
      </c>
      <c r="N16" s="776" t="n">
        <v>54.4610701659516</v>
      </c>
      <c r="O16" s="776" t="n">
        <v>54.4610701659516</v>
      </c>
      <c r="P16" s="776" t="n">
        <v>100</v>
      </c>
      <c r="Q16" s="775"/>
      <c r="R16" s="775" t="n">
        <v>11235477.75173</v>
      </c>
      <c r="S16" s="775" t="n">
        <v>7461049.15642</v>
      </c>
      <c r="T16" s="776" t="n">
        <v>50.5884429411945</v>
      </c>
    </row>
    <row r="17" s="208" customFormat="true" ht="12" hidden="false" customHeight="tru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s="208" customFormat="true" ht="24.75" hidden="false" customHeight="true" outlineLevel="0" collapsed="false">
      <c r="A18" s="426" t="s">
        <v>670</v>
      </c>
      <c r="B18" s="427" t="n">
        <v>8491979.9899</v>
      </c>
      <c r="C18" s="427" t="n">
        <v>1E-033</v>
      </c>
      <c r="D18" s="777" t="n">
        <v>8.4919799899E+041</v>
      </c>
      <c r="E18" s="777" t="n">
        <v>6.06569999278572E+040</v>
      </c>
      <c r="F18" s="777" t="n">
        <v>70.2794391603793</v>
      </c>
      <c r="G18" s="778"/>
      <c r="H18" s="427" t="n">
        <v>12093535.24285</v>
      </c>
      <c r="I18" s="427" t="n">
        <v>1E-033</v>
      </c>
      <c r="J18" s="777" t="n">
        <v>1.209353524285E+042</v>
      </c>
      <c r="K18" s="777"/>
      <c r="L18" s="427" t="n">
        <v>2690374.90878</v>
      </c>
      <c r="M18" s="427" t="n">
        <v>1694764.06764</v>
      </c>
      <c r="N18" s="777" t="n">
        <v>58.7462798008459</v>
      </c>
      <c r="O18" s="777" t="n">
        <v>40.6918938962923</v>
      </c>
      <c r="P18" s="777" t="n">
        <v>71.1888620695601</v>
      </c>
      <c r="Q18" s="778"/>
      <c r="R18" s="427" t="n">
        <v>3667949.00659</v>
      </c>
      <c r="S18" s="427" t="n">
        <v>2854960.85369</v>
      </c>
      <c r="T18" s="777" t="n">
        <v>28.4763327612434</v>
      </c>
    </row>
    <row r="19" s="208" customFormat="true" ht="24.75" hidden="false" customHeight="true" outlineLevel="0" collapsed="false">
      <c r="A19" s="423" t="s">
        <v>671</v>
      </c>
      <c r="B19" s="378" t="n">
        <v>1271294.73204</v>
      </c>
      <c r="C19" s="378" t="n">
        <v>1E-033</v>
      </c>
      <c r="D19" s="779" t="n">
        <v>1.27129473204E+041</v>
      </c>
      <c r="E19" s="779" t="n">
        <v>9.08067665742857E+039</v>
      </c>
      <c r="F19" s="779" t="n">
        <v>10.5212071721295</v>
      </c>
      <c r="G19" s="780"/>
      <c r="H19" s="378" t="n">
        <v>13580308.613</v>
      </c>
      <c r="I19" s="378" t="n">
        <v>1E-033</v>
      </c>
      <c r="J19" s="779" t="n">
        <v>1.3580308613E+042</v>
      </c>
      <c r="K19" s="779"/>
      <c r="L19" s="378" t="n">
        <v>374447.94352</v>
      </c>
      <c r="M19" s="378" t="n">
        <v>168995.72398</v>
      </c>
      <c r="N19" s="779" t="n">
        <v>121.572436687401</v>
      </c>
      <c r="O19" s="779" t="n">
        <v>8.39709610705606</v>
      </c>
      <c r="P19" s="779" t="n">
        <v>9.90810719966298</v>
      </c>
      <c r="Q19" s="780"/>
      <c r="R19" s="378" t="n">
        <v>3548231.5504</v>
      </c>
      <c r="S19" s="378" t="n">
        <v>1878163.27</v>
      </c>
      <c r="T19" s="779" t="n">
        <v>88.9202928774132</v>
      </c>
    </row>
    <row r="20" s="208" customFormat="true" ht="24.75" hidden="false" customHeight="true" outlineLevel="0" collapsed="false">
      <c r="A20" s="426" t="s">
        <v>673</v>
      </c>
      <c r="B20" s="427" t="n">
        <v>1003997.98007</v>
      </c>
      <c r="C20" s="427" t="n">
        <v>1E-033</v>
      </c>
      <c r="D20" s="777" t="n">
        <v>1.00399798007E+041</v>
      </c>
      <c r="E20" s="777" t="n">
        <v>7.17141414335714E+039</v>
      </c>
      <c r="F20" s="777" t="n">
        <v>8.30906514633746</v>
      </c>
      <c r="G20" s="778"/>
      <c r="H20" s="427" t="n">
        <v>10163696.88872</v>
      </c>
      <c r="I20" s="427" t="n">
        <v>1E-033</v>
      </c>
      <c r="J20" s="777" t="n">
        <v>1.016369688872E+042</v>
      </c>
      <c r="K20" s="777"/>
      <c r="L20" s="427" t="n">
        <v>392793.12225</v>
      </c>
      <c r="M20" s="427" t="n">
        <v>199288.45299</v>
      </c>
      <c r="N20" s="777" t="n">
        <v>97.0977828151988</v>
      </c>
      <c r="O20" s="777" t="n">
        <v>7.90878438100282</v>
      </c>
      <c r="P20" s="777" t="n">
        <v>10.3935311433629</v>
      </c>
      <c r="Q20" s="778"/>
      <c r="R20" s="427" t="n">
        <v>3662253.55193</v>
      </c>
      <c r="S20" s="427" t="n">
        <v>2200402.17649</v>
      </c>
      <c r="T20" s="777" t="n">
        <v>66.4356448588817</v>
      </c>
    </row>
    <row r="21" s="208" customFormat="true" ht="24.75" hidden="false" customHeight="true" outlineLevel="0" collapsed="false">
      <c r="A21" s="423" t="s">
        <v>674</v>
      </c>
      <c r="B21" s="378" t="n">
        <v>668233.333400001</v>
      </c>
      <c r="C21" s="378" t="n">
        <v>1E-033</v>
      </c>
      <c r="D21" s="779" t="n">
        <v>6.68233333400001E+040</v>
      </c>
      <c r="E21" s="779" t="n">
        <v>4.77309523857143E+039</v>
      </c>
      <c r="F21" s="779" t="n">
        <v>5.53028433362757</v>
      </c>
      <c r="G21" s="780"/>
      <c r="H21" s="378" t="n">
        <v>438879.0312</v>
      </c>
      <c r="I21" s="378" t="n">
        <v>1E-033</v>
      </c>
      <c r="J21" s="779" t="n">
        <v>4.388790312E+040</v>
      </c>
      <c r="K21" s="779"/>
      <c r="L21" s="378" t="n">
        <v>160581.52654</v>
      </c>
      <c r="M21" s="378" t="n">
        <v>213884.77975</v>
      </c>
      <c r="N21" s="779" t="n">
        <v>-24.9214802812541</v>
      </c>
      <c r="O21" s="779" t="n">
        <v>-2.17857242440728</v>
      </c>
      <c r="P21" s="779" t="n">
        <v>4.24907922924369</v>
      </c>
      <c r="Q21" s="780"/>
      <c r="R21" s="378" t="n">
        <v>56577.84458</v>
      </c>
      <c r="S21" s="378" t="n">
        <v>161808.85462</v>
      </c>
      <c r="T21" s="779" t="n">
        <v>-65.0341480304831</v>
      </c>
    </row>
    <row r="22" s="208" customFormat="true" ht="24.75" hidden="false" customHeight="true" outlineLevel="0" collapsed="false">
      <c r="A22" s="426" t="s">
        <v>679</v>
      </c>
      <c r="B22" s="427" t="n">
        <v>340144.13067</v>
      </c>
      <c r="C22" s="427" t="n">
        <v>1E-033</v>
      </c>
      <c r="D22" s="777" t="n">
        <v>3.4014413067E+040</v>
      </c>
      <c r="E22" s="777" t="n">
        <v>2.42960093335714E+039</v>
      </c>
      <c r="F22" s="777" t="n">
        <v>2.81502532573253</v>
      </c>
      <c r="G22" s="778"/>
      <c r="H22" s="427" t="n">
        <v>468494.145</v>
      </c>
      <c r="I22" s="427" t="n">
        <v>1E-033</v>
      </c>
      <c r="J22" s="777" t="n">
        <v>4.68494145E+040</v>
      </c>
      <c r="K22" s="777"/>
      <c r="L22" s="427" t="n">
        <v>80860.034</v>
      </c>
      <c r="M22" s="427" t="n">
        <v>94491.02766</v>
      </c>
      <c r="N22" s="777" t="n">
        <v>-14.4257015693039</v>
      </c>
      <c r="O22" s="777" t="n">
        <v>-0.557116219303764</v>
      </c>
      <c r="P22" s="777" t="n">
        <v>2.13960284441408</v>
      </c>
      <c r="Q22" s="778"/>
      <c r="R22" s="427" t="n">
        <v>111374.403</v>
      </c>
      <c r="S22" s="427" t="n">
        <v>163130.163</v>
      </c>
      <c r="T22" s="777" t="n">
        <v>-31.7266647983427</v>
      </c>
    </row>
    <row r="23" s="208" customFormat="true" ht="24.75" hidden="false" customHeight="true" outlineLevel="0" collapsed="false">
      <c r="A23" s="423" t="s">
        <v>676</v>
      </c>
      <c r="B23" s="378" t="n">
        <v>154593.24607</v>
      </c>
      <c r="C23" s="378" t="n">
        <v>1E-033</v>
      </c>
      <c r="D23" s="779" t="n">
        <v>1.5459324607E+040</v>
      </c>
      <c r="E23" s="779" t="n">
        <v>1.10423747192857E+039</v>
      </c>
      <c r="F23" s="779" t="n">
        <v>1.27941029591499</v>
      </c>
      <c r="G23" s="780"/>
      <c r="H23" s="378" t="n">
        <v>414974.03863</v>
      </c>
      <c r="I23" s="378" t="n">
        <v>1E-033</v>
      </c>
      <c r="J23" s="779" t="n">
        <v>4.1497403863E+040</v>
      </c>
      <c r="K23" s="779"/>
      <c r="L23" s="378" t="n">
        <v>26751.55987</v>
      </c>
      <c r="M23" s="378" t="n">
        <v>43860.04946</v>
      </c>
      <c r="N23" s="779" t="n">
        <v>-39.0070002214722</v>
      </c>
      <c r="O23" s="779" t="n">
        <v>-0.699245944655411</v>
      </c>
      <c r="P23" s="779" t="n">
        <v>0.707861606765654</v>
      </c>
      <c r="Q23" s="780"/>
      <c r="R23" s="378" t="n">
        <v>76237.52467</v>
      </c>
      <c r="S23" s="378" t="n">
        <v>142350.22184</v>
      </c>
      <c r="T23" s="779" t="n">
        <v>-46.4436910005732</v>
      </c>
    </row>
    <row r="24" s="208" customFormat="true" ht="24.75" hidden="false" customHeight="true" outlineLevel="0" collapsed="false">
      <c r="A24" s="426" t="s">
        <v>675</v>
      </c>
      <c r="B24" s="427" t="n">
        <v>107315.51926</v>
      </c>
      <c r="C24" s="427" t="n">
        <v>1E-033</v>
      </c>
      <c r="D24" s="777" t="n">
        <v>1.0731551926E+040</v>
      </c>
      <c r="E24" s="777" t="n">
        <v>7.66539423285715E+038</v>
      </c>
      <c r="F24" s="777" t="n">
        <v>0.888140871241797</v>
      </c>
      <c r="G24" s="778"/>
      <c r="H24" s="427" t="n">
        <v>95251.3741700001</v>
      </c>
      <c r="I24" s="427" t="n">
        <v>1E-033</v>
      </c>
      <c r="J24" s="777" t="n">
        <v>9.52513741700001E+039</v>
      </c>
      <c r="K24" s="777"/>
      <c r="L24" s="427" t="n">
        <v>37398.51223</v>
      </c>
      <c r="M24" s="427" t="n">
        <v>24561.49918</v>
      </c>
      <c r="N24" s="777" t="n">
        <v>52.2647781225543</v>
      </c>
      <c r="O24" s="777" t="n">
        <v>0.524665211939442</v>
      </c>
      <c r="P24" s="777" t="n">
        <v>0.989586068491668</v>
      </c>
      <c r="Q24" s="778"/>
      <c r="R24" s="427" t="n">
        <v>29815.21654</v>
      </c>
      <c r="S24" s="427" t="n">
        <v>19498.92482</v>
      </c>
      <c r="T24" s="777" t="n">
        <v>52.9069772576313</v>
      </c>
    </row>
    <row r="25" s="208" customFormat="true" ht="24.75" hidden="false" customHeight="true" outlineLevel="0" collapsed="false">
      <c r="A25" s="423" t="s">
        <v>677</v>
      </c>
      <c r="B25" s="378" t="n">
        <v>22538.44911</v>
      </c>
      <c r="C25" s="378" t="n">
        <v>1E-033</v>
      </c>
      <c r="D25" s="779" t="n">
        <v>2.253844911E+039</v>
      </c>
      <c r="E25" s="779" t="n">
        <v>1.60988922214286E+038</v>
      </c>
      <c r="F25" s="779" t="n">
        <v>0.18652770789374</v>
      </c>
      <c r="G25" s="780"/>
      <c r="H25" s="378" t="n">
        <v>308990.64</v>
      </c>
      <c r="I25" s="378" t="n">
        <v>1E-033</v>
      </c>
      <c r="J25" s="779" t="n">
        <v>3.0899064E+040</v>
      </c>
      <c r="K25" s="779"/>
      <c r="L25" s="378" t="n">
        <v>8556.72673</v>
      </c>
      <c r="M25" s="378" t="n">
        <v>2693.07613</v>
      </c>
      <c r="N25" s="779" t="n">
        <v>217.730591968078</v>
      </c>
      <c r="O25" s="779" t="n">
        <v>0.239654931626624</v>
      </c>
      <c r="P25" s="779" t="n">
        <v>0.226415893547385</v>
      </c>
      <c r="Q25" s="780"/>
      <c r="R25" s="378" t="n">
        <v>76953.16</v>
      </c>
      <c r="S25" s="378" t="n">
        <v>37056.71</v>
      </c>
      <c r="T25" s="779" t="n">
        <v>107.663227523436</v>
      </c>
    </row>
    <row r="26" s="208" customFormat="true" ht="24.75" hidden="false" customHeight="true" outlineLevel="0" collapsed="false">
      <c r="A26" s="426" t="s">
        <v>672</v>
      </c>
      <c r="B26" s="427" t="n">
        <v>11794.60256</v>
      </c>
      <c r="C26" s="427" t="n">
        <v>1E-033</v>
      </c>
      <c r="D26" s="777" t="n">
        <v>1.179460256E+039</v>
      </c>
      <c r="E26" s="777" t="n">
        <v>8.42471611428571E+037</v>
      </c>
      <c r="F26" s="777" t="n">
        <v>0.097611870732415</v>
      </c>
      <c r="G26" s="778"/>
      <c r="H26" s="427" t="n">
        <v>10211.67089</v>
      </c>
      <c r="I26" s="427" t="n">
        <v>1E-033</v>
      </c>
      <c r="J26" s="777" t="n">
        <v>1.021167089E+039</v>
      </c>
      <c r="K26" s="777"/>
      <c r="L26" s="427" t="n">
        <v>4218.05326</v>
      </c>
      <c r="M26" s="427" t="n">
        <v>2180.81004</v>
      </c>
      <c r="N26" s="777" t="n">
        <v>93.416812222673</v>
      </c>
      <c r="O26" s="777" t="n">
        <v>0.0832647471518688</v>
      </c>
      <c r="P26" s="777" t="n">
        <v>0.111612106828771</v>
      </c>
      <c r="Q26" s="778"/>
      <c r="R26" s="427" t="n">
        <v>3363.37419</v>
      </c>
      <c r="S26" s="427" t="n">
        <v>1728.73817</v>
      </c>
      <c r="T26" s="777" t="n">
        <v>94.5565990481949</v>
      </c>
    </row>
    <row r="27" s="208" customFormat="true" ht="24.75" hidden="false" customHeight="true" outlineLevel="0" collapsed="false">
      <c r="A27" s="423" t="s">
        <v>681</v>
      </c>
      <c r="B27" s="378" t="n">
        <v>7089.95002</v>
      </c>
      <c r="C27" s="378" t="n">
        <v>1E-033</v>
      </c>
      <c r="D27" s="779" t="n">
        <v>7.08995002E+038</v>
      </c>
      <c r="E27" s="779" t="n">
        <v>5.06425001428572E+037</v>
      </c>
      <c r="F27" s="779" t="n">
        <v>0.0586762700422458</v>
      </c>
      <c r="G27" s="780"/>
      <c r="H27" s="378" t="n">
        <v>5992.00046</v>
      </c>
      <c r="I27" s="378" t="n">
        <v>1E-033</v>
      </c>
      <c r="J27" s="780" t="n">
        <v>5.99200046E+038</v>
      </c>
      <c r="K27" s="780"/>
      <c r="L27" s="378" t="n">
        <v>2579.3393</v>
      </c>
      <c r="M27" s="378" t="n">
        <v>1350.89782</v>
      </c>
      <c r="N27" s="779" t="n">
        <v>90.9351885696285</v>
      </c>
      <c r="O27" s="779" t="n">
        <v>0.0502079811673481</v>
      </c>
      <c r="P27" s="779" t="n">
        <v>0.0682507962213943</v>
      </c>
      <c r="Q27" s="780"/>
      <c r="R27" s="378" t="n">
        <v>2056.58252</v>
      </c>
      <c r="S27" s="378" t="n">
        <v>1071.66784</v>
      </c>
      <c r="T27" s="780" t="n">
        <v>91.9048461881622</v>
      </c>
    </row>
    <row r="28" s="208" customFormat="true" ht="24.75" hidden="false" customHeight="true" outlineLevel="0" collapsed="false">
      <c r="A28" s="426" t="s">
        <v>678</v>
      </c>
      <c r="B28" s="427" t="n">
        <v>2666.47751</v>
      </c>
      <c r="C28" s="427" t="n">
        <v>1E-033</v>
      </c>
      <c r="D28" s="777" t="n">
        <v>2.66647751E+038</v>
      </c>
      <c r="E28" s="777" t="n">
        <v>1.90462679285714E+037</v>
      </c>
      <c r="F28" s="777" t="n">
        <v>0.0220677090807383</v>
      </c>
      <c r="G28" s="778"/>
      <c r="H28" s="427" t="n">
        <v>3124.43695</v>
      </c>
      <c r="I28" s="427" t="n">
        <v>1E-033</v>
      </c>
      <c r="J28" s="777" t="n">
        <v>3.12443695E+038</v>
      </c>
      <c r="K28" s="777"/>
      <c r="L28" s="427" t="n">
        <v>519.1952</v>
      </c>
      <c r="M28" s="427" t="n">
        <v>568.27835</v>
      </c>
      <c r="N28" s="777" t="n">
        <v>-8.63716697987874</v>
      </c>
      <c r="O28" s="777" t="n">
        <v>-0.00200609138567521</v>
      </c>
      <c r="P28" s="777" t="n">
        <v>0.0137382025677374</v>
      </c>
      <c r="Q28" s="778"/>
      <c r="R28" s="427" t="n">
        <v>564.50118</v>
      </c>
      <c r="S28" s="427" t="n">
        <v>824.42701</v>
      </c>
      <c r="T28" s="777" t="n">
        <v>-31.5280584996845</v>
      </c>
    </row>
    <row r="29" s="208" customFormat="true" ht="24.75" hidden="false" customHeight="true" outlineLevel="0" collapsed="false">
      <c r="A29" s="423" t="s">
        <v>682</v>
      </c>
      <c r="B29" s="378" t="n">
        <v>1245.8544</v>
      </c>
      <c r="C29" s="378" t="n">
        <v>1E-033</v>
      </c>
      <c r="D29" s="779" t="n">
        <v>1.2458544E+038</v>
      </c>
      <c r="E29" s="779" t="n">
        <v>8.89896E+036</v>
      </c>
      <c r="F29" s="779" t="n">
        <v>0.0103106635450894</v>
      </c>
      <c r="G29" s="780"/>
      <c r="H29" s="378" t="n">
        <v>640</v>
      </c>
      <c r="I29" s="378" t="n">
        <v>1E-033</v>
      </c>
      <c r="J29" s="779" t="n">
        <v>6.4E+037</v>
      </c>
      <c r="K29" s="779"/>
      <c r="L29" s="378" t="n">
        <v>1E-033</v>
      </c>
      <c r="M29" s="378" t="n">
        <v>1E-033</v>
      </c>
      <c r="N29" s="779" t="n">
        <v>0</v>
      </c>
      <c r="O29" s="779" t="n">
        <v>0</v>
      </c>
      <c r="P29" s="779" t="n">
        <v>2.64605731480904E-038</v>
      </c>
      <c r="Q29" s="780"/>
      <c r="R29" s="378" t="n">
        <v>1E-033</v>
      </c>
      <c r="S29" s="378" t="n">
        <v>1E-033</v>
      </c>
      <c r="T29" s="779" t="n">
        <v>0</v>
      </c>
    </row>
    <row r="30" s="208" customFormat="true" ht="24.75" hidden="false" customHeight="true" outlineLevel="0" collapsed="false">
      <c r="A30" s="426" t="s">
        <v>685</v>
      </c>
      <c r="B30" s="427" t="n">
        <v>172.76217</v>
      </c>
      <c r="C30" s="427" t="n">
        <v>1E-033</v>
      </c>
      <c r="D30" s="777" t="n">
        <v>1.7276217E+037</v>
      </c>
      <c r="E30" s="777" t="n">
        <v>1.2340155E+036</v>
      </c>
      <c r="F30" s="777" t="n">
        <v>0.00142977590976084</v>
      </c>
      <c r="G30" s="778"/>
      <c r="H30" s="427" t="n">
        <v>128.70334</v>
      </c>
      <c r="I30" s="427" t="n">
        <v>1E-033</v>
      </c>
      <c r="J30" s="777" t="n">
        <v>1.2870334E+037</v>
      </c>
      <c r="K30" s="777"/>
      <c r="L30" s="427" t="n">
        <v>84.15193</v>
      </c>
      <c r="M30" s="427" t="n">
        <v>51.59169</v>
      </c>
      <c r="N30" s="777" t="n">
        <v>63.1114041815649</v>
      </c>
      <c r="O30" s="777" t="n">
        <v>0.00133077883101467</v>
      </c>
      <c r="P30" s="777" t="n">
        <v>0.00222670829931798</v>
      </c>
      <c r="Q30" s="778"/>
      <c r="R30" s="427" t="n">
        <v>67.10073</v>
      </c>
      <c r="S30" s="427" t="n">
        <v>40.97291</v>
      </c>
      <c r="T30" s="777" t="n">
        <v>63.7685241297237</v>
      </c>
    </row>
    <row r="31" s="208" customFormat="true" ht="24.75" hidden="false" customHeight="true" outlineLevel="0" collapsed="false">
      <c r="A31" s="781" t="s">
        <v>683</v>
      </c>
      <c r="B31" s="606" t="n">
        <v>97.11208</v>
      </c>
      <c r="C31" s="606" t="n">
        <v>1E-033</v>
      </c>
      <c r="D31" s="782" t="n">
        <v>9.711208E+036</v>
      </c>
      <c r="E31" s="782" t="n">
        <v>6.93657714285715E+035</v>
      </c>
      <c r="F31" s="782" t="n">
        <v>0.000803697432897302</v>
      </c>
      <c r="G31" s="783"/>
      <c r="H31" s="606" t="n">
        <v>75.3666</v>
      </c>
      <c r="I31" s="606" t="n">
        <v>1E-033</v>
      </c>
      <c r="J31" s="782" t="n">
        <v>7.53666E+036</v>
      </c>
      <c r="K31" s="782"/>
      <c r="L31" s="606" t="n">
        <v>42.55883</v>
      </c>
      <c r="M31" s="606" t="n">
        <v>15.33163</v>
      </c>
      <c r="N31" s="782" t="n">
        <v>177.588423409644</v>
      </c>
      <c r="O31" s="782" t="n">
        <v>0.00111281063615633</v>
      </c>
      <c r="P31" s="782" t="n">
        <v>0.00112613103431214</v>
      </c>
      <c r="Q31" s="783"/>
      <c r="R31" s="606" t="n">
        <v>33.9354</v>
      </c>
      <c r="S31" s="606" t="n">
        <v>12.17603</v>
      </c>
      <c r="T31" s="782" t="n">
        <v>178.70660634049</v>
      </c>
    </row>
    <row r="32" s="208" customFormat="true" ht="24.75" hidden="false" customHeight="true" outlineLevel="0" collapsed="false">
      <c r="A32" s="423"/>
      <c r="B32" s="780"/>
      <c r="C32" s="780"/>
      <c r="D32" s="779"/>
      <c r="E32" s="779"/>
      <c r="F32" s="779"/>
      <c r="G32" s="780"/>
      <c r="H32" s="780"/>
      <c r="I32" s="780"/>
      <c r="J32" s="779"/>
      <c r="K32" s="780"/>
      <c r="L32" s="780"/>
      <c r="M32" s="780"/>
      <c r="N32" s="779"/>
      <c r="O32" s="779"/>
      <c r="P32" s="779"/>
      <c r="Q32" s="780"/>
      <c r="R32" s="780"/>
      <c r="S32" s="780"/>
      <c r="T32" s="779"/>
    </row>
    <row r="33" s="208" customFormat="true" ht="13.5" hidden="false" customHeight="true" outlineLevel="0" collapsed="false">
      <c r="A33" s="423" t="s">
        <v>1560</v>
      </c>
      <c r="B33" s="780"/>
      <c r="C33" s="780"/>
      <c r="D33" s="779"/>
      <c r="E33" s="779"/>
      <c r="F33" s="779"/>
      <c r="G33" s="780"/>
      <c r="H33" s="780"/>
      <c r="I33" s="780"/>
      <c r="J33" s="779"/>
      <c r="K33" s="780"/>
      <c r="L33" s="780"/>
      <c r="M33" s="780"/>
      <c r="N33" s="779"/>
      <c r="O33" s="779"/>
      <c r="P33" s="779"/>
      <c r="Q33" s="780"/>
      <c r="R33" s="780"/>
      <c r="S33" s="780"/>
      <c r="T33" s="779"/>
    </row>
    <row r="34" s="208" customFormat="true" ht="12.75" hidden="false" customHeight="true" outlineLevel="0" collapsed="false">
      <c r="A34" s="784" t="s">
        <v>141</v>
      </c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</row>
    <row r="35" s="208" customFormat="true" ht="12" hidden="false" customHeight="true" outlineLevel="0" collapsed="false">
      <c r="A35" s="435" t="s">
        <v>1561</v>
      </c>
      <c r="B35" s="378"/>
      <c r="C35" s="280"/>
      <c r="D35" s="280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</row>
    <row r="36" s="208" customFormat="true" ht="12" hidden="false" customHeight="true" outlineLevel="0" collapsed="false">
      <c r="A36" s="134"/>
      <c r="B36" s="785"/>
      <c r="C36" s="785"/>
      <c r="D36" s="785"/>
      <c r="E36" s="785"/>
      <c r="F36" s="785"/>
      <c r="G36" s="785"/>
      <c r="H36" s="785"/>
      <c r="I36" s="785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</row>
    <row r="37" customFormat="false" ht="12" hidden="false" customHeight="true" outlineLevel="0" collapsed="false">
      <c r="B37" s="786"/>
      <c r="C37" s="786"/>
      <c r="D37" s="786"/>
      <c r="E37" s="786"/>
      <c r="F37" s="786"/>
      <c r="G37" s="786"/>
      <c r="H37" s="786"/>
      <c r="I37" s="78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786"/>
      <c r="C38" s="786"/>
      <c r="D38" s="786"/>
      <c r="E38" s="786"/>
      <c r="F38" s="786"/>
      <c r="G38" s="786"/>
      <c r="H38" s="786"/>
      <c r="I38" s="78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786"/>
      <c r="C39" s="786"/>
      <c r="D39" s="786"/>
      <c r="E39" s="786"/>
      <c r="F39" s="786"/>
      <c r="G39" s="786"/>
      <c r="H39" s="786"/>
      <c r="I39" s="78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76"/>
      <c r="C40" s="476"/>
      <c r="D40" s="476"/>
      <c r="E40" s="476"/>
      <c r="F40" s="476"/>
      <c r="G40" s="476"/>
      <c r="H40" s="476"/>
      <c r="I40" s="47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76"/>
      <c r="C41" s="476"/>
      <c r="D41" s="476"/>
      <c r="E41" s="476"/>
      <c r="F41" s="476"/>
      <c r="G41" s="476"/>
      <c r="H41" s="476"/>
      <c r="I41" s="47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76"/>
      <c r="C42" s="476"/>
      <c r="D42" s="476"/>
      <c r="E42" s="476"/>
      <c r="F42" s="476"/>
      <c r="G42" s="476"/>
      <c r="H42" s="476"/>
      <c r="I42" s="47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76"/>
      <c r="C43" s="476"/>
      <c r="D43" s="476"/>
      <c r="E43" s="476"/>
      <c r="F43" s="476"/>
      <c r="G43" s="476"/>
      <c r="H43" s="476"/>
      <c r="I43" s="47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787"/>
      <c r="B44" s="476"/>
      <c r="C44" s="476"/>
      <c r="D44" s="476"/>
      <c r="E44" s="476"/>
      <c r="F44" s="476"/>
      <c r="G44" s="476"/>
      <c r="H44" s="476"/>
      <c r="I44" s="47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76"/>
      <c r="C45" s="476"/>
      <c r="D45" s="476"/>
      <c r="E45" s="476"/>
      <c r="F45" s="476"/>
      <c r="G45" s="476"/>
      <c r="H45" s="476"/>
      <c r="I45" s="47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76"/>
      <c r="C46" s="788"/>
      <c r="D46" s="788"/>
      <c r="E46" s="788"/>
      <c r="F46" s="788"/>
      <c r="G46" s="788"/>
      <c r="H46" s="788"/>
      <c r="I46" s="476"/>
      <c r="J46" s="476"/>
      <c r="K46" s="476"/>
      <c r="L46" s="476"/>
      <c r="M46" s="476"/>
      <c r="N46" s="476"/>
      <c r="O46" s="476"/>
      <c r="P46" s="476"/>
      <c r="Q46" s="476"/>
      <c r="R46" s="476"/>
      <c r="S46" s="476"/>
      <c r="T46" s="476"/>
    </row>
    <row r="47" customFormat="false" ht="12" hidden="false" customHeight="true" outlineLevel="0" collapsed="false">
      <c r="A47" s="787"/>
      <c r="B47" s="789"/>
      <c r="C47" s="788"/>
      <c r="D47" s="788"/>
      <c r="E47" s="788"/>
      <c r="F47" s="788"/>
      <c r="G47" s="788"/>
      <c r="H47" s="788"/>
      <c r="I47" s="789"/>
      <c r="J47" s="476"/>
      <c r="K47" s="476"/>
      <c r="L47" s="476"/>
      <c r="M47" s="476"/>
      <c r="N47" s="476"/>
      <c r="O47" s="476"/>
      <c r="P47" s="476"/>
      <c r="Q47" s="476"/>
      <c r="R47" s="476"/>
      <c r="S47" s="476"/>
      <c r="T47" s="476"/>
    </row>
    <row r="48" customFormat="false" ht="12" hidden="false" customHeight="true" outlineLevel="0" collapsed="false">
      <c r="B48" s="476"/>
      <c r="C48" s="788"/>
      <c r="D48" s="788"/>
      <c r="E48" s="788"/>
      <c r="F48" s="788"/>
      <c r="G48" s="788"/>
      <c r="H48" s="788"/>
      <c r="I48" s="476"/>
      <c r="J48" s="476"/>
      <c r="K48" s="476"/>
      <c r="L48" s="476"/>
      <c r="M48" s="476"/>
      <c r="N48" s="476"/>
      <c r="O48" s="476"/>
      <c r="P48" s="476"/>
      <c r="Q48" s="476"/>
      <c r="R48" s="476"/>
      <c r="S48" s="476"/>
      <c r="T48" s="476"/>
    </row>
    <row r="49" customFormat="false" ht="12" hidden="false" customHeight="true" outlineLevel="0" collapsed="false">
      <c r="A49" s="790"/>
      <c r="B49" s="789"/>
      <c r="C49" s="788"/>
      <c r="D49" s="788"/>
      <c r="E49" s="788"/>
      <c r="F49" s="788"/>
      <c r="G49" s="788"/>
      <c r="H49" s="788"/>
      <c r="I49" s="789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</row>
    <row r="50" customFormat="false" ht="12" hidden="false" customHeight="true" outlineLevel="0" collapsed="false">
      <c r="A50" s="787"/>
      <c r="B50" s="789"/>
      <c r="C50" s="788"/>
      <c r="D50" s="788"/>
      <c r="E50" s="788"/>
      <c r="F50" s="788"/>
      <c r="G50" s="788"/>
      <c r="H50" s="788"/>
      <c r="I50" s="789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</row>
    <row r="51" customFormat="false" ht="12" hidden="false" customHeight="true" outlineLevel="0" collapsed="false">
      <c r="A51" s="790"/>
      <c r="B51" s="789"/>
      <c r="C51" s="788"/>
      <c r="D51" s="788"/>
      <c r="E51" s="788"/>
      <c r="F51" s="788"/>
      <c r="G51" s="788"/>
      <c r="H51" s="788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/>
    </row>
    <row r="52" customFormat="false" ht="12" hidden="false" customHeight="true" outlineLevel="0" collapsed="false">
      <c r="B52" s="476"/>
      <c r="C52" s="788"/>
      <c r="D52" s="788"/>
      <c r="E52" s="788"/>
      <c r="F52" s="788"/>
      <c r="G52" s="788"/>
      <c r="H52" s="788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  <c r="T52" s="476"/>
    </row>
    <row r="53" customFormat="false" ht="12" hidden="false" customHeight="true" outlineLevel="0" collapsed="false">
      <c r="B53" s="476"/>
      <c r="C53" s="788"/>
      <c r="D53" s="788"/>
      <c r="E53" s="788"/>
      <c r="F53" s="788"/>
      <c r="G53" s="788"/>
      <c r="H53" s="788"/>
      <c r="I53" s="476"/>
      <c r="J53" s="476"/>
      <c r="K53" s="476"/>
      <c r="L53" s="476"/>
      <c r="M53" s="476"/>
      <c r="N53" s="476"/>
      <c r="O53" s="476"/>
      <c r="P53" s="476"/>
      <c r="Q53" s="476"/>
      <c r="R53" s="476"/>
      <c r="S53" s="476"/>
      <c r="T53" s="476"/>
    </row>
    <row r="54" customFormat="false" ht="12" hidden="false" customHeight="true" outlineLevel="0" collapsed="false">
      <c r="B54" s="476"/>
      <c r="C54" s="788"/>
      <c r="D54" s="788"/>
      <c r="E54" s="788"/>
      <c r="F54" s="788"/>
      <c r="G54" s="788"/>
      <c r="H54" s="788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/>
    </row>
    <row r="55" customFormat="false" ht="12" hidden="false" customHeight="true" outlineLevel="0" collapsed="false">
      <c r="B55" s="476"/>
      <c r="C55" s="788"/>
      <c r="D55" s="788"/>
      <c r="E55" s="788"/>
      <c r="F55" s="788"/>
      <c r="G55" s="788"/>
      <c r="H55" s="788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</row>
    <row r="56" customFormat="false" ht="12" hidden="false" customHeight="true" outlineLevel="0" collapsed="false">
      <c r="B56" s="476"/>
      <c r="C56" s="788"/>
      <c r="D56" s="788"/>
      <c r="E56" s="788"/>
      <c r="F56" s="788"/>
      <c r="G56" s="788"/>
      <c r="H56" s="788"/>
      <c r="I56" s="476"/>
      <c r="J56" s="476"/>
      <c r="K56" s="476"/>
      <c r="L56" s="476"/>
      <c r="M56" s="476"/>
      <c r="N56" s="476"/>
      <c r="O56" s="476"/>
      <c r="P56" s="476"/>
      <c r="Q56" s="476"/>
      <c r="R56" s="476"/>
      <c r="S56" s="476"/>
      <c r="T56" s="476"/>
    </row>
    <row r="57" customFormat="false" ht="12" hidden="false" customHeight="true" outlineLevel="0" collapsed="false">
      <c r="B57" s="476"/>
      <c r="C57" s="788"/>
      <c r="D57" s="788"/>
      <c r="E57" s="788"/>
      <c r="F57" s="788"/>
      <c r="G57" s="788"/>
      <c r="H57" s="788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</row>
    <row r="58" customFormat="false" ht="12" hidden="false" customHeight="true" outlineLevel="0" collapsed="false">
      <c r="B58" s="476"/>
      <c r="C58" s="788"/>
      <c r="D58" s="788"/>
      <c r="E58" s="788"/>
      <c r="F58" s="788"/>
      <c r="G58" s="788"/>
      <c r="H58" s="788"/>
      <c r="I58" s="476"/>
      <c r="J58" s="476"/>
      <c r="K58" s="476"/>
      <c r="L58" s="476"/>
      <c r="M58" s="476"/>
      <c r="N58" s="476"/>
      <c r="O58" s="476"/>
      <c r="P58" s="476"/>
      <c r="Q58" s="476"/>
      <c r="R58" s="476"/>
      <c r="S58" s="476"/>
      <c r="T58" s="476"/>
    </row>
    <row r="59" customFormat="false" ht="12" hidden="false" customHeight="true" outlineLevel="0" collapsed="false">
      <c r="B59" s="476"/>
      <c r="C59" s="788"/>
      <c r="D59" s="788"/>
      <c r="E59" s="788"/>
      <c r="F59" s="788"/>
      <c r="G59" s="788"/>
      <c r="H59" s="788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</row>
    <row r="60" customFormat="false" ht="12" hidden="false" customHeight="true" outlineLevel="0" collapsed="false">
      <c r="B60" s="476"/>
      <c r="C60" s="788"/>
      <c r="D60" s="788"/>
      <c r="E60" s="788"/>
      <c r="F60" s="788"/>
      <c r="G60" s="788"/>
      <c r="H60" s="788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</row>
    <row r="61" customFormat="false" ht="12" hidden="false" customHeight="true" outlineLevel="0" collapsed="false">
      <c r="B61" s="476"/>
      <c r="C61" s="788"/>
      <c r="D61" s="788"/>
      <c r="E61" s="788"/>
      <c r="F61" s="788"/>
      <c r="G61" s="788"/>
      <c r="H61" s="788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</row>
    <row r="62" customFormat="false" ht="12" hidden="false" customHeight="true" outlineLevel="0" collapsed="false">
      <c r="B62" s="476"/>
      <c r="C62" s="788"/>
      <c r="D62" s="788"/>
      <c r="E62" s="788"/>
      <c r="F62" s="788"/>
      <c r="G62" s="788"/>
      <c r="H62" s="788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</row>
    <row r="63" customFormat="false" ht="12" hidden="false" customHeight="true" outlineLevel="0" collapsed="false">
      <c r="B63" s="476"/>
      <c r="C63" s="788"/>
      <c r="D63" s="788"/>
      <c r="E63" s="788"/>
      <c r="F63" s="788"/>
      <c r="G63" s="788"/>
      <c r="H63" s="788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</row>
    <row r="64" customFormat="false" ht="12" hidden="false" customHeight="true" outlineLevel="0" collapsed="false">
      <c r="B64" s="476"/>
      <c r="C64" s="788"/>
      <c r="D64" s="788"/>
      <c r="E64" s="788"/>
      <c r="F64" s="788"/>
      <c r="G64" s="788"/>
      <c r="H64" s="788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</row>
    <row r="65" customFormat="false" ht="12" hidden="false" customHeight="true" outlineLevel="0" collapsed="false">
      <c r="B65" s="476"/>
      <c r="C65" s="788"/>
      <c r="D65" s="788"/>
      <c r="E65" s="788"/>
      <c r="F65" s="788"/>
      <c r="G65" s="788"/>
      <c r="H65" s="788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</row>
    <row r="66" customFormat="false" ht="12" hidden="false" customHeight="true" outlineLevel="0" collapsed="false">
      <c r="B66" s="476"/>
      <c r="C66" s="788"/>
      <c r="D66" s="788"/>
      <c r="E66" s="788"/>
      <c r="F66" s="788"/>
      <c r="G66" s="788"/>
      <c r="H66" s="788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</row>
    <row r="67" customFormat="false" ht="12" hidden="false" customHeight="true" outlineLevel="0" collapsed="false">
      <c r="B67" s="476"/>
      <c r="C67" s="788"/>
      <c r="D67" s="788"/>
      <c r="E67" s="788"/>
      <c r="F67" s="788"/>
      <c r="G67" s="788"/>
      <c r="H67" s="788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</row>
    <row r="68" customFormat="false" ht="12" hidden="false" customHeight="true" outlineLevel="0" collapsed="false">
      <c r="B68" s="476"/>
      <c r="C68" s="788"/>
      <c r="D68" s="788"/>
      <c r="E68" s="788"/>
      <c r="F68" s="788"/>
      <c r="G68" s="788"/>
      <c r="H68" s="788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</row>
    <row r="69" customFormat="false" ht="12" hidden="false" customHeight="true" outlineLevel="0" collapsed="false">
      <c r="B69" s="476"/>
      <c r="C69" s="788"/>
      <c r="D69" s="788"/>
      <c r="E69" s="788"/>
      <c r="F69" s="788"/>
      <c r="G69" s="788"/>
      <c r="H69" s="788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</row>
    <row r="70" customFormat="false" ht="12" hidden="false" customHeight="true" outlineLevel="0" collapsed="false">
      <c r="B70" s="476"/>
      <c r="C70" s="788"/>
      <c r="D70" s="788"/>
      <c r="E70" s="788"/>
      <c r="F70" s="788"/>
      <c r="G70" s="788"/>
      <c r="H70" s="788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</row>
    <row r="71" customFormat="false" ht="12" hidden="false" customHeight="true" outlineLevel="0" collapsed="false">
      <c r="B71" s="476"/>
      <c r="C71" s="788"/>
      <c r="D71" s="788"/>
      <c r="E71" s="788"/>
      <c r="F71" s="788"/>
      <c r="G71" s="788"/>
      <c r="H71" s="788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</row>
    <row r="72" customFormat="false" ht="12" hidden="false" customHeight="true" outlineLevel="0" collapsed="false">
      <c r="B72" s="476"/>
      <c r="C72" s="788"/>
      <c r="D72" s="788"/>
      <c r="E72" s="788"/>
      <c r="F72" s="788"/>
      <c r="G72" s="788"/>
      <c r="H72" s="788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</row>
    <row r="73" customFormat="false" ht="12" hidden="false" customHeight="true" outlineLevel="0" collapsed="false">
      <c r="B73" s="476"/>
      <c r="C73" s="788"/>
      <c r="D73" s="788"/>
      <c r="E73" s="788"/>
      <c r="F73" s="788"/>
      <c r="G73" s="788"/>
      <c r="H73" s="788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</row>
    <row r="74" customFormat="false" ht="12" hidden="false" customHeight="true" outlineLevel="0" collapsed="false">
      <c r="B74" s="476"/>
      <c r="C74" s="788"/>
      <c r="D74" s="788"/>
      <c r="E74" s="788"/>
      <c r="F74" s="788"/>
      <c r="G74" s="788"/>
      <c r="H74" s="788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</row>
    <row r="75" customFormat="false" ht="12" hidden="false" customHeight="true" outlineLevel="0" collapsed="false">
      <c r="B75" s="476"/>
      <c r="C75" s="788"/>
      <c r="D75" s="788"/>
      <c r="E75" s="788"/>
      <c r="F75" s="788"/>
      <c r="G75" s="788"/>
      <c r="H75" s="788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</row>
    <row r="76" customFormat="false" ht="12" hidden="false" customHeight="true" outlineLevel="0" collapsed="false">
      <c r="B76" s="476"/>
      <c r="C76" s="788"/>
      <c r="D76" s="788"/>
      <c r="E76" s="788"/>
      <c r="F76" s="788"/>
      <c r="G76" s="788"/>
      <c r="H76" s="788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</row>
    <row r="77" customFormat="false" ht="12" hidden="false" customHeight="true" outlineLevel="0" collapsed="false">
      <c r="B77" s="476"/>
      <c r="C77" s="788"/>
      <c r="D77" s="788"/>
      <c r="E77" s="788"/>
      <c r="F77" s="788"/>
      <c r="G77" s="788"/>
      <c r="H77" s="788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</row>
    <row r="78" customFormat="false" ht="12" hidden="false" customHeight="true" outlineLevel="0" collapsed="false">
      <c r="B78" s="476"/>
      <c r="C78" s="788"/>
      <c r="D78" s="788"/>
      <c r="E78" s="788"/>
      <c r="F78" s="788"/>
      <c r="G78" s="788"/>
      <c r="H78" s="788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</row>
    <row r="79" customFormat="false" ht="12" hidden="false" customHeight="true" outlineLevel="0" collapsed="false">
      <c r="B79" s="476"/>
      <c r="C79" s="788"/>
      <c r="D79" s="788"/>
      <c r="E79" s="788"/>
      <c r="F79" s="788"/>
      <c r="G79" s="788"/>
      <c r="H79" s="788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76"/>
      <c r="T79" s="476"/>
    </row>
    <row r="146" customFormat="false" ht="12" hidden="false" customHeight="true" outlineLevel="0" collapsed="false">
      <c r="A146" s="38" t="s">
        <v>1562</v>
      </c>
    </row>
    <row r="149" customFormat="false" ht="12" hidden="false" customHeight="true" outlineLevel="0" collapsed="false">
      <c r="A149" s="38" t="s">
        <v>1562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1.99"/>
    <col collapsed="false" customWidth="true" hidden="false" outlineLevel="0" max="3" min="3" style="38" width="13.41"/>
    <col collapsed="false" customWidth="true" hidden="false" outlineLevel="0" max="4" min="4" style="38" width="9.99"/>
    <col collapsed="false" customWidth="true" hidden="false" outlineLevel="0" max="5" min="5" style="38" width="13.41"/>
    <col collapsed="false" customWidth="true" hidden="false" outlineLevel="0" max="6" min="6" style="38" width="13.56"/>
    <col collapsed="false" customWidth="true" hidden="false" outlineLevel="0" max="7" min="7" style="38" width="1.28"/>
    <col collapsed="false" customWidth="true" hidden="false" outlineLevel="0" max="8" min="8" style="38" width="12.28"/>
    <col collapsed="false" customWidth="true" hidden="false" outlineLevel="0" max="9" min="9" style="38" width="11.85"/>
    <col collapsed="false" customWidth="true" hidden="false" outlineLevel="0" max="10" min="10" style="38" width="11.56"/>
    <col collapsed="false" customWidth="true" hidden="false" outlineLevel="0" max="11" min="11" style="38" width="1.13"/>
    <col collapsed="false" customWidth="true" hidden="false" outlineLevel="0" max="12" min="12" style="38" width="13.56"/>
    <col collapsed="false" customWidth="true" hidden="false" outlineLevel="0" max="13" min="13" style="38" width="12.28"/>
    <col collapsed="false" customWidth="true" hidden="false" outlineLevel="0" max="14" min="14" style="38" width="10.99"/>
    <col collapsed="false" customWidth="true" hidden="false" outlineLevel="0" max="16" min="15" style="38" width="13.85"/>
    <col collapsed="false" customWidth="true" hidden="false" outlineLevel="0" max="17" min="17" style="38" width="0.99"/>
    <col collapsed="false" customWidth="true" hidden="false" outlineLevel="0" max="18" min="18" style="38" width="11.28"/>
    <col collapsed="false" customWidth="true" hidden="false" outlineLevel="0" max="19" min="19" style="38" width="13.41"/>
    <col collapsed="false" customWidth="true" hidden="false" outlineLevel="0" max="20" min="20" style="38" width="9.41"/>
    <col collapsed="false" customWidth="false" hidden="false" outlineLevel="0" max="257" min="21" style="38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I2" s="687" t="s">
        <v>1545</v>
      </c>
      <c r="J2" s="687"/>
    </row>
    <row r="3" customFormat="false" ht="12.75" hidden="false" customHeight="false" outlineLevel="0" collapsed="false">
      <c r="I3" s="687"/>
      <c r="J3" s="687"/>
    </row>
    <row r="4" customFormat="false" ht="12.75" hidden="false" customHeight="false" outlineLevel="0" collapsed="false">
      <c r="I4" s="687"/>
      <c r="J4" s="687"/>
    </row>
    <row r="7" customFormat="false" ht="6" hidden="false" customHeight="true" outlineLevel="0" collapsed="false"/>
    <row r="8" s="791" customFormat="true" ht="15" hidden="false" customHeight="false" outlineLevel="0" collapsed="false">
      <c r="A8" s="28" t="s">
        <v>1106</v>
      </c>
      <c r="B8" s="763"/>
      <c r="C8" s="763"/>
      <c r="D8" s="763"/>
      <c r="E8" s="763"/>
      <c r="F8" s="763"/>
      <c r="G8" s="763"/>
      <c r="H8" s="763"/>
      <c r="I8" s="763"/>
      <c r="J8" s="763"/>
      <c r="K8" s="763"/>
      <c r="L8" s="763"/>
      <c r="M8" s="763"/>
      <c r="N8" s="763"/>
      <c r="O8" s="763"/>
      <c r="P8" s="763"/>
      <c r="Q8" s="763"/>
      <c r="R8" s="763"/>
      <c r="S8" s="763"/>
      <c r="T8" s="763"/>
    </row>
    <row r="9" s="791" customFormat="true" ht="15" hidden="false" customHeight="false" outlineLevel="0" collapsed="false">
      <c r="A9" s="28" t="s">
        <v>1563</v>
      </c>
      <c r="B9" s="763"/>
      <c r="C9" s="763"/>
      <c r="D9" s="763"/>
      <c r="E9" s="763"/>
      <c r="F9" s="792"/>
      <c r="G9" s="792"/>
      <c r="H9" s="792"/>
      <c r="I9" s="793"/>
      <c r="J9" s="763"/>
      <c r="K9" s="763"/>
      <c r="L9" s="794"/>
      <c r="M9" s="794"/>
      <c r="N9" s="763"/>
      <c r="O9" s="795"/>
      <c r="Q9" s="763"/>
      <c r="R9" s="763"/>
      <c r="S9" s="763"/>
      <c r="T9" s="763"/>
    </row>
    <row r="10" customFormat="false" ht="15.75" hidden="false" customHeight="false" outlineLevel="0" collapsed="false">
      <c r="A10" s="28" t="s">
        <v>21</v>
      </c>
      <c r="B10" s="741"/>
      <c r="C10" s="745"/>
      <c r="D10" s="741"/>
      <c r="E10" s="741"/>
      <c r="F10" s="741"/>
      <c r="G10" s="741"/>
      <c r="H10" s="792"/>
      <c r="I10" s="741"/>
      <c r="J10" s="741"/>
      <c r="K10" s="741"/>
      <c r="L10" s="742"/>
      <c r="M10" s="742"/>
      <c r="N10" s="741"/>
      <c r="O10" s="741"/>
      <c r="P10" s="31" t="e">
        <f aca="false">#REF!</f>
        <v>#REF!</v>
      </c>
      <c r="Q10" s="741"/>
      <c r="R10" s="741"/>
      <c r="S10" s="741"/>
      <c r="T10" s="741"/>
    </row>
    <row r="11" customFormat="false" ht="15.75" hidden="false" customHeight="false" outlineLevel="0" collapsed="false">
      <c r="A11" s="796"/>
      <c r="B11" s="797"/>
      <c r="C11" s="798"/>
      <c r="D11" s="797"/>
      <c r="E11" s="797"/>
      <c r="F11" s="797"/>
      <c r="G11" s="797"/>
      <c r="H11" s="797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</row>
    <row r="12" s="279" customFormat="true" ht="12.75" hidden="false" customHeight="false" outlineLevel="0" collapsed="false">
      <c r="A12" s="799" t="s">
        <v>257</v>
      </c>
      <c r="B12" s="201" t="s">
        <v>1547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 t="s">
        <v>1548</v>
      </c>
      <c r="M12" s="201"/>
      <c r="N12" s="201"/>
      <c r="O12" s="201"/>
      <c r="P12" s="201"/>
      <c r="Q12" s="201"/>
      <c r="R12" s="201"/>
      <c r="S12" s="201"/>
      <c r="T12" s="201"/>
    </row>
    <row r="13" s="279" customFormat="true" ht="12.75" hidden="false" customHeight="false" outlineLevel="0" collapsed="false">
      <c r="A13" s="799"/>
      <c r="B13" s="202" t="s">
        <v>259</v>
      </c>
      <c r="C13" s="202"/>
      <c r="D13" s="202"/>
      <c r="E13" s="202"/>
      <c r="F13" s="202"/>
      <c r="G13" s="202"/>
      <c r="H13" s="201" t="s">
        <v>260</v>
      </c>
      <c r="I13" s="201"/>
      <c r="J13" s="201"/>
      <c r="K13" s="201"/>
      <c r="L13" s="202" t="s">
        <v>259</v>
      </c>
      <c r="M13" s="202"/>
      <c r="N13" s="202"/>
      <c r="O13" s="202"/>
      <c r="P13" s="202"/>
      <c r="Q13" s="202"/>
      <c r="R13" s="202" t="s">
        <v>260</v>
      </c>
      <c r="S13" s="202"/>
      <c r="T13" s="202"/>
    </row>
    <row r="14" s="279" customFormat="true" ht="12.75" hidden="false" customHeight="true" outlineLevel="0" collapsed="false">
      <c r="A14" s="799"/>
      <c r="B14" s="799" t="s">
        <v>262</v>
      </c>
      <c r="C14" s="799" t="s">
        <v>1552</v>
      </c>
      <c r="D14" s="204" t="s">
        <v>263</v>
      </c>
      <c r="E14" s="205" t="s">
        <v>52</v>
      </c>
      <c r="F14" s="205" t="s">
        <v>265</v>
      </c>
      <c r="G14" s="205"/>
      <c r="H14" s="799" t="s">
        <v>262</v>
      </c>
      <c r="I14" s="799" t="s">
        <v>1552</v>
      </c>
      <c r="J14" s="204" t="s">
        <v>263</v>
      </c>
      <c r="K14" s="204"/>
      <c r="L14" s="799" t="s">
        <v>262</v>
      </c>
      <c r="M14" s="799" t="s">
        <v>1552</v>
      </c>
      <c r="N14" s="204" t="s">
        <v>263</v>
      </c>
      <c r="O14" s="205" t="s">
        <v>264</v>
      </c>
      <c r="P14" s="205" t="s">
        <v>265</v>
      </c>
      <c r="Q14" s="205"/>
      <c r="R14" s="799" t="s">
        <v>262</v>
      </c>
      <c r="S14" s="799" t="s">
        <v>1552</v>
      </c>
      <c r="T14" s="204" t="s">
        <v>263</v>
      </c>
    </row>
    <row r="15" s="279" customFormat="true" ht="12.75" hidden="false" customHeight="false" outlineLevel="0" collapsed="false">
      <c r="A15" s="799"/>
      <c r="B15" s="799"/>
      <c r="C15" s="799"/>
      <c r="D15" s="201" t="s">
        <v>267</v>
      </c>
      <c r="E15" s="750" t="s">
        <v>268</v>
      </c>
      <c r="F15" s="750" t="s">
        <v>269</v>
      </c>
      <c r="G15" s="750"/>
      <c r="H15" s="799"/>
      <c r="I15" s="799"/>
      <c r="J15" s="201" t="s">
        <v>267</v>
      </c>
      <c r="K15" s="201"/>
      <c r="L15" s="799"/>
      <c r="M15" s="799"/>
      <c r="N15" s="201" t="s">
        <v>267</v>
      </c>
      <c r="O15" s="201" t="s">
        <v>268</v>
      </c>
      <c r="P15" s="750" t="s">
        <v>269</v>
      </c>
      <c r="Q15" s="750"/>
      <c r="R15" s="799"/>
      <c r="S15" s="799"/>
      <c r="T15" s="201" t="s">
        <v>267</v>
      </c>
    </row>
    <row r="16" s="208" customFormat="true" ht="12" hidden="false" customHeight="false" outlineLevel="0" collapsed="false">
      <c r="B16" s="209"/>
      <c r="C16" s="209"/>
      <c r="D16" s="210"/>
      <c r="H16" s="211"/>
      <c r="I16" s="211"/>
      <c r="J16" s="211"/>
      <c r="K16" s="211"/>
      <c r="M16" s="211"/>
      <c r="N16" s="211"/>
      <c r="O16" s="211"/>
      <c r="P16" s="211"/>
      <c r="Q16" s="211"/>
      <c r="R16" s="211"/>
      <c r="S16" s="211"/>
      <c r="T16" s="212"/>
    </row>
    <row r="17" s="217" customFormat="true" ht="14.25" hidden="false" customHeight="true" outlineLevel="0" collapsed="false">
      <c r="A17" s="213" t="s">
        <v>29</v>
      </c>
      <c r="B17" s="214" t="n">
        <v>17167837.55214</v>
      </c>
      <c r="C17" s="214" t="n">
        <v>14468367.4779101</v>
      </c>
      <c r="D17" s="216" t="n">
        <v>18.6577378432738</v>
      </c>
      <c r="E17" s="216" t="n">
        <v>18.6577378432738</v>
      </c>
      <c r="F17" s="216" t="n">
        <v>100</v>
      </c>
      <c r="G17" s="214" t="n">
        <v>0</v>
      </c>
      <c r="H17" s="214" t="n">
        <v>7546593.07585998</v>
      </c>
      <c r="I17" s="214" t="n">
        <v>7236645.70498001</v>
      </c>
      <c r="J17" s="216" t="n">
        <v>4.28302536169043</v>
      </c>
      <c r="K17" s="223" t="n">
        <v>0</v>
      </c>
      <c r="L17" s="214" t="n">
        <v>1722174.6817</v>
      </c>
      <c r="M17" s="214" t="n">
        <v>1398822.62648</v>
      </c>
      <c r="N17" s="216" t="n">
        <v>23.1160155046734</v>
      </c>
      <c r="O17" s="216" t="n">
        <v>23.1160155046734</v>
      </c>
      <c r="P17" s="216" t="n">
        <v>100</v>
      </c>
      <c r="Q17" s="214"/>
      <c r="R17" s="214" t="n">
        <v>648896.17563</v>
      </c>
      <c r="S17" s="214" t="n">
        <v>556881.386819999</v>
      </c>
      <c r="T17" s="216" t="n">
        <v>16.5232293604639</v>
      </c>
    </row>
    <row r="18" s="208" customFormat="true" ht="14.25" hidden="false" customHeight="true" outlineLevel="0" collapsed="false">
      <c r="A18" s="435"/>
      <c r="B18" s="219"/>
      <c r="C18" s="219"/>
      <c r="D18" s="220"/>
      <c r="E18" s="220"/>
      <c r="F18" s="220"/>
      <c r="G18" s="220"/>
      <c r="H18" s="219"/>
      <c r="I18" s="219"/>
      <c r="J18" s="220"/>
      <c r="K18" s="220"/>
      <c r="L18" s="219"/>
      <c r="M18" s="219"/>
      <c r="N18" s="220"/>
      <c r="O18" s="220"/>
      <c r="P18" s="220"/>
      <c r="Q18" s="220"/>
      <c r="R18" s="219"/>
      <c r="S18" s="219"/>
      <c r="T18" s="220"/>
    </row>
    <row r="19" s="217" customFormat="true" ht="14.25" hidden="false" customHeight="true" outlineLevel="0" collapsed="false">
      <c r="A19" s="213" t="s">
        <v>271</v>
      </c>
      <c r="B19" s="214" t="n">
        <v>6666807.15233</v>
      </c>
      <c r="C19" s="214" t="n">
        <v>5543232.21146002</v>
      </c>
      <c r="D19" s="216" t="n">
        <v>20.2693103591639</v>
      </c>
      <c r="E19" s="216" t="n">
        <v>7.7657340580091</v>
      </c>
      <c r="F19" s="216" t="n">
        <v>38.8331211317814</v>
      </c>
      <c r="G19" s="214" t="n">
        <v>0</v>
      </c>
      <c r="H19" s="214" t="n">
        <v>2912834.34291</v>
      </c>
      <c r="I19" s="214" t="n">
        <v>2646174.10278001</v>
      </c>
      <c r="J19" s="216" t="n">
        <v>10.0771993743662</v>
      </c>
      <c r="K19" s="223" t="n">
        <v>0</v>
      </c>
      <c r="L19" s="214" t="n">
        <v>663247.12366</v>
      </c>
      <c r="M19" s="214" t="n">
        <v>491695.77334</v>
      </c>
      <c r="N19" s="216" t="n">
        <v>34.8897345923237</v>
      </c>
      <c r="O19" s="216" t="n">
        <v>12.2639816566087</v>
      </c>
      <c r="P19" s="216" t="n">
        <v>38.5121864063925</v>
      </c>
      <c r="Q19" s="214"/>
      <c r="R19" s="214" t="n">
        <v>270410.09658</v>
      </c>
      <c r="S19" s="214" t="n">
        <v>204016.72374</v>
      </c>
      <c r="T19" s="216" t="n">
        <v>32.5431031451188</v>
      </c>
    </row>
    <row r="20" s="224" customFormat="true" ht="14.25" hidden="false" customHeight="true" outlineLevel="0" collapsed="false">
      <c r="A20" s="221" t="s">
        <v>272</v>
      </c>
      <c r="B20" s="222" t="n">
        <v>3083688.16061999</v>
      </c>
      <c r="C20" s="222" t="n">
        <v>2612205.50997002</v>
      </c>
      <c r="D20" s="223" t="n">
        <v>18.0492173701671</v>
      </c>
      <c r="E20" s="223" t="n">
        <v>3.25871354435681</v>
      </c>
      <c r="F20" s="223" t="n">
        <v>17.962006870432</v>
      </c>
      <c r="G20" s="223" t="n">
        <v>0</v>
      </c>
      <c r="H20" s="222" t="n">
        <v>1243561.67842</v>
      </c>
      <c r="I20" s="222" t="n">
        <v>1201839.94931001</v>
      </c>
      <c r="J20" s="223" t="n">
        <v>3.47148795760536</v>
      </c>
      <c r="K20" s="223" t="n">
        <v>0</v>
      </c>
      <c r="L20" s="222" t="n">
        <v>317592.41647</v>
      </c>
      <c r="M20" s="222" t="n">
        <v>252393.64618</v>
      </c>
      <c r="N20" s="223" t="n">
        <v>25.8321757606775</v>
      </c>
      <c r="O20" s="223" t="n">
        <v>4.66097481237248</v>
      </c>
      <c r="P20" s="223" t="n">
        <v>18.4413590470682</v>
      </c>
      <c r="Q20" s="223"/>
      <c r="R20" s="222" t="n">
        <v>118659.21173</v>
      </c>
      <c r="S20" s="222" t="n">
        <v>110436.07371</v>
      </c>
      <c r="T20" s="223" t="n">
        <v>7.44606154832504</v>
      </c>
    </row>
    <row r="21" s="208" customFormat="true" ht="14.25" hidden="false" customHeight="true" outlineLevel="0" collapsed="false">
      <c r="A21" s="225" t="s">
        <v>273</v>
      </c>
      <c r="B21" s="226" t="n">
        <v>141092.49854</v>
      </c>
      <c r="C21" s="226" t="n">
        <v>106357.0911</v>
      </c>
      <c r="D21" s="227" t="n">
        <v>32.6592304102601</v>
      </c>
      <c r="E21" s="227" t="n">
        <v>0.240078277615166</v>
      </c>
      <c r="F21" s="227" t="n">
        <v>0.821841994435764</v>
      </c>
      <c r="G21" s="226" t="n">
        <v>0</v>
      </c>
      <c r="H21" s="226" t="n">
        <v>76924.4165299998</v>
      </c>
      <c r="I21" s="226" t="n">
        <v>52020.8855400001</v>
      </c>
      <c r="J21" s="228" t="n">
        <v>47.8721781290147</v>
      </c>
      <c r="K21" s="230" t="n">
        <v>0</v>
      </c>
      <c r="L21" s="226" t="n">
        <v>12639.67055</v>
      </c>
      <c r="M21" s="226" t="n">
        <v>9540.90485999999</v>
      </c>
      <c r="N21" s="227" t="n">
        <v>32.4787400720398</v>
      </c>
      <c r="O21" s="227" t="n">
        <v>0.221526706198465</v>
      </c>
      <c r="P21" s="227" t="n">
        <v>0.733936614230276</v>
      </c>
      <c r="Q21" s="226"/>
      <c r="R21" s="226" t="n">
        <v>3633.94649</v>
      </c>
      <c r="S21" s="226" t="n">
        <v>4966.76764</v>
      </c>
      <c r="T21" s="228" t="n">
        <v>-26.8347796113128</v>
      </c>
    </row>
    <row r="22" s="208" customFormat="true" ht="14.25" hidden="false" customHeight="true" outlineLevel="0" collapsed="false">
      <c r="A22" s="218" t="s">
        <v>274</v>
      </c>
      <c r="B22" s="219" t="n">
        <v>1845133.80453999</v>
      </c>
      <c r="C22" s="219" t="n">
        <v>1585962.21534001</v>
      </c>
      <c r="D22" s="212" t="n">
        <v>16.3415992318848</v>
      </c>
      <c r="E22" s="212" t="n">
        <v>1.79129808249398</v>
      </c>
      <c r="F22" s="212" t="n">
        <v>10.7476191974451</v>
      </c>
      <c r="G22" s="219" t="n">
        <v>0</v>
      </c>
      <c r="H22" s="219" t="n">
        <v>706120.624489998</v>
      </c>
      <c r="I22" s="219" t="n">
        <v>656039.396230006</v>
      </c>
      <c r="J22" s="230" t="n">
        <v>7.63387512210223</v>
      </c>
      <c r="K22" s="230" t="n">
        <v>0</v>
      </c>
      <c r="L22" s="219" t="n">
        <v>167212.34209</v>
      </c>
      <c r="M22" s="219" t="n">
        <v>154634.83696</v>
      </c>
      <c r="N22" s="212" t="n">
        <v>8.13368150234722</v>
      </c>
      <c r="O22" s="212" t="n">
        <v>0.899149391202681</v>
      </c>
      <c r="P22" s="212" t="n">
        <v>9.70937175344728</v>
      </c>
      <c r="Q22" s="219"/>
      <c r="R22" s="219" t="n">
        <v>56987.4548599999</v>
      </c>
      <c r="S22" s="219" t="n">
        <v>59472.1213399997</v>
      </c>
      <c r="T22" s="230" t="n">
        <v>-4.17786758571303</v>
      </c>
    </row>
    <row r="23" s="208" customFormat="true" ht="14.25" hidden="false" customHeight="true" outlineLevel="0" collapsed="false">
      <c r="A23" s="225" t="s">
        <v>275</v>
      </c>
      <c r="B23" s="226" t="n">
        <v>1097461.85754</v>
      </c>
      <c r="C23" s="226" t="n">
        <v>919886.203530011</v>
      </c>
      <c r="D23" s="227" t="n">
        <v>19.3040892806687</v>
      </c>
      <c r="E23" s="227" t="n">
        <v>1.22733718424767</v>
      </c>
      <c r="F23" s="227" t="n">
        <v>6.39254567855109</v>
      </c>
      <c r="G23" s="226" t="n">
        <v>0</v>
      </c>
      <c r="H23" s="226" t="n">
        <v>460516.637400001</v>
      </c>
      <c r="I23" s="226" t="n">
        <v>493779.667540005</v>
      </c>
      <c r="J23" s="228" t="n">
        <v>-6.73641146581016</v>
      </c>
      <c r="K23" s="230" t="n">
        <v>0</v>
      </c>
      <c r="L23" s="226" t="n">
        <v>137740.40383</v>
      </c>
      <c r="M23" s="226" t="n">
        <v>88217.9043599999</v>
      </c>
      <c r="N23" s="227" t="n">
        <v>56.1365630132271</v>
      </c>
      <c r="O23" s="227" t="n">
        <v>3.54029871497134</v>
      </c>
      <c r="P23" s="227" t="n">
        <v>7.9980506793906</v>
      </c>
      <c r="Q23" s="226"/>
      <c r="R23" s="226" t="n">
        <v>58037.81038</v>
      </c>
      <c r="S23" s="226" t="n">
        <v>45997.18473</v>
      </c>
      <c r="T23" s="228" t="n">
        <v>26.1768752167714</v>
      </c>
    </row>
    <row r="24" s="224" customFormat="true" ht="14.25" hidden="false" customHeight="true" outlineLevel="0" collapsed="false">
      <c r="A24" s="221" t="s">
        <v>276</v>
      </c>
      <c r="B24" s="229" t="n">
        <v>3583118.99171</v>
      </c>
      <c r="C24" s="229" t="n">
        <v>2931026.70149</v>
      </c>
      <c r="D24" s="223" t="n">
        <v>22.2479136709505</v>
      </c>
      <c r="E24" s="223" t="n">
        <v>4.50702051365228</v>
      </c>
      <c r="F24" s="223" t="n">
        <v>20.8711142613495</v>
      </c>
      <c r="G24" s="229" t="n">
        <v>0</v>
      </c>
      <c r="H24" s="229" t="n">
        <v>1669272.66449</v>
      </c>
      <c r="I24" s="229" t="n">
        <v>1444334.15347</v>
      </c>
      <c r="J24" s="539" t="n">
        <v>15.5738552937758</v>
      </c>
      <c r="K24" s="539" t="n">
        <v>0</v>
      </c>
      <c r="L24" s="229" t="n">
        <v>345654.70719</v>
      </c>
      <c r="M24" s="229" t="n">
        <v>239302.12716</v>
      </c>
      <c r="N24" s="223" t="n">
        <v>44.4428059592177</v>
      </c>
      <c r="O24" s="223" t="n">
        <v>7.60300684423621</v>
      </c>
      <c r="P24" s="223" t="n">
        <v>20.0708273593243</v>
      </c>
      <c r="Q24" s="229"/>
      <c r="R24" s="229" t="n">
        <v>151750.88485</v>
      </c>
      <c r="S24" s="229" t="n">
        <v>93580.6500299999</v>
      </c>
      <c r="T24" s="539" t="n">
        <v>62.1605372492625</v>
      </c>
    </row>
    <row r="25" s="208" customFormat="true" ht="14.25" hidden="false" customHeight="true" outlineLevel="0" collapsed="false">
      <c r="A25" s="225" t="s">
        <v>277</v>
      </c>
      <c r="B25" s="226" t="n">
        <v>121934.58138</v>
      </c>
      <c r="C25" s="226" t="n">
        <v>90428.5425599997</v>
      </c>
      <c r="D25" s="227" t="n">
        <v>34.8408123453897</v>
      </c>
      <c r="E25" s="227" t="n">
        <v>0.217758077185301</v>
      </c>
      <c r="F25" s="227" t="n">
        <v>0.710250088339173</v>
      </c>
      <c r="G25" s="226" t="n">
        <v>0</v>
      </c>
      <c r="H25" s="226" t="n">
        <v>51146.1949399999</v>
      </c>
      <c r="I25" s="226" t="n">
        <v>36374.97342</v>
      </c>
      <c r="J25" s="228" t="n">
        <v>40.6081988004374</v>
      </c>
      <c r="K25" s="230" t="n">
        <v>0</v>
      </c>
      <c r="L25" s="226" t="n">
        <v>9910.79125</v>
      </c>
      <c r="M25" s="226" t="n">
        <v>7626.52235</v>
      </c>
      <c r="N25" s="227" t="n">
        <v>29.9516449984573</v>
      </c>
      <c r="O25" s="227" t="n">
        <v>0.163299395989049</v>
      </c>
      <c r="P25" s="227" t="n">
        <v>0.575481184069947</v>
      </c>
      <c r="Q25" s="226"/>
      <c r="R25" s="226" t="n">
        <v>4630.76435</v>
      </c>
      <c r="S25" s="226" t="n">
        <v>3254.82622</v>
      </c>
      <c r="T25" s="228" t="n">
        <v>42.2737816705926</v>
      </c>
    </row>
    <row r="26" s="208" customFormat="true" ht="14.25" hidden="false" customHeight="true" outlineLevel="0" collapsed="false">
      <c r="A26" s="218" t="s">
        <v>278</v>
      </c>
      <c r="B26" s="219" t="n">
        <v>862231.515469996</v>
      </c>
      <c r="C26" s="219" t="n">
        <v>653491.265449998</v>
      </c>
      <c r="D26" s="212" t="n">
        <v>31.9423167616875</v>
      </c>
      <c r="E26" s="212" t="n">
        <v>1.44273533512815</v>
      </c>
      <c r="F26" s="212" t="n">
        <v>5.02236529703484</v>
      </c>
      <c r="G26" s="219" t="n">
        <v>0</v>
      </c>
      <c r="H26" s="219" t="n">
        <v>454872.745549999</v>
      </c>
      <c r="I26" s="219" t="n">
        <v>375105.53916</v>
      </c>
      <c r="J26" s="230" t="n">
        <v>21.2652701873258</v>
      </c>
      <c r="K26" s="230" t="n">
        <v>0</v>
      </c>
      <c r="L26" s="219" t="n">
        <v>56714.97056</v>
      </c>
      <c r="M26" s="219" t="n">
        <v>49224.37619</v>
      </c>
      <c r="N26" s="212" t="n">
        <v>15.2172459049298</v>
      </c>
      <c r="O26" s="212" t="n">
        <v>0.535492794311552</v>
      </c>
      <c r="P26" s="212" t="n">
        <v>3.29321822940837</v>
      </c>
      <c r="Q26" s="219"/>
      <c r="R26" s="219" t="n">
        <v>31953.20426</v>
      </c>
      <c r="S26" s="219" t="n">
        <v>27211.40056</v>
      </c>
      <c r="T26" s="230" t="n">
        <v>17.4257980200047</v>
      </c>
    </row>
    <row r="27" s="208" customFormat="true" ht="14.25" hidden="false" customHeight="true" outlineLevel="0" collapsed="false">
      <c r="A27" s="225" t="s">
        <v>279</v>
      </c>
      <c r="B27" s="226" t="n">
        <v>526082.76788</v>
      </c>
      <c r="C27" s="226" t="n">
        <v>422410.867969999</v>
      </c>
      <c r="D27" s="227" t="n">
        <v>24.5429054437503</v>
      </c>
      <c r="E27" s="227" t="n">
        <v>0.716541794147027</v>
      </c>
      <c r="F27" s="227" t="n">
        <v>3.06435080296075</v>
      </c>
      <c r="G27" s="226" t="n">
        <v>0</v>
      </c>
      <c r="H27" s="226" t="n">
        <v>369711.5088</v>
      </c>
      <c r="I27" s="226" t="n">
        <v>350752.423329999</v>
      </c>
      <c r="J27" s="228" t="n">
        <v>5.40526143483369</v>
      </c>
      <c r="K27" s="230" t="n">
        <v>0</v>
      </c>
      <c r="L27" s="226" t="n">
        <v>53096.10144</v>
      </c>
      <c r="M27" s="226" t="n">
        <v>38280.15335</v>
      </c>
      <c r="N27" s="227" t="n">
        <v>38.7039935669431</v>
      </c>
      <c r="O27" s="227" t="n">
        <v>1.05917275067839</v>
      </c>
      <c r="P27" s="227" t="n">
        <v>3.08308454445443</v>
      </c>
      <c r="Q27" s="226"/>
      <c r="R27" s="226" t="n">
        <v>33909.73439</v>
      </c>
      <c r="S27" s="226" t="n">
        <v>20093.82355</v>
      </c>
      <c r="T27" s="228" t="n">
        <v>68.7570028950513</v>
      </c>
    </row>
    <row r="28" s="208" customFormat="true" ht="14.25" hidden="false" customHeight="true" outlineLevel="0" collapsed="false">
      <c r="A28" s="218" t="s">
        <v>280</v>
      </c>
      <c r="B28" s="219" t="n">
        <v>39537.17929</v>
      </c>
      <c r="C28" s="219" t="n">
        <v>31958.8438999999</v>
      </c>
      <c r="D28" s="212" t="n">
        <v>23.7127957873347</v>
      </c>
      <c r="E28" s="212" t="n">
        <v>0.0523786488114188</v>
      </c>
      <c r="F28" s="212" t="n">
        <v>0.230297957852424</v>
      </c>
      <c r="G28" s="219" t="n">
        <v>0</v>
      </c>
      <c r="H28" s="219" t="n">
        <v>12668.45421</v>
      </c>
      <c r="I28" s="219" t="n">
        <v>13707.18448</v>
      </c>
      <c r="J28" s="230" t="n">
        <v>-7.57799876054512</v>
      </c>
      <c r="K28" s="230" t="n">
        <v>0</v>
      </c>
      <c r="L28" s="219" t="n">
        <v>4060.38565</v>
      </c>
      <c r="M28" s="219" t="n">
        <v>3915.70463</v>
      </c>
      <c r="N28" s="212" t="n">
        <v>3.69489105208641</v>
      </c>
      <c r="O28" s="212" t="n">
        <v>0.0103430568866389</v>
      </c>
      <c r="P28" s="212" t="n">
        <v>0.235770836323752</v>
      </c>
      <c r="Q28" s="219"/>
      <c r="R28" s="219" t="n">
        <v>1398.0654</v>
      </c>
      <c r="S28" s="219" t="n">
        <v>1878.96721</v>
      </c>
      <c r="T28" s="230" t="n">
        <v>-25.5939437069794</v>
      </c>
    </row>
    <row r="29" s="208" customFormat="true" ht="14.25" hidden="false" customHeight="true" outlineLevel="0" collapsed="false">
      <c r="A29" s="225" t="s">
        <v>281</v>
      </c>
      <c r="B29" s="226" t="n">
        <v>602274.492190002</v>
      </c>
      <c r="C29" s="226" t="n">
        <v>495646.209570004</v>
      </c>
      <c r="D29" s="227" t="n">
        <v>21.5129825591733</v>
      </c>
      <c r="E29" s="227" t="n">
        <v>0.736975217022899</v>
      </c>
      <c r="F29" s="227" t="n">
        <v>3.50815581962987</v>
      </c>
      <c r="G29" s="226" t="n">
        <v>0</v>
      </c>
      <c r="H29" s="226" t="n">
        <v>195384.525350001</v>
      </c>
      <c r="I29" s="226" t="n">
        <v>200441.674700001</v>
      </c>
      <c r="J29" s="228" t="n">
        <v>-2.5230029421621</v>
      </c>
      <c r="K29" s="230" t="n">
        <v>0</v>
      </c>
      <c r="L29" s="226" t="n">
        <v>57523.8575899999</v>
      </c>
      <c r="M29" s="226" t="n">
        <v>35222.37617</v>
      </c>
      <c r="N29" s="227" t="n">
        <v>63.3162320235363</v>
      </c>
      <c r="O29" s="227" t="n">
        <v>1.59430373785985</v>
      </c>
      <c r="P29" s="227" t="n">
        <v>3.34018715994691</v>
      </c>
      <c r="Q29" s="226"/>
      <c r="R29" s="226" t="n">
        <v>35850.61735</v>
      </c>
      <c r="S29" s="226" t="n">
        <v>7799.39013000002</v>
      </c>
      <c r="T29" s="228" t="n">
        <v>359.659239407734</v>
      </c>
    </row>
    <row r="30" s="208" customFormat="true" ht="14.25" hidden="false" customHeight="true" outlineLevel="0" collapsed="false">
      <c r="A30" s="218" t="s">
        <v>282</v>
      </c>
      <c r="B30" s="219" t="n">
        <v>10785.32678</v>
      </c>
      <c r="C30" s="219" t="n">
        <v>9885.17178000001</v>
      </c>
      <c r="D30" s="212" t="n">
        <v>9.1061138848514</v>
      </c>
      <c r="E30" s="212" t="n">
        <v>0.00622153813396243</v>
      </c>
      <c r="F30" s="212" t="n">
        <v>0.0628228613373359</v>
      </c>
      <c r="G30" s="219" t="n">
        <v>0</v>
      </c>
      <c r="H30" s="219" t="n">
        <v>2497.51487</v>
      </c>
      <c r="I30" s="219" t="n">
        <v>2764.89263</v>
      </c>
      <c r="J30" s="230" t="n">
        <v>-9.67045725750299</v>
      </c>
      <c r="K30" s="230" t="n">
        <v>0</v>
      </c>
      <c r="L30" s="219" t="n">
        <v>809.95371</v>
      </c>
      <c r="M30" s="219" t="n">
        <v>1040.87436</v>
      </c>
      <c r="N30" s="212" t="n">
        <v>-22.1852568258094</v>
      </c>
      <c r="O30" s="212" t="n">
        <v>-0.0165082152396325</v>
      </c>
      <c r="P30" s="212" t="n">
        <v>0.0470308685063513</v>
      </c>
      <c r="Q30" s="219"/>
      <c r="R30" s="219" t="n">
        <v>184.52868</v>
      </c>
      <c r="S30" s="219" t="n">
        <v>232.25535</v>
      </c>
      <c r="T30" s="230" t="n">
        <v>-20.5492230857115</v>
      </c>
    </row>
    <row r="31" s="208" customFormat="true" ht="14.25" hidden="false" customHeight="true" outlineLevel="0" collapsed="false">
      <c r="A31" s="225" t="s">
        <v>283</v>
      </c>
      <c r="B31" s="226" t="n">
        <v>21619.59049</v>
      </c>
      <c r="C31" s="226" t="n">
        <v>14160.05031</v>
      </c>
      <c r="D31" s="227" t="n">
        <v>52.6801813319264</v>
      </c>
      <c r="E31" s="227" t="n">
        <v>0.0515575802963882</v>
      </c>
      <c r="F31" s="227" t="n">
        <v>0.125930772727431</v>
      </c>
      <c r="G31" s="226" t="n">
        <v>0</v>
      </c>
      <c r="H31" s="226" t="n">
        <v>6217.16948999999</v>
      </c>
      <c r="I31" s="226" t="n">
        <v>3557.73041</v>
      </c>
      <c r="J31" s="228" t="n">
        <v>74.7510005964727</v>
      </c>
      <c r="K31" s="230" t="n">
        <v>0</v>
      </c>
      <c r="L31" s="226" t="n">
        <v>3680.18902</v>
      </c>
      <c r="M31" s="226" t="n">
        <v>4467.4212</v>
      </c>
      <c r="N31" s="227" t="n">
        <v>-17.6216243053151</v>
      </c>
      <c r="O31" s="227" t="n">
        <v>-0.0562781989008135</v>
      </c>
      <c r="P31" s="227" t="n">
        <v>0.213694293564181</v>
      </c>
      <c r="Q31" s="226"/>
      <c r="R31" s="226" t="n">
        <v>438.70418</v>
      </c>
      <c r="S31" s="226" t="n">
        <v>525.62468</v>
      </c>
      <c r="T31" s="228" t="n">
        <v>-16.5366093540357</v>
      </c>
    </row>
    <row r="32" s="208" customFormat="true" ht="14.25" hidden="false" customHeight="true" outlineLevel="0" collapsed="false">
      <c r="A32" s="218" t="s">
        <v>284</v>
      </c>
      <c r="B32" s="219" t="n">
        <v>1398653.53823</v>
      </c>
      <c r="C32" s="219" t="n">
        <v>1213045.74995</v>
      </c>
      <c r="D32" s="212" t="n">
        <v>15.3009718131121</v>
      </c>
      <c r="E32" s="212" t="n">
        <v>1.28285232292714</v>
      </c>
      <c r="F32" s="212" t="n">
        <v>8.14694066146763</v>
      </c>
      <c r="G32" s="219" t="n">
        <v>0</v>
      </c>
      <c r="H32" s="219" t="n">
        <v>576774.551280002</v>
      </c>
      <c r="I32" s="219" t="n">
        <v>461629.735340003</v>
      </c>
      <c r="J32" s="230" t="n">
        <v>24.9431107065042</v>
      </c>
      <c r="K32" s="230" t="n">
        <v>0</v>
      </c>
      <c r="L32" s="219" t="n">
        <v>159858.45797</v>
      </c>
      <c r="M32" s="219" t="n">
        <v>99524.6989100003</v>
      </c>
      <c r="N32" s="212" t="n">
        <v>60.6218955905196</v>
      </c>
      <c r="O32" s="212" t="n">
        <v>4.31318152265118</v>
      </c>
      <c r="P32" s="212" t="n">
        <v>9.28236024305035</v>
      </c>
      <c r="Q32" s="219"/>
      <c r="R32" s="219" t="n">
        <v>43385.26624</v>
      </c>
      <c r="S32" s="219" t="n">
        <v>32584.3623299999</v>
      </c>
      <c r="T32" s="230" t="n">
        <v>33.1475073859458</v>
      </c>
    </row>
    <row r="33" s="208" customFormat="true" ht="14.25" hidden="false" customHeight="true" outlineLevel="0" collapsed="false">
      <c r="A33" s="225"/>
      <c r="B33" s="226" t="n">
        <v>0</v>
      </c>
      <c r="C33" s="226" t="n">
        <v>0</v>
      </c>
      <c r="D33" s="227" t="n">
        <v>0</v>
      </c>
      <c r="E33" s="227" t="n">
        <v>0</v>
      </c>
      <c r="F33" s="227" t="n">
        <v>0</v>
      </c>
      <c r="G33" s="226" t="n">
        <v>0</v>
      </c>
      <c r="H33" s="226" t="n">
        <v>0</v>
      </c>
      <c r="I33" s="226" t="n">
        <v>0</v>
      </c>
      <c r="J33" s="228" t="n">
        <v>0</v>
      </c>
      <c r="K33" s="230" t="n">
        <v>0</v>
      </c>
      <c r="L33" s="226" t="n">
        <v>0</v>
      </c>
      <c r="M33" s="226" t="n">
        <v>0</v>
      </c>
      <c r="N33" s="227" t="n">
        <v>0</v>
      </c>
      <c r="O33" s="227" t="n">
        <v>0</v>
      </c>
      <c r="P33" s="227" t="n">
        <v>0</v>
      </c>
      <c r="Q33" s="226"/>
      <c r="R33" s="226" t="n">
        <v>0</v>
      </c>
      <c r="S33" s="226" t="n">
        <v>0</v>
      </c>
      <c r="T33" s="228" t="n">
        <v>0</v>
      </c>
    </row>
    <row r="34" s="208" customFormat="true" ht="14.25" hidden="false" customHeight="true" outlineLevel="0" collapsed="false">
      <c r="A34" s="218" t="s">
        <v>285</v>
      </c>
      <c r="B34" s="219" t="n">
        <v>4593813.67764004</v>
      </c>
      <c r="C34" s="219" t="n">
        <v>4117097.83318006</v>
      </c>
      <c r="D34" s="212" t="n">
        <v>11.5789292306363</v>
      </c>
      <c r="E34" s="212" t="n">
        <v>3.29488344270918</v>
      </c>
      <c r="F34" s="212" t="n">
        <v>26.7582545774229</v>
      </c>
      <c r="G34" s="219" t="n">
        <v>0</v>
      </c>
      <c r="H34" s="219" t="n">
        <v>1118503.18745998</v>
      </c>
      <c r="I34" s="219" t="n">
        <v>1298746.56870999</v>
      </c>
      <c r="J34" s="230" t="n">
        <v>-13.8782565892772</v>
      </c>
      <c r="K34" s="230" t="n">
        <v>0</v>
      </c>
      <c r="L34" s="219" t="n">
        <v>371504.817639999</v>
      </c>
      <c r="M34" s="219" t="n">
        <v>462152.611430002</v>
      </c>
      <c r="N34" s="212" t="n">
        <v>-19.6142554533055</v>
      </c>
      <c r="O34" s="212" t="n">
        <v>-6.48029221675581</v>
      </c>
      <c r="P34" s="212" t="n">
        <v>21.5718429487814</v>
      </c>
      <c r="Q34" s="219"/>
      <c r="R34" s="219" t="n">
        <v>85935.81156</v>
      </c>
      <c r="S34" s="219" t="n">
        <v>100985.05287</v>
      </c>
      <c r="T34" s="230" t="n">
        <v>-14.9024443541886</v>
      </c>
    </row>
    <row r="35" s="208" customFormat="true" ht="14.25" hidden="false" customHeight="true" outlineLevel="0" collapsed="false">
      <c r="A35" s="225" t="s">
        <v>286</v>
      </c>
      <c r="B35" s="226" t="n">
        <v>112178.84784</v>
      </c>
      <c r="C35" s="226" t="n">
        <v>128075.73684</v>
      </c>
      <c r="D35" s="227" t="n">
        <v>-12.4121003651608</v>
      </c>
      <c r="E35" s="227" t="n">
        <v>-0.10987341194002</v>
      </c>
      <c r="F35" s="227" t="n">
        <v>0.653424448474101</v>
      </c>
      <c r="G35" s="226" t="n">
        <v>0</v>
      </c>
      <c r="H35" s="226" t="n">
        <v>65003.17652</v>
      </c>
      <c r="I35" s="226" t="n">
        <v>81673.9431599997</v>
      </c>
      <c r="J35" s="228" t="n">
        <v>-20.4113649898617</v>
      </c>
      <c r="K35" s="230" t="n">
        <v>0</v>
      </c>
      <c r="L35" s="226" t="n">
        <v>8727.623</v>
      </c>
      <c r="M35" s="226" t="n">
        <v>11195.36035</v>
      </c>
      <c r="N35" s="227" t="n">
        <v>-22.0425004006233</v>
      </c>
      <c r="O35" s="227" t="n">
        <v>-0.176415315515005</v>
      </c>
      <c r="P35" s="227" t="n">
        <v>0.506779195672808</v>
      </c>
      <c r="Q35" s="226"/>
      <c r="R35" s="226" t="n">
        <v>6050.88556</v>
      </c>
      <c r="S35" s="226" t="n">
        <v>6988.24023999999</v>
      </c>
      <c r="T35" s="228" t="n">
        <v>-13.4133150522597</v>
      </c>
    </row>
    <row r="36" s="208" customFormat="true" ht="14.25" hidden="false" customHeight="true" outlineLevel="0" collapsed="false">
      <c r="A36" s="218" t="s">
        <v>287</v>
      </c>
      <c r="B36" s="219" t="n">
        <v>111464.46636</v>
      </c>
      <c r="C36" s="219" t="n">
        <v>89772.9589500002</v>
      </c>
      <c r="D36" s="212" t="n">
        <v>24.1626294417688</v>
      </c>
      <c r="E36" s="212" t="n">
        <v>0.149923669295225</v>
      </c>
      <c r="F36" s="212" t="n">
        <v>0.649263286779561</v>
      </c>
      <c r="G36" s="219" t="n">
        <v>0</v>
      </c>
      <c r="H36" s="219" t="n">
        <v>72887.45995</v>
      </c>
      <c r="I36" s="219" t="n">
        <v>37083.05493</v>
      </c>
      <c r="J36" s="230" t="n">
        <v>96.5519294124672</v>
      </c>
      <c r="K36" s="230" t="n">
        <v>0</v>
      </c>
      <c r="L36" s="219" t="n">
        <v>9288.45109</v>
      </c>
      <c r="M36" s="219" t="n">
        <v>5922.7188</v>
      </c>
      <c r="N36" s="212" t="n">
        <v>56.8274875720928</v>
      </c>
      <c r="O36" s="212" t="n">
        <v>0.24061179925789</v>
      </c>
      <c r="P36" s="212" t="n">
        <v>0.539344306283214</v>
      </c>
      <c r="Q36" s="219"/>
      <c r="R36" s="219" t="n">
        <v>12224.11952</v>
      </c>
      <c r="S36" s="219" t="n">
        <v>1694.14584</v>
      </c>
      <c r="T36" s="230" t="n">
        <v>621.550602750942</v>
      </c>
    </row>
    <row r="37" s="208" customFormat="true" ht="14.25" hidden="false" customHeight="true" outlineLevel="0" collapsed="false">
      <c r="A37" s="225"/>
      <c r="B37" s="226"/>
      <c r="C37" s="226"/>
      <c r="D37" s="227"/>
      <c r="E37" s="227"/>
      <c r="F37" s="227"/>
      <c r="G37" s="226"/>
      <c r="H37" s="226"/>
      <c r="I37" s="226"/>
      <c r="J37" s="228"/>
      <c r="K37" s="230"/>
      <c r="L37" s="226"/>
      <c r="M37" s="226"/>
      <c r="N37" s="227"/>
      <c r="O37" s="227"/>
      <c r="P37" s="227"/>
      <c r="Q37" s="226"/>
      <c r="R37" s="226"/>
      <c r="S37" s="226"/>
      <c r="T37" s="228"/>
    </row>
    <row r="38" s="217" customFormat="true" ht="14.25" hidden="false" customHeight="true" outlineLevel="0" collapsed="false">
      <c r="A38" s="221" t="s">
        <v>288</v>
      </c>
      <c r="B38" s="222" t="n">
        <v>1601070.36018</v>
      </c>
      <c r="C38" s="222" t="n">
        <v>1244252.6442</v>
      </c>
      <c r="D38" s="223" t="n">
        <v>28.6772720671545</v>
      </c>
      <c r="E38" s="223" t="n">
        <v>2.4661919634318</v>
      </c>
      <c r="F38" s="223" t="n">
        <v>9.32598736047815</v>
      </c>
      <c r="G38" s="222" t="n">
        <v>0</v>
      </c>
      <c r="H38" s="222" t="n">
        <v>1742687.31048</v>
      </c>
      <c r="I38" s="222" t="n">
        <v>1464118.03238</v>
      </c>
      <c r="J38" s="539" t="n">
        <v>19.0264221831329</v>
      </c>
      <c r="K38" s="539" t="n">
        <v>0</v>
      </c>
      <c r="L38" s="222" t="n">
        <v>117993.39809</v>
      </c>
      <c r="M38" s="222" t="n">
        <v>103085.87309</v>
      </c>
      <c r="N38" s="223" t="n">
        <v>14.4612686036862</v>
      </c>
      <c r="O38" s="223" t="n">
        <v>1.06571946419778</v>
      </c>
      <c r="P38" s="223" t="n">
        <v>6.85141869427124</v>
      </c>
      <c r="Q38" s="222"/>
      <c r="R38" s="222" t="n">
        <v>136642.68431</v>
      </c>
      <c r="S38" s="222" t="n">
        <v>109941.45698</v>
      </c>
      <c r="T38" s="539" t="n">
        <v>24.2867686707639</v>
      </c>
    </row>
    <row r="39" s="208" customFormat="true" ht="14.25" hidden="false" customHeight="true" outlineLevel="0" collapsed="false">
      <c r="A39" s="225" t="s">
        <v>289</v>
      </c>
      <c r="B39" s="226" t="n">
        <v>264942.38053</v>
      </c>
      <c r="C39" s="226" t="n">
        <v>159345.79042</v>
      </c>
      <c r="D39" s="227" t="n">
        <v>66.2688294630633</v>
      </c>
      <c r="E39" s="227" t="n">
        <v>0.729844540313356</v>
      </c>
      <c r="F39" s="227" t="n">
        <v>1.54324841276806</v>
      </c>
      <c r="G39" s="226" t="n">
        <v>0</v>
      </c>
      <c r="H39" s="226" t="n">
        <v>387632.288150001</v>
      </c>
      <c r="I39" s="226" t="n">
        <v>234154.144880001</v>
      </c>
      <c r="J39" s="228" t="n">
        <v>65.5457725715915</v>
      </c>
      <c r="K39" s="230" t="n">
        <v>0</v>
      </c>
      <c r="L39" s="226" t="n">
        <v>18353.68292</v>
      </c>
      <c r="M39" s="226" t="n">
        <v>11615.2508</v>
      </c>
      <c r="N39" s="227" t="n">
        <v>58.0136601096897</v>
      </c>
      <c r="O39" s="227" t="n">
        <v>0.4817216988373</v>
      </c>
      <c r="P39" s="227" t="n">
        <v>1.065727136453</v>
      </c>
      <c r="Q39" s="226"/>
      <c r="R39" s="226" t="n">
        <v>22786.5139</v>
      </c>
      <c r="S39" s="226" t="n">
        <v>17708.10147</v>
      </c>
      <c r="T39" s="228" t="n">
        <v>28.6784692227088</v>
      </c>
    </row>
    <row r="40" s="208" customFormat="true" ht="14.25" hidden="false" customHeight="true" outlineLevel="0" collapsed="false">
      <c r="A40" s="218" t="s">
        <v>290</v>
      </c>
      <c r="B40" s="219" t="n">
        <v>1935.57552</v>
      </c>
      <c r="C40" s="219" t="n">
        <v>1297.71051</v>
      </c>
      <c r="D40" s="230" t="n">
        <v>49.1531050326472</v>
      </c>
      <c r="E40" s="212" t="n">
        <v>0.00440868681953148</v>
      </c>
      <c r="F40" s="212" t="n">
        <v>0.0112744282098518</v>
      </c>
      <c r="G40" s="219" t="n">
        <v>0</v>
      </c>
      <c r="H40" s="219" t="n">
        <v>184.89023</v>
      </c>
      <c r="I40" s="219" t="n">
        <v>198.0409</v>
      </c>
      <c r="J40" s="230" t="n">
        <v>-6.64038085062228</v>
      </c>
      <c r="K40" s="230" t="n">
        <v>0</v>
      </c>
      <c r="L40" s="219" t="n">
        <v>58.9176</v>
      </c>
      <c r="M40" s="219" t="n">
        <v>134.347</v>
      </c>
      <c r="N40" s="230" t="n">
        <v>-56.1452060708464</v>
      </c>
      <c r="O40" s="212" t="n">
        <v>-0.00539234914935645</v>
      </c>
      <c r="P40" s="212" t="n">
        <v>0.00342111637257616</v>
      </c>
      <c r="Q40" s="219"/>
      <c r="R40" s="219" t="n">
        <v>11.44188</v>
      </c>
      <c r="S40" s="219" t="n">
        <v>9.72501</v>
      </c>
      <c r="T40" s="230" t="n">
        <v>17.6541720779722</v>
      </c>
    </row>
    <row r="41" s="208" customFormat="true" ht="14.25" hidden="false" customHeight="true" outlineLevel="0" collapsed="false">
      <c r="A41" s="225" t="s">
        <v>291</v>
      </c>
      <c r="B41" s="226" t="n">
        <v>265445.05527</v>
      </c>
      <c r="C41" s="226" t="n">
        <v>210035.25985</v>
      </c>
      <c r="D41" s="227" t="n">
        <v>26.3811873585284</v>
      </c>
      <c r="E41" s="227" t="n">
        <v>0.382971993935035</v>
      </c>
      <c r="F41" s="227" t="n">
        <v>1.54617641542695</v>
      </c>
      <c r="G41" s="226" t="n">
        <v>0</v>
      </c>
      <c r="H41" s="226" t="n">
        <v>528168.31314</v>
      </c>
      <c r="I41" s="226" t="n">
        <v>432588.20342</v>
      </c>
      <c r="J41" s="228" t="n">
        <v>22.0949413239548</v>
      </c>
      <c r="K41" s="230" t="n">
        <v>0</v>
      </c>
      <c r="L41" s="226" t="n">
        <v>29429.59071</v>
      </c>
      <c r="M41" s="226" t="n">
        <v>18086.11531</v>
      </c>
      <c r="N41" s="227" t="n">
        <v>62.7192473650108</v>
      </c>
      <c r="O41" s="227" t="n">
        <v>0.810930219833855</v>
      </c>
      <c r="P41" s="227" t="n">
        <v>1.70886211617914</v>
      </c>
      <c r="Q41" s="226"/>
      <c r="R41" s="226" t="n">
        <v>64513.99261</v>
      </c>
      <c r="S41" s="226" t="n">
        <v>33515.08912</v>
      </c>
      <c r="T41" s="228" t="n">
        <v>92.4923797129381</v>
      </c>
    </row>
    <row r="42" s="208" customFormat="true" ht="14.25" hidden="false" customHeight="true" outlineLevel="0" collapsed="false">
      <c r="A42" s="218" t="s">
        <v>292</v>
      </c>
      <c r="B42" s="219" t="n">
        <v>149.22142</v>
      </c>
      <c r="C42" s="219" t="n">
        <v>310.33184</v>
      </c>
      <c r="D42" s="212" t="n">
        <v>-51.915530162809</v>
      </c>
      <c r="E42" s="212" t="n">
        <v>-0.00111353558199278</v>
      </c>
      <c r="F42" s="212" t="n">
        <v>0.000869191705401471</v>
      </c>
      <c r="G42" s="219" t="n">
        <v>0</v>
      </c>
      <c r="H42" s="219" t="n">
        <v>74.24302</v>
      </c>
      <c r="I42" s="219" t="n">
        <v>130.56775</v>
      </c>
      <c r="J42" s="230" t="n">
        <v>-43.1383170805961</v>
      </c>
      <c r="K42" s="230" t="n">
        <v>0</v>
      </c>
      <c r="L42" s="219" t="n">
        <v>24.79118</v>
      </c>
      <c r="M42" s="219" t="n">
        <v>9.0091</v>
      </c>
      <c r="N42" s="212" t="n">
        <v>175.179318688881</v>
      </c>
      <c r="O42" s="212" t="n">
        <v>0.00112824025728795</v>
      </c>
      <c r="P42" s="212" t="n">
        <v>0.00143952760793859</v>
      </c>
      <c r="Q42" s="219"/>
      <c r="R42" s="219" t="n">
        <v>22.31</v>
      </c>
      <c r="S42" s="219" t="n">
        <v>1.316</v>
      </c>
      <c r="T42" s="230" t="n">
        <v>1595.28875379939</v>
      </c>
    </row>
    <row r="43" s="208" customFormat="true" ht="14.25" hidden="false" customHeight="true" outlineLevel="0" collapsed="false">
      <c r="A43" s="225" t="s">
        <v>293</v>
      </c>
      <c r="B43" s="226" t="n">
        <v>728.81257</v>
      </c>
      <c r="C43" s="226" t="n">
        <v>575.79061</v>
      </c>
      <c r="D43" s="228" t="n">
        <v>26.5759735123155</v>
      </c>
      <c r="E43" s="227" t="n">
        <v>0.00105763114071874</v>
      </c>
      <c r="F43" s="227" t="n">
        <v>0.00424522056308222</v>
      </c>
      <c r="G43" s="226" t="n">
        <v>0</v>
      </c>
      <c r="H43" s="226" t="n">
        <v>838.5461</v>
      </c>
      <c r="I43" s="226" t="n">
        <v>577.70824</v>
      </c>
      <c r="J43" s="228" t="n">
        <v>45.150448260873</v>
      </c>
      <c r="K43" s="230" t="n">
        <v>0</v>
      </c>
      <c r="L43" s="226" t="n">
        <v>0.7245</v>
      </c>
      <c r="M43" s="226" t="n">
        <v>195.22877</v>
      </c>
      <c r="N43" s="228" t="n">
        <v>-99.6288969089955</v>
      </c>
      <c r="O43" s="227" t="n">
        <v>-0.013904855863638</v>
      </c>
      <c r="P43" s="227" t="n">
        <v>4.20689032128163E-005</v>
      </c>
      <c r="Q43" s="226"/>
      <c r="R43" s="226" t="n">
        <v>0.096</v>
      </c>
      <c r="S43" s="226" t="n">
        <v>265.197</v>
      </c>
      <c r="T43" s="228" t="n">
        <v>-99.9638004954807</v>
      </c>
    </row>
    <row r="44" s="208" customFormat="true" ht="14.25" hidden="false" customHeight="true" outlineLevel="0" collapsed="false">
      <c r="A44" s="218" t="s">
        <v>294</v>
      </c>
      <c r="B44" s="219" t="n">
        <v>9860.81483999999</v>
      </c>
      <c r="C44" s="219" t="n">
        <v>7807.73142</v>
      </c>
      <c r="D44" s="230" t="n">
        <v>26.2955179879893</v>
      </c>
      <c r="E44" s="212" t="n">
        <v>0.0141901525734302</v>
      </c>
      <c r="F44" s="212" t="n">
        <v>0.0574377221944928</v>
      </c>
      <c r="G44" s="219" t="n">
        <v>0</v>
      </c>
      <c r="H44" s="219" t="n">
        <v>968.81463</v>
      </c>
      <c r="I44" s="219" t="n">
        <v>1234.02935</v>
      </c>
      <c r="J44" s="230" t="n">
        <v>-21.4917675985583</v>
      </c>
      <c r="K44" s="230" t="n">
        <v>0</v>
      </c>
      <c r="L44" s="219" t="n">
        <v>682.1574</v>
      </c>
      <c r="M44" s="219" t="n">
        <v>977.68031</v>
      </c>
      <c r="N44" s="230" t="n">
        <v>-30.2269470886654</v>
      </c>
      <c r="O44" s="212" t="n">
        <v>-0.0211265463115687</v>
      </c>
      <c r="P44" s="212" t="n">
        <v>0.0396102327626038</v>
      </c>
      <c r="Q44" s="219"/>
      <c r="R44" s="219" t="n">
        <v>53.18221</v>
      </c>
      <c r="S44" s="219" t="n">
        <v>165.04477</v>
      </c>
      <c r="T44" s="230" t="n">
        <v>-67.7771007224282</v>
      </c>
    </row>
    <row r="45" s="208" customFormat="true" ht="14.25" hidden="false" customHeight="true" outlineLevel="0" collapsed="false">
      <c r="A45" s="225" t="s">
        <v>295</v>
      </c>
      <c r="B45" s="226" t="n">
        <v>1218.20705</v>
      </c>
      <c r="C45" s="226" t="n">
        <v>1262.96771</v>
      </c>
      <c r="D45" s="227" t="n">
        <v>-3.5440858579037</v>
      </c>
      <c r="E45" s="227" t="n">
        <v>-0.000309369112087729</v>
      </c>
      <c r="F45" s="227" t="n">
        <v>0.00709586776028264</v>
      </c>
      <c r="G45" s="226" t="n">
        <v>0</v>
      </c>
      <c r="H45" s="226" t="n">
        <v>165.62291</v>
      </c>
      <c r="I45" s="226" t="n">
        <v>221.19446</v>
      </c>
      <c r="J45" s="228" t="n">
        <v>-25.1233914267111</v>
      </c>
      <c r="K45" s="230" t="n">
        <v>0</v>
      </c>
      <c r="L45" s="226" t="n">
        <v>124.46065</v>
      </c>
      <c r="M45" s="226" t="n">
        <v>138.15513</v>
      </c>
      <c r="N45" s="227" t="n">
        <v>-9.91239340877171</v>
      </c>
      <c r="O45" s="227" t="n">
        <v>-0.000979000463730043</v>
      </c>
      <c r="P45" s="227" t="n">
        <v>0.00722694691325633</v>
      </c>
      <c r="Q45" s="226"/>
      <c r="R45" s="226" t="n">
        <v>14.50637</v>
      </c>
      <c r="S45" s="226" t="n">
        <v>32.1241</v>
      </c>
      <c r="T45" s="228" t="n">
        <v>-54.8427193291018</v>
      </c>
    </row>
    <row r="46" s="208" customFormat="true" ht="14.25" hidden="false" customHeight="true" outlineLevel="0" collapsed="false">
      <c r="A46" s="218" t="s">
        <v>296</v>
      </c>
      <c r="B46" s="219" t="n">
        <v>191.39683</v>
      </c>
      <c r="C46" s="219" t="n">
        <v>368.07663</v>
      </c>
      <c r="D46" s="230" t="n">
        <v>-48.0008198292839</v>
      </c>
      <c r="E46" s="212" t="n">
        <v>-0.0012211453729645</v>
      </c>
      <c r="F46" s="212" t="n">
        <v>0.00111485694933164</v>
      </c>
      <c r="G46" s="219" t="n">
        <v>0</v>
      </c>
      <c r="H46" s="219" t="n">
        <v>17.74811</v>
      </c>
      <c r="I46" s="219" t="n">
        <v>59.39351</v>
      </c>
      <c r="J46" s="230" t="n">
        <v>-70.1177620248408</v>
      </c>
      <c r="K46" s="230" t="n">
        <v>0</v>
      </c>
      <c r="L46" s="219" t="n">
        <v>0.279</v>
      </c>
      <c r="M46" s="219" t="n">
        <v>10.46588</v>
      </c>
      <c r="N46" s="230" t="n">
        <v>-97.3341945445581</v>
      </c>
      <c r="O46" s="212" t="n">
        <v>-0.000728246727437793</v>
      </c>
      <c r="P46" s="212" t="n">
        <v>1.62004471999665E-005</v>
      </c>
      <c r="Q46" s="219"/>
      <c r="R46" s="219" t="n">
        <v>0.06</v>
      </c>
      <c r="S46" s="219" t="n">
        <v>2.16475</v>
      </c>
      <c r="T46" s="230" t="n">
        <v>-97.2283173576626</v>
      </c>
    </row>
    <row r="47" s="208" customFormat="true" ht="14.25" hidden="false" customHeight="true" outlineLevel="0" collapsed="false">
      <c r="A47" s="225" t="s">
        <v>297</v>
      </c>
      <c r="B47" s="226" t="n">
        <v>178021.0723</v>
      </c>
      <c r="C47" s="226" t="n">
        <v>156609.99807</v>
      </c>
      <c r="D47" s="227" t="n">
        <v>13.6715883365436</v>
      </c>
      <c r="E47" s="227" t="n">
        <v>0.147985418967891</v>
      </c>
      <c r="F47" s="227" t="n">
        <v>1.03694522830459</v>
      </c>
      <c r="G47" s="226" t="n">
        <v>0</v>
      </c>
      <c r="H47" s="226" t="n">
        <v>58525.08861</v>
      </c>
      <c r="I47" s="226" t="n">
        <v>62643.9420500001</v>
      </c>
      <c r="J47" s="228" t="n">
        <v>-6.57502274795002</v>
      </c>
      <c r="K47" s="230" t="n">
        <v>0</v>
      </c>
      <c r="L47" s="226" t="n">
        <v>11492.91414</v>
      </c>
      <c r="M47" s="226" t="n">
        <v>15089.44736</v>
      </c>
      <c r="N47" s="227" t="n">
        <v>-23.834757723029</v>
      </c>
      <c r="O47" s="227" t="n">
        <v>-0.257111455871308</v>
      </c>
      <c r="P47" s="227" t="n">
        <v>0.667348920067451</v>
      </c>
      <c r="Q47" s="226"/>
      <c r="R47" s="226" t="n">
        <v>3610.01476</v>
      </c>
      <c r="S47" s="226" t="n">
        <v>4707.21966999998</v>
      </c>
      <c r="T47" s="228" t="n">
        <v>-23.3089803943648</v>
      </c>
    </row>
    <row r="48" s="208" customFormat="true" ht="14.25" hidden="false" customHeight="true" outlineLevel="0" collapsed="false">
      <c r="A48" s="218" t="s">
        <v>298</v>
      </c>
      <c r="B48" s="219" t="n">
        <v>282.15561</v>
      </c>
      <c r="C48" s="219" t="n">
        <v>359.61347</v>
      </c>
      <c r="D48" s="230" t="n">
        <v>-21.5391987402474</v>
      </c>
      <c r="E48" s="212" t="n">
        <v>-0.000535360054396329</v>
      </c>
      <c r="F48" s="212" t="n">
        <v>0.00164351281367308</v>
      </c>
      <c r="G48" s="219" t="n">
        <v>0</v>
      </c>
      <c r="H48" s="219" t="n">
        <v>23.7875</v>
      </c>
      <c r="I48" s="219" t="n">
        <v>37.19494</v>
      </c>
      <c r="J48" s="230" t="n">
        <v>-36.0464084630867</v>
      </c>
      <c r="K48" s="230" t="n">
        <v>0</v>
      </c>
      <c r="L48" s="219" t="n">
        <v>3.42175</v>
      </c>
      <c r="M48" s="219" t="n">
        <v>3.881</v>
      </c>
      <c r="N48" s="230" t="n">
        <v>-11.833290389075</v>
      </c>
      <c r="O48" s="212" t="n">
        <v>-3.28311818315133E-005</v>
      </c>
      <c r="P48" s="212" t="n">
        <v>0.000198687742675575</v>
      </c>
      <c r="Q48" s="219"/>
      <c r="R48" s="219" t="n">
        <v>0.281</v>
      </c>
      <c r="S48" s="219" t="n">
        <v>0.295</v>
      </c>
      <c r="T48" s="230" t="n">
        <v>-4.74576271186439</v>
      </c>
    </row>
    <row r="49" s="208" customFormat="true" ht="14.25" hidden="false" customHeight="true" outlineLevel="0" collapsed="false">
      <c r="A49" s="225" t="s">
        <v>299</v>
      </c>
      <c r="B49" s="226" t="n">
        <v>4919.35473</v>
      </c>
      <c r="C49" s="226" t="n">
        <v>3931.74038</v>
      </c>
      <c r="D49" s="228" t="n">
        <v>25.1190123087427</v>
      </c>
      <c r="E49" s="227" t="n">
        <v>0.00682602478481327</v>
      </c>
      <c r="F49" s="227" t="n">
        <v>0.0286544808864806</v>
      </c>
      <c r="G49" s="226" t="n">
        <v>0</v>
      </c>
      <c r="H49" s="226" t="n">
        <v>657.31066</v>
      </c>
      <c r="I49" s="226" t="n">
        <v>659.98409</v>
      </c>
      <c r="J49" s="228" t="n">
        <v>-0.405074916275624</v>
      </c>
      <c r="K49" s="230" t="n">
        <v>0</v>
      </c>
      <c r="L49" s="226" t="n">
        <v>250.30227</v>
      </c>
      <c r="M49" s="226" t="n">
        <v>202.30777</v>
      </c>
      <c r="N49" s="228" t="n">
        <v>23.7235079997175</v>
      </c>
      <c r="O49" s="227" t="n">
        <v>0.00343106403138283</v>
      </c>
      <c r="P49" s="227" t="n">
        <v>0.014534081394863</v>
      </c>
      <c r="Q49" s="226"/>
      <c r="R49" s="226" t="n">
        <v>213.5663</v>
      </c>
      <c r="S49" s="226" t="n">
        <v>26.1805</v>
      </c>
      <c r="T49" s="228" t="n">
        <v>715.745688585016</v>
      </c>
    </row>
    <row r="50" s="208" customFormat="true" ht="14.25" hidden="false" customHeight="true" outlineLevel="0" collapsed="false">
      <c r="A50" s="218" t="s">
        <v>300</v>
      </c>
      <c r="B50" s="219" t="n">
        <v>43427.47821</v>
      </c>
      <c r="C50" s="219" t="n">
        <v>56825.27732</v>
      </c>
      <c r="D50" s="212" t="n">
        <v>-23.5771820954838</v>
      </c>
      <c r="E50" s="212" t="n">
        <v>-0.0926006277519247</v>
      </c>
      <c r="F50" s="212" t="n">
        <v>0.252958347713318</v>
      </c>
      <c r="G50" s="219" t="n">
        <v>0</v>
      </c>
      <c r="H50" s="219" t="n">
        <v>7810.68479999999</v>
      </c>
      <c r="I50" s="219" t="n">
        <v>9201.09591</v>
      </c>
      <c r="J50" s="230" t="n">
        <v>-15.1113641635761</v>
      </c>
      <c r="K50" s="230" t="n">
        <v>0</v>
      </c>
      <c r="L50" s="219" t="n">
        <v>5131.75428</v>
      </c>
      <c r="M50" s="219" t="n">
        <v>5476.95911</v>
      </c>
      <c r="N50" s="212" t="n">
        <v>-6.30285571001828</v>
      </c>
      <c r="O50" s="212" t="n">
        <v>-0.0246782417917184</v>
      </c>
      <c r="P50" s="212" t="n">
        <v>0.29798105468223</v>
      </c>
      <c r="Q50" s="219"/>
      <c r="R50" s="219" t="n">
        <v>815.54898</v>
      </c>
      <c r="S50" s="219" t="n">
        <v>886.31193</v>
      </c>
      <c r="T50" s="230" t="n">
        <v>-7.98397805612301</v>
      </c>
    </row>
    <row r="51" s="208" customFormat="true" ht="14.25" hidden="false" customHeight="true" outlineLevel="0" collapsed="false">
      <c r="A51" s="225" t="s">
        <v>301</v>
      </c>
      <c r="B51" s="226" t="n">
        <v>27346.28696</v>
      </c>
      <c r="C51" s="226" t="n">
        <v>23976.16656</v>
      </c>
      <c r="D51" s="228" t="n">
        <v>14.0561269107232</v>
      </c>
      <c r="E51" s="227" t="n">
        <v>0.0232930246286969</v>
      </c>
      <c r="F51" s="227" t="n">
        <v>0.159287894453493</v>
      </c>
      <c r="G51" s="226" t="n">
        <v>0</v>
      </c>
      <c r="H51" s="226" t="n">
        <v>5658.19433</v>
      </c>
      <c r="I51" s="226" t="n">
        <v>4360.10933</v>
      </c>
      <c r="J51" s="228" t="n">
        <v>29.7718451936157</v>
      </c>
      <c r="K51" s="230" t="n">
        <v>0</v>
      </c>
      <c r="L51" s="226" t="n">
        <v>1998.62617</v>
      </c>
      <c r="M51" s="226" t="n">
        <v>4993.11278</v>
      </c>
      <c r="N51" s="228" t="n">
        <v>-59.9723407409195</v>
      </c>
      <c r="O51" s="227" t="n">
        <v>-0.214071931159373</v>
      </c>
      <c r="P51" s="227" t="n">
        <v>0.116052465016331</v>
      </c>
      <c r="Q51" s="226"/>
      <c r="R51" s="226" t="n">
        <v>401.93312</v>
      </c>
      <c r="S51" s="226" t="n">
        <v>699.93366</v>
      </c>
      <c r="T51" s="228" t="n">
        <v>-42.5755406590962</v>
      </c>
    </row>
    <row r="52" s="208" customFormat="true" ht="14.25" hidden="false" customHeight="true" outlineLevel="0" collapsed="false">
      <c r="A52" s="218" t="s">
        <v>302</v>
      </c>
      <c r="B52" s="219" t="n">
        <v>1002.97362</v>
      </c>
      <c r="C52" s="219" t="n">
        <v>2128.48416</v>
      </c>
      <c r="D52" s="212" t="n">
        <v>-52.8785020415656</v>
      </c>
      <c r="E52" s="212" t="n">
        <v>-0.00777911220266143</v>
      </c>
      <c r="F52" s="212" t="n">
        <v>0.005842166300525</v>
      </c>
      <c r="G52" s="219" t="n">
        <v>0</v>
      </c>
      <c r="H52" s="219" t="n">
        <v>211.8394</v>
      </c>
      <c r="I52" s="219" t="n">
        <v>181.5162</v>
      </c>
      <c r="J52" s="230" t="n">
        <v>16.7055061752064</v>
      </c>
      <c r="K52" s="230" t="n">
        <v>0</v>
      </c>
      <c r="L52" s="219" t="n">
        <v>88.8753</v>
      </c>
      <c r="M52" s="219" t="n">
        <v>94.12595</v>
      </c>
      <c r="N52" s="212" t="n">
        <v>-5.57832351227264</v>
      </c>
      <c r="O52" s="212" t="n">
        <v>-0.000375362100998661</v>
      </c>
      <c r="P52" s="212" t="n">
        <v>0.00516064374563149</v>
      </c>
      <c r="Q52" s="219"/>
      <c r="R52" s="219" t="n">
        <v>15.3664</v>
      </c>
      <c r="S52" s="219" t="n">
        <v>19.4373</v>
      </c>
      <c r="T52" s="230" t="n">
        <v>-20.9437524759097</v>
      </c>
    </row>
    <row r="53" s="208" customFormat="true" ht="14.25" hidden="false" customHeight="true" outlineLevel="0" collapsed="false">
      <c r="A53" s="225" t="s">
        <v>303</v>
      </c>
      <c r="B53" s="226" t="n">
        <v>738.16694</v>
      </c>
      <c r="C53" s="226" t="n">
        <v>363.14164</v>
      </c>
      <c r="D53" s="228" t="n">
        <v>103.272458647265</v>
      </c>
      <c r="E53" s="227" t="n">
        <v>0.00259203604395989</v>
      </c>
      <c r="F53" s="227" t="n">
        <v>0.0042997083223681</v>
      </c>
      <c r="G53" s="226" t="n">
        <v>0</v>
      </c>
      <c r="H53" s="226" t="n">
        <v>583.26013</v>
      </c>
      <c r="I53" s="226" t="n">
        <v>57.8545</v>
      </c>
      <c r="J53" s="228" t="n">
        <v>908.14997969043</v>
      </c>
      <c r="K53" s="230" t="n">
        <v>0</v>
      </c>
      <c r="L53" s="226" t="n">
        <v>48.13994</v>
      </c>
      <c r="M53" s="226" t="n">
        <v>25.184</v>
      </c>
      <c r="N53" s="228" t="n">
        <v>91.152874841169</v>
      </c>
      <c r="O53" s="227" t="n">
        <v>0.00164109012575571</v>
      </c>
      <c r="P53" s="227" t="n">
        <v>0.00279529948451454</v>
      </c>
      <c r="Q53" s="226"/>
      <c r="R53" s="226" t="n">
        <v>45.014</v>
      </c>
      <c r="S53" s="226" t="n">
        <v>5.423</v>
      </c>
      <c r="T53" s="228" t="n">
        <v>730.057163931403</v>
      </c>
    </row>
    <row r="54" s="208" customFormat="true" ht="14.25" hidden="false" customHeight="true" outlineLevel="0" collapsed="false">
      <c r="A54" s="218" t="s">
        <v>304</v>
      </c>
      <c r="B54" s="219" t="n">
        <v>283327.8553</v>
      </c>
      <c r="C54" s="219" t="n">
        <v>191780.61896</v>
      </c>
      <c r="D54" s="212" t="n">
        <v>47.7353951804138</v>
      </c>
      <c r="E54" s="212" t="n">
        <v>0.632740607948835</v>
      </c>
      <c r="F54" s="212" t="n">
        <v>1.65034096134421</v>
      </c>
      <c r="G54" s="219" t="n">
        <v>0</v>
      </c>
      <c r="H54" s="219" t="n">
        <v>250411.76805</v>
      </c>
      <c r="I54" s="219" t="n">
        <v>237028.27542</v>
      </c>
      <c r="J54" s="230" t="n">
        <v>5.64636966044887</v>
      </c>
      <c r="K54" s="230" t="n">
        <v>0</v>
      </c>
      <c r="L54" s="219" t="n">
        <v>21058.1633</v>
      </c>
      <c r="M54" s="219" t="n">
        <v>13354.2894</v>
      </c>
      <c r="N54" s="212" t="n">
        <v>57.6883851266544</v>
      </c>
      <c r="O54" s="212" t="n">
        <v>0.550739868955796</v>
      </c>
      <c r="P54" s="212" t="n">
        <v>1.22276581602123</v>
      </c>
      <c r="Q54" s="219"/>
      <c r="R54" s="219" t="n">
        <v>14432.27945</v>
      </c>
      <c r="S54" s="219" t="n">
        <v>18191.18946</v>
      </c>
      <c r="T54" s="230" t="n">
        <v>-20.6633547424996</v>
      </c>
    </row>
    <row r="55" s="208" customFormat="true" ht="14.25" hidden="false" customHeight="true" outlineLevel="0" collapsed="false">
      <c r="A55" s="225" t="s">
        <v>305</v>
      </c>
      <c r="B55" s="226" t="n">
        <v>1272.669</v>
      </c>
      <c r="C55" s="226" t="n">
        <v>202.18083</v>
      </c>
      <c r="D55" s="228" t="n">
        <v>529.470657529698</v>
      </c>
      <c r="E55" s="227" t="n">
        <v>0.00739881794980943</v>
      </c>
      <c r="F55" s="227" t="n">
        <v>0.00741310020050462</v>
      </c>
      <c r="G55" s="226" t="n">
        <v>0</v>
      </c>
      <c r="H55" s="226" t="n">
        <v>103.92397</v>
      </c>
      <c r="I55" s="226" t="n">
        <v>32.81649</v>
      </c>
      <c r="J55" s="228" t="n">
        <v>216.6821619253</v>
      </c>
      <c r="K55" s="230" t="n">
        <v>0</v>
      </c>
      <c r="L55" s="226" t="n">
        <v>61.96346</v>
      </c>
      <c r="M55" s="226" t="n">
        <v>57.04366</v>
      </c>
      <c r="N55" s="228" t="n">
        <v>8.62462191240884</v>
      </c>
      <c r="O55" s="227" t="n">
        <v>0.000351710067228479</v>
      </c>
      <c r="P55" s="227" t="n">
        <v>0.00359797764178222</v>
      </c>
      <c r="Q55" s="226"/>
      <c r="R55" s="226" t="n">
        <v>2.6952</v>
      </c>
      <c r="S55" s="226" t="n">
        <v>2.9316</v>
      </c>
      <c r="T55" s="228" t="n">
        <v>-8.06385591485879</v>
      </c>
    </row>
    <row r="56" s="208" customFormat="true" ht="14.25" hidden="false" customHeight="true" outlineLevel="0" collapsed="false">
      <c r="A56" s="218" t="s">
        <v>306</v>
      </c>
      <c r="B56" s="219" t="n">
        <v>1583.95959</v>
      </c>
      <c r="C56" s="219" t="n">
        <v>315.95827</v>
      </c>
      <c r="D56" s="230" t="n">
        <v>401.319237505637</v>
      </c>
      <c r="E56" s="212" t="n">
        <v>0.0087639557257303</v>
      </c>
      <c r="F56" s="212" t="n">
        <v>0.0092263197690996</v>
      </c>
      <c r="G56" s="219" t="n">
        <v>0</v>
      </c>
      <c r="H56" s="219" t="n">
        <v>455.88688</v>
      </c>
      <c r="I56" s="219" t="n">
        <v>67.94152</v>
      </c>
      <c r="J56" s="230" t="n">
        <v>570.998941442582</v>
      </c>
      <c r="K56" s="230" t="n">
        <v>0</v>
      </c>
      <c r="L56" s="219" t="n">
        <v>3.89</v>
      </c>
      <c r="M56" s="219" t="n">
        <v>49.21594</v>
      </c>
      <c r="N56" s="230" t="n">
        <v>-92.0960566840743</v>
      </c>
      <c r="O56" s="212" t="n">
        <v>-0.00324029216728201</v>
      </c>
      <c r="P56" s="212" t="n">
        <v>0.000225877202895591</v>
      </c>
      <c r="Q56" s="219"/>
      <c r="R56" s="219" t="n">
        <v>4</v>
      </c>
      <c r="S56" s="219" t="n">
        <v>2.4571</v>
      </c>
      <c r="T56" s="230" t="n">
        <v>62.7935370965773</v>
      </c>
    </row>
    <row r="57" s="208" customFormat="true" ht="14.25" hidden="false" customHeight="true" outlineLevel="0" collapsed="false">
      <c r="A57" s="225" t="s">
        <v>307</v>
      </c>
      <c r="B57" s="226" t="n">
        <v>2054.50531</v>
      </c>
      <c r="C57" s="226" t="n">
        <v>3.47843</v>
      </c>
      <c r="D57" s="228" t="n">
        <v>58964.1556679306</v>
      </c>
      <c r="E57" s="227" t="n">
        <v>0.0141759385302554</v>
      </c>
      <c r="F57" s="227" t="n">
        <v>0.011967175852872</v>
      </c>
      <c r="G57" s="226" t="n">
        <v>0</v>
      </c>
      <c r="H57" s="226" t="n">
        <v>159.99365</v>
      </c>
      <c r="I57" s="226" t="n">
        <v>0.459</v>
      </c>
      <c r="J57" s="228" t="n">
        <v>34757.0043572985</v>
      </c>
      <c r="K57" s="230" t="n">
        <v>0</v>
      </c>
      <c r="L57" s="226" t="n">
        <v>382.67385</v>
      </c>
      <c r="M57" s="226" t="n">
        <v>1E-033</v>
      </c>
      <c r="N57" s="228" t="n">
        <v>3.8267385E+037</v>
      </c>
      <c r="O57" s="227" t="n">
        <v>0.0273568530245297</v>
      </c>
      <c r="P57" s="227" t="n">
        <v>0.0222203853108707</v>
      </c>
      <c r="Q57" s="226"/>
      <c r="R57" s="226" t="n">
        <v>20.301</v>
      </c>
      <c r="S57" s="226" t="n">
        <v>1E-033</v>
      </c>
      <c r="T57" s="228" t="n">
        <v>2.0301E+036</v>
      </c>
    </row>
    <row r="58" s="208" customFormat="true" ht="14.25" hidden="false" customHeight="true" outlineLevel="0" collapsed="false">
      <c r="A58" s="218" t="s">
        <v>308</v>
      </c>
      <c r="B58" s="219" t="n">
        <v>117.63365</v>
      </c>
      <c r="C58" s="219" t="n">
        <v>25.02332</v>
      </c>
      <c r="D58" s="230" t="n">
        <v>370.096094363178</v>
      </c>
      <c r="E58" s="212" t="n">
        <v>0.000640088317782881</v>
      </c>
      <c r="F58" s="212" t="n">
        <v>0.000685197827872833</v>
      </c>
      <c r="G58" s="219" t="n">
        <v>0</v>
      </c>
      <c r="H58" s="219" t="n">
        <v>19.35352</v>
      </c>
      <c r="I58" s="219" t="n">
        <v>4.91813</v>
      </c>
      <c r="J58" s="230" t="n">
        <v>293.513794877321</v>
      </c>
      <c r="K58" s="230" t="n">
        <v>0</v>
      </c>
      <c r="L58" s="219" t="n">
        <v>41.24458</v>
      </c>
      <c r="M58" s="219" t="n">
        <v>1E-033</v>
      </c>
      <c r="N58" s="230" t="n">
        <v>4.124458E+036</v>
      </c>
      <c r="O58" s="212" t="n">
        <v>0.00294852107902972</v>
      </c>
      <c r="P58" s="212" t="n">
        <v>0.00239491269023224</v>
      </c>
      <c r="Q58" s="219"/>
      <c r="R58" s="219" t="n">
        <v>8.89</v>
      </c>
      <c r="S58" s="219" t="n">
        <v>1E-033</v>
      </c>
      <c r="T58" s="230" t="n">
        <v>8.89E+035</v>
      </c>
    </row>
    <row r="59" s="208" customFormat="true" ht="14.25" hidden="false" customHeight="true" outlineLevel="0" collapsed="false">
      <c r="A59" s="225" t="s">
        <v>309</v>
      </c>
      <c r="B59" s="226" t="n">
        <v>212300.08204</v>
      </c>
      <c r="C59" s="226" t="n">
        <v>124299.57628</v>
      </c>
      <c r="D59" s="227" t="n">
        <v>70.7971084002477</v>
      </c>
      <c r="E59" s="227" t="n">
        <v>0.608226919134844</v>
      </c>
      <c r="F59" s="227" t="n">
        <v>1.23661516131679</v>
      </c>
      <c r="G59" s="226" t="n">
        <v>0</v>
      </c>
      <c r="H59" s="226" t="n">
        <v>115055.37194</v>
      </c>
      <c r="I59" s="226" t="n">
        <v>55934.2466300001</v>
      </c>
      <c r="J59" s="228" t="n">
        <v>105.697544656462</v>
      </c>
      <c r="K59" s="230" t="n">
        <v>0</v>
      </c>
      <c r="L59" s="226" t="n">
        <v>12059.84554</v>
      </c>
      <c r="M59" s="226" t="n">
        <v>9074.69894</v>
      </c>
      <c r="N59" s="227" t="n">
        <v>32.8952686996799</v>
      </c>
      <c r="O59" s="227" t="n">
        <v>0.213404226060585</v>
      </c>
      <c r="P59" s="227" t="n">
        <v>0.700268426202588</v>
      </c>
      <c r="Q59" s="226"/>
      <c r="R59" s="226" t="n">
        <v>5270.34489</v>
      </c>
      <c r="S59" s="226" t="n">
        <v>3146.24657</v>
      </c>
      <c r="T59" s="228" t="n">
        <v>67.5121378042535</v>
      </c>
    </row>
    <row r="60" s="208" customFormat="true" ht="14.25" hidden="false" customHeight="true" outlineLevel="0" collapsed="false">
      <c r="A60" s="218" t="s">
        <v>310</v>
      </c>
      <c r="B60" s="219" t="n">
        <v>13594.93589</v>
      </c>
      <c r="C60" s="219" t="n">
        <v>7735.55221</v>
      </c>
      <c r="D60" s="212" t="n">
        <v>75.7461590450567</v>
      </c>
      <c r="E60" s="212" t="n">
        <v>0.0404978909261598</v>
      </c>
      <c r="F60" s="212" t="n">
        <v>0.0791884001040384</v>
      </c>
      <c r="G60" s="219" t="n">
        <v>0</v>
      </c>
      <c r="H60" s="219" t="n">
        <v>5079.20117</v>
      </c>
      <c r="I60" s="219" t="n">
        <v>1999.63188</v>
      </c>
      <c r="J60" s="230" t="n">
        <v>154.006810993631</v>
      </c>
      <c r="K60" s="230" t="n">
        <v>0</v>
      </c>
      <c r="L60" s="219" t="n">
        <v>1303.24242</v>
      </c>
      <c r="M60" s="219" t="n">
        <v>597.43958</v>
      </c>
      <c r="N60" s="212" t="n">
        <v>118.137944593493</v>
      </c>
      <c r="O60" s="212" t="n">
        <v>0.05045692188838</v>
      </c>
      <c r="P60" s="212" t="n">
        <v>0.0756742294407405</v>
      </c>
      <c r="Q60" s="219"/>
      <c r="R60" s="219" t="n">
        <v>392.61622</v>
      </c>
      <c r="S60" s="219" t="n">
        <v>84.57653</v>
      </c>
      <c r="T60" s="230" t="n">
        <v>364.214150190366</v>
      </c>
    </row>
    <row r="61" s="208" customFormat="true" ht="14.25" hidden="false" customHeight="true" outlineLevel="0" collapsed="false">
      <c r="A61" s="225" t="s">
        <v>311</v>
      </c>
      <c r="B61" s="226" t="n">
        <v>33624.80225</v>
      </c>
      <c r="C61" s="226" t="n">
        <v>55734.28705</v>
      </c>
      <c r="D61" s="227" t="n">
        <v>-39.6694494004477</v>
      </c>
      <c r="E61" s="227" t="n">
        <v>-0.152812574284944</v>
      </c>
      <c r="F61" s="227" t="n">
        <v>0.195859275507931</v>
      </c>
      <c r="G61" s="226" t="n">
        <v>0</v>
      </c>
      <c r="H61" s="226" t="n">
        <v>64553.3865599999</v>
      </c>
      <c r="I61" s="226" t="n">
        <v>120680.11744</v>
      </c>
      <c r="J61" s="228" t="n">
        <v>-46.5086810243663</v>
      </c>
      <c r="K61" s="230" t="n">
        <v>0</v>
      </c>
      <c r="L61" s="226" t="n">
        <v>2533.54115</v>
      </c>
      <c r="M61" s="226" t="n">
        <v>2577.00189</v>
      </c>
      <c r="N61" s="227" t="n">
        <v>-1.68648459935743</v>
      </c>
      <c r="O61" s="227" t="n">
        <v>-0.00310695145883968</v>
      </c>
      <c r="P61" s="227" t="n">
        <v>0.147112901897912</v>
      </c>
      <c r="Q61" s="226"/>
      <c r="R61" s="226" t="n">
        <v>5375.01556</v>
      </c>
      <c r="S61" s="226" t="n">
        <v>4390.07131</v>
      </c>
      <c r="T61" s="228" t="n">
        <v>22.4357232593564</v>
      </c>
    </row>
    <row r="62" s="208" customFormat="true" ht="14.25" hidden="false" customHeight="true" outlineLevel="0" collapsed="false">
      <c r="A62" s="218" t="s">
        <v>312</v>
      </c>
      <c r="B62" s="219" t="n">
        <v>237461.386139999</v>
      </c>
      <c r="C62" s="219" t="n">
        <v>228400.023920001</v>
      </c>
      <c r="D62" s="212" t="n">
        <v>3.96732104685443</v>
      </c>
      <c r="E62" s="212" t="n">
        <v>0.0626287812625259</v>
      </c>
      <c r="F62" s="212" t="n">
        <v>1.38317586835739</v>
      </c>
      <c r="G62" s="219" t="n">
        <v>0</v>
      </c>
      <c r="H62" s="219" t="n">
        <v>307717.64368</v>
      </c>
      <c r="I62" s="219" t="n">
        <v>298980.16878</v>
      </c>
      <c r="J62" s="230" t="n">
        <v>2.92242623838662</v>
      </c>
      <c r="K62" s="230" t="n">
        <v>0</v>
      </c>
      <c r="L62" s="219" t="n">
        <v>12015.02615</v>
      </c>
      <c r="M62" s="219" t="n">
        <v>19192.48567</v>
      </c>
      <c r="N62" s="212" t="n">
        <v>-37.3972378742956</v>
      </c>
      <c r="O62" s="212" t="n">
        <v>-0.513107193444629</v>
      </c>
      <c r="P62" s="212" t="n">
        <v>0.697665938169506</v>
      </c>
      <c r="Q62" s="219"/>
      <c r="R62" s="219" t="n">
        <v>18231.99921</v>
      </c>
      <c r="S62" s="219" t="n">
        <v>25962.30156</v>
      </c>
      <c r="T62" s="230" t="n">
        <v>-29.7751042300119</v>
      </c>
    </row>
    <row r="63" s="208" customFormat="true" ht="14.25" hidden="false" customHeight="true" outlineLevel="0" collapsed="false">
      <c r="A63" s="225" t="s">
        <v>313</v>
      </c>
      <c r="B63" s="226" t="n">
        <v>6739.34511</v>
      </c>
      <c r="C63" s="226" t="n">
        <v>1741.79344</v>
      </c>
      <c r="D63" s="228" t="n">
        <v>286.919881269044</v>
      </c>
      <c r="E63" s="227" t="n">
        <v>0.0345412271123894</v>
      </c>
      <c r="F63" s="227" t="n">
        <v>0.0392556435225584</v>
      </c>
      <c r="G63" s="226" t="n">
        <v>0</v>
      </c>
      <c r="H63" s="226" t="n">
        <v>3352.16183</v>
      </c>
      <c r="I63" s="226" t="n">
        <v>716.13042</v>
      </c>
      <c r="J63" s="228" t="n">
        <v>368.09376286515</v>
      </c>
      <c r="K63" s="230" t="n">
        <v>0</v>
      </c>
      <c r="L63" s="226" t="n">
        <v>156.39263</v>
      </c>
      <c r="M63" s="226" t="n">
        <v>47.29986</v>
      </c>
      <c r="N63" s="228" t="n">
        <v>230.64078836597</v>
      </c>
      <c r="O63" s="227" t="n">
        <v>0.00779889944120514</v>
      </c>
      <c r="P63" s="227" t="n">
        <v>0.00908111306372366</v>
      </c>
      <c r="Q63" s="226"/>
      <c r="R63" s="226" t="n">
        <v>70.3347</v>
      </c>
      <c r="S63" s="226" t="n">
        <v>7.491</v>
      </c>
      <c r="T63" s="228" t="n">
        <v>838.922707248699</v>
      </c>
    </row>
    <row r="64" s="208" customFormat="true" ht="14.25" hidden="false" customHeight="true" outlineLevel="0" collapsed="false">
      <c r="A64" s="218" t="s">
        <v>314</v>
      </c>
      <c r="B64" s="219" t="n">
        <v>1730.11307</v>
      </c>
      <c r="C64" s="219" t="n">
        <v>1855.97477</v>
      </c>
      <c r="D64" s="212" t="n">
        <v>-6.78143377994294</v>
      </c>
      <c r="E64" s="212" t="n">
        <v>-0.000869909477984717</v>
      </c>
      <c r="F64" s="212" t="n">
        <v>0.010077641198232</v>
      </c>
      <c r="G64" s="219" t="n">
        <v>0</v>
      </c>
      <c r="H64" s="219" t="n">
        <v>228.13031</v>
      </c>
      <c r="I64" s="219" t="n">
        <v>388.96783</v>
      </c>
      <c r="J64" s="230" t="n">
        <v>-41.3498257683675</v>
      </c>
      <c r="K64" s="230" t="n">
        <v>0</v>
      </c>
      <c r="L64" s="219" t="n">
        <v>157.26659</v>
      </c>
      <c r="M64" s="219" t="n">
        <v>157.26506</v>
      </c>
      <c r="N64" s="212" t="n">
        <v>0.000972879799239878</v>
      </c>
      <c r="O64" s="212" t="n">
        <v>1.09377698861833E-007</v>
      </c>
      <c r="P64" s="212" t="n">
        <v>0.00913186052908166</v>
      </c>
      <c r="Q64" s="219"/>
      <c r="R64" s="219" t="n">
        <v>23.902</v>
      </c>
      <c r="S64" s="219" t="n">
        <v>19.42555</v>
      </c>
      <c r="T64" s="230" t="n">
        <v>23.0441351724919</v>
      </c>
    </row>
    <row r="65" s="208" customFormat="true" ht="14.25" hidden="false" customHeight="true" outlineLevel="0" collapsed="false">
      <c r="A65" s="225" t="s">
        <v>315</v>
      </c>
      <c r="B65" s="226" t="n">
        <v>7054.12043</v>
      </c>
      <c r="C65" s="226" t="n">
        <v>6960.09613</v>
      </c>
      <c r="D65" s="227" t="n">
        <v>1.35090519216721</v>
      </c>
      <c r="E65" s="227" t="n">
        <v>0.000649861154988999</v>
      </c>
      <c r="F65" s="227" t="n">
        <v>0.0410891611047466</v>
      </c>
      <c r="G65" s="226" t="n">
        <v>0</v>
      </c>
      <c r="H65" s="226" t="n">
        <v>4029.8572</v>
      </c>
      <c r="I65" s="226" t="n">
        <v>1979.37931</v>
      </c>
      <c r="J65" s="228" t="n">
        <v>103.591963381693</v>
      </c>
      <c r="K65" s="230" t="n">
        <v>0</v>
      </c>
      <c r="L65" s="226" t="n">
        <v>531.51061</v>
      </c>
      <c r="M65" s="226" t="n">
        <v>927.86282</v>
      </c>
      <c r="N65" s="227" t="n">
        <v>-42.7166819767603</v>
      </c>
      <c r="O65" s="227" t="n">
        <v>-0.0283347010905436</v>
      </c>
      <c r="P65" s="227" t="n">
        <v>0.0308627583280538</v>
      </c>
      <c r="Q65" s="226"/>
      <c r="R65" s="226" t="n">
        <v>306.47855</v>
      </c>
      <c r="S65" s="226" t="n">
        <v>91.20302</v>
      </c>
      <c r="T65" s="228" t="n">
        <v>236.039914029163</v>
      </c>
    </row>
    <row r="66" s="208" customFormat="true" ht="14.25" hidden="false" customHeight="true" outlineLevel="0" collapsed="false">
      <c r="A66" s="218"/>
      <c r="B66" s="219"/>
      <c r="C66" s="219"/>
      <c r="D66" s="212"/>
      <c r="E66" s="212"/>
      <c r="F66" s="212"/>
      <c r="G66" s="219"/>
      <c r="H66" s="219"/>
      <c r="I66" s="219"/>
      <c r="J66" s="230"/>
      <c r="K66" s="230"/>
      <c r="L66" s="219"/>
      <c r="M66" s="219"/>
      <c r="N66" s="212"/>
      <c r="O66" s="212"/>
      <c r="P66" s="212"/>
      <c r="Q66" s="219"/>
      <c r="R66" s="219"/>
      <c r="S66" s="219"/>
      <c r="T66" s="230"/>
    </row>
    <row r="67" s="208" customFormat="true" ht="14.25" hidden="false" customHeight="true" outlineLevel="0" collapsed="false">
      <c r="A67" s="225" t="s">
        <v>316</v>
      </c>
      <c r="B67" s="226" t="n">
        <v>94598.43244</v>
      </c>
      <c r="C67" s="226" t="n">
        <v>85949.1686200001</v>
      </c>
      <c r="D67" s="227" t="n">
        <v>10.0632315109878</v>
      </c>
      <c r="E67" s="227" t="n">
        <v>0.0597805096753682</v>
      </c>
      <c r="F67" s="227" t="n">
        <v>0.55102124628508</v>
      </c>
      <c r="G67" s="226" t="n">
        <v>0</v>
      </c>
      <c r="H67" s="226" t="n">
        <v>16677.58112</v>
      </c>
      <c r="I67" s="226" t="n">
        <v>17063.04867</v>
      </c>
      <c r="J67" s="228" t="n">
        <v>-2.25907783219152</v>
      </c>
      <c r="K67" s="230" t="n">
        <v>0</v>
      </c>
      <c r="L67" s="226" t="n">
        <v>8327.26685</v>
      </c>
      <c r="M67" s="226" t="n">
        <v>10648.13989</v>
      </c>
      <c r="N67" s="227" t="n">
        <v>-21.7960419751773</v>
      </c>
      <c r="O67" s="227" t="n">
        <v>-0.165916178081866</v>
      </c>
      <c r="P67" s="227" t="n">
        <v>0.483532067826009</v>
      </c>
      <c r="Q67" s="226"/>
      <c r="R67" s="226" t="n">
        <v>1433.76558</v>
      </c>
      <c r="S67" s="226" t="n">
        <v>1897.6333</v>
      </c>
      <c r="T67" s="228" t="n">
        <v>-24.4445394165459</v>
      </c>
    </row>
    <row r="68" s="208" customFormat="true" ht="14.25" hidden="false" customHeight="true" outlineLevel="0" collapsed="false">
      <c r="A68" s="218" t="s">
        <v>317</v>
      </c>
      <c r="B68" s="219" t="n">
        <v>318880.68865</v>
      </c>
      <c r="C68" s="219" t="n">
        <v>284370.79886</v>
      </c>
      <c r="D68" s="212" t="n">
        <v>12.1355251412397</v>
      </c>
      <c r="E68" s="212" t="n">
        <v>0.238519583102159</v>
      </c>
      <c r="F68" s="212" t="n">
        <v>1.85743071998168</v>
      </c>
      <c r="G68" s="219" t="n">
        <v>0</v>
      </c>
      <c r="H68" s="219" t="n">
        <v>102769.8866</v>
      </c>
      <c r="I68" s="219" t="n">
        <v>117899.1449</v>
      </c>
      <c r="J68" s="230" t="n">
        <v>-12.832373222751</v>
      </c>
      <c r="K68" s="230" t="n">
        <v>0</v>
      </c>
      <c r="L68" s="219" t="n">
        <v>28687.57367</v>
      </c>
      <c r="M68" s="219" t="n">
        <v>22834.58407</v>
      </c>
      <c r="N68" s="212" t="n">
        <v>25.6321270492929</v>
      </c>
      <c r="O68" s="212" t="n">
        <v>0.418422571182486</v>
      </c>
      <c r="P68" s="212" t="n">
        <v>1.66577606643722</v>
      </c>
      <c r="Q68" s="219"/>
      <c r="R68" s="219" t="n">
        <v>12190.94798</v>
      </c>
      <c r="S68" s="219" t="n">
        <v>9360.24839</v>
      </c>
      <c r="T68" s="230" t="n">
        <v>30.2417144509132</v>
      </c>
    </row>
    <row r="69" s="208" customFormat="true" ht="14.25" hidden="false" customHeight="true" outlineLevel="0" collapsed="false">
      <c r="A69" s="225" t="s">
        <v>318</v>
      </c>
      <c r="B69" s="226" t="n">
        <v>262882.204109999</v>
      </c>
      <c r="C69" s="226" t="n">
        <v>264130.19427</v>
      </c>
      <c r="D69" s="227" t="n">
        <v>-0.472490531970498</v>
      </c>
      <c r="E69" s="227" t="n">
        <v>-0.00862564599569671</v>
      </c>
      <c r="F69" s="227" t="n">
        <v>1.53124820357605</v>
      </c>
      <c r="G69" s="226" t="n">
        <v>0</v>
      </c>
      <c r="H69" s="226" t="n">
        <v>124871.327330001</v>
      </c>
      <c r="I69" s="226" t="n">
        <v>159262.83498</v>
      </c>
      <c r="J69" s="228" t="n">
        <v>-21.5941827572754</v>
      </c>
      <c r="K69" s="230" t="n">
        <v>0</v>
      </c>
      <c r="L69" s="226" t="n">
        <v>21289.43436</v>
      </c>
      <c r="M69" s="226" t="n">
        <v>21232.0146</v>
      </c>
      <c r="N69" s="227" t="n">
        <v>0.270439527674233</v>
      </c>
      <c r="O69" s="227" t="n">
        <v>0.00410486354116643</v>
      </c>
      <c r="P69" s="227" t="n">
        <v>1.23619482891159</v>
      </c>
      <c r="Q69" s="226"/>
      <c r="R69" s="226" t="n">
        <v>7358.06661</v>
      </c>
      <c r="S69" s="226" t="n">
        <v>9450.48676999999</v>
      </c>
      <c r="T69" s="228" t="n">
        <v>-22.1408717976545</v>
      </c>
    </row>
    <row r="70" s="208" customFormat="true" ht="14.25" hidden="false" customHeight="true" outlineLevel="0" collapsed="false">
      <c r="A70" s="218" t="s">
        <v>319</v>
      </c>
      <c r="B70" s="219" t="n">
        <v>221373.478889999</v>
      </c>
      <c r="C70" s="219" t="n">
        <v>194849.11846</v>
      </c>
      <c r="D70" s="212" t="n">
        <v>13.6127690182206</v>
      </c>
      <c r="E70" s="212" t="n">
        <v>0.183326560308172</v>
      </c>
      <c r="F70" s="212" t="n">
        <v>1.2894662954357</v>
      </c>
      <c r="G70" s="219" t="n">
        <v>0</v>
      </c>
      <c r="H70" s="219" t="n">
        <v>162313.298000001</v>
      </c>
      <c r="I70" s="219" t="n">
        <v>150897.12797</v>
      </c>
      <c r="J70" s="230" t="n">
        <v>7.56553168611</v>
      </c>
      <c r="K70" s="230" t="n">
        <v>0</v>
      </c>
      <c r="L70" s="219" t="n">
        <v>19455.53562</v>
      </c>
      <c r="M70" s="219" t="n">
        <v>16657.91384</v>
      </c>
      <c r="N70" s="212" t="n">
        <v>16.7945506674558</v>
      </c>
      <c r="O70" s="212" t="n">
        <v>0.199998321948785</v>
      </c>
      <c r="P70" s="212" t="n">
        <v>1.12970744644759</v>
      </c>
      <c r="Q70" s="219"/>
      <c r="R70" s="219" t="n">
        <v>13545.04795</v>
      </c>
      <c r="S70" s="219" t="n">
        <v>9277.13521</v>
      </c>
      <c r="T70" s="230" t="n">
        <v>46.0046409089685</v>
      </c>
    </row>
    <row r="71" s="208" customFormat="true" ht="14.25" hidden="false" customHeight="true" outlineLevel="0" collapsed="false">
      <c r="A71" s="225" t="s">
        <v>320</v>
      </c>
      <c r="B71" s="226" t="n">
        <v>941732.55878</v>
      </c>
      <c r="C71" s="226" t="n">
        <v>837435.035299999</v>
      </c>
      <c r="D71" s="227" t="n">
        <v>12.4544017247424</v>
      </c>
      <c r="E71" s="227" t="n">
        <v>0.720865872664897</v>
      </c>
      <c r="F71" s="227" t="n">
        <v>5.4854465853366</v>
      </c>
      <c r="G71" s="226" t="n">
        <v>0</v>
      </c>
      <c r="H71" s="226" t="n">
        <v>2217.35648</v>
      </c>
      <c r="I71" s="226" t="n">
        <v>1521.39849</v>
      </c>
      <c r="J71" s="228" t="n">
        <v>45.744622107519</v>
      </c>
      <c r="K71" s="230" t="n">
        <v>0</v>
      </c>
      <c r="L71" s="226" t="n">
        <v>111985.97981</v>
      </c>
      <c r="M71" s="226" t="n">
        <v>115045.03008</v>
      </c>
      <c r="N71" s="227" t="n">
        <v>-2.65900253828682</v>
      </c>
      <c r="O71" s="227" t="n">
        <v>-0.218687502767798</v>
      </c>
      <c r="P71" s="227" t="n">
        <v>6.50259122956424</v>
      </c>
      <c r="Q71" s="226"/>
      <c r="R71" s="226" t="n">
        <v>290.26466</v>
      </c>
      <c r="S71" s="226" t="n">
        <v>122.20881</v>
      </c>
      <c r="T71" s="228" t="n">
        <v>137.515331341497</v>
      </c>
    </row>
    <row r="72" s="208" customFormat="true" ht="12" hidden="false" customHeight="false" outlineLevel="0" collapsed="false">
      <c r="A72" s="218"/>
      <c r="B72" s="219"/>
      <c r="C72" s="219"/>
      <c r="D72" s="212"/>
      <c r="E72" s="212"/>
      <c r="F72" s="212"/>
      <c r="G72" s="219"/>
      <c r="H72" s="219"/>
      <c r="I72" s="219"/>
      <c r="J72" s="230"/>
      <c r="K72" s="230"/>
      <c r="L72" s="219"/>
      <c r="M72" s="219"/>
      <c r="N72" s="212"/>
      <c r="O72" s="212"/>
      <c r="P72" s="212"/>
      <c r="Q72" s="219"/>
      <c r="R72" s="219"/>
      <c r="S72" s="219"/>
      <c r="T72" s="230"/>
    </row>
    <row r="73" s="208" customFormat="true" ht="14.25" hidden="false" customHeight="true" outlineLevel="0" collapsed="false">
      <c r="A73" s="234" t="s">
        <v>321</v>
      </c>
      <c r="B73" s="235" t="n">
        <v>2243035.68491999</v>
      </c>
      <c r="C73" s="235" t="n">
        <v>1679201.77776999</v>
      </c>
      <c r="D73" s="236" t="n">
        <v>33.5774958444114</v>
      </c>
      <c r="E73" s="236" t="n">
        <v>3.89701124201364</v>
      </c>
      <c r="F73" s="236" t="n">
        <v>13.0653361444487</v>
      </c>
      <c r="G73" s="235" t="n">
        <v>0</v>
      </c>
      <c r="H73" s="235" t="n">
        <v>1225828.14901</v>
      </c>
      <c r="I73" s="235" t="n">
        <v>1262206.44801</v>
      </c>
      <c r="J73" s="758" t="n">
        <v>-2.88211956588878</v>
      </c>
      <c r="K73" s="800" t="n">
        <v>0</v>
      </c>
      <c r="L73" s="235" t="n">
        <v>361667.47791</v>
      </c>
      <c r="M73" s="235" t="n">
        <v>138352.60699</v>
      </c>
      <c r="N73" s="236" t="n">
        <v>161.409947942752</v>
      </c>
      <c r="O73" s="236" t="n">
        <v>15.964488041057</v>
      </c>
      <c r="P73" s="236" t="n">
        <v>21.0006268094122</v>
      </c>
      <c r="Q73" s="235"/>
      <c r="R73" s="235" t="n">
        <v>102814.48532</v>
      </c>
      <c r="S73" s="235" t="n">
        <v>103148.05467</v>
      </c>
      <c r="T73" s="758" t="n">
        <v>-0.323388890917281</v>
      </c>
    </row>
    <row r="74" s="208" customFormat="true" ht="12" hidden="false" customHeight="false" outlineLevel="0" collapsed="false">
      <c r="A74" s="218"/>
      <c r="B74" s="219"/>
      <c r="C74" s="219"/>
      <c r="D74" s="212"/>
      <c r="E74" s="212"/>
      <c r="F74" s="212"/>
      <c r="G74" s="212"/>
      <c r="H74" s="219"/>
      <c r="I74" s="219"/>
      <c r="J74" s="212"/>
      <c r="K74" s="212"/>
      <c r="L74" s="219"/>
      <c r="M74" s="219"/>
      <c r="N74" s="212"/>
      <c r="O74" s="212"/>
      <c r="P74" s="212"/>
      <c r="Q74" s="212"/>
      <c r="R74" s="219"/>
      <c r="S74" s="219"/>
      <c r="T74" s="212"/>
    </row>
    <row r="75" s="208" customFormat="true" ht="12" hidden="false" customHeight="false" outlineLevel="0" collapsed="false">
      <c r="A75" s="208" t="s">
        <v>254</v>
      </c>
      <c r="D75" s="238"/>
      <c r="E75" s="238"/>
      <c r="F75" s="238"/>
      <c r="G75" s="238"/>
      <c r="J75" s="238"/>
      <c r="K75" s="238"/>
      <c r="N75" s="238"/>
      <c r="O75" s="238"/>
      <c r="P75" s="238"/>
      <c r="Q75" s="238"/>
      <c r="T75" s="238"/>
    </row>
    <row r="76" s="208" customFormat="true" ht="13.5" hidden="false" customHeight="false" outlineLevel="0" collapsed="false">
      <c r="A76" s="237" t="s">
        <v>140</v>
      </c>
      <c r="D76" s="238"/>
      <c r="E76" s="238"/>
      <c r="F76" s="238"/>
      <c r="G76" s="238"/>
      <c r="J76" s="238"/>
      <c r="K76" s="238"/>
      <c r="N76" s="238"/>
      <c r="O76" s="238"/>
      <c r="P76" s="238"/>
      <c r="Q76" s="238"/>
      <c r="T76" s="238"/>
    </row>
    <row r="77" s="208" customFormat="true" ht="13.5" hidden="false" customHeight="false" outlineLevel="0" collapsed="false">
      <c r="A77" s="237" t="s">
        <v>322</v>
      </c>
      <c r="D77" s="238"/>
      <c r="E77" s="238"/>
      <c r="F77" s="238"/>
      <c r="G77" s="238"/>
      <c r="J77" s="238"/>
      <c r="K77" s="238"/>
      <c r="N77" s="238"/>
      <c r="O77" s="238"/>
      <c r="P77" s="238"/>
      <c r="Q77" s="238"/>
      <c r="T77" s="238"/>
    </row>
    <row r="78" s="208" customFormat="true" ht="12" hidden="false" customHeight="false" outlineLevel="0" collapsed="false">
      <c r="A78" s="208" t="s">
        <v>323</v>
      </c>
      <c r="D78" s="238"/>
      <c r="E78" s="238"/>
      <c r="F78" s="238"/>
      <c r="G78" s="238"/>
      <c r="J78" s="238"/>
      <c r="K78" s="238"/>
      <c r="N78" s="238"/>
      <c r="O78" s="238"/>
      <c r="P78" s="238"/>
      <c r="Q78" s="238"/>
      <c r="T78" s="238"/>
    </row>
    <row r="79" customFormat="false" ht="12.75" hidden="false" customHeight="false" outlineLevel="0" collapsed="false">
      <c r="A79" s="134"/>
    </row>
  </sheetData>
  <mergeCells count="16">
    <mergeCell ref="I2:J4"/>
    <mergeCell ref="A12:A15"/>
    <mergeCell ref="B12:K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.28125" defaultRowHeight="12" zeroHeight="false" outlineLevelRow="0" outlineLevelCol="0"/>
  <cols>
    <col collapsed="false" customWidth="true" hidden="false" outlineLevel="0" max="1" min="1" style="38" width="24.41"/>
    <col collapsed="false" customWidth="true" hidden="false" outlineLevel="0" max="2" min="2" style="38" width="13.7"/>
    <col collapsed="false" customWidth="true" hidden="false" outlineLevel="0" max="3" min="3" style="38" width="15.28"/>
    <col collapsed="false" customWidth="true" hidden="false" outlineLevel="0" max="4" min="4" style="38" width="10.85"/>
    <col collapsed="false" customWidth="true" hidden="false" outlineLevel="0" max="5" min="5" style="38" width="13.99"/>
    <col collapsed="false" customWidth="true" hidden="false" outlineLevel="0" max="6" min="6" style="38" width="13.56"/>
    <col collapsed="false" customWidth="true" hidden="false" outlineLevel="0" max="7" min="7" style="38" width="1.56"/>
    <col collapsed="false" customWidth="true" hidden="false" outlineLevel="0" max="9" min="8" style="38" width="14.56"/>
    <col collapsed="false" customWidth="true" hidden="false" outlineLevel="0" max="10" min="10" style="38" width="10.13"/>
    <col collapsed="false" customWidth="true" hidden="false" outlineLevel="0" max="11" min="11" style="38" width="1.85"/>
    <col collapsed="false" customWidth="true" hidden="false" outlineLevel="0" max="12" min="12" style="38" width="14.14"/>
    <col collapsed="false" customWidth="true" hidden="false" outlineLevel="0" max="13" min="13" style="38" width="11.28"/>
    <col collapsed="false" customWidth="true" hidden="false" outlineLevel="0" max="14" min="14" style="38" width="10.13"/>
    <col collapsed="false" customWidth="true" hidden="false" outlineLevel="0" max="16" min="15" style="38" width="13.99"/>
    <col collapsed="false" customWidth="true" hidden="false" outlineLevel="0" max="17" min="17" style="38" width="0.99"/>
    <col collapsed="false" customWidth="true" hidden="false" outlineLevel="0" max="18" min="18" style="38" width="11.13"/>
    <col collapsed="false" customWidth="true" hidden="false" outlineLevel="0" max="19" min="19" style="38" width="11.56"/>
    <col collapsed="false" customWidth="true" hidden="false" outlineLevel="0" max="20" min="20" style="38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87" t="s">
        <v>1545</v>
      </c>
      <c r="I3" s="687"/>
    </row>
    <row r="4" customFormat="false" ht="12" hidden="false" customHeight="true" outlineLevel="0" collapsed="false">
      <c r="H4" s="687"/>
      <c r="I4" s="687"/>
    </row>
    <row r="5" customFormat="false" ht="12" hidden="false" customHeight="true" outlineLevel="0" collapsed="false">
      <c r="H5" s="687"/>
      <c r="I5" s="687"/>
    </row>
    <row r="7" customFormat="false" ht="0.75" hidden="false" customHeight="true" outlineLevel="0" collapsed="false"/>
    <row r="8" s="801" customFormat="true" ht="17.25" hidden="false" customHeight="true" outlineLevel="0" collapsed="false">
      <c r="A8" s="28" t="s">
        <v>115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801" customFormat="true" ht="15" hidden="false" customHeight="true" outlineLevel="0" collapsed="false">
      <c r="A9" s="28" t="s">
        <v>1564</v>
      </c>
      <c r="B9" s="28"/>
      <c r="C9" s="763"/>
      <c r="D9" s="763"/>
      <c r="E9" s="763"/>
      <c r="F9" s="763"/>
      <c r="G9" s="763"/>
      <c r="H9" s="763"/>
      <c r="I9" s="763"/>
      <c r="J9" s="763"/>
      <c r="K9" s="763"/>
      <c r="L9" s="763"/>
      <c r="M9" s="763"/>
      <c r="N9" s="763"/>
      <c r="O9" s="763"/>
      <c r="P9" s="31" t="e">
        <f aca="false">#REF!</f>
        <v>#REF!</v>
      </c>
      <c r="Q9" s="763"/>
      <c r="R9" s="763"/>
      <c r="S9" s="763"/>
      <c r="T9" s="763"/>
    </row>
    <row r="10" s="801" customFormat="true" ht="15" hidden="false" customHeight="true" outlineLevel="0" collapsed="false">
      <c r="A10" s="28" t="s">
        <v>21</v>
      </c>
      <c r="B10" s="28"/>
      <c r="C10" s="763"/>
      <c r="D10" s="763"/>
      <c r="E10" s="763"/>
      <c r="F10" s="763"/>
      <c r="G10" s="763"/>
      <c r="H10" s="763"/>
      <c r="I10" s="763"/>
      <c r="J10" s="763"/>
      <c r="K10" s="763"/>
      <c r="L10" s="763"/>
      <c r="M10" s="763"/>
      <c r="N10" s="763"/>
      <c r="O10" s="763"/>
      <c r="P10" s="763"/>
      <c r="Q10" s="763"/>
      <c r="R10" s="763"/>
      <c r="S10" s="763"/>
      <c r="T10" s="763"/>
    </row>
    <row r="11" s="801" customFormat="true" ht="10.5" hidden="false" customHeight="true" outlineLevel="0" collapsed="false">
      <c r="A11" s="802"/>
      <c r="B11" s="802"/>
      <c r="C11" s="802"/>
      <c r="D11" s="802"/>
      <c r="E11" s="802"/>
      <c r="F11" s="802"/>
      <c r="G11" s="802"/>
      <c r="H11" s="802"/>
      <c r="I11" s="802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</row>
    <row r="12" s="769" customFormat="true" ht="15" hidden="false" customHeight="true" outlineLevel="0" collapsed="false">
      <c r="A12" s="803" t="s">
        <v>669</v>
      </c>
      <c r="B12" s="595" t="s">
        <v>1547</v>
      </c>
      <c r="C12" s="595"/>
      <c r="D12" s="595"/>
      <c r="E12" s="595"/>
      <c r="F12" s="595"/>
      <c r="G12" s="595"/>
      <c r="H12" s="595"/>
      <c r="I12" s="595"/>
      <c r="J12" s="595"/>
      <c r="K12" s="748"/>
      <c r="L12" s="595" t="s">
        <v>1548</v>
      </c>
      <c r="M12" s="595"/>
      <c r="N12" s="595"/>
      <c r="O12" s="595"/>
      <c r="P12" s="595"/>
      <c r="Q12" s="595"/>
      <c r="R12" s="595"/>
      <c r="S12" s="595"/>
      <c r="T12" s="595"/>
    </row>
    <row r="13" s="769" customFormat="true" ht="15" hidden="false" customHeight="true" outlineLevel="0" collapsed="false">
      <c r="A13" s="803"/>
      <c r="B13" s="202" t="s">
        <v>259</v>
      </c>
      <c r="C13" s="202"/>
      <c r="D13" s="202"/>
      <c r="E13" s="202"/>
      <c r="F13" s="202"/>
      <c r="G13" s="804"/>
      <c r="H13" s="202" t="s">
        <v>1565</v>
      </c>
      <c r="I13" s="202"/>
      <c r="J13" s="202"/>
      <c r="K13" s="204"/>
      <c r="L13" s="202" t="s">
        <v>259</v>
      </c>
      <c r="M13" s="202"/>
      <c r="N13" s="202"/>
      <c r="O13" s="202"/>
      <c r="P13" s="202"/>
      <c r="Q13" s="804"/>
      <c r="R13" s="202" t="s">
        <v>1565</v>
      </c>
      <c r="S13" s="202"/>
      <c r="T13" s="202"/>
    </row>
    <row r="14" s="771" customFormat="true" ht="18" hidden="false" customHeight="true" outlineLevel="0" collapsed="false">
      <c r="A14" s="803"/>
      <c r="B14" s="749" t="s">
        <v>262</v>
      </c>
      <c r="C14" s="805" t="s">
        <v>1552</v>
      </c>
      <c r="D14" s="204" t="s">
        <v>263</v>
      </c>
      <c r="E14" s="221" t="s">
        <v>52</v>
      </c>
      <c r="F14" s="204" t="s">
        <v>265</v>
      </c>
      <c r="G14" s="204"/>
      <c r="H14" s="749" t="s">
        <v>262</v>
      </c>
      <c r="I14" s="805" t="s">
        <v>1552</v>
      </c>
      <c r="J14" s="204" t="s">
        <v>263</v>
      </c>
      <c r="K14" s="204"/>
      <c r="L14" s="749" t="s">
        <v>262</v>
      </c>
      <c r="M14" s="805" t="s">
        <v>1552</v>
      </c>
      <c r="N14" s="204" t="s">
        <v>263</v>
      </c>
      <c r="O14" s="221" t="s">
        <v>52</v>
      </c>
      <c r="P14" s="204" t="s">
        <v>265</v>
      </c>
      <c r="Q14" s="204"/>
      <c r="R14" s="749" t="s">
        <v>262</v>
      </c>
      <c r="S14" s="805" t="s">
        <v>1552</v>
      </c>
      <c r="T14" s="204" t="s">
        <v>263</v>
      </c>
    </row>
    <row r="15" s="771" customFormat="true" ht="21" hidden="false" customHeight="true" outlineLevel="0" collapsed="false">
      <c r="A15" s="803"/>
      <c r="B15" s="749"/>
      <c r="C15" s="805"/>
      <c r="D15" s="201" t="s">
        <v>267</v>
      </c>
      <c r="E15" s="806" t="s">
        <v>268</v>
      </c>
      <c r="F15" s="201" t="s">
        <v>1553</v>
      </c>
      <c r="G15" s="201"/>
      <c r="H15" s="749"/>
      <c r="I15" s="805"/>
      <c r="J15" s="201" t="s">
        <v>267</v>
      </c>
      <c r="K15" s="201"/>
      <c r="L15" s="749"/>
      <c r="M15" s="805"/>
      <c r="N15" s="201" t="s">
        <v>267</v>
      </c>
      <c r="O15" s="806" t="s">
        <v>268</v>
      </c>
      <c r="P15" s="201" t="s">
        <v>1553</v>
      </c>
      <c r="Q15" s="201"/>
      <c r="R15" s="749"/>
      <c r="S15" s="805"/>
      <c r="T15" s="201" t="s">
        <v>267</v>
      </c>
    </row>
    <row r="16" s="208" customFormat="true" ht="12" hidden="false" customHeight="true" outlineLevel="0" collapsed="false">
      <c r="C16" s="376"/>
      <c r="D16" s="807"/>
      <c r="E16" s="807"/>
      <c r="F16" s="807"/>
      <c r="G16" s="807"/>
      <c r="H16" s="376"/>
      <c r="M16" s="807"/>
      <c r="N16" s="807"/>
      <c r="O16" s="807"/>
      <c r="P16" s="807"/>
      <c r="Q16" s="807"/>
      <c r="R16" s="807"/>
    </row>
    <row r="17" s="769" customFormat="true" ht="18.75" hidden="false" customHeight="true" outlineLevel="0" collapsed="false">
      <c r="A17" s="418" t="s">
        <v>1566</v>
      </c>
      <c r="B17" s="286" t="n">
        <v>17167837.55214</v>
      </c>
      <c r="C17" s="286" t="n">
        <v>14468367.4779101</v>
      </c>
      <c r="D17" s="276" t="n">
        <v>18.6577378432738</v>
      </c>
      <c r="E17" s="276" t="n">
        <v>18.6577378432738</v>
      </c>
      <c r="F17" s="276" t="n">
        <v>100</v>
      </c>
      <c r="G17" s="420" t="n">
        <v>0</v>
      </c>
      <c r="H17" s="286" t="n">
        <v>7546593.07585998</v>
      </c>
      <c r="I17" s="286" t="n">
        <v>7236645.70498001</v>
      </c>
      <c r="J17" s="276" t="n">
        <v>4.28302536169043</v>
      </c>
      <c r="K17" s="276"/>
      <c r="L17" s="286" t="n">
        <v>1722174.6817</v>
      </c>
      <c r="M17" s="286" t="n">
        <v>1398822.62648</v>
      </c>
      <c r="N17" s="276" t="n">
        <v>23.1160155046734</v>
      </c>
      <c r="O17" s="276" t="n">
        <v>23.1160155046734</v>
      </c>
      <c r="P17" s="276" t="n">
        <v>100</v>
      </c>
      <c r="Q17" s="420" t="n">
        <v>0</v>
      </c>
      <c r="R17" s="286" t="n">
        <v>648896.17563</v>
      </c>
      <c r="S17" s="286" t="n">
        <v>556881.386819999</v>
      </c>
      <c r="T17" s="276" t="n">
        <v>16.5232293604639</v>
      </c>
    </row>
    <row r="18" s="208" customFormat="true" ht="10.5" hidden="false" customHeight="true" outlineLevel="0" collapsed="false">
      <c r="A18" s="423"/>
      <c r="B18" s="280"/>
      <c r="C18" s="280"/>
      <c r="D18" s="290"/>
      <c r="E18" s="281"/>
      <c r="F18" s="281"/>
      <c r="G18" s="428"/>
      <c r="H18" s="229"/>
      <c r="I18" s="229"/>
      <c r="J18" s="290"/>
      <c r="K18" s="290"/>
      <c r="L18" s="280"/>
      <c r="M18" s="280"/>
      <c r="N18" s="290"/>
      <c r="O18" s="281"/>
      <c r="P18" s="281"/>
      <c r="Q18" s="428"/>
      <c r="R18" s="229"/>
      <c r="S18" s="229"/>
      <c r="T18" s="290"/>
    </row>
    <row r="19" s="208" customFormat="true" ht="24" hidden="false" customHeight="true" outlineLevel="0" collapsed="false">
      <c r="A19" s="426" t="s">
        <v>670</v>
      </c>
      <c r="B19" s="427" t="n">
        <v>3903417.91812008</v>
      </c>
      <c r="C19" s="427" t="n">
        <v>3364400.58737004</v>
      </c>
      <c r="D19" s="55" t="n">
        <v>16.0211995198642</v>
      </c>
      <c r="E19" s="55" t="n">
        <v>3.72548825272095</v>
      </c>
      <c r="F19" s="55" t="n">
        <v>22.7368059970576</v>
      </c>
      <c r="G19" s="429" t="n">
        <v>0</v>
      </c>
      <c r="H19" s="427" t="n">
        <v>2011117.11595003</v>
      </c>
      <c r="I19" s="427" t="n">
        <v>1921176.93696999</v>
      </c>
      <c r="J19" s="55" t="n">
        <v>4.68151460957524</v>
      </c>
      <c r="K19" s="55"/>
      <c r="L19" s="427" t="n">
        <v>327215.44606</v>
      </c>
      <c r="M19" s="427" t="n">
        <v>286418.660650001</v>
      </c>
      <c r="N19" s="55" t="n">
        <v>14.2437595781694</v>
      </c>
      <c r="O19" s="55" t="n">
        <v>2.91650882947611</v>
      </c>
      <c r="P19" s="55" t="n">
        <v>19.000131028346</v>
      </c>
      <c r="Q19" s="429" t="n">
        <v>0</v>
      </c>
      <c r="R19" s="427" t="n">
        <v>170754.19425</v>
      </c>
      <c r="S19" s="427" t="n">
        <v>163745.28705</v>
      </c>
      <c r="T19" s="55" t="n">
        <v>4.28037186673928</v>
      </c>
    </row>
    <row r="20" s="208" customFormat="true" ht="24" hidden="false" customHeight="true" outlineLevel="0" collapsed="false">
      <c r="A20" s="423" t="s">
        <v>672</v>
      </c>
      <c r="B20" s="378" t="n">
        <v>3416866.53704999</v>
      </c>
      <c r="C20" s="378" t="n">
        <v>2542232.38117002</v>
      </c>
      <c r="D20" s="281" t="n">
        <v>34.4041780900231</v>
      </c>
      <c r="E20" s="281" t="n">
        <v>6.04514750689971</v>
      </c>
      <c r="F20" s="281" t="n">
        <v>19.9027194116482</v>
      </c>
      <c r="G20" s="428" t="n">
        <v>0</v>
      </c>
      <c r="H20" s="378" t="n">
        <v>75512.0379799977</v>
      </c>
      <c r="I20" s="378" t="n">
        <v>64741.541649999</v>
      </c>
      <c r="J20" s="281" t="n">
        <v>16.6361443603325</v>
      </c>
      <c r="K20" s="281"/>
      <c r="L20" s="378" t="n">
        <v>352309.421600001</v>
      </c>
      <c r="M20" s="378" t="n">
        <v>330597.892279999</v>
      </c>
      <c r="N20" s="281" t="n">
        <v>6.5673526138555</v>
      </c>
      <c r="O20" s="281" t="n">
        <v>1.55212883384912</v>
      </c>
      <c r="P20" s="281" t="n">
        <v>20.4572407981418</v>
      </c>
      <c r="Q20" s="428" t="n">
        <v>0</v>
      </c>
      <c r="R20" s="378" t="n">
        <v>5406.40295000001</v>
      </c>
      <c r="S20" s="378" t="n">
        <v>5608.90260000002</v>
      </c>
      <c r="T20" s="281" t="n">
        <v>-3.61032566334827</v>
      </c>
    </row>
    <row r="21" s="208" customFormat="true" ht="24" hidden="false" customHeight="true" outlineLevel="0" collapsed="false">
      <c r="A21" s="426" t="s">
        <v>675</v>
      </c>
      <c r="B21" s="427" t="n">
        <v>2720176.64130002</v>
      </c>
      <c r="C21" s="427" t="n">
        <v>2301123.58135006</v>
      </c>
      <c r="D21" s="55" t="n">
        <v>18.2108020336786</v>
      </c>
      <c r="E21" s="55" t="n">
        <v>2.89633962221207</v>
      </c>
      <c r="F21" s="55" t="n">
        <v>15.8446084606674</v>
      </c>
      <c r="G21" s="429" t="n">
        <v>0</v>
      </c>
      <c r="H21" s="427" t="n">
        <v>227297.06772</v>
      </c>
      <c r="I21" s="427" t="n">
        <v>231184.245870003</v>
      </c>
      <c r="J21" s="55" t="n">
        <v>-1.68142000133925</v>
      </c>
      <c r="K21" s="55"/>
      <c r="L21" s="427" t="n">
        <v>404745.124899999</v>
      </c>
      <c r="M21" s="427" t="n">
        <v>243777.64559</v>
      </c>
      <c r="N21" s="55" t="n">
        <v>66.0304512008962</v>
      </c>
      <c r="O21" s="55" t="n">
        <v>11.5073545611038</v>
      </c>
      <c r="P21" s="55" t="n">
        <v>23.5019785856139</v>
      </c>
      <c r="Q21" s="429" t="n">
        <v>0</v>
      </c>
      <c r="R21" s="427" t="n">
        <v>13901.7771399999</v>
      </c>
      <c r="S21" s="427" t="n">
        <v>26493.6273500002</v>
      </c>
      <c r="T21" s="55" t="n">
        <v>-47.5278452574756</v>
      </c>
    </row>
    <row r="22" s="208" customFormat="true" ht="24" hidden="false" customHeight="true" outlineLevel="0" collapsed="false">
      <c r="A22" s="423" t="s">
        <v>674</v>
      </c>
      <c r="B22" s="378" t="n">
        <v>2117661.87957</v>
      </c>
      <c r="C22" s="378" t="n">
        <v>1778341.94937001</v>
      </c>
      <c r="D22" s="281" t="n">
        <v>19.0806908828865</v>
      </c>
      <c r="E22" s="281" t="n">
        <v>2.34525374558017</v>
      </c>
      <c r="F22" s="281" t="n">
        <v>12.3350531081069</v>
      </c>
      <c r="G22" s="428" t="n">
        <v>0</v>
      </c>
      <c r="H22" s="378" t="n">
        <v>1467873.36084</v>
      </c>
      <c r="I22" s="378" t="n">
        <v>1413103.51833002</v>
      </c>
      <c r="J22" s="281" t="n">
        <v>3.87585493911367</v>
      </c>
      <c r="K22" s="281"/>
      <c r="L22" s="378" t="n">
        <v>212590.876449999</v>
      </c>
      <c r="M22" s="378" t="n">
        <v>147339.54202</v>
      </c>
      <c r="N22" s="281" t="n">
        <v>44.2863697928029</v>
      </c>
      <c r="O22" s="281" t="n">
        <v>4.66473255399063</v>
      </c>
      <c r="P22" s="281" t="n">
        <v>12.3443271294725</v>
      </c>
      <c r="Q22" s="428" t="n">
        <v>0</v>
      </c>
      <c r="R22" s="378" t="n">
        <v>172321.80597</v>
      </c>
      <c r="S22" s="378" t="n">
        <v>94700.4935299997</v>
      </c>
      <c r="T22" s="281" t="n">
        <v>81.9650558794724</v>
      </c>
    </row>
    <row r="23" s="208" customFormat="true" ht="24" hidden="false" customHeight="true" outlineLevel="0" collapsed="false">
      <c r="A23" s="426" t="s">
        <v>676</v>
      </c>
      <c r="B23" s="427" t="n">
        <v>1247845.47683</v>
      </c>
      <c r="C23" s="427" t="n">
        <v>1106047.17907</v>
      </c>
      <c r="D23" s="55" t="n">
        <v>12.8202757028165</v>
      </c>
      <c r="E23" s="55" t="n">
        <v>0.980057342174173</v>
      </c>
      <c r="F23" s="55" t="n">
        <v>7.26850701516831</v>
      </c>
      <c r="G23" s="429" t="n">
        <v>0</v>
      </c>
      <c r="H23" s="427" t="n">
        <v>730453.741539997</v>
      </c>
      <c r="I23" s="427" t="n">
        <v>771911.674159997</v>
      </c>
      <c r="J23" s="55" t="n">
        <v>-5.37081300980643</v>
      </c>
      <c r="K23" s="55"/>
      <c r="L23" s="427" t="n">
        <v>85070.2430200001</v>
      </c>
      <c r="M23" s="427" t="n">
        <v>103983.42739</v>
      </c>
      <c r="N23" s="55" t="n">
        <v>-18.1886526004418</v>
      </c>
      <c r="O23" s="55" t="n">
        <v>-1.35207881342274</v>
      </c>
      <c r="P23" s="55" t="n">
        <v>4.93969885424313</v>
      </c>
      <c r="Q23" s="429" t="n">
        <v>0</v>
      </c>
      <c r="R23" s="427" t="n">
        <v>42951.8140200001</v>
      </c>
      <c r="S23" s="427" t="n">
        <v>50751.32513</v>
      </c>
      <c r="T23" s="55" t="n">
        <v>-15.3680935227236</v>
      </c>
    </row>
    <row r="24" s="208" customFormat="true" ht="24" hidden="false" customHeight="true" outlineLevel="0" collapsed="false">
      <c r="A24" s="423" t="s">
        <v>678</v>
      </c>
      <c r="B24" s="378" t="n">
        <v>1104350.70261998</v>
      </c>
      <c r="C24" s="378" t="n">
        <v>985065.215839994</v>
      </c>
      <c r="D24" s="281" t="n">
        <v>12.1093999525983</v>
      </c>
      <c r="E24" s="281" t="n">
        <v>0.824457126639285</v>
      </c>
      <c r="F24" s="281" t="n">
        <v>6.43267213628966</v>
      </c>
      <c r="G24" s="428" t="n">
        <v>0</v>
      </c>
      <c r="H24" s="378" t="n">
        <v>452485.050670002</v>
      </c>
      <c r="I24" s="378" t="n">
        <v>470018.964</v>
      </c>
      <c r="J24" s="281" t="n">
        <v>-3.73046933697716</v>
      </c>
      <c r="K24" s="281"/>
      <c r="L24" s="378" t="n">
        <v>103225.2626</v>
      </c>
      <c r="M24" s="378" t="n">
        <v>89968.72772</v>
      </c>
      <c r="N24" s="281" t="n">
        <v>14.7346030292404</v>
      </c>
      <c r="O24" s="281" t="n">
        <v>0.947692339904375</v>
      </c>
      <c r="P24" s="281" t="n">
        <v>5.99389038155549</v>
      </c>
      <c r="Q24" s="428" t="n">
        <v>0</v>
      </c>
      <c r="R24" s="378" t="n">
        <v>40271.3159699999</v>
      </c>
      <c r="S24" s="378" t="n">
        <v>37527.7080299999</v>
      </c>
      <c r="T24" s="281" t="n">
        <v>7.31088596672821</v>
      </c>
    </row>
    <row r="25" s="208" customFormat="true" ht="24" hidden="false" customHeight="true" outlineLevel="0" collapsed="false">
      <c r="A25" s="426" t="s">
        <v>677</v>
      </c>
      <c r="B25" s="427" t="n">
        <v>788043.621720006</v>
      </c>
      <c r="C25" s="427" t="n">
        <v>728499.670780002</v>
      </c>
      <c r="D25" s="55" t="n">
        <v>8.17350416593196</v>
      </c>
      <c r="E25" s="55" t="n">
        <v>0.411545746477025</v>
      </c>
      <c r="F25" s="55" t="n">
        <v>4.59023228363303</v>
      </c>
      <c r="G25" s="429" t="n">
        <v>0</v>
      </c>
      <c r="H25" s="427" t="n">
        <v>313564.174010002</v>
      </c>
      <c r="I25" s="427" t="n">
        <v>275117.957570001</v>
      </c>
      <c r="J25" s="55" t="n">
        <v>13.9744481892713</v>
      </c>
      <c r="K25" s="55"/>
      <c r="L25" s="427" t="n">
        <v>79380.38003</v>
      </c>
      <c r="M25" s="427" t="n">
        <v>61778.2708099999</v>
      </c>
      <c r="N25" s="55" t="n">
        <v>28.4923954478035</v>
      </c>
      <c r="O25" s="55" t="n">
        <v>1.25835176574846</v>
      </c>
      <c r="P25" s="55" t="n">
        <v>4.60931059279316</v>
      </c>
      <c r="Q25" s="429" t="n">
        <v>0</v>
      </c>
      <c r="R25" s="427" t="n">
        <v>24616.57864</v>
      </c>
      <c r="S25" s="427" t="n">
        <v>21945.36498</v>
      </c>
      <c r="T25" s="55" t="n">
        <v>12.1721086089681</v>
      </c>
    </row>
    <row r="26" s="208" customFormat="true" ht="24" hidden="false" customHeight="true" outlineLevel="0" collapsed="false">
      <c r="A26" s="423" t="s">
        <v>680</v>
      </c>
      <c r="B26" s="378" t="n">
        <v>626570.300440001</v>
      </c>
      <c r="C26" s="378" t="n">
        <v>562338.591350001</v>
      </c>
      <c r="D26" s="281" t="n">
        <v>11.4222481042603</v>
      </c>
      <c r="E26" s="281" t="n">
        <v>0.443945795460802</v>
      </c>
      <c r="F26" s="281" t="n">
        <v>3.64967514712939</v>
      </c>
      <c r="G26" s="428" t="n">
        <v>0</v>
      </c>
      <c r="H26" s="378" t="n">
        <v>1454746.8838</v>
      </c>
      <c r="I26" s="378" t="n">
        <v>1349919.76379</v>
      </c>
      <c r="J26" s="281" t="n">
        <v>7.7654333851437</v>
      </c>
      <c r="K26" s="281"/>
      <c r="L26" s="378" t="n">
        <v>36776.0095</v>
      </c>
      <c r="M26" s="378" t="n">
        <v>43209.64804</v>
      </c>
      <c r="N26" s="281" t="n">
        <v>-14.8893565021503</v>
      </c>
      <c r="O26" s="281" t="n">
        <v>-0.459932404452851</v>
      </c>
      <c r="P26" s="281" t="n">
        <v>2.13544014383591</v>
      </c>
      <c r="Q26" s="428" t="n">
        <v>0</v>
      </c>
      <c r="R26" s="378" t="n">
        <v>90328.55328</v>
      </c>
      <c r="S26" s="378" t="n">
        <v>107879.9795</v>
      </c>
      <c r="T26" s="281" t="n">
        <v>-16.2694007742187</v>
      </c>
    </row>
    <row r="27" s="208" customFormat="true" ht="24" hidden="false" customHeight="true" outlineLevel="0" collapsed="false">
      <c r="A27" s="426" t="s">
        <v>681</v>
      </c>
      <c r="B27" s="427" t="n">
        <v>537047.441010004</v>
      </c>
      <c r="C27" s="427" t="n">
        <v>527850.959030004</v>
      </c>
      <c r="D27" s="55" t="n">
        <v>1.74224974354495</v>
      </c>
      <c r="E27" s="55" t="n">
        <v>0.0635626790240209</v>
      </c>
      <c r="F27" s="55" t="n">
        <v>3.12821832906416</v>
      </c>
      <c r="G27" s="429" t="n">
        <v>0</v>
      </c>
      <c r="H27" s="427" t="n">
        <v>78398.5199299998</v>
      </c>
      <c r="I27" s="427" t="n">
        <v>97342.7076600002</v>
      </c>
      <c r="J27" s="55" t="n">
        <v>-19.4613322203538</v>
      </c>
      <c r="K27" s="55"/>
      <c r="L27" s="427" t="n">
        <v>56631.64403</v>
      </c>
      <c r="M27" s="427" t="n">
        <v>60154.16288</v>
      </c>
      <c r="N27" s="55" t="n">
        <v>-5.8558189181802</v>
      </c>
      <c r="O27" s="55" t="n">
        <v>-0.251820265365884</v>
      </c>
      <c r="P27" s="55" t="n">
        <v>3.28837978120185</v>
      </c>
      <c r="Q27" s="429" t="n">
        <v>0</v>
      </c>
      <c r="R27" s="427" t="n">
        <v>6935.83424999999</v>
      </c>
      <c r="S27" s="427" t="n">
        <v>7322.00161000002</v>
      </c>
      <c r="T27" s="55" t="n">
        <v>-5.27406822026122</v>
      </c>
    </row>
    <row r="28" s="208" customFormat="true" ht="24" hidden="false" customHeight="true" outlineLevel="0" collapsed="false">
      <c r="A28" s="423" t="s">
        <v>671</v>
      </c>
      <c r="B28" s="378" t="n">
        <v>407903.590920001</v>
      </c>
      <c r="C28" s="378" t="n">
        <v>291375.47831</v>
      </c>
      <c r="D28" s="281" t="n">
        <v>39.992422590217</v>
      </c>
      <c r="E28" s="281" t="n">
        <v>0.805399177121491</v>
      </c>
      <c r="F28" s="281" t="n">
        <v>2.37597536487147</v>
      </c>
      <c r="G28" s="428" t="n">
        <v>0</v>
      </c>
      <c r="H28" s="378" t="n">
        <v>631923.13334</v>
      </c>
      <c r="I28" s="378" t="n">
        <v>534510.720599999</v>
      </c>
      <c r="J28" s="281" t="n">
        <v>18.224594752871</v>
      </c>
      <c r="K28" s="281"/>
      <c r="L28" s="378" t="n">
        <v>33920.08906</v>
      </c>
      <c r="M28" s="378" t="n">
        <v>17511.22983</v>
      </c>
      <c r="N28" s="281" t="n">
        <v>93.7047791006008</v>
      </c>
      <c r="O28" s="281" t="n">
        <v>1.17304788465506</v>
      </c>
      <c r="P28" s="281" t="n">
        <v>1.96960792772291</v>
      </c>
      <c r="Q28" s="428" t="n">
        <v>0</v>
      </c>
      <c r="R28" s="378" t="n">
        <v>69442.58465</v>
      </c>
      <c r="S28" s="378" t="n">
        <v>36461.11957</v>
      </c>
      <c r="T28" s="281" t="n">
        <v>90.4565341628647</v>
      </c>
    </row>
    <row r="29" s="208" customFormat="true" ht="24" hidden="false" customHeight="true" outlineLevel="0" collapsed="false">
      <c r="A29" s="426" t="s">
        <v>682</v>
      </c>
      <c r="B29" s="427" t="n">
        <v>224022.338599999</v>
      </c>
      <c r="C29" s="427" t="n">
        <v>191295.683940001</v>
      </c>
      <c r="D29" s="55" t="n">
        <v>17.1078897264942</v>
      </c>
      <c r="E29" s="55" t="n">
        <v>0.226194522014764</v>
      </c>
      <c r="F29" s="55" t="n">
        <v>1.30489549379546</v>
      </c>
      <c r="G29" s="429" t="n">
        <v>0</v>
      </c>
      <c r="H29" s="427" t="n">
        <v>86757.5616299999</v>
      </c>
      <c r="I29" s="427" t="n">
        <v>83441.2426799998</v>
      </c>
      <c r="J29" s="55" t="n">
        <v>3.97443619424308</v>
      </c>
      <c r="K29" s="55"/>
      <c r="L29" s="427" t="n">
        <v>21453.46237</v>
      </c>
      <c r="M29" s="427" t="n">
        <v>8229.91711</v>
      </c>
      <c r="N29" s="55" t="n">
        <v>160.676530313195</v>
      </c>
      <c r="O29" s="55" t="n">
        <v>0.945333955118793</v>
      </c>
      <c r="P29" s="55" t="n">
        <v>1.24571929885897</v>
      </c>
      <c r="Q29" s="429" t="n">
        <v>0</v>
      </c>
      <c r="R29" s="427" t="n">
        <v>9342.84556</v>
      </c>
      <c r="S29" s="427" t="n">
        <v>3816.35635</v>
      </c>
      <c r="T29" s="55" t="n">
        <v>144.810617855432</v>
      </c>
    </row>
    <row r="30" s="208" customFormat="true" ht="24" hidden="false" customHeight="true" outlineLevel="0" collapsed="false">
      <c r="A30" s="423" t="s">
        <v>683</v>
      </c>
      <c r="B30" s="378" t="n">
        <v>22927.76916</v>
      </c>
      <c r="C30" s="378" t="n">
        <v>25734.09604</v>
      </c>
      <c r="D30" s="281" t="n">
        <v>-10.9050921222878</v>
      </c>
      <c r="E30" s="281" t="n">
        <v>-0.0193962925277136</v>
      </c>
      <c r="F30" s="281" t="n">
        <v>0.133550711266731</v>
      </c>
      <c r="G30" s="428" t="n">
        <v>0</v>
      </c>
      <c r="H30" s="378" t="n">
        <v>1439.77885</v>
      </c>
      <c r="I30" s="378" t="n">
        <v>1748.58184</v>
      </c>
      <c r="J30" s="281" t="n">
        <v>-17.6601965624898</v>
      </c>
      <c r="K30" s="281"/>
      <c r="L30" s="378" t="n">
        <v>1343.41153</v>
      </c>
      <c r="M30" s="378" t="n">
        <v>2400.87276</v>
      </c>
      <c r="N30" s="281" t="n">
        <v>-44.0448676672062</v>
      </c>
      <c r="O30" s="281" t="n">
        <v>-0.0755965202436706</v>
      </c>
      <c r="P30" s="281" t="n">
        <v>0.0780066937619758</v>
      </c>
      <c r="Q30" s="428" t="n">
        <v>0</v>
      </c>
      <c r="R30" s="378" t="n">
        <v>34.93984</v>
      </c>
      <c r="S30" s="378" t="n">
        <v>148.84231</v>
      </c>
      <c r="T30" s="281" t="n">
        <v>-76.5255994750417</v>
      </c>
    </row>
    <row r="31" s="208" customFormat="true" ht="24" hidden="false" customHeight="true" outlineLevel="0" collapsed="false">
      <c r="A31" s="426" t="s">
        <v>684</v>
      </c>
      <c r="B31" s="427" t="n">
        <v>22620.13088</v>
      </c>
      <c r="C31" s="427" t="n">
        <v>34011.50397</v>
      </c>
      <c r="D31" s="55" t="n">
        <v>-33.4927061739104</v>
      </c>
      <c r="E31" s="55" t="n">
        <v>-0.0787329538553125</v>
      </c>
      <c r="F31" s="55" t="n">
        <v>0.131758765839326</v>
      </c>
      <c r="G31" s="429" t="n">
        <v>0</v>
      </c>
      <c r="H31" s="427" t="n">
        <v>6808.59286</v>
      </c>
      <c r="I31" s="427" t="n">
        <v>13154.87772</v>
      </c>
      <c r="J31" s="55" t="n">
        <v>-48.2428266919687</v>
      </c>
      <c r="K31" s="55"/>
      <c r="L31" s="427" t="n">
        <v>1510.86712</v>
      </c>
      <c r="M31" s="427" t="n">
        <v>2625.52773</v>
      </c>
      <c r="N31" s="55" t="n">
        <v>-42.454726235171</v>
      </c>
      <c r="O31" s="55" t="n">
        <v>-0.079685629106882</v>
      </c>
      <c r="P31" s="55" t="n">
        <v>0.0877301899775108</v>
      </c>
      <c r="Q31" s="429" t="n">
        <v>0</v>
      </c>
      <c r="R31" s="427" t="n">
        <v>618.58639</v>
      </c>
      <c r="S31" s="427" t="n">
        <v>455.05182</v>
      </c>
      <c r="T31" s="55" t="n">
        <v>35.9375708023759</v>
      </c>
    </row>
    <row r="32" s="208" customFormat="true" ht="24" hidden="false" customHeight="true" outlineLevel="0" collapsed="false">
      <c r="A32" s="423" t="s">
        <v>673</v>
      </c>
      <c r="B32" s="378" t="n">
        <v>11811.56242</v>
      </c>
      <c r="C32" s="378" t="n">
        <v>20168.07999</v>
      </c>
      <c r="D32" s="230" t="n">
        <v>-41.4343733966914</v>
      </c>
      <c r="E32" s="281" t="n">
        <v>-0.0577571559663419</v>
      </c>
      <c r="F32" s="281" t="n">
        <v>0.0688005253086033</v>
      </c>
      <c r="G32" s="428" t="n">
        <v>0</v>
      </c>
      <c r="H32" s="378" t="n">
        <v>122.07</v>
      </c>
      <c r="I32" s="378" t="n">
        <v>5197.01964</v>
      </c>
      <c r="J32" s="230" t="n">
        <v>-97.6511537678161</v>
      </c>
      <c r="K32" s="230"/>
      <c r="L32" s="378" t="n">
        <v>1867.13899</v>
      </c>
      <c r="M32" s="378" t="n">
        <v>1E-033</v>
      </c>
      <c r="N32" s="230" t="n">
        <v>1.86713899E+038</v>
      </c>
      <c r="O32" s="281" t="n">
        <v>0.133479324301357</v>
      </c>
      <c r="P32" s="281" t="n">
        <v>0.108417514775964</v>
      </c>
      <c r="Q32" s="428" t="n">
        <v>0</v>
      </c>
      <c r="R32" s="378" t="n">
        <v>1E-033</v>
      </c>
      <c r="S32" s="378" t="n">
        <v>1E-033</v>
      </c>
      <c r="T32" s="230" t="n">
        <v>0</v>
      </c>
    </row>
    <row r="33" s="208" customFormat="true" ht="24" hidden="false" customHeight="true" outlineLevel="0" collapsed="false">
      <c r="A33" s="426" t="s">
        <v>679</v>
      </c>
      <c r="B33" s="427" t="n">
        <v>8003.35841</v>
      </c>
      <c r="C33" s="427" t="n">
        <v>2925.68562</v>
      </c>
      <c r="D33" s="55" t="n">
        <v>173.554969655284</v>
      </c>
      <c r="E33" s="55" t="n">
        <v>0.0350949946340004</v>
      </c>
      <c r="F33" s="55" t="n">
        <v>0.0466183256085293</v>
      </c>
      <c r="G33" s="429" t="n">
        <v>0</v>
      </c>
      <c r="H33" s="427" t="n">
        <v>7658.91</v>
      </c>
      <c r="I33" s="427" t="n">
        <v>3627.4</v>
      </c>
      <c r="J33" s="55" t="n">
        <v>111.140486298726</v>
      </c>
      <c r="K33" s="55"/>
      <c r="L33" s="427" t="n">
        <v>1748.82</v>
      </c>
      <c r="M33" s="427" t="n">
        <v>1E-033</v>
      </c>
      <c r="N33" s="55" t="n">
        <v>1.74882E+038</v>
      </c>
      <c r="O33" s="55" t="n">
        <v>0.125020854459634</v>
      </c>
      <c r="P33" s="55" t="n">
        <v>0.101547190223102</v>
      </c>
      <c r="Q33" s="429" t="n">
        <v>0</v>
      </c>
      <c r="R33" s="427" t="n">
        <v>1843</v>
      </c>
      <c r="S33" s="427" t="n">
        <v>1E-033</v>
      </c>
      <c r="T33" s="55" t="n">
        <v>1.843E+038</v>
      </c>
    </row>
    <row r="34" s="208" customFormat="true" ht="24" hidden="false" customHeight="true" outlineLevel="0" collapsed="false">
      <c r="A34" s="423" t="s">
        <v>686</v>
      </c>
      <c r="B34" s="378" t="n">
        <v>3049.69176</v>
      </c>
      <c r="C34" s="378" t="n">
        <v>3540.7449</v>
      </c>
      <c r="D34" s="281" t="n">
        <v>-13.8686393363159</v>
      </c>
      <c r="E34" s="281" t="n">
        <v>-0.00339397752199567</v>
      </c>
      <c r="F34" s="281" t="n">
        <v>0.0177639830918592</v>
      </c>
      <c r="G34" s="428" t="n">
        <v>0</v>
      </c>
      <c r="H34" s="378" t="n">
        <v>108.38868</v>
      </c>
      <c r="I34" s="378" t="n">
        <v>144.66038</v>
      </c>
      <c r="J34" s="281" t="n">
        <v>-25.073693294598</v>
      </c>
      <c r="K34" s="281"/>
      <c r="L34" s="378" t="n">
        <v>578.81</v>
      </c>
      <c r="M34" s="378" t="n">
        <v>526.62589</v>
      </c>
      <c r="N34" s="281" t="n">
        <v>9.90914252240806</v>
      </c>
      <c r="O34" s="281" t="n">
        <v>0.00373057377055131</v>
      </c>
      <c r="P34" s="281" t="n">
        <v>0.033609250336246</v>
      </c>
      <c r="Q34" s="428" t="n">
        <v>0</v>
      </c>
      <c r="R34" s="378" t="n">
        <v>18.6427</v>
      </c>
      <c r="S34" s="378" t="n">
        <v>16.03172</v>
      </c>
      <c r="T34" s="281" t="n">
        <v>16.2863373362309</v>
      </c>
    </row>
    <row r="35" s="208" customFormat="true" ht="24" hidden="false" customHeight="true" outlineLevel="0" collapsed="false">
      <c r="A35" s="426" t="s">
        <v>685</v>
      </c>
      <c r="B35" s="427" t="n">
        <v>3018.88658</v>
      </c>
      <c r="C35" s="427" t="n">
        <v>2920.66786</v>
      </c>
      <c r="D35" s="55" t="n">
        <v>3.36288563808153</v>
      </c>
      <c r="E35" s="55" t="n">
        <v>0.000678851433307599</v>
      </c>
      <c r="F35" s="55" t="n">
        <v>0.0175845476801106</v>
      </c>
      <c r="G35" s="429" t="n">
        <v>0</v>
      </c>
      <c r="H35" s="427" t="n">
        <v>102.98432</v>
      </c>
      <c r="I35" s="427" t="n">
        <v>136.73816</v>
      </c>
      <c r="J35" s="55" t="n">
        <v>-24.6850184323088</v>
      </c>
      <c r="K35" s="55"/>
      <c r="L35" s="427" t="n">
        <v>106.64614</v>
      </c>
      <c r="M35" s="427" t="n">
        <v>300.47578</v>
      </c>
      <c r="N35" s="55" t="n">
        <v>-64.5075752861013</v>
      </c>
      <c r="O35" s="55" t="n">
        <v>-0.0138566274473092</v>
      </c>
      <c r="P35" s="55" t="n">
        <v>0.00619252745573562</v>
      </c>
      <c r="Q35" s="429" t="n">
        <v>0</v>
      </c>
      <c r="R35" s="427" t="n">
        <v>5.62002</v>
      </c>
      <c r="S35" s="427" t="n">
        <v>9.29527</v>
      </c>
      <c r="T35" s="55" t="n">
        <v>-39.5389267874951</v>
      </c>
    </row>
    <row r="36" s="208" customFormat="true" ht="24" hidden="false" customHeight="true" outlineLevel="0" collapsed="false">
      <c r="A36" s="423" t="s">
        <v>1567</v>
      </c>
      <c r="B36" s="378" t="n">
        <v>1692.242</v>
      </c>
      <c r="C36" s="378" t="n">
        <v>1E-033</v>
      </c>
      <c r="D36" s="230" t="n">
        <v>1.692242E+038</v>
      </c>
      <c r="E36" s="281" t="n">
        <v>0.0116961502573367</v>
      </c>
      <c r="F36" s="281" t="n">
        <v>0.00985704806945274</v>
      </c>
      <c r="G36" s="428" t="n">
        <v>0</v>
      </c>
      <c r="H36" s="378" t="n">
        <v>100</v>
      </c>
      <c r="I36" s="378" t="n">
        <v>1E-033</v>
      </c>
      <c r="J36" s="230" t="n">
        <v>1E+037</v>
      </c>
      <c r="K36" s="230"/>
      <c r="L36" s="378" t="n">
        <v>1692.242</v>
      </c>
      <c r="M36" s="378" t="n">
        <v>1E-033</v>
      </c>
      <c r="N36" s="230" t="n">
        <v>1.692242E+038</v>
      </c>
      <c r="O36" s="281" t="n">
        <v>0.120976167239899</v>
      </c>
      <c r="P36" s="281" t="n">
        <v>0.0982619253425296</v>
      </c>
      <c r="Q36" s="428" t="n">
        <v>0</v>
      </c>
      <c r="R36" s="378" t="n">
        <v>100</v>
      </c>
      <c r="S36" s="378" t="n">
        <v>1E-033</v>
      </c>
      <c r="T36" s="230" t="n">
        <v>1E+037</v>
      </c>
    </row>
    <row r="37" s="208" customFormat="true" ht="24" hidden="false" customHeight="true" outlineLevel="0" collapsed="false">
      <c r="A37" s="426" t="s">
        <v>688</v>
      </c>
      <c r="B37" s="427" t="n">
        <v>530.7188</v>
      </c>
      <c r="C37" s="427" t="n">
        <v>1E-033</v>
      </c>
      <c r="D37" s="55" t="n">
        <v>5.307188E+037</v>
      </c>
      <c r="E37" s="55" t="n">
        <v>0.0036681318801882</v>
      </c>
      <c r="F37" s="55" t="n">
        <v>0.00309135497343895</v>
      </c>
      <c r="G37" s="429" t="n">
        <v>0</v>
      </c>
      <c r="H37" s="427" t="n">
        <v>98.59</v>
      </c>
      <c r="I37" s="427" t="n">
        <v>1E-033</v>
      </c>
      <c r="J37" s="55" t="n">
        <v>9.859E+036</v>
      </c>
      <c r="K37" s="55"/>
      <c r="L37" s="427" t="n">
        <v>1E-033</v>
      </c>
      <c r="M37" s="427" t="n">
        <v>1E-033</v>
      </c>
      <c r="N37" s="55" t="n">
        <v>0</v>
      </c>
      <c r="O37" s="55" t="n">
        <v>0</v>
      </c>
      <c r="P37" s="55" t="n">
        <v>5.80661189962958E-038</v>
      </c>
      <c r="Q37" s="429" t="n">
        <v>0</v>
      </c>
      <c r="R37" s="427" t="n">
        <v>1E-033</v>
      </c>
      <c r="S37" s="427" t="n">
        <v>1E-033</v>
      </c>
      <c r="T37" s="55" t="n">
        <v>0</v>
      </c>
    </row>
    <row r="38" s="208" customFormat="true" ht="24" hidden="false" customHeight="true" outlineLevel="0" collapsed="false">
      <c r="A38" s="423" t="s">
        <v>687</v>
      </c>
      <c r="B38" s="378" t="n">
        <v>225.65971</v>
      </c>
      <c r="C38" s="378" t="n">
        <v>68.06561</v>
      </c>
      <c r="D38" s="281" t="n">
        <v>231.532634468419</v>
      </c>
      <c r="E38" s="281" t="n">
        <v>0.00108923207985013</v>
      </c>
      <c r="F38" s="281" t="n">
        <v>0.00131443292910161</v>
      </c>
      <c r="G38" s="428" t="n">
        <v>0</v>
      </c>
      <c r="H38" s="378" t="n">
        <v>15.10764</v>
      </c>
      <c r="I38" s="378" t="n">
        <v>5.586</v>
      </c>
      <c r="J38" s="281" t="n">
        <v>170.455424274973</v>
      </c>
      <c r="K38" s="281"/>
      <c r="L38" s="378" t="n">
        <v>1E-033</v>
      </c>
      <c r="M38" s="378" t="n">
        <v>1E-033</v>
      </c>
      <c r="N38" s="281" t="n">
        <v>0</v>
      </c>
      <c r="O38" s="281" t="n">
        <v>0</v>
      </c>
      <c r="P38" s="281" t="n">
        <v>5.80661189962958E-038</v>
      </c>
      <c r="Q38" s="428" t="n">
        <v>0</v>
      </c>
      <c r="R38" s="378" t="n">
        <v>1E-033</v>
      </c>
      <c r="S38" s="378" t="n">
        <v>1E-033</v>
      </c>
      <c r="T38" s="281" t="n">
        <v>0</v>
      </c>
    </row>
    <row r="39" s="208" customFormat="true" ht="18" hidden="false" customHeight="true" outlineLevel="0" collapsed="false">
      <c r="A39" s="808" t="s">
        <v>689</v>
      </c>
      <c r="B39" s="809" t="n">
        <v>51.08424</v>
      </c>
      <c r="C39" s="809" t="n">
        <v>361.47538</v>
      </c>
      <c r="D39" s="759" t="n">
        <v>-85.867850806326</v>
      </c>
      <c r="E39" s="759" t="n">
        <v>-0.00214530865679143</v>
      </c>
      <c r="F39" s="759" t="n">
        <v>0.000297557801585979</v>
      </c>
      <c r="G39" s="810" t="n">
        <v>0</v>
      </c>
      <c r="H39" s="809" t="n">
        <v>10.0061</v>
      </c>
      <c r="I39" s="809" t="n">
        <v>143.17951</v>
      </c>
      <c r="J39" s="759" t="n">
        <v>-93.0115000393562</v>
      </c>
      <c r="K39" s="759"/>
      <c r="L39" s="809" t="n">
        <v>8.7863</v>
      </c>
      <c r="M39" s="809" t="n">
        <v>1E-033</v>
      </c>
      <c r="N39" s="759" t="n">
        <v>8.7863E+035</v>
      </c>
      <c r="O39" s="759" t="n">
        <v>0.000628121095103376</v>
      </c>
      <c r="P39" s="759" t="n">
        <v>0.000510186341337154</v>
      </c>
      <c r="Q39" s="810" t="n">
        <v>0</v>
      </c>
      <c r="R39" s="809" t="n">
        <v>1.68</v>
      </c>
      <c r="S39" s="809" t="n">
        <v>1E-033</v>
      </c>
      <c r="T39" s="759" t="n">
        <v>1.68E+035</v>
      </c>
    </row>
    <row r="40" s="208" customFormat="true" ht="9" hidden="false" customHeight="true" outlineLevel="0" collapsed="false">
      <c r="B40" s="378"/>
      <c r="C40" s="378"/>
      <c r="D40" s="281"/>
      <c r="E40" s="281"/>
      <c r="F40" s="281"/>
      <c r="G40" s="281"/>
      <c r="H40" s="378"/>
      <c r="I40" s="378"/>
      <c r="J40" s="281"/>
      <c r="K40" s="281"/>
      <c r="L40" s="378"/>
      <c r="N40" s="281"/>
      <c r="O40" s="281"/>
      <c r="P40" s="428"/>
      <c r="Q40" s="428"/>
      <c r="R40" s="378"/>
      <c r="S40" s="378"/>
      <c r="T40" s="428"/>
    </row>
    <row r="41" s="208" customFormat="true" ht="18.75" hidden="false" customHeight="true" outlineLevel="0" collapsed="false">
      <c r="A41" s="208" t="s">
        <v>254</v>
      </c>
      <c r="B41" s="378"/>
      <c r="C41" s="378"/>
      <c r="D41" s="281"/>
      <c r="E41" s="281"/>
      <c r="F41" s="281"/>
      <c r="G41" s="281"/>
      <c r="H41" s="378"/>
      <c r="I41" s="378"/>
      <c r="J41" s="281"/>
      <c r="K41" s="281"/>
      <c r="L41" s="378"/>
      <c r="M41" s="378"/>
      <c r="N41" s="281"/>
      <c r="O41" s="281"/>
      <c r="P41" s="428"/>
      <c r="Q41" s="428"/>
      <c r="R41" s="378"/>
      <c r="S41" s="378"/>
      <c r="T41" s="428"/>
    </row>
    <row r="42" s="208" customFormat="true" ht="12" hidden="false" customHeight="true" outlineLevel="0" collapsed="false">
      <c r="A42" s="208" t="s">
        <v>1568</v>
      </c>
      <c r="B42" s="239"/>
      <c r="C42" s="239"/>
    </row>
    <row r="43" s="208" customFormat="true" ht="13.5" hidden="false" customHeight="true" outlineLevel="0" collapsed="false">
      <c r="A43" s="208" t="s">
        <v>1569</v>
      </c>
    </row>
    <row r="44" customFormat="false" ht="12" hidden="false" customHeight="true" outlineLevel="0" collapsed="false">
      <c r="A44" s="38" t="s">
        <v>141</v>
      </c>
    </row>
    <row r="45" customFormat="false" ht="12" hidden="false" customHeight="true" outlineLevel="0" collapsed="false">
      <c r="A45" s="134"/>
    </row>
    <row r="54" customFormat="false" ht="12" hidden="false" customHeight="true" outlineLevel="0" collapsed="false"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1" activeCellId="0" sqref="D81:E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56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42" width="11.56"/>
    <col collapsed="false" customWidth="true" hidden="false" outlineLevel="0" max="7" min="7" style="242" width="15.41"/>
    <col collapsed="false" customWidth="true" hidden="false" outlineLevel="0" max="8" min="8" style="243" width="14.99"/>
    <col collapsed="false" customWidth="true" hidden="false" outlineLevel="0" max="9" min="9" style="242" width="2.7"/>
    <col collapsed="false" customWidth="true" hidden="false" outlineLevel="0" max="10" min="10" style="25" width="16.7"/>
    <col collapsed="false" customWidth="true" hidden="false" outlineLevel="0" max="11" min="11" style="68" width="14.56"/>
    <col collapsed="false" customWidth="true" hidden="false" outlineLevel="0" max="12" min="12" style="25" width="11.56"/>
    <col collapsed="false" customWidth="true" hidden="false" outlineLevel="0" max="13" min="13" style="25" width="16.28"/>
    <col collapsed="false" customWidth="true" hidden="false" outlineLevel="0" max="14" min="14" style="25" width="14.41"/>
    <col collapsed="false" customWidth="false" hidden="false" outlineLevel="0" max="257" min="15" style="38" width="6.7"/>
  </cols>
  <sheetData>
    <row r="1" customFormat="false" ht="12.75" hidden="false" customHeight="true" outlineLevel="0" collapsed="false">
      <c r="F1" s="687" t="s">
        <v>1545</v>
      </c>
      <c r="G1" s="687"/>
    </row>
    <row r="2" customFormat="false" ht="12.75" hidden="false" customHeight="false" outlineLevel="0" collapsed="false">
      <c r="F2" s="687"/>
      <c r="G2" s="687"/>
    </row>
    <row r="3" customFormat="false" ht="12.75" hidden="false" customHeight="false" outlineLevel="0" collapsed="false">
      <c r="F3" s="687"/>
      <c r="G3" s="687"/>
    </row>
    <row r="6" customFormat="false" ht="11.25" hidden="false" customHeight="true" outlineLevel="0" collapsed="false"/>
    <row r="7" customFormat="false" ht="15" hidden="false" customHeight="false" outlineLevel="0" collapsed="false">
      <c r="A7" s="30" t="s">
        <v>1570</v>
      </c>
      <c r="B7" s="30"/>
      <c r="C7" s="30"/>
      <c r="D7" s="30"/>
      <c r="E7" s="30"/>
      <c r="F7" s="30"/>
      <c r="G7" s="30"/>
      <c r="H7" s="246"/>
      <c r="I7" s="246"/>
      <c r="L7" s="31" t="e">
        <f aca="false">#REF!</f>
        <v>#REF!</v>
      </c>
    </row>
    <row r="8" customFormat="false" ht="15" hidden="false" customHeight="false" outlineLevel="0" collapsed="false">
      <c r="A8" s="30" t="s">
        <v>1571</v>
      </c>
      <c r="B8" s="30"/>
      <c r="C8" s="30"/>
      <c r="D8" s="30"/>
      <c r="E8" s="30"/>
      <c r="F8" s="30"/>
      <c r="G8" s="30"/>
      <c r="H8" s="247"/>
      <c r="I8" s="247"/>
    </row>
    <row r="9" customFormat="false" ht="15.75" hidden="false" customHeight="false" outlineLevel="0" collapsed="false">
      <c r="A9" s="30" t="s">
        <v>21</v>
      </c>
      <c r="B9" s="30"/>
      <c r="C9" s="30"/>
      <c r="D9" s="366"/>
      <c r="E9" s="366"/>
      <c r="F9" s="366"/>
      <c r="G9" s="366"/>
      <c r="H9" s="247"/>
      <c r="I9" s="247"/>
      <c r="L9" s="251"/>
      <c r="M9" s="251"/>
      <c r="N9" s="251"/>
    </row>
    <row r="10" customFormat="false" ht="13.5" hidden="false" customHeight="false" outlineLevel="0" collapsed="false">
      <c r="A10" s="288"/>
      <c r="B10" s="221"/>
      <c r="C10" s="221"/>
      <c r="D10" s="253" t="s">
        <v>1547</v>
      </c>
      <c r="E10" s="253"/>
      <c r="F10" s="253"/>
      <c r="G10" s="253"/>
      <c r="H10" s="253"/>
      <c r="I10" s="247"/>
      <c r="J10" s="253" t="s">
        <v>1548</v>
      </c>
      <c r="K10" s="253"/>
      <c r="L10" s="253"/>
      <c r="M10" s="253"/>
      <c r="N10" s="253"/>
    </row>
    <row r="11" customFormat="false" ht="12.75" hidden="false" customHeight="false" outlineLevel="0" collapsed="false">
      <c r="A11" s="811"/>
      <c r="B11" s="811"/>
      <c r="C11" s="811"/>
      <c r="D11" s="255" t="s">
        <v>259</v>
      </c>
      <c r="E11" s="255"/>
      <c r="F11" s="255"/>
      <c r="G11" s="255"/>
      <c r="H11" s="255"/>
      <c r="I11" s="256"/>
      <c r="J11" s="255" t="s">
        <v>259</v>
      </c>
      <c r="K11" s="255"/>
      <c r="L11" s="255"/>
      <c r="M11" s="255"/>
      <c r="N11" s="255"/>
    </row>
    <row r="12" customFormat="false" ht="13.5" hidden="false" customHeight="true" outlineLevel="0" collapsed="false">
      <c r="A12" s="812" t="s">
        <v>327</v>
      </c>
      <c r="B12" s="812"/>
      <c r="C12" s="271" t="s">
        <v>328</v>
      </c>
      <c r="D12" s="257" t="s">
        <v>50</v>
      </c>
      <c r="E12" s="257" t="s">
        <v>1572</v>
      </c>
      <c r="F12" s="258" t="s">
        <v>263</v>
      </c>
      <c r="G12" s="258" t="s">
        <v>266</v>
      </c>
      <c r="H12" s="259" t="s">
        <v>329</v>
      </c>
      <c r="I12" s="260"/>
      <c r="J12" s="257" t="s">
        <v>1573</v>
      </c>
      <c r="K12" s="257" t="s">
        <v>1574</v>
      </c>
      <c r="L12" s="258" t="s">
        <v>263</v>
      </c>
      <c r="M12" s="258" t="s">
        <v>266</v>
      </c>
      <c r="N12" s="259" t="s">
        <v>329</v>
      </c>
    </row>
    <row r="13" customFormat="false" ht="13.5" hidden="false" customHeight="false" outlineLevel="0" collapsed="false">
      <c r="A13" s="813"/>
      <c r="B13" s="813"/>
      <c r="C13" s="813"/>
      <c r="D13" s="206"/>
      <c r="E13" s="206"/>
      <c r="F13" s="261" t="s">
        <v>267</v>
      </c>
      <c r="G13" s="261" t="s">
        <v>270</v>
      </c>
      <c r="H13" s="259"/>
      <c r="I13" s="260"/>
      <c r="J13" s="206"/>
      <c r="K13" s="206"/>
      <c r="L13" s="261" t="s">
        <v>267</v>
      </c>
      <c r="M13" s="261" t="s">
        <v>270</v>
      </c>
      <c r="N13" s="259"/>
    </row>
    <row r="14" customFormat="false" ht="10.5" hidden="false" customHeight="true" outlineLevel="0" collapsed="false">
      <c r="A14" s="263"/>
      <c r="B14" s="263"/>
      <c r="C14" s="263"/>
      <c r="D14" s="264"/>
      <c r="E14" s="264"/>
      <c r="F14" s="265"/>
      <c r="G14" s="265"/>
      <c r="H14" s="238"/>
      <c r="I14" s="266"/>
      <c r="J14" s="264"/>
      <c r="K14" s="264"/>
      <c r="L14" s="265"/>
      <c r="M14" s="265"/>
      <c r="N14" s="238"/>
    </row>
    <row r="15" customFormat="false" ht="13.5" hidden="false" customHeight="true" outlineLevel="0" collapsed="false">
      <c r="A15" s="267"/>
      <c r="B15" s="268" t="s">
        <v>165</v>
      </c>
      <c r="C15" s="268"/>
      <c r="D15" s="275" t="n">
        <v>17167837.55214</v>
      </c>
      <c r="E15" s="275" t="n">
        <v>14468367.47791</v>
      </c>
      <c r="F15" s="753" t="n">
        <v>18.6577378432742</v>
      </c>
      <c r="G15" s="753" t="n">
        <v>18.6577378432742</v>
      </c>
      <c r="H15" s="814" t="n">
        <v>100</v>
      </c>
      <c r="I15" s="814"/>
      <c r="J15" s="275" t="n">
        <v>1722174.6817</v>
      </c>
      <c r="K15" s="275" t="n">
        <v>1398822.62648</v>
      </c>
      <c r="L15" s="753" t="n">
        <v>23.1160155046737</v>
      </c>
      <c r="M15" s="753" t="n">
        <v>23.1160155046737</v>
      </c>
      <c r="N15" s="814" t="n">
        <v>100</v>
      </c>
    </row>
    <row r="16" customFormat="false" ht="12.75" hidden="false" customHeight="false" outlineLevel="0" collapsed="false">
      <c r="A16" s="271" t="s">
        <v>330</v>
      </c>
      <c r="B16" s="217" t="s">
        <v>331</v>
      </c>
      <c r="C16" s="217"/>
      <c r="D16" s="272" t="n">
        <v>2263913.47742</v>
      </c>
      <c r="E16" s="272" t="n">
        <v>2146976.26941</v>
      </c>
      <c r="F16" s="273" t="n">
        <v>5.44659993108065</v>
      </c>
      <c r="G16" s="273" t="n">
        <v>0.808226693084345</v>
      </c>
      <c r="H16" s="273" t="n">
        <v>13.1869460585489</v>
      </c>
      <c r="I16" s="273"/>
      <c r="J16" s="272" t="n">
        <v>144879.39634</v>
      </c>
      <c r="K16" s="272" t="n">
        <v>214712.13496</v>
      </c>
      <c r="L16" s="273" t="n">
        <v>-32.5238900134868</v>
      </c>
      <c r="M16" s="273" t="n">
        <v>-4.99225114736148</v>
      </c>
      <c r="N16" s="273" t="n">
        <v>8.41258426798994</v>
      </c>
    </row>
    <row r="17" s="279" customFormat="true" ht="15" hidden="false" customHeight="true" outlineLevel="0" collapsed="false">
      <c r="A17" s="274" t="s">
        <v>74</v>
      </c>
      <c r="B17" s="268" t="s">
        <v>332</v>
      </c>
      <c r="C17" s="268"/>
      <c r="D17" s="275" t="n">
        <v>2250288.81803</v>
      </c>
      <c r="E17" s="275" t="n">
        <v>2130761.22875</v>
      </c>
      <c r="F17" s="276" t="n">
        <v>5.60961911955395</v>
      </c>
      <c r="G17" s="276" t="n">
        <v>0.826130449496081</v>
      </c>
      <c r="H17" s="276" t="n">
        <v>13.1075845236519</v>
      </c>
      <c r="I17" s="276"/>
      <c r="J17" s="275" t="n">
        <v>143817.18896</v>
      </c>
      <c r="K17" s="275" t="n">
        <v>212924.52402</v>
      </c>
      <c r="L17" s="276" t="n">
        <v>-32.4562590326648</v>
      </c>
      <c r="M17" s="276" t="n">
        <v>-4.94039299563674</v>
      </c>
      <c r="N17" s="276" t="n">
        <v>8.35090600786412</v>
      </c>
    </row>
    <row r="18" customFormat="false" ht="10.5" hidden="false" customHeight="true" outlineLevel="0" collapsed="false">
      <c r="A18" s="133" t="s">
        <v>333</v>
      </c>
      <c r="B18" s="208"/>
      <c r="C18" s="208" t="s">
        <v>334</v>
      </c>
      <c r="D18" s="280" t="n">
        <v>2198649.89627</v>
      </c>
      <c r="E18" s="280" t="n">
        <v>2101488.16397</v>
      </c>
      <c r="F18" s="281" t="n">
        <v>4.62347273545672</v>
      </c>
      <c r="G18" s="281" t="n">
        <v>0.671545925608729</v>
      </c>
      <c r="H18" s="281" t="n">
        <v>12.8067957865546</v>
      </c>
      <c r="I18" s="281"/>
      <c r="J18" s="280" t="n">
        <v>134770.74634</v>
      </c>
      <c r="K18" s="280" t="n">
        <v>212407.29196</v>
      </c>
      <c r="L18" s="281" t="n">
        <v>-36.5507911256739</v>
      </c>
      <c r="M18" s="281" t="n">
        <v>-5.55013510293042</v>
      </c>
      <c r="N18" s="281" t="n">
        <v>7.82561419419803</v>
      </c>
    </row>
    <row r="19" customFormat="false" ht="12.75" hidden="false" customHeight="false" outlineLevel="0" collapsed="false">
      <c r="A19" s="284" t="s">
        <v>335</v>
      </c>
      <c r="B19" s="54"/>
      <c r="C19" s="54" t="s">
        <v>336</v>
      </c>
      <c r="D19" s="285" t="n">
        <v>51638.92176</v>
      </c>
      <c r="E19" s="285" t="n">
        <v>29273.06478</v>
      </c>
      <c r="F19" s="55" t="n">
        <v>76.4042205627913</v>
      </c>
      <c r="G19" s="55" t="n">
        <v>0.154584523887354</v>
      </c>
      <c r="H19" s="55" t="n">
        <v>0.300788737097312</v>
      </c>
      <c r="I19" s="55"/>
      <c r="J19" s="285" t="n">
        <v>9046.44262</v>
      </c>
      <c r="K19" s="285" t="n">
        <v>517.23206</v>
      </c>
      <c r="L19" s="55" t="n">
        <v>1649.01041903706</v>
      </c>
      <c r="M19" s="55" t="n">
        <v>0.609742107293683</v>
      </c>
      <c r="N19" s="55" t="n">
        <v>0.525291813666082</v>
      </c>
    </row>
    <row r="20" customFormat="false" ht="12.75" hidden="false" customHeight="false" outlineLevel="0" collapsed="false">
      <c r="A20" s="133" t="s">
        <v>1575</v>
      </c>
      <c r="B20" s="208"/>
      <c r="C20" s="208" t="s">
        <v>1576</v>
      </c>
      <c r="D20" s="280" t="n">
        <v>1E-033</v>
      </c>
      <c r="E20" s="280" t="n">
        <v>1E-033</v>
      </c>
      <c r="F20" s="281" t="n">
        <v>0</v>
      </c>
      <c r="G20" s="281" t="n">
        <v>0</v>
      </c>
      <c r="H20" s="281" t="n">
        <v>5.82484542367625E-039</v>
      </c>
      <c r="I20" s="281"/>
      <c r="J20" s="280" t="n">
        <v>1E-033</v>
      </c>
      <c r="K20" s="280" t="n">
        <v>1E-033</v>
      </c>
      <c r="L20" s="281" t="n">
        <v>0</v>
      </c>
      <c r="M20" s="281" t="n">
        <v>0</v>
      </c>
      <c r="N20" s="281" t="n">
        <v>5.80661189962958E-038</v>
      </c>
    </row>
    <row r="21" s="279" customFormat="true" ht="12.75" hidden="false" customHeight="false" outlineLevel="0" collapsed="false">
      <c r="A21" s="274" t="s">
        <v>62</v>
      </c>
      <c r="B21" s="268" t="s">
        <v>337</v>
      </c>
      <c r="C21" s="268"/>
      <c r="D21" s="286" t="n">
        <v>13624.65939</v>
      </c>
      <c r="E21" s="286" t="n">
        <v>16215.04066</v>
      </c>
      <c r="F21" s="276" t="n">
        <v>-15.9751759142367</v>
      </c>
      <c r="G21" s="276" t="n">
        <v>-0.0179037564117371</v>
      </c>
      <c r="H21" s="276" t="n">
        <v>0.0793615348969892</v>
      </c>
      <c r="I21" s="276"/>
      <c r="J21" s="286" t="n">
        <v>1062.20738</v>
      </c>
      <c r="K21" s="286" t="n">
        <v>1787.61094</v>
      </c>
      <c r="L21" s="276" t="n">
        <v>-40.5794988030225</v>
      </c>
      <c r="M21" s="276" t="n">
        <v>-0.0518581517247406</v>
      </c>
      <c r="N21" s="276" t="n">
        <v>0.0616782601258236</v>
      </c>
    </row>
    <row r="22" customFormat="false" ht="12.75" hidden="false" customHeight="false" outlineLevel="0" collapsed="false">
      <c r="A22" s="287" t="s">
        <v>338</v>
      </c>
      <c r="B22" s="217" t="s">
        <v>339</v>
      </c>
      <c r="C22" s="288"/>
      <c r="D22" s="289" t="n">
        <v>11769.12191</v>
      </c>
      <c r="E22" s="289" t="n">
        <v>11600.65295</v>
      </c>
      <c r="F22" s="290" t="n">
        <v>1.4522368760286</v>
      </c>
      <c r="G22" s="290" t="n">
        <v>0.00116439508643401</v>
      </c>
      <c r="H22" s="290" t="n">
        <v>0.0685533158981514</v>
      </c>
      <c r="I22" s="290"/>
      <c r="J22" s="289" t="n">
        <v>549.71816</v>
      </c>
      <c r="K22" s="289" t="n">
        <v>1028.49099</v>
      </c>
      <c r="L22" s="290" t="n">
        <v>-46.5509989543029</v>
      </c>
      <c r="M22" s="290" t="n">
        <v>-0.0342268434136489</v>
      </c>
      <c r="N22" s="290" t="n">
        <v>0.0319200000929848</v>
      </c>
    </row>
    <row r="23" customFormat="false" ht="12.75" hidden="false" customHeight="false" outlineLevel="0" collapsed="false">
      <c r="A23" s="291" t="s">
        <v>60</v>
      </c>
      <c r="B23" s="46"/>
      <c r="C23" s="292" t="s">
        <v>340</v>
      </c>
      <c r="D23" s="285" t="n">
        <v>11769.12191</v>
      </c>
      <c r="E23" s="285" t="n">
        <v>11600.65295</v>
      </c>
      <c r="F23" s="55" t="n">
        <v>1.4522368760286</v>
      </c>
      <c r="G23" s="55" t="n">
        <v>0.00116439508643401</v>
      </c>
      <c r="H23" s="55" t="n">
        <v>0.0685533158981514</v>
      </c>
      <c r="I23" s="55"/>
      <c r="J23" s="285" t="n">
        <v>549.71816</v>
      </c>
      <c r="K23" s="285" t="n">
        <v>1028.49099</v>
      </c>
      <c r="L23" s="55" t="n">
        <v>-46.5509989543029</v>
      </c>
      <c r="M23" s="55" t="n">
        <v>-0.0342268434136489</v>
      </c>
      <c r="N23" s="55" t="n">
        <v>0.0319200000929848</v>
      </c>
    </row>
    <row r="24" s="279" customFormat="true" ht="12.75" hidden="false" customHeight="false" outlineLevel="0" collapsed="false">
      <c r="A24" s="287" t="s">
        <v>341</v>
      </c>
      <c r="B24" s="217" t="s">
        <v>342</v>
      </c>
      <c r="C24" s="217"/>
      <c r="D24" s="289" t="n">
        <v>57311.26991</v>
      </c>
      <c r="E24" s="289" t="n">
        <v>51946.64937</v>
      </c>
      <c r="F24" s="290" t="n">
        <v>10.3271733693341</v>
      </c>
      <c r="G24" s="290" t="n">
        <v>0.0370782712575595</v>
      </c>
      <c r="H24" s="290" t="n">
        <v>0.333829288260338</v>
      </c>
      <c r="I24" s="290"/>
      <c r="J24" s="289" t="n">
        <v>4727.86996</v>
      </c>
      <c r="K24" s="289" t="n">
        <v>2519.75091</v>
      </c>
      <c r="L24" s="290" t="n">
        <v>87.6324338741879</v>
      </c>
      <c r="M24" s="290" t="n">
        <v>0.157855542811494</v>
      </c>
      <c r="N24" s="290" t="n">
        <v>0.274529059696372</v>
      </c>
    </row>
    <row r="25" s="279" customFormat="true" ht="15" hidden="false" customHeight="true" outlineLevel="0" collapsed="false">
      <c r="A25" s="293" t="n">
        <v>10</v>
      </c>
      <c r="B25" s="294" t="s">
        <v>343</v>
      </c>
      <c r="C25" s="294"/>
      <c r="D25" s="815" t="n">
        <v>3E-033</v>
      </c>
      <c r="E25" s="815" t="n">
        <v>3E-033</v>
      </c>
      <c r="F25" s="276" t="n">
        <v>0</v>
      </c>
      <c r="G25" s="276" t="n">
        <v>0</v>
      </c>
      <c r="H25" s="276" t="n">
        <v>1.74745362710288E-038</v>
      </c>
      <c r="I25" s="276"/>
      <c r="J25" s="815" t="n">
        <v>3E-033</v>
      </c>
      <c r="K25" s="815" t="n">
        <v>3E-033</v>
      </c>
      <c r="L25" s="276" t="n">
        <v>0</v>
      </c>
      <c r="M25" s="276" t="n">
        <v>0</v>
      </c>
      <c r="N25" s="276" t="n">
        <v>1.74198356988887E-037</v>
      </c>
    </row>
    <row r="26" s="279" customFormat="true" ht="12.75" hidden="false" customHeight="false" outlineLevel="0" collapsed="false">
      <c r="A26" s="287" t="s">
        <v>344</v>
      </c>
      <c r="B26" s="217" t="s">
        <v>345</v>
      </c>
      <c r="C26" s="217"/>
      <c r="D26" s="229" t="n">
        <v>1E-033</v>
      </c>
      <c r="E26" s="229" t="n">
        <v>1E-033</v>
      </c>
      <c r="F26" s="290" t="n">
        <v>0</v>
      </c>
      <c r="G26" s="290" t="n">
        <v>0</v>
      </c>
      <c r="H26" s="290" t="n">
        <v>5.82484542367625E-039</v>
      </c>
      <c r="I26" s="290"/>
      <c r="J26" s="229" t="n">
        <v>1E-033</v>
      </c>
      <c r="K26" s="229" t="n">
        <v>1E-033</v>
      </c>
      <c r="L26" s="290" t="n">
        <v>0</v>
      </c>
      <c r="M26" s="290" t="n">
        <v>0</v>
      </c>
      <c r="N26" s="290" t="n">
        <v>5.80661189962958E-038</v>
      </c>
    </row>
    <row r="27" s="279" customFormat="true" ht="12.75" hidden="false" customHeight="false" outlineLevel="0" collapsed="false">
      <c r="A27" s="274" t="s">
        <v>346</v>
      </c>
      <c r="B27" s="268" t="s">
        <v>347</v>
      </c>
      <c r="C27" s="294"/>
      <c r="D27" s="275" t="n">
        <v>35396.2647</v>
      </c>
      <c r="E27" s="275" t="n">
        <v>36704.68061</v>
      </c>
      <c r="F27" s="276" t="n">
        <v>-3.56471133450904</v>
      </c>
      <c r="G27" s="276" t="n">
        <v>-0.00904328641083849</v>
      </c>
      <c r="H27" s="276" t="n">
        <v>0.206177770453028</v>
      </c>
      <c r="I27" s="276"/>
      <c r="J27" s="275" t="n">
        <v>1313.30975</v>
      </c>
      <c r="K27" s="275" t="n">
        <v>1357.6462</v>
      </c>
      <c r="L27" s="276" t="n">
        <v>-3.26568512474017</v>
      </c>
      <c r="M27" s="276" t="n">
        <v>-0.00316955482136921</v>
      </c>
      <c r="N27" s="276" t="n">
        <v>0.0762588002224954</v>
      </c>
    </row>
    <row r="28" s="279" customFormat="true" ht="12.75" hidden="false" customHeight="false" outlineLevel="0" collapsed="false">
      <c r="A28" s="287" t="s">
        <v>348</v>
      </c>
      <c r="B28" s="217" t="s">
        <v>349</v>
      </c>
      <c r="C28" s="217"/>
      <c r="D28" s="289" t="n">
        <v>21915.00521</v>
      </c>
      <c r="E28" s="289" t="n">
        <v>15241.96876</v>
      </c>
      <c r="F28" s="290" t="n">
        <v>43.780672661607</v>
      </c>
      <c r="G28" s="290" t="n">
        <v>0.0461215576683979</v>
      </c>
      <c r="H28" s="290" t="n">
        <v>0.12765151780731</v>
      </c>
      <c r="I28" s="290"/>
      <c r="J28" s="289" t="n">
        <v>3414.56021</v>
      </c>
      <c r="K28" s="289" t="n">
        <v>1162.10471</v>
      </c>
      <c r="L28" s="290" t="n">
        <v>193.825520249376</v>
      </c>
      <c r="M28" s="290" t="n">
        <v>0.161025097632863</v>
      </c>
      <c r="N28" s="290" t="n">
        <v>0.198270259473877</v>
      </c>
    </row>
    <row r="29" customFormat="false" ht="11.25" hidden="false" customHeight="true" outlineLevel="0" collapsed="false">
      <c r="A29" s="274" t="s">
        <v>350</v>
      </c>
      <c r="B29" s="268" t="s">
        <v>351</v>
      </c>
      <c r="C29" s="268"/>
      <c r="D29" s="275" t="n">
        <v>14692630.99213</v>
      </c>
      <c r="E29" s="275" t="n">
        <v>12189321.90872</v>
      </c>
      <c r="F29" s="276" t="n">
        <v>20.5369019060787</v>
      </c>
      <c r="G29" s="276" t="n">
        <v>17.3019456910532</v>
      </c>
      <c r="H29" s="276" t="n">
        <v>85.5823043962723</v>
      </c>
      <c r="I29" s="276"/>
      <c r="J29" s="275" t="n">
        <v>1558172.82349</v>
      </c>
      <c r="K29" s="275" t="n">
        <v>1174891.89558</v>
      </c>
      <c r="L29" s="276" t="n">
        <v>32.6226548461115</v>
      </c>
      <c r="M29" s="276" t="n">
        <v>27.4002522302981</v>
      </c>
      <c r="N29" s="276" t="n">
        <v>90.4770485855645</v>
      </c>
    </row>
    <row r="30" customFormat="false" ht="12.75" hidden="false" customHeight="false" outlineLevel="0" collapsed="false">
      <c r="A30" s="287" t="s">
        <v>352</v>
      </c>
      <c r="B30" s="217" t="s">
        <v>353</v>
      </c>
      <c r="C30" s="217"/>
      <c r="D30" s="289" t="n">
        <v>2159456.72213</v>
      </c>
      <c r="E30" s="289" t="n">
        <v>1698570.59036</v>
      </c>
      <c r="F30" s="290" t="n">
        <v>27.1337637885463</v>
      </c>
      <c r="G30" s="290" t="n">
        <v>3.18547432855621</v>
      </c>
      <c r="H30" s="290" t="n">
        <v>12.5785016055258</v>
      </c>
      <c r="I30" s="290"/>
      <c r="J30" s="289" t="n">
        <v>213105.40291</v>
      </c>
      <c r="K30" s="289" t="n">
        <v>136605.57221</v>
      </c>
      <c r="L30" s="290" t="n">
        <v>56.0005199366237</v>
      </c>
      <c r="M30" s="290" t="n">
        <v>5.46887284004723</v>
      </c>
      <c r="N30" s="290" t="n">
        <v>12.3742036841256</v>
      </c>
    </row>
    <row r="31" customFormat="false" ht="12.75" hidden="false" customHeight="false" outlineLevel="0" collapsed="false">
      <c r="A31" s="284" t="s">
        <v>354</v>
      </c>
      <c r="B31" s="54"/>
      <c r="C31" s="292" t="s">
        <v>355</v>
      </c>
      <c r="D31" s="285" t="n">
        <v>230143.81433</v>
      </c>
      <c r="E31" s="285" t="n">
        <v>194047.437</v>
      </c>
      <c r="F31" s="55" t="n">
        <v>18.601831535657</v>
      </c>
      <c r="G31" s="55" t="n">
        <v>0.24948479768095</v>
      </c>
      <c r="H31" s="55" t="n">
        <v>1.3405521436875</v>
      </c>
      <c r="I31" s="55"/>
      <c r="J31" s="285" t="n">
        <v>29087.01371</v>
      </c>
      <c r="K31" s="285" t="n">
        <v>19400.92317</v>
      </c>
      <c r="L31" s="55" t="n">
        <v>49.9259259733463</v>
      </c>
      <c r="M31" s="55" t="n">
        <v>0.692445943941734</v>
      </c>
      <c r="N31" s="55" t="n">
        <v>1.68896999933175</v>
      </c>
    </row>
    <row r="32" customFormat="false" ht="12.75" hidden="false" customHeight="false" outlineLevel="0" collapsed="false">
      <c r="A32" s="133" t="s">
        <v>356</v>
      </c>
      <c r="B32" s="208"/>
      <c r="C32" s="208" t="s">
        <v>357</v>
      </c>
      <c r="D32" s="280" t="n">
        <v>365991.23517</v>
      </c>
      <c r="E32" s="280" t="n">
        <v>209744.54299</v>
      </c>
      <c r="F32" s="281" t="n">
        <v>74.4938056326211</v>
      </c>
      <c r="G32" s="281" t="n">
        <v>1.07991929579169</v>
      </c>
      <c r="H32" s="281" t="n">
        <v>2.13184237128559</v>
      </c>
      <c r="I32" s="281"/>
      <c r="J32" s="280" t="n">
        <v>13851.4674</v>
      </c>
      <c r="K32" s="280" t="n">
        <v>15065.57851</v>
      </c>
      <c r="L32" s="281" t="n">
        <v>-8.05884161165217</v>
      </c>
      <c r="M32" s="281" t="n">
        <v>-0.0867952152772363</v>
      </c>
      <c r="N32" s="281" t="n">
        <v>0.804300954321711</v>
      </c>
    </row>
    <row r="33" customFormat="false" ht="12" hidden="false" customHeight="true" outlineLevel="0" collapsed="false">
      <c r="A33" s="284" t="s">
        <v>358</v>
      </c>
      <c r="B33" s="54"/>
      <c r="C33" s="54" t="s">
        <v>359</v>
      </c>
      <c r="D33" s="285" t="n">
        <v>6315.58183</v>
      </c>
      <c r="E33" s="285" t="n">
        <v>13383.70076</v>
      </c>
      <c r="F33" s="55" t="n">
        <v>-52.8113939242019</v>
      </c>
      <c r="G33" s="55" t="n">
        <v>-0.0488522215156026</v>
      </c>
      <c r="H33" s="55" t="n">
        <v>0.0367872879203284</v>
      </c>
      <c r="I33" s="55"/>
      <c r="J33" s="285" t="n">
        <v>770.77691</v>
      </c>
      <c r="K33" s="285" t="n">
        <v>612.01916</v>
      </c>
      <c r="L33" s="55" t="n">
        <v>25.9399967151355</v>
      </c>
      <c r="M33" s="55" t="n">
        <v>0.0113493839029111</v>
      </c>
      <c r="N33" s="55" t="n">
        <v>0.0447560237756572</v>
      </c>
    </row>
    <row r="34" customFormat="false" ht="26.25" hidden="false" customHeight="true" outlineLevel="0" collapsed="false">
      <c r="A34" s="295" t="s">
        <v>360</v>
      </c>
      <c r="B34" s="137"/>
      <c r="C34" s="114" t="s">
        <v>361</v>
      </c>
      <c r="D34" s="296" t="n">
        <v>74890.18463</v>
      </c>
      <c r="E34" s="296" t="n">
        <v>66704.48527</v>
      </c>
      <c r="F34" s="297" t="n">
        <v>12.2715876254298</v>
      </c>
      <c r="G34" s="297" t="n">
        <v>0.0565765237335705</v>
      </c>
      <c r="H34" s="297" t="n">
        <v>0.436223749220325</v>
      </c>
      <c r="I34" s="297"/>
      <c r="J34" s="296" t="n">
        <v>7942.45572</v>
      </c>
      <c r="K34" s="296" t="n">
        <v>7955.22094</v>
      </c>
      <c r="L34" s="297" t="n">
        <v>-0.160463425167894</v>
      </c>
      <c r="M34" s="297" t="n">
        <v>-0.000912568881740205</v>
      </c>
      <c r="N34" s="297" t="n">
        <v>0.46118757896033</v>
      </c>
    </row>
    <row r="35" s="304" customFormat="true" ht="24" hidden="false" customHeight="false" outlineLevel="0" collapsed="false">
      <c r="A35" s="298" t="s">
        <v>362</v>
      </c>
      <c r="B35" s="299"/>
      <c r="C35" s="300" t="s">
        <v>363</v>
      </c>
      <c r="D35" s="301" t="n">
        <v>55053.27091</v>
      </c>
      <c r="E35" s="301" t="n">
        <v>69916.461</v>
      </c>
      <c r="F35" s="302" t="n">
        <v>-21.2584988962756</v>
      </c>
      <c r="G35" s="302" t="n">
        <v>-0.10272886773641</v>
      </c>
      <c r="H35" s="302" t="n">
        <v>0.320676793118523</v>
      </c>
      <c r="I35" s="302"/>
      <c r="J35" s="301" t="n">
        <v>4390.00523</v>
      </c>
      <c r="K35" s="301" t="n">
        <v>5395.60335</v>
      </c>
      <c r="L35" s="302" t="n">
        <v>-18.6373618438798</v>
      </c>
      <c r="M35" s="302" t="n">
        <v>-0.0718888943432727</v>
      </c>
      <c r="N35" s="302" t="n">
        <v>0.254910566079541</v>
      </c>
    </row>
    <row r="36" customFormat="false" ht="12.75" hidden="false" customHeight="false" outlineLevel="0" collapsed="false">
      <c r="A36" s="133" t="s">
        <v>364</v>
      </c>
      <c r="B36" s="217"/>
      <c r="C36" s="208" t="s">
        <v>365</v>
      </c>
      <c r="D36" s="280" t="n">
        <v>338143.30406</v>
      </c>
      <c r="E36" s="280" t="n">
        <v>273324.92476</v>
      </c>
      <c r="F36" s="281" t="n">
        <v>23.7147707465449</v>
      </c>
      <c r="G36" s="281" t="n">
        <v>0.448000642774408</v>
      </c>
      <c r="H36" s="281" t="n">
        <v>1.96963247720066</v>
      </c>
      <c r="I36" s="281"/>
      <c r="J36" s="280" t="n">
        <v>27585.30615</v>
      </c>
      <c r="K36" s="280" t="n">
        <v>23260.68394</v>
      </c>
      <c r="L36" s="281" t="n">
        <v>18.5919821667978</v>
      </c>
      <c r="M36" s="281" t="n">
        <v>0.309161585474385</v>
      </c>
      <c r="N36" s="281" t="n">
        <v>1.60177166945515</v>
      </c>
    </row>
    <row r="37" customFormat="false" ht="12.75" hidden="false" customHeight="false" outlineLevel="0" collapsed="false">
      <c r="A37" s="284" t="s">
        <v>366</v>
      </c>
      <c r="B37" s="54"/>
      <c r="C37" s="54" t="s">
        <v>367</v>
      </c>
      <c r="D37" s="285" t="n">
        <v>595307.82217</v>
      </c>
      <c r="E37" s="285" t="n">
        <v>450362.05973</v>
      </c>
      <c r="F37" s="55" t="n">
        <v>32.1842746982056</v>
      </c>
      <c r="G37" s="55" t="n">
        <v>1.00181145289059</v>
      </c>
      <c r="H37" s="55" t="n">
        <v>3.4675760436456</v>
      </c>
      <c r="I37" s="55"/>
      <c r="J37" s="285" t="n">
        <v>79456.45461</v>
      </c>
      <c r="K37" s="285" t="n">
        <v>24496.93999</v>
      </c>
      <c r="L37" s="55" t="n">
        <v>224.352570739183</v>
      </c>
      <c r="M37" s="55" t="n">
        <v>3.92898381679028</v>
      </c>
      <c r="N37" s="55" t="n">
        <v>4.61372794840803</v>
      </c>
    </row>
    <row r="38" customFormat="false" ht="12.75" hidden="false" customHeight="false" outlineLevel="0" collapsed="false">
      <c r="A38" s="133" t="s">
        <v>368</v>
      </c>
      <c r="B38" s="208"/>
      <c r="C38" s="208" t="s">
        <v>369</v>
      </c>
      <c r="D38" s="280" t="n">
        <v>452913.04018</v>
      </c>
      <c r="E38" s="280" t="n">
        <v>382497.472310001</v>
      </c>
      <c r="F38" s="281" t="n">
        <v>18.4094204452494</v>
      </c>
      <c r="G38" s="281" t="n">
        <v>0.486686338161568</v>
      </c>
      <c r="H38" s="281" t="n">
        <v>2.63814844941577</v>
      </c>
      <c r="I38" s="281"/>
      <c r="J38" s="280" t="n">
        <v>43943.2238900001</v>
      </c>
      <c r="K38" s="280" t="n">
        <v>37124.88693</v>
      </c>
      <c r="L38" s="281" t="n">
        <v>18.3659467377132</v>
      </c>
      <c r="M38" s="281" t="n">
        <v>0.487433991338682</v>
      </c>
      <c r="N38" s="281" t="n">
        <v>2.55161246747761</v>
      </c>
    </row>
    <row r="39" customFormat="false" ht="12.75" hidden="false" customHeight="false" outlineLevel="0" collapsed="false">
      <c r="A39" s="284" t="s">
        <v>370</v>
      </c>
      <c r="B39" s="54"/>
      <c r="C39" s="54" t="s">
        <v>371</v>
      </c>
      <c r="D39" s="285" t="n">
        <v>40698.46885</v>
      </c>
      <c r="E39" s="285" t="n">
        <v>38589.50654</v>
      </c>
      <c r="F39" s="55" t="n">
        <v>5.46511862703896</v>
      </c>
      <c r="G39" s="55" t="n">
        <v>0.0145763667754491</v>
      </c>
      <c r="H39" s="55" t="n">
        <v>0.237062290031553</v>
      </c>
      <c r="I39" s="55"/>
      <c r="J39" s="285" t="n">
        <v>6078.69929</v>
      </c>
      <c r="K39" s="285" t="n">
        <v>3293.71622</v>
      </c>
      <c r="L39" s="55" t="n">
        <v>84.5544328648933</v>
      </c>
      <c r="M39" s="55" t="n">
        <v>0.199094797101484</v>
      </c>
      <c r="N39" s="55" t="n">
        <v>0.352966476315839</v>
      </c>
    </row>
    <row r="40" customFormat="false" ht="12.75" hidden="false" customHeight="false" outlineLevel="0" collapsed="false">
      <c r="A40" s="287" t="s">
        <v>372</v>
      </c>
      <c r="B40" s="217" t="s">
        <v>373</v>
      </c>
      <c r="C40" s="217"/>
      <c r="D40" s="229" t="n">
        <v>6762.2737</v>
      </c>
      <c r="E40" s="229" t="n">
        <v>9046.83477</v>
      </c>
      <c r="F40" s="290" t="n">
        <v>-25.2526008054859</v>
      </c>
      <c r="G40" s="290" t="n">
        <v>-0.0157900404001213</v>
      </c>
      <c r="H40" s="290" t="n">
        <v>0.0393891990150913</v>
      </c>
      <c r="I40" s="290"/>
      <c r="J40" s="229" t="n">
        <v>367.31735</v>
      </c>
      <c r="K40" s="229" t="n">
        <v>291.835</v>
      </c>
      <c r="L40" s="290" t="n">
        <v>25.8647352099645</v>
      </c>
      <c r="M40" s="290" t="n">
        <v>0.00539613447560138</v>
      </c>
      <c r="N40" s="290" t="n">
        <v>0.021328692954504</v>
      </c>
    </row>
    <row r="41" customFormat="false" ht="12.75" hidden="false" customHeight="false" outlineLevel="0" collapsed="false">
      <c r="A41" s="284" t="s">
        <v>374</v>
      </c>
      <c r="B41" s="268"/>
      <c r="C41" s="54" t="s">
        <v>373</v>
      </c>
      <c r="D41" s="285" t="n">
        <v>6762.2737</v>
      </c>
      <c r="E41" s="285" t="n">
        <v>9046.83477</v>
      </c>
      <c r="F41" s="55" t="n">
        <v>-25.2526008054859</v>
      </c>
      <c r="G41" s="55" t="n">
        <v>-0.0157900404001213</v>
      </c>
      <c r="H41" s="55" t="n">
        <v>0.0393891990150913</v>
      </c>
      <c r="I41" s="55"/>
      <c r="J41" s="285" t="n">
        <v>367.31735</v>
      </c>
      <c r="K41" s="285" t="n">
        <v>291.835</v>
      </c>
      <c r="L41" s="55" t="n">
        <v>25.8647352099645</v>
      </c>
      <c r="M41" s="55" t="n">
        <v>0.00539613447560138</v>
      </c>
      <c r="N41" s="55" t="n">
        <v>0.021328692954504</v>
      </c>
    </row>
    <row r="42" customFormat="false" ht="12.75" hidden="false" customHeight="false" outlineLevel="0" collapsed="false">
      <c r="A42" s="287" t="s">
        <v>375</v>
      </c>
      <c r="B42" s="217" t="s">
        <v>376</v>
      </c>
      <c r="C42" s="217"/>
      <c r="D42" s="229" t="n">
        <v>564274.10857</v>
      </c>
      <c r="E42" s="229" t="n">
        <v>476274.35394</v>
      </c>
      <c r="F42" s="290" t="n">
        <v>18.476693926939</v>
      </c>
      <c r="G42" s="290" t="n">
        <v>0.608221727602344</v>
      </c>
      <c r="H42" s="290" t="n">
        <v>3.28680945900296</v>
      </c>
      <c r="I42" s="290"/>
      <c r="J42" s="229" t="n">
        <v>41051.12598</v>
      </c>
      <c r="K42" s="229" t="n">
        <v>52199.9358</v>
      </c>
      <c r="L42" s="290" t="n">
        <v>-21.3578994861522</v>
      </c>
      <c r="M42" s="290" t="n">
        <v>-0.797013832129301</v>
      </c>
      <c r="N42" s="290" t="n">
        <v>2.38367956608661</v>
      </c>
    </row>
    <row r="43" customFormat="false" ht="12.75" hidden="false" customHeight="false" outlineLevel="0" collapsed="false">
      <c r="A43" s="284" t="s">
        <v>377</v>
      </c>
      <c r="B43" s="54"/>
      <c r="C43" s="54" t="s">
        <v>378</v>
      </c>
      <c r="D43" s="285" t="n">
        <v>22277.58694</v>
      </c>
      <c r="E43" s="285" t="n">
        <v>16594.27857</v>
      </c>
      <c r="F43" s="55" t="n">
        <v>34.2486016853699</v>
      </c>
      <c r="G43" s="55" t="n">
        <v>0.0392809235643009</v>
      </c>
      <c r="H43" s="55" t="n">
        <v>0.129763500338009</v>
      </c>
      <c r="I43" s="55"/>
      <c r="J43" s="285" t="n">
        <v>1130.31442</v>
      </c>
      <c r="K43" s="285" t="n">
        <v>4383.90434</v>
      </c>
      <c r="L43" s="55" t="n">
        <v>-74.2167179678925</v>
      </c>
      <c r="M43" s="55" t="n">
        <v>-0.232594887901359</v>
      </c>
      <c r="N43" s="55" t="n">
        <v>0.065632971614949</v>
      </c>
    </row>
    <row r="44" s="279" customFormat="true" ht="12.75" hidden="false" customHeight="false" outlineLevel="0" collapsed="false">
      <c r="A44" s="133" t="s">
        <v>379</v>
      </c>
      <c r="B44" s="217"/>
      <c r="C44" s="208" t="s">
        <v>380</v>
      </c>
      <c r="D44" s="280" t="n">
        <v>130165.91254</v>
      </c>
      <c r="E44" s="280" t="n">
        <v>101530.24641</v>
      </c>
      <c r="F44" s="281" t="n">
        <v>28.2040742956176</v>
      </c>
      <c r="G44" s="281" t="n">
        <v>0.197919123727818</v>
      </c>
      <c r="H44" s="281" t="n">
        <v>0.758196319977262</v>
      </c>
      <c r="I44" s="281"/>
      <c r="J44" s="280" t="n">
        <v>9082.00124</v>
      </c>
      <c r="K44" s="280" t="n">
        <v>12279.27758</v>
      </c>
      <c r="L44" s="281" t="n">
        <v>-26.0379840684406</v>
      </c>
      <c r="M44" s="281" t="n">
        <v>-0.22856910372158</v>
      </c>
      <c r="N44" s="281" t="n">
        <v>0.527356564726346</v>
      </c>
    </row>
    <row r="45" customFormat="false" ht="12.75" hidden="false" customHeight="true" outlineLevel="0" collapsed="false">
      <c r="A45" s="284" t="s">
        <v>381</v>
      </c>
      <c r="B45" s="54"/>
      <c r="C45" s="54" t="s">
        <v>382</v>
      </c>
      <c r="D45" s="285" t="n">
        <v>224531.68311</v>
      </c>
      <c r="E45" s="285" t="n">
        <v>175920.34579</v>
      </c>
      <c r="F45" s="55" t="n">
        <v>27.6325839980035</v>
      </c>
      <c r="G45" s="55" t="n">
        <v>0.33598356825135</v>
      </c>
      <c r="H45" s="55" t="n">
        <v>1.30786234683361</v>
      </c>
      <c r="I45" s="55"/>
      <c r="J45" s="285" t="n">
        <v>15077.86002</v>
      </c>
      <c r="K45" s="285" t="n">
        <v>19580.66666</v>
      </c>
      <c r="L45" s="55" t="n">
        <v>-22.9961865864275</v>
      </c>
      <c r="M45" s="55" t="n">
        <v>-0.321899757321689</v>
      </c>
      <c r="N45" s="55" t="n">
        <v>0.875512814130811</v>
      </c>
    </row>
    <row r="46" customFormat="false" ht="12.75" hidden="false" customHeight="false" outlineLevel="0" collapsed="false">
      <c r="A46" s="133" t="s">
        <v>383</v>
      </c>
      <c r="B46" s="208"/>
      <c r="C46" s="208" t="s">
        <v>384</v>
      </c>
      <c r="D46" s="280" t="n">
        <v>187298.92598</v>
      </c>
      <c r="E46" s="280" t="n">
        <v>182229.48317</v>
      </c>
      <c r="F46" s="281" t="n">
        <v>2.78190044871648</v>
      </c>
      <c r="G46" s="281" t="n">
        <v>0.0350381120588751</v>
      </c>
      <c r="H46" s="281" t="n">
        <v>1.09098729185408</v>
      </c>
      <c r="I46" s="281"/>
      <c r="J46" s="280" t="n">
        <v>15760.9503</v>
      </c>
      <c r="K46" s="280" t="n">
        <v>15956.08722</v>
      </c>
      <c r="L46" s="281" t="n">
        <v>-1.22296222945813</v>
      </c>
      <c r="M46" s="281" t="n">
        <v>-0.0139500831846736</v>
      </c>
      <c r="N46" s="281" t="n">
        <v>0.915177215614504</v>
      </c>
    </row>
    <row r="47" s="304" customFormat="true" ht="12.75" hidden="false" customHeight="false" outlineLevel="0" collapsed="false">
      <c r="A47" s="305" t="s">
        <v>385</v>
      </c>
      <c r="B47" s="268" t="s">
        <v>386</v>
      </c>
      <c r="C47" s="306"/>
      <c r="D47" s="286" t="n">
        <v>539550.46961</v>
      </c>
      <c r="E47" s="286" t="n">
        <v>545018.56163</v>
      </c>
      <c r="F47" s="276" t="n">
        <v>-1.003285466764</v>
      </c>
      <c r="G47" s="276" t="n">
        <v>-0.0377934278234814</v>
      </c>
      <c r="H47" s="276" t="n">
        <v>3.14279808375018</v>
      </c>
      <c r="I47" s="276"/>
      <c r="J47" s="286" t="n">
        <v>55476.5726</v>
      </c>
      <c r="K47" s="286" t="n">
        <v>56690.12691</v>
      </c>
      <c r="L47" s="276" t="n">
        <v>-2.14068017862544</v>
      </c>
      <c r="M47" s="276" t="n">
        <v>-0.0867554103734916</v>
      </c>
      <c r="N47" s="276" t="n">
        <v>3.22130926609824</v>
      </c>
    </row>
    <row r="48" customFormat="false" ht="13.5" hidden="false" customHeight="true" outlineLevel="0" collapsed="false">
      <c r="A48" s="133" t="s">
        <v>387</v>
      </c>
      <c r="B48" s="50"/>
      <c r="C48" s="208" t="s">
        <v>388</v>
      </c>
      <c r="D48" s="280" t="n">
        <v>536419.77449</v>
      </c>
      <c r="E48" s="280" t="n">
        <v>543053.33201</v>
      </c>
      <c r="F48" s="281" t="n">
        <v>-1.22152965997783</v>
      </c>
      <c r="G48" s="281" t="n">
        <v>-0.0458486939188406</v>
      </c>
      <c r="H48" s="281" t="n">
        <v>3.12456226860752</v>
      </c>
      <c r="I48" s="281"/>
      <c r="J48" s="280" t="n">
        <v>55317.5176</v>
      </c>
      <c r="K48" s="280" t="n">
        <v>56395.75097</v>
      </c>
      <c r="L48" s="281" t="n">
        <v>-1.91190533232469</v>
      </c>
      <c r="M48" s="281" t="n">
        <v>-0.0770814933636903</v>
      </c>
      <c r="N48" s="281" t="n">
        <v>3.21207355954129</v>
      </c>
    </row>
    <row r="49" customFormat="false" ht="12.75" hidden="false" customHeight="false" outlineLevel="0" collapsed="false">
      <c r="A49" s="284" t="s">
        <v>389</v>
      </c>
      <c r="B49" s="46"/>
      <c r="C49" s="54" t="s">
        <v>390</v>
      </c>
      <c r="D49" s="285" t="n">
        <v>3130.69512</v>
      </c>
      <c r="E49" s="285" t="n">
        <v>1965.22962</v>
      </c>
      <c r="F49" s="55" t="n">
        <v>59.3042913733408</v>
      </c>
      <c r="G49" s="55" t="n">
        <v>0.00805526609535877</v>
      </c>
      <c r="H49" s="55" t="n">
        <v>0.0182358151426576</v>
      </c>
      <c r="I49" s="55"/>
      <c r="J49" s="285" t="n">
        <v>159.055</v>
      </c>
      <c r="K49" s="285" t="n">
        <v>294.37594</v>
      </c>
      <c r="L49" s="55" t="n">
        <v>-45.9687500276008</v>
      </c>
      <c r="M49" s="55" t="n">
        <v>-0.00967391700980144</v>
      </c>
      <c r="N49" s="55" t="n">
        <v>0.00923570655695582</v>
      </c>
    </row>
    <row r="50" s="304" customFormat="true" ht="24.75" hidden="false" customHeight="true" outlineLevel="0" collapsed="false">
      <c r="A50" s="307" t="s">
        <v>391</v>
      </c>
      <c r="B50" s="308" t="s">
        <v>392</v>
      </c>
      <c r="C50" s="308"/>
      <c r="D50" s="309" t="n">
        <v>259757.2925</v>
      </c>
      <c r="E50" s="309" t="n">
        <v>229108.90629</v>
      </c>
      <c r="F50" s="310" t="n">
        <v>13.3772129186484</v>
      </c>
      <c r="G50" s="310" t="n">
        <v>0.211830299837167</v>
      </c>
      <c r="H50" s="310" t="n">
        <v>1.51304607648516</v>
      </c>
      <c r="I50" s="310"/>
      <c r="J50" s="309" t="n">
        <v>19964.72053</v>
      </c>
      <c r="K50" s="309" t="n">
        <v>23240.85555</v>
      </c>
      <c r="L50" s="310" t="n">
        <v>-14.0964475810788</v>
      </c>
      <c r="M50" s="310" t="n">
        <v>-0.234206607612866</v>
      </c>
      <c r="N50" s="310" t="n">
        <v>1.15927383802277</v>
      </c>
    </row>
    <row r="51" customFormat="false" ht="12.75" hidden="false" customHeight="false" outlineLevel="0" collapsed="false">
      <c r="A51" s="284" t="s">
        <v>393</v>
      </c>
      <c r="B51" s="54"/>
      <c r="C51" s="54" t="s">
        <v>394</v>
      </c>
      <c r="D51" s="285" t="n">
        <v>131025.53269</v>
      </c>
      <c r="E51" s="285" t="n">
        <v>110630.34957</v>
      </c>
      <c r="F51" s="55" t="n">
        <v>18.4354322292864</v>
      </c>
      <c r="G51" s="55" t="n">
        <v>0.140963955685663</v>
      </c>
      <c r="H51" s="55" t="n">
        <v>0.76320347447409</v>
      </c>
      <c r="I51" s="55"/>
      <c r="J51" s="285" t="n">
        <v>8209.82506</v>
      </c>
      <c r="K51" s="285" t="n">
        <v>9436.81339</v>
      </c>
      <c r="L51" s="55" t="n">
        <v>-13.0021467977762</v>
      </c>
      <c r="M51" s="55" t="n">
        <v>-0.0877157908924876</v>
      </c>
      <c r="N51" s="55" t="n">
        <v>0.476712678872731</v>
      </c>
    </row>
    <row r="52" customFormat="false" ht="12.75" hidden="false" customHeight="false" outlineLevel="0" collapsed="false">
      <c r="A52" s="133" t="s">
        <v>395</v>
      </c>
      <c r="B52" s="208"/>
      <c r="C52" s="208" t="s">
        <v>396</v>
      </c>
      <c r="D52" s="280" t="n">
        <v>52195.47662</v>
      </c>
      <c r="E52" s="280" t="n">
        <v>44407.16645</v>
      </c>
      <c r="F52" s="281" t="n">
        <v>17.538408307968</v>
      </c>
      <c r="G52" s="281" t="n">
        <v>0.053829916760761</v>
      </c>
      <c r="H52" s="281" t="n">
        <v>0.304030583126608</v>
      </c>
      <c r="I52" s="281"/>
      <c r="J52" s="280" t="n">
        <v>5324.46822</v>
      </c>
      <c r="K52" s="280" t="n">
        <v>5431.18104</v>
      </c>
      <c r="L52" s="281" t="n">
        <v>-1.96481795053548</v>
      </c>
      <c r="M52" s="281" t="n">
        <v>-0.00762875992852161</v>
      </c>
      <c r="N52" s="281" t="n">
        <v>0.309171205254515</v>
      </c>
    </row>
    <row r="53" s="304" customFormat="true" ht="24" hidden="false" customHeight="false" outlineLevel="0" collapsed="false">
      <c r="A53" s="284" t="s">
        <v>397</v>
      </c>
      <c r="B53" s="299"/>
      <c r="C53" s="300" t="s">
        <v>398</v>
      </c>
      <c r="D53" s="301" t="n">
        <v>76536.28319</v>
      </c>
      <c r="E53" s="301" t="n">
        <v>74071.39027</v>
      </c>
      <c r="F53" s="302" t="n">
        <v>3.32772601002247</v>
      </c>
      <c r="G53" s="302" t="n">
        <v>0.0170364273907432</v>
      </c>
      <c r="H53" s="302" t="n">
        <v>0.445812018884461</v>
      </c>
      <c r="I53" s="302"/>
      <c r="J53" s="301" t="n">
        <v>6430.42725</v>
      </c>
      <c r="K53" s="301" t="n">
        <v>8372.86112</v>
      </c>
      <c r="L53" s="302" t="n">
        <v>-23.1991650424031</v>
      </c>
      <c r="M53" s="302" t="n">
        <v>-0.138862056791857</v>
      </c>
      <c r="N53" s="302" t="n">
        <v>0.373389953895523</v>
      </c>
    </row>
    <row r="54" s="311" customFormat="true" ht="42" hidden="false" customHeight="true" outlineLevel="0" collapsed="false">
      <c r="A54" s="307" t="s">
        <v>399</v>
      </c>
      <c r="B54" s="308" t="s">
        <v>400</v>
      </c>
      <c r="C54" s="308"/>
      <c r="D54" s="309" t="n">
        <v>29200.28033</v>
      </c>
      <c r="E54" s="309" t="n">
        <v>28287.05781</v>
      </c>
      <c r="F54" s="310" t="n">
        <v>3.22841112049891</v>
      </c>
      <c r="G54" s="310" t="n">
        <v>0.00631185599477124</v>
      </c>
      <c r="H54" s="310" t="n">
        <v>0.170087119250264</v>
      </c>
      <c r="I54" s="310"/>
      <c r="J54" s="309" t="n">
        <v>2432.70771</v>
      </c>
      <c r="K54" s="309" t="n">
        <v>2216.63528</v>
      </c>
      <c r="L54" s="310" t="n">
        <v>9.74776644356219</v>
      </c>
      <c r="M54" s="310" t="n">
        <v>0.0154467354123178</v>
      </c>
      <c r="N54" s="310" t="n">
        <v>0.141257895372066</v>
      </c>
    </row>
    <row r="55" s="311" customFormat="true" ht="30" hidden="false" customHeight="true" outlineLevel="0" collapsed="false">
      <c r="A55" s="298" t="s">
        <v>401</v>
      </c>
      <c r="B55" s="312" t="n">
        <v>1</v>
      </c>
      <c r="C55" s="300" t="s">
        <v>400</v>
      </c>
      <c r="D55" s="301" t="n">
        <v>17.071</v>
      </c>
      <c r="E55" s="301" t="n">
        <v>24.2645</v>
      </c>
      <c r="F55" s="302" t="n">
        <v>-29.6461909373776</v>
      </c>
      <c r="G55" s="302" t="n">
        <v>-4.97188090569505E-005</v>
      </c>
      <c r="H55" s="302" t="n">
        <v>9.94359362275773E-005</v>
      </c>
      <c r="I55" s="302"/>
      <c r="J55" s="301" t="n">
        <v>0.42</v>
      </c>
      <c r="K55" s="301" t="n">
        <v>6.8136</v>
      </c>
      <c r="L55" s="302" t="n">
        <v>-93.835857696372</v>
      </c>
      <c r="M55" s="302" t="n">
        <v>-0.000457070101596002</v>
      </c>
      <c r="N55" s="302" t="n">
        <v>2.43877699784442E-005</v>
      </c>
    </row>
    <row r="56" customFormat="false" ht="12.75" hidden="false" customHeight="false" outlineLevel="0" collapsed="false">
      <c r="A56" s="133" t="s">
        <v>402</v>
      </c>
      <c r="B56" s="208"/>
      <c r="C56" s="313" t="s">
        <v>403</v>
      </c>
      <c r="D56" s="280" t="n">
        <v>4764.13694</v>
      </c>
      <c r="E56" s="280" t="n">
        <v>3718.54487</v>
      </c>
      <c r="F56" s="281" t="n">
        <v>28.118312580695</v>
      </c>
      <c r="G56" s="281" t="n">
        <v>0.00722674532283194</v>
      </c>
      <c r="H56" s="281" t="n">
        <v>0.027750361252726</v>
      </c>
      <c r="I56" s="281"/>
      <c r="J56" s="280" t="n">
        <v>725.08646</v>
      </c>
      <c r="K56" s="280" t="n">
        <v>207.96407</v>
      </c>
      <c r="L56" s="281" t="n">
        <v>248.659487189302</v>
      </c>
      <c r="M56" s="281" t="n">
        <v>0.0369684032993724</v>
      </c>
      <c r="N56" s="281" t="n">
        <v>0.0421029566689629</v>
      </c>
    </row>
    <row r="57" s="311" customFormat="true" ht="24" hidden="false" customHeight="false" outlineLevel="0" collapsed="false">
      <c r="A57" s="284" t="s">
        <v>404</v>
      </c>
      <c r="B57" s="314"/>
      <c r="C57" s="314" t="s">
        <v>405</v>
      </c>
      <c r="D57" s="301" t="n">
        <v>12648.6473</v>
      </c>
      <c r="E57" s="301" t="n">
        <v>12219.84693</v>
      </c>
      <c r="F57" s="302" t="n">
        <v>3.50904861948215</v>
      </c>
      <c r="G57" s="302" t="n">
        <v>0.00296370942094663</v>
      </c>
      <c r="H57" s="302" t="n">
        <v>0.0736764153411</v>
      </c>
      <c r="I57" s="302"/>
      <c r="J57" s="301" t="n">
        <v>542.076</v>
      </c>
      <c r="K57" s="301" t="n">
        <v>679.90855</v>
      </c>
      <c r="L57" s="302" t="n">
        <v>-20.2722189623884</v>
      </c>
      <c r="M57" s="302" t="n">
        <v>-0.00985346872368244</v>
      </c>
      <c r="N57" s="302" t="n">
        <v>0.031476249521036</v>
      </c>
    </row>
    <row r="58" s="304" customFormat="true" ht="12.75" hidden="false" customHeight="false" outlineLevel="0" collapsed="false">
      <c r="A58" s="133" t="s">
        <v>406</v>
      </c>
      <c r="B58" s="137"/>
      <c r="C58" s="114" t="s">
        <v>407</v>
      </c>
      <c r="D58" s="280" t="n">
        <v>8256.87301</v>
      </c>
      <c r="E58" s="280" t="n">
        <v>9403.25771</v>
      </c>
      <c r="F58" s="281" t="n">
        <v>-12.1913568186148</v>
      </c>
      <c r="G58" s="281" t="n">
        <v>-0.0079233866692305</v>
      </c>
      <c r="H58" s="281" t="n">
        <v>0.0480950089661745</v>
      </c>
      <c r="I58" s="281"/>
      <c r="J58" s="280" t="n">
        <v>971.79369</v>
      </c>
      <c r="K58" s="280" t="n">
        <v>880.55072</v>
      </c>
      <c r="L58" s="281" t="n">
        <v>10.3620345685482</v>
      </c>
      <c r="M58" s="281" t="n">
        <v>0.00652284058555758</v>
      </c>
      <c r="N58" s="281" t="n">
        <v>0.0564282880433894</v>
      </c>
    </row>
    <row r="59" customFormat="false" ht="12.75" hidden="false" customHeight="false" outlineLevel="0" collapsed="false">
      <c r="A59" s="284" t="s">
        <v>408</v>
      </c>
      <c r="B59" s="54"/>
      <c r="C59" s="54" t="s">
        <v>409</v>
      </c>
      <c r="D59" s="285" t="n">
        <v>110.2975</v>
      </c>
      <c r="E59" s="285" t="n">
        <v>262.21936</v>
      </c>
      <c r="F59" s="55" t="n">
        <v>-57.9369349387475</v>
      </c>
      <c r="G59" s="55" t="n">
        <v>-0.00105002765676191</v>
      </c>
      <c r="H59" s="55" t="n">
        <v>0.000642465888117931</v>
      </c>
      <c r="I59" s="55"/>
      <c r="J59" s="285" t="n">
        <v>3.312</v>
      </c>
      <c r="K59" s="285" t="n">
        <v>16.31448</v>
      </c>
      <c r="L59" s="55" t="n">
        <v>-79.6990158435942</v>
      </c>
      <c r="M59" s="55" t="n">
        <v>-0.000929530288820068</v>
      </c>
      <c r="N59" s="55" t="n">
        <v>0.000192314986115732</v>
      </c>
    </row>
    <row r="60" s="304" customFormat="true" ht="24" hidden="false" customHeight="false" outlineLevel="0" collapsed="false">
      <c r="A60" s="133" t="s">
        <v>410</v>
      </c>
      <c r="B60" s="137"/>
      <c r="C60" s="114" t="s">
        <v>411</v>
      </c>
      <c r="D60" s="296" t="n">
        <v>3403.25458</v>
      </c>
      <c r="E60" s="296" t="n">
        <v>2658.92444</v>
      </c>
      <c r="F60" s="297" t="n">
        <v>27.9936552089461</v>
      </c>
      <c r="G60" s="297" t="n">
        <v>0.00514453438604201</v>
      </c>
      <c r="H60" s="297" t="n">
        <v>0.0198234318659182</v>
      </c>
      <c r="I60" s="297"/>
      <c r="J60" s="296" t="n">
        <v>190.01956</v>
      </c>
      <c r="K60" s="296" t="n">
        <v>425.08386</v>
      </c>
      <c r="L60" s="297" t="n">
        <v>-55.2983357213327</v>
      </c>
      <c r="M60" s="297" t="n">
        <v>-0.0168044393585137</v>
      </c>
      <c r="N60" s="297" t="n">
        <v>0.0110336983825838</v>
      </c>
    </row>
    <row r="61" s="279" customFormat="true" ht="12.75" hidden="false" customHeight="false" outlineLevel="0" collapsed="false">
      <c r="A61" s="274" t="s">
        <v>412</v>
      </c>
      <c r="B61" s="268" t="s">
        <v>413</v>
      </c>
      <c r="C61" s="268"/>
      <c r="D61" s="286" t="n">
        <v>549705.1559</v>
      </c>
      <c r="E61" s="286" t="n">
        <v>497177.50538</v>
      </c>
      <c r="F61" s="276" t="n">
        <v>10.5651703770974</v>
      </c>
      <c r="G61" s="276" t="n">
        <v>0.363051675319955</v>
      </c>
      <c r="H61" s="276" t="n">
        <v>3.20194756171535</v>
      </c>
      <c r="I61" s="276"/>
      <c r="J61" s="286" t="n">
        <v>47535.32941</v>
      </c>
      <c r="K61" s="286" t="n">
        <v>36651.81256</v>
      </c>
      <c r="L61" s="276" t="n">
        <v>29.6943482186137</v>
      </c>
      <c r="M61" s="276" t="n">
        <v>0.77804838468958</v>
      </c>
      <c r="N61" s="276" t="n">
        <v>2.76019209404918</v>
      </c>
    </row>
    <row r="62" customFormat="false" ht="12.75" hidden="false" customHeight="false" outlineLevel="0" collapsed="false">
      <c r="A62" s="133" t="s">
        <v>414</v>
      </c>
      <c r="B62" s="208"/>
      <c r="C62" s="208" t="s">
        <v>415</v>
      </c>
      <c r="D62" s="280" t="n">
        <v>549705.1559</v>
      </c>
      <c r="E62" s="280" t="n">
        <v>497177.50538</v>
      </c>
      <c r="F62" s="281" t="n">
        <v>10.5651703770974</v>
      </c>
      <c r="G62" s="281" t="n">
        <v>0.363051675319955</v>
      </c>
      <c r="H62" s="281" t="n">
        <v>3.20194756171535</v>
      </c>
      <c r="I62" s="281"/>
      <c r="J62" s="280" t="n">
        <v>47535.32941</v>
      </c>
      <c r="K62" s="280" t="n">
        <v>36651.81256</v>
      </c>
      <c r="L62" s="281" t="n">
        <v>29.6943482186137</v>
      </c>
      <c r="M62" s="281" t="n">
        <v>0.77804838468958</v>
      </c>
      <c r="N62" s="281" t="n">
        <v>2.76019209404918</v>
      </c>
    </row>
    <row r="63" s="311" customFormat="true" ht="27.75" hidden="false" customHeight="true" outlineLevel="0" collapsed="false">
      <c r="A63" s="305" t="s">
        <v>416</v>
      </c>
      <c r="B63" s="315" t="s">
        <v>417</v>
      </c>
      <c r="C63" s="315"/>
      <c r="D63" s="316" t="n">
        <v>186373.77264</v>
      </c>
      <c r="E63" s="316" t="n">
        <v>168948.70157</v>
      </c>
      <c r="F63" s="317" t="n">
        <v>10.3138236092215</v>
      </c>
      <c r="G63" s="317" t="n">
        <v>0.120435640694115</v>
      </c>
      <c r="H63" s="317" t="n">
        <v>1.08559841665538</v>
      </c>
      <c r="I63" s="317"/>
      <c r="J63" s="316" t="n">
        <v>16241.09739</v>
      </c>
      <c r="K63" s="316" t="n">
        <v>15834.45476</v>
      </c>
      <c r="L63" s="317" t="n">
        <v>2.56808735231743</v>
      </c>
      <c r="M63" s="317" t="n">
        <v>0.029070349757157</v>
      </c>
      <c r="N63" s="317" t="n">
        <v>0.943057493678168</v>
      </c>
    </row>
    <row r="64" customFormat="false" ht="12.75" hidden="false" customHeight="false" outlineLevel="0" collapsed="false">
      <c r="A64" s="133" t="s">
        <v>418</v>
      </c>
      <c r="B64" s="208"/>
      <c r="C64" s="208" t="s">
        <v>419</v>
      </c>
      <c r="D64" s="280" t="n">
        <v>132353.45903</v>
      </c>
      <c r="E64" s="280" t="n">
        <v>123229.44455</v>
      </c>
      <c r="F64" s="281" t="n">
        <v>7.40408634747828</v>
      </c>
      <c r="G64" s="281" t="n">
        <v>0.063061810490577</v>
      </c>
      <c r="H64" s="281" t="n">
        <v>0.770938440138619</v>
      </c>
      <c r="I64" s="281"/>
      <c r="J64" s="280" t="n">
        <v>9837.81266999999</v>
      </c>
      <c r="K64" s="280" t="n">
        <v>9631.14596</v>
      </c>
      <c r="L64" s="281" t="n">
        <v>2.14581640500843</v>
      </c>
      <c r="M64" s="281" t="n">
        <v>0.0147743327915737</v>
      </c>
      <c r="N64" s="281" t="n">
        <v>0.571243601159486</v>
      </c>
    </row>
    <row r="65" customFormat="false" ht="12.75" hidden="false" customHeight="false" outlineLevel="0" collapsed="false">
      <c r="A65" s="284" t="s">
        <v>420</v>
      </c>
      <c r="B65" s="54"/>
      <c r="C65" s="54" t="s">
        <v>421</v>
      </c>
      <c r="D65" s="285" t="n">
        <v>53896.24089</v>
      </c>
      <c r="E65" s="285" t="n">
        <v>45512.94649</v>
      </c>
      <c r="F65" s="55" t="n">
        <v>18.4195817817287</v>
      </c>
      <c r="G65" s="55" t="n">
        <v>0.0579422275028569</v>
      </c>
      <c r="H65" s="55" t="n">
        <v>0.313937272101469</v>
      </c>
      <c r="I65" s="55"/>
      <c r="J65" s="285" t="n">
        <v>6399.54172</v>
      </c>
      <c r="K65" s="285" t="n">
        <v>6200.8358</v>
      </c>
      <c r="L65" s="55" t="n">
        <v>3.20450220597679</v>
      </c>
      <c r="M65" s="55" t="n">
        <v>0.0142052263266589</v>
      </c>
      <c r="N65" s="55" t="n">
        <v>0.371596551035279</v>
      </c>
    </row>
    <row r="66" s="311" customFormat="true" ht="17.25" hidden="false" customHeight="true" outlineLevel="0" collapsed="false">
      <c r="A66" s="133" t="s">
        <v>422</v>
      </c>
      <c r="B66" s="137"/>
      <c r="C66" s="137" t="s">
        <v>423</v>
      </c>
      <c r="D66" s="280" t="n">
        <v>124.07272</v>
      </c>
      <c r="E66" s="280" t="n">
        <v>206.31053</v>
      </c>
      <c r="F66" s="281" t="n">
        <v>-39.8611791652127</v>
      </c>
      <c r="G66" s="281" t="n">
        <v>-0.000568397299319076</v>
      </c>
      <c r="H66" s="281" t="n">
        <v>0.000722704415295065</v>
      </c>
      <c r="I66" s="281"/>
      <c r="J66" s="280" t="n">
        <v>3.743</v>
      </c>
      <c r="K66" s="280" t="n">
        <v>2.473</v>
      </c>
      <c r="L66" s="281" t="n">
        <v>51.3546300040437</v>
      </c>
      <c r="M66" s="281" t="n">
        <v>9.07906389243811E-005</v>
      </c>
      <c r="N66" s="281" t="n">
        <v>0.000217341483403135</v>
      </c>
    </row>
    <row r="67" s="311" customFormat="true" ht="24" hidden="false" customHeight="true" outlineLevel="0" collapsed="false">
      <c r="A67" s="305" t="s">
        <v>424</v>
      </c>
      <c r="B67" s="315" t="s">
        <v>425</v>
      </c>
      <c r="C67" s="315"/>
      <c r="D67" s="316" t="n">
        <v>2117.47178</v>
      </c>
      <c r="E67" s="316" t="n">
        <v>173.24515</v>
      </c>
      <c r="F67" s="317" t="n">
        <v>1122.24014929134</v>
      </c>
      <c r="G67" s="317" t="n">
        <v>0.0134377747383622</v>
      </c>
      <c r="H67" s="317" t="n">
        <v>0.0123339458074966</v>
      </c>
      <c r="I67" s="317"/>
      <c r="J67" s="316" t="n">
        <v>1938.022</v>
      </c>
      <c r="K67" s="316" t="n">
        <v>0.2</v>
      </c>
      <c r="L67" s="317" t="n">
        <v>968911</v>
      </c>
      <c r="M67" s="317" t="n">
        <v>0.138532360237576</v>
      </c>
      <c r="N67" s="317" t="n">
        <v>0.112533416069439</v>
      </c>
    </row>
    <row r="68" customFormat="false" ht="12.75" hidden="false" customHeight="false" outlineLevel="0" collapsed="false">
      <c r="A68" s="133" t="s">
        <v>426</v>
      </c>
      <c r="B68" s="217"/>
      <c r="C68" s="208" t="s">
        <v>427</v>
      </c>
      <c r="D68" s="280" t="n">
        <v>1970.19352</v>
      </c>
      <c r="E68" s="280" t="n">
        <v>9.1312</v>
      </c>
      <c r="F68" s="230" t="n">
        <v>21476.5016646224</v>
      </c>
      <c r="G68" s="281" t="n">
        <v>0.0135541367952819</v>
      </c>
      <c r="H68" s="281" t="n">
        <v>0.0114760727087286</v>
      </c>
      <c r="I68" s="281"/>
      <c r="J68" s="280" t="n">
        <v>1936.612</v>
      </c>
      <c r="K68" s="280" t="n">
        <v>1E-033</v>
      </c>
      <c r="L68" s="230" t="n">
        <v>1.936612E+038</v>
      </c>
      <c r="M68" s="281" t="n">
        <v>0.138445858920176</v>
      </c>
      <c r="N68" s="281" t="n">
        <v>0.112451542841654</v>
      </c>
    </row>
    <row r="69" s="279" customFormat="true" ht="12.75" hidden="false" customHeight="false" outlineLevel="0" collapsed="false">
      <c r="A69" s="284" t="s">
        <v>428</v>
      </c>
      <c r="B69" s="54"/>
      <c r="C69" s="54" t="s">
        <v>429</v>
      </c>
      <c r="D69" s="285" t="n">
        <v>1E-033</v>
      </c>
      <c r="E69" s="285" t="n">
        <v>1E-033</v>
      </c>
      <c r="F69" s="55" t="n">
        <v>0</v>
      </c>
      <c r="G69" s="55" t="n">
        <v>0</v>
      </c>
      <c r="H69" s="55" t="n">
        <v>5.82484542367625E-039</v>
      </c>
      <c r="I69" s="55"/>
      <c r="J69" s="285" t="n">
        <v>1E-033</v>
      </c>
      <c r="K69" s="285" t="n">
        <v>1E-033</v>
      </c>
      <c r="L69" s="55" t="n">
        <v>0</v>
      </c>
      <c r="M69" s="55" t="n">
        <v>0</v>
      </c>
      <c r="N69" s="55" t="n">
        <v>5.80661189962958E-038</v>
      </c>
    </row>
    <row r="70" customFormat="false" ht="12.75" hidden="false" customHeight="false" outlineLevel="0" collapsed="false">
      <c r="A70" s="133" t="s">
        <v>430</v>
      </c>
      <c r="B70" s="208"/>
      <c r="C70" s="208" t="s">
        <v>431</v>
      </c>
      <c r="D70" s="280" t="n">
        <v>147.27826</v>
      </c>
      <c r="E70" s="280" t="n">
        <v>164.11395</v>
      </c>
      <c r="F70" s="281" t="n">
        <v>-10.2585368276128</v>
      </c>
      <c r="G70" s="281" t="n">
        <v>-0.000116362056919721</v>
      </c>
      <c r="H70" s="281" t="n">
        <v>0.000857873098768001</v>
      </c>
      <c r="I70" s="281"/>
      <c r="J70" s="280" t="n">
        <v>1.41</v>
      </c>
      <c r="K70" s="280" t="n">
        <v>0.2</v>
      </c>
      <c r="L70" s="281" t="n">
        <v>605</v>
      </c>
      <c r="M70" s="281" t="n">
        <v>8.65013174003946E-005</v>
      </c>
      <c r="N70" s="281" t="n">
        <v>8.1873227784777E-005</v>
      </c>
    </row>
    <row r="71" s="279" customFormat="true" ht="12" hidden="false" customHeight="true" outlineLevel="0" collapsed="false">
      <c r="A71" s="274" t="s">
        <v>432</v>
      </c>
      <c r="B71" s="268" t="s">
        <v>433</v>
      </c>
      <c r="C71" s="268"/>
      <c r="D71" s="286" t="n">
        <v>3053181.24195</v>
      </c>
      <c r="E71" s="286" t="n">
        <v>2613218.30098</v>
      </c>
      <c r="F71" s="276" t="n">
        <v>16.8360576996192</v>
      </c>
      <c r="G71" s="276" t="n">
        <v>3.0408609792482</v>
      </c>
      <c r="H71" s="276" t="n">
        <v>17.7843087848266</v>
      </c>
      <c r="I71" s="276"/>
      <c r="J71" s="286" t="n">
        <v>250334.76951</v>
      </c>
      <c r="K71" s="286" t="n">
        <v>239491.23661</v>
      </c>
      <c r="L71" s="276" t="n">
        <v>4.5277368197226</v>
      </c>
      <c r="M71" s="276" t="n">
        <v>0.775189984400425</v>
      </c>
      <c r="N71" s="276" t="n">
        <v>14.5359685152779</v>
      </c>
    </row>
    <row r="72" customFormat="false" ht="12.75" hidden="false" customHeight="false" outlineLevel="0" collapsed="false">
      <c r="A72" s="133" t="s">
        <v>434</v>
      </c>
      <c r="B72" s="208"/>
      <c r="C72" s="208" t="s">
        <v>435</v>
      </c>
      <c r="D72" s="280" t="n">
        <v>1433236.70463</v>
      </c>
      <c r="E72" s="280" t="n">
        <v>1164963.91026</v>
      </c>
      <c r="F72" s="281" t="n">
        <v>23.0284210529859</v>
      </c>
      <c r="G72" s="281" t="n">
        <v>1.85420224347767</v>
      </c>
      <c r="H72" s="281" t="n">
        <v>8.34838226000889</v>
      </c>
      <c r="I72" s="281"/>
      <c r="J72" s="280" t="n">
        <v>111232.61114</v>
      </c>
      <c r="K72" s="280" t="n">
        <v>90545.9482</v>
      </c>
      <c r="L72" s="281" t="n">
        <v>22.846591538593</v>
      </c>
      <c r="M72" s="281" t="n">
        <v>1.47886247679994</v>
      </c>
      <c r="N72" s="281" t="n">
        <v>6.45884603472394</v>
      </c>
    </row>
    <row r="73" customFormat="false" ht="12.75" hidden="false" customHeight="false" outlineLevel="0" collapsed="false">
      <c r="A73" s="284" t="s">
        <v>436</v>
      </c>
      <c r="B73" s="54"/>
      <c r="C73" s="54" t="s">
        <v>437</v>
      </c>
      <c r="D73" s="285" t="n">
        <v>1578659.76191</v>
      </c>
      <c r="E73" s="285" t="n">
        <v>1411216.44332</v>
      </c>
      <c r="F73" s="55" t="n">
        <v>11.8651762727535</v>
      </c>
      <c r="G73" s="55" t="n">
        <v>1.15730623268762</v>
      </c>
      <c r="H73" s="55" t="n">
        <v>9.19544908970331</v>
      </c>
      <c r="I73" s="55"/>
      <c r="J73" s="285" t="n">
        <v>136724.87669</v>
      </c>
      <c r="K73" s="285" t="n">
        <v>145435.1495</v>
      </c>
      <c r="L73" s="55" t="n">
        <v>-5.9891111880076</v>
      </c>
      <c r="M73" s="55" t="n">
        <v>-0.622686010728796</v>
      </c>
      <c r="N73" s="55" t="n">
        <v>7.93908295963541</v>
      </c>
    </row>
    <row r="74" customFormat="false" ht="12.75" hidden="false" customHeight="false" outlineLevel="0" collapsed="false">
      <c r="A74" s="133" t="s">
        <v>438</v>
      </c>
      <c r="B74" s="208"/>
      <c r="C74" s="208" t="s">
        <v>439</v>
      </c>
      <c r="D74" s="280" t="n">
        <v>41284.77541</v>
      </c>
      <c r="E74" s="280" t="n">
        <v>37037.9474</v>
      </c>
      <c r="F74" s="281" t="n">
        <v>11.466153791233</v>
      </c>
      <c r="G74" s="281" t="n">
        <v>0.0293525030829079</v>
      </c>
      <c r="H74" s="281" t="n">
        <v>0.24047743511444</v>
      </c>
      <c r="I74" s="281"/>
      <c r="J74" s="280" t="n">
        <v>2377.28168</v>
      </c>
      <c r="K74" s="280" t="n">
        <v>3510.13891</v>
      </c>
      <c r="L74" s="281" t="n">
        <v>-32.2738575038331</v>
      </c>
      <c r="M74" s="281" t="n">
        <v>-0.0809864816707122</v>
      </c>
      <c r="N74" s="281" t="n">
        <v>0.138039520918594</v>
      </c>
    </row>
    <row r="75" s="279" customFormat="true" ht="12.75" hidden="false" customHeight="false" outlineLevel="0" collapsed="false">
      <c r="A75" s="274" t="s">
        <v>440</v>
      </c>
      <c r="B75" s="268" t="s">
        <v>441</v>
      </c>
      <c r="C75" s="268"/>
      <c r="D75" s="286" t="n">
        <v>751219.39829</v>
      </c>
      <c r="E75" s="286" t="n">
        <v>637873.05272</v>
      </c>
      <c r="F75" s="276" t="n">
        <v>17.7694205902996</v>
      </c>
      <c r="G75" s="276" t="n">
        <v>0.783407981191071</v>
      </c>
      <c r="H75" s="276" t="n">
        <v>4.37573687430634</v>
      </c>
      <c r="I75" s="276"/>
      <c r="J75" s="286" t="n">
        <v>58896.57679</v>
      </c>
      <c r="K75" s="286" t="n">
        <v>58090.3542</v>
      </c>
      <c r="L75" s="276" t="n">
        <v>1.38787687061472</v>
      </c>
      <c r="M75" s="276" t="n">
        <v>0.0576357984735169</v>
      </c>
      <c r="N75" s="276" t="n">
        <v>3.41989563636261</v>
      </c>
    </row>
    <row r="76" customFormat="false" ht="12.75" hidden="false" customHeight="false" outlineLevel="0" collapsed="false">
      <c r="A76" s="133" t="s">
        <v>442</v>
      </c>
      <c r="B76" s="208"/>
      <c r="C76" s="208" t="s">
        <v>443</v>
      </c>
      <c r="D76" s="280" t="n">
        <v>188634.42433</v>
      </c>
      <c r="E76" s="280" t="n">
        <v>146925.26419</v>
      </c>
      <c r="F76" s="281" t="n">
        <v>28.388010986363</v>
      </c>
      <c r="G76" s="281" t="n">
        <v>0.288278274682204</v>
      </c>
      <c r="H76" s="281" t="n">
        <v>1.0987663633064</v>
      </c>
      <c r="I76" s="281"/>
      <c r="J76" s="280" t="n">
        <v>13477.06208</v>
      </c>
      <c r="K76" s="280" t="n">
        <v>14247.36396</v>
      </c>
      <c r="L76" s="281" t="n">
        <v>-5.40662737445788</v>
      </c>
      <c r="M76" s="281" t="n">
        <v>-0.0550678738975216</v>
      </c>
      <c r="N76" s="281" t="n">
        <v>0.782560690457745</v>
      </c>
    </row>
    <row r="77" customFormat="false" ht="12.75" hidden="false" customHeight="true" outlineLevel="0" collapsed="false">
      <c r="A77" s="284" t="s">
        <v>444</v>
      </c>
      <c r="B77" s="54"/>
      <c r="C77" s="54" t="s">
        <v>445</v>
      </c>
      <c r="D77" s="285" t="n">
        <v>562584.97396</v>
      </c>
      <c r="E77" s="285" t="n">
        <v>490947.78853</v>
      </c>
      <c r="F77" s="55" t="n">
        <v>14.5916097604792</v>
      </c>
      <c r="G77" s="55" t="n">
        <v>0.495129706508867</v>
      </c>
      <c r="H77" s="55" t="n">
        <v>3.27697051099993</v>
      </c>
      <c r="I77" s="55"/>
      <c r="J77" s="285" t="n">
        <v>45419.51471</v>
      </c>
      <c r="K77" s="285" t="n">
        <v>43842.99024</v>
      </c>
      <c r="L77" s="55" t="n">
        <v>3.59584157323658</v>
      </c>
      <c r="M77" s="55" t="n">
        <v>0.112703672371039</v>
      </c>
      <c r="N77" s="55" t="n">
        <v>2.63733494590486</v>
      </c>
    </row>
    <row r="78" s="279" customFormat="true" ht="12.75" hidden="false" customHeight="false" outlineLevel="0" collapsed="false">
      <c r="A78" s="287" t="s">
        <v>446</v>
      </c>
      <c r="B78" s="217" t="s">
        <v>447</v>
      </c>
      <c r="C78" s="217"/>
      <c r="D78" s="229" t="n">
        <v>469444.43522</v>
      </c>
      <c r="E78" s="229" t="n">
        <v>415018.508750001</v>
      </c>
      <c r="F78" s="290" t="n">
        <v>13.1140961963181</v>
      </c>
      <c r="G78" s="290" t="n">
        <v>0.37617185596852</v>
      </c>
      <c r="H78" s="290" t="n">
        <v>2.7344412701615</v>
      </c>
      <c r="I78" s="290"/>
      <c r="J78" s="229" t="n">
        <v>42271.90448</v>
      </c>
      <c r="K78" s="229" t="n">
        <v>36711.86014</v>
      </c>
      <c r="L78" s="290" t="n">
        <v>15.1450902209718</v>
      </c>
      <c r="M78" s="290" t="n">
        <v>0.397480297698022</v>
      </c>
      <c r="N78" s="290" t="n">
        <v>2.45456543573573</v>
      </c>
    </row>
    <row r="79" customFormat="false" ht="12.75" hidden="false" customHeight="false" outlineLevel="0" collapsed="false">
      <c r="A79" s="284" t="s">
        <v>448</v>
      </c>
      <c r="B79" s="54"/>
      <c r="C79" s="318" t="s">
        <v>449</v>
      </c>
      <c r="D79" s="285" t="n">
        <v>200055.33415</v>
      </c>
      <c r="E79" s="285" t="n">
        <v>170904.19999</v>
      </c>
      <c r="F79" s="55" t="n">
        <v>17.0570027896951</v>
      </c>
      <c r="G79" s="55" t="n">
        <v>0.201481847931411</v>
      </c>
      <c r="H79" s="55" t="n">
        <v>1.16529139760565</v>
      </c>
      <c r="I79" s="55"/>
      <c r="J79" s="285" t="n">
        <v>20771.33469</v>
      </c>
      <c r="K79" s="285" t="n">
        <v>17971.09413</v>
      </c>
      <c r="L79" s="55" t="n">
        <v>15.5819147111663</v>
      </c>
      <c r="M79" s="55" t="n">
        <v>0.200185535105801</v>
      </c>
      <c r="N79" s="55" t="n">
        <v>1.20611079182143</v>
      </c>
    </row>
    <row r="80" customFormat="false" ht="12.75" hidden="false" customHeight="false" outlineLevel="0" collapsed="false">
      <c r="A80" s="133" t="s">
        <v>450</v>
      </c>
      <c r="B80" s="208"/>
      <c r="C80" s="319" t="s">
        <v>451</v>
      </c>
      <c r="D80" s="280" t="n">
        <v>269389.10107</v>
      </c>
      <c r="E80" s="280" t="n">
        <v>244114.308760001</v>
      </c>
      <c r="F80" s="281" t="n">
        <v>10.3536709660261</v>
      </c>
      <c r="G80" s="281" t="n">
        <v>0.174690008037109</v>
      </c>
      <c r="H80" s="281" t="n">
        <v>1.56914987255585</v>
      </c>
      <c r="I80" s="281"/>
      <c r="J80" s="280" t="n">
        <v>21500.56979</v>
      </c>
      <c r="K80" s="280" t="n">
        <v>18740.76601</v>
      </c>
      <c r="L80" s="281" t="n">
        <v>14.726205847335</v>
      </c>
      <c r="M80" s="281" t="n">
        <v>0.197294762592222</v>
      </c>
      <c r="N80" s="281" t="n">
        <v>1.2484546439143</v>
      </c>
    </row>
    <row r="81" customFormat="false" ht="13.5" hidden="false" customHeight="true" outlineLevel="0" collapsed="false">
      <c r="A81" s="274" t="s">
        <v>452</v>
      </c>
      <c r="B81" s="268" t="s">
        <v>453</v>
      </c>
      <c r="C81" s="320"/>
      <c r="D81" s="286" t="n">
        <v>3577791.71274</v>
      </c>
      <c r="E81" s="286" t="n">
        <v>2885409.48461</v>
      </c>
      <c r="F81" s="276" t="n">
        <v>23.9959781037312</v>
      </c>
      <c r="G81" s="276" t="n">
        <v>4.7854896496589</v>
      </c>
      <c r="H81" s="276" t="n">
        <v>20.8400836848204</v>
      </c>
      <c r="I81" s="276"/>
      <c r="J81" s="286" t="n">
        <v>365274.66791</v>
      </c>
      <c r="K81" s="286" t="n">
        <v>361434.96008</v>
      </c>
      <c r="L81" s="276" t="n">
        <v>1.06235097710253</v>
      </c>
      <c r="M81" s="276" t="n">
        <v>0.274495690683977</v>
      </c>
      <c r="N81" s="276" t="n">
        <v>21.2100823331945</v>
      </c>
    </row>
    <row r="82" customFormat="false" ht="12.75" hidden="false" customHeight="false" outlineLevel="0" collapsed="false">
      <c r="A82" s="133" t="s">
        <v>454</v>
      </c>
      <c r="B82" s="208"/>
      <c r="C82" s="319" t="s">
        <v>455</v>
      </c>
      <c r="D82" s="280" t="n">
        <v>257131.65094</v>
      </c>
      <c r="E82" s="280" t="n">
        <v>257574.18678</v>
      </c>
      <c r="F82" s="281" t="n">
        <v>-0.171809079757661</v>
      </c>
      <c r="G82" s="281" t="n">
        <v>-0.00305864390488872</v>
      </c>
      <c r="H82" s="281" t="n">
        <v>1.49775212026018</v>
      </c>
      <c r="I82" s="281"/>
      <c r="J82" s="280" t="n">
        <v>18674.38698</v>
      </c>
      <c r="K82" s="280" t="n">
        <v>20516.54312</v>
      </c>
      <c r="L82" s="281" t="n">
        <v>-8.97888172108405</v>
      </c>
      <c r="M82" s="281" t="n">
        <v>-0.131693333030765</v>
      </c>
      <c r="N82" s="281" t="n">
        <v>1.08434917656356</v>
      </c>
    </row>
    <row r="83" customFormat="false" ht="12.75" hidden="false" customHeight="false" outlineLevel="0" collapsed="false">
      <c r="A83" s="284" t="s">
        <v>456</v>
      </c>
      <c r="B83" s="54"/>
      <c r="C83" s="318" t="s">
        <v>457</v>
      </c>
      <c r="D83" s="285" t="n">
        <v>3320660.0618</v>
      </c>
      <c r="E83" s="285" t="n">
        <v>2627835.29783</v>
      </c>
      <c r="F83" s="55" t="n">
        <v>26.3648473152832</v>
      </c>
      <c r="G83" s="55" t="n">
        <v>4.78854829356379</v>
      </c>
      <c r="H83" s="55" t="n">
        <v>19.3423315645602</v>
      </c>
      <c r="I83" s="55"/>
      <c r="J83" s="285" t="n">
        <v>346600.28093</v>
      </c>
      <c r="K83" s="285" t="n">
        <v>340918.41696</v>
      </c>
      <c r="L83" s="55" t="n">
        <v>1.66663450471984</v>
      </c>
      <c r="M83" s="55" t="n">
        <v>0.406189023714741</v>
      </c>
      <c r="N83" s="55" t="n">
        <v>20.1257331566309</v>
      </c>
    </row>
    <row r="84" customFormat="false" ht="12.75" hidden="false" customHeight="false" outlineLevel="0" collapsed="false">
      <c r="A84" s="133" t="s">
        <v>1577</v>
      </c>
      <c r="B84" s="208"/>
      <c r="C84" s="319" t="s">
        <v>1578</v>
      </c>
      <c r="D84" s="280" t="n">
        <v>1E-033</v>
      </c>
      <c r="E84" s="280" t="n">
        <v>1E-033</v>
      </c>
      <c r="F84" s="281" t="n">
        <v>0</v>
      </c>
      <c r="G84" s="281" t="n">
        <v>0</v>
      </c>
      <c r="H84" s="281" t="n">
        <v>5.82484542367625E-039</v>
      </c>
      <c r="I84" s="281"/>
      <c r="J84" s="280" t="n">
        <v>1E-033</v>
      </c>
      <c r="K84" s="280" t="n">
        <v>1E-033</v>
      </c>
      <c r="L84" s="281" t="n">
        <v>0</v>
      </c>
      <c r="M84" s="281" t="n">
        <v>0</v>
      </c>
      <c r="N84" s="281" t="n">
        <v>5.80661189962958E-038</v>
      </c>
    </row>
    <row r="85" s="311" customFormat="true" ht="24.75" hidden="false" customHeight="true" outlineLevel="0" collapsed="false">
      <c r="A85" s="305" t="s">
        <v>458</v>
      </c>
      <c r="B85" s="315" t="s">
        <v>459</v>
      </c>
      <c r="C85" s="315"/>
      <c r="D85" s="316" t="n">
        <v>277906.58322</v>
      </c>
      <c r="E85" s="316" t="n">
        <v>262580.32327</v>
      </c>
      <c r="F85" s="317" t="n">
        <v>5.8367892000196</v>
      </c>
      <c r="G85" s="317" t="n">
        <v>0.105929435186103</v>
      </c>
      <c r="H85" s="317" t="n">
        <v>1.61876288947852</v>
      </c>
      <c r="I85" s="317"/>
      <c r="J85" s="316" t="n">
        <v>26133.79034</v>
      </c>
      <c r="K85" s="316" t="n">
        <v>22214.49223</v>
      </c>
      <c r="L85" s="317" t="n">
        <v>17.6429785989306</v>
      </c>
      <c r="M85" s="317" t="n">
        <v>0.280185495702377</v>
      </c>
      <c r="N85" s="317" t="n">
        <v>1.51748777970668</v>
      </c>
    </row>
    <row r="86" s="304" customFormat="true" ht="24" hidden="false" customHeight="false" outlineLevel="0" collapsed="false">
      <c r="A86" s="295" t="s">
        <v>460</v>
      </c>
      <c r="B86" s="137"/>
      <c r="C86" s="114" t="s">
        <v>461</v>
      </c>
      <c r="D86" s="296" t="n">
        <v>68976.55735</v>
      </c>
      <c r="E86" s="296" t="n">
        <v>60698.60651</v>
      </c>
      <c r="F86" s="297" t="n">
        <v>13.6377938736307</v>
      </c>
      <c r="G86" s="297" t="n">
        <v>0.0572141318129952</v>
      </c>
      <c r="H86" s="297" t="n">
        <v>0.40177778442109</v>
      </c>
      <c r="I86" s="297"/>
      <c r="J86" s="296" t="n">
        <v>8963.47058</v>
      </c>
      <c r="K86" s="296" t="n">
        <v>3775.14019</v>
      </c>
      <c r="L86" s="297" t="n">
        <v>137.434111817712</v>
      </c>
      <c r="M86" s="297" t="n">
        <v>0.370906953589672</v>
      </c>
      <c r="N86" s="297" t="n">
        <v>0.520473949318076</v>
      </c>
    </row>
    <row r="87" s="304" customFormat="true" ht="24" hidden="false" customHeight="true" outlineLevel="0" collapsed="false">
      <c r="A87" s="298" t="s">
        <v>462</v>
      </c>
      <c r="B87" s="299"/>
      <c r="C87" s="300" t="s">
        <v>463</v>
      </c>
      <c r="D87" s="301" t="n">
        <v>208930.02587</v>
      </c>
      <c r="E87" s="301" t="n">
        <v>201881.71676</v>
      </c>
      <c r="F87" s="302" t="n">
        <v>3.49130630703876</v>
      </c>
      <c r="G87" s="302" t="n">
        <v>0.0487153033731083</v>
      </c>
      <c r="H87" s="302" t="n">
        <v>1.21698510505743</v>
      </c>
      <c r="I87" s="302"/>
      <c r="J87" s="301" t="n">
        <v>17170.31976</v>
      </c>
      <c r="K87" s="301" t="n">
        <v>18439.35204</v>
      </c>
      <c r="L87" s="302" t="n">
        <v>-6.88219562838827</v>
      </c>
      <c r="M87" s="302" t="n">
        <v>-0.0907214578872947</v>
      </c>
      <c r="N87" s="302" t="n">
        <v>0.997013830388609</v>
      </c>
    </row>
    <row r="88" s="279" customFormat="true" ht="12.75" hidden="false" customHeight="false" outlineLevel="0" collapsed="false">
      <c r="A88" s="287" t="s">
        <v>464</v>
      </c>
      <c r="B88" s="217" t="s">
        <v>465</v>
      </c>
      <c r="C88" s="321"/>
      <c r="D88" s="229" t="n">
        <v>409159.43044</v>
      </c>
      <c r="E88" s="229" t="n">
        <v>358078.1525</v>
      </c>
      <c r="F88" s="290" t="n">
        <v>14.2653992105814</v>
      </c>
      <c r="G88" s="290" t="n">
        <v>0.353054883475895</v>
      </c>
      <c r="H88" s="290" t="n">
        <v>2.38329043595241</v>
      </c>
      <c r="I88" s="290"/>
      <c r="J88" s="229" t="n">
        <v>45081.55368</v>
      </c>
      <c r="K88" s="229" t="n">
        <v>29362.57803</v>
      </c>
      <c r="L88" s="290" t="n">
        <v>53.5340447079946</v>
      </c>
      <c r="M88" s="290" t="n">
        <v>1.12372900984275</v>
      </c>
      <c r="N88" s="290" t="n">
        <v>2.61771086052078</v>
      </c>
    </row>
    <row r="89" customFormat="false" ht="12.75" hidden="false" customHeight="false" outlineLevel="0" collapsed="false">
      <c r="A89" s="284" t="s">
        <v>466</v>
      </c>
      <c r="B89" s="54"/>
      <c r="C89" s="318" t="s">
        <v>467</v>
      </c>
      <c r="D89" s="285" t="n">
        <v>215201.8092</v>
      </c>
      <c r="E89" s="285" t="n">
        <v>207710.21768</v>
      </c>
      <c r="F89" s="55" t="n">
        <v>3.60675156170763</v>
      </c>
      <c r="G89" s="55" t="n">
        <v>0.0517791072934644</v>
      </c>
      <c r="H89" s="55" t="n">
        <v>1.25351727348547</v>
      </c>
      <c r="I89" s="55"/>
      <c r="J89" s="285" t="n">
        <v>22544.43419</v>
      </c>
      <c r="K89" s="285" t="n">
        <v>18462.01487</v>
      </c>
      <c r="L89" s="55" t="n">
        <v>22.1125340259246</v>
      </c>
      <c r="M89" s="55" t="n">
        <v>0.291846817653573</v>
      </c>
      <c r="N89" s="55" t="n">
        <v>1.3090677983807</v>
      </c>
    </row>
    <row r="90" customFormat="false" ht="12.75" hidden="false" customHeight="false" outlineLevel="0" collapsed="false">
      <c r="A90" s="133" t="s">
        <v>468</v>
      </c>
      <c r="B90" s="208"/>
      <c r="C90" s="319" t="s">
        <v>469</v>
      </c>
      <c r="D90" s="280" t="n">
        <v>148230.39905</v>
      </c>
      <c r="E90" s="280" t="n">
        <v>115232.88495</v>
      </c>
      <c r="F90" s="281" t="n">
        <v>28.6355011543081</v>
      </c>
      <c r="G90" s="281" t="n">
        <v>0.228066602195305</v>
      </c>
      <c r="H90" s="281" t="n">
        <v>0.863419161556096</v>
      </c>
      <c r="I90" s="281"/>
      <c r="J90" s="280" t="n">
        <v>18467.02315</v>
      </c>
      <c r="K90" s="280" t="n">
        <v>7472.18226</v>
      </c>
      <c r="L90" s="281" t="n">
        <v>147.143638998977</v>
      </c>
      <c r="M90" s="281" t="n">
        <v>0.786006794704732</v>
      </c>
      <c r="N90" s="281" t="n">
        <v>1.07230836373525</v>
      </c>
    </row>
    <row r="91" customFormat="false" ht="12.75" hidden="false" customHeight="false" outlineLevel="0" collapsed="false">
      <c r="A91" s="284" t="s">
        <v>470</v>
      </c>
      <c r="B91" s="54"/>
      <c r="C91" s="318" t="s">
        <v>471</v>
      </c>
      <c r="D91" s="285" t="n">
        <v>45727.22219</v>
      </c>
      <c r="E91" s="285" t="n">
        <v>35135.04987</v>
      </c>
      <c r="F91" s="55" t="n">
        <v>30.1470251477972</v>
      </c>
      <c r="G91" s="55" t="n">
        <v>0.0732091739871267</v>
      </c>
      <c r="H91" s="55" t="n">
        <v>0.266354000910849</v>
      </c>
      <c r="I91" s="55"/>
      <c r="J91" s="285" t="n">
        <v>4070.09634</v>
      </c>
      <c r="K91" s="285" t="n">
        <v>3428.3809</v>
      </c>
      <c r="L91" s="55" t="n">
        <v>18.7177404937707</v>
      </c>
      <c r="M91" s="55" t="n">
        <v>0.0458753974844411</v>
      </c>
      <c r="N91" s="55" t="n">
        <v>0.236334698404828</v>
      </c>
    </row>
    <row r="92" s="311" customFormat="true" ht="16.5" hidden="false" customHeight="true" outlineLevel="0" collapsed="false">
      <c r="A92" s="307" t="s">
        <v>472</v>
      </c>
      <c r="B92" s="217" t="s">
        <v>473</v>
      </c>
      <c r="C92" s="322"/>
      <c r="D92" s="229" t="n">
        <v>7497.96915</v>
      </c>
      <c r="E92" s="229" t="n">
        <v>8236.22808</v>
      </c>
      <c r="F92" s="290" t="n">
        <v>-8.96355616708466</v>
      </c>
      <c r="G92" s="290" t="n">
        <v>-0.00510257243000744</v>
      </c>
      <c r="H92" s="290" t="n">
        <v>0.0436745112902432</v>
      </c>
      <c r="I92" s="290"/>
      <c r="J92" s="229" t="n">
        <v>438.97307</v>
      </c>
      <c r="K92" s="229" t="n">
        <v>982.15673</v>
      </c>
      <c r="L92" s="290" t="n">
        <v>-55.3051914636883</v>
      </c>
      <c r="M92" s="290" t="n">
        <v>-0.0388314894052628</v>
      </c>
      <c r="N92" s="290" t="n">
        <v>0.0254894625187893</v>
      </c>
    </row>
    <row r="93" customFormat="false" ht="12.75" hidden="false" customHeight="false" outlineLevel="0" collapsed="false">
      <c r="A93" s="284" t="s">
        <v>474</v>
      </c>
      <c r="B93" s="54"/>
      <c r="C93" s="318" t="s">
        <v>473</v>
      </c>
      <c r="D93" s="285" t="n">
        <v>7497.96915</v>
      </c>
      <c r="E93" s="285" t="n">
        <v>8236.22808</v>
      </c>
      <c r="F93" s="55" t="n">
        <v>-8.96355616708466</v>
      </c>
      <c r="G93" s="55" t="n">
        <v>-0.00510257243000744</v>
      </c>
      <c r="H93" s="55" t="n">
        <v>0.0436745112902432</v>
      </c>
      <c r="I93" s="55"/>
      <c r="J93" s="285" t="n">
        <v>438.97307</v>
      </c>
      <c r="K93" s="285" t="n">
        <v>982.15673</v>
      </c>
      <c r="L93" s="55" t="n">
        <v>-55.3051914636883</v>
      </c>
      <c r="M93" s="55" t="n">
        <v>-0.0388314894052628</v>
      </c>
      <c r="N93" s="55" t="n">
        <v>0.0254894625187893</v>
      </c>
    </row>
    <row r="94" customFormat="false" ht="12.75" hidden="false" customHeight="false" outlineLevel="0" collapsed="false">
      <c r="A94" s="287" t="s">
        <v>475</v>
      </c>
      <c r="B94" s="217" t="s">
        <v>476</v>
      </c>
      <c r="C94" s="319"/>
      <c r="D94" s="229" t="n">
        <v>317852.65277</v>
      </c>
      <c r="E94" s="229" t="n">
        <v>266506.87875</v>
      </c>
      <c r="F94" s="290" t="n">
        <v>19.266209660639</v>
      </c>
      <c r="G94" s="290" t="n">
        <v>0.354882982467743</v>
      </c>
      <c r="H94" s="290" t="n">
        <v>1.85144256989069</v>
      </c>
      <c r="I94" s="290"/>
      <c r="J94" s="229" t="n">
        <v>27835.52536</v>
      </c>
      <c r="K94" s="229" t="n">
        <v>15499.28558</v>
      </c>
      <c r="L94" s="290" t="n">
        <v>79.5923122799831</v>
      </c>
      <c r="M94" s="290" t="n">
        <v>0.881901646890209</v>
      </c>
      <c r="N94" s="290" t="n">
        <v>1.61630092787817</v>
      </c>
    </row>
    <row r="95" customFormat="false" ht="12.75" hidden="false" customHeight="false" outlineLevel="0" collapsed="false">
      <c r="A95" s="298" t="s">
        <v>477</v>
      </c>
      <c r="B95" s="299"/>
      <c r="C95" s="300" t="s">
        <v>478</v>
      </c>
      <c r="D95" s="301" t="n">
        <v>51794.01645</v>
      </c>
      <c r="E95" s="301" t="n">
        <v>65301.54016</v>
      </c>
      <c r="F95" s="302" t="n">
        <v>-20.6848470601218</v>
      </c>
      <c r="G95" s="302" t="n">
        <v>-0.0933590035684608</v>
      </c>
      <c r="H95" s="302" t="n">
        <v>0.301692139692595</v>
      </c>
      <c r="I95" s="302"/>
      <c r="J95" s="301" t="n">
        <v>6707.78728</v>
      </c>
      <c r="K95" s="301" t="n">
        <v>3552.16557</v>
      </c>
      <c r="L95" s="302" t="n">
        <v>88.8365603408515</v>
      </c>
      <c r="M95" s="302" t="n">
        <v>0.225591268704368</v>
      </c>
      <c r="N95" s="302" t="n">
        <v>0.389495174402319</v>
      </c>
    </row>
    <row r="96" s="304" customFormat="true" ht="15" hidden="false" customHeight="true" outlineLevel="0" collapsed="false">
      <c r="A96" s="295" t="s">
        <v>479</v>
      </c>
      <c r="B96" s="137"/>
      <c r="C96" s="114" t="s">
        <v>480</v>
      </c>
      <c r="D96" s="296" t="n">
        <v>48704.64669</v>
      </c>
      <c r="E96" s="296" t="n">
        <v>50344.19464</v>
      </c>
      <c r="F96" s="297" t="n">
        <v>-3.25667728270167</v>
      </c>
      <c r="G96" s="297" t="n">
        <v>-0.01133194849041</v>
      </c>
      <c r="H96" s="297" t="n">
        <v>0.283697038384015</v>
      </c>
      <c r="I96" s="297"/>
      <c r="J96" s="296" t="n">
        <v>4407.51788</v>
      </c>
      <c r="K96" s="296" t="n">
        <v>2543.61262</v>
      </c>
      <c r="L96" s="297" t="n">
        <v>73.2778743643755</v>
      </c>
      <c r="M96" s="297" t="n">
        <v>0.133248149173161</v>
      </c>
      <c r="N96" s="297" t="n">
        <v>0.255927457698381</v>
      </c>
    </row>
    <row r="97" customFormat="false" ht="12.75" hidden="false" customHeight="false" outlineLevel="0" collapsed="false">
      <c r="A97" s="284" t="s">
        <v>481</v>
      </c>
      <c r="B97" s="54"/>
      <c r="C97" s="318" t="s">
        <v>482</v>
      </c>
      <c r="D97" s="285" t="n">
        <v>65922.35796</v>
      </c>
      <c r="E97" s="285" t="n">
        <v>45320.86627</v>
      </c>
      <c r="F97" s="55" t="n">
        <v>45.4569680271912</v>
      </c>
      <c r="G97" s="55" t="n">
        <v>0.14238988414867</v>
      </c>
      <c r="H97" s="55" t="n">
        <v>0.383987545081254</v>
      </c>
      <c r="I97" s="55"/>
      <c r="J97" s="285" t="n">
        <v>4174.43921</v>
      </c>
      <c r="K97" s="285" t="n">
        <v>3404.91068</v>
      </c>
      <c r="L97" s="55" t="n">
        <v>22.6005496860787</v>
      </c>
      <c r="M97" s="55" t="n">
        <v>0.0550125881175116</v>
      </c>
      <c r="N97" s="55" t="n">
        <v>0.242393483910663</v>
      </c>
    </row>
    <row r="98" customFormat="false" ht="12.75" hidden="false" customHeight="false" outlineLevel="0" collapsed="false">
      <c r="A98" s="133" t="s">
        <v>483</v>
      </c>
      <c r="B98" s="208"/>
      <c r="C98" s="319" t="s">
        <v>484</v>
      </c>
      <c r="D98" s="280" t="n">
        <v>104333.15181</v>
      </c>
      <c r="E98" s="280" t="n">
        <v>73488.4260999999</v>
      </c>
      <c r="F98" s="281" t="n">
        <v>41.9722224939583</v>
      </c>
      <c r="G98" s="281" t="n">
        <v>0.213187325778759</v>
      </c>
      <c r="H98" s="281" t="n">
        <v>0.607724481858198</v>
      </c>
      <c r="I98" s="281"/>
      <c r="J98" s="280" t="n">
        <v>8815.87619</v>
      </c>
      <c r="K98" s="280" t="n">
        <v>3440.41485</v>
      </c>
      <c r="L98" s="281" t="n">
        <v>156.244568587419</v>
      </c>
      <c r="M98" s="281" t="n">
        <v>0.384284700450322</v>
      </c>
      <c r="N98" s="281" t="n">
        <v>0.51190371590515</v>
      </c>
    </row>
    <row r="99" customFormat="false" ht="12.75" hidden="false" customHeight="false" outlineLevel="0" collapsed="false">
      <c r="A99" s="284" t="s">
        <v>485</v>
      </c>
      <c r="B99" s="54"/>
      <c r="C99" s="318" t="s">
        <v>486</v>
      </c>
      <c r="D99" s="285" t="n">
        <v>30448.53891</v>
      </c>
      <c r="E99" s="285" t="n">
        <v>16986.95647</v>
      </c>
      <c r="F99" s="55" t="n">
        <v>79.2465823043344</v>
      </c>
      <c r="G99" s="55" t="n">
        <v>0.0930414745170999</v>
      </c>
      <c r="H99" s="55" t="n">
        <v>0.177358032527542</v>
      </c>
      <c r="I99" s="55"/>
      <c r="J99" s="285" t="n">
        <v>2413.33791</v>
      </c>
      <c r="K99" s="285" t="n">
        <v>1557.26336</v>
      </c>
      <c r="L99" s="55" t="n">
        <v>54.9730104739638</v>
      </c>
      <c r="M99" s="55" t="n">
        <v>0.0611996498908677</v>
      </c>
      <c r="N99" s="55" t="n">
        <v>0.140133166260332</v>
      </c>
    </row>
    <row r="100" customFormat="false" ht="12.75" hidden="false" customHeight="false" outlineLevel="0" collapsed="false">
      <c r="A100" s="133" t="s">
        <v>487</v>
      </c>
      <c r="B100" s="208"/>
      <c r="C100" s="319" t="s">
        <v>488</v>
      </c>
      <c r="D100" s="280" t="n">
        <v>16649.94095</v>
      </c>
      <c r="E100" s="280" t="n">
        <v>15064.89511</v>
      </c>
      <c r="F100" s="281" t="n">
        <v>10.5214528772116</v>
      </c>
      <c r="G100" s="281" t="n">
        <v>0.0109552500820844</v>
      </c>
      <c r="H100" s="281" t="n">
        <v>0.0969833323470873</v>
      </c>
      <c r="I100" s="281"/>
      <c r="J100" s="280" t="n">
        <v>1316.56689</v>
      </c>
      <c r="K100" s="280" t="n">
        <v>1000.9185</v>
      </c>
      <c r="L100" s="281" t="n">
        <v>31.5358733003736</v>
      </c>
      <c r="M100" s="281" t="n">
        <v>0.0225652905539781</v>
      </c>
      <c r="N100" s="281" t="n">
        <v>0.076447929701323</v>
      </c>
    </row>
    <row r="101" s="311" customFormat="true" ht="28.5" hidden="false" customHeight="true" outlineLevel="0" collapsed="false">
      <c r="A101" s="305" t="s">
        <v>489</v>
      </c>
      <c r="B101" s="315" t="s">
        <v>1579</v>
      </c>
      <c r="C101" s="315"/>
      <c r="D101" s="316" t="n">
        <v>55000.54657</v>
      </c>
      <c r="E101" s="316" t="n">
        <v>57657.66092</v>
      </c>
      <c r="F101" s="317" t="n">
        <v>-4.60843244003036</v>
      </c>
      <c r="G101" s="317" t="n">
        <v>-0.0183649907569518</v>
      </c>
      <c r="H101" s="317" t="n">
        <v>0.320369681987957</v>
      </c>
      <c r="I101" s="317"/>
      <c r="J101" s="316" t="n">
        <v>5100.02994</v>
      </c>
      <c r="K101" s="316" t="n">
        <v>2776.88345</v>
      </c>
      <c r="L101" s="317" t="n">
        <v>83.660208713477</v>
      </c>
      <c r="M101" s="317" t="n">
        <v>0.166078704048845</v>
      </c>
      <c r="N101" s="317" t="n">
        <v>0.296138945380711</v>
      </c>
    </row>
    <row r="102" customFormat="false" ht="24" hidden="false" customHeight="false" outlineLevel="0" collapsed="false">
      <c r="A102" s="133" t="s">
        <v>491</v>
      </c>
      <c r="B102" s="137"/>
      <c r="C102" s="114" t="s">
        <v>492</v>
      </c>
      <c r="D102" s="296" t="n">
        <v>18090.54732</v>
      </c>
      <c r="E102" s="296" t="n">
        <v>16321.31059</v>
      </c>
      <c r="F102" s="297" t="n">
        <v>10.8400408180701</v>
      </c>
      <c r="G102" s="297" t="n">
        <v>0.012228309328618</v>
      </c>
      <c r="H102" s="297" t="n">
        <v>0.105374641768701</v>
      </c>
      <c r="I102" s="297"/>
      <c r="J102" s="296" t="n">
        <v>2398.01614</v>
      </c>
      <c r="K102" s="296" t="n">
        <v>1348.34216</v>
      </c>
      <c r="L102" s="297" t="n">
        <v>77.8492293083827</v>
      </c>
      <c r="M102" s="297" t="n">
        <v>0.0750398199263763</v>
      </c>
      <c r="N102" s="297" t="n">
        <v>0.139243490540278</v>
      </c>
    </row>
    <row r="103" s="304" customFormat="true" ht="24" hidden="false" customHeight="false" outlineLevel="0" collapsed="false">
      <c r="A103" s="284" t="s">
        <v>493</v>
      </c>
      <c r="B103" s="299"/>
      <c r="C103" s="300" t="s">
        <v>494</v>
      </c>
      <c r="D103" s="285" t="n">
        <v>28635.95605</v>
      </c>
      <c r="E103" s="285" t="n">
        <v>36779.8988</v>
      </c>
      <c r="F103" s="55" t="n">
        <v>-22.1423740023993</v>
      </c>
      <c r="G103" s="55" t="n">
        <v>-0.0562879175030216</v>
      </c>
      <c r="H103" s="55" t="n">
        <v>0.166800017550437</v>
      </c>
      <c r="I103" s="55"/>
      <c r="J103" s="285" t="n">
        <v>1960.57838</v>
      </c>
      <c r="K103" s="285" t="n">
        <v>1027.42119</v>
      </c>
      <c r="L103" s="55" t="n">
        <v>90.8251843628026</v>
      </c>
      <c r="M103" s="55" t="n">
        <v>0.0667101870054961</v>
      </c>
      <c r="N103" s="55" t="n">
        <v>0.113843177514645</v>
      </c>
    </row>
    <row r="104" s="304" customFormat="true" ht="24" hidden="false" customHeight="false" outlineLevel="0" collapsed="false">
      <c r="A104" s="133" t="s">
        <v>495</v>
      </c>
      <c r="B104" s="137"/>
      <c r="C104" s="114" t="s">
        <v>496</v>
      </c>
      <c r="D104" s="296" t="n">
        <v>8274.0432</v>
      </c>
      <c r="E104" s="296" t="n">
        <v>4556.45153</v>
      </c>
      <c r="F104" s="297" t="n">
        <v>81.5896239765334</v>
      </c>
      <c r="G104" s="297" t="n">
        <v>0.0256946174174518</v>
      </c>
      <c r="H104" s="297" t="n">
        <v>0.0481950226688196</v>
      </c>
      <c r="I104" s="297"/>
      <c r="J104" s="296" t="n">
        <v>741.43542</v>
      </c>
      <c r="K104" s="296" t="n">
        <v>401.1201</v>
      </c>
      <c r="L104" s="297" t="n">
        <v>84.8412532805012</v>
      </c>
      <c r="M104" s="297" t="n">
        <v>0.0243286971169726</v>
      </c>
      <c r="N104" s="297" t="n">
        <v>0.0430522773257885</v>
      </c>
    </row>
    <row r="105" s="304" customFormat="true" ht="24.75" hidden="false" customHeight="true" outlineLevel="0" collapsed="false">
      <c r="A105" s="305" t="s">
        <v>497</v>
      </c>
      <c r="B105" s="315" t="s">
        <v>1580</v>
      </c>
      <c r="C105" s="315"/>
      <c r="D105" s="316" t="n">
        <v>77455.1816599999</v>
      </c>
      <c r="E105" s="316" t="n">
        <v>61304.82733</v>
      </c>
      <c r="F105" s="317" t="n">
        <v>26.3443435588908</v>
      </c>
      <c r="G105" s="317" t="n">
        <v>0.111625270471309</v>
      </c>
      <c r="H105" s="317" t="n">
        <v>0.451164460432263</v>
      </c>
      <c r="I105" s="317"/>
      <c r="J105" s="316" t="n">
        <v>12076.52607</v>
      </c>
      <c r="K105" s="316" t="n">
        <v>5541.18649</v>
      </c>
      <c r="L105" s="317" t="n">
        <v>117.941159204696</v>
      </c>
      <c r="M105" s="317" t="n">
        <v>0.467202878784249</v>
      </c>
      <c r="N105" s="317" t="n">
        <v>0.701236999842488</v>
      </c>
    </row>
    <row r="106" s="311" customFormat="true" ht="27" hidden="false" customHeight="true" outlineLevel="0" collapsed="false">
      <c r="A106" s="295" t="s">
        <v>499</v>
      </c>
      <c r="B106" s="137"/>
      <c r="C106" s="114" t="s">
        <v>500</v>
      </c>
      <c r="D106" s="296" t="n">
        <v>72400.41328</v>
      </c>
      <c r="E106" s="296" t="n">
        <v>58384.40935</v>
      </c>
      <c r="F106" s="297" t="n">
        <v>24.0064155586083</v>
      </c>
      <c r="G106" s="297" t="n">
        <v>0.0968734306161307</v>
      </c>
      <c r="H106" s="297" t="n">
        <v>0.421721215966277</v>
      </c>
      <c r="I106" s="297"/>
      <c r="J106" s="296" t="n">
        <v>11519.56735</v>
      </c>
      <c r="K106" s="296" t="n">
        <v>5131.33592</v>
      </c>
      <c r="L106" s="297" t="n">
        <v>124.494508439822</v>
      </c>
      <c r="M106" s="297" t="n">
        <v>0.456686309548435</v>
      </c>
      <c r="N106" s="297" t="n">
        <v>0.668896568530944</v>
      </c>
    </row>
    <row r="107" s="304" customFormat="true" ht="12.75" hidden="false" customHeight="false" outlineLevel="0" collapsed="false">
      <c r="A107" s="284" t="s">
        <v>501</v>
      </c>
      <c r="B107" s="54"/>
      <c r="C107" s="318" t="s">
        <v>502</v>
      </c>
      <c r="D107" s="285" t="n">
        <v>2956.18581</v>
      </c>
      <c r="E107" s="285" t="n">
        <v>1245.76895</v>
      </c>
      <c r="F107" s="55" t="n">
        <v>137.298080835937</v>
      </c>
      <c r="G107" s="55" t="n">
        <v>0.0118217681615526</v>
      </c>
      <c r="H107" s="55" t="n">
        <v>0.0172193253869152</v>
      </c>
      <c r="I107" s="55"/>
      <c r="J107" s="285" t="n">
        <v>255.60231</v>
      </c>
      <c r="K107" s="285" t="n">
        <v>152.37413</v>
      </c>
      <c r="L107" s="55" t="n">
        <v>67.7465262640056</v>
      </c>
      <c r="M107" s="55" t="n">
        <v>0.00737964757259922</v>
      </c>
      <c r="N107" s="55" t="n">
        <v>0.0148418341481881</v>
      </c>
    </row>
    <row r="108" customFormat="false" ht="15" hidden="false" customHeight="true" outlineLevel="0" collapsed="false">
      <c r="A108" s="133" t="s">
        <v>503</v>
      </c>
      <c r="B108" s="208"/>
      <c r="C108" s="319" t="s">
        <v>504</v>
      </c>
      <c r="D108" s="280" t="n">
        <v>2098.58257</v>
      </c>
      <c r="E108" s="280" t="n">
        <v>1674.64903</v>
      </c>
      <c r="F108" s="281" t="n">
        <v>25.3147693878281</v>
      </c>
      <c r="G108" s="281" t="n">
        <v>0.00293007169362578</v>
      </c>
      <c r="H108" s="281" t="n">
        <v>0.0122239190790712</v>
      </c>
      <c r="I108" s="281"/>
      <c r="J108" s="280" t="n">
        <v>301.35641</v>
      </c>
      <c r="K108" s="280" t="n">
        <v>257.47644</v>
      </c>
      <c r="L108" s="281" t="n">
        <v>17.0423243384909</v>
      </c>
      <c r="M108" s="281" t="n">
        <v>0.0031369216632147</v>
      </c>
      <c r="N108" s="281" t="n">
        <v>0.0174985971633565</v>
      </c>
    </row>
    <row r="109" customFormat="false" ht="29.25" hidden="false" customHeight="true" outlineLevel="0" collapsed="false">
      <c r="A109" s="305" t="s">
        <v>505</v>
      </c>
      <c r="B109" s="315" t="s">
        <v>506</v>
      </c>
      <c r="C109" s="315"/>
      <c r="D109" s="316" t="n">
        <v>416181.48477</v>
      </c>
      <c r="E109" s="316" t="n">
        <v>346332.84992</v>
      </c>
      <c r="F109" s="317" t="n">
        <v>20.1680651622087</v>
      </c>
      <c r="G109" s="317" t="n">
        <v>0.482767906998792</v>
      </c>
      <c r="H109" s="317" t="n">
        <v>2.42419281698132</v>
      </c>
      <c r="I109" s="317"/>
      <c r="J109" s="316" t="n">
        <v>35779.39585</v>
      </c>
      <c r="K109" s="316" t="n">
        <v>38011.36198</v>
      </c>
      <c r="L109" s="317" t="n">
        <v>-5.8718394020566</v>
      </c>
      <c r="M109" s="317" t="n">
        <v>-0.159560339370298</v>
      </c>
      <c r="N109" s="317" t="n">
        <v>2.07757065704167</v>
      </c>
    </row>
    <row r="110" s="311" customFormat="true" ht="12.75" hidden="false" customHeight="true" outlineLevel="0" collapsed="false">
      <c r="A110" s="133" t="s">
        <v>507</v>
      </c>
      <c r="B110" s="208"/>
      <c r="C110" s="319" t="s">
        <v>508</v>
      </c>
      <c r="D110" s="280" t="n">
        <v>291720.57374</v>
      </c>
      <c r="E110" s="280" t="n">
        <v>203631.20727</v>
      </c>
      <c r="F110" s="281" t="n">
        <v>43.2592664213791</v>
      </c>
      <c r="G110" s="281" t="n">
        <v>0.608841091467251</v>
      </c>
      <c r="H110" s="281" t="n">
        <v>1.69922724894165</v>
      </c>
      <c r="I110" s="281"/>
      <c r="J110" s="280" t="n">
        <v>28176.87659</v>
      </c>
      <c r="K110" s="280" t="n">
        <v>26756.64316</v>
      </c>
      <c r="L110" s="281" t="n">
        <v>5.30796565737808</v>
      </c>
      <c r="M110" s="281" t="n">
        <v>0.101530630339736</v>
      </c>
      <c r="N110" s="281" t="n">
        <v>1.63612186901888</v>
      </c>
    </row>
    <row r="111" customFormat="false" ht="25.5" hidden="false" customHeight="true" outlineLevel="0" collapsed="false">
      <c r="A111" s="298" t="s">
        <v>509</v>
      </c>
      <c r="B111" s="299"/>
      <c r="C111" s="300" t="s">
        <v>510</v>
      </c>
      <c r="D111" s="301" t="n">
        <v>4215.37613</v>
      </c>
      <c r="E111" s="301" t="n">
        <v>3122.52774</v>
      </c>
      <c r="F111" s="302" t="n">
        <v>34.9988368718223</v>
      </c>
      <c r="G111" s="302" t="n">
        <v>0.00755336351297779</v>
      </c>
      <c r="H111" s="302" t="n">
        <v>0.0245539143599046</v>
      </c>
      <c r="I111" s="302"/>
      <c r="J111" s="301" t="n">
        <v>346.84713</v>
      </c>
      <c r="K111" s="301" t="n">
        <v>555.7885</v>
      </c>
      <c r="L111" s="302" t="n">
        <v>-37.5936835684797</v>
      </c>
      <c r="M111" s="302" t="n">
        <v>-0.0149369452598705</v>
      </c>
      <c r="N111" s="302" t="n">
        <v>0.0201400667241037</v>
      </c>
    </row>
    <row r="112" s="304" customFormat="true" ht="24" hidden="false" customHeight="false" outlineLevel="0" collapsed="false">
      <c r="A112" s="133" t="s">
        <v>511</v>
      </c>
      <c r="B112" s="137"/>
      <c r="C112" s="114" t="s">
        <v>512</v>
      </c>
      <c r="D112" s="296" t="n">
        <v>120245.5349</v>
      </c>
      <c r="E112" s="296" t="n">
        <v>139579.11491</v>
      </c>
      <c r="F112" s="297" t="n">
        <v>-13.8513416011172</v>
      </c>
      <c r="G112" s="297" t="n">
        <v>-0.133626547981436</v>
      </c>
      <c r="H112" s="297" t="n">
        <v>0.700411653679768</v>
      </c>
      <c r="I112" s="297"/>
      <c r="J112" s="296" t="n">
        <v>7255.67213</v>
      </c>
      <c r="K112" s="296" t="n">
        <v>10698.93032</v>
      </c>
      <c r="L112" s="297" t="n">
        <v>-32.1832004416681</v>
      </c>
      <c r="M112" s="297" t="n">
        <v>-0.246154024450164</v>
      </c>
      <c r="N112" s="297" t="n">
        <v>0.421308721298687</v>
      </c>
    </row>
    <row r="113" s="304" customFormat="true" ht="15" hidden="false" customHeight="true" outlineLevel="0" collapsed="false">
      <c r="A113" s="274" t="s">
        <v>513</v>
      </c>
      <c r="B113" s="268" t="s">
        <v>514</v>
      </c>
      <c r="C113" s="318"/>
      <c r="D113" s="286" t="n">
        <v>546461.98407</v>
      </c>
      <c r="E113" s="286" t="n">
        <v>245197.69615</v>
      </c>
      <c r="F113" s="276" t="n">
        <v>122.865872171858</v>
      </c>
      <c r="G113" s="276" t="n">
        <v>2.0822272338601</v>
      </c>
      <c r="H113" s="276" t="n">
        <v>3.18305658712318</v>
      </c>
      <c r="I113" s="276"/>
      <c r="J113" s="286" t="n">
        <v>255483.54984</v>
      </c>
      <c r="K113" s="286" t="n">
        <v>1724.96687</v>
      </c>
      <c r="L113" s="276" t="n">
        <v>14710.9250260557</v>
      </c>
      <c r="M113" s="276" t="n">
        <v>18.140869197159</v>
      </c>
      <c r="N113" s="276" t="n">
        <v>14.8349382066055</v>
      </c>
    </row>
    <row r="114" customFormat="false" ht="12.75" hidden="false" customHeight="false" outlineLevel="0" collapsed="false">
      <c r="A114" s="133" t="s">
        <v>515</v>
      </c>
      <c r="B114" s="208"/>
      <c r="C114" s="319" t="s">
        <v>516</v>
      </c>
      <c r="D114" s="280" t="n">
        <v>1864.903</v>
      </c>
      <c r="E114" s="280" t="n">
        <v>4260.68177</v>
      </c>
      <c r="F114" s="281" t="n">
        <v>-56.2299392287164</v>
      </c>
      <c r="G114" s="281" t="n">
        <v>-0.0165587359711303</v>
      </c>
      <c r="H114" s="281" t="n">
        <v>0.0108627717051501</v>
      </c>
      <c r="I114" s="281"/>
      <c r="J114" s="280" t="n">
        <v>524.627</v>
      </c>
      <c r="K114" s="280" t="n">
        <v>222.44946</v>
      </c>
      <c r="L114" s="281" t="n">
        <v>135.840986082861</v>
      </c>
      <c r="M114" s="281" t="n">
        <v>0.0216022771064549</v>
      </c>
      <c r="N114" s="281" t="n">
        <v>0.0304630538106697</v>
      </c>
    </row>
    <row r="115" customFormat="false" ht="12.75" hidden="false" customHeight="false" outlineLevel="0" collapsed="false">
      <c r="A115" s="298" t="s">
        <v>517</v>
      </c>
      <c r="B115" s="299"/>
      <c r="C115" s="300" t="s">
        <v>518</v>
      </c>
      <c r="D115" s="301" t="n">
        <v>1556.95054</v>
      </c>
      <c r="E115" s="301" t="n">
        <v>147.50377</v>
      </c>
      <c r="F115" s="302" t="n">
        <v>955.532709435155</v>
      </c>
      <c r="G115" s="302" t="n">
        <v>0.0097415743148072</v>
      </c>
      <c r="H115" s="302" t="n">
        <v>0.00906899622780927</v>
      </c>
      <c r="I115" s="302"/>
      <c r="J115" s="301" t="n">
        <v>453.33928</v>
      </c>
      <c r="K115" s="301" t="n">
        <v>12.28505</v>
      </c>
      <c r="L115" s="302" t="n">
        <v>3590.17041037684</v>
      </c>
      <c r="M115" s="302" t="n">
        <v>0.0315303900330716</v>
      </c>
      <c r="N115" s="302" t="n">
        <v>0.026323652578175</v>
      </c>
    </row>
    <row r="116" s="304" customFormat="true" ht="12.75" hidden="false" customHeight="false" outlineLevel="0" collapsed="false">
      <c r="A116" s="133" t="s">
        <v>519</v>
      </c>
      <c r="B116" s="208"/>
      <c r="C116" s="319" t="s">
        <v>520</v>
      </c>
      <c r="D116" s="280" t="n">
        <v>518925.6793</v>
      </c>
      <c r="E116" s="280" t="n">
        <v>229651.29891</v>
      </c>
      <c r="F116" s="281" t="n">
        <v>125.962440344553</v>
      </c>
      <c r="G116" s="281" t="n">
        <v>1.99935743152542</v>
      </c>
      <c r="H116" s="281" t="n">
        <v>3.0226618682987</v>
      </c>
      <c r="I116" s="281"/>
      <c r="J116" s="280" t="n">
        <v>248545.98065</v>
      </c>
      <c r="K116" s="280" t="n">
        <v>390.94346</v>
      </c>
      <c r="L116" s="281" t="n">
        <v>63475.9402779113</v>
      </c>
      <c r="M116" s="281" t="n">
        <v>17.7402790384123</v>
      </c>
      <c r="N116" s="281" t="n">
        <v>14.4321004884739</v>
      </c>
    </row>
    <row r="117" customFormat="false" ht="12.75" hidden="false" customHeight="false" outlineLevel="0" collapsed="false">
      <c r="A117" s="284" t="s">
        <v>521</v>
      </c>
      <c r="B117" s="54"/>
      <c r="C117" s="318" t="s">
        <v>522</v>
      </c>
      <c r="D117" s="285" t="n">
        <v>24114.45123</v>
      </c>
      <c r="E117" s="285" t="n">
        <v>11138.2117</v>
      </c>
      <c r="F117" s="55" t="n">
        <v>116.502001214432</v>
      </c>
      <c r="G117" s="55" t="n">
        <v>0.0896869639910089</v>
      </c>
      <c r="H117" s="55" t="n">
        <v>0.14046295089153</v>
      </c>
      <c r="I117" s="55"/>
      <c r="J117" s="285" t="n">
        <v>5959.60291</v>
      </c>
      <c r="K117" s="285" t="n">
        <v>1099.2889</v>
      </c>
      <c r="L117" s="55" t="n">
        <v>442.132546776375</v>
      </c>
      <c r="M117" s="55" t="n">
        <v>0.347457491607103</v>
      </c>
      <c r="N117" s="55" t="n">
        <v>0.346051011742731</v>
      </c>
    </row>
    <row r="118" customFormat="false" ht="12.75" hidden="false" customHeight="false" outlineLevel="0" collapsed="false">
      <c r="A118" s="327" t="s">
        <v>523</v>
      </c>
      <c r="B118" s="328" t="s">
        <v>524</v>
      </c>
      <c r="C118" s="321"/>
      <c r="D118" s="229" t="n">
        <v>375199.0755</v>
      </c>
      <c r="E118" s="229" t="n">
        <v>329252.04723</v>
      </c>
      <c r="F118" s="290" t="n">
        <v>13.9549711707345</v>
      </c>
      <c r="G118" s="290" t="n">
        <v>0.317568850391384</v>
      </c>
      <c r="H118" s="290" t="n">
        <v>2.18547661789373</v>
      </c>
      <c r="I118" s="290"/>
      <c r="J118" s="229" t="n">
        <v>32799.92422</v>
      </c>
      <c r="K118" s="229" t="n">
        <v>35245.28387</v>
      </c>
      <c r="L118" s="290" t="n">
        <v>-6.93811875375883</v>
      </c>
      <c r="M118" s="290" t="n">
        <v>-0.174815563010552</v>
      </c>
      <c r="N118" s="290" t="n">
        <v>1.904564302828</v>
      </c>
    </row>
    <row r="119" s="329" customFormat="true" ht="14.25" hidden="false" customHeight="true" outlineLevel="0" collapsed="false">
      <c r="A119" s="284" t="s">
        <v>525</v>
      </c>
      <c r="B119" s="54"/>
      <c r="C119" s="318" t="s">
        <v>526</v>
      </c>
      <c r="D119" s="285" t="n">
        <v>115120.83266</v>
      </c>
      <c r="E119" s="285" t="n">
        <v>108861.7331</v>
      </c>
      <c r="F119" s="55" t="n">
        <v>5.74958654594482</v>
      </c>
      <c r="G119" s="55" t="n">
        <v>0.043260579118938</v>
      </c>
      <c r="H119" s="55" t="n">
        <v>0.6705610552894</v>
      </c>
      <c r="I119" s="55"/>
      <c r="J119" s="285" t="n">
        <v>9926.97481</v>
      </c>
      <c r="K119" s="285" t="n">
        <v>10546.93713</v>
      </c>
      <c r="L119" s="55" t="n">
        <v>-5.8781266291667</v>
      </c>
      <c r="M119" s="55" t="n">
        <v>-0.0443202953872769</v>
      </c>
      <c r="N119" s="55" t="n">
        <v>0.576420900590691</v>
      </c>
    </row>
    <row r="120" customFormat="false" ht="15" hidden="false" customHeight="true" outlineLevel="0" collapsed="false">
      <c r="A120" s="133" t="s">
        <v>527</v>
      </c>
      <c r="B120" s="208"/>
      <c r="C120" s="319" t="s">
        <v>528</v>
      </c>
      <c r="D120" s="280" t="n">
        <v>260078.24284</v>
      </c>
      <c r="E120" s="280" t="n">
        <v>220390.31413</v>
      </c>
      <c r="F120" s="281" t="n">
        <v>18.0080185768006</v>
      </c>
      <c r="G120" s="281" t="n">
        <v>0.274308271272446</v>
      </c>
      <c r="H120" s="281" t="n">
        <v>1.51491556260433</v>
      </c>
      <c r="I120" s="281"/>
      <c r="J120" s="280" t="n">
        <v>22872.94941</v>
      </c>
      <c r="K120" s="280" t="n">
        <v>24698.34674</v>
      </c>
      <c r="L120" s="281" t="n">
        <v>-7.39076728177803</v>
      </c>
      <c r="M120" s="281" t="n">
        <v>-0.130495267623276</v>
      </c>
      <c r="N120" s="281" t="n">
        <v>1.32814340223731</v>
      </c>
    </row>
    <row r="121" customFormat="false" ht="12.75" hidden="false" customHeight="false" outlineLevel="0" collapsed="false">
      <c r="A121" s="330" t="n">
        <v>37</v>
      </c>
      <c r="B121" s="268" t="s">
        <v>529</v>
      </c>
      <c r="C121" s="318"/>
      <c r="D121" s="286" t="n">
        <v>61081.74862</v>
      </c>
      <c r="E121" s="816" t="n">
        <v>50050.14061</v>
      </c>
      <c r="F121" s="331" t="n">
        <v>22.0411129230593</v>
      </c>
      <c r="G121" s="55" t="n">
        <v>0.0762463908028523</v>
      </c>
      <c r="H121" s="215" t="n">
        <v>0.35579174391935</v>
      </c>
      <c r="I121" s="215"/>
      <c r="J121" s="286" t="n">
        <v>2553.34055</v>
      </c>
      <c r="K121" s="816" t="n">
        <v>4073.86125</v>
      </c>
      <c r="L121" s="331" t="n">
        <v>-37.3238214728104</v>
      </c>
      <c r="M121" s="55" t="n">
        <v>-0.108700036102951</v>
      </c>
      <c r="N121" s="215" t="n">
        <v>0.148262576214367</v>
      </c>
    </row>
    <row r="122" customFormat="false" ht="12.75" hidden="false" customHeight="false" outlineLevel="0" collapsed="false">
      <c r="A122" s="295" t="n">
        <v>371</v>
      </c>
      <c r="B122" s="208"/>
      <c r="C122" s="319" t="s">
        <v>530</v>
      </c>
      <c r="D122" s="552" t="n">
        <v>61081.74862</v>
      </c>
      <c r="E122" s="817" t="n">
        <v>50050.14061</v>
      </c>
      <c r="F122" s="334" t="n">
        <v>22.0411129230593</v>
      </c>
      <c r="G122" s="281" t="n">
        <v>0.0762463908028523</v>
      </c>
      <c r="H122" s="220" t="n">
        <v>0.35579174391935</v>
      </c>
      <c r="I122" s="220"/>
      <c r="J122" s="552" t="n">
        <v>2553.34055</v>
      </c>
      <c r="K122" s="817" t="n">
        <v>4073.86125</v>
      </c>
      <c r="L122" s="334" t="n">
        <v>-37.3238214728104</v>
      </c>
      <c r="M122" s="281" t="n">
        <v>-0.108700036102951</v>
      </c>
      <c r="N122" s="220" t="n">
        <v>0.148262576214367</v>
      </c>
    </row>
    <row r="123" s="338" customFormat="true" ht="9.75" hidden="false" customHeight="true" outlineLevel="0" collapsed="false">
      <c r="A123" s="335"/>
      <c r="B123" s="336"/>
      <c r="C123" s="320"/>
      <c r="D123" s="340"/>
      <c r="E123" s="818"/>
      <c r="F123" s="331"/>
      <c r="G123" s="331"/>
      <c r="H123" s="215"/>
      <c r="I123" s="215"/>
      <c r="J123" s="340"/>
      <c r="K123" s="818"/>
      <c r="L123" s="331"/>
      <c r="M123" s="331"/>
      <c r="N123" s="215"/>
    </row>
    <row r="124" s="338" customFormat="true" ht="12" hidden="false" customHeight="true" outlineLevel="0" collapsed="false">
      <c r="A124" s="339" t="s">
        <v>531</v>
      </c>
      <c r="B124" s="217" t="s">
        <v>532</v>
      </c>
      <c r="C124" s="321"/>
      <c r="D124" s="229" t="n">
        <v>133073.02868</v>
      </c>
      <c r="E124" s="229" t="n">
        <v>61291.12804</v>
      </c>
      <c r="F124" s="539" t="n">
        <v>117.116298778436</v>
      </c>
      <c r="G124" s="290" t="n">
        <v>0.496129924468639</v>
      </c>
      <c r="H124" s="290" t="n">
        <v>0.775129822121437</v>
      </c>
      <c r="I124" s="290"/>
      <c r="J124" s="229" t="n">
        <v>13259.59522</v>
      </c>
      <c r="K124" s="229" t="n">
        <v>5292.958</v>
      </c>
      <c r="L124" s="539" t="n">
        <v>150.513894499068</v>
      </c>
      <c r="M124" s="290" t="n">
        <v>0.569524475025634</v>
      </c>
      <c r="N124" s="290" t="n">
        <v>0.769933233887235</v>
      </c>
    </row>
    <row r="125" s="279" customFormat="true" ht="12.75" hidden="false" customHeight="false" outlineLevel="0" collapsed="false">
      <c r="A125" s="335" t="s">
        <v>533</v>
      </c>
      <c r="B125" s="336" t="s">
        <v>534</v>
      </c>
      <c r="C125" s="320"/>
      <c r="D125" s="286" t="n">
        <v>133073.02868</v>
      </c>
      <c r="E125" s="286" t="n">
        <v>61291.12804</v>
      </c>
      <c r="F125" s="753" t="n">
        <v>117.116298778436</v>
      </c>
      <c r="G125" s="276" t="n">
        <v>0.496129924468639</v>
      </c>
      <c r="H125" s="215" t="n">
        <v>0.775129822121437</v>
      </c>
      <c r="I125" s="215"/>
      <c r="J125" s="286" t="n">
        <v>13259.59522</v>
      </c>
      <c r="K125" s="286" t="n">
        <v>5292.958</v>
      </c>
      <c r="L125" s="753" t="n">
        <v>150.513894499068</v>
      </c>
      <c r="M125" s="276" t="n">
        <v>0.569524475025634</v>
      </c>
      <c r="N125" s="215" t="n">
        <v>0.769933233887235</v>
      </c>
    </row>
    <row r="126" s="279" customFormat="true" ht="12.75" hidden="false" customHeight="false" outlineLevel="0" collapsed="false">
      <c r="A126" s="287"/>
      <c r="B126" s="208"/>
      <c r="C126" s="319"/>
      <c r="D126" s="552"/>
      <c r="E126" s="817"/>
      <c r="F126" s="230"/>
      <c r="G126" s="281"/>
      <c r="H126" s="281"/>
      <c r="I126" s="281"/>
      <c r="J126" s="552"/>
      <c r="K126" s="817"/>
      <c r="L126" s="230"/>
      <c r="M126" s="281"/>
      <c r="N126" s="281"/>
    </row>
    <row r="127" s="279" customFormat="true" ht="14.25" hidden="false" customHeight="true" outlineLevel="0" collapsed="false">
      <c r="A127" s="335" t="s">
        <v>535</v>
      </c>
      <c r="B127" s="336" t="s">
        <v>536</v>
      </c>
      <c r="C127" s="320"/>
      <c r="D127" s="340" t="n">
        <v>132.66775</v>
      </c>
      <c r="E127" s="818" t="n">
        <v>87.4621</v>
      </c>
      <c r="F127" s="753" t="n">
        <v>51.6859874162637</v>
      </c>
      <c r="G127" s="215" t="n">
        <v>0.000312444718238039</v>
      </c>
      <c r="H127" s="215" t="n">
        <v>0.000772769136456925</v>
      </c>
      <c r="I127" s="215"/>
      <c r="J127" s="340" t="n">
        <v>61.76738</v>
      </c>
      <c r="K127" s="818" t="n">
        <v>1.65025</v>
      </c>
      <c r="L127" s="753" t="n">
        <v>3642.91046811089</v>
      </c>
      <c r="M127" s="215" t="n">
        <v>0.00429769499448825</v>
      </c>
      <c r="N127" s="215" t="n">
        <v>0.00358659203716942</v>
      </c>
    </row>
    <row r="128" s="279" customFormat="true" ht="13.5" hidden="false" customHeight="false" outlineLevel="0" collapsed="false">
      <c r="A128" s="287" t="s">
        <v>537</v>
      </c>
      <c r="B128" s="333" t="n">
        <v>2</v>
      </c>
      <c r="C128" s="321" t="s">
        <v>538</v>
      </c>
      <c r="D128" s="819" t="n">
        <v>132.66775</v>
      </c>
      <c r="E128" s="820" t="n">
        <v>87.4621</v>
      </c>
      <c r="F128" s="539" t="n">
        <v>51.6859874162637</v>
      </c>
      <c r="G128" s="290" t="n">
        <v>0.000312444718238039</v>
      </c>
      <c r="H128" s="290" t="n">
        <v>0.000772769136456925</v>
      </c>
      <c r="I128" s="290"/>
      <c r="J128" s="819" t="n">
        <v>61.76738</v>
      </c>
      <c r="K128" s="820" t="n">
        <v>1.65025</v>
      </c>
      <c r="L128" s="539" t="n">
        <v>3642.91046811089</v>
      </c>
      <c r="M128" s="290" t="n">
        <v>0.00429769499448825</v>
      </c>
      <c r="N128" s="290" t="n">
        <v>0.00358659203716942</v>
      </c>
    </row>
    <row r="129" s="279" customFormat="true" ht="12.75" hidden="false" customHeight="false" outlineLevel="0" collapsed="false">
      <c r="A129" s="335"/>
      <c r="B129" s="336"/>
      <c r="C129" s="320"/>
      <c r="D129" s="340"/>
      <c r="E129" s="818"/>
      <c r="F129" s="216"/>
      <c r="G129" s="215"/>
      <c r="H129" s="215"/>
      <c r="I129" s="215"/>
      <c r="J129" s="340"/>
      <c r="K129" s="818"/>
      <c r="L129" s="216"/>
      <c r="M129" s="215"/>
      <c r="N129" s="215"/>
    </row>
    <row r="130" s="279" customFormat="true" ht="12.75" hidden="false" customHeight="false" outlineLevel="0" collapsed="false">
      <c r="A130" s="287" t="s">
        <v>539</v>
      </c>
      <c r="B130" s="217" t="s">
        <v>540</v>
      </c>
      <c r="C130" s="321"/>
      <c r="D130" s="820" t="n">
        <v>213.27593</v>
      </c>
      <c r="E130" s="820" t="n">
        <v>24.75087</v>
      </c>
      <c r="F130" s="539" t="n">
        <v>761.690639561357</v>
      </c>
      <c r="G130" s="290" t="n">
        <v>0.00130301542511853</v>
      </c>
      <c r="H130" s="290" t="n">
        <v>0.0012422993248408</v>
      </c>
      <c r="I130" s="290"/>
      <c r="J130" s="820" t="n">
        <v>0.60057</v>
      </c>
      <c r="K130" s="820" t="n">
        <v>0.00858</v>
      </c>
      <c r="L130" s="539" t="n">
        <v>6899.65034965035</v>
      </c>
      <c r="M130" s="290" t="n">
        <v>4.23205908164129E-005</v>
      </c>
      <c r="N130" s="290" t="n">
        <v>3.48727690856054E-005</v>
      </c>
    </row>
    <row r="131" s="279" customFormat="true" ht="13.5" hidden="false" customHeight="false" outlineLevel="0" collapsed="false">
      <c r="A131" s="335" t="s">
        <v>541</v>
      </c>
      <c r="B131" s="336" t="n">
        <v>4</v>
      </c>
      <c r="C131" s="320" t="s">
        <v>542</v>
      </c>
      <c r="D131" s="340" t="n">
        <v>213.27593</v>
      </c>
      <c r="E131" s="818" t="n">
        <v>24.75087</v>
      </c>
      <c r="F131" s="753" t="n">
        <v>761.690639561357</v>
      </c>
      <c r="G131" s="215" t="n">
        <v>0.00130301542511853</v>
      </c>
      <c r="H131" s="215" t="n">
        <v>0.0012422993248408</v>
      </c>
      <c r="I131" s="215"/>
      <c r="J131" s="340" t="n">
        <v>0.60057</v>
      </c>
      <c r="K131" s="818" t="n">
        <v>0.00858</v>
      </c>
      <c r="L131" s="753" t="n">
        <v>6899.65034965035</v>
      </c>
      <c r="M131" s="215" t="n">
        <v>4.23205908164129E-005</v>
      </c>
      <c r="N131" s="215" t="n">
        <v>3.48727690856054E-005</v>
      </c>
    </row>
    <row r="132" s="279" customFormat="true" ht="12" hidden="false" customHeight="true" outlineLevel="0" collapsed="false">
      <c r="A132" s="287"/>
      <c r="B132" s="217"/>
      <c r="C132" s="321"/>
      <c r="D132" s="821" t="n">
        <v>0</v>
      </c>
      <c r="E132" s="820" t="n">
        <v>0</v>
      </c>
      <c r="F132" s="539" t="n">
        <v>0</v>
      </c>
      <c r="G132" s="290" t="n">
        <v>0</v>
      </c>
      <c r="H132" s="290" t="n">
        <v>0</v>
      </c>
      <c r="I132" s="290"/>
      <c r="J132" s="821" t="n">
        <v>0</v>
      </c>
      <c r="K132" s="820" t="n">
        <v>0</v>
      </c>
      <c r="L132" s="539" t="n">
        <v>0</v>
      </c>
      <c r="M132" s="290" t="n">
        <v>0</v>
      </c>
      <c r="N132" s="290" t="n">
        <v>0</v>
      </c>
    </row>
    <row r="133" s="279" customFormat="true" ht="11.25" hidden="false" customHeight="true" outlineLevel="0" collapsed="false">
      <c r="A133" s="335" t="s">
        <v>543</v>
      </c>
      <c r="B133" s="336" t="s">
        <v>544</v>
      </c>
      <c r="C133" s="320"/>
      <c r="D133" s="340" t="n">
        <v>5.46717</v>
      </c>
      <c r="E133" s="818" t="n">
        <v>5.82133</v>
      </c>
      <c r="F133" s="753" t="n">
        <v>-6.08383307594655</v>
      </c>
      <c r="G133" s="215" t="n">
        <v>-2.44782281443102E-006</v>
      </c>
      <c r="H133" s="215" t="n">
        <v>3.18454201549601E-005</v>
      </c>
      <c r="I133" s="215"/>
      <c r="J133" s="340" t="n">
        <v>2E-033</v>
      </c>
      <c r="K133" s="818" t="n">
        <v>3.21533</v>
      </c>
      <c r="L133" s="753" t="n">
        <v>-100</v>
      </c>
      <c r="M133" s="215" t="n">
        <v>-0.000229859736261992</v>
      </c>
      <c r="N133" s="215" t="n">
        <v>1.16132237992592E-037</v>
      </c>
    </row>
    <row r="134" s="279" customFormat="true" ht="14.25" hidden="false" customHeight="true" outlineLevel="0" collapsed="false">
      <c r="A134" s="287" t="s">
        <v>545</v>
      </c>
      <c r="B134" s="344" t="n">
        <v>5</v>
      </c>
      <c r="C134" s="217" t="s">
        <v>546</v>
      </c>
      <c r="D134" s="819" t="n">
        <v>5.46717</v>
      </c>
      <c r="E134" s="821" t="n">
        <v>5.82133</v>
      </c>
      <c r="F134" s="539" t="n">
        <v>-6.08383307594655</v>
      </c>
      <c r="G134" s="290" t="n">
        <v>-2.44782281443102E-006</v>
      </c>
      <c r="H134" s="290" t="n">
        <v>3.18454201549601E-005</v>
      </c>
      <c r="I134" s="290"/>
      <c r="J134" s="819" t="n">
        <v>2E-033</v>
      </c>
      <c r="K134" s="821" t="n">
        <v>3.21533</v>
      </c>
      <c r="L134" s="539" t="n">
        <v>-100</v>
      </c>
      <c r="M134" s="290" t="n">
        <v>-0.000229859736261992</v>
      </c>
      <c r="N134" s="290" t="n">
        <v>1.16132237992592E-037</v>
      </c>
    </row>
    <row r="135" s="279" customFormat="true" ht="6.75" hidden="false" customHeight="true" outlineLevel="0" collapsed="false">
      <c r="A135" s="335"/>
      <c r="B135" s="336"/>
      <c r="C135" s="320"/>
      <c r="D135" s="340"/>
      <c r="E135" s="818"/>
      <c r="F135" s="216"/>
      <c r="G135" s="215"/>
      <c r="H135" s="215"/>
      <c r="I135" s="215"/>
      <c r="J135" s="340"/>
      <c r="K135" s="818"/>
      <c r="L135" s="216"/>
      <c r="M135" s="215"/>
      <c r="N135" s="215"/>
    </row>
    <row r="136" s="279" customFormat="true" ht="14.25" hidden="false" customHeight="true" outlineLevel="0" collapsed="false">
      <c r="A136" s="307" t="s">
        <v>547</v>
      </c>
      <c r="B136" s="217" t="s">
        <v>548</v>
      </c>
      <c r="C136" s="346"/>
      <c r="D136" s="821" t="n">
        <v>663.81706</v>
      </c>
      <c r="E136" s="822" t="n">
        <v>638.86706</v>
      </c>
      <c r="F136" s="230" t="n">
        <v>3.90535082525622</v>
      </c>
      <c r="G136" s="310" t="n">
        <v>0.000172445163824414</v>
      </c>
      <c r="H136" s="310" t="n">
        <v>0.00386663176409922</v>
      </c>
      <c r="I136" s="310"/>
      <c r="J136" s="821" t="n">
        <v>37.92909</v>
      </c>
      <c r="K136" s="822" t="n">
        <v>57.55998</v>
      </c>
      <c r="L136" s="230" t="n">
        <v>-34.105102190793</v>
      </c>
      <c r="M136" s="310" t="n">
        <v>-0.00140338665020019</v>
      </c>
      <c r="N136" s="310" t="n">
        <v>0.00220239505336121</v>
      </c>
    </row>
    <row r="137" s="311" customFormat="true" ht="25.5" hidden="false" customHeight="true" outlineLevel="0" collapsed="false">
      <c r="A137" s="823" t="s">
        <v>549</v>
      </c>
      <c r="B137" s="336" t="n">
        <v>6</v>
      </c>
      <c r="C137" s="320" t="s">
        <v>550</v>
      </c>
      <c r="D137" s="316" t="n">
        <v>663.81706</v>
      </c>
      <c r="E137" s="316" t="n">
        <v>638.86706</v>
      </c>
      <c r="F137" s="317" t="n">
        <v>3.90535082525622</v>
      </c>
      <c r="G137" s="317" t="n">
        <v>0.000172445163824414</v>
      </c>
      <c r="H137" s="317" t="n">
        <v>0.00386663176409922</v>
      </c>
      <c r="I137" s="317"/>
      <c r="J137" s="316" t="n">
        <v>37.92909</v>
      </c>
      <c r="K137" s="316" t="n">
        <v>57.55998</v>
      </c>
      <c r="L137" s="317" t="n">
        <v>-34.105102190793</v>
      </c>
      <c r="M137" s="317" t="n">
        <v>-0.00140338665020019</v>
      </c>
      <c r="N137" s="317" t="n">
        <v>0.00220239505336121</v>
      </c>
    </row>
    <row r="138" s="311" customFormat="true" ht="15" hidden="false" customHeight="true" outlineLevel="0" collapsed="false">
      <c r="A138" s="287" t="n">
        <v>93</v>
      </c>
      <c r="B138" s="217"/>
      <c r="C138" s="217" t="s">
        <v>1581</v>
      </c>
      <c r="D138" s="821" t="n">
        <v>1E-033</v>
      </c>
      <c r="E138" s="821" t="n">
        <v>1E-033</v>
      </c>
      <c r="F138" s="824" t="n">
        <v>0</v>
      </c>
      <c r="G138" s="310" t="n">
        <v>0</v>
      </c>
      <c r="H138" s="310" t="n">
        <v>5.82484542367625E-039</v>
      </c>
      <c r="I138" s="310"/>
      <c r="J138" s="821" t="n">
        <v>1E-033</v>
      </c>
      <c r="K138" s="821" t="n">
        <v>1E-033</v>
      </c>
      <c r="L138" s="824" t="n">
        <v>0</v>
      </c>
      <c r="M138" s="310" t="n">
        <v>0</v>
      </c>
      <c r="N138" s="310" t="n">
        <v>5.80661189962958E-038</v>
      </c>
    </row>
    <row r="139" s="311" customFormat="true" ht="9" hidden="false" customHeight="true" outlineLevel="0" collapsed="false">
      <c r="A139" s="335"/>
      <c r="B139" s="336"/>
      <c r="C139" s="320"/>
      <c r="D139" s="340"/>
      <c r="E139" s="818"/>
      <c r="F139" s="216"/>
      <c r="G139" s="215"/>
      <c r="H139" s="215"/>
      <c r="I139" s="215"/>
      <c r="J139" s="340"/>
      <c r="K139" s="818"/>
      <c r="L139" s="216"/>
      <c r="M139" s="215"/>
      <c r="N139" s="215"/>
    </row>
    <row r="140" s="311" customFormat="true" ht="27.75" hidden="false" customHeight="true" outlineLevel="0" collapsed="false">
      <c r="A140" s="825" t="s">
        <v>551</v>
      </c>
      <c r="B140" s="390"/>
      <c r="C140" s="454" t="s">
        <v>552</v>
      </c>
      <c r="D140" s="826" t="n">
        <v>8124.43418</v>
      </c>
      <c r="E140" s="827" t="n">
        <v>6473.96806</v>
      </c>
      <c r="F140" s="828" t="n">
        <v>25.4938872837133</v>
      </c>
      <c r="G140" s="829" t="n">
        <v>0.0114074108396811</v>
      </c>
      <c r="H140" s="829" t="n">
        <v>0.0473235732533319</v>
      </c>
      <c r="I140" s="829"/>
      <c r="J140" s="826" t="n">
        <v>484.98149</v>
      </c>
      <c r="K140" s="827" t="n">
        <v>314.9619</v>
      </c>
      <c r="L140" s="828" t="n">
        <v>53.9810021466088</v>
      </c>
      <c r="M140" s="829" t="n">
        <v>0.0121544781147727</v>
      </c>
      <c r="N140" s="829" t="n">
        <v>0.0281609929093408</v>
      </c>
    </row>
    <row r="141" customFormat="false" ht="13.5" hidden="false" customHeight="true" outlineLevel="0" collapsed="false">
      <c r="A141" s="307"/>
      <c r="B141" s="208"/>
      <c r="C141" s="217"/>
      <c r="D141" s="824"/>
      <c r="E141" s="824"/>
      <c r="F141" s="310"/>
      <c r="G141" s="310"/>
      <c r="H141" s="310"/>
    </row>
    <row r="142" customFormat="false" ht="13.5" hidden="false" customHeight="true" outlineLevel="0" collapsed="false">
      <c r="A142" s="132" t="s">
        <v>559</v>
      </c>
      <c r="B142" s="50"/>
      <c r="C142" s="208"/>
      <c r="D142" s="341"/>
      <c r="E142" s="355"/>
      <c r="F142" s="356"/>
      <c r="G142" s="357"/>
      <c r="H142" s="230"/>
      <c r="K142" s="358"/>
      <c r="L142" s="359"/>
      <c r="M142" s="359"/>
      <c r="N142" s="359"/>
    </row>
    <row r="143" customFormat="false" ht="14.25" hidden="false" customHeight="true" outlineLevel="0" collapsed="false">
      <c r="A143" s="132" t="s">
        <v>141</v>
      </c>
      <c r="B143" s="50"/>
      <c r="C143" s="208"/>
      <c r="D143" s="341"/>
      <c r="E143" s="355"/>
      <c r="F143" s="356"/>
      <c r="G143" s="357"/>
      <c r="H143" s="230"/>
      <c r="I143" s="278"/>
      <c r="K143" s="358"/>
      <c r="L143" s="359"/>
      <c r="M143" s="359"/>
      <c r="N143" s="359"/>
    </row>
    <row r="144" customFormat="false" ht="14.25" hidden="false" customHeight="true" outlineLevel="0" collapsed="false">
      <c r="A144" s="354" t="s">
        <v>253</v>
      </c>
      <c r="B144" s="50"/>
      <c r="C144" s="208"/>
      <c r="D144" s="341"/>
      <c r="E144" s="355"/>
      <c r="F144" s="356"/>
      <c r="G144" s="357"/>
      <c r="H144" s="230"/>
      <c r="I144" s="278"/>
      <c r="K144" s="358"/>
      <c r="L144" s="359"/>
      <c r="M144" s="359"/>
      <c r="N144" s="359"/>
    </row>
    <row r="145" customFormat="false" ht="14.25" hidden="false" customHeight="true" outlineLevel="0" collapsed="false">
      <c r="A145" s="132" t="s">
        <v>553</v>
      </c>
      <c r="B145" s="50"/>
      <c r="C145" s="208"/>
      <c r="D145" s="830"/>
      <c r="E145" s="830"/>
      <c r="F145" s="356"/>
      <c r="G145" s="357"/>
      <c r="H145" s="230"/>
      <c r="I145" s="278"/>
      <c r="K145" s="358"/>
      <c r="L145" s="359"/>
      <c r="M145" s="359"/>
      <c r="N145" s="359"/>
    </row>
    <row r="146" customFormat="false" ht="14.25" hidden="false" customHeight="true" outlineLevel="0" collapsed="false">
      <c r="A146" s="360" t="s">
        <v>554</v>
      </c>
      <c r="B146" s="50"/>
      <c r="C146" s="208"/>
      <c r="D146" s="355"/>
      <c r="E146" s="355"/>
      <c r="F146" s="356"/>
      <c r="G146" s="356"/>
      <c r="H146" s="361"/>
      <c r="I146" s="278"/>
      <c r="K146" s="362"/>
      <c r="L146" s="359"/>
      <c r="M146" s="359"/>
      <c r="N146" s="359"/>
    </row>
    <row r="147" customFormat="false" ht="14.25" hidden="false" customHeight="true" outlineLevel="0" collapsed="false">
      <c r="A147" s="360" t="s">
        <v>1582</v>
      </c>
      <c r="B147" s="50"/>
      <c r="C147" s="208"/>
      <c r="D147" s="355"/>
      <c r="E147" s="355"/>
      <c r="F147" s="356"/>
      <c r="G147" s="356"/>
      <c r="H147" s="361"/>
      <c r="I147" s="278"/>
      <c r="K147" s="362"/>
      <c r="L147" s="359"/>
      <c r="M147" s="359"/>
      <c r="N147" s="359"/>
    </row>
    <row r="148" customFormat="false" ht="14.25" hidden="false" customHeight="true" outlineLevel="0" collapsed="false">
      <c r="A148" s="360" t="s">
        <v>1583</v>
      </c>
      <c r="B148" s="50"/>
      <c r="C148" s="208"/>
      <c r="D148" s="355"/>
      <c r="E148" s="355"/>
      <c r="F148" s="356"/>
      <c r="G148" s="356"/>
      <c r="H148" s="361"/>
      <c r="I148" s="278"/>
      <c r="K148" s="362"/>
      <c r="L148" s="359"/>
      <c r="M148" s="359"/>
      <c r="N148" s="359"/>
    </row>
    <row r="149" customFormat="false" ht="14.25" hidden="false" customHeight="true" outlineLevel="0" collapsed="false">
      <c r="A149" s="360" t="s">
        <v>1584</v>
      </c>
      <c r="B149" s="50"/>
      <c r="C149" s="208"/>
      <c r="D149" s="355"/>
      <c r="E149" s="355"/>
      <c r="F149" s="356"/>
      <c r="G149" s="356"/>
      <c r="H149" s="361"/>
      <c r="I149" s="278"/>
      <c r="K149" s="362"/>
      <c r="L149" s="359"/>
      <c r="M149" s="359"/>
      <c r="N149" s="359"/>
    </row>
    <row r="150" customFormat="false" ht="25.5" hidden="false" customHeight="true" outlineLevel="0" collapsed="false">
      <c r="A150" s="363" t="s">
        <v>558</v>
      </c>
      <c r="B150" s="363"/>
      <c r="C150" s="363"/>
      <c r="D150" s="363"/>
      <c r="E150" s="363"/>
      <c r="F150" s="363"/>
      <c r="G150" s="363"/>
      <c r="H150" s="363"/>
      <c r="I150" s="278"/>
      <c r="K150" s="362"/>
      <c r="L150" s="359"/>
      <c r="M150" s="359"/>
      <c r="N150" s="359"/>
    </row>
    <row r="151" customFormat="false" ht="12.75" hidden="false" customHeight="false" outlineLevel="0" collapsed="false">
      <c r="A151" s="134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6" width="11.56"/>
    <col collapsed="false" customWidth="true" hidden="false" outlineLevel="0" max="3" min="3" style="25" width="61.56"/>
    <col collapsed="false" customWidth="true" hidden="false" outlineLevel="0" max="5" min="4" style="67" width="16.84"/>
    <col collapsed="false" customWidth="true" hidden="false" outlineLevel="0" max="6" min="6" style="68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5"/>
      <c r="E1" s="65"/>
    </row>
    <row r="2" customFormat="false" ht="12.75" hidden="false" customHeight="false" outlineLevel="0" collapsed="false">
      <c r="D2" s="65"/>
      <c r="E2" s="65"/>
    </row>
    <row r="3" customFormat="false" ht="12.75" hidden="false" customHeight="false" outlineLevel="0" collapsed="false">
      <c r="D3" s="65"/>
      <c r="E3" s="65"/>
    </row>
    <row r="4" customFormat="false" ht="12.75" hidden="false" customHeight="false" outlineLevel="0" collapsed="false">
      <c r="D4" s="65"/>
      <c r="E4" s="65"/>
    </row>
    <row r="5" customFormat="false" ht="12.75" hidden="false" customHeight="false" outlineLevel="0" collapsed="false">
      <c r="D5" s="65"/>
      <c r="E5" s="65"/>
    </row>
    <row r="6" customFormat="false" ht="15" hidden="false" customHeight="false" outlineLevel="0" collapsed="false">
      <c r="A6" s="30" t="s">
        <v>42</v>
      </c>
      <c r="B6" s="69"/>
      <c r="C6" s="30"/>
      <c r="D6" s="70"/>
      <c r="E6" s="71"/>
    </row>
    <row r="7" customFormat="false" ht="15" hidden="false" customHeight="false" outlineLevel="0" collapsed="false">
      <c r="A7" s="30" t="s">
        <v>43</v>
      </c>
      <c r="B7" s="30"/>
      <c r="C7" s="30"/>
      <c r="D7" s="30"/>
      <c r="E7" s="72"/>
      <c r="F7" s="73"/>
      <c r="G7" s="31"/>
    </row>
    <row r="8" s="27" customFormat="true" ht="15" hidden="false" customHeight="false" outlineLevel="0" collapsed="false">
      <c r="A8" s="30" t="s">
        <v>21</v>
      </c>
      <c r="B8" s="69"/>
      <c r="C8" s="30"/>
      <c r="D8" s="70"/>
      <c r="E8" s="71"/>
      <c r="F8" s="73"/>
    </row>
    <row r="9" s="27" customFormat="true" ht="15" hidden="false" customHeight="false" outlineLevel="0" collapsed="false">
      <c r="A9" s="30" t="s">
        <v>44</v>
      </c>
      <c r="B9" s="30"/>
      <c r="C9" s="30"/>
      <c r="D9" s="30"/>
      <c r="F9" s="31"/>
      <c r="G9" s="74"/>
    </row>
    <row r="10" customFormat="false" ht="13.5" hidden="false" customHeight="false" outlineLevel="0" collapsed="false">
      <c r="A10" s="75"/>
      <c r="B10" s="76"/>
      <c r="C10" s="75"/>
      <c r="D10" s="77"/>
      <c r="E10" s="77"/>
      <c r="F10" s="25"/>
      <c r="H10" s="75"/>
      <c r="K10" s="78"/>
      <c r="L10" s="79" t="s">
        <v>22</v>
      </c>
    </row>
    <row r="11" customFormat="false" ht="13.5" hidden="false" customHeight="true" outlineLevel="0" collapsed="false">
      <c r="A11" s="80" t="s">
        <v>23</v>
      </c>
      <c r="B11" s="80" t="s">
        <v>45</v>
      </c>
      <c r="C11" s="81" t="s">
        <v>46</v>
      </c>
      <c r="D11" s="36" t="s">
        <v>47</v>
      </c>
      <c r="E11" s="36"/>
      <c r="F11" s="36"/>
      <c r="G11" s="36"/>
      <c r="I11" s="82" t="s">
        <v>48</v>
      </c>
      <c r="J11" s="82"/>
      <c r="K11" s="82"/>
      <c r="L11" s="82"/>
    </row>
    <row r="12" customFormat="false" ht="27.75" hidden="false" customHeight="true" outlineLevel="0" collapsed="false">
      <c r="A12" s="80"/>
      <c r="B12" s="80"/>
      <c r="C12" s="81"/>
      <c r="D12" s="83" t="s">
        <v>49</v>
      </c>
      <c r="E12" s="83" t="s">
        <v>50</v>
      </c>
      <c r="F12" s="84" t="s">
        <v>51</v>
      </c>
      <c r="G12" s="85" t="s">
        <v>52</v>
      </c>
      <c r="H12" s="75"/>
      <c r="I12" s="83" t="s">
        <v>49</v>
      </c>
      <c r="J12" s="83" t="s">
        <v>50</v>
      </c>
      <c r="K12" s="84" t="s">
        <v>51</v>
      </c>
      <c r="L12" s="85" t="s">
        <v>52</v>
      </c>
    </row>
    <row r="13" customFormat="false" ht="5.25" hidden="false" customHeight="true" outlineLevel="0" collapsed="false">
      <c r="D13" s="65"/>
      <c r="E13" s="65"/>
      <c r="H13" s="86"/>
    </row>
    <row r="14" s="89" customFormat="true" ht="15" hidden="false" customHeight="true" outlineLevel="0" collapsed="false">
      <c r="A14" s="87" t="s">
        <v>53</v>
      </c>
      <c r="B14" s="87"/>
      <c r="C14" s="87"/>
      <c r="D14" s="88" t="n">
        <v>30368405.92861</v>
      </c>
      <c r="E14" s="88" t="n">
        <v>27184094.61528</v>
      </c>
      <c r="F14" s="86" t="n">
        <v>11.7138766561684</v>
      </c>
      <c r="G14" s="86" t="n">
        <v>11.7138766561684</v>
      </c>
      <c r="H14" s="86"/>
      <c r="I14" s="88" t="n">
        <v>4621934.75563</v>
      </c>
      <c r="J14" s="88" t="n">
        <v>4709093.35651</v>
      </c>
      <c r="K14" s="86" t="n">
        <v>-1.8508573579139</v>
      </c>
      <c r="L14" s="86" t="n">
        <v>-1.8508573579139</v>
      </c>
    </row>
    <row r="15" customFormat="false" ht="5.25" hidden="false" customHeight="true" outlineLevel="0" collapsed="false">
      <c r="F15" s="90"/>
      <c r="G15" s="90"/>
      <c r="H15" s="90"/>
      <c r="I15" s="67"/>
      <c r="J15" s="67"/>
      <c r="K15" s="90"/>
      <c r="L15" s="90"/>
    </row>
    <row r="16" s="94" customFormat="true" ht="25.5" hidden="false" customHeight="true" outlineLevel="0" collapsed="false">
      <c r="A16" s="91" t="s">
        <v>54</v>
      </c>
      <c r="B16" s="91"/>
      <c r="C16" s="91"/>
      <c r="D16" s="92" t="n">
        <v>3333205.73332001</v>
      </c>
      <c r="E16" s="92" t="n">
        <v>3822205.75914</v>
      </c>
      <c r="F16" s="93" t="n">
        <v>-12.7936604315623</v>
      </c>
      <c r="G16" s="93" t="n">
        <v>-12.7936604315623</v>
      </c>
      <c r="H16" s="93"/>
      <c r="I16" s="92" t="n">
        <v>532339.755749999</v>
      </c>
      <c r="J16" s="92" t="n">
        <v>651196.40261</v>
      </c>
      <c r="K16" s="93" t="n">
        <v>-18.2520429141842</v>
      </c>
      <c r="L16" s="93" t="n">
        <v>-18.2520429141842</v>
      </c>
    </row>
    <row r="17" s="100" customFormat="true" ht="14.25" hidden="false" customHeight="false" outlineLevel="0" collapsed="false">
      <c r="A17" s="95"/>
      <c r="B17" s="95"/>
      <c r="C17" s="96" t="s">
        <v>55</v>
      </c>
      <c r="D17" s="97" t="n">
        <v>2434892.0141</v>
      </c>
      <c r="E17" s="97" t="n">
        <v>2825040.13578</v>
      </c>
      <c r="F17" s="98" t="n">
        <v>-13.8103567711711</v>
      </c>
      <c r="G17" s="98" t="n">
        <v>-10.2074076139684</v>
      </c>
      <c r="H17" s="99"/>
      <c r="I17" s="97" t="n">
        <v>428822.88916</v>
      </c>
      <c r="J17" s="97" t="n">
        <v>452622.27653</v>
      </c>
      <c r="K17" s="99" t="n">
        <v>-5.25811225034172</v>
      </c>
      <c r="L17" s="99" t="n">
        <v>-3.65471726726551</v>
      </c>
    </row>
    <row r="18" s="100" customFormat="true" ht="25.5" hidden="false" customHeight="true" outlineLevel="0" collapsed="false">
      <c r="A18" s="95"/>
      <c r="B18" s="95"/>
      <c r="C18" s="101" t="s">
        <v>56</v>
      </c>
      <c r="D18" s="97" t="n">
        <v>2305943.03817</v>
      </c>
      <c r="E18" s="97" t="n">
        <v>2794401.28962</v>
      </c>
      <c r="F18" s="98" t="n">
        <v>-17.4798892794821</v>
      </c>
      <c r="G18" s="98" t="n">
        <v>-12.7794860410628</v>
      </c>
      <c r="H18" s="99"/>
      <c r="I18" s="97" t="n">
        <v>394160.36266</v>
      </c>
      <c r="J18" s="97" t="n">
        <v>440562.56562</v>
      </c>
      <c r="K18" s="99" t="n">
        <v>-10.5324888179499</v>
      </c>
      <c r="L18" s="99" t="n">
        <v>-7.12568478173699</v>
      </c>
    </row>
    <row r="19" s="108" customFormat="true" ht="15.75" hidden="false" customHeight="true" outlineLevel="0" collapsed="false">
      <c r="A19" s="102" t="s">
        <v>57</v>
      </c>
      <c r="B19" s="103" t="s">
        <v>58</v>
      </c>
      <c r="C19" s="104" t="s">
        <v>59</v>
      </c>
      <c r="D19" s="105" t="n">
        <v>1207202.59405</v>
      </c>
      <c r="E19" s="106" t="n">
        <v>1720375.55951</v>
      </c>
      <c r="F19" s="98" t="n">
        <v>-29.8291243806184</v>
      </c>
      <c r="G19" s="98" t="n">
        <v>-13.4260947159334</v>
      </c>
      <c r="H19" s="107"/>
      <c r="I19" s="105" t="n">
        <v>191517.06698</v>
      </c>
      <c r="J19" s="106" t="n">
        <v>254154.53994</v>
      </c>
      <c r="K19" s="106" t="n">
        <v>-24.6454275319211</v>
      </c>
      <c r="L19" s="107" t="n">
        <v>-9.6188296969929</v>
      </c>
    </row>
    <row r="20" s="108" customFormat="true" ht="13.5" hidden="false" customHeight="false" outlineLevel="0" collapsed="false">
      <c r="A20" s="102"/>
      <c r="B20" s="103" t="s">
        <v>60</v>
      </c>
      <c r="C20" s="104" t="s">
        <v>61</v>
      </c>
      <c r="D20" s="105" t="n">
        <v>459170.634050001</v>
      </c>
      <c r="E20" s="106" t="n">
        <v>485904.940529998</v>
      </c>
      <c r="F20" s="98" t="n">
        <v>-5.50196226670131</v>
      </c>
      <c r="G20" s="98" t="n">
        <v>-0.699447077543339</v>
      </c>
      <c r="H20" s="107"/>
      <c r="I20" s="105" t="n">
        <v>100742.71243</v>
      </c>
      <c r="J20" s="106" t="n">
        <v>85584.3756700001</v>
      </c>
      <c r="K20" s="106" t="n">
        <v>17.7115701801086</v>
      </c>
      <c r="L20" s="107" t="n">
        <v>2.32776727562455</v>
      </c>
    </row>
    <row r="21" s="108" customFormat="true" ht="13.5" hidden="false" customHeight="false" outlineLevel="0" collapsed="false">
      <c r="A21" s="102"/>
      <c r="B21" s="109" t="s">
        <v>62</v>
      </c>
      <c r="C21" s="110" t="s">
        <v>63</v>
      </c>
      <c r="D21" s="111" t="n">
        <v>2789.27037</v>
      </c>
      <c r="E21" s="105" t="n">
        <v>2523.90803</v>
      </c>
      <c r="F21" s="98" t="n">
        <v>10.5139465006575</v>
      </c>
      <c r="G21" s="98" t="n">
        <v>0.00694264926385607</v>
      </c>
      <c r="H21" s="106"/>
      <c r="I21" s="111" t="n">
        <v>620.9686</v>
      </c>
      <c r="J21" s="105" t="n">
        <v>289.1443</v>
      </c>
      <c r="K21" s="106" t="n">
        <v>114.760795907095</v>
      </c>
      <c r="L21" s="106" t="n">
        <v>0.0509561015186886</v>
      </c>
    </row>
    <row r="22" s="108" customFormat="true" ht="13.5" hidden="false" customHeight="false" outlineLevel="0" collapsed="false">
      <c r="A22" s="102"/>
      <c r="B22" s="109" t="s">
        <v>64</v>
      </c>
      <c r="C22" s="110" t="s">
        <v>65</v>
      </c>
      <c r="D22" s="111" t="n">
        <v>13522.3627</v>
      </c>
      <c r="E22" s="105" t="n">
        <v>12903.46883</v>
      </c>
      <c r="F22" s="98" t="n">
        <v>4.7963371567271</v>
      </c>
      <c r="G22" s="98" t="n">
        <v>0.0161920605273548</v>
      </c>
      <c r="H22" s="106"/>
      <c r="I22" s="111" t="n">
        <v>1856.07272</v>
      </c>
      <c r="J22" s="105" t="n">
        <v>2505.15098</v>
      </c>
      <c r="K22" s="106" t="n">
        <v>-25.909746166277</v>
      </c>
      <c r="L22" s="106" t="n">
        <v>-0.0996747306033156</v>
      </c>
    </row>
    <row r="23" s="108" customFormat="true" ht="13.5" hidden="false" customHeight="false" outlineLevel="0" collapsed="false">
      <c r="A23" s="102"/>
      <c r="B23" s="109" t="s">
        <v>66</v>
      </c>
      <c r="C23" s="110" t="s">
        <v>67</v>
      </c>
      <c r="D23" s="111" t="n">
        <v>369026.54303</v>
      </c>
      <c r="E23" s="105" t="n">
        <v>368209.77547</v>
      </c>
      <c r="F23" s="98" t="n">
        <v>0.221821259079135</v>
      </c>
      <c r="G23" s="98" t="n">
        <v>0.0213690107615708</v>
      </c>
      <c r="H23" s="106"/>
      <c r="I23" s="111" t="n">
        <v>51472.40413</v>
      </c>
      <c r="J23" s="105" t="n">
        <v>57981.30616</v>
      </c>
      <c r="K23" s="106" t="n">
        <v>-11.2258630601363</v>
      </c>
      <c r="L23" s="106" t="n">
        <v>-0.999529789156119</v>
      </c>
    </row>
    <row r="24" s="108" customFormat="true" ht="13.5" hidden="false" customHeight="false" outlineLevel="0" collapsed="false">
      <c r="A24" s="102"/>
      <c r="B24" s="109" t="s">
        <v>68</v>
      </c>
      <c r="C24" s="110" t="s">
        <v>69</v>
      </c>
      <c r="D24" s="111" t="n">
        <v>56384.91796</v>
      </c>
      <c r="E24" s="105" t="n">
        <v>50741.9299899999</v>
      </c>
      <c r="F24" s="98" t="n">
        <v>11.1209565168534</v>
      </c>
      <c r="G24" s="98" t="n">
        <v>0.147636949070731</v>
      </c>
      <c r="H24" s="106"/>
      <c r="I24" s="111" t="n">
        <v>6770.52894</v>
      </c>
      <c r="J24" s="105" t="n">
        <v>9361.60103</v>
      </c>
      <c r="K24" s="106" t="n">
        <v>-27.6776598542995</v>
      </c>
      <c r="L24" s="106" t="n">
        <v>-0.397894103778056</v>
      </c>
    </row>
    <row r="25" s="108" customFormat="true" ht="13.5" hidden="false" customHeight="false" outlineLevel="0" collapsed="false">
      <c r="A25" s="102"/>
      <c r="B25" s="103" t="s">
        <v>70</v>
      </c>
      <c r="C25" s="104" t="s">
        <v>71</v>
      </c>
      <c r="D25" s="105" t="n">
        <v>65656.7132</v>
      </c>
      <c r="E25" s="106" t="n">
        <v>58278.28024</v>
      </c>
      <c r="F25" s="98" t="n">
        <v>12.6606909634503</v>
      </c>
      <c r="G25" s="98" t="n">
        <v>0.193041228676818</v>
      </c>
      <c r="H25" s="107"/>
      <c r="I25" s="105" t="n">
        <v>12147.48014</v>
      </c>
      <c r="J25" s="106" t="n">
        <v>13577.1894</v>
      </c>
      <c r="K25" s="106" t="n">
        <v>-10.5302299163625</v>
      </c>
      <c r="L25" s="107" t="n">
        <v>-0.219551160643657</v>
      </c>
    </row>
    <row r="26" s="108" customFormat="true" ht="24" hidden="false" customHeight="false" outlineLevel="0" collapsed="false">
      <c r="A26" s="102"/>
      <c r="B26" s="103" t="s">
        <v>72</v>
      </c>
      <c r="C26" s="112" t="s">
        <v>73</v>
      </c>
      <c r="D26" s="105" t="n">
        <v>102311.02342</v>
      </c>
      <c r="E26" s="106" t="n">
        <v>84752.3953500001</v>
      </c>
      <c r="F26" s="98" t="n">
        <v>20.7175596600999</v>
      </c>
      <c r="G26" s="98" t="n">
        <v>0.459384689796257</v>
      </c>
      <c r="H26" s="107"/>
      <c r="I26" s="105" t="n">
        <v>14564.27282</v>
      </c>
      <c r="J26" s="106" t="n">
        <v>14433.52572</v>
      </c>
      <c r="K26" s="106" t="n">
        <v>0.90585697865093</v>
      </c>
      <c r="L26" s="107" t="n">
        <v>0.0200779825373668</v>
      </c>
    </row>
    <row r="27" s="108" customFormat="true" ht="13.5" hidden="false" customHeight="false" outlineLevel="0" collapsed="false">
      <c r="A27" s="102"/>
      <c r="B27" s="103" t="s">
        <v>74</v>
      </c>
      <c r="C27" s="104" t="s">
        <v>75</v>
      </c>
      <c r="D27" s="105" t="n">
        <v>29878.97939</v>
      </c>
      <c r="E27" s="106" t="n">
        <v>10711.03167</v>
      </c>
      <c r="F27" s="98" t="n">
        <v>178.955196012412</v>
      </c>
      <c r="G27" s="98" t="n">
        <v>0.501489164317329</v>
      </c>
      <c r="H27" s="107"/>
      <c r="I27" s="105" t="n">
        <v>5612.13949</v>
      </c>
      <c r="J27" s="106" t="n">
        <v>2675.73242</v>
      </c>
      <c r="K27" s="106" t="n">
        <v>109.742179302069</v>
      </c>
      <c r="L27" s="107" t="n">
        <v>0.450924952630398</v>
      </c>
    </row>
    <row r="28" s="108" customFormat="true" ht="13.5" hidden="false" customHeight="false" outlineLevel="0" collapsed="false">
      <c r="A28" s="102"/>
      <c r="B28" s="113" t="s">
        <v>76</v>
      </c>
      <c r="C28" s="114" t="s">
        <v>77</v>
      </c>
      <c r="D28" s="115" t="n">
        <v>128948.97593</v>
      </c>
      <c r="E28" s="116" t="n">
        <v>30638.84616</v>
      </c>
      <c r="F28" s="98" t="n">
        <v>320.867598135425</v>
      </c>
      <c r="G28" s="98" t="n">
        <v>2.57207842709441</v>
      </c>
      <c r="H28" s="117"/>
      <c r="I28" s="115" t="n">
        <v>34662.5265</v>
      </c>
      <c r="J28" s="116" t="n">
        <v>12059.71091</v>
      </c>
      <c r="K28" s="117" t="n">
        <v>187.424190834107</v>
      </c>
      <c r="L28" s="117" t="n">
        <v>3.47096751447148</v>
      </c>
    </row>
    <row r="29" s="108" customFormat="true" ht="13.5" hidden="false" customHeight="false" outlineLevel="0" collapsed="false">
      <c r="A29" s="102"/>
      <c r="B29" s="113" t="n">
        <v>29</v>
      </c>
      <c r="C29" s="114" t="s">
        <v>78</v>
      </c>
      <c r="D29" s="115" t="n">
        <v>710351.454109998</v>
      </c>
      <c r="E29" s="116" t="n">
        <v>781578.771749999</v>
      </c>
      <c r="F29" s="98" t="n">
        <v>-9.11326154374928</v>
      </c>
      <c r="G29" s="98" t="n">
        <v>-1.8635134299004</v>
      </c>
      <c r="H29" s="117"/>
      <c r="I29" s="115" t="n">
        <v>82580.06987</v>
      </c>
      <c r="J29" s="116" t="n">
        <v>137125.89061</v>
      </c>
      <c r="K29" s="117" t="n">
        <v>-39.7779153866237</v>
      </c>
      <c r="L29" s="117" t="n">
        <v>-8.37624724605048</v>
      </c>
    </row>
    <row r="30" s="108" customFormat="true" ht="12" hidden="false" customHeight="true" outlineLevel="0" collapsed="false">
      <c r="A30" s="102"/>
      <c r="B30" s="113" t="n">
        <v>42</v>
      </c>
      <c r="C30" s="114" t="s">
        <v>79</v>
      </c>
      <c r="D30" s="115" t="n">
        <v>113326.85903</v>
      </c>
      <c r="E30" s="116" t="n">
        <v>147942.63394</v>
      </c>
      <c r="F30" s="98" t="n">
        <v>-23.3981064065947</v>
      </c>
      <c r="G30" s="98" t="n">
        <v>-0.905649174621844</v>
      </c>
      <c r="H30" s="117"/>
      <c r="I30" s="115" t="n">
        <v>13498.81511</v>
      </c>
      <c r="J30" s="116" t="n">
        <v>50085.76549</v>
      </c>
      <c r="K30" s="117" t="n">
        <v>-73.0485997809195</v>
      </c>
      <c r="L30" s="117" t="n">
        <v>-5.61842022366205</v>
      </c>
    </row>
    <row r="31" s="108" customFormat="true" ht="24" hidden="false" customHeight="false" outlineLevel="0" collapsed="false">
      <c r="A31" s="102"/>
      <c r="B31" s="118" t="n">
        <v>26</v>
      </c>
      <c r="C31" s="114" t="s">
        <v>80</v>
      </c>
      <c r="D31" s="115" t="n">
        <v>4385.69278</v>
      </c>
      <c r="E31" s="116" t="n">
        <v>6956.87505</v>
      </c>
      <c r="F31" s="98" t="n">
        <v>-36.9588680480901</v>
      </c>
      <c r="G31" s="98" t="n">
        <v>-0.067269593319291</v>
      </c>
      <c r="H31" s="117"/>
      <c r="I31" s="115" t="n">
        <v>1155.87044</v>
      </c>
      <c r="J31" s="116" t="n">
        <v>1212.6888</v>
      </c>
      <c r="K31" s="117" t="n">
        <v>-4.68532075170481</v>
      </c>
      <c r="L31" s="117" t="n">
        <v>-0.00872522633298826</v>
      </c>
    </row>
    <row r="32" s="108" customFormat="true" ht="13.5" hidden="false" customHeight="false" outlineLevel="0" collapsed="false">
      <c r="A32" s="102"/>
      <c r="B32" s="113" t="n">
        <v>11</v>
      </c>
      <c r="C32" s="114" t="s">
        <v>81</v>
      </c>
      <c r="D32" s="115" t="n">
        <v>14745.94185</v>
      </c>
      <c r="E32" s="116" t="n">
        <v>16665.13771</v>
      </c>
      <c r="F32" s="98" t="n">
        <v>-11.5162316291474</v>
      </c>
      <c r="G32" s="98" t="n">
        <v>-0.0502117358650994</v>
      </c>
      <c r="H32" s="117"/>
      <c r="I32" s="115" t="n">
        <v>2916.77432</v>
      </c>
      <c r="J32" s="116" t="n">
        <v>2964.28895</v>
      </c>
      <c r="K32" s="117" t="n">
        <v>-1.60290143104977</v>
      </c>
      <c r="L32" s="117" t="n">
        <v>-0.00729651297359155</v>
      </c>
    </row>
    <row r="33" s="108" customFormat="true" ht="36" hidden="false" customHeight="false" outlineLevel="0" collapsed="false">
      <c r="A33" s="102"/>
      <c r="B33" s="118" t="n">
        <v>43</v>
      </c>
      <c r="C33" s="114" t="s">
        <v>82</v>
      </c>
      <c r="D33" s="115" t="n">
        <v>4686.6001</v>
      </c>
      <c r="E33" s="116" t="n">
        <v>5454.42065</v>
      </c>
      <c r="F33" s="98" t="n">
        <v>-14.0770321775605</v>
      </c>
      <c r="G33" s="98" t="n">
        <v>-0.0200884148678789</v>
      </c>
      <c r="H33" s="117"/>
      <c r="I33" s="115" t="n">
        <v>659.61489</v>
      </c>
      <c r="J33" s="116" t="n">
        <v>790.1627</v>
      </c>
      <c r="K33" s="117" t="n">
        <v>-16.5216366199012</v>
      </c>
      <c r="L33" s="117" t="n">
        <v>-0.0200473788670766</v>
      </c>
    </row>
    <row r="34" s="108" customFormat="true" ht="13.5" hidden="false" customHeight="false" outlineLevel="0" collapsed="false">
      <c r="A34" s="102"/>
      <c r="B34" s="113" t="n">
        <v>25</v>
      </c>
      <c r="C34" s="114" t="s">
        <v>83</v>
      </c>
      <c r="D34" s="115" t="n">
        <v>388.59172</v>
      </c>
      <c r="E34" s="116" t="n">
        <v>490.52971</v>
      </c>
      <c r="F34" s="98" t="n">
        <v>-20.7812060965685</v>
      </c>
      <c r="G34" s="98" t="n">
        <v>-0.0026669937837919</v>
      </c>
      <c r="H34" s="117"/>
      <c r="I34" s="115" t="n">
        <v>39.86775</v>
      </c>
      <c r="J34" s="116" t="n">
        <v>36.95178</v>
      </c>
      <c r="K34" s="117" t="n">
        <v>7.89128426289614</v>
      </c>
      <c r="L34" s="117" t="n">
        <v>0.00044778656459292</v>
      </c>
    </row>
    <row r="35" s="108" customFormat="true" ht="13.5" hidden="false" customHeight="false" outlineLevel="0" collapsed="false">
      <c r="A35" s="102"/>
      <c r="B35" s="118" t="n">
        <v>41</v>
      </c>
      <c r="C35" s="114" t="s">
        <v>84</v>
      </c>
      <c r="D35" s="115" t="n">
        <v>74.75915</v>
      </c>
      <c r="E35" s="116" t="n">
        <v>9.48719</v>
      </c>
      <c r="F35" s="98" t="n">
        <v>688.000978161078</v>
      </c>
      <c r="G35" s="98" t="n">
        <v>0.00170770398333255</v>
      </c>
      <c r="H35" s="117"/>
      <c r="I35" s="115" t="n">
        <v>6.8454</v>
      </c>
      <c r="J35" s="116" t="n">
        <v>0.12732</v>
      </c>
      <c r="K35" s="117" t="n">
        <v>5276.53157398681</v>
      </c>
      <c r="L35" s="117" t="n">
        <v>0.00103165189074661</v>
      </c>
    </row>
    <row r="36" s="108" customFormat="true" ht="13.5" hidden="false" customHeight="false" outlineLevel="0" collapsed="false">
      <c r="A36" s="102"/>
      <c r="B36" s="113" t="n">
        <v>23</v>
      </c>
      <c r="C36" s="114" t="s">
        <v>85</v>
      </c>
      <c r="D36" s="115" t="n">
        <v>587.08938</v>
      </c>
      <c r="E36" s="116" t="n">
        <v>494.6476</v>
      </c>
      <c r="F36" s="98" t="n">
        <v>18.6884117096697</v>
      </c>
      <c r="G36" s="98" t="n">
        <v>0.00241854535902326</v>
      </c>
      <c r="H36" s="117"/>
      <c r="I36" s="115" t="n">
        <v>56.80875</v>
      </c>
      <c r="J36" s="116" t="n">
        <v>0</v>
      </c>
      <c r="K36" s="117"/>
      <c r="L36" s="117" t="n">
        <v>0</v>
      </c>
    </row>
    <row r="37" s="108" customFormat="true" ht="13.5" hidden="false" customHeight="false" outlineLevel="0" collapsed="false">
      <c r="A37" s="102"/>
      <c r="B37" s="118" t="n">
        <v>12</v>
      </c>
      <c r="C37" s="114" t="s">
        <v>86</v>
      </c>
      <c r="D37" s="115" t="n">
        <v>18870.77965</v>
      </c>
      <c r="E37" s="116" t="n">
        <v>17533.35037</v>
      </c>
      <c r="F37" s="98" t="n">
        <v>7.62791623834985</v>
      </c>
      <c r="G37" s="98" t="n">
        <v>0.03499103303902</v>
      </c>
      <c r="H37" s="117"/>
      <c r="I37" s="115" t="n">
        <v>5862.61157</v>
      </c>
      <c r="J37" s="116" t="n">
        <v>3131.58381</v>
      </c>
      <c r="K37" s="117" t="n">
        <v>87.2091543990962</v>
      </c>
      <c r="L37" s="117" t="n">
        <v>0.41938618657198</v>
      </c>
    </row>
    <row r="38" s="108" customFormat="true" ht="13.5" hidden="false" customHeight="false" outlineLevel="0" collapsed="false">
      <c r="A38" s="102"/>
      <c r="B38" s="118" t="n">
        <v>22</v>
      </c>
      <c r="C38" s="114" t="s">
        <v>87</v>
      </c>
      <c r="D38" s="115" t="n">
        <v>5916.0977</v>
      </c>
      <c r="E38" s="116" t="n">
        <v>2929.54498</v>
      </c>
      <c r="F38" s="98" t="n">
        <v>101.945958856723</v>
      </c>
      <c r="G38" s="98" t="n">
        <v>0.0781368902722803</v>
      </c>
      <c r="H38" s="117"/>
      <c r="I38" s="115" t="n">
        <v>791.58565</v>
      </c>
      <c r="J38" s="116" t="n">
        <v>714.35715</v>
      </c>
      <c r="K38" s="117" t="n">
        <v>10.8109088010108</v>
      </c>
      <c r="L38" s="117" t="n">
        <v>0.0118594789053606</v>
      </c>
    </row>
    <row r="39" s="108" customFormat="true" ht="13.5" hidden="false" customHeight="false" outlineLevel="0" collapsed="false">
      <c r="A39" s="102"/>
      <c r="B39" s="113" t="n">
        <v>21</v>
      </c>
      <c r="C39" s="114" t="s">
        <v>88</v>
      </c>
      <c r="D39" s="115" t="n">
        <v>14221.44585</v>
      </c>
      <c r="E39" s="116" t="n">
        <v>10809.40987</v>
      </c>
      <c r="F39" s="98" t="n">
        <v>31.5654232842963</v>
      </c>
      <c r="G39" s="98" t="n">
        <v>0.0892687676962664</v>
      </c>
      <c r="H39" s="117"/>
      <c r="I39" s="115" t="n">
        <v>2790.67783</v>
      </c>
      <c r="J39" s="116" t="n">
        <v>1338.42404</v>
      </c>
      <c r="K39" s="117" t="n">
        <v>108.504759821857</v>
      </c>
      <c r="L39" s="117" t="n">
        <v>0.223013177618819</v>
      </c>
    </row>
    <row r="40" s="108" customFormat="true" ht="13.5" hidden="false" customHeight="false" outlineLevel="0" collapsed="false">
      <c r="A40" s="102"/>
      <c r="B40" s="118" t="n">
        <v>24</v>
      </c>
      <c r="C40" s="114" t="s">
        <v>89</v>
      </c>
      <c r="D40" s="115" t="n">
        <v>10758.4079</v>
      </c>
      <c r="E40" s="116" t="n">
        <v>6300.81454</v>
      </c>
      <c r="F40" s="98" t="n">
        <v>70.7463032232019</v>
      </c>
      <c r="G40" s="98" t="n">
        <v>0.116623584414329</v>
      </c>
      <c r="H40" s="117"/>
      <c r="I40" s="115" t="n">
        <v>2014.04142</v>
      </c>
      <c r="J40" s="116" t="n">
        <v>1173.88543</v>
      </c>
      <c r="K40" s="117" t="n">
        <v>71.5705271169436</v>
      </c>
      <c r="L40" s="117" t="n">
        <v>0.129017295954438</v>
      </c>
    </row>
    <row r="41" s="108" customFormat="true" ht="13.5" hidden="false" customHeight="false" outlineLevel="0" collapsed="false">
      <c r="A41" s="102"/>
      <c r="B41" s="113"/>
      <c r="C41" s="114"/>
      <c r="D41" s="115"/>
      <c r="E41" s="116"/>
      <c r="F41" s="98"/>
      <c r="G41" s="98"/>
      <c r="H41" s="117"/>
      <c r="I41" s="115"/>
      <c r="J41" s="116"/>
      <c r="K41" s="117"/>
      <c r="L41" s="117"/>
    </row>
    <row r="42" s="108" customFormat="true" ht="6" hidden="false" customHeight="true" outlineLevel="0" collapsed="false">
      <c r="A42" s="119"/>
      <c r="B42" s="119"/>
      <c r="C42" s="114"/>
      <c r="D42" s="115"/>
      <c r="E42" s="116"/>
      <c r="F42" s="117"/>
      <c r="G42" s="117"/>
      <c r="H42" s="117"/>
      <c r="I42" s="115"/>
      <c r="J42" s="116"/>
      <c r="K42" s="117"/>
      <c r="L42" s="117"/>
    </row>
    <row r="43" s="94" customFormat="true" ht="25.5" hidden="false" customHeight="true" outlineLevel="0" collapsed="false">
      <c r="A43" s="91" t="s">
        <v>90</v>
      </c>
      <c r="B43" s="91"/>
      <c r="C43" s="91"/>
      <c r="D43" s="92" t="n">
        <v>20400701.37872</v>
      </c>
      <c r="E43" s="92" t="n">
        <v>17493646.52663</v>
      </c>
      <c r="F43" s="93" t="n">
        <v>16.6177751886356</v>
      </c>
      <c r="G43" s="93" t="n">
        <v>16.6177751886356</v>
      </c>
      <c r="H43" s="93"/>
      <c r="I43" s="92" t="n">
        <v>2977842.62771</v>
      </c>
      <c r="J43" s="92" t="n">
        <v>3070393.05142</v>
      </c>
      <c r="K43" s="93" t="n">
        <v>-3.01428586373324</v>
      </c>
      <c r="L43" s="93" t="n">
        <v>-3.01428586373324</v>
      </c>
    </row>
    <row r="44" s="108" customFormat="true" ht="12.75" hidden="false" customHeight="true" outlineLevel="0" collapsed="false">
      <c r="A44" s="102" t="s">
        <v>91</v>
      </c>
      <c r="B44" s="113" t="n">
        <v>33</v>
      </c>
      <c r="C44" s="114" t="s">
        <v>92</v>
      </c>
      <c r="D44" s="115" t="n">
        <v>15572368.42047</v>
      </c>
      <c r="E44" s="116" t="n">
        <v>13010254.25815</v>
      </c>
      <c r="F44" s="117" t="n">
        <v>19.693036826817</v>
      </c>
      <c r="G44" s="117" t="n">
        <v>14.6459696577256</v>
      </c>
      <c r="H44" s="117"/>
      <c r="I44" s="115" t="n">
        <v>2153348.638</v>
      </c>
      <c r="J44" s="116" t="n">
        <v>2326890.91489</v>
      </c>
      <c r="K44" s="117" t="n">
        <v>-7.45811828906492</v>
      </c>
      <c r="L44" s="117" t="n">
        <v>-5.65211925586339</v>
      </c>
    </row>
    <row r="45" s="108" customFormat="true" ht="12.75" hidden="false" customHeight="false" outlineLevel="0" collapsed="false">
      <c r="A45" s="102"/>
      <c r="B45" s="118" t="n">
        <v>32</v>
      </c>
      <c r="C45" s="114" t="s">
        <v>93</v>
      </c>
      <c r="D45" s="115" t="n">
        <v>4228777.4217</v>
      </c>
      <c r="E45" s="116" t="n">
        <v>3925738.1178</v>
      </c>
      <c r="F45" s="117" t="n">
        <v>7.71929494038238</v>
      </c>
      <c r="G45" s="117" t="n">
        <v>1.73228207988935</v>
      </c>
      <c r="H45" s="117"/>
      <c r="I45" s="115" t="n">
        <v>742092.86195</v>
      </c>
      <c r="J45" s="116" t="n">
        <v>641957.1087</v>
      </c>
      <c r="K45" s="117" t="n">
        <v>15.5985114726404</v>
      </c>
      <c r="L45" s="117" t="n">
        <v>3.26133337240615</v>
      </c>
    </row>
    <row r="46" s="108" customFormat="true" ht="12.75" hidden="false" customHeight="false" outlineLevel="0" collapsed="false">
      <c r="A46" s="102"/>
      <c r="B46" s="113" t="n">
        <v>34</v>
      </c>
      <c r="C46" s="114" t="s">
        <v>94</v>
      </c>
      <c r="D46" s="115" t="n">
        <v>246214.14966</v>
      </c>
      <c r="E46" s="116" t="n">
        <v>142022.47504</v>
      </c>
      <c r="F46" s="117" t="n">
        <v>73.3628072533273</v>
      </c>
      <c r="G46" s="117" t="n">
        <v>0.595597232751858</v>
      </c>
      <c r="H46" s="117"/>
      <c r="I46" s="115" t="n">
        <v>27408.99062</v>
      </c>
      <c r="J46" s="116" t="n">
        <v>24076.60251</v>
      </c>
      <c r="K46" s="117" t="n">
        <v>13.8407738742039</v>
      </c>
      <c r="L46" s="117" t="n">
        <v>0.108532948524582</v>
      </c>
    </row>
    <row r="47" s="108" customFormat="true" ht="24" hidden="false" customHeight="false" outlineLevel="0" collapsed="false">
      <c r="A47" s="102"/>
      <c r="B47" s="118" t="n">
        <v>27</v>
      </c>
      <c r="C47" s="114" t="s">
        <v>95</v>
      </c>
      <c r="D47" s="115" t="n">
        <v>25713.35646</v>
      </c>
      <c r="E47" s="116" t="n">
        <v>15286.44652</v>
      </c>
      <c r="F47" s="117" t="n">
        <v>68.2101620305149</v>
      </c>
      <c r="G47" s="117" t="n">
        <v>0.0596039820750205</v>
      </c>
      <c r="H47" s="117"/>
      <c r="I47" s="115" t="n">
        <v>2785.0427</v>
      </c>
      <c r="J47" s="116" t="n">
        <v>2818.44785</v>
      </c>
      <c r="K47" s="117" t="n">
        <v>-1.1852321482549</v>
      </c>
      <c r="L47" s="117" t="n">
        <v>-0.00108797634180907</v>
      </c>
    </row>
    <row r="48" s="108" customFormat="true" ht="12.75" hidden="false" customHeight="false" outlineLevel="0" collapsed="false">
      <c r="A48" s="102"/>
      <c r="B48" s="113" t="n">
        <v>68</v>
      </c>
      <c r="C48" s="114" t="s">
        <v>96</v>
      </c>
      <c r="D48" s="115" t="n">
        <v>59961.65622</v>
      </c>
      <c r="E48" s="116" t="n">
        <v>73664.92069</v>
      </c>
      <c r="F48" s="117" t="n">
        <v>-18.6021573656025</v>
      </c>
      <c r="G48" s="117" t="n">
        <v>-0.0783328075661069</v>
      </c>
      <c r="H48" s="117"/>
      <c r="I48" s="115" t="n">
        <v>10675.0484</v>
      </c>
      <c r="J48" s="116" t="n">
        <v>9570.82555</v>
      </c>
      <c r="K48" s="117" t="n">
        <v>11.537383522783</v>
      </c>
      <c r="L48" s="117" t="n">
        <v>0.0359635666023058</v>
      </c>
    </row>
    <row r="49" s="108" customFormat="true" ht="12.75" hidden="false" customHeight="false" outlineLevel="0" collapsed="false">
      <c r="A49" s="102"/>
      <c r="B49" s="118" t="n">
        <v>35</v>
      </c>
      <c r="C49" s="114" t="s">
        <v>97</v>
      </c>
      <c r="D49" s="115" t="n">
        <v>46644.51009</v>
      </c>
      <c r="E49" s="116" t="n">
        <v>75373.58725</v>
      </c>
      <c r="F49" s="117" t="n">
        <v>-38.1155763022278</v>
      </c>
      <c r="G49" s="117" t="n">
        <v>-0.164225778291945</v>
      </c>
      <c r="H49" s="117"/>
      <c r="I49" s="115" t="n">
        <v>1308.954</v>
      </c>
      <c r="J49" s="116" t="n">
        <v>17821.66225</v>
      </c>
      <c r="K49" s="117" t="n">
        <v>-92.6552642416955</v>
      </c>
      <c r="L49" s="117" t="n">
        <v>-0.53780437792364</v>
      </c>
    </row>
    <row r="50" s="108" customFormat="true" ht="12.75" hidden="false" customHeight="false" outlineLevel="0" collapsed="false">
      <c r="A50" s="102"/>
      <c r="B50" s="113" t="n">
        <v>28</v>
      </c>
      <c r="C50" s="114" t="s">
        <v>98</v>
      </c>
      <c r="D50" s="115" t="n">
        <v>221021.86412</v>
      </c>
      <c r="E50" s="116" t="n">
        <v>251306.72118</v>
      </c>
      <c r="F50" s="117" t="n">
        <v>-12.0509538773171</v>
      </c>
      <c r="G50" s="117" t="n">
        <v>-0.173119177947823</v>
      </c>
      <c r="H50" s="117"/>
      <c r="I50" s="115" t="n">
        <v>40223.09204</v>
      </c>
      <c r="J50" s="116" t="n">
        <v>47257.48967</v>
      </c>
      <c r="K50" s="117" t="n">
        <v>-14.8852545472079</v>
      </c>
      <c r="L50" s="117" t="n">
        <v>-0.229104141137458</v>
      </c>
    </row>
    <row r="51" s="108" customFormat="true" ht="6.75" hidden="false" customHeight="true" outlineLevel="0" collapsed="false">
      <c r="A51" s="120"/>
      <c r="B51" s="102"/>
      <c r="C51" s="114"/>
      <c r="D51" s="115"/>
      <c r="E51" s="116"/>
      <c r="F51" s="117"/>
      <c r="G51" s="117"/>
      <c r="H51" s="117"/>
      <c r="I51" s="115"/>
      <c r="J51" s="116"/>
      <c r="K51" s="117"/>
      <c r="L51" s="117" t="n">
        <v>0</v>
      </c>
    </row>
    <row r="52" s="94" customFormat="true" ht="25.5" hidden="false" customHeight="true" outlineLevel="0" collapsed="false">
      <c r="A52" s="91" t="s">
        <v>99</v>
      </c>
      <c r="B52" s="91"/>
      <c r="C52" s="91"/>
      <c r="D52" s="92" t="n">
        <v>5032448.94627998</v>
      </c>
      <c r="E52" s="92" t="n">
        <v>4669677.15457001</v>
      </c>
      <c r="F52" s="93" t="n">
        <v>7.76866964678587</v>
      </c>
      <c r="G52" s="93" t="n">
        <v>7.76866964678587</v>
      </c>
      <c r="H52" s="93"/>
      <c r="I52" s="92" t="n">
        <v>819194.108920002</v>
      </c>
      <c r="J52" s="92" t="n">
        <v>781760.79709</v>
      </c>
      <c r="K52" s="93" t="n">
        <v>4.78833320490648</v>
      </c>
      <c r="L52" s="93" t="n">
        <v>4.78833320490648</v>
      </c>
    </row>
    <row r="53" s="108" customFormat="true" ht="12.75" hidden="false" customHeight="true" outlineLevel="0" collapsed="false">
      <c r="A53" s="102" t="s">
        <v>100</v>
      </c>
      <c r="B53" s="113" t="n">
        <v>79</v>
      </c>
      <c r="C53" s="114" t="s">
        <v>101</v>
      </c>
      <c r="D53" s="115" t="n">
        <v>241956.97537</v>
      </c>
      <c r="E53" s="116" t="n">
        <v>72390.95406</v>
      </c>
      <c r="F53" s="117" t="n">
        <v>234.236478178555</v>
      </c>
      <c r="G53" s="117" t="n">
        <v>3.63121508612331</v>
      </c>
      <c r="H53" s="117"/>
      <c r="I53" s="115" t="n">
        <v>25868.81555</v>
      </c>
      <c r="J53" s="116" t="n">
        <v>30123.40106</v>
      </c>
      <c r="K53" s="117" t="n">
        <v>-14.1238550770734</v>
      </c>
      <c r="L53" s="117" t="n">
        <v>-0.544231115942003</v>
      </c>
    </row>
    <row r="54" s="108" customFormat="true" ht="12.75" hidden="false" customHeight="false" outlineLevel="0" collapsed="false">
      <c r="A54" s="102"/>
      <c r="B54" s="121" t="n">
        <v>67</v>
      </c>
      <c r="C54" s="114" t="s">
        <v>102</v>
      </c>
      <c r="D54" s="115" t="n">
        <v>616463.303820001</v>
      </c>
      <c r="E54" s="116" t="n">
        <v>535761.452480001</v>
      </c>
      <c r="F54" s="117" t="n">
        <v>15.0630193655099</v>
      </c>
      <c r="G54" s="117" t="n">
        <v>1.72821050939293</v>
      </c>
      <c r="H54" s="117"/>
      <c r="I54" s="115" t="n">
        <v>10169.05538</v>
      </c>
      <c r="J54" s="116" t="n">
        <v>8382.80776</v>
      </c>
      <c r="K54" s="117" t="n">
        <v>21.3084645519773</v>
      </c>
      <c r="L54" s="117" t="n">
        <v>0.228490303766711</v>
      </c>
    </row>
    <row r="55" s="108" customFormat="true" ht="12.75" hidden="false" customHeight="false" outlineLevel="0" collapsed="false">
      <c r="A55" s="102"/>
      <c r="B55" s="113" t="n">
        <v>57</v>
      </c>
      <c r="C55" s="114" t="s">
        <v>103</v>
      </c>
      <c r="D55" s="115" t="n">
        <v>503801.310190001</v>
      </c>
      <c r="E55" s="116" t="n">
        <v>452856.617619999</v>
      </c>
      <c r="F55" s="117" t="n">
        <v>11.2496297034906</v>
      </c>
      <c r="G55" s="117" t="n">
        <v>1.09096819509556</v>
      </c>
      <c r="H55" s="117"/>
      <c r="I55" s="115" t="n">
        <v>41417.10911</v>
      </c>
      <c r="J55" s="116" t="n">
        <v>38967.17904</v>
      </c>
      <c r="K55" s="117" t="n">
        <v>6.28716301861408</v>
      </c>
      <c r="L55" s="117" t="n">
        <v>0.313386150740681</v>
      </c>
    </row>
    <row r="56" s="108" customFormat="true" ht="36" hidden="false" customHeight="false" outlineLevel="0" collapsed="false">
      <c r="A56" s="102"/>
      <c r="B56" s="113" t="n">
        <v>77</v>
      </c>
      <c r="C56" s="114" t="s">
        <v>104</v>
      </c>
      <c r="D56" s="115" t="n">
        <v>217585.12062</v>
      </c>
      <c r="E56" s="116" t="n">
        <v>186633.63628</v>
      </c>
      <c r="F56" s="117" t="n">
        <v>16.5840868542928</v>
      </c>
      <c r="G56" s="117" t="n">
        <v>0.662818505765635</v>
      </c>
      <c r="H56" s="117"/>
      <c r="I56" s="115" t="n">
        <v>1419.20162</v>
      </c>
      <c r="J56" s="116" t="n">
        <v>1738.63034</v>
      </c>
      <c r="K56" s="117" t="n">
        <v>-18.3724344762096</v>
      </c>
      <c r="L56" s="117" t="n">
        <v>-0.0408601609583176</v>
      </c>
    </row>
    <row r="57" s="108" customFormat="true" ht="12.75" hidden="false" customHeight="false" outlineLevel="0" collapsed="false">
      <c r="A57" s="102"/>
      <c r="B57" s="118" t="n">
        <v>66</v>
      </c>
      <c r="C57" s="114" t="s">
        <v>105</v>
      </c>
      <c r="D57" s="115" t="n">
        <v>285216.76993</v>
      </c>
      <c r="E57" s="116" t="n">
        <v>255476.77551</v>
      </c>
      <c r="F57" s="117" t="n">
        <v>11.6409776820734</v>
      </c>
      <c r="G57" s="117" t="n">
        <v>0.636874743918745</v>
      </c>
      <c r="H57" s="117"/>
      <c r="I57" s="115" t="n">
        <v>4386.876</v>
      </c>
      <c r="J57" s="116" t="n">
        <v>3366.9037</v>
      </c>
      <c r="K57" s="117" t="n">
        <v>30.2940740479153</v>
      </c>
      <c r="L57" s="117" t="n">
        <v>0.130471149716986</v>
      </c>
    </row>
    <row r="58" s="108" customFormat="true" ht="12.75" hidden="false" customHeight="false" outlineLevel="0" collapsed="false">
      <c r="A58" s="102"/>
      <c r="B58" s="118" t="n">
        <v>84</v>
      </c>
      <c r="C58" s="114" t="s">
        <v>106</v>
      </c>
      <c r="D58" s="115" t="n">
        <v>327875.229100001</v>
      </c>
      <c r="E58" s="116" t="n">
        <v>304994.446460001</v>
      </c>
      <c r="F58" s="117" t="n">
        <v>7.50203254700938</v>
      </c>
      <c r="G58" s="117" t="n">
        <v>0.489986392691151</v>
      </c>
      <c r="H58" s="117"/>
      <c r="I58" s="115" t="n">
        <v>7889.40523</v>
      </c>
      <c r="J58" s="116" t="n">
        <v>16768.07797</v>
      </c>
      <c r="K58" s="117" t="n">
        <v>-52.9498536199853</v>
      </c>
      <c r="L58" s="117" t="n">
        <v>-1.13572754902135</v>
      </c>
    </row>
    <row r="59" s="108" customFormat="true" ht="12.75" hidden="false" customHeight="false" outlineLevel="0" collapsed="false">
      <c r="A59" s="102"/>
      <c r="B59" s="113" t="n">
        <v>54</v>
      </c>
      <c r="C59" s="114" t="s">
        <v>107</v>
      </c>
      <c r="D59" s="115" t="n">
        <v>218398.54706</v>
      </c>
      <c r="E59" s="116" t="n">
        <v>198849.13507</v>
      </c>
      <c r="F59" s="117" t="n">
        <v>9.83127836242197</v>
      </c>
      <c r="G59" s="117" t="n">
        <v>0.41864590083852</v>
      </c>
      <c r="H59" s="117"/>
      <c r="I59" s="115" t="n">
        <v>36895.7298</v>
      </c>
      <c r="J59" s="116" t="n">
        <v>34551.0722</v>
      </c>
      <c r="K59" s="117" t="n">
        <v>6.78606321224379</v>
      </c>
      <c r="L59" s="117" t="n">
        <v>0.299920078971428</v>
      </c>
    </row>
    <row r="60" s="108" customFormat="true" ht="12.75" hidden="false" customHeight="false" outlineLevel="0" collapsed="false">
      <c r="A60" s="102"/>
      <c r="B60" s="118" t="n">
        <v>69</v>
      </c>
      <c r="C60" s="114" t="s">
        <v>108</v>
      </c>
      <c r="D60" s="115" t="n">
        <v>151227.698560001</v>
      </c>
      <c r="E60" s="116" t="n">
        <v>134618.06068</v>
      </c>
      <c r="F60" s="117" t="n">
        <v>12.3383428613517</v>
      </c>
      <c r="G60" s="117" t="n">
        <v>0.355691353603445</v>
      </c>
      <c r="H60" s="117"/>
      <c r="I60" s="115" t="n">
        <v>47769.2495</v>
      </c>
      <c r="J60" s="116" t="n">
        <v>52740.27376</v>
      </c>
      <c r="K60" s="117" t="n">
        <v>-9.42548057793777</v>
      </c>
      <c r="L60" s="117" t="n">
        <v>-0.635875357079044</v>
      </c>
    </row>
    <row r="61" s="108" customFormat="true" ht="12.75" hidden="false" customHeight="false" outlineLevel="0" collapsed="false">
      <c r="A61" s="102"/>
      <c r="B61" s="113" t="n">
        <v>59</v>
      </c>
      <c r="C61" s="114" t="s">
        <v>109</v>
      </c>
      <c r="D61" s="115" t="n">
        <v>204980.12978</v>
      </c>
      <c r="E61" s="116" t="n">
        <v>189029.83944</v>
      </c>
      <c r="F61" s="117" t="n">
        <v>8.437974865372</v>
      </c>
      <c r="G61" s="117" t="n">
        <v>0.341571586472319</v>
      </c>
      <c r="H61" s="117"/>
      <c r="I61" s="115" t="n">
        <v>34476.86185</v>
      </c>
      <c r="J61" s="116" t="n">
        <v>27591.99112</v>
      </c>
      <c r="K61" s="117" t="n">
        <v>24.9524244193074</v>
      </c>
      <c r="L61" s="117" t="n">
        <v>0.880687642003541</v>
      </c>
    </row>
    <row r="62" s="108" customFormat="true" ht="24" hidden="false" customHeight="false" outlineLevel="0" collapsed="false">
      <c r="A62" s="102"/>
      <c r="B62" s="118" t="n">
        <v>76</v>
      </c>
      <c r="C62" s="114" t="s">
        <v>110</v>
      </c>
      <c r="D62" s="115" t="n">
        <v>31751.19698</v>
      </c>
      <c r="E62" s="116" t="n">
        <v>16801.18522</v>
      </c>
      <c r="F62" s="117" t="n">
        <v>88.9818876718508</v>
      </c>
      <c r="G62" s="117" t="n">
        <v>0.32015086407781</v>
      </c>
      <c r="H62" s="117"/>
      <c r="I62" s="115" t="n">
        <v>12936.77255</v>
      </c>
      <c r="J62" s="116" t="n">
        <v>13219.48635</v>
      </c>
      <c r="K62" s="117" t="n">
        <v>-2.1386141073476</v>
      </c>
      <c r="L62" s="117" t="n">
        <v>-0.0361637218254426</v>
      </c>
    </row>
    <row r="63" s="108" customFormat="true" ht="12.75" hidden="false" customHeight="false" outlineLevel="0" collapsed="false">
      <c r="A63" s="102"/>
      <c r="B63" s="118" t="n">
        <v>51</v>
      </c>
      <c r="C63" s="114" t="s">
        <v>111</v>
      </c>
      <c r="D63" s="115" t="n">
        <v>104311.84656</v>
      </c>
      <c r="E63" s="116" t="n">
        <v>96272.90287</v>
      </c>
      <c r="F63" s="117" t="n">
        <v>8.35016235134741</v>
      </c>
      <c r="G63" s="117" t="n">
        <v>0.172152023017965</v>
      </c>
      <c r="H63" s="117"/>
      <c r="I63" s="115" t="n">
        <v>19225.71063</v>
      </c>
      <c r="J63" s="116" t="n">
        <v>14309.39259</v>
      </c>
      <c r="K63" s="117" t="n">
        <v>34.3572797313265</v>
      </c>
      <c r="L63" s="117" t="n">
        <v>0.628877536236192</v>
      </c>
    </row>
    <row r="64" s="108" customFormat="true" ht="12.75" hidden="false" customHeight="false" outlineLevel="0" collapsed="false">
      <c r="A64" s="102"/>
      <c r="B64" s="118" t="n">
        <v>78</v>
      </c>
      <c r="C64" s="114" t="s">
        <v>112</v>
      </c>
      <c r="D64" s="115" t="n">
        <v>213949.35055</v>
      </c>
      <c r="E64" s="116" t="n">
        <v>207683.58587</v>
      </c>
      <c r="F64" s="117" t="n">
        <v>3.016976355523</v>
      </c>
      <c r="G64" s="117" t="n">
        <v>0.134179825983648</v>
      </c>
      <c r="H64" s="117"/>
      <c r="I64" s="115" t="n">
        <v>46779.85509</v>
      </c>
      <c r="J64" s="116" t="n">
        <v>48009.95006</v>
      </c>
      <c r="K64" s="117" t="n">
        <v>-2.56216673515113</v>
      </c>
      <c r="L64" s="117" t="n">
        <v>-0.157349278011747</v>
      </c>
    </row>
    <row r="65" s="108" customFormat="true" ht="12.75" hidden="false" customHeight="false" outlineLevel="0" collapsed="false">
      <c r="A65" s="102"/>
      <c r="B65" s="113" t="n">
        <v>72</v>
      </c>
      <c r="C65" s="114" t="s">
        <v>113</v>
      </c>
      <c r="D65" s="115" t="n">
        <v>48873.3508799999</v>
      </c>
      <c r="E65" s="116" t="n">
        <v>43102.52501</v>
      </c>
      <c r="F65" s="117" t="n">
        <v>13.3886027991656</v>
      </c>
      <c r="G65" s="117" t="n">
        <v>0.123580831800166</v>
      </c>
      <c r="H65" s="117"/>
      <c r="I65" s="115" t="n">
        <v>4054.8415</v>
      </c>
      <c r="J65" s="116" t="n">
        <v>3857.6183</v>
      </c>
      <c r="K65" s="117" t="n">
        <v>5.11256388430144</v>
      </c>
      <c r="L65" s="117" t="n">
        <v>0.0252280749730787</v>
      </c>
    </row>
    <row r="66" s="108" customFormat="true" ht="12.75" hidden="false" customHeight="false" outlineLevel="0" collapsed="false">
      <c r="A66" s="102"/>
      <c r="B66" s="113" t="n">
        <v>52</v>
      </c>
      <c r="C66" s="114" t="s">
        <v>114</v>
      </c>
      <c r="D66" s="115" t="n">
        <v>66971.87175</v>
      </c>
      <c r="E66" s="116" t="n">
        <v>61508.20966</v>
      </c>
      <c r="F66" s="117" t="n">
        <v>8.88281762743797</v>
      </c>
      <c r="G66" s="117" t="n">
        <v>0.117002994193141</v>
      </c>
      <c r="H66" s="117"/>
      <c r="I66" s="115" t="n">
        <v>98224.17112</v>
      </c>
      <c r="J66" s="116" t="n">
        <v>75880.84967</v>
      </c>
      <c r="K66" s="117" t="n">
        <v>29.4452705091856</v>
      </c>
      <c r="L66" s="117" t="n">
        <v>2.8580764772511</v>
      </c>
    </row>
    <row r="67" s="108" customFormat="true" ht="12.75" hidden="false" customHeight="false" outlineLevel="0" collapsed="false">
      <c r="A67" s="102"/>
      <c r="B67" s="118" t="n">
        <v>87</v>
      </c>
      <c r="C67" s="114" t="s">
        <v>115</v>
      </c>
      <c r="D67" s="115" t="n">
        <v>27737.38187</v>
      </c>
      <c r="E67" s="116" t="n">
        <v>23134.06696</v>
      </c>
      <c r="F67" s="117" t="n">
        <v>19.8984247688024</v>
      </c>
      <c r="G67" s="117" t="n">
        <v>0.0985788686803524</v>
      </c>
      <c r="H67" s="117"/>
      <c r="I67" s="115" t="n">
        <v>2504.46123</v>
      </c>
      <c r="J67" s="116" t="n">
        <v>5974.31255</v>
      </c>
      <c r="K67" s="117" t="n">
        <v>-58.0795077418573</v>
      </c>
      <c r="L67" s="117" t="n">
        <v>-0.443850770327197</v>
      </c>
    </row>
    <row r="68" s="108" customFormat="true" ht="24" hidden="false" customHeight="false" outlineLevel="0" collapsed="false">
      <c r="A68" s="102"/>
      <c r="B68" s="113" t="n">
        <v>81</v>
      </c>
      <c r="C68" s="114" t="s">
        <v>116</v>
      </c>
      <c r="D68" s="115" t="n">
        <v>44986.743</v>
      </c>
      <c r="E68" s="116" t="n">
        <v>40690.8688</v>
      </c>
      <c r="F68" s="117" t="n">
        <v>10.5573420442673</v>
      </c>
      <c r="G68" s="117" t="n">
        <v>0.0919951006847629</v>
      </c>
      <c r="H68" s="117"/>
      <c r="I68" s="115" t="n">
        <v>13593.52055</v>
      </c>
      <c r="J68" s="116" t="n">
        <v>11361.37201</v>
      </c>
      <c r="K68" s="117" t="n">
        <v>19.6468220390576</v>
      </c>
      <c r="L68" s="117" t="n">
        <v>0.285528328909415</v>
      </c>
    </row>
    <row r="69" s="108" customFormat="true" ht="12.75" hidden="false" customHeight="false" outlineLevel="0" collapsed="false">
      <c r="A69" s="102"/>
      <c r="B69" s="113" t="n">
        <v>64</v>
      </c>
      <c r="C69" s="114" t="s">
        <v>117</v>
      </c>
      <c r="D69" s="115" t="n">
        <v>283664.57499</v>
      </c>
      <c r="E69" s="116" t="n">
        <v>281579.65826</v>
      </c>
      <c r="F69" s="117" t="n">
        <v>0.740435847845999</v>
      </c>
      <c r="G69" s="117" t="n">
        <v>0.0446479844534623</v>
      </c>
      <c r="H69" s="117"/>
      <c r="I69" s="115" t="n">
        <v>9997.7449</v>
      </c>
      <c r="J69" s="116" t="n">
        <v>4227.74691</v>
      </c>
      <c r="K69" s="117" t="n">
        <v>136.479266919978</v>
      </c>
      <c r="L69" s="117" t="n">
        <v>0.738077172899696</v>
      </c>
    </row>
    <row r="70" s="122" customFormat="true" ht="12" hidden="false" customHeight="false" outlineLevel="0" collapsed="false">
      <c r="A70" s="102"/>
      <c r="B70" s="118" t="n">
        <v>73</v>
      </c>
      <c r="C70" s="114" t="s">
        <v>118</v>
      </c>
      <c r="D70" s="115" t="n">
        <v>2127.17981</v>
      </c>
      <c r="E70" s="116" t="n">
        <v>1102.71143</v>
      </c>
      <c r="F70" s="117" t="n">
        <v>92.9044854463872</v>
      </c>
      <c r="G70" s="117" t="n">
        <v>0.0219387410754381</v>
      </c>
      <c r="H70" s="117"/>
      <c r="I70" s="115" t="n">
        <v>773.57469</v>
      </c>
      <c r="J70" s="116" t="n">
        <v>401.77032</v>
      </c>
      <c r="K70" s="117" t="n">
        <v>92.5415222309104</v>
      </c>
      <c r="L70" s="117" t="n">
        <v>0.04755986375679</v>
      </c>
    </row>
    <row r="71" s="108" customFormat="true" ht="12.75" hidden="false" customHeight="false" outlineLevel="0" collapsed="false">
      <c r="A71" s="102"/>
      <c r="B71" s="113" t="n">
        <v>85</v>
      </c>
      <c r="C71" s="114" t="s">
        <v>119</v>
      </c>
      <c r="D71" s="115" t="n">
        <v>22949.65541</v>
      </c>
      <c r="E71" s="116" t="n">
        <v>22385.70812</v>
      </c>
      <c r="F71" s="117" t="n">
        <v>2.51922917504754</v>
      </c>
      <c r="G71" s="117" t="n">
        <v>0.0120767939909532</v>
      </c>
      <c r="H71" s="117"/>
      <c r="I71" s="115" t="n">
        <v>8777.33887</v>
      </c>
      <c r="J71" s="116" t="n">
        <v>2814.0983</v>
      </c>
      <c r="K71" s="117" t="n">
        <v>211.905908546265</v>
      </c>
      <c r="L71" s="117" t="n">
        <v>0.762796061429196</v>
      </c>
    </row>
    <row r="72" s="108" customFormat="true" ht="24" hidden="false" customHeight="false" outlineLevel="0" collapsed="false">
      <c r="A72" s="102"/>
      <c r="B72" s="118" t="n">
        <v>88</v>
      </c>
      <c r="C72" s="114" t="s">
        <v>120</v>
      </c>
      <c r="D72" s="115" t="n">
        <v>2779.08185</v>
      </c>
      <c r="E72" s="116" t="n">
        <v>2398.93916</v>
      </c>
      <c r="F72" s="117" t="n">
        <v>15.8462830712223</v>
      </c>
      <c r="G72" s="117" t="n">
        <v>0.00814066320683373</v>
      </c>
      <c r="H72" s="117"/>
      <c r="I72" s="115" t="n">
        <v>44632.70276</v>
      </c>
      <c r="J72" s="116" t="n">
        <v>41456.09954</v>
      </c>
      <c r="K72" s="117" t="n">
        <v>7.66257138333768</v>
      </c>
      <c r="L72" s="117" t="n">
        <v>0.406339539130703</v>
      </c>
    </row>
    <row r="73" s="108" customFormat="true" ht="24" hidden="false" customHeight="false" outlineLevel="0" collapsed="false">
      <c r="A73" s="102"/>
      <c r="B73" s="118" t="n">
        <v>83</v>
      </c>
      <c r="C73" s="114" t="s">
        <v>121</v>
      </c>
      <c r="D73" s="115" t="n">
        <v>19584.1788</v>
      </c>
      <c r="E73" s="116" t="n">
        <v>19395.00462</v>
      </c>
      <c r="F73" s="117" t="n">
        <v>0.97537579240871</v>
      </c>
      <c r="G73" s="117" t="n">
        <v>0.00405111903324825</v>
      </c>
      <c r="H73" s="117"/>
      <c r="I73" s="115" t="n">
        <v>14268.46746</v>
      </c>
      <c r="J73" s="116" t="n">
        <v>15761.31195</v>
      </c>
      <c r="K73" s="117" t="n">
        <v>-9.47157504867479</v>
      </c>
      <c r="L73" s="117" t="n">
        <v>-0.190959241696042</v>
      </c>
    </row>
    <row r="74" s="108" customFormat="true" ht="12.75" hidden="false" customHeight="false" outlineLevel="0" collapsed="false">
      <c r="A74" s="102"/>
      <c r="B74" s="113" t="n">
        <v>75</v>
      </c>
      <c r="C74" s="114" t="s">
        <v>122</v>
      </c>
      <c r="D74" s="115" t="n">
        <v>3992.80982000001</v>
      </c>
      <c r="E74" s="116" t="n">
        <v>4227.45085</v>
      </c>
      <c r="F74" s="117" t="n">
        <v>-5.55041414615128</v>
      </c>
      <c r="G74" s="117" t="n">
        <v>-0.00502478056262112</v>
      </c>
      <c r="H74" s="117"/>
      <c r="I74" s="115" t="n">
        <v>569.8554</v>
      </c>
      <c r="J74" s="116" t="n">
        <v>696.31873</v>
      </c>
      <c r="K74" s="117" t="n">
        <v>-18.1617016104105</v>
      </c>
      <c r="L74" s="117" t="n">
        <v>-0.0161767295662232</v>
      </c>
    </row>
    <row r="75" s="108" customFormat="true" ht="12.75" hidden="false" customHeight="false" outlineLevel="0" collapsed="false">
      <c r="A75" s="102"/>
      <c r="B75" s="118" t="n">
        <v>53</v>
      </c>
      <c r="C75" s="114" t="s">
        <v>123</v>
      </c>
      <c r="D75" s="115" t="n">
        <v>91111.2517799999</v>
      </c>
      <c r="E75" s="116" t="n">
        <v>91574.24315</v>
      </c>
      <c r="F75" s="117" t="n">
        <v>-0.505591260242987</v>
      </c>
      <c r="G75" s="117" t="n">
        <v>-0.00991484752959747</v>
      </c>
      <c r="H75" s="117"/>
      <c r="I75" s="115" t="n">
        <v>82335.84037</v>
      </c>
      <c r="J75" s="116" t="n">
        <v>74857.76142</v>
      </c>
      <c r="K75" s="117" t="n">
        <v>9.98971757656927</v>
      </c>
      <c r="L75" s="117" t="n">
        <v>0.956568681601351</v>
      </c>
    </row>
    <row r="76" s="108" customFormat="true" ht="12.75" hidden="false" customHeight="false" outlineLevel="0" collapsed="false">
      <c r="A76" s="102"/>
      <c r="B76" s="113" t="n">
        <v>63</v>
      </c>
      <c r="C76" s="114" t="s">
        <v>124</v>
      </c>
      <c r="D76" s="115" t="n">
        <v>8125.01848000001</v>
      </c>
      <c r="E76" s="116" t="n">
        <v>9438.80651000001</v>
      </c>
      <c r="F76" s="117" t="n">
        <v>-13.9190058468526</v>
      </c>
      <c r="G76" s="117" t="n">
        <v>-0.0281344509804978</v>
      </c>
      <c r="H76" s="117"/>
      <c r="I76" s="115" t="n">
        <v>32189.7692</v>
      </c>
      <c r="J76" s="116" t="n">
        <v>27734.26711</v>
      </c>
      <c r="K76" s="117" t="n">
        <v>16.0649714388649</v>
      </c>
      <c r="L76" s="117" t="n">
        <v>0.569931634661782</v>
      </c>
    </row>
    <row r="77" s="108" customFormat="true" ht="12.75" hidden="false" customHeight="false" outlineLevel="0" collapsed="false">
      <c r="A77" s="102"/>
      <c r="B77" s="113" t="n">
        <v>89</v>
      </c>
      <c r="C77" s="114" t="s">
        <v>125</v>
      </c>
      <c r="D77" s="115" t="n">
        <v>264523.658140001</v>
      </c>
      <c r="E77" s="116" t="n">
        <v>266095.66099</v>
      </c>
      <c r="F77" s="117" t="n">
        <v>-0.59076605914969</v>
      </c>
      <c r="G77" s="117" t="n">
        <v>-0.0336640585197735</v>
      </c>
      <c r="H77" s="117"/>
      <c r="I77" s="115" t="n">
        <v>9003.53608</v>
      </c>
      <c r="J77" s="116" t="n">
        <v>10257.39309</v>
      </c>
      <c r="K77" s="117" t="n">
        <v>-12.2239344733935</v>
      </c>
      <c r="L77" s="117" t="n">
        <v>-0.160388831809846</v>
      </c>
    </row>
    <row r="78" s="108" customFormat="true" ht="12.75" hidden="false" customHeight="false" outlineLevel="0" collapsed="false">
      <c r="A78" s="102"/>
      <c r="B78" s="118" t="n">
        <v>58</v>
      </c>
      <c r="C78" s="114" t="s">
        <v>126</v>
      </c>
      <c r="D78" s="115" t="n">
        <v>151680.20602</v>
      </c>
      <c r="E78" s="116" t="n">
        <v>155652.527</v>
      </c>
      <c r="F78" s="117" t="n">
        <v>-2.55204400247237</v>
      </c>
      <c r="G78" s="117" t="n">
        <v>-0.0850662872081565</v>
      </c>
      <c r="H78" s="117"/>
      <c r="I78" s="115" t="n">
        <v>25335.32965</v>
      </c>
      <c r="J78" s="116" t="n">
        <v>25646.77259</v>
      </c>
      <c r="K78" s="117" t="n">
        <v>-1.21435529132196</v>
      </c>
      <c r="L78" s="117" t="n">
        <v>-0.0398386490035418</v>
      </c>
    </row>
    <row r="79" s="108" customFormat="true" ht="24" hidden="false" customHeight="false" outlineLevel="0" collapsed="false">
      <c r="A79" s="102"/>
      <c r="B79" s="113" t="n">
        <v>74</v>
      </c>
      <c r="C79" s="114" t="s">
        <v>127</v>
      </c>
      <c r="D79" s="115" t="n">
        <v>86668.3159199998</v>
      </c>
      <c r="E79" s="116" t="n">
        <v>91136.6330400003</v>
      </c>
      <c r="F79" s="117" t="n">
        <v>-4.90287710984372</v>
      </c>
      <c r="G79" s="117" t="n">
        <v>-0.0956879238563098</v>
      </c>
      <c r="H79" s="117"/>
      <c r="I79" s="115" t="n">
        <v>4169.03684</v>
      </c>
      <c r="J79" s="116" t="n">
        <v>3034.81686</v>
      </c>
      <c r="K79" s="117" t="n">
        <v>37.3735889947574</v>
      </c>
      <c r="L79" s="117" t="n">
        <v>0.14508529773071</v>
      </c>
    </row>
    <row r="80" s="108" customFormat="true" ht="24" hidden="false" customHeight="false" outlineLevel="0" collapsed="false">
      <c r="A80" s="102"/>
      <c r="B80" s="113" t="n">
        <v>55</v>
      </c>
      <c r="C80" s="114" t="s">
        <v>128</v>
      </c>
      <c r="D80" s="115" t="n">
        <v>312748.505919999</v>
      </c>
      <c r="E80" s="116" t="n">
        <v>319006.760269999</v>
      </c>
      <c r="F80" s="117" t="n">
        <v>-1.96179364496952</v>
      </c>
      <c r="G80" s="117" t="n">
        <v>-0.13401899409417</v>
      </c>
      <c r="H80" s="117"/>
      <c r="I80" s="115" t="n">
        <v>43854.0183500001</v>
      </c>
      <c r="J80" s="116" t="n">
        <v>44210.8042</v>
      </c>
      <c r="K80" s="117" t="n">
        <v>-0.807010540649584</v>
      </c>
      <c r="L80" s="117" t="n">
        <v>-0.0456387492603923</v>
      </c>
    </row>
    <row r="81" s="108" customFormat="true" ht="12.75" hidden="false" customHeight="false" outlineLevel="0" collapsed="false">
      <c r="A81" s="102"/>
      <c r="B81" s="118" t="n">
        <v>61</v>
      </c>
      <c r="C81" s="114" t="s">
        <v>129</v>
      </c>
      <c r="D81" s="115" t="n">
        <v>79024.065</v>
      </c>
      <c r="E81" s="116" t="n">
        <v>87937.1322299998</v>
      </c>
      <c r="F81" s="117" t="n">
        <v>-10.135726517312</v>
      </c>
      <c r="G81" s="117" t="n">
        <v>-0.19087116592797</v>
      </c>
      <c r="H81" s="117"/>
      <c r="I81" s="115" t="n">
        <v>2120.29217</v>
      </c>
      <c r="J81" s="116" t="n">
        <v>2851.08443</v>
      </c>
      <c r="K81" s="117" t="n">
        <v>-25.6320806325613</v>
      </c>
      <c r="L81" s="117" t="n">
        <v>-0.0934802899710854</v>
      </c>
    </row>
    <row r="82" s="108" customFormat="true" ht="12.75" hidden="false" customHeight="false" outlineLevel="0" collapsed="false">
      <c r="A82" s="102"/>
      <c r="B82" s="118" t="n">
        <v>62</v>
      </c>
      <c r="C82" s="114" t="s">
        <v>130</v>
      </c>
      <c r="D82" s="115" t="n">
        <v>75190.95148</v>
      </c>
      <c r="E82" s="116" t="n">
        <v>86431.9325599998</v>
      </c>
      <c r="F82" s="117" t="n">
        <v>-13.0055880356448</v>
      </c>
      <c r="G82" s="117" t="n">
        <v>-0.240722874578146</v>
      </c>
      <c r="H82" s="117"/>
      <c r="I82" s="115" t="n">
        <v>18689.34439</v>
      </c>
      <c r="J82" s="116" t="n">
        <v>13389.66297</v>
      </c>
      <c r="K82" s="117" t="n">
        <v>39.5803944570832</v>
      </c>
      <c r="L82" s="117" t="n">
        <v>0.677915986543117</v>
      </c>
    </row>
    <row r="83" s="108" customFormat="true" ht="12.75" hidden="false" customHeight="false" outlineLevel="0" collapsed="false">
      <c r="A83" s="102"/>
      <c r="B83" s="113" t="n">
        <v>71</v>
      </c>
      <c r="C83" s="114" t="s">
        <v>131</v>
      </c>
      <c r="D83" s="115" t="n">
        <v>23063.07797</v>
      </c>
      <c r="E83" s="116" t="n">
        <v>40184.97483</v>
      </c>
      <c r="F83" s="117" t="n">
        <v>-42.6077083099669</v>
      </c>
      <c r="G83" s="117" t="n">
        <v>-0.366661255012964</v>
      </c>
      <c r="H83" s="117"/>
      <c r="I83" s="115" t="n">
        <v>371.1206</v>
      </c>
      <c r="J83" s="116" t="n">
        <v>294.34174</v>
      </c>
      <c r="K83" s="117" t="n">
        <v>26.084937868479</v>
      </c>
      <c r="L83" s="117" t="n">
        <v>0.00982127273275905</v>
      </c>
    </row>
    <row r="84" s="108" customFormat="true" ht="12.75" hidden="false" customHeight="false" outlineLevel="0" collapsed="false">
      <c r="A84" s="102"/>
      <c r="B84" s="113" t="n">
        <v>56</v>
      </c>
      <c r="C84" s="114" t="s">
        <v>132</v>
      </c>
      <c r="D84" s="115" t="n">
        <v>23279.54763</v>
      </c>
      <c r="E84" s="116" t="n">
        <v>44043.63105</v>
      </c>
      <c r="F84" s="117" t="n">
        <v>-47.1443496482563</v>
      </c>
      <c r="G84" s="117" t="n">
        <v>-0.444657793947898</v>
      </c>
      <c r="H84" s="117"/>
      <c r="I84" s="115" t="n">
        <v>58199.4872900001</v>
      </c>
      <c r="J84" s="116" t="n">
        <v>55574.6350300001</v>
      </c>
      <c r="K84" s="117" t="n">
        <v>4.72311200709292</v>
      </c>
      <c r="L84" s="117" t="n">
        <v>0.335761561563417</v>
      </c>
    </row>
    <row r="85" s="108" customFormat="true" ht="24" hidden="false" customHeight="false" outlineLevel="0" collapsed="false">
      <c r="A85" s="102"/>
      <c r="B85" s="118" t="n">
        <v>65</v>
      </c>
      <c r="C85" s="114" t="s">
        <v>133</v>
      </c>
      <c r="D85" s="115" t="n">
        <v>224187.43621</v>
      </c>
      <c r="E85" s="116" t="n">
        <v>249369.80971</v>
      </c>
      <c r="F85" s="117" t="n">
        <v>-10.0984050672715</v>
      </c>
      <c r="G85" s="117" t="n">
        <v>-0.539274400915595</v>
      </c>
      <c r="H85" s="117"/>
      <c r="I85" s="115" t="n">
        <v>7797.54142</v>
      </c>
      <c r="J85" s="116" t="n">
        <v>10328.23076</v>
      </c>
      <c r="K85" s="117" t="n">
        <v>-24.5026413410616</v>
      </c>
      <c r="L85" s="117" t="n">
        <v>-0.323716583054581</v>
      </c>
    </row>
    <row r="86" s="108" customFormat="true" ht="24" hidden="false" customHeight="false" outlineLevel="0" collapsed="false">
      <c r="A86" s="102"/>
      <c r="B86" s="118" t="n">
        <v>82</v>
      </c>
      <c r="C86" s="114" t="s">
        <v>134</v>
      </c>
      <c r="D86" s="115" t="n">
        <v>51662.60503</v>
      </c>
      <c r="E86" s="116" t="n">
        <v>77911.3087999999</v>
      </c>
      <c r="F86" s="117" t="n">
        <v>-33.6904926566963</v>
      </c>
      <c r="G86" s="117" t="n">
        <v>-0.562109604179199</v>
      </c>
      <c r="H86" s="117"/>
      <c r="I86" s="115" t="n">
        <v>48497.47177</v>
      </c>
      <c r="J86" s="116" t="n">
        <v>61380.3626600001</v>
      </c>
      <c r="K86" s="117" t="n">
        <v>-20.9886197013226</v>
      </c>
      <c r="L86" s="117" t="n">
        <v>-1.64793258218561</v>
      </c>
    </row>
    <row r="87" s="108" customFormat="true" ht="6.75" hidden="false" customHeight="true" outlineLevel="0" collapsed="false">
      <c r="A87" s="120"/>
      <c r="B87" s="102"/>
      <c r="C87" s="114"/>
      <c r="D87" s="115"/>
      <c r="E87" s="116"/>
      <c r="F87" s="117"/>
      <c r="G87" s="117"/>
      <c r="H87" s="117"/>
      <c r="I87" s="115"/>
      <c r="J87" s="116"/>
      <c r="K87" s="117"/>
      <c r="L87" s="117" t="n">
        <v>0</v>
      </c>
    </row>
    <row r="88" s="94" customFormat="true" ht="25.5" hidden="false" customHeight="true" outlineLevel="0" collapsed="false">
      <c r="A88" s="91" t="s">
        <v>135</v>
      </c>
      <c r="B88" s="91"/>
      <c r="C88" s="91"/>
      <c r="D88" s="92" t="n">
        <v>1602049.87029</v>
      </c>
      <c r="E88" s="92" t="n">
        <v>1198565.17494</v>
      </c>
      <c r="F88" s="93" t="n">
        <v>33.6639762097374</v>
      </c>
      <c r="G88" s="93" t="n">
        <v>33.6639762097374</v>
      </c>
      <c r="H88" s="93"/>
      <c r="I88" s="92" t="n">
        <v>292558.26325</v>
      </c>
      <c r="J88" s="92" t="n">
        <v>205743.10539</v>
      </c>
      <c r="K88" s="93" t="n">
        <v>42.1959013865548</v>
      </c>
      <c r="L88" s="93" t="n">
        <v>42.1959013865548</v>
      </c>
    </row>
    <row r="89" s="108" customFormat="true" ht="12.75" hidden="false" customHeight="true" outlineLevel="0" collapsed="false">
      <c r="A89" s="123" t="s">
        <v>136</v>
      </c>
      <c r="B89" s="124" t="n">
        <v>97</v>
      </c>
      <c r="C89" s="114" t="s">
        <v>137</v>
      </c>
      <c r="D89" s="115" t="n">
        <v>1592656.19243</v>
      </c>
      <c r="E89" s="116" t="n">
        <v>1190408.25483</v>
      </c>
      <c r="F89" s="117" t="n">
        <v>33.7907550596954</v>
      </c>
      <c r="G89" s="117" t="n">
        <v>33.5607896850612</v>
      </c>
      <c r="H89" s="117"/>
      <c r="I89" s="115" t="n">
        <v>670.66469</v>
      </c>
      <c r="J89" s="116" t="n">
        <v>690.78146</v>
      </c>
      <c r="K89" s="117" t="n">
        <v>-2.91217572631437</v>
      </c>
      <c r="L89" s="117" t="n">
        <v>-0.00977761561529232</v>
      </c>
    </row>
    <row r="90" s="108" customFormat="true" ht="12.75" hidden="false" customHeight="false" outlineLevel="0" collapsed="false">
      <c r="A90" s="123"/>
      <c r="B90" s="124" t="n">
        <v>89</v>
      </c>
      <c r="C90" s="114" t="s">
        <v>125</v>
      </c>
      <c r="D90" s="115" t="n">
        <v>5682.34799</v>
      </c>
      <c r="E90" s="116" t="n">
        <v>4251.38867</v>
      </c>
      <c r="F90" s="117" t="n">
        <v>33.658633239007</v>
      </c>
      <c r="G90" s="117" t="n">
        <v>0.119389362374193</v>
      </c>
      <c r="H90" s="117"/>
      <c r="I90" s="115" t="n">
        <v>290218.34496</v>
      </c>
      <c r="J90" s="116" t="n">
        <v>204949.23314</v>
      </c>
      <c r="K90" s="117" t="n">
        <v>41.6049918868215</v>
      </c>
      <c r="L90" s="117" t="n">
        <v>41.4444565023778</v>
      </c>
    </row>
    <row r="91" s="108" customFormat="true" ht="12.75" hidden="false" customHeight="false" outlineLevel="0" collapsed="false">
      <c r="A91" s="123"/>
      <c r="B91" s="118" t="n">
        <v>91</v>
      </c>
      <c r="C91" s="114" t="s">
        <v>138</v>
      </c>
      <c r="D91" s="115" t="n">
        <v>193.63543</v>
      </c>
      <c r="E91" s="116" t="n">
        <v>99.51814</v>
      </c>
      <c r="F91" s="117" t="n">
        <v>94.5729994551747</v>
      </c>
      <c r="G91" s="117" t="n">
        <v>0.00785249663245985</v>
      </c>
      <c r="H91" s="117"/>
      <c r="I91" s="115" t="n">
        <v>1661.582</v>
      </c>
      <c r="J91" s="116" t="n">
        <v>86.708</v>
      </c>
      <c r="K91" s="117" t="n">
        <v>1816.29607418001</v>
      </c>
      <c r="L91" s="117" t="n">
        <v>0.765456512875471</v>
      </c>
    </row>
    <row r="92" s="108" customFormat="true" ht="13.5" hidden="false" customHeight="true" outlineLevel="0" collapsed="false">
      <c r="A92" s="123"/>
      <c r="B92" s="125" t="n">
        <v>93</v>
      </c>
      <c r="C92" s="126" t="s">
        <v>139</v>
      </c>
      <c r="D92" s="127" t="n">
        <v>3517.69444</v>
      </c>
      <c r="E92" s="128" t="n">
        <v>3806.0133</v>
      </c>
      <c r="F92" s="129" t="n">
        <v>-7.57535082707148</v>
      </c>
      <c r="G92" s="129" t="n">
        <v>-0.0240553343304367</v>
      </c>
      <c r="H92" s="129"/>
      <c r="I92" s="127" t="n">
        <v>7.6716</v>
      </c>
      <c r="J92" s="128" t="n">
        <v>16.38279</v>
      </c>
      <c r="K92" s="129" t="n">
        <v>-53.1728112244618</v>
      </c>
      <c r="L92" s="129" t="n">
        <v>-0.00423401308320264</v>
      </c>
    </row>
    <row r="93" customFormat="false" ht="13.5" hidden="false" customHeight="false" outlineLevel="0" collapsed="false">
      <c r="A93" s="130" t="s">
        <v>140</v>
      </c>
      <c r="B93" s="131"/>
    </row>
    <row r="94" customFormat="false" ht="12.75" hidden="false" customHeight="false" outlineLevel="0" collapsed="false">
      <c r="A94" s="132" t="s">
        <v>141</v>
      </c>
      <c r="B94" s="133"/>
    </row>
    <row r="95" s="68" customFormat="true" ht="12.75" hidden="false" customHeight="false" outlineLevel="0" collapsed="false">
      <c r="A95" s="132" t="s">
        <v>38</v>
      </c>
      <c r="B95" s="133"/>
      <c r="C95" s="25"/>
      <c r="D95" s="67"/>
      <c r="E95" s="67"/>
    </row>
    <row r="96" s="68" customFormat="true" ht="12.75" hidden="false" customHeight="false" outlineLevel="0" collapsed="false">
      <c r="A96" s="134" t="s">
        <v>142</v>
      </c>
      <c r="B96" s="135"/>
      <c r="C96" s="25"/>
      <c r="D96" s="67"/>
      <c r="E96" s="67"/>
    </row>
    <row r="97" s="68" customFormat="true" ht="13.5" hidden="false" customHeight="false" outlineLevel="0" collapsed="false">
      <c r="A97" s="136" t="s">
        <v>143</v>
      </c>
      <c r="B97" s="66"/>
      <c r="C97" s="25"/>
      <c r="D97" s="67"/>
      <c r="E97" s="67"/>
    </row>
    <row r="98" s="68" customFormat="true" ht="13.5" hidden="false" customHeight="false" outlineLevel="0" collapsed="false">
      <c r="A98" s="136" t="s">
        <v>144</v>
      </c>
      <c r="B98" s="66"/>
      <c r="C98" s="25"/>
      <c r="D98" s="67"/>
      <c r="E98" s="67"/>
    </row>
    <row r="99" customFormat="false" ht="12.75" hidden="false" customHeight="false" outlineLevel="0" collapsed="false">
      <c r="A99" s="137" t="s">
        <v>40</v>
      </c>
    </row>
    <row r="100" customFormat="false" ht="12.75" hidden="false" customHeight="false" outlineLevel="0" collapsed="false">
      <c r="A100" s="63" t="s">
        <v>41</v>
      </c>
    </row>
  </sheetData>
  <mergeCells count="16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19:A41"/>
    <mergeCell ref="A43:C43"/>
    <mergeCell ref="A44:A50"/>
    <mergeCell ref="A52:C52"/>
    <mergeCell ref="A53:A86"/>
    <mergeCell ref="A88:C88"/>
    <mergeCell ref="A89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6" width="11.56"/>
    <col collapsed="false" customWidth="true" hidden="false" outlineLevel="0" max="3" min="3" style="25" width="61.56"/>
    <col collapsed="false" customWidth="true" hidden="false" outlineLevel="0" max="5" min="4" style="67" width="16.84"/>
    <col collapsed="false" customWidth="true" hidden="false" outlineLevel="0" max="6" min="6" style="68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5"/>
      <c r="E1" s="65"/>
    </row>
    <row r="2" customFormat="false" ht="12.75" hidden="false" customHeight="false" outlineLevel="0" collapsed="false">
      <c r="D2" s="65"/>
      <c r="E2" s="65"/>
    </row>
    <row r="3" customFormat="false" ht="12.75" hidden="false" customHeight="false" outlineLevel="0" collapsed="false">
      <c r="D3" s="65"/>
      <c r="E3" s="65"/>
    </row>
    <row r="4" customFormat="false" ht="12.75" hidden="false" customHeight="false" outlineLevel="0" collapsed="false">
      <c r="D4" s="65"/>
      <c r="E4" s="65"/>
    </row>
    <row r="5" customFormat="false" ht="12.75" hidden="false" customHeight="false" outlineLevel="0" collapsed="false">
      <c r="D5" s="65"/>
      <c r="E5" s="65"/>
    </row>
    <row r="6" customFormat="false" ht="15" hidden="false" customHeight="false" outlineLevel="0" collapsed="false">
      <c r="A6" s="30" t="s">
        <v>145</v>
      </c>
      <c r="B6" s="69"/>
      <c r="C6" s="30"/>
      <c r="D6" s="70"/>
      <c r="E6" s="71"/>
    </row>
    <row r="7" customFormat="false" ht="15" hidden="false" customHeight="false" outlineLevel="0" collapsed="false">
      <c r="A7" s="30" t="s">
        <v>43</v>
      </c>
      <c r="B7" s="30"/>
      <c r="C7" s="30"/>
      <c r="D7" s="30"/>
      <c r="E7" s="72"/>
      <c r="F7" s="73"/>
      <c r="G7" s="31"/>
    </row>
    <row r="8" s="27" customFormat="true" ht="15" hidden="false" customHeight="false" outlineLevel="0" collapsed="false">
      <c r="A8" s="30" t="s">
        <v>21</v>
      </c>
      <c r="B8" s="69"/>
      <c r="C8" s="30"/>
      <c r="D8" s="70"/>
      <c r="E8" s="71"/>
      <c r="F8" s="73"/>
    </row>
    <row r="9" s="27" customFormat="true" ht="15" hidden="false" customHeight="false" outlineLevel="0" collapsed="false">
      <c r="A9" s="30" t="s">
        <v>44</v>
      </c>
      <c r="B9" s="30"/>
      <c r="C9" s="30"/>
      <c r="D9" s="30"/>
      <c r="F9" s="31"/>
      <c r="G9" s="74"/>
    </row>
    <row r="10" s="27" customFormat="true" ht="15" hidden="false" customHeight="false" outlineLevel="0" collapsed="false">
      <c r="A10" s="30"/>
      <c r="B10" s="69"/>
      <c r="C10" s="30"/>
      <c r="D10" s="70"/>
      <c r="E10" s="71"/>
      <c r="K10" s="73"/>
    </row>
    <row r="11" customFormat="false" ht="13.5" hidden="false" customHeight="false" outlineLevel="0" collapsed="false">
      <c r="A11" s="75"/>
      <c r="B11" s="76"/>
      <c r="C11" s="75"/>
      <c r="D11" s="77"/>
      <c r="E11" s="77"/>
      <c r="F11" s="25"/>
      <c r="H11" s="75"/>
      <c r="K11" s="78"/>
      <c r="L11" s="79" t="s">
        <v>146</v>
      </c>
    </row>
    <row r="12" customFormat="false" ht="13.5" hidden="false" customHeight="true" outlineLevel="0" collapsed="false">
      <c r="A12" s="80" t="s">
        <v>23</v>
      </c>
      <c r="B12" s="80" t="s">
        <v>45</v>
      </c>
      <c r="C12" s="81" t="s">
        <v>46</v>
      </c>
      <c r="D12" s="36" t="s">
        <v>47</v>
      </c>
      <c r="E12" s="36"/>
      <c r="F12" s="36"/>
      <c r="G12" s="36"/>
      <c r="I12" s="82" t="s">
        <v>147</v>
      </c>
      <c r="J12" s="82"/>
      <c r="K12" s="82"/>
      <c r="L12" s="82"/>
    </row>
    <row r="13" customFormat="false" ht="27.75" hidden="false" customHeight="true" outlineLevel="0" collapsed="false">
      <c r="A13" s="80"/>
      <c r="B13" s="80"/>
      <c r="C13" s="81"/>
      <c r="D13" s="83" t="s">
        <v>49</v>
      </c>
      <c r="E13" s="83" t="s">
        <v>50</v>
      </c>
      <c r="F13" s="84" t="s">
        <v>51</v>
      </c>
      <c r="G13" s="85" t="s">
        <v>148</v>
      </c>
      <c r="H13" s="75"/>
      <c r="I13" s="83" t="s">
        <v>49</v>
      </c>
      <c r="J13" s="83" t="s">
        <v>50</v>
      </c>
      <c r="K13" s="84" t="s">
        <v>51</v>
      </c>
      <c r="L13" s="85" t="s">
        <v>148</v>
      </c>
    </row>
    <row r="14" customFormat="false" ht="5.25" hidden="false" customHeight="true" outlineLevel="0" collapsed="false">
      <c r="D14" s="65"/>
      <c r="E14" s="65"/>
      <c r="H14" s="86"/>
    </row>
    <row r="15" s="89" customFormat="true" ht="15" hidden="false" customHeight="true" outlineLevel="0" collapsed="false">
      <c r="A15" s="87" t="s">
        <v>53</v>
      </c>
      <c r="B15" s="87"/>
      <c r="C15" s="87"/>
      <c r="D15" s="88" t="n">
        <v>66033855.6755701</v>
      </c>
      <c r="E15" s="88" t="n">
        <v>62506342.5455</v>
      </c>
      <c r="F15" s="86" t="n">
        <v>5.69844636242666</v>
      </c>
      <c r="G15" s="86" t="n">
        <v>5.69844636242666</v>
      </c>
      <c r="H15" s="86"/>
      <c r="I15" s="88" t="n">
        <v>11823018.96026</v>
      </c>
      <c r="J15" s="88" t="n">
        <v>9907656.92634999</v>
      </c>
      <c r="K15" s="86" t="n">
        <v>19.3321392550038</v>
      </c>
      <c r="L15" s="86" t="n">
        <v>19.3321392550038</v>
      </c>
    </row>
    <row r="16" customFormat="false" ht="5.25" hidden="false" customHeight="true" outlineLevel="0" collapsed="false">
      <c r="F16" s="90"/>
      <c r="G16" s="90"/>
      <c r="H16" s="90"/>
      <c r="I16" s="67"/>
      <c r="J16" s="67"/>
      <c r="K16" s="90"/>
      <c r="L16" s="90"/>
    </row>
    <row r="17" s="94" customFormat="true" ht="25.5" hidden="false" customHeight="true" outlineLevel="0" collapsed="false">
      <c r="A17" s="91" t="s">
        <v>54</v>
      </c>
      <c r="B17" s="91"/>
      <c r="C17" s="91"/>
      <c r="D17" s="92" t="n">
        <v>1946672.28533</v>
      </c>
      <c r="E17" s="92" t="n">
        <v>2056999.45367</v>
      </c>
      <c r="F17" s="93" t="n">
        <v>-5.36350012845946</v>
      </c>
      <c r="G17" s="93" t="n">
        <v>-5.36350012845946</v>
      </c>
      <c r="H17" s="93"/>
      <c r="I17" s="92" t="n">
        <v>345362.74935</v>
      </c>
      <c r="J17" s="92" t="n">
        <v>363058.43938</v>
      </c>
      <c r="K17" s="93" t="n">
        <v>-4.87406106306713</v>
      </c>
      <c r="L17" s="93" t="n">
        <v>-4.87406106306713</v>
      </c>
    </row>
    <row r="18" s="100" customFormat="true" ht="14.25" hidden="false" customHeight="false" outlineLevel="0" collapsed="false">
      <c r="A18" s="95"/>
      <c r="B18" s="95"/>
      <c r="C18" s="96" t="s">
        <v>55</v>
      </c>
      <c r="D18" s="138" t="n">
        <v>1692002.25926</v>
      </c>
      <c r="E18" s="138" t="n">
        <v>1773676.01517</v>
      </c>
      <c r="F18" s="99" t="n">
        <v>-4.60477309336409</v>
      </c>
      <c r="G18" s="99" t="n">
        <v>-3.97052880905156</v>
      </c>
      <c r="H18" s="99"/>
      <c r="I18" s="138" t="n">
        <v>310864.99274</v>
      </c>
      <c r="J18" s="138" t="n">
        <v>293803.96058</v>
      </c>
      <c r="K18" s="99" t="n">
        <v>5.8069442380286</v>
      </c>
      <c r="L18" s="99" t="n">
        <v>4.69925232674263</v>
      </c>
    </row>
    <row r="19" s="100" customFormat="true" ht="25.5" hidden="false" customHeight="true" outlineLevel="0" collapsed="false">
      <c r="A19" s="95"/>
      <c r="B19" s="95"/>
      <c r="C19" s="101" t="s">
        <v>56</v>
      </c>
      <c r="D19" s="97" t="n">
        <v>1641886.20326</v>
      </c>
      <c r="E19" s="97" t="n">
        <v>1757659.06135</v>
      </c>
      <c r="F19" s="99" t="n">
        <v>-6.58676421587013</v>
      </c>
      <c r="G19" s="99" t="n">
        <v>-5.6282396129685</v>
      </c>
      <c r="H19" s="99"/>
      <c r="I19" s="97" t="n">
        <v>298312.46438</v>
      </c>
      <c r="J19" s="97" t="n">
        <v>287353.81748</v>
      </c>
      <c r="K19" s="99" t="n">
        <v>3.81364235774002</v>
      </c>
      <c r="L19" s="99" t="n">
        <v>3.01842505540278</v>
      </c>
    </row>
    <row r="20" s="108" customFormat="true" ht="14.25" hidden="false" customHeight="true" outlineLevel="0" collapsed="false">
      <c r="A20" s="102" t="s">
        <v>57</v>
      </c>
      <c r="B20" s="113" t="s">
        <v>76</v>
      </c>
      <c r="C20" s="114" t="s">
        <v>149</v>
      </c>
      <c r="D20" s="115" t="n">
        <v>50116.056</v>
      </c>
      <c r="E20" s="115" t="n">
        <v>16016.95382</v>
      </c>
      <c r="F20" s="117" t="n">
        <v>212.893803423603</v>
      </c>
      <c r="G20" s="117" t="n">
        <v>1.65771080391694</v>
      </c>
      <c r="H20" s="117"/>
      <c r="I20" s="115" t="n">
        <v>12552.52836</v>
      </c>
      <c r="J20" s="115" t="n">
        <v>6450.1431</v>
      </c>
      <c r="K20" s="117" t="n">
        <v>94.6085251969061</v>
      </c>
      <c r="L20" s="117" t="n">
        <v>1.68082727133988</v>
      </c>
    </row>
    <row r="21" s="108" customFormat="true" ht="12.75" hidden="false" customHeight="false" outlineLevel="0" collapsed="false">
      <c r="A21" s="102"/>
      <c r="B21" s="103" t="s">
        <v>74</v>
      </c>
      <c r="C21" s="104" t="s">
        <v>75</v>
      </c>
      <c r="D21" s="105" t="n">
        <v>6159.70939</v>
      </c>
      <c r="E21" s="106" t="n">
        <v>4823.39403</v>
      </c>
      <c r="F21" s="106" t="n">
        <v>27.704876518247</v>
      </c>
      <c r="G21" s="107" t="n">
        <v>0.0649643031074125</v>
      </c>
      <c r="H21" s="107"/>
      <c r="I21" s="105" t="n">
        <v>1034.64919</v>
      </c>
      <c r="J21" s="106" t="n">
        <v>1059.83015</v>
      </c>
      <c r="K21" s="106" t="n">
        <v>-2.37594297539093</v>
      </c>
      <c r="L21" s="107" t="n">
        <v>-0.00693578698872887</v>
      </c>
    </row>
    <row r="22" s="108" customFormat="true" ht="12.75" hidden="false" customHeight="false" outlineLevel="0" collapsed="false">
      <c r="A22" s="102"/>
      <c r="B22" s="109" t="s">
        <v>62</v>
      </c>
      <c r="C22" s="110" t="s">
        <v>63</v>
      </c>
      <c r="D22" s="111" t="n">
        <v>954.40959</v>
      </c>
      <c r="E22" s="105" t="n">
        <v>845.34049</v>
      </c>
      <c r="F22" s="106" t="n">
        <v>12.9023868240358</v>
      </c>
      <c r="G22" s="106" t="n">
        <v>0.00530233976510805</v>
      </c>
      <c r="H22" s="106"/>
      <c r="I22" s="111" t="n">
        <v>178.64469</v>
      </c>
      <c r="J22" s="105" t="n">
        <v>150.33428</v>
      </c>
      <c r="K22" s="106" t="n">
        <v>18.8316397298075</v>
      </c>
      <c r="L22" s="106" t="n">
        <v>0.0077977556583855</v>
      </c>
    </row>
    <row r="23" s="108" customFormat="true" ht="24" hidden="false" customHeight="false" outlineLevel="0" collapsed="false">
      <c r="A23" s="102"/>
      <c r="B23" s="103" t="s">
        <v>72</v>
      </c>
      <c r="C23" s="112" t="s">
        <v>73</v>
      </c>
      <c r="D23" s="105" t="n">
        <v>29249.67117</v>
      </c>
      <c r="E23" s="106" t="n">
        <v>30311.46114</v>
      </c>
      <c r="F23" s="106" t="n">
        <v>-3.50293232350593</v>
      </c>
      <c r="G23" s="107" t="n">
        <v>-0.0516183885273087</v>
      </c>
      <c r="H23" s="107"/>
      <c r="I23" s="105" t="n">
        <v>3592.02446</v>
      </c>
      <c r="J23" s="106" t="n">
        <v>4991.07225</v>
      </c>
      <c r="K23" s="106" t="n">
        <v>-28.0310065637699</v>
      </c>
      <c r="L23" s="107" t="n">
        <v>-0.385350576725106</v>
      </c>
    </row>
    <row r="24" s="108" customFormat="true" ht="12.75" hidden="false" customHeight="false" outlineLevel="0" collapsed="false">
      <c r="A24" s="102"/>
      <c r="B24" s="109" t="s">
        <v>68</v>
      </c>
      <c r="C24" s="110" t="s">
        <v>69</v>
      </c>
      <c r="D24" s="111" t="n">
        <v>39217.7141500001</v>
      </c>
      <c r="E24" s="105" t="n">
        <v>32382.58411</v>
      </c>
      <c r="F24" s="106" t="n">
        <v>21.1074261917514</v>
      </c>
      <c r="G24" s="106" t="n">
        <v>0.332286429527492</v>
      </c>
      <c r="H24" s="106"/>
      <c r="I24" s="111" t="n">
        <v>2995.03382</v>
      </c>
      <c r="J24" s="105" t="n">
        <v>4276.98755</v>
      </c>
      <c r="K24" s="106" t="n">
        <v>-29.9732864548553</v>
      </c>
      <c r="L24" s="106" t="n">
        <v>-0.353098452191115</v>
      </c>
    </row>
    <row r="25" s="108" customFormat="true" ht="12.75" hidden="false" customHeight="false" outlineLevel="0" collapsed="false">
      <c r="A25" s="102"/>
      <c r="B25" s="103" t="s">
        <v>60</v>
      </c>
      <c r="C25" s="104" t="s">
        <v>61</v>
      </c>
      <c r="D25" s="105" t="n">
        <v>901156.33496</v>
      </c>
      <c r="E25" s="106" t="n">
        <v>955344.350020001</v>
      </c>
      <c r="F25" s="106" t="n">
        <v>-5.67209248255524</v>
      </c>
      <c r="G25" s="107" t="n">
        <v>-2.6343232597034</v>
      </c>
      <c r="H25" s="107"/>
      <c r="I25" s="105" t="n">
        <v>201723.25136</v>
      </c>
      <c r="J25" s="106" t="n">
        <v>167759.49784</v>
      </c>
      <c r="K25" s="106" t="n">
        <v>20.2455026137435</v>
      </c>
      <c r="L25" s="107" t="n">
        <v>9.35489988278486</v>
      </c>
    </row>
    <row r="26" s="108" customFormat="true" ht="12.75" hidden="false" customHeight="false" outlineLevel="0" collapsed="false">
      <c r="A26" s="102"/>
      <c r="B26" s="109" t="s">
        <v>66</v>
      </c>
      <c r="C26" s="110" t="s">
        <v>67</v>
      </c>
      <c r="D26" s="111" t="n">
        <v>397073.71394</v>
      </c>
      <c r="E26" s="105" t="n">
        <v>416463.8094</v>
      </c>
      <c r="F26" s="106" t="n">
        <v>-4.65588966492318</v>
      </c>
      <c r="G26" s="106" t="n">
        <v>-0.942639796301603</v>
      </c>
      <c r="H26" s="106"/>
      <c r="I26" s="111" t="n">
        <v>47560.86905</v>
      </c>
      <c r="J26" s="105" t="n">
        <v>62170.53912</v>
      </c>
      <c r="K26" s="106" t="n">
        <v>-23.4993459551651</v>
      </c>
      <c r="L26" s="106" t="n">
        <v>-4.02405466595108</v>
      </c>
    </row>
    <row r="27" s="108" customFormat="true" ht="12.75" hidden="false" customHeight="false" outlineLevel="0" collapsed="false">
      <c r="A27" s="102"/>
      <c r="B27" s="103" t="s">
        <v>58</v>
      </c>
      <c r="C27" s="104" t="s">
        <v>59</v>
      </c>
      <c r="D27" s="105" t="n">
        <v>214478.09084</v>
      </c>
      <c r="E27" s="106" t="n">
        <v>281788.71744</v>
      </c>
      <c r="F27" s="106" t="n">
        <v>-23.8869132914565</v>
      </c>
      <c r="G27" s="107" t="n">
        <v>-3.27227245879467</v>
      </c>
      <c r="H27" s="107"/>
      <c r="I27" s="105" t="n">
        <v>37234.71551</v>
      </c>
      <c r="J27" s="106" t="n">
        <v>39280.35015</v>
      </c>
      <c r="K27" s="106" t="n">
        <v>-5.20778107167656</v>
      </c>
      <c r="L27" s="107" t="n">
        <v>-0.563445004471824</v>
      </c>
    </row>
    <row r="28" s="108" customFormat="true" ht="12.75" hidden="false" customHeight="false" outlineLevel="0" collapsed="false">
      <c r="A28" s="102"/>
      <c r="B28" s="109" t="s">
        <v>64</v>
      </c>
      <c r="C28" s="110" t="s">
        <v>65</v>
      </c>
      <c r="D28" s="111" t="n">
        <v>34627.82376</v>
      </c>
      <c r="E28" s="105" t="n">
        <v>14127.27161</v>
      </c>
      <c r="F28" s="106" t="n">
        <v>145.113314983543</v>
      </c>
      <c r="G28" s="106" t="n">
        <v>0.996624093089762</v>
      </c>
      <c r="H28" s="106"/>
      <c r="I28" s="111" t="n">
        <v>1433.01182</v>
      </c>
      <c r="J28" s="105" t="n">
        <v>2522.1502</v>
      </c>
      <c r="K28" s="106" t="n">
        <v>-43.1829309769101</v>
      </c>
      <c r="L28" s="106" t="n">
        <v>-0.299989825841795</v>
      </c>
    </row>
    <row r="29" s="108" customFormat="true" ht="12.75" hidden="false" customHeight="false" outlineLevel="0" collapsed="false">
      <c r="A29" s="102"/>
      <c r="B29" s="103" t="s">
        <v>70</v>
      </c>
      <c r="C29" s="104" t="s">
        <v>71</v>
      </c>
      <c r="D29" s="105" t="n">
        <v>18968.73546</v>
      </c>
      <c r="E29" s="106" t="n">
        <v>21572.13311</v>
      </c>
      <c r="F29" s="106" t="n">
        <v>-12.0683366671474</v>
      </c>
      <c r="G29" s="107" t="n">
        <v>-0.126562875131305</v>
      </c>
      <c r="H29" s="107"/>
      <c r="I29" s="105" t="n">
        <v>2560.26448</v>
      </c>
      <c r="J29" s="106" t="n">
        <v>5143.05594</v>
      </c>
      <c r="K29" s="106" t="n">
        <v>-50.2190038399621</v>
      </c>
      <c r="L29" s="107" t="n">
        <v>-0.711398270870846</v>
      </c>
    </row>
    <row r="30" s="108" customFormat="true" ht="5.25" hidden="false" customHeight="true" outlineLevel="0" collapsed="false">
      <c r="A30" s="102"/>
      <c r="B30" s="113"/>
      <c r="C30" s="114"/>
      <c r="D30" s="115"/>
      <c r="E30" s="116"/>
      <c r="F30" s="117"/>
      <c r="G30" s="117"/>
      <c r="H30" s="117"/>
      <c r="I30" s="115"/>
      <c r="J30" s="116"/>
      <c r="K30" s="117"/>
      <c r="L30" s="117"/>
    </row>
    <row r="31" s="108" customFormat="true" ht="12" hidden="false" customHeight="true" outlineLevel="0" collapsed="false">
      <c r="A31" s="102"/>
      <c r="B31" s="113" t="n">
        <v>11</v>
      </c>
      <c r="C31" s="114" t="s">
        <v>81</v>
      </c>
      <c r="D31" s="115" t="n">
        <v>14257.26532</v>
      </c>
      <c r="E31" s="116" t="n">
        <v>21486.74793</v>
      </c>
      <c r="F31" s="117" t="n">
        <v>-33.6462392240668</v>
      </c>
      <c r="G31" s="117" t="n">
        <v>-0.351457682553173</v>
      </c>
      <c r="H31" s="117"/>
      <c r="I31" s="115" t="n">
        <v>2781.65706</v>
      </c>
      <c r="J31" s="116" t="n">
        <v>3817.37315</v>
      </c>
      <c r="K31" s="117" t="n">
        <v>-27.1316439159216</v>
      </c>
      <c r="L31" s="117" t="n">
        <v>-0.285275310434515</v>
      </c>
    </row>
    <row r="32" s="108" customFormat="true" ht="12.75" hidden="false" customHeight="false" outlineLevel="0" collapsed="false">
      <c r="A32" s="102"/>
      <c r="B32" s="118" t="n">
        <v>12</v>
      </c>
      <c r="C32" s="114" t="s">
        <v>86</v>
      </c>
      <c r="D32" s="115" t="n">
        <v>3838.23736</v>
      </c>
      <c r="E32" s="116" t="n">
        <v>3100.4217</v>
      </c>
      <c r="F32" s="117" t="n">
        <v>23.7972679651933</v>
      </c>
      <c r="G32" s="117" t="n">
        <v>0.0358685394244333</v>
      </c>
      <c r="H32" s="117"/>
      <c r="I32" s="115" t="n">
        <v>1037.87564</v>
      </c>
      <c r="J32" s="116" t="n">
        <v>645.13141</v>
      </c>
      <c r="K32" s="117" t="n">
        <v>60.8781751922449</v>
      </c>
      <c r="L32" s="117" t="n">
        <v>0.108176587403035</v>
      </c>
    </row>
    <row r="33" s="108" customFormat="true" ht="12.75" hidden="false" customHeight="false" outlineLevel="0" collapsed="false">
      <c r="A33" s="102"/>
      <c r="B33" s="113" t="n">
        <v>21</v>
      </c>
      <c r="C33" s="114" t="s">
        <v>88</v>
      </c>
      <c r="D33" s="115" t="n">
        <v>6199.91389</v>
      </c>
      <c r="E33" s="116" t="n">
        <v>4922.13927</v>
      </c>
      <c r="F33" s="117" t="n">
        <v>25.9597412813555</v>
      </c>
      <c r="G33" s="117" t="n">
        <v>0.0621183743009876</v>
      </c>
      <c r="H33" s="117"/>
      <c r="I33" s="115" t="n">
        <v>1237.91</v>
      </c>
      <c r="J33" s="116" t="n">
        <v>510.804</v>
      </c>
      <c r="K33" s="117" t="n">
        <v>142.345400584177</v>
      </c>
      <c r="L33" s="117" t="n">
        <v>0.200272441329746</v>
      </c>
    </row>
    <row r="34" s="108" customFormat="true" ht="12.75" hidden="false" customHeight="false" outlineLevel="0" collapsed="false">
      <c r="A34" s="102"/>
      <c r="B34" s="118" t="n">
        <v>22</v>
      </c>
      <c r="C34" s="114" t="s">
        <v>87</v>
      </c>
      <c r="D34" s="115" t="n">
        <v>244.07558</v>
      </c>
      <c r="E34" s="116" t="n">
        <v>353.89681</v>
      </c>
      <c r="F34" s="117" t="n">
        <v>-31.0319920657098</v>
      </c>
      <c r="G34" s="117" t="n">
        <v>-0.00533890418901483</v>
      </c>
      <c r="H34" s="117"/>
      <c r="I34" s="115" t="n">
        <v>6.03035</v>
      </c>
      <c r="J34" s="116" t="n">
        <v>5.986</v>
      </c>
      <c r="K34" s="117" t="n">
        <v>0.740895422652851</v>
      </c>
      <c r="L34" s="117" t="n">
        <v>1.22156642538697E-005</v>
      </c>
    </row>
    <row r="35" s="108" customFormat="true" ht="12.75" hidden="false" customHeight="false" outlineLevel="0" collapsed="false">
      <c r="A35" s="102"/>
      <c r="B35" s="113" t="n">
        <v>23</v>
      </c>
      <c r="C35" s="114" t="s">
        <v>85</v>
      </c>
      <c r="D35" s="115" t="n">
        <v>160.3755</v>
      </c>
      <c r="E35" s="116" t="n">
        <v>123.18281</v>
      </c>
      <c r="F35" s="117" t="n">
        <v>30.1930845708098</v>
      </c>
      <c r="G35" s="117" t="n">
        <v>0.0018081040290819</v>
      </c>
      <c r="H35" s="117"/>
      <c r="I35" s="115" t="n">
        <v>25.5</v>
      </c>
      <c r="J35" s="116" t="n">
        <v>0</v>
      </c>
      <c r="K35" s="117"/>
      <c r="L35" s="117"/>
    </row>
    <row r="36" s="108" customFormat="true" ht="12.75" hidden="false" customHeight="false" outlineLevel="0" collapsed="false">
      <c r="A36" s="102"/>
      <c r="B36" s="118" t="n">
        <v>24</v>
      </c>
      <c r="C36" s="114" t="s">
        <v>89</v>
      </c>
      <c r="D36" s="115" t="n">
        <v>26387.64033</v>
      </c>
      <c r="E36" s="116" t="n">
        <v>16286.87878</v>
      </c>
      <c r="F36" s="117" t="n">
        <v>62.0177855219476</v>
      </c>
      <c r="G36" s="117" t="n">
        <v>0.491043472664939</v>
      </c>
      <c r="H36" s="117"/>
      <c r="I36" s="115" t="n">
        <v>4889.46255</v>
      </c>
      <c r="J36" s="116" t="n">
        <v>3414.63088</v>
      </c>
      <c r="K36" s="117" t="n">
        <v>43.1915402229362</v>
      </c>
      <c r="L36" s="117" t="n">
        <v>0.406224318189268</v>
      </c>
    </row>
    <row r="37" s="108" customFormat="true" ht="12.75" hidden="false" customHeight="false" outlineLevel="0" collapsed="false">
      <c r="A37" s="102"/>
      <c r="B37" s="113" t="n">
        <v>25</v>
      </c>
      <c r="C37" s="114" t="s">
        <v>83</v>
      </c>
      <c r="D37" s="115" t="n">
        <v>1540.95198</v>
      </c>
      <c r="E37" s="116" t="n">
        <v>1164.84269</v>
      </c>
      <c r="F37" s="117" t="n">
        <v>32.2884191340893</v>
      </c>
      <c r="G37" s="117" t="n">
        <v>0.0182843650895951</v>
      </c>
      <c r="H37" s="117"/>
      <c r="I37" s="115" t="n">
        <v>255.721</v>
      </c>
      <c r="J37" s="116" t="n">
        <v>114.63313</v>
      </c>
      <c r="K37" s="117" t="n">
        <v>123.07774375523</v>
      </c>
      <c r="L37" s="117" t="n">
        <v>0.0388609255966995</v>
      </c>
    </row>
    <row r="38" s="108" customFormat="true" ht="24" hidden="false" customHeight="false" outlineLevel="0" collapsed="false">
      <c r="A38" s="102"/>
      <c r="B38" s="118" t="n">
        <v>26</v>
      </c>
      <c r="C38" s="114" t="s">
        <v>80</v>
      </c>
      <c r="D38" s="115" t="n">
        <v>2661.00442</v>
      </c>
      <c r="E38" s="116" t="n">
        <v>3903.29801</v>
      </c>
      <c r="F38" s="117" t="n">
        <v>-31.8267676927902</v>
      </c>
      <c r="G38" s="117" t="n">
        <v>-0.0603934817670253</v>
      </c>
      <c r="H38" s="117"/>
      <c r="I38" s="115" t="n">
        <v>769.117</v>
      </c>
      <c r="J38" s="116" t="n">
        <v>782.86182</v>
      </c>
      <c r="K38" s="117" t="n">
        <v>-1.75571469304763</v>
      </c>
      <c r="L38" s="117" t="n">
        <v>-0.00378584230777622</v>
      </c>
    </row>
    <row r="39" s="108" customFormat="true" ht="12.75" hidden="false" customHeight="false" outlineLevel="0" collapsed="false">
      <c r="A39" s="102"/>
      <c r="B39" s="113" t="n">
        <v>29</v>
      </c>
      <c r="C39" s="114" t="s">
        <v>78</v>
      </c>
      <c r="D39" s="115" t="n">
        <v>108847.23811</v>
      </c>
      <c r="E39" s="116" t="n">
        <v>123478.23736</v>
      </c>
      <c r="F39" s="117" t="n">
        <v>-11.8490509443727</v>
      </c>
      <c r="G39" s="117" t="n">
        <v>-0.711278713462756</v>
      </c>
      <c r="H39" s="117"/>
      <c r="I39" s="115" t="n">
        <v>13730.02856</v>
      </c>
      <c r="J39" s="116" t="n">
        <v>21330.09255</v>
      </c>
      <c r="K39" s="117" t="n">
        <v>-35.6307126759279</v>
      </c>
      <c r="L39" s="117" t="n">
        <v>-2.09334453235098</v>
      </c>
    </row>
    <row r="40" s="108" customFormat="true" ht="12.75" hidden="false" customHeight="false" outlineLevel="0" collapsed="false">
      <c r="A40" s="102"/>
      <c r="B40" s="118" t="n">
        <v>41</v>
      </c>
      <c r="C40" s="114" t="s">
        <v>84</v>
      </c>
      <c r="D40" s="115" t="n">
        <v>15.99982</v>
      </c>
      <c r="E40" s="116" t="n">
        <v>1.12024</v>
      </c>
      <c r="F40" s="117" t="s">
        <v>150</v>
      </c>
      <c r="G40" s="117" t="n">
        <v>0.000723363342340834</v>
      </c>
      <c r="H40" s="117"/>
      <c r="I40" s="115" t="n">
        <v>0.3803</v>
      </c>
      <c r="J40" s="116" t="n">
        <v>0.024</v>
      </c>
      <c r="K40" s="117" t="s">
        <v>150</v>
      </c>
      <c r="L40" s="117" t="n">
        <v>9.81384706573572E-005</v>
      </c>
    </row>
    <row r="41" s="108" customFormat="true" ht="12.75" hidden="false" customHeight="false" outlineLevel="0" collapsed="false">
      <c r="A41" s="102"/>
      <c r="B41" s="113" t="n">
        <v>42</v>
      </c>
      <c r="C41" s="114" t="s">
        <v>79</v>
      </c>
      <c r="D41" s="115" t="n">
        <v>87419.86741</v>
      </c>
      <c r="E41" s="116" t="n">
        <v>105639.2364</v>
      </c>
      <c r="F41" s="117" t="n">
        <v>-17.2467821719318</v>
      </c>
      <c r="G41" s="117" t="n">
        <v>-0.885725514291893</v>
      </c>
      <c r="H41" s="117"/>
      <c r="I41" s="115" t="n">
        <v>9348.97315</v>
      </c>
      <c r="J41" s="116" t="n">
        <v>38269.97986</v>
      </c>
      <c r="K41" s="117" t="n">
        <v>-75.5710006009917</v>
      </c>
      <c r="L41" s="117" t="n">
        <v>-7.96593704291486</v>
      </c>
    </row>
    <row r="42" s="108" customFormat="true" ht="36" hidden="false" customHeight="false" outlineLevel="0" collapsed="false">
      <c r="A42" s="102"/>
      <c r="B42" s="118" t="n">
        <v>43</v>
      </c>
      <c r="C42" s="114" t="s">
        <v>82</v>
      </c>
      <c r="D42" s="115" t="n">
        <v>3097.45635</v>
      </c>
      <c r="E42" s="116" t="n">
        <v>2863.4365</v>
      </c>
      <c r="F42" s="117" t="n">
        <v>8.17269214805356</v>
      </c>
      <c r="G42" s="117" t="n">
        <v>0.011376758004601</v>
      </c>
      <c r="H42" s="117"/>
      <c r="I42" s="115" t="n">
        <v>415.101</v>
      </c>
      <c r="J42" s="116" t="n">
        <v>362.962</v>
      </c>
      <c r="K42" s="117" t="n">
        <v>14.3648646414776</v>
      </c>
      <c r="L42" s="117" t="n">
        <v>0.0143610488958853</v>
      </c>
    </row>
    <row r="43" s="108" customFormat="true" ht="6" hidden="false" customHeight="true" outlineLevel="0" collapsed="false">
      <c r="A43" s="119"/>
      <c r="B43" s="119"/>
      <c r="C43" s="114"/>
      <c r="D43" s="115"/>
      <c r="E43" s="116"/>
      <c r="F43" s="117"/>
      <c r="G43" s="117"/>
      <c r="H43" s="117"/>
      <c r="I43" s="115"/>
      <c r="J43" s="116"/>
      <c r="K43" s="117"/>
      <c r="L43" s="117"/>
    </row>
    <row r="44" s="94" customFormat="true" ht="25.5" hidden="false" customHeight="true" outlineLevel="0" collapsed="false">
      <c r="A44" s="91" t="s">
        <v>90</v>
      </c>
      <c r="B44" s="91"/>
      <c r="C44" s="91"/>
      <c r="D44" s="92" t="n">
        <v>62435860.2220401</v>
      </c>
      <c r="E44" s="92" t="n">
        <v>58701073.00568</v>
      </c>
      <c r="F44" s="93" t="n">
        <v>6.36238321571854</v>
      </c>
      <c r="G44" s="93" t="n">
        <v>6.36238321571854</v>
      </c>
      <c r="H44" s="93"/>
      <c r="I44" s="92" t="n">
        <v>11199769.24603</v>
      </c>
      <c r="J44" s="92" t="n">
        <v>9268208.03769</v>
      </c>
      <c r="K44" s="93" t="n">
        <v>20.8407191604368</v>
      </c>
      <c r="L44" s="93" t="n">
        <v>20.8407191604368</v>
      </c>
    </row>
    <row r="45" s="108" customFormat="true" ht="12.75" hidden="false" customHeight="true" outlineLevel="0" collapsed="false">
      <c r="A45" s="102" t="s">
        <v>91</v>
      </c>
      <c r="B45" s="118" t="n">
        <v>32</v>
      </c>
      <c r="C45" s="114" t="s">
        <v>93</v>
      </c>
      <c r="D45" s="115" t="n">
        <v>41075852.57</v>
      </c>
      <c r="E45" s="116" t="n">
        <v>39146539.00544</v>
      </c>
      <c r="F45" s="117" t="n">
        <v>4.92843968732944</v>
      </c>
      <c r="G45" s="117" t="n">
        <v>3.2866751249561</v>
      </c>
      <c r="H45" s="117"/>
      <c r="I45" s="115" t="n">
        <v>7775746.112</v>
      </c>
      <c r="J45" s="116" t="n">
        <v>5852082.629</v>
      </c>
      <c r="K45" s="117" t="n">
        <v>32.8714340680578</v>
      </c>
      <c r="L45" s="117" t="n">
        <v>20.7555060824838</v>
      </c>
    </row>
    <row r="46" s="108" customFormat="true" ht="12.75" hidden="false" customHeight="false" outlineLevel="0" collapsed="false">
      <c r="A46" s="102"/>
      <c r="B46" s="113" t="n">
        <v>33</v>
      </c>
      <c r="C46" s="114" t="s">
        <v>92</v>
      </c>
      <c r="D46" s="115" t="n">
        <v>20962713.9399</v>
      </c>
      <c r="E46" s="116" t="n">
        <v>19260080.85453</v>
      </c>
      <c r="F46" s="117" t="n">
        <v>8.84021774482632</v>
      </c>
      <c r="G46" s="117" t="n">
        <v>2.9005144168409</v>
      </c>
      <c r="H46" s="117"/>
      <c r="I46" s="115" t="n">
        <v>3308471.35901</v>
      </c>
      <c r="J46" s="116" t="n">
        <v>3368431.11913</v>
      </c>
      <c r="K46" s="117" t="n">
        <v>-1.78005005889776</v>
      </c>
      <c r="L46" s="117" t="n">
        <v>-0.646940162285656</v>
      </c>
    </row>
    <row r="47" s="108" customFormat="true" ht="12.75" hidden="false" customHeight="false" outlineLevel="0" collapsed="false">
      <c r="A47" s="102"/>
      <c r="B47" s="113" t="n">
        <v>34</v>
      </c>
      <c r="C47" s="114" t="s">
        <v>94</v>
      </c>
      <c r="D47" s="115" t="n">
        <v>233712.70475</v>
      </c>
      <c r="E47" s="116" t="n">
        <v>56143.81829</v>
      </c>
      <c r="F47" s="117" t="n">
        <v>316.275044819365</v>
      </c>
      <c r="G47" s="117" t="n">
        <v>0.302496832456228</v>
      </c>
      <c r="H47" s="117"/>
      <c r="I47" s="115" t="n">
        <v>87649.1453</v>
      </c>
      <c r="J47" s="116" t="n">
        <v>1475.02074</v>
      </c>
      <c r="K47" s="117" t="n">
        <v>5842.23138177705</v>
      </c>
      <c r="L47" s="117" t="n">
        <v>0.929781940689777</v>
      </c>
    </row>
    <row r="48" s="108" customFormat="true" ht="12.75" hidden="false" customHeight="false" outlineLevel="0" collapsed="false">
      <c r="A48" s="102"/>
      <c r="B48" s="113" t="n">
        <v>68</v>
      </c>
      <c r="C48" s="114" t="s">
        <v>96</v>
      </c>
      <c r="D48" s="115" t="n">
        <v>5653.37265</v>
      </c>
      <c r="E48" s="116" t="n">
        <v>10695.35826</v>
      </c>
      <c r="F48" s="117" t="n">
        <v>-47.1418113113305</v>
      </c>
      <c r="G48" s="117" t="n">
        <v>-0.0085892562977718</v>
      </c>
      <c r="H48" s="117"/>
      <c r="I48" s="115" t="n">
        <v>1084.42069</v>
      </c>
      <c r="J48" s="116" t="n">
        <v>2052.5043</v>
      </c>
      <c r="K48" s="117" t="n">
        <v>-47.1659723197657</v>
      </c>
      <c r="L48" s="117" t="n">
        <v>-0.010445208027951</v>
      </c>
    </row>
    <row r="49" s="108" customFormat="true" ht="12.75" hidden="false" customHeight="false" outlineLevel="0" collapsed="false">
      <c r="A49" s="102"/>
      <c r="B49" s="113" t="n">
        <v>28</v>
      </c>
      <c r="C49" s="114" t="s">
        <v>98</v>
      </c>
      <c r="D49" s="115" t="n">
        <v>72501.20492</v>
      </c>
      <c r="E49" s="116" t="n">
        <v>98328.8891700001</v>
      </c>
      <c r="F49" s="117" t="n">
        <v>-26.2666287273386</v>
      </c>
      <c r="G49" s="117" t="n">
        <v>-0.043998657822662</v>
      </c>
      <c r="H49" s="117"/>
      <c r="I49" s="115" t="n">
        <v>13811.62009</v>
      </c>
      <c r="J49" s="116" t="n">
        <v>18611.68218</v>
      </c>
      <c r="K49" s="117" t="n">
        <v>-25.7905870279588</v>
      </c>
      <c r="L49" s="117" t="n">
        <v>-0.0517906165947087</v>
      </c>
    </row>
    <row r="50" s="108" customFormat="true" ht="24" hidden="false" customHeight="false" outlineLevel="0" collapsed="false">
      <c r="A50" s="102"/>
      <c r="B50" s="118" t="n">
        <v>27</v>
      </c>
      <c r="C50" s="114" t="s">
        <v>95</v>
      </c>
      <c r="D50" s="115" t="n">
        <v>85426.42982</v>
      </c>
      <c r="E50" s="116" t="n">
        <v>129285.07999</v>
      </c>
      <c r="F50" s="117" t="n">
        <v>-33.9239842473643</v>
      </c>
      <c r="G50" s="117" t="n">
        <v>-0.0747152444142821</v>
      </c>
      <c r="H50" s="117"/>
      <c r="I50" s="115" t="n">
        <v>13006.58894</v>
      </c>
      <c r="J50" s="116" t="n">
        <v>25555.08234</v>
      </c>
      <c r="K50" s="117" t="n">
        <v>-49.1037095206636</v>
      </c>
      <c r="L50" s="117" t="n">
        <v>-0.135392875828536</v>
      </c>
    </row>
    <row r="51" s="108" customFormat="true" ht="6.75" hidden="false" customHeight="true" outlineLevel="0" collapsed="false">
      <c r="A51" s="120"/>
      <c r="B51" s="102"/>
      <c r="C51" s="114"/>
      <c r="D51" s="115"/>
      <c r="E51" s="116"/>
      <c r="F51" s="117"/>
      <c r="G51" s="117"/>
      <c r="H51" s="117"/>
      <c r="I51" s="115"/>
      <c r="J51" s="116"/>
      <c r="K51" s="117"/>
      <c r="L51" s="117"/>
    </row>
    <row r="52" s="94" customFormat="true" ht="25.5" hidden="false" customHeight="true" outlineLevel="0" collapsed="false">
      <c r="A52" s="91" t="s">
        <v>99</v>
      </c>
      <c r="B52" s="91"/>
      <c r="C52" s="91"/>
      <c r="D52" s="92" t="n">
        <v>1649890.99599</v>
      </c>
      <c r="E52" s="92" t="n">
        <v>1746903.87368</v>
      </c>
      <c r="F52" s="93" t="n">
        <v>-5.55341820186325</v>
      </c>
      <c r="G52" s="93" t="n">
        <v>-5.55341820186325</v>
      </c>
      <c r="H52" s="93"/>
      <c r="I52" s="92" t="n">
        <v>277577.35528</v>
      </c>
      <c r="J52" s="92" t="n">
        <v>276151.12614</v>
      </c>
      <c r="K52" s="93" t="n">
        <v>0.516466892580091</v>
      </c>
      <c r="L52" s="93" t="n">
        <v>0.516466892580091</v>
      </c>
      <c r="M52" s="139"/>
    </row>
    <row r="53" s="108" customFormat="true" ht="12.75" hidden="false" customHeight="true" outlineLevel="0" collapsed="false">
      <c r="A53" s="102" t="s">
        <v>100</v>
      </c>
      <c r="B53" s="118" t="n">
        <v>51</v>
      </c>
      <c r="C53" s="114" t="s">
        <v>111</v>
      </c>
      <c r="D53" s="115" t="n">
        <v>64340.06877</v>
      </c>
      <c r="E53" s="116" t="n">
        <v>62687.62692</v>
      </c>
      <c r="F53" s="117" t="n">
        <v>2.63599362615654</v>
      </c>
      <c r="G53" s="117" t="n">
        <v>0.0945926032277312</v>
      </c>
      <c r="H53" s="117"/>
      <c r="I53" s="115" t="n">
        <v>10188.05133</v>
      </c>
      <c r="J53" s="116" t="n">
        <v>8959.4066</v>
      </c>
      <c r="K53" s="117" t="n">
        <v>13.7134610008658</v>
      </c>
      <c r="L53" s="117" t="n">
        <v>0.444917515700122</v>
      </c>
    </row>
    <row r="54" s="108" customFormat="true" ht="12.75" hidden="false" customHeight="false" outlineLevel="0" collapsed="false">
      <c r="A54" s="102"/>
      <c r="B54" s="113" t="n">
        <v>52</v>
      </c>
      <c r="C54" s="114" t="s">
        <v>114</v>
      </c>
      <c r="D54" s="115" t="n">
        <v>55540.88717</v>
      </c>
      <c r="E54" s="116" t="n">
        <v>86944.8554</v>
      </c>
      <c r="F54" s="117" t="n">
        <v>-36.1194093492046</v>
      </c>
      <c r="G54" s="117" t="n">
        <v>-1.79769297573569</v>
      </c>
      <c r="H54" s="117"/>
      <c r="I54" s="115" t="n">
        <v>7556.36556</v>
      </c>
      <c r="J54" s="116" t="n">
        <v>12401.66418</v>
      </c>
      <c r="K54" s="117" t="n">
        <v>-39.069745396057</v>
      </c>
      <c r="L54" s="117" t="n">
        <v>-1.75458224187852</v>
      </c>
    </row>
    <row r="55" s="108" customFormat="true" ht="12.75" hidden="false" customHeight="false" outlineLevel="0" collapsed="false">
      <c r="A55" s="102"/>
      <c r="B55" s="118" t="n">
        <v>53</v>
      </c>
      <c r="C55" s="114" t="s">
        <v>123</v>
      </c>
      <c r="D55" s="115" t="n">
        <v>12857.9408</v>
      </c>
      <c r="E55" s="116" t="n">
        <v>13726.60022</v>
      </c>
      <c r="F55" s="117" t="n">
        <v>-6.32829255662531</v>
      </c>
      <c r="G55" s="117" t="n">
        <v>-0.0497256565222486</v>
      </c>
      <c r="H55" s="117"/>
      <c r="I55" s="115" t="n">
        <v>2125.72026</v>
      </c>
      <c r="J55" s="116" t="n">
        <v>2609.47837</v>
      </c>
      <c r="K55" s="117" t="n">
        <v>-18.5384985582387</v>
      </c>
      <c r="L55" s="117" t="n">
        <v>-0.175178756922668</v>
      </c>
    </row>
    <row r="56" s="108" customFormat="true" ht="12.75" hidden="false" customHeight="false" outlineLevel="0" collapsed="false">
      <c r="A56" s="102"/>
      <c r="B56" s="113" t="n">
        <v>54</v>
      </c>
      <c r="C56" s="114" t="s">
        <v>107</v>
      </c>
      <c r="D56" s="115" t="n">
        <v>18699.9148</v>
      </c>
      <c r="E56" s="116" t="n">
        <v>13239.08017</v>
      </c>
      <c r="F56" s="117" t="n">
        <v>41.2478401813319</v>
      </c>
      <c r="G56" s="117" t="n">
        <v>0.312600751093207</v>
      </c>
      <c r="H56" s="117"/>
      <c r="I56" s="115" t="n">
        <v>2960.26861</v>
      </c>
      <c r="J56" s="116" t="n">
        <v>2770.2349</v>
      </c>
      <c r="K56" s="117" t="n">
        <v>6.85984101925799</v>
      </c>
      <c r="L56" s="117" t="n">
        <v>0.0688151131796072</v>
      </c>
    </row>
    <row r="57" s="108" customFormat="true" ht="24" hidden="false" customHeight="false" outlineLevel="0" collapsed="false">
      <c r="A57" s="102"/>
      <c r="B57" s="113" t="n">
        <v>55</v>
      </c>
      <c r="C57" s="114" t="s">
        <v>128</v>
      </c>
      <c r="D57" s="115" t="n">
        <v>69045.7233499999</v>
      </c>
      <c r="E57" s="116" t="n">
        <v>71978.6398299999</v>
      </c>
      <c r="F57" s="117" t="n">
        <v>-4.07470394957028</v>
      </c>
      <c r="G57" s="117" t="n">
        <v>-0.167892264948817</v>
      </c>
      <c r="H57" s="117"/>
      <c r="I57" s="115" t="n">
        <v>11156.42336</v>
      </c>
      <c r="J57" s="116" t="n">
        <v>12462.9317</v>
      </c>
      <c r="K57" s="117" t="n">
        <v>-10.4831541361973</v>
      </c>
      <c r="L57" s="117" t="n">
        <v>-0.473113529632192</v>
      </c>
    </row>
    <row r="58" s="108" customFormat="true" ht="12.75" hidden="false" customHeight="false" outlineLevel="0" collapsed="false">
      <c r="A58" s="102"/>
      <c r="B58" s="113" t="n">
        <v>56</v>
      </c>
      <c r="C58" s="114" t="s">
        <v>132</v>
      </c>
      <c r="D58" s="115" t="n">
        <v>49667.26732</v>
      </c>
      <c r="E58" s="116" t="n">
        <v>107663.68422</v>
      </c>
      <c r="F58" s="117" t="n">
        <v>-53.8681332709088</v>
      </c>
      <c r="G58" s="117" t="n">
        <v>-3.31995467946532</v>
      </c>
      <c r="H58" s="117"/>
      <c r="I58" s="115" t="n">
        <v>5532.85317</v>
      </c>
      <c r="J58" s="116" t="n">
        <v>14443.21303</v>
      </c>
      <c r="K58" s="117" t="n">
        <v>-61.6923661064355</v>
      </c>
      <c r="L58" s="117" t="n">
        <v>-3.22662448802861</v>
      </c>
    </row>
    <row r="59" s="108" customFormat="true" ht="12.75" hidden="false" customHeight="false" outlineLevel="0" collapsed="false">
      <c r="A59" s="102"/>
      <c r="B59" s="113" t="n">
        <v>57</v>
      </c>
      <c r="C59" s="114" t="s">
        <v>103</v>
      </c>
      <c r="D59" s="115" t="n">
        <v>329604.04762</v>
      </c>
      <c r="E59" s="116" t="n">
        <v>273127.45564</v>
      </c>
      <c r="F59" s="117" t="n">
        <v>20.6777425021818</v>
      </c>
      <c r="G59" s="117" t="n">
        <v>3.23295361759244</v>
      </c>
      <c r="H59" s="117"/>
      <c r="I59" s="115" t="n">
        <v>53166.31535</v>
      </c>
      <c r="J59" s="116" t="n">
        <v>40420.56262</v>
      </c>
      <c r="K59" s="117" t="n">
        <v>31.5328434436324</v>
      </c>
      <c r="L59" s="117" t="n">
        <v>4.61549909578797</v>
      </c>
    </row>
    <row r="60" s="108" customFormat="true" ht="12.75" hidden="false" customHeight="false" outlineLevel="0" collapsed="false">
      <c r="A60" s="102"/>
      <c r="B60" s="118" t="n">
        <v>58</v>
      </c>
      <c r="C60" s="114" t="s">
        <v>126</v>
      </c>
      <c r="D60" s="115" t="n">
        <v>40149.81233</v>
      </c>
      <c r="E60" s="116" t="n">
        <v>43432.1194800001</v>
      </c>
      <c r="F60" s="117" t="n">
        <v>-7.55732667274396</v>
      </c>
      <c r="G60" s="117" t="n">
        <v>-0.187892831394644</v>
      </c>
      <c r="H60" s="117"/>
      <c r="I60" s="115" t="n">
        <v>6374.95071</v>
      </c>
      <c r="J60" s="116" t="n">
        <v>8407.89756000001</v>
      </c>
      <c r="K60" s="117" t="n">
        <v>-24.1790154493748</v>
      </c>
      <c r="L60" s="117" t="n">
        <v>-0.736171848515065</v>
      </c>
    </row>
    <row r="61" s="108" customFormat="true" ht="12.75" hidden="false" customHeight="false" outlineLevel="0" collapsed="false">
      <c r="A61" s="102"/>
      <c r="B61" s="113" t="n">
        <v>59</v>
      </c>
      <c r="C61" s="114" t="s">
        <v>109</v>
      </c>
      <c r="D61" s="115" t="n">
        <v>77096.3617099999</v>
      </c>
      <c r="E61" s="116" t="n">
        <v>72109.6631100001</v>
      </c>
      <c r="F61" s="117" t="n">
        <v>6.91543738374269</v>
      </c>
      <c r="G61" s="117" t="n">
        <v>0.285459244502959</v>
      </c>
      <c r="H61" s="117"/>
      <c r="I61" s="115" t="n">
        <v>12075.44649</v>
      </c>
      <c r="J61" s="116" t="n">
        <v>11495.81035</v>
      </c>
      <c r="K61" s="117" t="n">
        <v>5.04215120424294</v>
      </c>
      <c r="L61" s="117" t="n">
        <v>0.209898162684353</v>
      </c>
    </row>
    <row r="62" s="108" customFormat="true" ht="12.75" hidden="false" customHeight="false" outlineLevel="0" collapsed="false">
      <c r="A62" s="102"/>
      <c r="B62" s="118" t="n">
        <v>61</v>
      </c>
      <c r="C62" s="114" t="s">
        <v>129</v>
      </c>
      <c r="D62" s="115" t="n">
        <v>17781.3881</v>
      </c>
      <c r="E62" s="116" t="n">
        <v>21636.23209</v>
      </c>
      <c r="F62" s="117" t="n">
        <v>-17.8166141589028</v>
      </c>
      <c r="G62" s="117" t="n">
        <v>-0.220667207170333</v>
      </c>
      <c r="H62" s="117"/>
      <c r="I62" s="115" t="n">
        <v>3268.76131</v>
      </c>
      <c r="J62" s="116" t="n">
        <v>3691.40683</v>
      </c>
      <c r="K62" s="117" t="n">
        <v>-11.4494429756473</v>
      </c>
      <c r="L62" s="117" t="n">
        <v>-0.153048631706731</v>
      </c>
    </row>
    <row r="63" s="108" customFormat="true" ht="12.75" hidden="false" customHeight="false" outlineLevel="0" collapsed="false">
      <c r="A63" s="102"/>
      <c r="B63" s="118" t="n">
        <v>62</v>
      </c>
      <c r="C63" s="114" t="s">
        <v>130</v>
      </c>
      <c r="D63" s="115" t="n">
        <v>11816.82039</v>
      </c>
      <c r="E63" s="116" t="n">
        <v>14608.84925</v>
      </c>
      <c r="F63" s="117" t="n">
        <v>-19.1119013703286</v>
      </c>
      <c r="G63" s="117" t="n">
        <v>-0.159827275104631</v>
      </c>
      <c r="H63" s="117"/>
      <c r="I63" s="115" t="n">
        <v>1230.92048</v>
      </c>
      <c r="J63" s="116" t="n">
        <v>2599.40398</v>
      </c>
      <c r="K63" s="117" t="n">
        <v>-52.6460492685711</v>
      </c>
      <c r="L63" s="117" t="n">
        <v>-0.495556009178185</v>
      </c>
    </row>
    <row r="64" s="108" customFormat="true" ht="12.75" hidden="false" customHeight="false" outlineLevel="0" collapsed="false">
      <c r="A64" s="102"/>
      <c r="B64" s="113" t="n">
        <v>63</v>
      </c>
      <c r="C64" s="114" t="s">
        <v>124</v>
      </c>
      <c r="D64" s="115" t="n">
        <v>8261.99939</v>
      </c>
      <c r="E64" s="116" t="n">
        <v>9109.03118999998</v>
      </c>
      <c r="F64" s="117" t="n">
        <v>-9.29881325831737</v>
      </c>
      <c r="G64" s="117" t="n">
        <v>-0.0484876021378119</v>
      </c>
      <c r="H64" s="117"/>
      <c r="I64" s="115" t="n">
        <v>1538.27756</v>
      </c>
      <c r="J64" s="116" t="n">
        <v>1710.83434</v>
      </c>
      <c r="K64" s="117" t="n">
        <v>-10.0861185659858</v>
      </c>
      <c r="L64" s="117" t="n">
        <v>-0.0624863575289276</v>
      </c>
    </row>
    <row r="65" s="108" customFormat="true" ht="12.75" hidden="false" customHeight="false" outlineLevel="0" collapsed="false">
      <c r="A65" s="102"/>
      <c r="B65" s="113" t="n">
        <v>64</v>
      </c>
      <c r="C65" s="114" t="s">
        <v>117</v>
      </c>
      <c r="D65" s="115" t="n">
        <v>139102.77071</v>
      </c>
      <c r="E65" s="116" t="n">
        <v>142615.0733</v>
      </c>
      <c r="F65" s="117" t="n">
        <v>-2.46278496986856</v>
      </c>
      <c r="G65" s="117" t="n">
        <v>-0.201058721256394</v>
      </c>
      <c r="H65" s="117"/>
      <c r="I65" s="115" t="n">
        <v>24526.70126</v>
      </c>
      <c r="J65" s="116" t="n">
        <v>24461.15418</v>
      </c>
      <c r="K65" s="117" t="n">
        <v>0.26796397061915</v>
      </c>
      <c r="L65" s="117" t="n">
        <v>0.0237359452109458</v>
      </c>
    </row>
    <row r="66" s="108" customFormat="true" ht="24" hidden="false" customHeight="false" outlineLevel="0" collapsed="false">
      <c r="A66" s="102"/>
      <c r="B66" s="118" t="n">
        <v>65</v>
      </c>
      <c r="C66" s="114" t="s">
        <v>133</v>
      </c>
      <c r="D66" s="115" t="n">
        <v>28901.83517</v>
      </c>
      <c r="E66" s="116" t="n">
        <v>33121.02075</v>
      </c>
      <c r="F66" s="117" t="n">
        <v>-12.7386942928081</v>
      </c>
      <c r="G66" s="117" t="n">
        <v>-0.241523626088936</v>
      </c>
      <c r="H66" s="117"/>
      <c r="I66" s="115" t="n">
        <v>5604.26425</v>
      </c>
      <c r="J66" s="116" t="n">
        <v>5235.49913000001</v>
      </c>
      <c r="K66" s="117" t="n">
        <v>7.04355231169702</v>
      </c>
      <c r="L66" s="117" t="n">
        <v>0.133537431172032</v>
      </c>
    </row>
    <row r="67" s="108" customFormat="true" ht="12.75" hidden="false" customHeight="false" outlineLevel="0" collapsed="false">
      <c r="A67" s="102"/>
      <c r="B67" s="118" t="n">
        <v>66</v>
      </c>
      <c r="C67" s="114" t="s">
        <v>105</v>
      </c>
      <c r="D67" s="115" t="n">
        <v>350491.13023</v>
      </c>
      <c r="E67" s="116" t="n">
        <v>415401.74756</v>
      </c>
      <c r="F67" s="117" t="n">
        <v>-15.6259856178443</v>
      </c>
      <c r="G67" s="117" t="n">
        <v>-3.71575209763889</v>
      </c>
      <c r="H67" s="117"/>
      <c r="I67" s="115" t="n">
        <v>62604.37719</v>
      </c>
      <c r="J67" s="116" t="n">
        <v>67295.90877</v>
      </c>
      <c r="K67" s="117" t="n">
        <v>-6.97149598801674</v>
      </c>
      <c r="L67" s="117" t="n">
        <v>-1.69890003549053</v>
      </c>
    </row>
    <row r="68" s="108" customFormat="true" ht="12.75" hidden="false" customHeight="false" outlineLevel="0" collapsed="false">
      <c r="A68" s="102"/>
      <c r="B68" s="118" t="s">
        <v>151</v>
      </c>
      <c r="C68" s="114" t="s">
        <v>102</v>
      </c>
      <c r="D68" s="115" t="n">
        <v>171393.2306</v>
      </c>
      <c r="E68" s="116" t="n">
        <v>156218.6043</v>
      </c>
      <c r="F68" s="117" t="n">
        <v>9.71371263236922</v>
      </c>
      <c r="G68" s="117" t="n">
        <v>0.86865834626798</v>
      </c>
      <c r="H68" s="117"/>
      <c r="I68" s="115" t="n">
        <v>32495.31545</v>
      </c>
      <c r="J68" s="116" t="n">
        <v>21420.79673</v>
      </c>
      <c r="K68" s="117" t="n">
        <v>51.6998450598714</v>
      </c>
      <c r="L68" s="117" t="n">
        <v>4.01031090287336</v>
      </c>
    </row>
    <row r="69" s="108" customFormat="true" ht="12.75" hidden="false" customHeight="false" outlineLevel="0" collapsed="false">
      <c r="A69" s="102"/>
      <c r="B69" s="118" t="n">
        <v>69</v>
      </c>
      <c r="C69" s="114" t="s">
        <v>108</v>
      </c>
      <c r="D69" s="115" t="n">
        <v>36313.20118</v>
      </c>
      <c r="E69" s="116" t="n">
        <v>34927.68978</v>
      </c>
      <c r="F69" s="117" t="n">
        <v>3.96679943256195</v>
      </c>
      <c r="G69" s="117" t="n">
        <v>0.0793124006921654</v>
      </c>
      <c r="H69" s="117"/>
      <c r="I69" s="115" t="n">
        <v>6026.32535</v>
      </c>
      <c r="J69" s="116" t="n">
        <v>6701.46442</v>
      </c>
      <c r="K69" s="117" t="n">
        <v>-10.0745005522242</v>
      </c>
      <c r="L69" s="117" t="n">
        <v>-0.244481737024579</v>
      </c>
    </row>
    <row r="70" s="122" customFormat="true" ht="12.75" hidden="false" customHeight="false" outlineLevel="0" collapsed="false">
      <c r="A70" s="102"/>
      <c r="B70" s="113" t="n">
        <v>71</v>
      </c>
      <c r="C70" s="114" t="s">
        <v>131</v>
      </c>
      <c r="D70" s="115" t="n">
        <v>933.76458</v>
      </c>
      <c r="E70" s="116" t="n">
        <v>1055.0739</v>
      </c>
      <c r="F70" s="117" t="n">
        <v>-11.4977083595756</v>
      </c>
      <c r="G70" s="117" t="n">
        <v>-0.00694424700910715</v>
      </c>
      <c r="H70" s="117"/>
      <c r="I70" s="115" t="n">
        <v>212.13488</v>
      </c>
      <c r="J70" s="116" t="n">
        <v>177.46673</v>
      </c>
      <c r="K70" s="117" t="n">
        <v>19.5350136896082</v>
      </c>
      <c r="L70" s="117" t="n">
        <v>0.0125540498366189</v>
      </c>
    </row>
    <row r="71" s="108" customFormat="true" ht="12.75" hidden="false" customHeight="false" outlineLevel="0" collapsed="false">
      <c r="A71" s="102"/>
      <c r="B71" s="113" t="n">
        <v>72</v>
      </c>
      <c r="C71" s="114" t="s">
        <v>113</v>
      </c>
      <c r="D71" s="115" t="n">
        <v>4934.69637</v>
      </c>
      <c r="E71" s="116" t="n">
        <v>4861.02239</v>
      </c>
      <c r="F71" s="117" t="n">
        <v>1.51560667878345</v>
      </c>
      <c r="G71" s="117" t="n">
        <v>0.00421740320747004</v>
      </c>
      <c r="H71" s="117"/>
      <c r="I71" s="115" t="n">
        <v>839.32275</v>
      </c>
      <c r="J71" s="116" t="n">
        <v>831.20183</v>
      </c>
      <c r="K71" s="117" t="n">
        <v>0.977009398547637</v>
      </c>
      <c r="L71" s="117" t="n">
        <v>0.0029407520851039</v>
      </c>
    </row>
    <row r="72" s="108" customFormat="true" ht="12.75" hidden="false" customHeight="false" outlineLevel="0" collapsed="false">
      <c r="A72" s="102"/>
      <c r="B72" s="118" t="n">
        <v>73</v>
      </c>
      <c r="C72" s="114" t="s">
        <v>118</v>
      </c>
      <c r="D72" s="115" t="n">
        <v>236.11683</v>
      </c>
      <c r="E72" s="116" t="n">
        <v>134.09311</v>
      </c>
      <c r="F72" s="117" t="n">
        <v>76.0842372885528</v>
      </c>
      <c r="G72" s="117" t="n">
        <v>0.00584025953214464</v>
      </c>
      <c r="H72" s="117"/>
      <c r="I72" s="115" t="n">
        <v>46.14402</v>
      </c>
      <c r="J72" s="116" t="n">
        <v>50.42959</v>
      </c>
      <c r="K72" s="117" t="n">
        <v>-8.49812580272812</v>
      </c>
      <c r="L72" s="117" t="n">
        <v>-0.00155189300145289</v>
      </c>
    </row>
    <row r="73" s="108" customFormat="true" ht="24" hidden="false" customHeight="false" outlineLevel="0" collapsed="false">
      <c r="A73" s="102"/>
      <c r="B73" s="113" t="n">
        <v>74</v>
      </c>
      <c r="C73" s="114" t="s">
        <v>127</v>
      </c>
      <c r="D73" s="115" t="n">
        <v>8797.42323999999</v>
      </c>
      <c r="E73" s="116" t="n">
        <v>9639.32411</v>
      </c>
      <c r="F73" s="117" t="n">
        <v>-8.73402388375551</v>
      </c>
      <c r="G73" s="117" t="n">
        <v>-0.0481938864916745</v>
      </c>
      <c r="H73" s="117"/>
      <c r="I73" s="115" t="n">
        <v>1458.96928</v>
      </c>
      <c r="J73" s="116" t="n">
        <v>1166.0779</v>
      </c>
      <c r="K73" s="117" t="n">
        <v>25.1176512306768</v>
      </c>
      <c r="L73" s="117" t="n">
        <v>0.106061990075504</v>
      </c>
    </row>
    <row r="74" s="108" customFormat="true" ht="12.75" hidden="false" customHeight="false" outlineLevel="0" collapsed="false">
      <c r="A74" s="102"/>
      <c r="B74" s="113" t="n">
        <v>75</v>
      </c>
      <c r="C74" s="114" t="s">
        <v>122</v>
      </c>
      <c r="D74" s="115" t="n">
        <v>86.5169000000001</v>
      </c>
      <c r="E74" s="116" t="n">
        <v>141.55224</v>
      </c>
      <c r="F74" s="117" t="n">
        <v>-38.8798792587104</v>
      </c>
      <c r="G74" s="117" t="n">
        <v>-0.00315045039565133</v>
      </c>
      <c r="H74" s="117"/>
      <c r="I74" s="115" t="n">
        <v>8.98681</v>
      </c>
      <c r="J74" s="116" t="n">
        <v>23.69794</v>
      </c>
      <c r="K74" s="117" t="n">
        <v>-62.0776742619823</v>
      </c>
      <c r="L74" s="117" t="n">
        <v>-0.00532720261026273</v>
      </c>
    </row>
    <row r="75" s="108" customFormat="true" ht="24" hidden="false" customHeight="false" outlineLevel="0" collapsed="false">
      <c r="A75" s="102"/>
      <c r="B75" s="118" t="n">
        <v>76</v>
      </c>
      <c r="C75" s="114" t="s">
        <v>110</v>
      </c>
      <c r="D75" s="115" t="n">
        <v>189.62319</v>
      </c>
      <c r="E75" s="116" t="n">
        <v>117.92515</v>
      </c>
      <c r="F75" s="117" t="n">
        <v>60.7996173844172</v>
      </c>
      <c r="G75" s="117" t="n">
        <v>0.00410429223268949</v>
      </c>
      <c r="H75" s="117"/>
      <c r="I75" s="115" t="n">
        <v>14.69943</v>
      </c>
      <c r="J75" s="116" t="n">
        <v>29.1954</v>
      </c>
      <c r="K75" s="117" t="n">
        <v>-49.6515546969728</v>
      </c>
      <c r="L75" s="117" t="n">
        <v>-0.00524928875091786</v>
      </c>
    </row>
    <row r="76" s="108" customFormat="true" ht="36" hidden="false" customHeight="false" outlineLevel="0" collapsed="false">
      <c r="A76" s="102"/>
      <c r="B76" s="113" t="n">
        <v>77</v>
      </c>
      <c r="C76" s="114" t="s">
        <v>104</v>
      </c>
      <c r="D76" s="115" t="n">
        <v>41361.7161100001</v>
      </c>
      <c r="E76" s="116" t="n">
        <v>39935.6803</v>
      </c>
      <c r="F76" s="117" t="n">
        <v>3.57083139510242</v>
      </c>
      <c r="G76" s="117" t="n">
        <v>0.0816321854617031</v>
      </c>
      <c r="H76" s="117"/>
      <c r="I76" s="115" t="n">
        <v>7032.09766</v>
      </c>
      <c r="J76" s="116" t="n">
        <v>7561.94962</v>
      </c>
      <c r="K76" s="117" t="n">
        <v>-7.00681684784879</v>
      </c>
      <c r="L76" s="117" t="n">
        <v>-0.191870287623371</v>
      </c>
    </row>
    <row r="77" s="108" customFormat="true" ht="12.75" hidden="false" customHeight="false" outlineLevel="0" collapsed="false">
      <c r="A77" s="102"/>
      <c r="B77" s="118" t="n">
        <v>78</v>
      </c>
      <c r="C77" s="114" t="s">
        <v>112</v>
      </c>
      <c r="D77" s="115" t="n">
        <v>24027.2567600001</v>
      </c>
      <c r="E77" s="116" t="n">
        <v>25303.15456</v>
      </c>
      <c r="F77" s="117" t="n">
        <v>-5.04244558509278</v>
      </c>
      <c r="G77" s="117" t="n">
        <v>-0.0730376650497738</v>
      </c>
      <c r="H77" s="117"/>
      <c r="I77" s="115" t="n">
        <v>3760.61139</v>
      </c>
      <c r="J77" s="116" t="n">
        <v>3456.93481</v>
      </c>
      <c r="K77" s="117" t="n">
        <v>8.78456195128542</v>
      </c>
      <c r="L77" s="117" t="n">
        <v>0.109967532721937</v>
      </c>
    </row>
    <row r="78" s="108" customFormat="true" ht="12.75" hidden="false" customHeight="false" outlineLevel="0" collapsed="false">
      <c r="A78" s="102"/>
      <c r="B78" s="113" t="n">
        <v>79</v>
      </c>
      <c r="C78" s="114" t="s">
        <v>101</v>
      </c>
      <c r="D78" s="115" t="n">
        <v>5052.60874</v>
      </c>
      <c r="E78" s="116" t="n">
        <v>304.09745</v>
      </c>
      <c r="F78" s="117" t="s">
        <v>150</v>
      </c>
      <c r="G78" s="117" t="n">
        <v>0.271824418134517</v>
      </c>
      <c r="H78" s="117"/>
      <c r="I78" s="115" t="n">
        <v>47.15312</v>
      </c>
      <c r="J78" s="116" t="n">
        <v>109.80365</v>
      </c>
      <c r="K78" s="117" t="n">
        <v>-57.0568737924468</v>
      </c>
      <c r="L78" s="117" t="n">
        <v>-0.0226870449075186</v>
      </c>
    </row>
    <row r="79" s="108" customFormat="true" ht="24" hidden="false" customHeight="false" outlineLevel="0" collapsed="false">
      <c r="A79" s="102"/>
      <c r="B79" s="113" t="n">
        <v>81</v>
      </c>
      <c r="C79" s="114" t="s">
        <v>116</v>
      </c>
      <c r="D79" s="115" t="n">
        <v>28284.39585</v>
      </c>
      <c r="E79" s="116" t="n">
        <v>26397.10227</v>
      </c>
      <c r="F79" s="117" t="n">
        <v>7.14962407879466</v>
      </c>
      <c r="G79" s="117" t="n">
        <v>0.108036487206605</v>
      </c>
      <c r="H79" s="117"/>
      <c r="I79" s="115" t="n">
        <v>6321.75695</v>
      </c>
      <c r="J79" s="116" t="n">
        <v>4464.27814</v>
      </c>
      <c r="K79" s="117" t="n">
        <v>41.6075959371116</v>
      </c>
      <c r="L79" s="117" t="n">
        <v>0.672631263889294</v>
      </c>
    </row>
    <row r="80" s="108" customFormat="true" ht="24" hidden="false" customHeight="false" outlineLevel="0" collapsed="false">
      <c r="A80" s="102"/>
      <c r="B80" s="118" t="n">
        <v>82</v>
      </c>
      <c r="C80" s="114" t="s">
        <v>134</v>
      </c>
      <c r="D80" s="115" t="n">
        <v>9585.92706</v>
      </c>
      <c r="E80" s="116" t="n">
        <v>14387.82656</v>
      </c>
      <c r="F80" s="117" t="n">
        <v>-33.37473856788</v>
      </c>
      <c r="G80" s="117" t="n">
        <v>-0.274880579999195</v>
      </c>
      <c r="H80" s="117"/>
      <c r="I80" s="115" t="n">
        <v>1665.15349</v>
      </c>
      <c r="J80" s="116" t="n">
        <v>2420.78673</v>
      </c>
      <c r="K80" s="117" t="n">
        <v>-31.2143664138477</v>
      </c>
      <c r="L80" s="117" t="n">
        <v>-0.273630330812744</v>
      </c>
    </row>
    <row r="81" s="108" customFormat="true" ht="24" hidden="false" customHeight="false" outlineLevel="0" collapsed="false">
      <c r="A81" s="102"/>
      <c r="B81" s="118" t="n">
        <v>83</v>
      </c>
      <c r="C81" s="114" t="s">
        <v>121</v>
      </c>
      <c r="D81" s="115" t="n">
        <v>362.82565</v>
      </c>
      <c r="E81" s="116" t="n">
        <v>347.358710000001</v>
      </c>
      <c r="F81" s="117" t="n">
        <v>4.45272842013933</v>
      </c>
      <c r="G81" s="117" t="n">
        <v>0.000885391590976153</v>
      </c>
      <c r="H81" s="117"/>
      <c r="I81" s="115" t="n">
        <v>60.64613</v>
      </c>
      <c r="J81" s="116" t="n">
        <v>60.83887</v>
      </c>
      <c r="K81" s="117" t="n">
        <v>-0.316804043204512</v>
      </c>
      <c r="L81" s="117" t="n">
        <v>-6.97951164255704E-005</v>
      </c>
    </row>
    <row r="82" s="108" customFormat="true" ht="12.75" hidden="false" customHeight="false" outlineLevel="0" collapsed="false">
      <c r="A82" s="102"/>
      <c r="B82" s="118" t="n">
        <v>84</v>
      </c>
      <c r="C82" s="114" t="s">
        <v>106</v>
      </c>
      <c r="D82" s="115" t="n">
        <v>8258.12920999997</v>
      </c>
      <c r="E82" s="116" t="n">
        <v>9026.99296000003</v>
      </c>
      <c r="F82" s="117" t="n">
        <v>-8.51738506285549</v>
      </c>
      <c r="G82" s="117" t="n">
        <v>-0.0440129397835945</v>
      </c>
      <c r="H82" s="117"/>
      <c r="I82" s="115" t="n">
        <v>1562.31498</v>
      </c>
      <c r="J82" s="116" t="n">
        <v>1435.76427000001</v>
      </c>
      <c r="K82" s="117" t="n">
        <v>8.81417044874607</v>
      </c>
      <c r="L82" s="117" t="n">
        <v>0.0458266137708372</v>
      </c>
    </row>
    <row r="83" s="108" customFormat="true" ht="12.75" hidden="false" customHeight="false" outlineLevel="0" collapsed="false">
      <c r="A83" s="102"/>
      <c r="B83" s="113" t="n">
        <v>85</v>
      </c>
      <c r="C83" s="114" t="s">
        <v>119</v>
      </c>
      <c r="D83" s="115" t="n">
        <v>1464.30699</v>
      </c>
      <c r="E83" s="116" t="n">
        <v>1332.24881</v>
      </c>
      <c r="F83" s="117" t="n">
        <v>9.91242619312216</v>
      </c>
      <c r="G83" s="117" t="n">
        <v>0.00755955619480119</v>
      </c>
      <c r="H83" s="117"/>
      <c r="I83" s="115" t="n">
        <v>315.75769</v>
      </c>
      <c r="J83" s="116" t="n">
        <v>272.00526</v>
      </c>
      <c r="K83" s="117" t="n">
        <v>16.0851411476381</v>
      </c>
      <c r="L83" s="117" t="n">
        <v>0.015843654382861</v>
      </c>
    </row>
    <row r="84" s="108" customFormat="true" ht="12.75" hidden="false" customHeight="false" outlineLevel="0" collapsed="false">
      <c r="A84" s="102"/>
      <c r="B84" s="118" t="n">
        <v>87</v>
      </c>
      <c r="C84" s="114" t="s">
        <v>115</v>
      </c>
      <c r="D84" s="115" t="n">
        <v>1303.77109</v>
      </c>
      <c r="E84" s="116" t="n">
        <v>1651.32633</v>
      </c>
      <c r="F84" s="117" t="n">
        <v>-21.0470355668587</v>
      </c>
      <c r="G84" s="117" t="n">
        <v>-0.0198954988443553</v>
      </c>
      <c r="H84" s="117"/>
      <c r="I84" s="115" t="n">
        <v>200.07345</v>
      </c>
      <c r="J84" s="116" t="n">
        <v>232.80133</v>
      </c>
      <c r="K84" s="117" t="n">
        <v>-14.0582873817774</v>
      </c>
      <c r="L84" s="117" t="n">
        <v>-0.0118514381807764</v>
      </c>
    </row>
    <row r="85" s="108" customFormat="true" ht="24" hidden="false" customHeight="false" outlineLevel="0" collapsed="false">
      <c r="A85" s="102"/>
      <c r="B85" s="118" t="n">
        <v>88</v>
      </c>
      <c r="C85" s="114" t="s">
        <v>120</v>
      </c>
      <c r="D85" s="115" t="n">
        <v>124.77746</v>
      </c>
      <c r="E85" s="116" t="n">
        <v>119.63543</v>
      </c>
      <c r="F85" s="117" t="n">
        <v>4.29808293412742</v>
      </c>
      <c r="G85" s="117" t="n">
        <v>0.000294351056029651</v>
      </c>
      <c r="H85" s="117"/>
      <c r="I85" s="115" t="n">
        <v>27.69631</v>
      </c>
      <c r="J85" s="116" t="n">
        <v>29.28008</v>
      </c>
      <c r="K85" s="117" t="n">
        <v>-5.40903576766183</v>
      </c>
      <c r="L85" s="117" t="n">
        <v>-0.000573515676773694</v>
      </c>
    </row>
    <row r="86" s="108" customFormat="true" ht="12.75" hidden="false" customHeight="false" outlineLevel="0" collapsed="false">
      <c r="A86" s="102"/>
      <c r="B86" s="113" t="n">
        <v>89</v>
      </c>
      <c r="C86" s="114" t="s">
        <v>125</v>
      </c>
      <c r="D86" s="115" t="n">
        <v>33822.7403200001</v>
      </c>
      <c r="E86" s="116" t="n">
        <v>39601.4861899999</v>
      </c>
      <c r="F86" s="117" t="n">
        <v>-14.5922449533196</v>
      </c>
      <c r="G86" s="117" t="n">
        <v>-0.330799304819583</v>
      </c>
      <c r="H86" s="117"/>
      <c r="I86" s="115" t="n">
        <v>5572.49925</v>
      </c>
      <c r="J86" s="116" t="n">
        <v>6740.9463</v>
      </c>
      <c r="K86" s="117" t="n">
        <v>-17.3335759995596</v>
      </c>
      <c r="L86" s="117" t="n">
        <v>-0.42311869820427</v>
      </c>
    </row>
    <row r="87" s="108" customFormat="true" ht="6.75" hidden="false" customHeight="true" outlineLevel="0" collapsed="false">
      <c r="A87" s="120"/>
      <c r="B87" s="102"/>
      <c r="C87" s="114"/>
      <c r="D87" s="115"/>
      <c r="E87" s="116"/>
      <c r="F87" s="117"/>
      <c r="G87" s="117"/>
      <c r="H87" s="117"/>
      <c r="I87" s="115"/>
      <c r="J87" s="116"/>
      <c r="K87" s="117"/>
      <c r="L87" s="117"/>
    </row>
    <row r="88" s="94" customFormat="true" ht="25.5" hidden="false" customHeight="true" outlineLevel="0" collapsed="false">
      <c r="A88" s="91" t="s">
        <v>135</v>
      </c>
      <c r="B88" s="91"/>
      <c r="C88" s="91"/>
      <c r="D88" s="92" t="n">
        <v>1432.17221</v>
      </c>
      <c r="E88" s="92" t="n">
        <v>1366.21247</v>
      </c>
      <c r="F88" s="93" t="n">
        <v>4.82792694755599</v>
      </c>
      <c r="G88" s="93" t="n">
        <v>4.82792694755599</v>
      </c>
      <c r="H88" s="93"/>
      <c r="I88" s="92" t="n">
        <v>309.6096</v>
      </c>
      <c r="J88" s="92" t="n">
        <v>239.32314</v>
      </c>
      <c r="K88" s="93" t="n">
        <v>29.3688525062808</v>
      </c>
      <c r="L88" s="93" t="n">
        <v>29.3688525062808</v>
      </c>
    </row>
    <row r="89" s="108" customFormat="true" ht="12.75" hidden="false" customHeight="true" outlineLevel="0" collapsed="false">
      <c r="A89" s="123" t="s">
        <v>136</v>
      </c>
      <c r="B89" s="124" t="n">
        <v>89</v>
      </c>
      <c r="C89" s="114" t="s">
        <v>125</v>
      </c>
      <c r="D89" s="115" t="n">
        <v>35.02847</v>
      </c>
      <c r="E89" s="116" t="n">
        <v>24.47527</v>
      </c>
      <c r="F89" s="117" t="n">
        <v>43.1178083020126</v>
      </c>
      <c r="G89" s="117" t="n">
        <v>0.772442078500425</v>
      </c>
      <c r="H89" s="117"/>
      <c r="I89" s="115" t="n">
        <v>5.46792</v>
      </c>
      <c r="J89" s="116" t="n">
        <v>0.54875</v>
      </c>
      <c r="K89" s="117" t="s">
        <v>150</v>
      </c>
      <c r="L89" s="117" t="n">
        <v>2.05545105249747</v>
      </c>
    </row>
    <row r="90" s="108" customFormat="true" ht="12.75" hidden="false" customHeight="false" outlineLevel="0" collapsed="false">
      <c r="A90" s="123"/>
      <c r="B90" s="118" t="n">
        <v>91</v>
      </c>
      <c r="C90" s="114" t="s">
        <v>138</v>
      </c>
      <c r="D90" s="115" t="n">
        <v>20.34782</v>
      </c>
      <c r="E90" s="116" t="n">
        <v>11.36017</v>
      </c>
      <c r="F90" s="117" t="n">
        <v>79.1154533778984</v>
      </c>
      <c r="G90" s="117" t="n">
        <v>0.657851556573774</v>
      </c>
      <c r="H90" s="117"/>
      <c r="I90" s="115" t="n">
        <v>0.9517</v>
      </c>
      <c r="J90" s="116" t="n">
        <v>1.1949</v>
      </c>
      <c r="K90" s="117" t="n">
        <v>-20.3531676290903</v>
      </c>
      <c r="L90" s="117" t="n">
        <v>-0.101619926932264</v>
      </c>
    </row>
    <row r="91" s="108" customFormat="true" ht="12.75" hidden="false" customHeight="false" outlineLevel="0" collapsed="false">
      <c r="A91" s="123"/>
      <c r="B91" s="118" t="n">
        <v>93</v>
      </c>
      <c r="C91" s="114" t="s">
        <v>139</v>
      </c>
      <c r="D91" s="115" t="n">
        <v>1340.61444</v>
      </c>
      <c r="E91" s="116" t="n">
        <v>1299.20914</v>
      </c>
      <c r="F91" s="117" t="n">
        <v>3.18696187743879</v>
      </c>
      <c r="G91" s="117" t="n">
        <v>3.03066330524712</v>
      </c>
      <c r="H91" s="117"/>
      <c r="I91" s="115" t="n">
        <v>296.34622</v>
      </c>
      <c r="J91" s="116" t="n">
        <v>232.5286</v>
      </c>
      <c r="K91" s="117" t="n">
        <v>27.4450626718606</v>
      </c>
      <c r="L91" s="117" t="n">
        <v>26.665879446509</v>
      </c>
    </row>
    <row r="92" s="108" customFormat="true" ht="12.75" hidden="false" customHeight="false" outlineLevel="0" collapsed="false">
      <c r="A92" s="123"/>
      <c r="B92" s="140" t="n">
        <v>97</v>
      </c>
      <c r="C92" s="126" t="s">
        <v>137</v>
      </c>
      <c r="D92" s="127" t="n">
        <v>36.18148</v>
      </c>
      <c r="E92" s="128" t="n">
        <v>31.16789</v>
      </c>
      <c r="F92" s="129" t="n">
        <v>16.0857536394026</v>
      </c>
      <c r="G92" s="129" t="n">
        <v>0.366970007234673</v>
      </c>
      <c r="H92" s="129"/>
      <c r="I92" s="127" t="n">
        <v>6.84376</v>
      </c>
      <c r="J92" s="128" t="n">
        <v>5.05089</v>
      </c>
      <c r="K92" s="129" t="n">
        <v>35.4961204856966</v>
      </c>
      <c r="L92" s="129" t="n">
        <v>0.749141934206613</v>
      </c>
    </row>
    <row r="93" customFormat="false" ht="13.5" hidden="false" customHeight="false" outlineLevel="0" collapsed="false">
      <c r="A93" s="130" t="s">
        <v>140</v>
      </c>
      <c r="B93" s="131"/>
    </row>
    <row r="94" customFormat="false" ht="12.75" hidden="false" customHeight="false" outlineLevel="0" collapsed="false">
      <c r="A94" s="132" t="s">
        <v>141</v>
      </c>
      <c r="B94" s="133"/>
    </row>
    <row r="95" customFormat="false" ht="12.75" hidden="false" customHeight="false" outlineLevel="0" collapsed="false">
      <c r="A95" s="132" t="s">
        <v>38</v>
      </c>
      <c r="B95" s="133"/>
    </row>
    <row r="96" customFormat="false" ht="12.75" hidden="false" customHeight="false" outlineLevel="0" collapsed="false">
      <c r="A96" s="134" t="s">
        <v>142</v>
      </c>
      <c r="B96" s="135"/>
    </row>
    <row r="97" customFormat="false" ht="13.5" hidden="false" customHeight="false" outlineLevel="0" collapsed="false">
      <c r="A97" s="136" t="s">
        <v>152</v>
      </c>
    </row>
    <row r="98" customFormat="false" ht="13.5" hidden="false" customHeight="false" outlineLevel="0" collapsed="false">
      <c r="A98" s="136" t="s">
        <v>144</v>
      </c>
    </row>
    <row r="99" customFormat="false" ht="12.75" hidden="false" customHeight="false" outlineLevel="0" collapsed="false">
      <c r="A99" s="137" t="s">
        <v>40</v>
      </c>
    </row>
    <row r="100" customFormat="false" ht="12.75" hidden="false" customHeight="false" outlineLevel="0" collapsed="false">
      <c r="A100" s="137" t="s">
        <v>153</v>
      </c>
    </row>
  </sheetData>
  <mergeCells count="16">
    <mergeCell ref="A7:D7"/>
    <mergeCell ref="A9:D9"/>
    <mergeCell ref="A12:A13"/>
    <mergeCell ref="B12:B13"/>
    <mergeCell ref="C12:C13"/>
    <mergeCell ref="D12:G12"/>
    <mergeCell ref="I12:L12"/>
    <mergeCell ref="A15:C15"/>
    <mergeCell ref="A17:C17"/>
    <mergeCell ref="A20:A42"/>
    <mergeCell ref="A44:C44"/>
    <mergeCell ref="A45:A50"/>
    <mergeCell ref="A52:C52"/>
    <mergeCell ref="A53:A86"/>
    <mergeCell ref="A88:C88"/>
    <mergeCell ref="A89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5.28"/>
    <col collapsed="false" customWidth="true" hidden="false" outlineLevel="0" max="2" min="2" style="141" width="57.7"/>
    <col collapsed="false" customWidth="true" hidden="false" outlineLevel="0" max="3" min="3" style="142" width="13.14"/>
    <col collapsed="false" customWidth="true" hidden="false" outlineLevel="0" max="4" min="4" style="142" width="13.7"/>
    <col collapsed="false" customWidth="true" hidden="false" outlineLevel="0" max="5" min="5" style="141" width="13.41"/>
    <col collapsed="false" customWidth="true" hidden="false" outlineLevel="0" max="6" min="6" style="142" width="14.56"/>
    <col collapsed="false" customWidth="true" hidden="false" outlineLevel="0" max="7" min="7" style="142" width="12.7"/>
    <col collapsed="false" customWidth="true" hidden="false" outlineLevel="0" max="8" min="8" style="141" width="13.28"/>
    <col collapsed="false" customWidth="true" hidden="false" outlineLevel="0" max="9" min="9" style="141" width="20.99"/>
    <col collapsed="false" customWidth="false" hidden="false" outlineLevel="0" max="257" min="10" style="141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43" t="s">
        <v>154</v>
      </c>
      <c r="B7" s="143"/>
      <c r="C7" s="143"/>
      <c r="D7" s="143"/>
      <c r="E7" s="143"/>
      <c r="F7" s="143"/>
      <c r="G7" s="143"/>
      <c r="H7" s="143"/>
    </row>
    <row r="8" customFormat="false" ht="15" hidden="false" customHeight="false" outlineLevel="0" collapsed="false">
      <c r="A8" s="144" t="s">
        <v>155</v>
      </c>
      <c r="B8" s="144"/>
      <c r="C8" s="144"/>
      <c r="D8" s="144"/>
      <c r="E8" s="144"/>
      <c r="F8" s="144"/>
      <c r="G8" s="144"/>
      <c r="H8" s="144"/>
    </row>
    <row r="9" customFormat="false" ht="15" hidden="false" customHeight="true" outlineLevel="0" collapsed="false">
      <c r="A9" s="144" t="s">
        <v>21</v>
      </c>
      <c r="B9" s="144"/>
      <c r="C9" s="145"/>
      <c r="D9" s="146"/>
      <c r="E9" s="147"/>
      <c r="F9" s="148"/>
      <c r="G9" s="147"/>
      <c r="H9" s="147"/>
    </row>
    <row r="10" customFormat="false" ht="15" hidden="false" customHeight="false" outlineLevel="0" collapsed="false">
      <c r="A10" s="144" t="s">
        <v>156</v>
      </c>
      <c r="B10" s="144"/>
      <c r="C10" s="144"/>
      <c r="D10" s="144"/>
      <c r="E10" s="144"/>
      <c r="F10" s="144"/>
      <c r="G10" s="144"/>
      <c r="H10" s="144"/>
    </row>
    <row r="11" customFormat="false" ht="11.25" hidden="false" customHeight="true" outlineLevel="0" collapsed="false">
      <c r="A11" s="149"/>
      <c r="B11" s="150"/>
      <c r="C11" s="151"/>
      <c r="D11" s="152"/>
      <c r="E11" s="152"/>
      <c r="F11" s="152"/>
      <c r="G11" s="152"/>
    </row>
    <row r="12" customFormat="false" ht="12.6" hidden="false" customHeight="true" outlineLevel="0" collapsed="false">
      <c r="A12" s="153" t="s">
        <v>157</v>
      </c>
      <c r="B12" s="154" t="s">
        <v>158</v>
      </c>
      <c r="C12" s="155" t="s">
        <v>159</v>
      </c>
      <c r="D12" s="155"/>
      <c r="E12" s="156" t="s">
        <v>160</v>
      </c>
      <c r="F12" s="155" t="s">
        <v>161</v>
      </c>
      <c r="G12" s="155"/>
      <c r="H12" s="156" t="s">
        <v>160</v>
      </c>
    </row>
    <row r="13" s="160" customFormat="true" ht="13.5" hidden="false" customHeight="true" outlineLevel="0" collapsed="false">
      <c r="A13" s="157" t="s">
        <v>162</v>
      </c>
      <c r="B13" s="154"/>
      <c r="C13" s="158" t="s">
        <v>163</v>
      </c>
      <c r="D13" s="158" t="s">
        <v>164</v>
      </c>
      <c r="E13" s="159" t="n">
        <v>2012</v>
      </c>
      <c r="F13" s="158" t="s">
        <v>163</v>
      </c>
      <c r="G13" s="158" t="s">
        <v>164</v>
      </c>
      <c r="H13" s="159" t="n">
        <v>2012</v>
      </c>
    </row>
    <row r="14" customFormat="false" ht="6.6" hidden="false" customHeight="true" outlineLevel="0" collapsed="false">
      <c r="A14" s="161"/>
      <c r="B14" s="161"/>
      <c r="C14" s="162"/>
      <c r="D14" s="162"/>
      <c r="E14" s="162"/>
      <c r="F14" s="162"/>
      <c r="G14" s="162"/>
      <c r="H14" s="162"/>
    </row>
    <row r="15" customFormat="false" ht="12.75" hidden="false" customHeight="false" outlineLevel="0" collapsed="false">
      <c r="A15" s="163"/>
      <c r="B15" s="164" t="s">
        <v>165</v>
      </c>
      <c r="C15" s="165" t="n">
        <v>30368405.92861</v>
      </c>
      <c r="D15" s="165" t="n">
        <v>27184094.61528</v>
      </c>
      <c r="E15" s="166" t="n">
        <v>100</v>
      </c>
      <c r="F15" s="165" t="n">
        <v>66033855.6755702</v>
      </c>
      <c r="G15" s="165" t="n">
        <v>62506342.5455001</v>
      </c>
      <c r="H15" s="166" t="n">
        <v>100</v>
      </c>
      <c r="I15" s="167"/>
    </row>
    <row r="16" customFormat="false" ht="6" hidden="false" customHeight="true" outlineLevel="0" collapsed="false">
      <c r="A16" s="168"/>
      <c r="B16" s="169"/>
      <c r="C16" s="170"/>
      <c r="D16" s="170"/>
      <c r="E16" s="171"/>
      <c r="F16" s="170"/>
      <c r="G16" s="170"/>
      <c r="H16" s="171"/>
    </row>
    <row r="17" customFormat="false" ht="12.75" hidden="false" customHeight="false" outlineLevel="0" collapsed="false">
      <c r="A17" s="172" t="n">
        <v>2709000000</v>
      </c>
      <c r="B17" s="173" t="s">
        <v>166</v>
      </c>
      <c r="C17" s="174" t="n">
        <v>13209744.83855</v>
      </c>
      <c r="D17" s="174" t="n">
        <v>10736481.85601</v>
      </c>
      <c r="E17" s="175" t="n">
        <v>43.4983148921398</v>
      </c>
      <c r="F17" s="174" t="n">
        <v>17901793.42808</v>
      </c>
      <c r="G17" s="174" t="n">
        <v>16065884.4864</v>
      </c>
      <c r="H17" s="175" t="n">
        <v>27.1100229494897</v>
      </c>
    </row>
    <row r="18" customFormat="false" ht="12.75" hidden="false" customHeight="false" outlineLevel="0" collapsed="false">
      <c r="A18" s="176" t="n">
        <v>2701120010</v>
      </c>
      <c r="B18" s="177" t="s">
        <v>167</v>
      </c>
      <c r="C18" s="170" t="n">
        <v>3808508.57889</v>
      </c>
      <c r="D18" s="170" t="n">
        <v>3562870.25168999</v>
      </c>
      <c r="E18" s="171" t="n">
        <v>12.5410223633174</v>
      </c>
      <c r="F18" s="170" t="n">
        <v>39308980.83</v>
      </c>
      <c r="G18" s="170" t="n">
        <v>37799268.89</v>
      </c>
      <c r="H18" s="171" t="n">
        <v>59.5285258264007</v>
      </c>
    </row>
    <row r="19" customFormat="false" ht="12.75" hidden="false" customHeight="false" outlineLevel="0" collapsed="false">
      <c r="A19" s="172" t="n">
        <v>7108120000</v>
      </c>
      <c r="B19" s="173" t="s">
        <v>168</v>
      </c>
      <c r="C19" s="174" t="n">
        <v>1488215.33784</v>
      </c>
      <c r="D19" s="174" t="n">
        <v>1111675.53622</v>
      </c>
      <c r="E19" s="178" t="n">
        <v>4.90053821507291</v>
      </c>
      <c r="F19" s="174" t="n">
        <v>32.57936</v>
      </c>
      <c r="G19" s="174" t="n">
        <v>28.16722</v>
      </c>
      <c r="H19" s="178" t="n">
        <v>4.93373583394329E-005</v>
      </c>
    </row>
    <row r="20" customFormat="false" ht="12.75" hidden="false" customHeight="false" outlineLevel="0" collapsed="false">
      <c r="A20" s="176" t="n">
        <v>2710192200</v>
      </c>
      <c r="B20" s="177" t="s">
        <v>169</v>
      </c>
      <c r="C20" s="170" t="n">
        <v>1228597.0446</v>
      </c>
      <c r="D20" s="170" t="n">
        <v>1177588.2108</v>
      </c>
      <c r="E20" s="171" t="n">
        <v>4.04564219632793</v>
      </c>
      <c r="F20" s="170" t="n">
        <v>2004517.12644</v>
      </c>
      <c r="G20" s="170" t="n">
        <v>2077067.98731</v>
      </c>
      <c r="H20" s="171" t="n">
        <v>3.03559001050667</v>
      </c>
    </row>
    <row r="21" customFormat="false" ht="12.75" hidden="false" customHeight="false" outlineLevel="0" collapsed="false">
      <c r="A21" s="172" t="n">
        <v>901119000</v>
      </c>
      <c r="B21" s="173" t="s">
        <v>170</v>
      </c>
      <c r="C21" s="174" t="n">
        <v>1013943.26208</v>
      </c>
      <c r="D21" s="174" t="n">
        <v>1508547.49165</v>
      </c>
      <c r="E21" s="178" t="n">
        <v>3.33880963150841</v>
      </c>
      <c r="F21" s="174" t="n">
        <v>190220.4089</v>
      </c>
      <c r="G21" s="174" t="n">
        <v>252699.28059</v>
      </c>
      <c r="H21" s="178" t="n">
        <v>0.288064973571388</v>
      </c>
    </row>
    <row r="22" customFormat="false" ht="12.75" hidden="false" customHeight="false" outlineLevel="0" collapsed="false">
      <c r="A22" s="176" t="n">
        <v>2710192100</v>
      </c>
      <c r="B22" s="177" t="s">
        <v>171</v>
      </c>
      <c r="C22" s="170" t="n">
        <v>551601.37582</v>
      </c>
      <c r="D22" s="170" t="n">
        <v>357920.2935</v>
      </c>
      <c r="E22" s="171" t="n">
        <v>1.81636592028144</v>
      </c>
      <c r="F22" s="170" t="n">
        <v>632300.361</v>
      </c>
      <c r="G22" s="170" t="n">
        <v>428922.30948</v>
      </c>
      <c r="H22" s="171" t="n">
        <v>0.957539665874644</v>
      </c>
    </row>
    <row r="23" customFormat="false" ht="12.75" hidden="false" customHeight="false" outlineLevel="0" collapsed="false">
      <c r="A23" s="172" t="n">
        <v>7202600000</v>
      </c>
      <c r="B23" s="173" t="s">
        <v>172</v>
      </c>
      <c r="C23" s="174" t="n">
        <v>474657.52785</v>
      </c>
      <c r="D23" s="174" t="n">
        <v>400745.50359</v>
      </c>
      <c r="E23" s="178" t="n">
        <v>1.56299783717929</v>
      </c>
      <c r="F23" s="174" t="n">
        <v>74785.65435</v>
      </c>
      <c r="G23" s="174" t="n">
        <v>51415.1871</v>
      </c>
      <c r="H23" s="178" t="n">
        <v>0.113253502441881</v>
      </c>
    </row>
    <row r="24" customFormat="false" ht="12.75" hidden="false" customHeight="false" outlineLevel="0" collapsed="false">
      <c r="A24" s="176" t="n">
        <v>803901100</v>
      </c>
      <c r="B24" s="177" t="s">
        <v>173</v>
      </c>
      <c r="C24" s="170" t="n">
        <v>371009.79719</v>
      </c>
      <c r="D24" s="170" t="n">
        <v>390006.22694</v>
      </c>
      <c r="E24" s="171" t="n">
        <v>1.2216966477008</v>
      </c>
      <c r="F24" s="170" t="n">
        <v>824267.10028</v>
      </c>
      <c r="G24" s="170" t="n">
        <v>874117.86864</v>
      </c>
      <c r="H24" s="171" t="n">
        <v>1.24824923798134</v>
      </c>
    </row>
    <row r="25" customFormat="false" ht="12.75" hidden="false" customHeight="false" outlineLevel="0" collapsed="false">
      <c r="A25" s="172" t="n">
        <v>2710129200</v>
      </c>
      <c r="B25" s="173" t="s">
        <v>174</v>
      </c>
      <c r="C25" s="174" t="n">
        <v>267325.78075</v>
      </c>
      <c r="D25" s="174" t="n">
        <v>212238.56632</v>
      </c>
      <c r="E25" s="178" t="n">
        <v>0.880275972925378</v>
      </c>
      <c r="F25" s="174" t="n">
        <v>194219.00128</v>
      </c>
      <c r="G25" s="174" t="n">
        <v>160629.56551</v>
      </c>
      <c r="H25" s="178" t="n">
        <v>0.294120340684352</v>
      </c>
    </row>
    <row r="26" customFormat="false" ht="12.75" hidden="false" customHeight="false" outlineLevel="0" collapsed="false">
      <c r="A26" s="176" t="n">
        <v>603199000</v>
      </c>
      <c r="B26" s="177" t="s">
        <v>175</v>
      </c>
      <c r="C26" s="170" t="n">
        <v>259720.431120001</v>
      </c>
      <c r="D26" s="170" t="n">
        <v>269194.90517</v>
      </c>
      <c r="E26" s="171" t="n">
        <v>0.855232348153378</v>
      </c>
      <c r="F26" s="170" t="n">
        <v>30721.90539</v>
      </c>
      <c r="G26" s="170" t="n">
        <v>34754.6002600001</v>
      </c>
      <c r="H26" s="171" t="n">
        <v>0.0465244760822983</v>
      </c>
    </row>
    <row r="27" customFormat="false" ht="12.75" hidden="false" customHeight="false" outlineLevel="0" collapsed="false">
      <c r="A27" s="172" t="n">
        <v>2704001000</v>
      </c>
      <c r="B27" s="173" t="s">
        <v>176</v>
      </c>
      <c r="C27" s="174" t="n">
        <v>258551.03536</v>
      </c>
      <c r="D27" s="174" t="n">
        <v>256895.93402</v>
      </c>
      <c r="E27" s="178" t="n">
        <v>0.851381649625605</v>
      </c>
      <c r="F27" s="174" t="n">
        <v>862819.248</v>
      </c>
      <c r="G27" s="174" t="n">
        <v>727104.44033</v>
      </c>
      <c r="H27" s="178" t="n">
        <v>1.30663163489817</v>
      </c>
    </row>
    <row r="28" customFormat="false" ht="12.75" hidden="false" customHeight="false" outlineLevel="0" collapsed="false">
      <c r="A28" s="176" t="n">
        <v>2711210000</v>
      </c>
      <c r="B28" s="177" t="s">
        <v>177</v>
      </c>
      <c r="C28" s="170" t="n">
        <v>235342.0704</v>
      </c>
      <c r="D28" s="170" t="n">
        <v>130823.65229</v>
      </c>
      <c r="E28" s="171" t="n">
        <v>0.77495694358552</v>
      </c>
      <c r="F28" s="170" t="n">
        <v>212738.02923</v>
      </c>
      <c r="G28" s="170" t="n">
        <v>42081.19546</v>
      </c>
      <c r="H28" s="171" t="n">
        <v>0.322165087974265</v>
      </c>
    </row>
    <row r="29" customFormat="false" ht="12.75" hidden="false" customHeight="false" outlineLevel="0" collapsed="false">
      <c r="A29" s="172" t="n">
        <v>8802400000</v>
      </c>
      <c r="B29" s="173" t="s">
        <v>178</v>
      </c>
      <c r="C29" s="174" t="n">
        <v>234874.3235</v>
      </c>
      <c r="D29" s="174" t="n">
        <v>70806.09541</v>
      </c>
      <c r="E29" s="178" t="n">
        <v>0.773416701726598</v>
      </c>
      <c r="F29" s="174" t="n">
        <v>554.538</v>
      </c>
      <c r="G29" s="174" t="n">
        <v>183.7</v>
      </c>
      <c r="H29" s="178" t="n">
        <v>0.000839778314209746</v>
      </c>
    </row>
    <row r="30" customFormat="false" ht="12.75" hidden="false" customHeight="false" outlineLevel="0" collapsed="false">
      <c r="A30" s="176" t="n">
        <v>603110000</v>
      </c>
      <c r="B30" s="177" t="s">
        <v>179</v>
      </c>
      <c r="C30" s="170" t="n">
        <v>206120.49723</v>
      </c>
      <c r="D30" s="170" t="n">
        <v>239897.626180001</v>
      </c>
      <c r="E30" s="171" t="n">
        <v>0.678733344498054</v>
      </c>
      <c r="F30" s="170" t="n">
        <v>27818.45471</v>
      </c>
      <c r="G30" s="170" t="n">
        <v>32953.4348</v>
      </c>
      <c r="H30" s="171" t="n">
        <v>0.0421275638464523</v>
      </c>
    </row>
    <row r="31" customFormat="false" ht="12.75" hidden="false" customHeight="false" outlineLevel="0" collapsed="false">
      <c r="A31" s="172" t="n">
        <v>1701999000</v>
      </c>
      <c r="B31" s="173" t="s">
        <v>180</v>
      </c>
      <c r="C31" s="174" t="n">
        <v>204747.38123</v>
      </c>
      <c r="D31" s="174" t="n">
        <v>222312.01561</v>
      </c>
      <c r="E31" s="178" t="n">
        <v>0.674211816423028</v>
      </c>
      <c r="F31" s="174" t="n">
        <v>308401.82847</v>
      </c>
      <c r="G31" s="174" t="n">
        <v>325060.00167</v>
      </c>
      <c r="H31" s="178" t="n">
        <v>0.467035924700814</v>
      </c>
    </row>
    <row r="32" customFormat="false" ht="12.75" hidden="false" customHeight="false" outlineLevel="0" collapsed="false">
      <c r="A32" s="176" t="n">
        <v>2710121300</v>
      </c>
      <c r="B32" s="177" t="s">
        <v>181</v>
      </c>
      <c r="C32" s="170" t="n">
        <v>196030.07297</v>
      </c>
      <c r="D32" s="170" t="n">
        <v>248836.97748</v>
      </c>
      <c r="E32" s="171" t="n">
        <v>0.645506627614328</v>
      </c>
      <c r="F32" s="170" t="n">
        <v>176762.18853</v>
      </c>
      <c r="G32" s="170" t="n">
        <v>242852.08037</v>
      </c>
      <c r="H32" s="171" t="n">
        <v>0.267684185213184</v>
      </c>
    </row>
    <row r="33" customFormat="false" ht="12.75" hidden="false" customHeight="false" outlineLevel="0" collapsed="false">
      <c r="A33" s="172" t="n">
        <v>2701120090</v>
      </c>
      <c r="B33" s="173" t="s">
        <v>182</v>
      </c>
      <c r="C33" s="174" t="n">
        <v>160902.77201</v>
      </c>
      <c r="D33" s="174" t="n">
        <v>93738.75165</v>
      </c>
      <c r="E33" s="178" t="n">
        <v>0.5298360815785</v>
      </c>
      <c r="F33" s="174" t="n">
        <v>901503.591</v>
      </c>
      <c r="G33" s="174" t="n">
        <v>568480.555</v>
      </c>
      <c r="H33" s="178" t="n">
        <v>1.36521422500173</v>
      </c>
    </row>
    <row r="34" customFormat="false" ht="12.75" hidden="false" customHeight="false" outlineLevel="0" collapsed="false">
      <c r="A34" s="176" t="n">
        <v>3902100000</v>
      </c>
      <c r="B34" s="177" t="s">
        <v>183</v>
      </c>
      <c r="C34" s="170" t="n">
        <v>147099.05223</v>
      </c>
      <c r="D34" s="170" t="n">
        <v>128959.62296</v>
      </c>
      <c r="E34" s="171" t="n">
        <v>0.484381869024671</v>
      </c>
      <c r="F34" s="170" t="n">
        <v>84565.91772</v>
      </c>
      <c r="G34" s="170" t="n">
        <v>66080.30323</v>
      </c>
      <c r="H34" s="171" t="n">
        <v>0.128064485792681</v>
      </c>
    </row>
    <row r="35" customFormat="false" ht="12.75" hidden="false" customHeight="false" outlineLevel="0" collapsed="false">
      <c r="A35" s="172" t="n">
        <v>3904102000</v>
      </c>
      <c r="B35" s="173" t="s">
        <v>184</v>
      </c>
      <c r="C35" s="174" t="n">
        <v>134983.73244</v>
      </c>
      <c r="D35" s="174" t="n">
        <v>102200.32871</v>
      </c>
      <c r="E35" s="178" t="n">
        <v>0.444487381910396</v>
      </c>
      <c r="F35" s="174" t="n">
        <v>119139.05685</v>
      </c>
      <c r="G35" s="174" t="n">
        <v>82768.6819</v>
      </c>
      <c r="H35" s="178" t="n">
        <v>0.180421172792545</v>
      </c>
    </row>
    <row r="36" customFormat="false" ht="12.75" hidden="false" customHeight="true" outlineLevel="0" collapsed="false">
      <c r="A36" s="176" t="n">
        <v>3004902900</v>
      </c>
      <c r="B36" s="177" t="s">
        <v>185</v>
      </c>
      <c r="C36" s="170" t="n">
        <v>123141.98656</v>
      </c>
      <c r="D36" s="170" t="n">
        <v>114090.7058</v>
      </c>
      <c r="E36" s="171" t="n">
        <v>0.405493745208366</v>
      </c>
      <c r="F36" s="170" t="n">
        <v>14918.6699400001</v>
      </c>
      <c r="G36" s="170" t="n">
        <v>9282.04703000005</v>
      </c>
      <c r="H36" s="171" t="n">
        <v>0.0225924562292663</v>
      </c>
    </row>
    <row r="37" customFormat="false" ht="12.75" hidden="false" customHeight="false" outlineLevel="0" collapsed="false">
      <c r="A37" s="172" t="n">
        <v>7404000010</v>
      </c>
      <c r="B37" s="173" t="s">
        <v>186</v>
      </c>
      <c r="C37" s="174" t="n">
        <v>118282.94539</v>
      </c>
      <c r="D37" s="174" t="n">
        <v>138699.80243</v>
      </c>
      <c r="E37" s="178" t="n">
        <v>0.389493428361236</v>
      </c>
      <c r="F37" s="174" t="n">
        <v>18233.746</v>
      </c>
      <c r="G37" s="174" t="n">
        <v>19159.004</v>
      </c>
      <c r="H37" s="178" t="n">
        <v>0.0276127235241024</v>
      </c>
    </row>
    <row r="38" customFormat="false" ht="14.25" hidden="false" customHeight="true" outlineLevel="0" collapsed="false">
      <c r="A38" s="176" t="n">
        <v>102299020</v>
      </c>
      <c r="B38" s="177" t="s">
        <v>187</v>
      </c>
      <c r="C38" s="170" t="n">
        <v>112231.57925</v>
      </c>
      <c r="D38" s="170" t="n">
        <v>28983.82435</v>
      </c>
      <c r="E38" s="171" t="n">
        <v>0.369566909484264</v>
      </c>
      <c r="F38" s="170" t="n">
        <v>42228.7401</v>
      </c>
      <c r="G38" s="170" t="n">
        <v>15946.94</v>
      </c>
      <c r="H38" s="171" t="n">
        <v>0.0639501353782419</v>
      </c>
    </row>
    <row r="39" customFormat="false" ht="12.75" hidden="false" customHeight="false" outlineLevel="0" collapsed="false">
      <c r="A39" s="172" t="n">
        <v>1704901000</v>
      </c>
      <c r="B39" s="173" t="s">
        <v>188</v>
      </c>
      <c r="C39" s="174" t="n">
        <v>107508.76207</v>
      </c>
      <c r="D39" s="174" t="n">
        <v>88360.22821</v>
      </c>
      <c r="E39" s="178" t="n">
        <v>0.354015164058105</v>
      </c>
      <c r="F39" s="174" t="n">
        <v>41405.5212400002</v>
      </c>
      <c r="G39" s="174" t="n">
        <v>41357.1376899999</v>
      </c>
      <c r="H39" s="178" t="n">
        <v>0.0627034735688143</v>
      </c>
    </row>
    <row r="40" customFormat="false" ht="12.75" hidden="false" customHeight="false" outlineLevel="0" collapsed="false">
      <c r="A40" s="176" t="n">
        <v>7108130000</v>
      </c>
      <c r="B40" s="177" t="s">
        <v>189</v>
      </c>
      <c r="C40" s="170" t="n">
        <v>96611.65238</v>
      </c>
      <c r="D40" s="170" t="n">
        <v>71914.12789</v>
      </c>
      <c r="E40" s="171" t="n">
        <v>0.318132116012656</v>
      </c>
      <c r="F40" s="170" t="n">
        <v>3.39706</v>
      </c>
      <c r="G40" s="170" t="n">
        <v>2.6951</v>
      </c>
      <c r="H40" s="171" t="n">
        <v>5.14442169890857E-006</v>
      </c>
    </row>
    <row r="41" customFormat="false" ht="12.75" hidden="false" customHeight="false" outlineLevel="0" collapsed="false">
      <c r="A41" s="172" t="n">
        <v>603129000</v>
      </c>
      <c r="B41" s="173" t="s">
        <v>190</v>
      </c>
      <c r="C41" s="174" t="n">
        <v>77515.0123300004</v>
      </c>
      <c r="D41" s="174" t="n">
        <v>90481.6718799999</v>
      </c>
      <c r="E41" s="178" t="n">
        <v>0.25524886789324</v>
      </c>
      <c r="F41" s="174" t="n">
        <v>14199.79693</v>
      </c>
      <c r="G41" s="174" t="n">
        <v>15644.1605</v>
      </c>
      <c r="H41" s="178" t="n">
        <v>0.0215038131345302</v>
      </c>
    </row>
    <row r="42" customFormat="false" ht="12.75" hidden="false" customHeight="false" outlineLevel="0" collapsed="false">
      <c r="A42" s="176" t="n">
        <v>2710129900</v>
      </c>
      <c r="B42" s="177" t="s">
        <v>191</v>
      </c>
      <c r="C42" s="170" t="n">
        <v>75890.63775</v>
      </c>
      <c r="D42" s="170" t="n">
        <v>167711.04951</v>
      </c>
      <c r="E42" s="171" t="n">
        <v>0.249899971465093</v>
      </c>
      <c r="F42" s="170" t="n">
        <v>56121.84248</v>
      </c>
      <c r="G42" s="170" t="n">
        <v>182009.31504</v>
      </c>
      <c r="H42" s="171" t="n">
        <v>0.0849894980473823</v>
      </c>
    </row>
    <row r="43" customFormat="false" ht="12.75" hidden="false" customHeight="false" outlineLevel="0" collapsed="false">
      <c r="A43" s="172" t="n">
        <v>3902300000</v>
      </c>
      <c r="B43" s="173" t="s">
        <v>192</v>
      </c>
      <c r="C43" s="174" t="n">
        <v>72123.5552000001</v>
      </c>
      <c r="D43" s="174" t="n">
        <v>88975.9120899999</v>
      </c>
      <c r="E43" s="178" t="n">
        <v>0.237495360703318</v>
      </c>
      <c r="F43" s="174" t="n">
        <v>40335.19518</v>
      </c>
      <c r="G43" s="174" t="n">
        <v>44550.8</v>
      </c>
      <c r="H43" s="178" t="n">
        <v>0.061082598868935</v>
      </c>
    </row>
    <row r="44" customFormat="false" ht="12.75" hidden="false" customHeight="false" outlineLevel="0" collapsed="false">
      <c r="A44" s="176" t="n">
        <v>2101110090</v>
      </c>
      <c r="B44" s="177" t="s">
        <v>193</v>
      </c>
      <c r="C44" s="170" t="n">
        <v>68400.21019</v>
      </c>
      <c r="D44" s="170" t="n">
        <v>72179.15631</v>
      </c>
      <c r="E44" s="171" t="n">
        <v>0.225234773108589</v>
      </c>
      <c r="F44" s="170" t="n">
        <v>2765.44182</v>
      </c>
      <c r="G44" s="170" t="n">
        <v>2511.64404</v>
      </c>
      <c r="H44" s="171" t="n">
        <v>0.00418791511067723</v>
      </c>
    </row>
    <row r="45" customFormat="false" ht="12.75" hidden="false" customHeight="false" outlineLevel="0" collapsed="false">
      <c r="A45" s="172" t="n">
        <v>7103912000</v>
      </c>
      <c r="B45" s="173" t="s">
        <v>194</v>
      </c>
      <c r="C45" s="174" t="n">
        <v>63869.5101</v>
      </c>
      <c r="D45" s="174" t="n">
        <v>54866.36317</v>
      </c>
      <c r="E45" s="178" t="n">
        <v>0.210315649264385</v>
      </c>
      <c r="F45" s="174" t="n">
        <v>0.04084</v>
      </c>
      <c r="G45" s="174" t="n">
        <v>0.04554</v>
      </c>
      <c r="H45" s="178" t="n">
        <v>6.18470625138873E-008</v>
      </c>
    </row>
    <row r="46" customFormat="false" ht="12.75" hidden="false" customHeight="false" outlineLevel="0" collapsed="false">
      <c r="A46" s="176" t="n">
        <v>8703239090</v>
      </c>
      <c r="B46" s="177" t="s">
        <v>195</v>
      </c>
      <c r="C46" s="170" t="n">
        <v>62683.96458</v>
      </c>
      <c r="D46" s="170" t="n">
        <v>35252.22342</v>
      </c>
      <c r="E46" s="171" t="n">
        <v>0.206411771257791</v>
      </c>
      <c r="F46" s="170" t="n">
        <v>5433.086</v>
      </c>
      <c r="G46" s="170" t="n">
        <v>3965.834</v>
      </c>
      <c r="H46" s="171" t="n">
        <v>0.00822772795017937</v>
      </c>
    </row>
    <row r="47" customFormat="false" ht="12.75" hidden="false" customHeight="false" outlineLevel="0" collapsed="false">
      <c r="A47" s="172" t="n">
        <v>2101110010</v>
      </c>
      <c r="B47" s="173" t="s">
        <v>196</v>
      </c>
      <c r="C47" s="174" t="n">
        <v>60008.23778</v>
      </c>
      <c r="D47" s="174" t="n">
        <v>62367.85172</v>
      </c>
      <c r="E47" s="178" t="n">
        <v>0.197600881393206</v>
      </c>
      <c r="F47" s="174" t="n">
        <v>3644.49598</v>
      </c>
      <c r="G47" s="174" t="n">
        <v>4675.0177</v>
      </c>
      <c r="H47" s="178" t="n">
        <v>0.00551913248547186</v>
      </c>
    </row>
    <row r="48" customFormat="false" ht="12.75" hidden="false" customHeight="false" outlineLevel="0" collapsed="false">
      <c r="A48" s="176" t="n">
        <v>3808929900</v>
      </c>
      <c r="B48" s="177" t="s">
        <v>197</v>
      </c>
      <c r="C48" s="170" t="n">
        <v>57291.17531</v>
      </c>
      <c r="D48" s="170" t="n">
        <v>44215.31683</v>
      </c>
      <c r="E48" s="171" t="n">
        <v>0.188653877469499</v>
      </c>
      <c r="F48" s="170" t="n">
        <v>13864.76041</v>
      </c>
      <c r="G48" s="170" t="n">
        <v>10549.21336</v>
      </c>
      <c r="H48" s="171" t="n">
        <v>0.0209964423069868</v>
      </c>
    </row>
    <row r="49" customFormat="false" ht="12.75" hidden="false" customHeight="false" outlineLevel="0" collapsed="false">
      <c r="A49" s="172" t="n">
        <v>7306290000</v>
      </c>
      <c r="B49" s="173" t="s">
        <v>198</v>
      </c>
      <c r="C49" s="174" t="n">
        <v>53119.24647</v>
      </c>
      <c r="D49" s="174" t="n">
        <v>36690.16703</v>
      </c>
      <c r="E49" s="178" t="n">
        <v>0.174916150010879</v>
      </c>
      <c r="F49" s="174" t="n">
        <v>29910.52104</v>
      </c>
      <c r="G49" s="174" t="n">
        <v>23095.45015</v>
      </c>
      <c r="H49" s="178" t="n">
        <v>0.0452957361553335</v>
      </c>
    </row>
    <row r="50" customFormat="false" ht="12.75" hidden="false" customHeight="false" outlineLevel="0" collapsed="false">
      <c r="A50" s="176" t="n">
        <v>3303000000</v>
      </c>
      <c r="B50" s="177" t="s">
        <v>199</v>
      </c>
      <c r="C50" s="170" t="n">
        <v>51408.94399</v>
      </c>
      <c r="D50" s="170" t="n">
        <v>53824.2753200001</v>
      </c>
      <c r="E50" s="171" t="n">
        <v>0.169284301951351</v>
      </c>
      <c r="F50" s="170" t="n">
        <v>4332.88050000001</v>
      </c>
      <c r="G50" s="170" t="n">
        <v>4804.48906</v>
      </c>
      <c r="H50" s="171" t="n">
        <v>0.0065616045824854</v>
      </c>
    </row>
    <row r="51" customFormat="false" ht="12.75" hidden="false" customHeight="false" outlineLevel="0" collapsed="false">
      <c r="A51" s="172" t="n">
        <v>3304990000</v>
      </c>
      <c r="B51" s="173" t="s">
        <v>200</v>
      </c>
      <c r="C51" s="174" t="n">
        <v>51238.83348</v>
      </c>
      <c r="D51" s="174" t="n">
        <v>53759.4042900002</v>
      </c>
      <c r="E51" s="178" t="n">
        <v>0.168724145746906</v>
      </c>
      <c r="F51" s="174" t="n">
        <v>6520.54130999999</v>
      </c>
      <c r="G51" s="174" t="n">
        <v>7983.24264999999</v>
      </c>
      <c r="H51" s="178" t="n">
        <v>0.00987454275279024</v>
      </c>
    </row>
    <row r="52" customFormat="false" ht="12.75" hidden="false" customHeight="false" outlineLevel="0" collapsed="false">
      <c r="A52" s="176" t="n">
        <v>1511100000</v>
      </c>
      <c r="B52" s="177" t="s">
        <v>201</v>
      </c>
      <c r="C52" s="170" t="n">
        <v>48513.35732</v>
      </c>
      <c r="D52" s="170" t="n">
        <v>81899.27592</v>
      </c>
      <c r="E52" s="171" t="n">
        <v>0.15974943641772</v>
      </c>
      <c r="F52" s="170" t="n">
        <v>44244.492</v>
      </c>
      <c r="G52" s="170" t="n">
        <v>69041.55888</v>
      </c>
      <c r="H52" s="171" t="n">
        <v>0.0670027390455236</v>
      </c>
    </row>
    <row r="53" customFormat="false" ht="12.75" hidden="false" customHeight="false" outlineLevel="0" collapsed="false">
      <c r="A53" s="172" t="n">
        <v>2716000000</v>
      </c>
      <c r="B53" s="173" t="s">
        <v>202</v>
      </c>
      <c r="C53" s="174" t="n">
        <v>46644.51009</v>
      </c>
      <c r="D53" s="174" t="n">
        <v>75373.58725</v>
      </c>
      <c r="E53" s="178" t="n">
        <v>0.153595516997671</v>
      </c>
      <c r="F53" s="174" t="n">
        <v>1E-033</v>
      </c>
      <c r="G53" s="174" t="n">
        <v>1E-033</v>
      </c>
      <c r="H53" s="178" t="n">
        <v>1.51437469426756E-039</v>
      </c>
    </row>
    <row r="54" customFormat="false" ht="12.75" hidden="false" customHeight="false" outlineLevel="0" collapsed="false">
      <c r="A54" s="176" t="n">
        <v>8507100000</v>
      </c>
      <c r="B54" s="177" t="s">
        <v>203</v>
      </c>
      <c r="C54" s="170" t="n">
        <v>44473.64107</v>
      </c>
      <c r="D54" s="170" t="n">
        <v>48292.42843</v>
      </c>
      <c r="E54" s="171" t="n">
        <v>0.146447071257374</v>
      </c>
      <c r="F54" s="170" t="n">
        <v>17231.49276</v>
      </c>
      <c r="G54" s="170" t="n">
        <v>20184.47476</v>
      </c>
      <c r="H54" s="171" t="n">
        <v>0.0260949365801987</v>
      </c>
    </row>
    <row r="55" customFormat="false" ht="12.75" hidden="false" customHeight="false" outlineLevel="0" collapsed="false">
      <c r="A55" s="172" t="n">
        <v>603141000</v>
      </c>
      <c r="B55" s="173" t="s">
        <v>204</v>
      </c>
      <c r="C55" s="174" t="n">
        <v>44009.4277</v>
      </c>
      <c r="D55" s="174" t="n">
        <v>47900.31698</v>
      </c>
      <c r="E55" s="178" t="n">
        <v>0.144918464944974</v>
      </c>
      <c r="F55" s="174" t="n">
        <v>12484.52238</v>
      </c>
      <c r="G55" s="174" t="n">
        <v>12844.10467</v>
      </c>
      <c r="H55" s="178" t="n">
        <v>0.018906244762289</v>
      </c>
    </row>
    <row r="56" customFormat="false" ht="12.75" hidden="false" customHeight="false" outlineLevel="0" collapsed="false">
      <c r="A56" s="176" t="n">
        <v>8704229000</v>
      </c>
      <c r="B56" s="177" t="s">
        <v>205</v>
      </c>
      <c r="C56" s="170" t="n">
        <v>42285.584</v>
      </c>
      <c r="D56" s="170" t="n">
        <v>39112.80653</v>
      </c>
      <c r="E56" s="171" t="n">
        <v>0.139242027057347</v>
      </c>
      <c r="F56" s="170" t="n">
        <v>3641.425</v>
      </c>
      <c r="G56" s="170" t="n">
        <v>3539.126</v>
      </c>
      <c r="H56" s="171" t="n">
        <v>0.00551448187107326</v>
      </c>
    </row>
    <row r="57" customFormat="false" ht="12.75" hidden="false" customHeight="false" outlineLevel="0" collapsed="false">
      <c r="A57" s="172" t="n">
        <v>6203421000</v>
      </c>
      <c r="B57" s="173" t="s">
        <v>206</v>
      </c>
      <c r="C57" s="174" t="n">
        <v>40927.41633</v>
      </c>
      <c r="D57" s="174" t="n">
        <v>39613.38702</v>
      </c>
      <c r="E57" s="178" t="n">
        <v>0.134769722277199</v>
      </c>
      <c r="F57" s="174" t="n">
        <v>1853.98057</v>
      </c>
      <c r="G57" s="174" t="n">
        <v>1982.025</v>
      </c>
      <c r="H57" s="178" t="n">
        <v>0.00280762125887175</v>
      </c>
    </row>
    <row r="58" customFormat="false" ht="12.75" hidden="false" customHeight="false" outlineLevel="0" collapsed="false">
      <c r="A58" s="176" t="n">
        <v>3212901000</v>
      </c>
      <c r="B58" s="177" t="s">
        <v>207</v>
      </c>
      <c r="C58" s="170" t="n">
        <v>40480.37109</v>
      </c>
      <c r="D58" s="170" t="n">
        <v>45108.25051</v>
      </c>
      <c r="E58" s="171" t="n">
        <v>0.133297648830041</v>
      </c>
      <c r="F58" s="170" t="n">
        <v>10.50987</v>
      </c>
      <c r="G58" s="170" t="n">
        <v>10.95575</v>
      </c>
      <c r="H58" s="171" t="n">
        <v>1.59158811680418E-005</v>
      </c>
    </row>
    <row r="59" customFormat="false" ht="12.75" hidden="false" customHeight="false" outlineLevel="0" collapsed="false">
      <c r="A59" s="172" t="n">
        <v>7404000090</v>
      </c>
      <c r="B59" s="173" t="s">
        <v>208</v>
      </c>
      <c r="C59" s="174" t="n">
        <v>40147.34293</v>
      </c>
      <c r="D59" s="174" t="n">
        <v>37255.47759</v>
      </c>
      <c r="E59" s="178" t="n">
        <v>0.132201021760504</v>
      </c>
      <c r="F59" s="174" t="n">
        <v>7505.01477</v>
      </c>
      <c r="G59" s="174" t="n">
        <v>6028.97088</v>
      </c>
      <c r="H59" s="178" t="n">
        <v>0.0113654044477923</v>
      </c>
    </row>
    <row r="60" customFormat="false" ht="12.75" hidden="false" customHeight="false" outlineLevel="0" collapsed="false">
      <c r="A60" s="176" t="n">
        <v>603121000</v>
      </c>
      <c r="B60" s="177" t="s">
        <v>209</v>
      </c>
      <c r="C60" s="170" t="n">
        <v>36516.1333599999</v>
      </c>
      <c r="D60" s="170" t="n">
        <v>43859.43884</v>
      </c>
      <c r="E60" s="171" t="n">
        <v>0.120243826580302</v>
      </c>
      <c r="F60" s="170" t="n">
        <v>7014.10522999999</v>
      </c>
      <c r="G60" s="170" t="n">
        <v>8473.53439</v>
      </c>
      <c r="H60" s="171" t="n">
        <v>0.0106219834632417</v>
      </c>
    </row>
    <row r="61" customFormat="false" ht="12.75" hidden="false" customHeight="false" outlineLevel="0" collapsed="false">
      <c r="A61" s="172" t="n">
        <v>4901999000</v>
      </c>
      <c r="B61" s="173" t="s">
        <v>210</v>
      </c>
      <c r="C61" s="174" t="n">
        <v>35871.18802</v>
      </c>
      <c r="D61" s="174" t="n">
        <v>43982.9099900001</v>
      </c>
      <c r="E61" s="178" t="n">
        <v>0.118120088701152</v>
      </c>
      <c r="F61" s="174" t="n">
        <v>4399.97851</v>
      </c>
      <c r="G61" s="174" t="n">
        <v>6566.42164000001</v>
      </c>
      <c r="H61" s="178" t="n">
        <v>0.00666321611086509</v>
      </c>
    </row>
    <row r="62" customFormat="false" ht="12.75" hidden="false" customHeight="false" outlineLevel="0" collapsed="false">
      <c r="A62" s="176" t="n">
        <v>3904101000</v>
      </c>
      <c r="B62" s="177" t="s">
        <v>211</v>
      </c>
      <c r="C62" s="170" t="n">
        <v>34830.43458</v>
      </c>
      <c r="D62" s="170" t="n">
        <v>27195.33821</v>
      </c>
      <c r="E62" s="171" t="n">
        <v>0.114692995944138</v>
      </c>
      <c r="F62" s="170" t="n">
        <v>21480.24976</v>
      </c>
      <c r="G62" s="170" t="n">
        <v>18764.92132</v>
      </c>
      <c r="H62" s="171" t="n">
        <v>0.0325291466630909</v>
      </c>
    </row>
    <row r="63" customFormat="false" ht="12.75" hidden="false" customHeight="false" outlineLevel="0" collapsed="false">
      <c r="A63" s="172" t="n">
        <v>6910100000</v>
      </c>
      <c r="B63" s="173" t="s">
        <v>212</v>
      </c>
      <c r="C63" s="174" t="n">
        <v>34698.97898</v>
      </c>
      <c r="D63" s="174" t="n">
        <v>31444.5900100001</v>
      </c>
      <c r="E63" s="178" t="n">
        <v>0.114260126335147</v>
      </c>
      <c r="F63" s="174" t="n">
        <v>27192.71377</v>
      </c>
      <c r="G63" s="174" t="n">
        <v>25424.63537</v>
      </c>
      <c r="H63" s="178" t="n">
        <v>0.041179957601749</v>
      </c>
    </row>
    <row r="64" customFormat="false" ht="12.75" hidden="false" customHeight="false" outlineLevel="0" collapsed="false">
      <c r="A64" s="176" t="n">
        <v>4011201000</v>
      </c>
      <c r="B64" s="177" t="s">
        <v>213</v>
      </c>
      <c r="C64" s="170" t="n">
        <v>34297.84962</v>
      </c>
      <c r="D64" s="170" t="n">
        <v>32757.13596</v>
      </c>
      <c r="E64" s="171" t="n">
        <v>0.112939249101936</v>
      </c>
      <c r="F64" s="170" t="n">
        <v>5275.4821</v>
      </c>
      <c r="G64" s="170" t="n">
        <v>5360.61133</v>
      </c>
      <c r="H64" s="171" t="n">
        <v>0.0079890565923015</v>
      </c>
    </row>
    <row r="65" customFormat="false" ht="12.75" hidden="false" customHeight="false" outlineLevel="0" collapsed="false">
      <c r="A65" s="172" t="n">
        <v>603193000</v>
      </c>
      <c r="B65" s="173" t="s">
        <v>214</v>
      </c>
      <c r="C65" s="174" t="n">
        <v>34130.56702</v>
      </c>
      <c r="D65" s="174" t="n">
        <v>35132.78887</v>
      </c>
      <c r="E65" s="178" t="n">
        <v>0.112388404910795</v>
      </c>
      <c r="F65" s="174" t="n">
        <v>8381.32741999999</v>
      </c>
      <c r="G65" s="174" t="n">
        <v>8549.82424</v>
      </c>
      <c r="H65" s="178" t="n">
        <v>0.0126924701492188</v>
      </c>
    </row>
    <row r="66" customFormat="false" ht="12.75" hidden="false" customHeight="false" outlineLevel="0" collapsed="false">
      <c r="A66" s="176" t="n">
        <v>6908900000</v>
      </c>
      <c r="B66" s="177" t="s">
        <v>215</v>
      </c>
      <c r="C66" s="170" t="n">
        <v>34104.58631</v>
      </c>
      <c r="D66" s="170" t="n">
        <v>31274.6550900001</v>
      </c>
      <c r="E66" s="171" t="n">
        <v>0.112302853136819</v>
      </c>
      <c r="F66" s="170" t="n">
        <v>96124.5935799999</v>
      </c>
      <c r="G66" s="170" t="n">
        <v>94682.9002399999</v>
      </c>
      <c r="H66" s="171" t="n">
        <v>0.145568652014306</v>
      </c>
    </row>
    <row r="67" customFormat="false" ht="12.75" hidden="false" customHeight="false" outlineLevel="0" collapsed="false">
      <c r="A67" s="172" t="n">
        <v>3923309900</v>
      </c>
      <c r="B67" s="173" t="s">
        <v>216</v>
      </c>
      <c r="C67" s="174" t="n">
        <v>31393.7424399999</v>
      </c>
      <c r="D67" s="174" t="n">
        <v>38782.7748</v>
      </c>
      <c r="E67" s="178" t="n">
        <v>0.103376326415684</v>
      </c>
      <c r="F67" s="174" t="n">
        <v>4170.87782999999</v>
      </c>
      <c r="G67" s="174" t="n">
        <v>5446.91930999999</v>
      </c>
      <c r="H67" s="178" t="n">
        <v>0.00631627183863359</v>
      </c>
    </row>
    <row r="68" customFormat="false" ht="12.75" hidden="false" customHeight="false" outlineLevel="0" collapsed="false">
      <c r="A68" s="176" t="n">
        <v>7010902000</v>
      </c>
      <c r="B68" s="177" t="s">
        <v>217</v>
      </c>
      <c r="C68" s="170" t="n">
        <v>30708.70298</v>
      </c>
      <c r="D68" s="170" t="n">
        <v>24069.67429</v>
      </c>
      <c r="E68" s="171" t="n">
        <v>0.101120562772343</v>
      </c>
      <c r="F68" s="170" t="n">
        <v>48938.3337</v>
      </c>
      <c r="G68" s="170" t="n">
        <v>38994.06184</v>
      </c>
      <c r="H68" s="171" t="n">
        <v>0.0741109741349014</v>
      </c>
    </row>
    <row r="69" customFormat="false" ht="12.75" hidden="false" customHeight="false" outlineLevel="0" collapsed="false">
      <c r="A69" s="172" t="n">
        <v>6212100000</v>
      </c>
      <c r="B69" s="173" t="s">
        <v>218</v>
      </c>
      <c r="C69" s="174" t="n">
        <v>29731.56013</v>
      </c>
      <c r="D69" s="174" t="n">
        <v>26589.81305</v>
      </c>
      <c r="E69" s="178" t="n">
        <v>0.0979029330676523</v>
      </c>
      <c r="F69" s="174" t="n">
        <v>278.06305</v>
      </c>
      <c r="G69" s="174" t="n">
        <v>295.76224</v>
      </c>
      <c r="H69" s="178" t="n">
        <v>0.000421091646330856</v>
      </c>
    </row>
    <row r="70" customFormat="false" ht="12.75" hidden="false" customHeight="false" outlineLevel="0" collapsed="false">
      <c r="A70" s="176" t="n">
        <v>6204620000</v>
      </c>
      <c r="B70" s="177" t="s">
        <v>219</v>
      </c>
      <c r="C70" s="170" t="n">
        <v>29383.05881</v>
      </c>
      <c r="D70" s="170" t="n">
        <v>25400.25893</v>
      </c>
      <c r="E70" s="171" t="n">
        <v>0.0967553544926712</v>
      </c>
      <c r="F70" s="170" t="n">
        <v>628.77995</v>
      </c>
      <c r="G70" s="170" t="n">
        <v>595.256070000001</v>
      </c>
      <c r="H70" s="171" t="n">
        <v>0.000952208444542823</v>
      </c>
    </row>
    <row r="71" customFormat="false" ht="12.75" hidden="false" customHeight="false" outlineLevel="0" collapsed="false">
      <c r="A71" s="172" t="n">
        <v>4104110000</v>
      </c>
      <c r="B71" s="173" t="s">
        <v>220</v>
      </c>
      <c r="C71" s="174" t="n">
        <v>29314.73017</v>
      </c>
      <c r="D71" s="174" t="n">
        <v>33709.97237</v>
      </c>
      <c r="E71" s="178" t="n">
        <v>0.0965303553927494</v>
      </c>
      <c r="F71" s="174" t="n">
        <v>10996.59343</v>
      </c>
      <c r="G71" s="174" t="n">
        <v>14289.5565</v>
      </c>
      <c r="H71" s="178" t="n">
        <v>0.0166529628135409</v>
      </c>
    </row>
    <row r="72" customFormat="false" ht="12.75" hidden="false" customHeight="false" outlineLevel="0" collapsed="false">
      <c r="A72" s="176" t="n">
        <v>4802569000</v>
      </c>
      <c r="B72" s="177" t="s">
        <v>221</v>
      </c>
      <c r="C72" s="170" t="n">
        <v>28659.8796900001</v>
      </c>
      <c r="D72" s="170" t="n">
        <v>26567.89371</v>
      </c>
      <c r="E72" s="171" t="n">
        <v>0.0943740009184995</v>
      </c>
      <c r="F72" s="170" t="n">
        <v>22426.3719</v>
      </c>
      <c r="G72" s="170" t="n">
        <v>21794.4249</v>
      </c>
      <c r="H72" s="171" t="n">
        <v>0.0339619300895931</v>
      </c>
    </row>
    <row r="73" customFormat="false" ht="12.75" hidden="false" customHeight="false" outlineLevel="0" collapsed="false">
      <c r="A73" s="172" t="n">
        <v>8418103000</v>
      </c>
      <c r="B73" s="173" t="s">
        <v>222</v>
      </c>
      <c r="C73" s="174" t="n">
        <v>28190.59929</v>
      </c>
      <c r="D73" s="174" t="n">
        <v>12225.1174</v>
      </c>
      <c r="E73" s="178" t="n">
        <v>0.0928287094036823</v>
      </c>
      <c r="F73" s="174" t="n">
        <v>5266.53223</v>
      </c>
      <c r="G73" s="174" t="n">
        <v>2334.81447</v>
      </c>
      <c r="H73" s="178" t="n">
        <v>0.00797550313565652</v>
      </c>
    </row>
    <row r="74" customFormat="false" ht="12.75" hidden="false" customHeight="false" outlineLevel="0" collapsed="false">
      <c r="A74" s="176" t="n">
        <v>3808921900</v>
      </c>
      <c r="B74" s="177" t="s">
        <v>223</v>
      </c>
      <c r="C74" s="170" t="n">
        <v>27737.96602</v>
      </c>
      <c r="D74" s="170" t="n">
        <v>27046.70628</v>
      </c>
      <c r="E74" s="171" t="n">
        <v>0.0913382351553334</v>
      </c>
      <c r="F74" s="170" t="n">
        <v>3667.19499</v>
      </c>
      <c r="G74" s="170" t="n">
        <v>3738.14026</v>
      </c>
      <c r="H74" s="171" t="n">
        <v>0.00555350729180078</v>
      </c>
    </row>
    <row r="75" customFormat="false" ht="12.75" hidden="false" customHeight="false" outlineLevel="0" collapsed="false">
      <c r="A75" s="172" t="n">
        <v>7110110000</v>
      </c>
      <c r="B75" s="173" t="s">
        <v>224</v>
      </c>
      <c r="C75" s="174" t="n">
        <v>27522.92171</v>
      </c>
      <c r="D75" s="174" t="n">
        <v>22931.71786</v>
      </c>
      <c r="E75" s="178" t="n">
        <v>0.0906301166241681</v>
      </c>
      <c r="F75" s="174" t="n">
        <v>0.65263</v>
      </c>
      <c r="G75" s="174" t="n">
        <v>0.47506</v>
      </c>
      <c r="H75" s="178" t="n">
        <v>9.88326356719839E-007</v>
      </c>
    </row>
    <row r="76" customFormat="false" ht="12.75" hidden="false" customHeight="false" outlineLevel="0" collapsed="false">
      <c r="A76" s="176" t="n">
        <v>1513211000</v>
      </c>
      <c r="B76" s="177" t="s">
        <v>225</v>
      </c>
      <c r="C76" s="170" t="n">
        <v>26819.64198</v>
      </c>
      <c r="D76" s="170" t="n">
        <v>36843.6348</v>
      </c>
      <c r="E76" s="171" t="n">
        <v>0.0883142896701512</v>
      </c>
      <c r="F76" s="170" t="n">
        <v>20814.40806</v>
      </c>
      <c r="G76" s="170" t="n">
        <v>20156.682</v>
      </c>
      <c r="H76" s="171" t="n">
        <v>0.0315208128422228</v>
      </c>
    </row>
    <row r="77" customFormat="false" ht="12.75" hidden="false" customHeight="false" outlineLevel="0" collapsed="false">
      <c r="A77" s="172" t="n">
        <v>3305900000</v>
      </c>
      <c r="B77" s="173" t="s">
        <v>226</v>
      </c>
      <c r="C77" s="174" t="n">
        <v>26062.6804700001</v>
      </c>
      <c r="D77" s="174" t="n">
        <v>28734.69211</v>
      </c>
      <c r="E77" s="178" t="n">
        <v>0.0858216942017576</v>
      </c>
      <c r="F77" s="174" t="n">
        <v>5018.56931000001</v>
      </c>
      <c r="G77" s="174" t="n">
        <v>6179.18327000003</v>
      </c>
      <c r="H77" s="178" t="n">
        <v>0.00759999436449184</v>
      </c>
    </row>
    <row r="78" customFormat="false" ht="12.75" hidden="false" customHeight="false" outlineLevel="0" collapsed="false">
      <c r="A78" s="176" t="n">
        <v>7210500000</v>
      </c>
      <c r="B78" s="177" t="s">
        <v>227</v>
      </c>
      <c r="C78" s="170" t="n">
        <v>25920.61815</v>
      </c>
      <c r="D78" s="170" t="n">
        <v>17066.08896</v>
      </c>
      <c r="E78" s="171" t="n">
        <v>0.0853538977677465</v>
      </c>
      <c r="F78" s="170" t="n">
        <v>20381.944</v>
      </c>
      <c r="G78" s="170" t="n">
        <v>13742.243</v>
      </c>
      <c r="H78" s="171" t="n">
        <v>0.0308659002135786</v>
      </c>
    </row>
    <row r="79" customFormat="false" ht="12.75" hidden="false" customHeight="false" outlineLevel="0" collapsed="false">
      <c r="A79" s="172" t="n">
        <v>3921120000</v>
      </c>
      <c r="B79" s="173" t="s">
        <v>228</v>
      </c>
      <c r="C79" s="174" t="n">
        <v>25752.56302</v>
      </c>
      <c r="D79" s="174" t="n">
        <v>24592.39601</v>
      </c>
      <c r="E79" s="178" t="n">
        <v>0.0848005097157192</v>
      </c>
      <c r="F79" s="174" t="n">
        <v>4298.03456</v>
      </c>
      <c r="G79" s="174" t="n">
        <v>4351.34605</v>
      </c>
      <c r="H79" s="178" t="n">
        <v>0.00650883477275142</v>
      </c>
    </row>
    <row r="80" customFormat="false" ht="12.75" hidden="false" customHeight="false" outlineLevel="0" collapsed="false">
      <c r="A80" s="176" t="n">
        <v>3402200000</v>
      </c>
      <c r="B80" s="177" t="s">
        <v>229</v>
      </c>
      <c r="C80" s="170" t="n">
        <v>24931.52877</v>
      </c>
      <c r="D80" s="170" t="n">
        <v>20210.4121799999</v>
      </c>
      <c r="E80" s="171" t="n">
        <v>0.0820969293831523</v>
      </c>
      <c r="F80" s="170" t="n">
        <v>15764.66893</v>
      </c>
      <c r="G80" s="170" t="n">
        <v>12769.00139</v>
      </c>
      <c r="H80" s="171" t="n">
        <v>0.0238736156910981</v>
      </c>
    </row>
    <row r="81" customFormat="false" ht="14.25" hidden="false" customHeight="true" outlineLevel="0" collapsed="false">
      <c r="A81" s="172" t="n">
        <v>1701140000</v>
      </c>
      <c r="B81" s="173" t="s">
        <v>230</v>
      </c>
      <c r="C81" s="174" t="n">
        <v>24424.89991</v>
      </c>
      <c r="D81" s="174" t="n">
        <v>20772.78453</v>
      </c>
      <c r="E81" s="178" t="n">
        <v>0.0804286532767575</v>
      </c>
      <c r="F81" s="174" t="n">
        <v>33906.8037</v>
      </c>
      <c r="G81" s="174" t="n">
        <v>31774.8608</v>
      </c>
      <c r="H81" s="178" t="n">
        <v>0.0513476054867777</v>
      </c>
    </row>
    <row r="82" customFormat="false" ht="12.75" hidden="false" customHeight="false" outlineLevel="0" collapsed="false">
      <c r="A82" s="176" t="n">
        <v>7602000000</v>
      </c>
      <c r="B82" s="177" t="s">
        <v>231</v>
      </c>
      <c r="C82" s="170" t="n">
        <v>23969.08156</v>
      </c>
      <c r="D82" s="170" t="n">
        <v>21803.63571</v>
      </c>
      <c r="E82" s="171" t="n">
        <v>0.0789276908914695</v>
      </c>
      <c r="F82" s="170" t="n">
        <v>12991.1175</v>
      </c>
      <c r="G82" s="170" t="n">
        <v>12228.19311</v>
      </c>
      <c r="H82" s="171" t="n">
        <v>0.0196734195922565</v>
      </c>
    </row>
    <row r="83" customFormat="false" ht="12.75" hidden="false" customHeight="false" outlineLevel="0" collapsed="false">
      <c r="A83" s="172" t="n">
        <v>3401110000</v>
      </c>
      <c r="B83" s="173" t="s">
        <v>232</v>
      </c>
      <c r="C83" s="174" t="n">
        <v>23519.92889</v>
      </c>
      <c r="D83" s="174" t="n">
        <v>33915.56163</v>
      </c>
      <c r="E83" s="178" t="n">
        <v>0.0774486778966621</v>
      </c>
      <c r="F83" s="174" t="n">
        <v>9881.07656</v>
      </c>
      <c r="G83" s="174" t="n">
        <v>14209.48234</v>
      </c>
      <c r="H83" s="178" t="n">
        <v>0.0149636522945844</v>
      </c>
    </row>
    <row r="84" customFormat="false" ht="12.75" hidden="false" customHeight="false" outlineLevel="0" collapsed="false">
      <c r="A84" s="176" t="n">
        <v>4011101000</v>
      </c>
      <c r="B84" s="177" t="s">
        <v>233</v>
      </c>
      <c r="C84" s="170" t="n">
        <v>23215.28235</v>
      </c>
      <c r="D84" s="170" t="n">
        <v>31011.86626</v>
      </c>
      <c r="E84" s="171" t="n">
        <v>0.0764455085478455</v>
      </c>
      <c r="F84" s="170" t="n">
        <v>3563.52931</v>
      </c>
      <c r="G84" s="170" t="n">
        <v>4673.50637</v>
      </c>
      <c r="H84" s="171" t="n">
        <v>0.00539651860934475</v>
      </c>
    </row>
    <row r="85" customFormat="false" ht="12.75" hidden="false" customHeight="false" outlineLevel="0" collapsed="false">
      <c r="A85" s="172" t="n">
        <v>7010903000</v>
      </c>
      <c r="B85" s="173" t="s">
        <v>234</v>
      </c>
      <c r="C85" s="174" t="n">
        <v>22708.73171</v>
      </c>
      <c r="D85" s="174" t="n">
        <v>15493.46399</v>
      </c>
      <c r="E85" s="178" t="n">
        <v>0.0747774900117695</v>
      </c>
      <c r="F85" s="174" t="n">
        <v>37286.05115</v>
      </c>
      <c r="G85" s="174" t="n">
        <v>25931.71404</v>
      </c>
      <c r="H85" s="178" t="n">
        <v>0.056465052310726</v>
      </c>
    </row>
    <row r="86" customFormat="false" ht="12.75" hidden="false" customHeight="false" outlineLevel="0" collapsed="false">
      <c r="A86" s="176" t="n">
        <v>3920209000</v>
      </c>
      <c r="B86" s="177" t="s">
        <v>235</v>
      </c>
      <c r="C86" s="170" t="n">
        <v>22444.71795</v>
      </c>
      <c r="D86" s="170" t="n">
        <v>28747.74399</v>
      </c>
      <c r="E86" s="171" t="n">
        <v>0.0739081201784611</v>
      </c>
      <c r="F86" s="170" t="n">
        <v>8150.27323</v>
      </c>
      <c r="G86" s="170" t="n">
        <v>9839.66729</v>
      </c>
      <c r="H86" s="171" t="n">
        <v>0.0123425675308784</v>
      </c>
    </row>
    <row r="87" customFormat="false" ht="12.75" hidden="false" customHeight="false" outlineLevel="0" collapsed="false">
      <c r="A87" s="172" t="n">
        <v>6004100000</v>
      </c>
      <c r="B87" s="173" t="s">
        <v>236</v>
      </c>
      <c r="C87" s="174" t="n">
        <v>22013.55259</v>
      </c>
      <c r="D87" s="174" t="n">
        <v>19005.4145</v>
      </c>
      <c r="E87" s="178" t="n">
        <v>0.0724883375233768</v>
      </c>
      <c r="F87" s="174" t="n">
        <v>1757.76615</v>
      </c>
      <c r="G87" s="174" t="n">
        <v>1493.61263</v>
      </c>
      <c r="H87" s="178" t="n">
        <v>0.00266191657600012</v>
      </c>
    </row>
    <row r="88" customFormat="false" ht="12.75" hidden="false" customHeight="false" outlineLevel="0" collapsed="false">
      <c r="A88" s="176" t="n">
        <v>2918140000</v>
      </c>
      <c r="B88" s="177" t="s">
        <v>237</v>
      </c>
      <c r="C88" s="170" t="n">
        <v>21951.16938</v>
      </c>
      <c r="D88" s="170" t="n">
        <v>16446.08163</v>
      </c>
      <c r="E88" s="171" t="n">
        <v>0.0722829161056487</v>
      </c>
      <c r="F88" s="170" t="n">
        <v>12639.38396</v>
      </c>
      <c r="G88" s="170" t="n">
        <v>9784.67594</v>
      </c>
      <c r="H88" s="171" t="n">
        <v>0.0191407632201553</v>
      </c>
    </row>
    <row r="89" customFormat="false" ht="12.75" hidden="false" customHeight="false" outlineLevel="0" collapsed="false">
      <c r="A89" s="172" t="n">
        <v>803101000</v>
      </c>
      <c r="B89" s="173" t="s">
        <v>238</v>
      </c>
      <c r="C89" s="174" t="n">
        <v>21411.23223</v>
      </c>
      <c r="D89" s="174" t="n">
        <v>20735.49321</v>
      </c>
      <c r="E89" s="178" t="n">
        <v>0.0705049592669879</v>
      </c>
      <c r="F89" s="174" t="n">
        <v>44918.30694</v>
      </c>
      <c r="G89" s="174" t="n">
        <v>45139.925</v>
      </c>
      <c r="H89" s="178" t="n">
        <v>0.068023147339279</v>
      </c>
    </row>
    <row r="90" customFormat="false" ht="12.75" hidden="false" customHeight="false" outlineLevel="0" collapsed="false">
      <c r="A90" s="176" t="n">
        <v>7210410000</v>
      </c>
      <c r="B90" s="177" t="s">
        <v>239</v>
      </c>
      <c r="C90" s="170" t="n">
        <v>21390.54638</v>
      </c>
      <c r="D90" s="170" t="n">
        <v>15566.05831</v>
      </c>
      <c r="E90" s="171" t="n">
        <v>0.070436842915907</v>
      </c>
      <c r="F90" s="170" t="n">
        <v>16274.66328</v>
      </c>
      <c r="G90" s="170" t="n">
        <v>12667.30704</v>
      </c>
      <c r="H90" s="171" t="n">
        <v>0.0246459382289575</v>
      </c>
    </row>
    <row r="91" customFormat="false" ht="12.75" hidden="false" customHeight="false" outlineLevel="0" collapsed="false">
      <c r="A91" s="172" t="n">
        <v>6302600000</v>
      </c>
      <c r="B91" s="173" t="s">
        <v>240</v>
      </c>
      <c r="C91" s="174" t="n">
        <v>20798.44577</v>
      </c>
      <c r="D91" s="174" t="n">
        <v>24853.37702</v>
      </c>
      <c r="E91" s="178" t="n">
        <v>0.0684871172326034</v>
      </c>
      <c r="F91" s="174" t="n">
        <v>2442.26224</v>
      </c>
      <c r="G91" s="174" t="n">
        <v>2931.53574</v>
      </c>
      <c r="H91" s="178" t="n">
        <v>0.00369850013302121</v>
      </c>
    </row>
    <row r="92" customFormat="false" ht="12.75" hidden="false" customHeight="false" outlineLevel="0" collapsed="false">
      <c r="A92" s="176" t="n">
        <v>1604141000</v>
      </c>
      <c r="B92" s="177" t="s">
        <v>241</v>
      </c>
      <c r="C92" s="170" t="n">
        <v>20635.05568</v>
      </c>
      <c r="D92" s="170" t="n">
        <v>8328.48867</v>
      </c>
      <c r="E92" s="171" t="n">
        <v>0.0679490906717622</v>
      </c>
      <c r="F92" s="170" t="n">
        <v>3056.5195</v>
      </c>
      <c r="G92" s="170" t="n">
        <v>1585.34312</v>
      </c>
      <c r="H92" s="171" t="n">
        <v>0.00462871578333534</v>
      </c>
    </row>
    <row r="93" customFormat="false" ht="12.75" hidden="false" customHeight="false" outlineLevel="0" collapsed="false">
      <c r="A93" s="172" t="n">
        <v>2803009000</v>
      </c>
      <c r="B93" s="173" t="s">
        <v>242</v>
      </c>
      <c r="C93" s="174" t="n">
        <v>20348.62276</v>
      </c>
      <c r="D93" s="174" t="n">
        <v>22414.33071</v>
      </c>
      <c r="E93" s="178" t="n">
        <v>0.0670058968779445</v>
      </c>
      <c r="F93" s="174" t="n">
        <v>12758.07652</v>
      </c>
      <c r="G93" s="174" t="n">
        <v>19047.17132</v>
      </c>
      <c r="H93" s="178" t="n">
        <v>0.0193205082294172</v>
      </c>
    </row>
    <row r="94" customFormat="false" ht="12.75" hidden="false" customHeight="false" outlineLevel="0" collapsed="false">
      <c r="A94" s="176" t="n">
        <v>1511900000</v>
      </c>
      <c r="B94" s="177" t="s">
        <v>243</v>
      </c>
      <c r="C94" s="170" t="n">
        <v>20303.40955</v>
      </c>
      <c r="D94" s="170" t="n">
        <v>17333.15311</v>
      </c>
      <c r="E94" s="171" t="n">
        <v>0.0668570144831745</v>
      </c>
      <c r="F94" s="170" t="n">
        <v>14335.78116</v>
      </c>
      <c r="G94" s="170" t="n">
        <v>11103.41989</v>
      </c>
      <c r="H94" s="171" t="n">
        <v>0.0217097442112617</v>
      </c>
    </row>
    <row r="95" customFormat="false" ht="12.75" hidden="false" customHeight="false" outlineLevel="0" collapsed="false">
      <c r="A95" s="172" t="n">
        <v>3903900000</v>
      </c>
      <c r="B95" s="173" t="s">
        <v>244</v>
      </c>
      <c r="C95" s="174" t="n">
        <v>19843.86363</v>
      </c>
      <c r="D95" s="174" t="n">
        <v>18606.63218</v>
      </c>
      <c r="E95" s="178" t="n">
        <v>0.0653437775978395</v>
      </c>
      <c r="F95" s="174" t="n">
        <v>10267.22664</v>
      </c>
      <c r="G95" s="174" t="n">
        <v>9791.164</v>
      </c>
      <c r="H95" s="178" t="n">
        <v>0.0155484282039258</v>
      </c>
    </row>
    <row r="96" customFormat="false" ht="12.75" hidden="false" customHeight="false" outlineLevel="0" collapsed="false">
      <c r="A96" s="176" t="n">
        <v>3004501000</v>
      </c>
      <c r="B96" s="177" t="s">
        <v>245</v>
      </c>
      <c r="C96" s="170" t="n">
        <v>19238.3779</v>
      </c>
      <c r="D96" s="170" t="n">
        <v>15559.80477</v>
      </c>
      <c r="E96" s="171" t="n">
        <v>0.0633499761074899</v>
      </c>
      <c r="F96" s="170" t="n">
        <v>769.999249999999</v>
      </c>
      <c r="G96" s="170" t="n">
        <v>655.986360000001</v>
      </c>
      <c r="H96" s="171" t="n">
        <v>0.001166067378805</v>
      </c>
    </row>
    <row r="97" customFormat="false" ht="12.75" hidden="false" customHeight="false" outlineLevel="0" collapsed="false">
      <c r="A97" s="172" t="n">
        <v>7610100000</v>
      </c>
      <c r="B97" s="173" t="s">
        <v>246</v>
      </c>
      <c r="C97" s="174" t="n">
        <v>18527.17319</v>
      </c>
      <c r="D97" s="174" t="n">
        <v>12366.74231</v>
      </c>
      <c r="E97" s="178" t="n">
        <v>0.0610080530191597</v>
      </c>
      <c r="F97" s="174" t="n">
        <v>2191.63666</v>
      </c>
      <c r="G97" s="174" t="n">
        <v>1495.09812</v>
      </c>
      <c r="H97" s="178" t="n">
        <v>0.00331895909693308</v>
      </c>
    </row>
    <row r="98" customFormat="false" ht="12.75" hidden="false" customHeight="false" outlineLevel="0" collapsed="false">
      <c r="A98" s="176" t="n">
        <v>1806900090</v>
      </c>
      <c r="B98" s="177" t="s">
        <v>247</v>
      </c>
      <c r="C98" s="170" t="n">
        <v>18248.55843</v>
      </c>
      <c r="D98" s="170" t="n">
        <v>14041.93717</v>
      </c>
      <c r="E98" s="171" t="n">
        <v>0.0600906036125131</v>
      </c>
      <c r="F98" s="170" t="n">
        <v>7583.66093000001</v>
      </c>
      <c r="G98" s="170" t="n">
        <v>5109.20157000001</v>
      </c>
      <c r="H98" s="171" t="n">
        <v>0.0114845042022976</v>
      </c>
    </row>
    <row r="99" customFormat="false" ht="12.75" hidden="false" customHeight="false" outlineLevel="0" collapsed="false">
      <c r="A99" s="172" t="n">
        <v>4811411000</v>
      </c>
      <c r="B99" s="173" t="s">
        <v>248</v>
      </c>
      <c r="C99" s="174" t="n">
        <v>18169.98505</v>
      </c>
      <c r="D99" s="174" t="n">
        <v>17585.031</v>
      </c>
      <c r="E99" s="178" t="n">
        <v>0.0598318696500369</v>
      </c>
      <c r="F99" s="174" t="n">
        <v>6482.75659</v>
      </c>
      <c r="G99" s="174" t="n">
        <v>6429.00374000001</v>
      </c>
      <c r="H99" s="178" t="n">
        <v>0.00981732252899227</v>
      </c>
    </row>
    <row r="100" customFormat="false" ht="12.75" hidden="false" customHeight="false" outlineLevel="0" collapsed="false">
      <c r="A100" s="176" t="n">
        <v>6109100000</v>
      </c>
      <c r="B100" s="177" t="s">
        <v>249</v>
      </c>
      <c r="C100" s="170" t="n">
        <v>18023.53452</v>
      </c>
      <c r="D100" s="170" t="n">
        <v>18109.60552</v>
      </c>
      <c r="E100" s="171" t="n">
        <v>0.0593496232972178</v>
      </c>
      <c r="F100" s="170" t="n">
        <v>746.37321</v>
      </c>
      <c r="G100" s="170" t="n">
        <v>874.148190000001</v>
      </c>
      <c r="H100" s="171" t="n">
        <v>0.00113028870170325</v>
      </c>
    </row>
    <row r="101" customFormat="false" ht="12.75" hidden="false" customHeight="false" outlineLevel="0" collapsed="false">
      <c r="A101" s="172" t="n">
        <v>5209420000</v>
      </c>
      <c r="B101" s="173" t="s">
        <v>250</v>
      </c>
      <c r="C101" s="174" t="n">
        <v>18018.10589</v>
      </c>
      <c r="D101" s="174" t="n">
        <v>20034.82165</v>
      </c>
      <c r="E101" s="178" t="n">
        <v>0.0593317473836359</v>
      </c>
      <c r="F101" s="174" t="n">
        <v>3069.08727</v>
      </c>
      <c r="G101" s="174" t="n">
        <v>3226.58239</v>
      </c>
      <c r="H101" s="178" t="n">
        <v>0.00464774809618672</v>
      </c>
    </row>
    <row r="102" customFormat="false" ht="12.75" hidden="false" customHeight="false" outlineLevel="0" collapsed="false">
      <c r="A102" s="176" t="n">
        <v>8544491000</v>
      </c>
      <c r="B102" s="177" t="s">
        <v>251</v>
      </c>
      <c r="C102" s="170" t="n">
        <v>17876.47564</v>
      </c>
      <c r="D102" s="170" t="n">
        <v>20356.89392</v>
      </c>
      <c r="E102" s="171" t="n">
        <v>0.0588653737111655</v>
      </c>
      <c r="F102" s="170" t="n">
        <v>2201.26905</v>
      </c>
      <c r="G102" s="170" t="n">
        <v>2363.51041</v>
      </c>
      <c r="H102" s="171" t="n">
        <v>0.0033335461445944</v>
      </c>
    </row>
    <row r="103" customFormat="false" ht="13.5" hidden="false" customHeight="false" outlineLevel="0" collapsed="false">
      <c r="A103" s="179"/>
      <c r="B103" s="180" t="s">
        <v>252</v>
      </c>
      <c r="C103" s="181" t="n">
        <v>3223962.43070999</v>
      </c>
      <c r="D103" s="181" t="n">
        <v>3301920.22709002</v>
      </c>
      <c r="E103" s="182" t="n">
        <v>10.6161727365239</v>
      </c>
      <c r="F103" s="181" t="n">
        <v>1217031.21806018</v>
      </c>
      <c r="G103" s="181" t="n">
        <v>1629955.73413004</v>
      </c>
      <c r="H103" s="182" t="n">
        <v>1.84304127876396</v>
      </c>
    </row>
    <row r="104" customFormat="false" ht="13.5" hidden="false" customHeight="false" outlineLevel="0" collapsed="false">
      <c r="A104" s="183" t="s">
        <v>253</v>
      </c>
      <c r="B104" s="184"/>
      <c r="C104" s="185"/>
      <c r="D104" s="185"/>
      <c r="E104" s="186"/>
      <c r="F104" s="186"/>
      <c r="G104" s="186"/>
      <c r="H104" s="186"/>
    </row>
    <row r="105" customFormat="false" ht="12.75" hidden="false" customHeight="false" outlineLevel="0" collapsed="false">
      <c r="A105" s="168" t="s">
        <v>254</v>
      </c>
      <c r="B105" s="184"/>
      <c r="C105" s="185"/>
      <c r="D105" s="185"/>
      <c r="E105" s="187"/>
      <c r="F105" s="185"/>
      <c r="G105" s="185"/>
      <c r="H105" s="187"/>
    </row>
    <row r="106" customFormat="false" ht="12.75" hidden="false" customHeight="false" outlineLevel="0" collapsed="false">
      <c r="A106" s="168" t="s">
        <v>41</v>
      </c>
      <c r="B106" s="184"/>
      <c r="C106" s="185"/>
      <c r="D106" s="185"/>
      <c r="E106" s="187"/>
      <c r="F106" s="185"/>
      <c r="G106" s="185"/>
      <c r="H106" s="187"/>
    </row>
    <row r="107" customFormat="false" ht="12.75" hidden="false" customHeight="false" outlineLevel="0" collapsed="false">
      <c r="A107" s="134"/>
    </row>
    <row r="109" customFormat="false" ht="12.75" hidden="false" customHeight="false" outlineLevel="0" collapsed="false">
      <c r="E109" s="142"/>
      <c r="H109" s="142"/>
    </row>
    <row r="111" customFormat="false" ht="12.75" hidden="false" customHeight="false" outlineLevel="0" collapsed="false">
      <c r="C111" s="188"/>
      <c r="D111" s="188"/>
      <c r="E111" s="188"/>
      <c r="F111" s="188"/>
      <c r="G111" s="188"/>
      <c r="H111" s="188"/>
    </row>
  </sheetData>
  <mergeCells count="8">
    <mergeCell ref="A7:H7"/>
    <mergeCell ref="A8:H8"/>
    <mergeCell ref="A9:B9"/>
    <mergeCell ref="A10:H10"/>
    <mergeCell ref="E11:F11"/>
    <mergeCell ref="B12:B13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8" width="11.99"/>
    <col collapsed="false" customWidth="true" hidden="false" outlineLevel="0" max="3" min="3" style="38" width="12.99"/>
    <col collapsed="false" customWidth="true" hidden="false" outlineLevel="0" max="4" min="4" style="38" width="8.99"/>
    <col collapsed="false" customWidth="true" hidden="false" outlineLevel="0" max="5" min="5" style="38" width="13.7"/>
    <col collapsed="false" customWidth="true" hidden="false" outlineLevel="0" max="6" min="6" style="38" width="13.99"/>
    <col collapsed="false" customWidth="true" hidden="false" outlineLevel="0" max="7" min="7" style="38" width="1.28"/>
    <col collapsed="false" customWidth="true" hidden="false" outlineLevel="0" max="8" min="8" style="38" width="13.99"/>
    <col collapsed="false" customWidth="true" hidden="false" outlineLevel="0" max="9" min="9" style="38" width="13.7"/>
    <col collapsed="false" customWidth="true" hidden="false" outlineLevel="0" max="10" min="10" style="38" width="12.42"/>
    <col collapsed="false" customWidth="true" hidden="false" outlineLevel="0" max="11" min="11" style="38" width="1.13"/>
    <col collapsed="false" customWidth="true" hidden="false" outlineLevel="0" max="12" min="12" style="38" width="13.41"/>
    <col collapsed="false" customWidth="true" hidden="false" outlineLevel="0" max="13" min="13" style="38" width="12.14"/>
    <col collapsed="false" customWidth="true" hidden="false" outlineLevel="0" max="14" min="14" style="38" width="9.99"/>
    <col collapsed="false" customWidth="true" hidden="false" outlineLevel="0" max="15" min="15" style="38" width="15.7"/>
    <col collapsed="false" customWidth="true" hidden="false" outlineLevel="0" max="16" min="16" style="38" width="13.99"/>
    <col collapsed="false" customWidth="true" hidden="false" outlineLevel="0" max="17" min="17" style="38" width="1.41"/>
    <col collapsed="false" customWidth="true" hidden="false" outlineLevel="0" max="18" min="18" style="38" width="12.56"/>
    <col collapsed="false" customWidth="true" hidden="false" outlineLevel="0" max="19" min="19" style="38" width="13.28"/>
    <col collapsed="false" customWidth="true" hidden="false" outlineLevel="0" max="20" min="20" style="38" width="10.71"/>
    <col collapsed="false" customWidth="false" hidden="false" outlineLevel="0" max="257" min="21" style="38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89"/>
    </row>
    <row r="4" customFormat="false" ht="18" hidden="false" customHeight="false" outlineLevel="0" collapsed="false">
      <c r="J4" s="189"/>
      <c r="L4" s="190"/>
      <c r="M4" s="191"/>
    </row>
    <row r="5" customFormat="false" ht="15" hidden="false" customHeight="false" outlineLevel="0" collapsed="false">
      <c r="J5" s="192"/>
      <c r="L5" s="193"/>
      <c r="M5" s="193"/>
    </row>
    <row r="6" customFormat="false" ht="15" hidden="false" customHeight="true" outlineLevel="0" collapsed="false">
      <c r="A6" s="28" t="s">
        <v>255</v>
      </c>
      <c r="B6" s="28"/>
      <c r="C6" s="28"/>
      <c r="D6" s="28"/>
      <c r="E6" s="28"/>
      <c r="F6" s="28"/>
      <c r="G6" s="28"/>
      <c r="H6" s="28"/>
      <c r="I6" s="28"/>
      <c r="J6" s="194"/>
      <c r="K6" s="28"/>
      <c r="L6" s="28"/>
      <c r="M6" s="28"/>
      <c r="N6" s="28"/>
      <c r="O6" s="28"/>
      <c r="Q6" s="31"/>
      <c r="R6" s="28"/>
      <c r="S6" s="28"/>
      <c r="T6" s="28"/>
    </row>
    <row r="7" customFormat="false" ht="14.25" hidden="false" customHeight="true" outlineLevel="0" collapsed="false">
      <c r="A7" s="28" t="s">
        <v>25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false" outlineLevel="0" collapsed="false">
      <c r="A8" s="28" t="s">
        <v>21</v>
      </c>
      <c r="B8" s="195"/>
      <c r="C8" s="196"/>
      <c r="D8" s="197"/>
      <c r="E8" s="198"/>
      <c r="F8" s="197"/>
      <c r="H8" s="197"/>
      <c r="I8" s="199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customFormat="false" ht="7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</row>
    <row r="10" customFormat="false" ht="12.75" hidden="false" customHeight="false" outlineLevel="0" collapsed="false">
      <c r="A10" s="200" t="s">
        <v>257</v>
      </c>
      <c r="B10" s="201" t="s">
        <v>258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 t="s">
        <v>24</v>
      </c>
      <c r="M10" s="201"/>
      <c r="N10" s="201"/>
      <c r="O10" s="201"/>
      <c r="P10" s="201"/>
      <c r="Q10" s="201"/>
      <c r="R10" s="201"/>
      <c r="S10" s="201"/>
      <c r="T10" s="201"/>
    </row>
    <row r="11" customFormat="false" ht="12.75" hidden="false" customHeight="false" outlineLevel="0" collapsed="false">
      <c r="A11" s="200"/>
      <c r="B11" s="202" t="s">
        <v>259</v>
      </c>
      <c r="C11" s="202"/>
      <c r="D11" s="202"/>
      <c r="E11" s="202"/>
      <c r="F11" s="202"/>
      <c r="G11" s="202"/>
      <c r="H11" s="201" t="s">
        <v>260</v>
      </c>
      <c r="I11" s="201"/>
      <c r="J11" s="201"/>
      <c r="K11" s="201"/>
      <c r="L11" s="202" t="s">
        <v>259</v>
      </c>
      <c r="M11" s="202"/>
      <c r="N11" s="202"/>
      <c r="O11" s="202"/>
      <c r="P11" s="202"/>
      <c r="Q11" s="202"/>
      <c r="R11" s="202" t="s">
        <v>260</v>
      </c>
      <c r="S11" s="202"/>
      <c r="T11" s="202"/>
    </row>
    <row r="12" customFormat="false" ht="12.75" hidden="false" customHeight="true" outlineLevel="0" collapsed="false">
      <c r="A12" s="200"/>
      <c r="B12" s="203" t="s">
        <v>261</v>
      </c>
      <c r="C12" s="203" t="s">
        <v>262</v>
      </c>
      <c r="D12" s="204" t="s">
        <v>263</v>
      </c>
      <c r="E12" s="205" t="s">
        <v>264</v>
      </c>
      <c r="F12" s="205" t="s">
        <v>265</v>
      </c>
      <c r="G12" s="205"/>
      <c r="H12" s="203" t="s">
        <v>261</v>
      </c>
      <c r="I12" s="203" t="s">
        <v>262</v>
      </c>
      <c r="J12" s="204" t="s">
        <v>263</v>
      </c>
      <c r="K12" s="204"/>
      <c r="L12" s="203" t="s">
        <v>261</v>
      </c>
      <c r="M12" s="203" t="s">
        <v>262</v>
      </c>
      <c r="N12" s="204" t="s">
        <v>263</v>
      </c>
      <c r="O12" s="205" t="s">
        <v>266</v>
      </c>
      <c r="P12" s="205" t="s">
        <v>265</v>
      </c>
      <c r="Q12" s="205"/>
      <c r="R12" s="203" t="s">
        <v>261</v>
      </c>
      <c r="S12" s="203" t="s">
        <v>262</v>
      </c>
      <c r="T12" s="204" t="s">
        <v>263</v>
      </c>
    </row>
    <row r="13" customFormat="false" ht="13.5" hidden="false" customHeight="false" outlineLevel="0" collapsed="false">
      <c r="A13" s="200"/>
      <c r="B13" s="203"/>
      <c r="C13" s="203"/>
      <c r="D13" s="206" t="s">
        <v>267</v>
      </c>
      <c r="E13" s="207" t="s">
        <v>268</v>
      </c>
      <c r="F13" s="207" t="s">
        <v>269</v>
      </c>
      <c r="G13" s="207"/>
      <c r="H13" s="203"/>
      <c r="I13" s="203"/>
      <c r="J13" s="206" t="s">
        <v>267</v>
      </c>
      <c r="K13" s="206"/>
      <c r="L13" s="203"/>
      <c r="M13" s="203"/>
      <c r="N13" s="206" t="s">
        <v>267</v>
      </c>
      <c r="O13" s="206" t="s">
        <v>270</v>
      </c>
      <c r="P13" s="207" t="s">
        <v>269</v>
      </c>
      <c r="Q13" s="207"/>
      <c r="R13" s="203"/>
      <c r="S13" s="203"/>
      <c r="T13" s="206" t="s">
        <v>267</v>
      </c>
    </row>
    <row r="14" s="208" customFormat="true" ht="12" hidden="false" customHeight="false" outlineLevel="0" collapsed="false">
      <c r="B14" s="209"/>
      <c r="C14" s="209"/>
      <c r="D14" s="210"/>
      <c r="H14" s="211"/>
      <c r="I14" s="211"/>
      <c r="J14" s="211"/>
      <c r="K14" s="211"/>
      <c r="M14" s="211"/>
      <c r="N14" s="211"/>
      <c r="O14" s="211"/>
      <c r="P14" s="211"/>
      <c r="Q14" s="211"/>
      <c r="R14" s="211"/>
      <c r="S14" s="211"/>
      <c r="T14" s="212"/>
    </row>
    <row r="15" s="217" customFormat="true" ht="12" hidden="false" customHeight="false" outlineLevel="0" collapsed="false">
      <c r="A15" s="213" t="s">
        <v>29</v>
      </c>
      <c r="B15" s="214" t="n">
        <v>30368405.9286101</v>
      </c>
      <c r="C15" s="214" t="n">
        <v>27184094.61528</v>
      </c>
      <c r="D15" s="215" t="n">
        <v>11.7138766561685</v>
      </c>
      <c r="E15" s="215" t="n">
        <v>11.7138766561685</v>
      </c>
      <c r="F15" s="215" t="n">
        <v>100</v>
      </c>
      <c r="G15" s="215"/>
      <c r="H15" s="214" t="n">
        <v>66033855.6755702</v>
      </c>
      <c r="I15" s="214" t="n">
        <v>62506342.5455001</v>
      </c>
      <c r="J15" s="216" t="n">
        <v>5.64344830686966</v>
      </c>
      <c r="K15" s="216"/>
      <c r="L15" s="214" t="n">
        <v>4621934.75562999</v>
      </c>
      <c r="M15" s="214" t="n">
        <v>4709093.35650999</v>
      </c>
      <c r="N15" s="216" t="n">
        <v>-1.85085735791406</v>
      </c>
      <c r="O15" s="216" t="n">
        <v>-1.85085735791406</v>
      </c>
      <c r="P15" s="216" t="n">
        <v>100</v>
      </c>
      <c r="Q15" s="216"/>
      <c r="R15" s="214" t="n">
        <v>11823018.96026</v>
      </c>
      <c r="S15" s="214" t="n">
        <v>9907656.92635002</v>
      </c>
      <c r="T15" s="216" t="n">
        <v>19.3321392550036</v>
      </c>
    </row>
    <row r="16" s="208" customFormat="true" ht="12" hidden="false" customHeight="false" outlineLevel="0" collapsed="false">
      <c r="A16" s="218"/>
      <c r="B16" s="219"/>
      <c r="C16" s="219"/>
      <c r="D16" s="220"/>
      <c r="E16" s="220"/>
      <c r="F16" s="220"/>
      <c r="G16" s="220"/>
      <c r="H16" s="219"/>
      <c r="I16" s="219"/>
      <c r="J16" s="212"/>
      <c r="K16" s="212"/>
      <c r="L16" s="219"/>
      <c r="M16" s="219"/>
      <c r="N16" s="212"/>
      <c r="O16" s="212"/>
      <c r="P16" s="212"/>
      <c r="Q16" s="212"/>
      <c r="R16" s="219"/>
      <c r="S16" s="219"/>
      <c r="T16" s="212"/>
    </row>
    <row r="17" s="217" customFormat="true" ht="12" hidden="false" customHeight="false" outlineLevel="0" collapsed="false">
      <c r="A17" s="213" t="s">
        <v>271</v>
      </c>
      <c r="B17" s="214" t="n">
        <v>5427623.30598999</v>
      </c>
      <c r="C17" s="214" t="n">
        <v>4711282.38405001</v>
      </c>
      <c r="D17" s="216" t="n">
        <v>15.2047969861697</v>
      </c>
      <c r="E17" s="216" t="n">
        <v>2.63514725091242</v>
      </c>
      <c r="F17" s="216" t="n">
        <v>17.8725986433046</v>
      </c>
      <c r="G17" s="216"/>
      <c r="H17" s="214" t="n">
        <v>7571664.68118001</v>
      </c>
      <c r="I17" s="214" t="n">
        <v>6389954.39559</v>
      </c>
      <c r="J17" s="216" t="n">
        <v>18.4932506937071</v>
      </c>
      <c r="K17" s="216"/>
      <c r="L17" s="214" t="n">
        <v>777672.086670001</v>
      </c>
      <c r="M17" s="214" t="n">
        <v>899159.358899999</v>
      </c>
      <c r="N17" s="216" t="n">
        <v>-13.5112058866431</v>
      </c>
      <c r="O17" s="216" t="n">
        <v>-2.57984420848338</v>
      </c>
      <c r="P17" s="216" t="n">
        <v>16.825682918235</v>
      </c>
      <c r="Q17" s="216"/>
      <c r="R17" s="214" t="n">
        <v>1268781.27595</v>
      </c>
      <c r="S17" s="214" t="n">
        <v>1057595.46376</v>
      </c>
      <c r="T17" s="216" t="n">
        <v>19.9684869523914</v>
      </c>
    </row>
    <row r="18" s="224" customFormat="true" ht="12" hidden="false" customHeight="false" outlineLevel="0" collapsed="false">
      <c r="A18" s="221" t="s">
        <v>272</v>
      </c>
      <c r="B18" s="222" t="n">
        <v>1834060.08814</v>
      </c>
      <c r="C18" s="222" t="n">
        <v>1657320.45599</v>
      </c>
      <c r="D18" s="223" t="n">
        <v>10.6641797312773</v>
      </c>
      <c r="E18" s="223" t="n">
        <v>0.65015824382341</v>
      </c>
      <c r="F18" s="223" t="n">
        <v>6.03936898252579</v>
      </c>
      <c r="G18" s="223"/>
      <c r="H18" s="222" t="n">
        <v>1046046.77898001</v>
      </c>
      <c r="I18" s="222" t="n">
        <v>915112.754529996</v>
      </c>
      <c r="J18" s="223" t="n">
        <v>14.3079662917887</v>
      </c>
      <c r="K18" s="223"/>
      <c r="L18" s="222" t="n">
        <v>271745.869630001</v>
      </c>
      <c r="M18" s="222" t="n">
        <v>246215.99994</v>
      </c>
      <c r="N18" s="223" t="n">
        <v>10.3688914190069</v>
      </c>
      <c r="O18" s="223" t="n">
        <v>0.542139808180007</v>
      </c>
      <c r="P18" s="223" t="n">
        <v>5.87948303032592</v>
      </c>
      <c r="Q18" s="223"/>
      <c r="R18" s="222" t="n">
        <v>108615.40177</v>
      </c>
      <c r="S18" s="222" t="n">
        <v>93799.8762199998</v>
      </c>
      <c r="T18" s="223" t="n">
        <v>15.7948242013151</v>
      </c>
    </row>
    <row r="19" s="208" customFormat="true" ht="12" hidden="false" customHeight="false" outlineLevel="0" collapsed="false">
      <c r="A19" s="225" t="s">
        <v>273</v>
      </c>
      <c r="B19" s="226" t="n">
        <v>52079.4332199998</v>
      </c>
      <c r="C19" s="226" t="n">
        <v>79739.8033499999</v>
      </c>
      <c r="D19" s="227" t="n">
        <v>-34.6882848564238</v>
      </c>
      <c r="E19" s="227" t="n">
        <v>-0.101752037437555</v>
      </c>
      <c r="F19" s="227" t="n">
        <v>0.171492153201679</v>
      </c>
      <c r="G19" s="227"/>
      <c r="H19" s="226" t="n">
        <v>19212.8364900001</v>
      </c>
      <c r="I19" s="226" t="n">
        <v>56414.10775</v>
      </c>
      <c r="J19" s="228" t="n">
        <v>-65.9432059527697</v>
      </c>
      <c r="K19" s="228"/>
      <c r="L19" s="226" t="n">
        <v>7389.0789</v>
      </c>
      <c r="M19" s="226" t="n">
        <v>8559.84334999999</v>
      </c>
      <c r="N19" s="228" t="n">
        <v>-13.6774050894284</v>
      </c>
      <c r="O19" s="228" t="n">
        <v>-0.024861780418549</v>
      </c>
      <c r="P19" s="228" t="n">
        <v>0.159869822718708</v>
      </c>
      <c r="Q19" s="228"/>
      <c r="R19" s="226" t="n">
        <v>2798.24143</v>
      </c>
      <c r="S19" s="226" t="n">
        <v>3523.61029</v>
      </c>
      <c r="T19" s="228" t="n">
        <v>-20.5859558890095</v>
      </c>
    </row>
    <row r="20" s="208" customFormat="true" ht="14.25" hidden="false" customHeight="true" outlineLevel="0" collapsed="false">
      <c r="A20" s="218" t="s">
        <v>274</v>
      </c>
      <c r="B20" s="219" t="n">
        <v>1046950.13363</v>
      </c>
      <c r="C20" s="219" t="n">
        <v>948564.397569999</v>
      </c>
      <c r="D20" s="212" t="n">
        <v>10.3720671271283</v>
      </c>
      <c r="E20" s="212" t="n">
        <v>0.361923902386282</v>
      </c>
      <c r="F20" s="212" t="n">
        <v>3.44749782418994</v>
      </c>
      <c r="G20" s="212"/>
      <c r="H20" s="219" t="n">
        <v>377105.301789999</v>
      </c>
      <c r="I20" s="219" t="n">
        <v>386189.945300004</v>
      </c>
      <c r="J20" s="212" t="n">
        <v>-2.35237701565421</v>
      </c>
      <c r="K20" s="212"/>
      <c r="L20" s="219" t="n">
        <v>179056.494860001</v>
      </c>
      <c r="M20" s="219" t="n">
        <v>154946.19434</v>
      </c>
      <c r="N20" s="212" t="n">
        <v>15.56043413825</v>
      </c>
      <c r="O20" s="212" t="n">
        <v>0.511994532592348</v>
      </c>
      <c r="P20" s="212" t="n">
        <v>3.87405933504128</v>
      </c>
      <c r="Q20" s="212"/>
      <c r="R20" s="219" t="n">
        <v>62252.17513</v>
      </c>
      <c r="S20" s="219" t="n">
        <v>58044.68033</v>
      </c>
      <c r="T20" s="212" t="n">
        <v>7.24871732616876</v>
      </c>
    </row>
    <row r="21" s="208" customFormat="true" ht="12" hidden="false" customHeight="false" outlineLevel="0" collapsed="false">
      <c r="A21" s="225" t="s">
        <v>275</v>
      </c>
      <c r="B21" s="226" t="n">
        <v>735030.521289998</v>
      </c>
      <c r="C21" s="226" t="n">
        <v>629016.25507</v>
      </c>
      <c r="D21" s="227" t="n">
        <v>16.8539787907707</v>
      </c>
      <c r="E21" s="227" t="n">
        <v>0.389986378874682</v>
      </c>
      <c r="F21" s="227" t="n">
        <v>2.42037900513417</v>
      </c>
      <c r="G21" s="227"/>
      <c r="H21" s="226" t="n">
        <v>649728.640700008</v>
      </c>
      <c r="I21" s="226" t="n">
        <v>472508.701479992</v>
      </c>
      <c r="J21" s="227" t="n">
        <v>37.5061747360266</v>
      </c>
      <c r="K21" s="227"/>
      <c r="L21" s="226" t="n">
        <v>85300.2958699998</v>
      </c>
      <c r="M21" s="226" t="n">
        <v>82709.9622499997</v>
      </c>
      <c r="N21" s="227" t="n">
        <v>3.13182783492339</v>
      </c>
      <c r="O21" s="227" t="n">
        <v>0.055007056006209</v>
      </c>
      <c r="P21" s="227" t="n">
        <v>1.84555387256593</v>
      </c>
      <c r="Q21" s="227"/>
      <c r="R21" s="226" t="n">
        <v>43564.98521</v>
      </c>
      <c r="S21" s="226" t="n">
        <v>32231.5855999998</v>
      </c>
      <c r="T21" s="227" t="n">
        <v>35.1624017218695</v>
      </c>
    </row>
    <row r="22" s="224" customFormat="true" ht="12" hidden="false" customHeight="false" outlineLevel="0" collapsed="false">
      <c r="A22" s="221" t="s">
        <v>276</v>
      </c>
      <c r="B22" s="229" t="n">
        <v>3593563.21784999</v>
      </c>
      <c r="C22" s="229" t="n">
        <v>3053961.92806001</v>
      </c>
      <c r="D22" s="223" t="n">
        <v>17.6688938009374</v>
      </c>
      <c r="E22" s="223" t="n">
        <v>1.98498900708901</v>
      </c>
      <c r="F22" s="223" t="n">
        <v>11.8332296607788</v>
      </c>
      <c r="G22" s="223"/>
      <c r="H22" s="229" t="n">
        <v>6525617.9022</v>
      </c>
      <c r="I22" s="229" t="n">
        <v>5474841.64106</v>
      </c>
      <c r="J22" s="223" t="n">
        <v>19.1928156105819</v>
      </c>
      <c r="K22" s="223"/>
      <c r="L22" s="229" t="n">
        <v>505926.21704</v>
      </c>
      <c r="M22" s="229" t="n">
        <v>652943.35896</v>
      </c>
      <c r="N22" s="223" t="n">
        <v>-22.5160635915138</v>
      </c>
      <c r="O22" s="223" t="n">
        <v>-3.12198401666339</v>
      </c>
      <c r="P22" s="223" t="n">
        <v>10.9461998879091</v>
      </c>
      <c r="Q22" s="223"/>
      <c r="R22" s="229" t="n">
        <v>1160165.87418</v>
      </c>
      <c r="S22" s="229" t="n">
        <v>963795.587540001</v>
      </c>
      <c r="T22" s="223" t="n">
        <v>20.3746820569303</v>
      </c>
    </row>
    <row r="23" s="208" customFormat="true" ht="12" hidden="false" customHeight="false" outlineLevel="0" collapsed="false">
      <c r="A23" s="225" t="s">
        <v>277</v>
      </c>
      <c r="B23" s="226" t="n">
        <v>113370.24276</v>
      </c>
      <c r="C23" s="226" t="n">
        <v>115811.63988</v>
      </c>
      <c r="D23" s="228" t="n">
        <v>-2.10807577073399</v>
      </c>
      <c r="E23" s="227" t="n">
        <v>-0.00898097639281937</v>
      </c>
      <c r="F23" s="227" t="n">
        <v>0.373316409911374</v>
      </c>
      <c r="G23" s="227"/>
      <c r="H23" s="226" t="n">
        <v>414971.45165</v>
      </c>
      <c r="I23" s="226" t="n">
        <v>234394.50515</v>
      </c>
      <c r="J23" s="228" t="n">
        <v>77.0397524397768</v>
      </c>
      <c r="K23" s="228"/>
      <c r="L23" s="226" t="n">
        <v>19111.35163</v>
      </c>
      <c r="M23" s="226" t="n">
        <v>17124.63766</v>
      </c>
      <c r="N23" s="228" t="n">
        <v>11.6014949305503</v>
      </c>
      <c r="O23" s="228" t="n">
        <v>0.0421888847723418</v>
      </c>
      <c r="P23" s="228" t="n">
        <v>0.413492458038713</v>
      </c>
      <c r="Q23" s="228"/>
      <c r="R23" s="226" t="n">
        <v>98328.8209</v>
      </c>
      <c r="S23" s="226" t="n">
        <v>49321.20465</v>
      </c>
      <c r="T23" s="228" t="n">
        <v>99.3641915232499</v>
      </c>
    </row>
    <row r="24" s="208" customFormat="true" ht="12" hidden="false" customHeight="false" outlineLevel="0" collapsed="false">
      <c r="A24" s="218" t="s">
        <v>278</v>
      </c>
      <c r="B24" s="219" t="n">
        <v>696152.97744</v>
      </c>
      <c r="C24" s="219" t="n">
        <v>627596.1066</v>
      </c>
      <c r="D24" s="212" t="n">
        <v>10.9237246883839</v>
      </c>
      <c r="E24" s="212" t="n">
        <v>0.25219479188196</v>
      </c>
      <c r="F24" s="212" t="n">
        <v>2.29235929958429</v>
      </c>
      <c r="G24" s="212"/>
      <c r="H24" s="219" t="n">
        <v>1868680.343</v>
      </c>
      <c r="I24" s="219" t="n">
        <v>1231179.86382</v>
      </c>
      <c r="J24" s="212" t="n">
        <v>51.7796382083457</v>
      </c>
      <c r="K24" s="212"/>
      <c r="L24" s="219" t="n">
        <v>95767.21467</v>
      </c>
      <c r="M24" s="219" t="n">
        <v>113428.13799</v>
      </c>
      <c r="N24" s="212" t="n">
        <v>-15.5701430288463</v>
      </c>
      <c r="O24" s="212" t="n">
        <v>-0.375038717284829</v>
      </c>
      <c r="P24" s="212" t="n">
        <v>2.07201571924714</v>
      </c>
      <c r="Q24" s="212"/>
      <c r="R24" s="219" t="n">
        <v>269531.76018</v>
      </c>
      <c r="S24" s="219" t="n">
        <v>152321.74111</v>
      </c>
      <c r="T24" s="212" t="n">
        <v>76.9489753832029</v>
      </c>
    </row>
    <row r="25" s="208" customFormat="true" ht="12" hidden="false" customHeight="false" outlineLevel="0" collapsed="false">
      <c r="A25" s="225" t="s">
        <v>279</v>
      </c>
      <c r="B25" s="226" t="n">
        <v>1128954.69152</v>
      </c>
      <c r="C25" s="226" t="n">
        <v>1182988.66206</v>
      </c>
      <c r="D25" s="227" t="n">
        <v>-4.56758143784002</v>
      </c>
      <c r="E25" s="227" t="n">
        <v>-0.19877053587664</v>
      </c>
      <c r="F25" s="227" t="n">
        <v>3.71753029834342</v>
      </c>
      <c r="G25" s="227"/>
      <c r="H25" s="226" t="n">
        <v>3273501.89498001</v>
      </c>
      <c r="I25" s="226" t="n">
        <v>3240926.21764999</v>
      </c>
      <c r="J25" s="227" t="n">
        <v>1.005134802286</v>
      </c>
      <c r="K25" s="227"/>
      <c r="L25" s="226" t="n">
        <v>90840.6881199999</v>
      </c>
      <c r="M25" s="226" t="n">
        <v>312142.50984</v>
      </c>
      <c r="N25" s="227" t="n">
        <v>-70.8976876726712</v>
      </c>
      <c r="O25" s="227" t="n">
        <v>-4.69945709218242</v>
      </c>
      <c r="P25" s="227" t="n">
        <v>1.96542558307096</v>
      </c>
      <c r="Q25" s="227"/>
      <c r="R25" s="226" t="n">
        <v>567244.479430001</v>
      </c>
      <c r="S25" s="226" t="n">
        <v>680449.845520001</v>
      </c>
      <c r="T25" s="227" t="n">
        <v>-16.6368420590189</v>
      </c>
    </row>
    <row r="26" s="208" customFormat="true" ht="12" hidden="false" customHeight="false" outlineLevel="0" collapsed="false">
      <c r="A26" s="218" t="s">
        <v>280</v>
      </c>
      <c r="B26" s="219" t="n">
        <v>13728.12926</v>
      </c>
      <c r="C26" s="219" t="n">
        <v>17924.99225</v>
      </c>
      <c r="D26" s="212" t="n">
        <v>-23.4134717129374</v>
      </c>
      <c r="E26" s="212" t="n">
        <v>-0.0154386712134269</v>
      </c>
      <c r="F26" s="212" t="n">
        <v>0.0452053008388786</v>
      </c>
      <c r="G26" s="212"/>
      <c r="H26" s="219" t="n">
        <v>6091.62920999999</v>
      </c>
      <c r="I26" s="219" t="n">
        <v>6564.78184999998</v>
      </c>
      <c r="J26" s="212" t="n">
        <v>-7.20743888846806</v>
      </c>
      <c r="K26" s="212"/>
      <c r="L26" s="219" t="n">
        <v>2782.87965</v>
      </c>
      <c r="M26" s="219" t="n">
        <v>4244.52144</v>
      </c>
      <c r="N26" s="212" t="n">
        <v>-34.4359619962245</v>
      </c>
      <c r="O26" s="212" t="n">
        <v>-0.0310387091387641</v>
      </c>
      <c r="P26" s="212" t="n">
        <v>0.060210275504434</v>
      </c>
      <c r="Q26" s="212"/>
      <c r="R26" s="219" t="n">
        <v>1644.56734</v>
      </c>
      <c r="S26" s="219" t="n">
        <v>1505.65235</v>
      </c>
      <c r="T26" s="212" t="n">
        <v>9.2262327355978</v>
      </c>
    </row>
    <row r="27" s="208" customFormat="true" ht="12" hidden="false" customHeight="false" outlineLevel="0" collapsed="false">
      <c r="A27" s="225" t="s">
        <v>281</v>
      </c>
      <c r="B27" s="226" t="n">
        <v>371294.918970001</v>
      </c>
      <c r="C27" s="226" t="n">
        <v>343072.4157</v>
      </c>
      <c r="D27" s="227" t="n">
        <v>8.22639827000274</v>
      </c>
      <c r="E27" s="227" t="n">
        <v>0.103819912597485</v>
      </c>
      <c r="F27" s="227" t="n">
        <v>1.22263552404706</v>
      </c>
      <c r="G27" s="227"/>
      <c r="H27" s="226" t="n">
        <v>267304.12188</v>
      </c>
      <c r="I27" s="226" t="n">
        <v>359183.767850001</v>
      </c>
      <c r="J27" s="227" t="n">
        <v>-25.5801219860167</v>
      </c>
      <c r="K27" s="227"/>
      <c r="L27" s="226" t="n">
        <v>46020.0226000001</v>
      </c>
      <c r="M27" s="226" t="n">
        <v>55662.0609900001</v>
      </c>
      <c r="N27" s="227" t="n">
        <v>-17.3224602512155</v>
      </c>
      <c r="O27" s="227" t="n">
        <v>-0.204753604569564</v>
      </c>
      <c r="P27" s="227" t="n">
        <v>0.995687413024232</v>
      </c>
      <c r="Q27" s="227"/>
      <c r="R27" s="226" t="n">
        <v>27425.82948</v>
      </c>
      <c r="S27" s="226" t="n">
        <v>15142.35476</v>
      </c>
      <c r="T27" s="227" t="n">
        <v>81.1199771415207</v>
      </c>
    </row>
    <row r="28" s="208" customFormat="true" ht="12" hidden="false" customHeight="false" outlineLevel="0" collapsed="false">
      <c r="A28" s="218" t="s">
        <v>282</v>
      </c>
      <c r="B28" s="219" t="n">
        <v>6686.78499000001</v>
      </c>
      <c r="C28" s="219" t="n">
        <v>6197.76731</v>
      </c>
      <c r="D28" s="212" t="n">
        <v>7.89022329397533</v>
      </c>
      <c r="E28" s="212" t="n">
        <v>0.00179891104309626</v>
      </c>
      <c r="F28" s="212" t="n">
        <v>0.0220188870160629</v>
      </c>
      <c r="G28" s="212"/>
      <c r="H28" s="219" t="n">
        <v>2137.85334</v>
      </c>
      <c r="I28" s="219" t="n">
        <v>1690.87674</v>
      </c>
      <c r="J28" s="212" t="n">
        <v>26.4346057536991</v>
      </c>
      <c r="K28" s="212"/>
      <c r="L28" s="219" t="n">
        <v>1057.85653</v>
      </c>
      <c r="M28" s="219" t="n">
        <v>1547.85127</v>
      </c>
      <c r="N28" s="212" t="n">
        <v>-31.6564484906874</v>
      </c>
      <c r="O28" s="212" t="n">
        <v>-0.0104052882987044</v>
      </c>
      <c r="P28" s="212" t="n">
        <v>0.0228877425998154</v>
      </c>
      <c r="Q28" s="212"/>
      <c r="R28" s="219" t="n">
        <v>525.46764</v>
      </c>
      <c r="S28" s="219" t="n">
        <v>423.15618</v>
      </c>
      <c r="T28" s="212" t="n">
        <v>24.17817931904</v>
      </c>
    </row>
    <row r="29" s="208" customFormat="true" ht="12" hidden="false" customHeight="false" outlineLevel="0" collapsed="false">
      <c r="A29" s="225" t="s">
        <v>283</v>
      </c>
      <c r="B29" s="226" t="n">
        <v>7538.37763</v>
      </c>
      <c r="C29" s="226" t="n">
        <v>8040.34170000001</v>
      </c>
      <c r="D29" s="227" t="n">
        <v>-6.24306887355309</v>
      </c>
      <c r="E29" s="227" t="n">
        <v>-0.00184653591412185</v>
      </c>
      <c r="F29" s="227" t="n">
        <v>0.0248230929464035</v>
      </c>
      <c r="G29" s="227"/>
      <c r="H29" s="226" t="n">
        <v>2877.3195</v>
      </c>
      <c r="I29" s="226" t="n">
        <v>3881.43548</v>
      </c>
      <c r="J29" s="227" t="n">
        <v>-25.8697068436135</v>
      </c>
      <c r="K29" s="227"/>
      <c r="L29" s="226" t="n">
        <v>1520.36504</v>
      </c>
      <c r="M29" s="226" t="n">
        <v>1624.79049</v>
      </c>
      <c r="N29" s="227" t="n">
        <v>-6.42701016793865</v>
      </c>
      <c r="O29" s="227" t="n">
        <v>-0.00221752770850549</v>
      </c>
      <c r="P29" s="227" t="n">
        <v>0.0328945586726001</v>
      </c>
      <c r="Q29" s="227"/>
      <c r="R29" s="226" t="n">
        <v>524.71422</v>
      </c>
      <c r="S29" s="226" t="n">
        <v>501.51412</v>
      </c>
      <c r="T29" s="227" t="n">
        <v>4.62601132745771</v>
      </c>
    </row>
    <row r="30" s="208" customFormat="true" ht="12" hidden="false" customHeight="false" outlineLevel="0" collapsed="false">
      <c r="A30" s="218" t="s">
        <v>284</v>
      </c>
      <c r="B30" s="219" t="n">
        <v>1255837.09527999</v>
      </c>
      <c r="C30" s="219" t="n">
        <v>752330.002560006</v>
      </c>
      <c r="D30" s="212" t="n">
        <v>66.9263609063399</v>
      </c>
      <c r="E30" s="212" t="n">
        <v>1.85221211096347</v>
      </c>
      <c r="F30" s="212" t="n">
        <v>4.1353408480913</v>
      </c>
      <c r="G30" s="212"/>
      <c r="H30" s="219" t="n">
        <v>690053.288639997</v>
      </c>
      <c r="I30" s="219" t="n">
        <v>397020.192520004</v>
      </c>
      <c r="J30" s="212" t="n">
        <v>73.808108917591</v>
      </c>
      <c r="K30" s="212"/>
      <c r="L30" s="219" t="n">
        <v>248825.8388</v>
      </c>
      <c r="M30" s="219" t="n">
        <v>147168.849279999</v>
      </c>
      <c r="N30" s="212" t="n">
        <v>69.0750726239565</v>
      </c>
      <c r="O30" s="212" t="n">
        <v>2.15873803774706</v>
      </c>
      <c r="P30" s="212" t="n">
        <v>5.38358613775119</v>
      </c>
      <c r="Q30" s="212"/>
      <c r="R30" s="219" t="n">
        <v>194940.234989999</v>
      </c>
      <c r="S30" s="219" t="n">
        <v>64130.1188499998</v>
      </c>
      <c r="T30" s="212" t="n">
        <v>203.976101223146</v>
      </c>
    </row>
    <row r="31" s="208" customFormat="true" ht="12" hidden="false" customHeight="false" outlineLevel="0" collapsed="false">
      <c r="A31" s="225"/>
      <c r="B31" s="226"/>
      <c r="C31" s="226"/>
      <c r="D31" s="227"/>
      <c r="E31" s="227"/>
      <c r="F31" s="227"/>
      <c r="G31" s="227"/>
      <c r="H31" s="226"/>
      <c r="I31" s="226"/>
      <c r="J31" s="227"/>
      <c r="K31" s="227"/>
      <c r="L31" s="226"/>
      <c r="M31" s="226"/>
      <c r="N31" s="227"/>
      <c r="O31" s="227"/>
      <c r="P31" s="227"/>
      <c r="Q31" s="227"/>
      <c r="R31" s="226"/>
      <c r="S31" s="226"/>
      <c r="T31" s="227"/>
    </row>
    <row r="32" s="208" customFormat="true" ht="12" hidden="false" customHeight="false" outlineLevel="0" collapsed="false">
      <c r="A32" s="218" t="s">
        <v>285</v>
      </c>
      <c r="B32" s="219" t="n">
        <v>11632160.0898801</v>
      </c>
      <c r="C32" s="219" t="n">
        <v>10419502.51603</v>
      </c>
      <c r="D32" s="212" t="n">
        <v>11.6383442682071</v>
      </c>
      <c r="E32" s="212" t="n">
        <v>4.46090845037173</v>
      </c>
      <c r="F32" s="212" t="n">
        <v>38.303492508711</v>
      </c>
      <c r="G32" s="212"/>
      <c r="H32" s="219" t="n">
        <v>14413868.11041</v>
      </c>
      <c r="I32" s="219" t="n">
        <v>16004377.4985699</v>
      </c>
      <c r="J32" s="212" t="n">
        <v>-9.93796471185501</v>
      </c>
      <c r="K32" s="212"/>
      <c r="L32" s="219" t="n">
        <v>1964767.09359</v>
      </c>
      <c r="M32" s="219" t="n">
        <v>1950773.02617</v>
      </c>
      <c r="N32" s="212" t="n">
        <v>0.717360104546265</v>
      </c>
      <c r="O32" s="212" t="n">
        <v>0.297171161422137</v>
      </c>
      <c r="P32" s="212" t="n">
        <v>42.5096241611094</v>
      </c>
      <c r="Q32" s="212"/>
      <c r="R32" s="219" t="n">
        <v>2708500.39077001</v>
      </c>
      <c r="S32" s="219" t="n">
        <v>2964058.69203001</v>
      </c>
      <c r="T32" s="212" t="n">
        <v>-8.62190421354246</v>
      </c>
    </row>
    <row r="33" s="208" customFormat="true" ht="12" hidden="false" customHeight="false" outlineLevel="0" collapsed="false">
      <c r="A33" s="225" t="s">
        <v>286</v>
      </c>
      <c r="B33" s="226" t="n">
        <v>118778.44558</v>
      </c>
      <c r="C33" s="226" t="n">
        <v>128680.09174</v>
      </c>
      <c r="D33" s="227" t="n">
        <v>-7.6947770444602</v>
      </c>
      <c r="E33" s="227" t="n">
        <v>-0.036424410303642</v>
      </c>
      <c r="F33" s="227" t="n">
        <v>0.391125058915585</v>
      </c>
      <c r="G33" s="227"/>
      <c r="H33" s="226" t="n">
        <v>694245.531330004</v>
      </c>
      <c r="I33" s="226" t="n">
        <v>762077.117190001</v>
      </c>
      <c r="J33" s="227" t="n">
        <v>-8.90088211939911</v>
      </c>
      <c r="K33" s="227"/>
      <c r="L33" s="226" t="n">
        <v>12694.44561</v>
      </c>
      <c r="M33" s="226" t="n">
        <v>19866.19743</v>
      </c>
      <c r="N33" s="227" t="n">
        <v>-36.1002745757972</v>
      </c>
      <c r="O33" s="227" t="n">
        <v>-0.152295808917984</v>
      </c>
      <c r="P33" s="227" t="n">
        <v>0.274656529812259</v>
      </c>
      <c r="Q33" s="227"/>
      <c r="R33" s="226" t="n">
        <v>47671.58591</v>
      </c>
      <c r="S33" s="226" t="n">
        <v>99829.3816500001</v>
      </c>
      <c r="T33" s="227" t="n">
        <v>-52.2469386045727</v>
      </c>
    </row>
    <row r="34" s="208" customFormat="true" ht="12" hidden="false" customHeight="false" outlineLevel="0" collapsed="false">
      <c r="A34" s="218" t="s">
        <v>287</v>
      </c>
      <c r="B34" s="219" t="n">
        <v>227978.922140001</v>
      </c>
      <c r="C34" s="219" t="n">
        <v>271048.259610001</v>
      </c>
      <c r="D34" s="212" t="n">
        <v>-15.8899147819546</v>
      </c>
      <c r="E34" s="212" t="n">
        <v>-0.158435798872593</v>
      </c>
      <c r="F34" s="212" t="n">
        <v>0.750710862716775</v>
      </c>
      <c r="G34" s="212"/>
      <c r="H34" s="219" t="n">
        <v>524177.672969999</v>
      </c>
      <c r="I34" s="219" t="n">
        <v>765505.01416</v>
      </c>
      <c r="J34" s="230" t="n">
        <v>-31.525246304861</v>
      </c>
      <c r="K34" s="230"/>
      <c r="L34" s="219" t="n">
        <v>22375.69918</v>
      </c>
      <c r="M34" s="219" t="n">
        <v>31749.18816</v>
      </c>
      <c r="N34" s="230" t="n">
        <v>-29.5235548473312</v>
      </c>
      <c r="O34" s="230" t="n">
        <v>-0.199050820834584</v>
      </c>
      <c r="P34" s="230" t="n">
        <v>0.484119754238074</v>
      </c>
      <c r="Q34" s="230"/>
      <c r="R34" s="219" t="n">
        <v>10922.7615</v>
      </c>
      <c r="S34" s="219" t="n">
        <v>6696.02873</v>
      </c>
      <c r="T34" s="230" t="n">
        <v>63.1229784164919</v>
      </c>
    </row>
    <row r="35" s="208" customFormat="true" ht="12" hidden="false" customHeight="false" outlineLevel="0" collapsed="false">
      <c r="A35" s="225"/>
      <c r="B35" s="226"/>
      <c r="C35" s="226"/>
      <c r="D35" s="227"/>
      <c r="E35" s="227"/>
      <c r="F35" s="227"/>
      <c r="G35" s="227"/>
      <c r="H35" s="226"/>
      <c r="I35" s="226"/>
      <c r="J35" s="227"/>
      <c r="K35" s="227"/>
      <c r="L35" s="226"/>
      <c r="M35" s="226"/>
      <c r="N35" s="227"/>
      <c r="O35" s="227"/>
      <c r="P35" s="227"/>
      <c r="Q35" s="227"/>
      <c r="R35" s="226"/>
      <c r="S35" s="226"/>
      <c r="T35" s="227"/>
    </row>
    <row r="36" s="217" customFormat="true" ht="12" hidden="false" customHeight="false" outlineLevel="0" collapsed="false">
      <c r="A36" s="221" t="s">
        <v>288</v>
      </c>
      <c r="B36" s="222" t="n">
        <v>4644871.34952</v>
      </c>
      <c r="C36" s="222" t="n">
        <v>3881506.13211</v>
      </c>
      <c r="D36" s="223" t="n">
        <v>19.6667270752199</v>
      </c>
      <c r="E36" s="223" t="n">
        <v>2.80813184405603</v>
      </c>
      <c r="F36" s="223" t="n">
        <v>15.295077918937</v>
      </c>
      <c r="G36" s="223"/>
      <c r="H36" s="222" t="n">
        <v>23339654.05733</v>
      </c>
      <c r="I36" s="222" t="n">
        <v>22443373.31175</v>
      </c>
      <c r="J36" s="223" t="n">
        <v>3.99352064028104</v>
      </c>
      <c r="K36" s="223"/>
      <c r="L36" s="222" t="n">
        <v>751147.44946</v>
      </c>
      <c r="M36" s="222" t="n">
        <v>689030.90665</v>
      </c>
      <c r="N36" s="223" t="n">
        <v>9.01505900686008</v>
      </c>
      <c r="O36" s="223" t="n">
        <v>1.3190764783656</v>
      </c>
      <c r="P36" s="223" t="n">
        <v>16.2517969026938</v>
      </c>
      <c r="Q36" s="223"/>
      <c r="R36" s="222" t="n">
        <v>4230624.57255</v>
      </c>
      <c r="S36" s="222" t="n">
        <v>3919392.95497</v>
      </c>
      <c r="T36" s="223" t="n">
        <v>7.9408117827365</v>
      </c>
    </row>
    <row r="37" s="208" customFormat="true" ht="12" hidden="false" customHeight="false" outlineLevel="0" collapsed="false">
      <c r="A37" s="225" t="s">
        <v>289</v>
      </c>
      <c r="B37" s="226" t="n">
        <v>180964.74509</v>
      </c>
      <c r="C37" s="226" t="n">
        <v>237544.30656</v>
      </c>
      <c r="D37" s="227" t="n">
        <v>-23.8185298100206</v>
      </c>
      <c r="E37" s="227" t="n">
        <v>-0.208134801878586</v>
      </c>
      <c r="F37" s="227" t="n">
        <v>0.595898070894505</v>
      </c>
      <c r="G37" s="227"/>
      <c r="H37" s="226" t="n">
        <v>307334.33365</v>
      </c>
      <c r="I37" s="226" t="n">
        <v>226707.92783</v>
      </c>
      <c r="J37" s="227" t="n">
        <v>35.5639992794866</v>
      </c>
      <c r="K37" s="227"/>
      <c r="L37" s="226" t="n">
        <v>31845.49103</v>
      </c>
      <c r="M37" s="226" t="n">
        <v>47275.3903</v>
      </c>
      <c r="N37" s="227" t="n">
        <v>-32.6383329086973</v>
      </c>
      <c r="O37" s="227" t="n">
        <v>-0.327661783316935</v>
      </c>
      <c r="P37" s="227" t="n">
        <v>0.689007801142346</v>
      </c>
      <c r="Q37" s="227"/>
      <c r="R37" s="226" t="n">
        <v>33911.66377</v>
      </c>
      <c r="S37" s="226" t="n">
        <v>43395.26772</v>
      </c>
      <c r="T37" s="227" t="n">
        <v>-21.8540049371078</v>
      </c>
    </row>
    <row r="38" s="208" customFormat="true" ht="12" hidden="false" customHeight="false" outlineLevel="0" collapsed="false">
      <c r="A38" s="218" t="s">
        <v>290</v>
      </c>
      <c r="B38" s="219" t="n">
        <v>520.37772</v>
      </c>
      <c r="C38" s="219" t="n">
        <v>617.91052</v>
      </c>
      <c r="D38" s="230" t="n">
        <v>-15.7842918744934</v>
      </c>
      <c r="E38" s="212" t="n">
        <v>-0.000358786273298126</v>
      </c>
      <c r="F38" s="212" t="n">
        <v>0.00171354967140291</v>
      </c>
      <c r="G38" s="212"/>
      <c r="H38" s="219" t="n">
        <v>81.14307</v>
      </c>
      <c r="I38" s="219" t="n">
        <v>106.35353</v>
      </c>
      <c r="J38" s="212" t="n">
        <v>-23.7043942029945</v>
      </c>
      <c r="K38" s="212"/>
      <c r="L38" s="219" t="n">
        <v>62.60949</v>
      </c>
      <c r="M38" s="219" t="n">
        <v>105.36966</v>
      </c>
      <c r="N38" s="212" t="n">
        <v>-40.5811027576629</v>
      </c>
      <c r="O38" s="212" t="n">
        <v>-0.000908034026144057</v>
      </c>
      <c r="P38" s="212" t="n">
        <v>0.00135461648228018</v>
      </c>
      <c r="Q38" s="212"/>
      <c r="R38" s="219" t="n">
        <v>4.54101</v>
      </c>
      <c r="S38" s="219" t="n">
        <v>12.30609</v>
      </c>
      <c r="T38" s="212" t="n">
        <v>-63.0994897648238</v>
      </c>
    </row>
    <row r="39" s="208" customFormat="true" ht="12" hidden="false" customHeight="false" outlineLevel="0" collapsed="false">
      <c r="A39" s="225" t="s">
        <v>291</v>
      </c>
      <c r="B39" s="226" t="n">
        <v>212851.23531</v>
      </c>
      <c r="C39" s="226" t="n">
        <v>317642.27498</v>
      </c>
      <c r="D39" s="227" t="n">
        <v>-32.9902685895945</v>
      </c>
      <c r="E39" s="227" t="n">
        <v>-0.385486591159442</v>
      </c>
      <c r="F39" s="227" t="n">
        <v>0.700896964464878</v>
      </c>
      <c r="G39" s="227"/>
      <c r="H39" s="226" t="n">
        <v>363443.44884</v>
      </c>
      <c r="I39" s="226" t="n">
        <v>465629.671940001</v>
      </c>
      <c r="J39" s="227" t="n">
        <v>-21.9458142936322</v>
      </c>
      <c r="K39" s="227"/>
      <c r="L39" s="226" t="n">
        <v>44361.49953</v>
      </c>
      <c r="M39" s="226" t="n">
        <v>30149.85237</v>
      </c>
      <c r="N39" s="227" t="n">
        <v>47.1367056315707</v>
      </c>
      <c r="O39" s="227" t="n">
        <v>0.301791578210133</v>
      </c>
      <c r="P39" s="227" t="n">
        <v>0.959803672606222</v>
      </c>
      <c r="Q39" s="227"/>
      <c r="R39" s="226" t="n">
        <v>89585.05246</v>
      </c>
      <c r="S39" s="226" t="n">
        <v>36041.86743</v>
      </c>
      <c r="T39" s="227" t="n">
        <v>148.558298578704</v>
      </c>
    </row>
    <row r="40" s="208" customFormat="true" ht="12" hidden="false" customHeight="false" outlineLevel="0" collapsed="false">
      <c r="A40" s="218" t="s">
        <v>292</v>
      </c>
      <c r="B40" s="219" t="n">
        <v>75.85315</v>
      </c>
      <c r="C40" s="219" t="n">
        <v>96.40079</v>
      </c>
      <c r="D40" s="212" t="n">
        <v>-21.3148045778463</v>
      </c>
      <c r="E40" s="212" t="n">
        <v>-7.55869941257866E-005</v>
      </c>
      <c r="F40" s="212" t="n">
        <v>0.000249776528206042</v>
      </c>
      <c r="G40" s="212"/>
      <c r="H40" s="219" t="n">
        <v>67.396</v>
      </c>
      <c r="I40" s="219" t="n">
        <v>25.98402</v>
      </c>
      <c r="J40" s="230" t="n">
        <v>159.374800358066</v>
      </c>
      <c r="K40" s="230"/>
      <c r="L40" s="219" t="n">
        <v>2.9425</v>
      </c>
      <c r="M40" s="219" t="n">
        <v>5.6524</v>
      </c>
      <c r="N40" s="230" t="n">
        <v>-47.9424669167079</v>
      </c>
      <c r="O40" s="230" t="n">
        <v>-5.75461090881486E-005</v>
      </c>
      <c r="P40" s="230" t="n">
        <v>6.36638151677874E-005</v>
      </c>
      <c r="Q40" s="230"/>
      <c r="R40" s="219" t="n">
        <v>0.585</v>
      </c>
      <c r="S40" s="219" t="n">
        <v>0.93</v>
      </c>
      <c r="T40" s="230" t="n">
        <v>-37.0967741935484</v>
      </c>
    </row>
    <row r="41" s="208" customFormat="true" ht="12" hidden="false" customHeight="false" outlineLevel="0" collapsed="false">
      <c r="A41" s="225" t="s">
        <v>293</v>
      </c>
      <c r="B41" s="226" t="n">
        <v>26.96165</v>
      </c>
      <c r="C41" s="226" t="n">
        <v>416.79585</v>
      </c>
      <c r="D41" s="228" t="n">
        <v>-93.5312095837806</v>
      </c>
      <c r="E41" s="227" t="n">
        <v>-0.0014340525425514</v>
      </c>
      <c r="F41" s="227" t="n">
        <v>8.87819072999135E-005</v>
      </c>
      <c r="G41" s="227"/>
      <c r="H41" s="226" t="n">
        <v>0.60881</v>
      </c>
      <c r="I41" s="226" t="n">
        <v>426.7471</v>
      </c>
      <c r="J41" s="228" t="n">
        <v>-99.8573370504451</v>
      </c>
      <c r="K41" s="228"/>
      <c r="L41" s="226" t="n">
        <v>1E-033</v>
      </c>
      <c r="M41" s="226" t="n">
        <v>45.70086</v>
      </c>
      <c r="N41" s="228" t="n">
        <v>-100</v>
      </c>
      <c r="O41" s="228" t="n">
        <v>-0.000970481078631023</v>
      </c>
      <c r="P41" s="228" t="n">
        <v>2.16359609746091E-038</v>
      </c>
      <c r="Q41" s="228"/>
      <c r="R41" s="226" t="n">
        <v>1E-033</v>
      </c>
      <c r="S41" s="226" t="n">
        <v>0.6501</v>
      </c>
      <c r="T41" s="228" t="n">
        <v>-100</v>
      </c>
    </row>
    <row r="42" s="208" customFormat="true" ht="12" hidden="false" customHeight="false" outlineLevel="0" collapsed="false">
      <c r="A42" s="218" t="s">
        <v>294</v>
      </c>
      <c r="B42" s="219" t="n">
        <v>131346.92699</v>
      </c>
      <c r="C42" s="219" t="n">
        <v>233021.96996</v>
      </c>
      <c r="D42" s="230" t="n">
        <v>-43.6332432463142</v>
      </c>
      <c r="E42" s="212" t="n">
        <v>-0.374024018121424</v>
      </c>
      <c r="F42" s="212" t="n">
        <v>0.432511760079768</v>
      </c>
      <c r="G42" s="212"/>
      <c r="H42" s="219" t="n">
        <v>1349163.16451</v>
      </c>
      <c r="I42" s="219" t="n">
        <v>2355209.17329</v>
      </c>
      <c r="J42" s="230" t="n">
        <v>-42.7157816889211</v>
      </c>
      <c r="K42" s="230"/>
      <c r="L42" s="219" t="n">
        <v>41685.44578</v>
      </c>
      <c r="M42" s="219" t="n">
        <v>20141.15155</v>
      </c>
      <c r="N42" s="230" t="n">
        <v>106.966546458462</v>
      </c>
      <c r="O42" s="230" t="n">
        <v>0.457504079850456</v>
      </c>
      <c r="P42" s="230" t="n">
        <v>0.901904678105265</v>
      </c>
      <c r="Q42" s="230"/>
      <c r="R42" s="219" t="n">
        <v>466355.21598</v>
      </c>
      <c r="S42" s="219" t="n">
        <v>159871.64532</v>
      </c>
      <c r="T42" s="230" t="n">
        <v>191.706021443978</v>
      </c>
    </row>
    <row r="43" s="208" customFormat="true" ht="12" hidden="false" customHeight="false" outlineLevel="0" collapsed="false">
      <c r="A43" s="225" t="s">
        <v>295</v>
      </c>
      <c r="B43" s="226" t="n">
        <v>543.38024</v>
      </c>
      <c r="C43" s="226" t="n">
        <v>817.72497</v>
      </c>
      <c r="D43" s="227" t="n">
        <v>-33.549755732664</v>
      </c>
      <c r="E43" s="227" t="n">
        <v>-0.00100921047356049</v>
      </c>
      <c r="F43" s="227" t="n">
        <v>0.00178929457567637</v>
      </c>
      <c r="G43" s="227"/>
      <c r="H43" s="226" t="n">
        <v>88.34258</v>
      </c>
      <c r="I43" s="226" t="n">
        <v>116.02738</v>
      </c>
      <c r="J43" s="227" t="n">
        <v>-23.8605749780785</v>
      </c>
      <c r="K43" s="227"/>
      <c r="L43" s="226" t="n">
        <v>54.45705</v>
      </c>
      <c r="M43" s="226" t="n">
        <v>46.28068</v>
      </c>
      <c r="N43" s="227" t="n">
        <v>17.6669184636008</v>
      </c>
      <c r="O43" s="227" t="n">
        <v>0.000173629388525431</v>
      </c>
      <c r="P43" s="227" t="n">
        <v>0.00117823060859234</v>
      </c>
      <c r="Q43" s="227"/>
      <c r="R43" s="226" t="n">
        <v>7.4637</v>
      </c>
      <c r="S43" s="226" t="n">
        <v>7.40507</v>
      </c>
      <c r="T43" s="227" t="n">
        <v>0.791754838239218</v>
      </c>
    </row>
    <row r="44" s="208" customFormat="true" ht="12" hidden="false" customHeight="false" outlineLevel="0" collapsed="false">
      <c r="A44" s="218" t="s">
        <v>296</v>
      </c>
      <c r="B44" s="219" t="n">
        <v>6725.15954</v>
      </c>
      <c r="C44" s="219" t="n">
        <v>6700.84636</v>
      </c>
      <c r="D44" s="230" t="n">
        <v>0.362837449089058</v>
      </c>
      <c r="E44" s="212" t="n">
        <v>8.94389912339943E-005</v>
      </c>
      <c r="F44" s="212" t="n">
        <v>0.022145250415216</v>
      </c>
      <c r="G44" s="212"/>
      <c r="H44" s="219" t="n">
        <v>55956.2621</v>
      </c>
      <c r="I44" s="219" t="n">
        <v>23586.20861</v>
      </c>
      <c r="J44" s="230" t="n">
        <v>137.241444885194</v>
      </c>
      <c r="K44" s="230"/>
      <c r="L44" s="219" t="n">
        <v>12.3138</v>
      </c>
      <c r="M44" s="219" t="n">
        <v>268.73015</v>
      </c>
      <c r="N44" s="230" t="n">
        <v>-95.4177824855157</v>
      </c>
      <c r="O44" s="230" t="n">
        <v>-0.00544513201560386</v>
      </c>
      <c r="P44" s="230" t="n">
        <v>0.000266420896249142</v>
      </c>
      <c r="Q44" s="230"/>
      <c r="R44" s="219" t="n">
        <v>0.522</v>
      </c>
      <c r="S44" s="219" t="n">
        <v>40.224</v>
      </c>
      <c r="T44" s="230" t="n">
        <v>-98.7022673031026</v>
      </c>
    </row>
    <row r="45" s="208" customFormat="true" ht="12" hidden="false" customHeight="false" outlineLevel="0" collapsed="false">
      <c r="A45" s="225" t="s">
        <v>297</v>
      </c>
      <c r="B45" s="226" t="n">
        <v>1675006.68729</v>
      </c>
      <c r="C45" s="226" t="n">
        <v>469484.70619</v>
      </c>
      <c r="D45" s="227" t="n">
        <v>256.775559502918</v>
      </c>
      <c r="E45" s="227" t="n">
        <v>4.43465930412994</v>
      </c>
      <c r="F45" s="227" t="n">
        <v>5.51562268769589</v>
      </c>
      <c r="G45" s="227"/>
      <c r="H45" s="226" t="n">
        <v>4413791.57271001</v>
      </c>
      <c r="I45" s="226" t="n">
        <v>1516266.56777999</v>
      </c>
      <c r="J45" s="228" t="n">
        <v>191.096016129431</v>
      </c>
      <c r="K45" s="228"/>
      <c r="L45" s="226" t="n">
        <v>240189.69758</v>
      </c>
      <c r="M45" s="226" t="n">
        <v>45817.24952</v>
      </c>
      <c r="N45" s="228" t="n">
        <v>424.234213306832</v>
      </c>
      <c r="O45" s="228" t="n">
        <v>4.12759810317402</v>
      </c>
      <c r="P45" s="228" t="n">
        <v>5.19673492334406</v>
      </c>
      <c r="Q45" s="228"/>
      <c r="R45" s="226" t="n">
        <v>697505.613510003</v>
      </c>
      <c r="S45" s="226" t="n">
        <v>166063.8213</v>
      </c>
      <c r="T45" s="228" t="n">
        <v>320.022620249076</v>
      </c>
    </row>
    <row r="46" s="208" customFormat="true" ht="12" hidden="false" customHeight="false" outlineLevel="0" collapsed="false">
      <c r="A46" s="218" t="s">
        <v>298</v>
      </c>
      <c r="B46" s="219" t="n">
        <v>5.3979</v>
      </c>
      <c r="C46" s="219" t="n">
        <v>462.80218</v>
      </c>
      <c r="D46" s="212" t="n">
        <v>-98.8336485364006</v>
      </c>
      <c r="E46" s="212" t="n">
        <v>-0.00168261730424855</v>
      </c>
      <c r="F46" s="212" t="n">
        <v>1.77747228902609E-005</v>
      </c>
      <c r="G46" s="212"/>
      <c r="H46" s="219" t="n">
        <v>1.205</v>
      </c>
      <c r="I46" s="219" t="n">
        <v>59.7155</v>
      </c>
      <c r="J46" s="212" t="n">
        <v>-97.9820984501511</v>
      </c>
      <c r="K46" s="212"/>
      <c r="L46" s="219" t="n">
        <v>1.8228</v>
      </c>
      <c r="M46" s="219" t="n">
        <v>24.83497</v>
      </c>
      <c r="N46" s="212" t="n">
        <v>-92.6603494991136</v>
      </c>
      <c r="O46" s="212" t="n">
        <v>-0.00048867517073509</v>
      </c>
      <c r="P46" s="212" t="n">
        <v>3.94380296645175E-005</v>
      </c>
      <c r="Q46" s="212"/>
      <c r="R46" s="219" t="n">
        <v>0.308</v>
      </c>
      <c r="S46" s="219" t="n">
        <v>1.1605</v>
      </c>
      <c r="T46" s="212" t="n">
        <v>-73.4597156398104</v>
      </c>
    </row>
    <row r="47" s="208" customFormat="true" ht="12" hidden="false" customHeight="false" outlineLevel="0" collapsed="false">
      <c r="A47" s="225" t="s">
        <v>299</v>
      </c>
      <c r="B47" s="226" t="n">
        <v>30052.12317</v>
      </c>
      <c r="C47" s="226" t="n">
        <v>33916.53298</v>
      </c>
      <c r="D47" s="227" t="n">
        <v>-11.3938821880137</v>
      </c>
      <c r="E47" s="227" t="n">
        <v>-0.0142157017354842</v>
      </c>
      <c r="F47" s="227" t="n">
        <v>0.0989585137943902</v>
      </c>
      <c r="G47" s="227"/>
      <c r="H47" s="226" t="n">
        <v>12526.764</v>
      </c>
      <c r="I47" s="226" t="n">
        <v>47841.23028</v>
      </c>
      <c r="J47" s="227" t="n">
        <v>-73.8159660052956</v>
      </c>
      <c r="K47" s="227"/>
      <c r="L47" s="226" t="n">
        <v>6260.64083</v>
      </c>
      <c r="M47" s="226" t="n">
        <v>5899.92647</v>
      </c>
      <c r="N47" s="227" t="n">
        <v>6.11387890737562</v>
      </c>
      <c r="O47" s="227" t="n">
        <v>0.00765995347068961</v>
      </c>
      <c r="P47" s="227" t="n">
        <v>0.135454980673925</v>
      </c>
      <c r="Q47" s="227"/>
      <c r="R47" s="226" t="n">
        <v>8045.6585</v>
      </c>
      <c r="S47" s="226" t="n">
        <v>819.02159</v>
      </c>
      <c r="T47" s="228" t="s">
        <v>150</v>
      </c>
    </row>
    <row r="48" s="208" customFormat="true" ht="12" hidden="false" customHeight="false" outlineLevel="0" collapsed="false">
      <c r="A48" s="218" t="s">
        <v>300</v>
      </c>
      <c r="B48" s="219" t="n">
        <v>107992.91892</v>
      </c>
      <c r="C48" s="219" t="n">
        <v>160806.0828</v>
      </c>
      <c r="D48" s="230" t="n">
        <v>-32.8427650001806</v>
      </c>
      <c r="E48" s="212" t="n">
        <v>-0.194279650021207</v>
      </c>
      <c r="F48" s="212" t="n">
        <v>0.355609442174441</v>
      </c>
      <c r="G48" s="212"/>
      <c r="H48" s="219" t="n">
        <v>549880.85239</v>
      </c>
      <c r="I48" s="219" t="n">
        <v>585599.75152</v>
      </c>
      <c r="J48" s="212" t="n">
        <v>-6.09954137399941</v>
      </c>
      <c r="K48" s="212"/>
      <c r="L48" s="219" t="n">
        <v>6430.249</v>
      </c>
      <c r="M48" s="219" t="n">
        <v>99031.37198</v>
      </c>
      <c r="N48" s="212" t="n">
        <v>-93.5068565935867</v>
      </c>
      <c r="O48" s="212" t="n">
        <v>-1.96643209147649</v>
      </c>
      <c r="P48" s="212" t="n">
        <v>0.139124616421019</v>
      </c>
      <c r="Q48" s="212"/>
      <c r="R48" s="219" t="n">
        <v>1202.44094</v>
      </c>
      <c r="S48" s="219" t="n">
        <v>414616.4001</v>
      </c>
      <c r="T48" s="212" t="n">
        <v>-99.7099871255189</v>
      </c>
    </row>
    <row r="49" s="208" customFormat="true" ht="12" hidden="false" customHeight="false" outlineLevel="0" collapsed="false">
      <c r="A49" s="225" t="s">
        <v>301</v>
      </c>
      <c r="B49" s="226" t="n">
        <v>12346.85169</v>
      </c>
      <c r="C49" s="226" t="n">
        <v>15786.80332</v>
      </c>
      <c r="D49" s="227" t="n">
        <v>-21.790045522655</v>
      </c>
      <c r="E49" s="227" t="n">
        <v>-0.0126542806692059</v>
      </c>
      <c r="F49" s="227" t="n">
        <v>0.040656897563293</v>
      </c>
      <c r="G49" s="227"/>
      <c r="H49" s="226" t="n">
        <v>2013.32423</v>
      </c>
      <c r="I49" s="226" t="n">
        <v>69904.6446199999</v>
      </c>
      <c r="J49" s="228" t="n">
        <v>-97.1198991984805</v>
      </c>
      <c r="K49" s="228"/>
      <c r="L49" s="226" t="n">
        <v>1439.23575</v>
      </c>
      <c r="M49" s="226" t="n">
        <v>3325.69329</v>
      </c>
      <c r="N49" s="228" t="n">
        <v>-56.7237377443186</v>
      </c>
      <c r="O49" s="228" t="n">
        <v>-0.0400598883305659</v>
      </c>
      <c r="P49" s="228" t="n">
        <v>0.0311392485202623</v>
      </c>
      <c r="Q49" s="228"/>
      <c r="R49" s="226" t="n">
        <v>203.23473</v>
      </c>
      <c r="S49" s="226" t="n">
        <v>1273.07693</v>
      </c>
      <c r="T49" s="228" t="n">
        <v>-84.0359427454239</v>
      </c>
    </row>
    <row r="50" s="208" customFormat="true" ht="12" hidden="false" customHeight="false" outlineLevel="0" collapsed="false">
      <c r="A50" s="218" t="s">
        <v>302</v>
      </c>
      <c r="B50" s="219" t="n">
        <v>543.71166</v>
      </c>
      <c r="C50" s="219" t="n">
        <v>538.79052</v>
      </c>
      <c r="D50" s="212" t="n">
        <v>0.913367963489767</v>
      </c>
      <c r="E50" s="212" t="n">
        <v>1.81030123299887E-005</v>
      </c>
      <c r="F50" s="212" t="n">
        <v>0.0017903859072424</v>
      </c>
      <c r="G50" s="212"/>
      <c r="H50" s="219" t="n">
        <v>104.78111</v>
      </c>
      <c r="I50" s="219" t="n">
        <v>107.07906</v>
      </c>
      <c r="J50" s="230" t="n">
        <v>-2.14603116613091</v>
      </c>
      <c r="K50" s="230"/>
      <c r="L50" s="219" t="n">
        <v>132.46744</v>
      </c>
      <c r="M50" s="219" t="n">
        <v>16.59635</v>
      </c>
      <c r="N50" s="230" t="s">
        <v>150</v>
      </c>
      <c r="O50" s="230" t="n">
        <v>0.00246058171345905</v>
      </c>
      <c r="P50" s="230" t="n">
        <v>0.00286606036224638</v>
      </c>
      <c r="Q50" s="230"/>
      <c r="R50" s="219" t="n">
        <v>46.60056</v>
      </c>
      <c r="S50" s="219" t="n">
        <v>2.654</v>
      </c>
      <c r="T50" s="230" t="s">
        <v>150</v>
      </c>
    </row>
    <row r="51" s="208" customFormat="true" ht="12" hidden="false" customHeight="false" outlineLevel="0" collapsed="false">
      <c r="A51" s="225" t="s">
        <v>303</v>
      </c>
      <c r="B51" s="226" t="n">
        <v>82984.83286</v>
      </c>
      <c r="C51" s="226" t="n">
        <v>96455.5773</v>
      </c>
      <c r="D51" s="228" t="n">
        <v>-13.9657496404825</v>
      </c>
      <c r="E51" s="227" t="n">
        <v>-0.0495537726403741</v>
      </c>
      <c r="F51" s="227" t="n">
        <v>0.273260417603349</v>
      </c>
      <c r="G51" s="227"/>
      <c r="H51" s="226" t="n">
        <v>820674.32647</v>
      </c>
      <c r="I51" s="226" t="n">
        <v>958544.37</v>
      </c>
      <c r="J51" s="228" t="n">
        <v>-14.3832719532847</v>
      </c>
      <c r="K51" s="228"/>
      <c r="L51" s="226" t="n">
        <v>22667.39471</v>
      </c>
      <c r="M51" s="226" t="n">
        <v>16425.32426</v>
      </c>
      <c r="N51" s="228" t="n">
        <v>38.0027228150441</v>
      </c>
      <c r="O51" s="228" t="n">
        <v>0.132553550703572</v>
      </c>
      <c r="P51" s="228" t="n">
        <v>0.490430867341622</v>
      </c>
      <c r="Q51" s="228"/>
      <c r="R51" s="226" t="n">
        <v>244517.8276</v>
      </c>
      <c r="S51" s="226" t="n">
        <v>162153.301</v>
      </c>
      <c r="T51" s="228" t="n">
        <v>50.7942336616385</v>
      </c>
    </row>
    <row r="52" s="208" customFormat="true" ht="12" hidden="false" customHeight="false" outlineLevel="0" collapsed="false">
      <c r="A52" s="218" t="s">
        <v>304</v>
      </c>
      <c r="B52" s="219" t="n">
        <v>244649.53403</v>
      </c>
      <c r="C52" s="219" t="n">
        <v>317687.68421</v>
      </c>
      <c r="D52" s="230" t="n">
        <v>-22.9905513528564</v>
      </c>
      <c r="E52" s="212" t="n">
        <v>-0.268679723248704</v>
      </c>
      <c r="F52" s="212" t="n">
        <v>0.805605452604662</v>
      </c>
      <c r="G52" s="212"/>
      <c r="H52" s="219" t="n">
        <v>935875.365910001</v>
      </c>
      <c r="I52" s="219" t="n">
        <v>1021561.74481</v>
      </c>
      <c r="J52" s="230" t="n">
        <v>-8.38778266074714</v>
      </c>
      <c r="K52" s="230"/>
      <c r="L52" s="219" t="n">
        <v>39441.49238</v>
      </c>
      <c r="M52" s="219" t="n">
        <v>41805.58489</v>
      </c>
      <c r="N52" s="230" t="n">
        <v>-5.65496814892186</v>
      </c>
      <c r="O52" s="230" t="n">
        <v>-0.0502027106073783</v>
      </c>
      <c r="P52" s="230" t="n">
        <v>0.853354589914024</v>
      </c>
      <c r="Q52" s="230"/>
      <c r="R52" s="219" t="n">
        <v>110823.96532</v>
      </c>
      <c r="S52" s="219" t="n">
        <v>156408.61838</v>
      </c>
      <c r="T52" s="230" t="n">
        <v>-29.1445916038019</v>
      </c>
    </row>
    <row r="53" s="208" customFormat="true" ht="12" hidden="false" customHeight="false" outlineLevel="0" collapsed="false">
      <c r="A53" s="225" t="s">
        <v>305</v>
      </c>
      <c r="B53" s="226" t="n">
        <v>333.56647</v>
      </c>
      <c r="C53" s="226" t="n">
        <v>1734.67775</v>
      </c>
      <c r="D53" s="228" t="n">
        <v>-80.7706953063761</v>
      </c>
      <c r="E53" s="227" t="n">
        <v>-0.00515415834085732</v>
      </c>
      <c r="F53" s="227" t="n">
        <v>0.00109839966834001</v>
      </c>
      <c r="G53" s="227"/>
      <c r="H53" s="226" t="n">
        <v>27.23426</v>
      </c>
      <c r="I53" s="226" t="n">
        <v>256.49775</v>
      </c>
      <c r="J53" s="228" t="n">
        <v>-89.3822616377727</v>
      </c>
      <c r="K53" s="228"/>
      <c r="L53" s="226" t="n">
        <v>77.3517</v>
      </c>
      <c r="M53" s="226" t="n">
        <v>357.71237</v>
      </c>
      <c r="N53" s="228" t="n">
        <v>-78.3760063986605</v>
      </c>
      <c r="O53" s="228" t="n">
        <v>-0.00595360186717091</v>
      </c>
      <c r="P53" s="228" t="n">
        <v>0.00167357836251967</v>
      </c>
      <c r="Q53" s="228"/>
      <c r="R53" s="226" t="n">
        <v>3.09213</v>
      </c>
      <c r="S53" s="226" t="n">
        <v>38.15851</v>
      </c>
      <c r="T53" s="228" t="n">
        <v>-91.896617556608</v>
      </c>
    </row>
    <row r="54" s="208" customFormat="true" ht="12" hidden="false" customHeight="false" outlineLevel="0" collapsed="false">
      <c r="A54" s="218" t="s">
        <v>306</v>
      </c>
      <c r="B54" s="219" t="n">
        <v>682.57732</v>
      </c>
      <c r="C54" s="219" t="n">
        <v>698.25343</v>
      </c>
      <c r="D54" s="230" t="n">
        <v>-2.24504589973874</v>
      </c>
      <c r="E54" s="212" t="n">
        <v>-5.76664782177026E-005</v>
      </c>
      <c r="F54" s="212" t="n">
        <v>0.00224765607257951</v>
      </c>
      <c r="G54" s="212"/>
      <c r="H54" s="219" t="n">
        <v>245.57956</v>
      </c>
      <c r="I54" s="219" t="n">
        <v>137.08295</v>
      </c>
      <c r="J54" s="230" t="n">
        <v>79.1466845439203</v>
      </c>
      <c r="K54" s="230"/>
      <c r="L54" s="219" t="n">
        <v>1.1854</v>
      </c>
      <c r="M54" s="219" t="n">
        <v>218.92432</v>
      </c>
      <c r="N54" s="230" t="n">
        <v>-99.458534346481</v>
      </c>
      <c r="O54" s="230" t="n">
        <v>-0.00462379705636948</v>
      </c>
      <c r="P54" s="230" t="n">
        <v>2.56472681393017E-005</v>
      </c>
      <c r="Q54" s="230"/>
      <c r="R54" s="219" t="n">
        <v>0.07507</v>
      </c>
      <c r="S54" s="219" t="n">
        <v>90.50206</v>
      </c>
      <c r="T54" s="230" t="n">
        <v>-99.9170516118639</v>
      </c>
    </row>
    <row r="55" s="208" customFormat="true" ht="12" hidden="false" customHeight="false" outlineLevel="0" collapsed="false">
      <c r="A55" s="225" t="s">
        <v>307</v>
      </c>
      <c r="B55" s="226" t="n">
        <v>276.53739</v>
      </c>
      <c r="C55" s="226" t="n">
        <v>584.25268</v>
      </c>
      <c r="D55" s="228" t="n">
        <v>-52.6681863059661</v>
      </c>
      <c r="E55" s="227" t="n">
        <v>-0.00113196813929214</v>
      </c>
      <c r="F55" s="227" t="n">
        <v>0.000910608843447638</v>
      </c>
      <c r="G55" s="227"/>
      <c r="H55" s="226" t="n">
        <v>48.524</v>
      </c>
      <c r="I55" s="226" t="n">
        <v>33.3233</v>
      </c>
      <c r="J55" s="228" t="n">
        <v>45.6158303649398</v>
      </c>
      <c r="K55" s="228"/>
      <c r="L55" s="226" t="n">
        <v>1E-033</v>
      </c>
      <c r="M55" s="226" t="n">
        <v>47.63274</v>
      </c>
      <c r="N55" s="228" t="n">
        <v>-100</v>
      </c>
      <c r="O55" s="228" t="n">
        <v>-0.00101150553607418</v>
      </c>
      <c r="P55" s="228" t="n">
        <v>2.16359609746091E-038</v>
      </c>
      <c r="Q55" s="228"/>
      <c r="R55" s="226" t="n">
        <v>1E-033</v>
      </c>
      <c r="S55" s="226" t="n">
        <v>0.025</v>
      </c>
      <c r="T55" s="228" t="n">
        <v>-100</v>
      </c>
    </row>
    <row r="56" s="208" customFormat="true" ht="12" hidden="false" customHeight="false" outlineLevel="0" collapsed="false">
      <c r="A56" s="218" t="s">
        <v>308</v>
      </c>
      <c r="B56" s="219" t="n">
        <v>39.51847</v>
      </c>
      <c r="C56" s="219" t="n">
        <v>48.61946</v>
      </c>
      <c r="D56" s="230" t="n">
        <v>-18.718821640553</v>
      </c>
      <c r="E56" s="212" t="n">
        <v>-3.3479099189437E-005</v>
      </c>
      <c r="F56" s="212" t="n">
        <v>0.000130130208654678</v>
      </c>
      <c r="G56" s="212"/>
      <c r="H56" s="219" t="n">
        <v>0.89735</v>
      </c>
      <c r="I56" s="219" t="n">
        <v>7.164</v>
      </c>
      <c r="J56" s="230" t="n">
        <v>-87.4741764377443</v>
      </c>
      <c r="K56" s="230"/>
      <c r="L56" s="219" t="n">
        <v>1E-033</v>
      </c>
      <c r="M56" s="219" t="n">
        <v>1E-033</v>
      </c>
      <c r="N56" s="230" t="n">
        <v>0</v>
      </c>
      <c r="O56" s="230" t="n">
        <v>0</v>
      </c>
      <c r="P56" s="230" t="n">
        <v>2.16359609746091E-038</v>
      </c>
      <c r="Q56" s="230"/>
      <c r="R56" s="219" t="n">
        <v>1E-033</v>
      </c>
      <c r="S56" s="219" t="n">
        <v>1E-033</v>
      </c>
      <c r="T56" s="230" t="n">
        <v>0</v>
      </c>
    </row>
    <row r="57" s="208" customFormat="true" ht="12" hidden="false" customHeight="false" outlineLevel="0" collapsed="false">
      <c r="A57" s="225" t="s">
        <v>309</v>
      </c>
      <c r="B57" s="226" t="n">
        <v>1113914.16697</v>
      </c>
      <c r="C57" s="226" t="n">
        <v>1175606.77918</v>
      </c>
      <c r="D57" s="227" t="n">
        <v>-5.24772511545325</v>
      </c>
      <c r="E57" s="227" t="n">
        <v>-0.226943781218753</v>
      </c>
      <c r="F57" s="227" t="n">
        <v>3.66800341640779</v>
      </c>
      <c r="G57" s="227"/>
      <c r="H57" s="226" t="n">
        <v>8340177.63772003</v>
      </c>
      <c r="I57" s="226" t="n">
        <v>9526155.31062</v>
      </c>
      <c r="J57" s="227" t="n">
        <v>-12.4496991097533</v>
      </c>
      <c r="K57" s="227"/>
      <c r="L57" s="226" t="n">
        <v>137492.08893</v>
      </c>
      <c r="M57" s="226" t="n">
        <v>246484.70064</v>
      </c>
      <c r="N57" s="227" t="n">
        <v>-44.2188141604731</v>
      </c>
      <c r="O57" s="227" t="n">
        <v>-2.31451371757846</v>
      </c>
      <c r="P57" s="227" t="n">
        <v>2.97477347040697</v>
      </c>
      <c r="Q57" s="227"/>
      <c r="R57" s="226" t="n">
        <v>1160659.55404</v>
      </c>
      <c r="S57" s="226" t="n">
        <v>2039453.05846</v>
      </c>
      <c r="T57" s="227" t="n">
        <v>-43.0896656716179</v>
      </c>
    </row>
    <row r="58" s="208" customFormat="true" ht="12" hidden="false" customHeight="false" outlineLevel="0" collapsed="false">
      <c r="A58" s="218" t="s">
        <v>310</v>
      </c>
      <c r="B58" s="219" t="n">
        <v>11680.83381</v>
      </c>
      <c r="C58" s="219" t="n">
        <v>24428.60732</v>
      </c>
      <c r="D58" s="230" t="n">
        <v>-52.1837914990891</v>
      </c>
      <c r="E58" s="212" t="n">
        <v>-0.0468942360980254</v>
      </c>
      <c r="F58" s="212" t="n">
        <v>0.0384637700031383</v>
      </c>
      <c r="G58" s="212"/>
      <c r="H58" s="219" t="n">
        <v>31875.4063</v>
      </c>
      <c r="I58" s="219" t="n">
        <v>130080.26748</v>
      </c>
      <c r="J58" s="230" t="n">
        <v>-75.4955867500035</v>
      </c>
      <c r="K58" s="230"/>
      <c r="L58" s="219" t="n">
        <v>871.95189</v>
      </c>
      <c r="M58" s="219" t="n">
        <v>1382.62134</v>
      </c>
      <c r="N58" s="230" t="n">
        <v>-36.9348740125767</v>
      </c>
      <c r="O58" s="230" t="n">
        <v>-0.0108443263137698</v>
      </c>
      <c r="P58" s="230" t="n">
        <v>0.0188655170637767</v>
      </c>
      <c r="Q58" s="230"/>
      <c r="R58" s="219" t="n">
        <v>112.00638</v>
      </c>
      <c r="S58" s="219" t="n">
        <v>930.14411</v>
      </c>
      <c r="T58" s="230" t="n">
        <v>-87.9581691916535</v>
      </c>
    </row>
    <row r="59" s="208" customFormat="true" ht="12" hidden="false" customHeight="false" outlineLevel="0" collapsed="false">
      <c r="A59" s="225" t="s">
        <v>311</v>
      </c>
      <c r="B59" s="226" t="n">
        <v>179017.45759</v>
      </c>
      <c r="C59" s="226" t="n">
        <v>131582.02435</v>
      </c>
      <c r="D59" s="228" t="n">
        <v>36.0500862289706</v>
      </c>
      <c r="E59" s="227" t="n">
        <v>0.17449701346072</v>
      </c>
      <c r="F59" s="227" t="n">
        <v>0.589485855829356</v>
      </c>
      <c r="G59" s="227"/>
      <c r="H59" s="226" t="n">
        <v>1732210.60464</v>
      </c>
      <c r="I59" s="226" t="n">
        <v>1221280.70833</v>
      </c>
      <c r="J59" s="228" t="n">
        <v>41.8355823378768</v>
      </c>
      <c r="K59" s="228"/>
      <c r="L59" s="226" t="n">
        <v>51426.8957</v>
      </c>
      <c r="M59" s="226" t="n">
        <v>4900.04288</v>
      </c>
      <c r="N59" s="228" t="s">
        <v>150</v>
      </c>
      <c r="O59" s="228" t="n">
        <v>0.988021457584396</v>
      </c>
      <c r="P59" s="228" t="n">
        <v>1.11267030841049</v>
      </c>
      <c r="Q59" s="228"/>
      <c r="R59" s="226" t="n">
        <v>475743.22973</v>
      </c>
      <c r="S59" s="226" t="n">
        <v>8306.08631</v>
      </c>
      <c r="T59" s="228" t="s">
        <v>150</v>
      </c>
    </row>
    <row r="60" s="208" customFormat="true" ht="12" hidden="false" customHeight="false" outlineLevel="0" collapsed="false">
      <c r="A60" s="218" t="s">
        <v>312</v>
      </c>
      <c r="B60" s="219" t="n">
        <v>622421.044730001</v>
      </c>
      <c r="C60" s="219" t="n">
        <v>614008.086170001</v>
      </c>
      <c r="D60" s="230" t="n">
        <v>1.37017064587491</v>
      </c>
      <c r="E60" s="212" t="n">
        <v>0.0309480918127427</v>
      </c>
      <c r="F60" s="212" t="n">
        <v>2.04956771913938</v>
      </c>
      <c r="G60" s="212"/>
      <c r="H60" s="219" t="n">
        <v>4411479.71130001</v>
      </c>
      <c r="I60" s="219" t="n">
        <v>4269772.52927</v>
      </c>
      <c r="J60" s="230" t="n">
        <v>3.31884616940558</v>
      </c>
      <c r="K60" s="230"/>
      <c r="L60" s="219" t="n">
        <v>122933.30518</v>
      </c>
      <c r="M60" s="219" t="n">
        <v>120748.83812</v>
      </c>
      <c r="N60" s="230" t="n">
        <v>1.80909985885662</v>
      </c>
      <c r="O60" s="230" t="n">
        <v>0.04638827253191</v>
      </c>
      <c r="P60" s="230" t="n">
        <v>2.65978019335419</v>
      </c>
      <c r="Q60" s="230"/>
      <c r="R60" s="219" t="n">
        <v>941090.968210001</v>
      </c>
      <c r="S60" s="219" t="n">
        <v>728159.35018</v>
      </c>
      <c r="T60" s="230" t="n">
        <v>29.2424478209837</v>
      </c>
    </row>
    <row r="61" s="208" customFormat="true" ht="12" hidden="false" customHeight="false" outlineLevel="0" collapsed="false">
      <c r="A61" s="225" t="s">
        <v>313</v>
      </c>
      <c r="B61" s="226" t="n">
        <v>3074.73107</v>
      </c>
      <c r="C61" s="226" t="n">
        <v>6090.37951</v>
      </c>
      <c r="D61" s="228" t="n">
        <v>-49.5149511627068</v>
      </c>
      <c r="E61" s="227" t="n">
        <v>-0.0110934297525029</v>
      </c>
      <c r="F61" s="227" t="n">
        <v>0.0101247693976038</v>
      </c>
      <c r="G61" s="227"/>
      <c r="H61" s="226" t="n">
        <v>1085.40636</v>
      </c>
      <c r="I61" s="226" t="n">
        <v>2530.29107</v>
      </c>
      <c r="J61" s="228" t="n">
        <v>-57.103497978199</v>
      </c>
      <c r="K61" s="228"/>
      <c r="L61" s="226" t="n">
        <v>928.96481</v>
      </c>
      <c r="M61" s="226" t="n">
        <v>1292.45344</v>
      </c>
      <c r="N61" s="228" t="n">
        <v>-28.1239245260549</v>
      </c>
      <c r="O61" s="228" t="n">
        <v>-0.00771886650956925</v>
      </c>
      <c r="P61" s="228" t="n">
        <v>0.0200990463759452</v>
      </c>
      <c r="Q61" s="228"/>
      <c r="R61" s="226" t="n">
        <v>233.418</v>
      </c>
      <c r="S61" s="226" t="n">
        <v>1183.0413</v>
      </c>
      <c r="T61" s="228" t="n">
        <v>-80.2696659871469</v>
      </c>
    </row>
    <row r="62" s="208" customFormat="true" ht="12" hidden="false" customHeight="false" outlineLevel="0" collapsed="false">
      <c r="A62" s="218" t="s">
        <v>314</v>
      </c>
      <c r="B62" s="219" t="n">
        <v>1860.81973</v>
      </c>
      <c r="C62" s="219" t="n">
        <v>1182.11291</v>
      </c>
      <c r="D62" s="212" t="n">
        <v>57.4147202232991</v>
      </c>
      <c r="E62" s="212" t="n">
        <v>0.00249670562733586</v>
      </c>
      <c r="F62" s="212" t="n">
        <v>0.00612748569804555</v>
      </c>
      <c r="G62" s="212"/>
      <c r="H62" s="219" t="n">
        <v>275.19326</v>
      </c>
      <c r="I62" s="219" t="n">
        <v>142.91327</v>
      </c>
      <c r="J62" s="212" t="n">
        <v>92.5596272480505</v>
      </c>
      <c r="K62" s="212"/>
      <c r="L62" s="219" t="n">
        <v>344.36749</v>
      </c>
      <c r="M62" s="219" t="n">
        <v>293.52166</v>
      </c>
      <c r="N62" s="212" t="n">
        <v>17.3226841249127</v>
      </c>
      <c r="O62" s="212" t="n">
        <v>0.00107973714153934</v>
      </c>
      <c r="P62" s="212" t="n">
        <v>0.0074507215745641</v>
      </c>
      <c r="Q62" s="212"/>
      <c r="R62" s="219" t="n">
        <v>47.47755</v>
      </c>
      <c r="S62" s="219" t="n">
        <v>38.03343</v>
      </c>
      <c r="T62" s="212" t="n">
        <v>24.8311025326929</v>
      </c>
    </row>
    <row r="63" s="208" customFormat="true" ht="12" hidden="false" customHeight="false" outlineLevel="0" collapsed="false">
      <c r="A63" s="225" t="s">
        <v>315</v>
      </c>
      <c r="B63" s="226" t="n">
        <v>24933.39876</v>
      </c>
      <c r="C63" s="226" t="n">
        <v>33545.12986</v>
      </c>
      <c r="D63" s="227" t="n">
        <v>-25.6720756066259</v>
      </c>
      <c r="E63" s="227" t="n">
        <v>-0.0316793007892175</v>
      </c>
      <c r="F63" s="227" t="n">
        <v>0.0821030870655948</v>
      </c>
      <c r="G63" s="227"/>
      <c r="H63" s="226" t="n">
        <v>11224.9712</v>
      </c>
      <c r="I63" s="226" t="n">
        <v>21284.02644</v>
      </c>
      <c r="J63" s="228" t="n">
        <v>-47.2610540508237</v>
      </c>
      <c r="K63" s="228"/>
      <c r="L63" s="226" t="n">
        <v>2483.57869</v>
      </c>
      <c r="M63" s="226" t="n">
        <v>2919.74944</v>
      </c>
      <c r="N63" s="228" t="n">
        <v>-14.9386363098335</v>
      </c>
      <c r="O63" s="228" t="n">
        <v>-0.00926230841011094</v>
      </c>
      <c r="P63" s="228" t="n">
        <v>0.0537346116142109</v>
      </c>
      <c r="Q63" s="228"/>
      <c r="R63" s="226" t="n">
        <v>524.05836</v>
      </c>
      <c r="S63" s="226" t="n">
        <v>486.20608</v>
      </c>
      <c r="T63" s="228" t="n">
        <v>7.78523378399545</v>
      </c>
    </row>
    <row r="64" s="208" customFormat="true" ht="12" hidden="false" customHeight="false" outlineLevel="0" collapsed="false">
      <c r="A64" s="218"/>
      <c r="B64" s="219"/>
      <c r="C64" s="219"/>
      <c r="D64" s="212"/>
      <c r="E64" s="212"/>
      <c r="F64" s="212"/>
      <c r="G64" s="212"/>
      <c r="H64" s="219"/>
      <c r="I64" s="219"/>
      <c r="J64" s="212"/>
      <c r="K64" s="212"/>
      <c r="L64" s="219"/>
      <c r="M64" s="219"/>
      <c r="N64" s="212"/>
      <c r="O64" s="212"/>
      <c r="P64" s="212"/>
      <c r="Q64" s="212"/>
      <c r="R64" s="219"/>
      <c r="S64" s="219"/>
      <c r="T64" s="212"/>
    </row>
    <row r="65" s="208" customFormat="true" ht="12" hidden="false" customHeight="false" outlineLevel="0" collapsed="false">
      <c r="A65" s="225" t="s">
        <v>316</v>
      </c>
      <c r="B65" s="226" t="n">
        <v>181380.56234</v>
      </c>
      <c r="C65" s="226" t="n">
        <v>346269.68459</v>
      </c>
      <c r="D65" s="227" t="n">
        <v>-47.6186999867564</v>
      </c>
      <c r="E65" s="227" t="n">
        <v>-0.606564701100313</v>
      </c>
      <c r="F65" s="227" t="n">
        <v>0.597267313820782</v>
      </c>
      <c r="G65" s="227"/>
      <c r="H65" s="226" t="n">
        <v>42216.37369</v>
      </c>
      <c r="I65" s="226" t="n">
        <v>314337.43501</v>
      </c>
      <c r="J65" s="228" t="n">
        <v>-86.5697276276824</v>
      </c>
      <c r="K65" s="228"/>
      <c r="L65" s="226" t="n">
        <v>30129.11071</v>
      </c>
      <c r="M65" s="226" t="n">
        <v>50622.26995</v>
      </c>
      <c r="N65" s="228" t="n">
        <v>-40.4824976443002</v>
      </c>
      <c r="O65" s="228" t="n">
        <v>-0.435182692049833</v>
      </c>
      <c r="P65" s="228" t="n">
        <v>0.651872263521238</v>
      </c>
      <c r="Q65" s="228"/>
      <c r="R65" s="226" t="n">
        <v>6360.97537</v>
      </c>
      <c r="S65" s="226" t="n">
        <v>9927.42383</v>
      </c>
      <c r="T65" s="228" t="n">
        <v>-35.925216058797</v>
      </c>
    </row>
    <row r="66" s="208" customFormat="true" ht="12" hidden="false" customHeight="false" outlineLevel="0" collapsed="false">
      <c r="A66" s="218" t="s">
        <v>317</v>
      </c>
      <c r="B66" s="219" t="n">
        <v>1999574.96447</v>
      </c>
      <c r="C66" s="219" t="n">
        <v>1201105.96657</v>
      </c>
      <c r="D66" s="212" t="n">
        <v>66.477814624482</v>
      </c>
      <c r="E66" s="212" t="n">
        <v>2.93726537227097</v>
      </c>
      <c r="F66" s="212" t="n">
        <v>6.58439224360538</v>
      </c>
      <c r="G66" s="212"/>
      <c r="H66" s="219" t="n">
        <v>4948277.19069001</v>
      </c>
      <c r="I66" s="219" t="n">
        <v>1680615.29458</v>
      </c>
      <c r="J66" s="212" t="n">
        <v>194.432474025927</v>
      </c>
      <c r="K66" s="212"/>
      <c r="L66" s="219" t="n">
        <v>114894.41082</v>
      </c>
      <c r="M66" s="219" t="n">
        <v>235128.47721</v>
      </c>
      <c r="N66" s="212" t="n">
        <v>-51.1354761518808</v>
      </c>
      <c r="O66" s="212" t="n">
        <v>-2.5532317430867</v>
      </c>
      <c r="P66" s="212" t="n">
        <v>2.48585098870223</v>
      </c>
      <c r="Q66" s="212"/>
      <c r="R66" s="219" t="n">
        <v>728939.36563</v>
      </c>
      <c r="S66" s="219" t="n">
        <v>292723.94073</v>
      </c>
      <c r="T66" s="212" t="n">
        <v>149.019387964017</v>
      </c>
    </row>
    <row r="67" s="208" customFormat="true" ht="12" hidden="false" customHeight="false" outlineLevel="0" collapsed="false">
      <c r="A67" s="225" t="s">
        <v>318</v>
      </c>
      <c r="B67" s="226" t="n">
        <v>135768.89862</v>
      </c>
      <c r="C67" s="226" t="n">
        <v>280567.250470001</v>
      </c>
      <c r="D67" s="227" t="n">
        <v>-51.6091424096852</v>
      </c>
      <c r="E67" s="227" t="n">
        <v>-0.532658357393336</v>
      </c>
      <c r="F67" s="227" t="n">
        <v>0.447072852421576</v>
      </c>
      <c r="G67" s="227"/>
      <c r="H67" s="226" t="n">
        <v>60756.2948500002</v>
      </c>
      <c r="I67" s="226" t="n">
        <v>267803.978530002</v>
      </c>
      <c r="J67" s="227" t="n">
        <v>-77.3131470325809</v>
      </c>
      <c r="K67" s="227"/>
      <c r="L67" s="226" t="n">
        <v>23363.19562</v>
      </c>
      <c r="M67" s="226" t="n">
        <v>39452.8479800001</v>
      </c>
      <c r="N67" s="227" t="n">
        <v>-40.7819794610428</v>
      </c>
      <c r="O67" s="227" t="n">
        <v>-0.341671976788425</v>
      </c>
      <c r="P67" s="227" t="n">
        <v>0.50548518867648</v>
      </c>
      <c r="Q67" s="227"/>
      <c r="R67" s="226" t="n">
        <v>10890.07489</v>
      </c>
      <c r="S67" s="226" t="n">
        <v>32386.12017</v>
      </c>
      <c r="T67" s="227" t="n">
        <v>-66.3742528193058</v>
      </c>
    </row>
    <row r="68" s="208" customFormat="true" ht="12" hidden="false" customHeight="false" outlineLevel="0" collapsed="false">
      <c r="A68" s="218" t="s">
        <v>319</v>
      </c>
      <c r="B68" s="219" t="n">
        <v>294085.78523</v>
      </c>
      <c r="C68" s="219" t="n">
        <v>375891.557820001</v>
      </c>
      <c r="D68" s="212" t="n">
        <v>-21.7631311180376</v>
      </c>
      <c r="E68" s="212" t="n">
        <v>-0.300932489191745</v>
      </c>
      <c r="F68" s="212" t="n">
        <v>0.968393882515058</v>
      </c>
      <c r="G68" s="212"/>
      <c r="H68" s="219" t="n">
        <v>372365.89289</v>
      </c>
      <c r="I68" s="219" t="n">
        <v>536152.579790001</v>
      </c>
      <c r="J68" s="212" t="n">
        <v>-30.5485216473551</v>
      </c>
      <c r="K68" s="212"/>
      <c r="L68" s="219" t="n">
        <v>19389.66547</v>
      </c>
      <c r="M68" s="219" t="n">
        <v>53494.05437</v>
      </c>
      <c r="N68" s="212" t="n">
        <v>-63.7536064552364</v>
      </c>
      <c r="O68" s="212" t="n">
        <v>-0.724224098315084</v>
      </c>
      <c r="P68" s="212" t="n">
        <v>0.419514045419646</v>
      </c>
      <c r="Q68" s="212"/>
      <c r="R68" s="219" t="n">
        <v>33839.3258500001</v>
      </c>
      <c r="S68" s="219" t="n">
        <v>103583.28323</v>
      </c>
      <c r="T68" s="212" t="n">
        <v>-67.3312866759957</v>
      </c>
    </row>
    <row r="69" s="208" customFormat="true" ht="12" hidden="false" customHeight="false" outlineLevel="0" collapsed="false">
      <c r="A69" s="225" t="s">
        <v>320</v>
      </c>
      <c r="B69" s="226" t="n">
        <v>403040.13793</v>
      </c>
      <c r="C69" s="226" t="n">
        <v>411294.86735</v>
      </c>
      <c r="D69" s="227" t="n">
        <v>-2.0070100736209</v>
      </c>
      <c r="E69" s="227" t="n">
        <v>-0.0303660266667858</v>
      </c>
      <c r="F69" s="227" t="n">
        <v>1.32716922606167</v>
      </c>
      <c r="G69" s="227"/>
      <c r="H69" s="226" t="n">
        <v>39279.72221</v>
      </c>
      <c r="I69" s="226" t="n">
        <v>91099.29787</v>
      </c>
      <c r="J69" s="228" t="n">
        <v>-56.882519263702</v>
      </c>
      <c r="K69" s="228"/>
      <c r="L69" s="226" t="n">
        <v>57234.24152</v>
      </c>
      <c r="M69" s="226" t="n">
        <v>69103.89497</v>
      </c>
      <c r="N69" s="228" t="n">
        <v>-17.1765331826128</v>
      </c>
      <c r="O69" s="228" t="n">
        <v>-0.252058146895538</v>
      </c>
      <c r="P69" s="228" t="n">
        <v>1.23831781593807</v>
      </c>
      <c r="Q69" s="228"/>
      <c r="R69" s="226" t="n">
        <v>8720.13448</v>
      </c>
      <c r="S69" s="226" t="n">
        <v>5994.92312</v>
      </c>
      <c r="T69" s="228" t="n">
        <v>45.4586540219051</v>
      </c>
    </row>
    <row r="70" s="208" customFormat="true" ht="12" hidden="false" customHeight="false" outlineLevel="0" collapsed="false">
      <c r="A70" s="231"/>
      <c r="B70" s="232"/>
      <c r="C70" s="232"/>
      <c r="D70" s="233"/>
      <c r="E70" s="233"/>
      <c r="F70" s="233"/>
      <c r="G70" s="233"/>
      <c r="H70" s="232"/>
      <c r="I70" s="232"/>
      <c r="J70" s="233"/>
      <c r="K70" s="233"/>
      <c r="L70" s="232"/>
      <c r="M70" s="232"/>
      <c r="N70" s="233"/>
      <c r="O70" s="233"/>
      <c r="P70" s="233"/>
      <c r="Q70" s="233"/>
      <c r="R70" s="232"/>
      <c r="S70" s="232"/>
      <c r="T70" s="233"/>
    </row>
    <row r="71" s="208" customFormat="true" ht="12" hidden="false" customHeight="false" outlineLevel="0" collapsed="false">
      <c r="A71" s="234" t="s">
        <v>321</v>
      </c>
      <c r="B71" s="235" t="n">
        <v>5303143.46690997</v>
      </c>
      <c r="C71" s="235" t="n">
        <v>5156945.90493997</v>
      </c>
      <c r="D71" s="236" t="n">
        <v>2.83496404005233</v>
      </c>
      <c r="E71" s="236" t="n">
        <v>0.537805522085781</v>
      </c>
      <c r="F71" s="236" t="n">
        <v>17.4626994889906</v>
      </c>
      <c r="G71" s="236"/>
      <c r="H71" s="235" t="n">
        <v>14027350.1480202</v>
      </c>
      <c r="I71" s="235" t="n">
        <v>13251046.6224601</v>
      </c>
      <c r="J71" s="236" t="n">
        <v>5.85843177280974</v>
      </c>
      <c r="K71" s="236"/>
      <c r="L71" s="235" t="n">
        <v>848267.35697999</v>
      </c>
      <c r="M71" s="235" t="n">
        <v>670713.134719992</v>
      </c>
      <c r="N71" s="236" t="n">
        <v>26.472453433333</v>
      </c>
      <c r="O71" s="236" t="n">
        <v>3.77045449766974</v>
      </c>
      <c r="P71" s="236" t="n">
        <v>18.3530794316539</v>
      </c>
      <c r="Q71" s="236"/>
      <c r="R71" s="235" t="n">
        <v>2767768.49736001</v>
      </c>
      <c r="S71" s="235" t="n">
        <v>1415468.71413</v>
      </c>
      <c r="T71" s="236" t="n">
        <v>95.5372428744336</v>
      </c>
    </row>
    <row r="72" s="208" customFormat="true" ht="13.5" hidden="false" customHeight="false" outlineLevel="0" collapsed="false">
      <c r="A72" s="237" t="s">
        <v>140</v>
      </c>
      <c r="D72" s="238"/>
      <c r="E72" s="238"/>
      <c r="F72" s="238"/>
      <c r="G72" s="238"/>
      <c r="J72" s="238"/>
      <c r="K72" s="238"/>
      <c r="N72" s="238"/>
      <c r="O72" s="238"/>
      <c r="P72" s="238"/>
      <c r="Q72" s="238"/>
      <c r="T72" s="238"/>
    </row>
    <row r="73" s="208" customFormat="true" ht="13.5" hidden="false" customHeight="false" outlineLevel="0" collapsed="false">
      <c r="A73" s="237" t="s">
        <v>322</v>
      </c>
      <c r="D73" s="238"/>
      <c r="E73" s="238"/>
      <c r="F73" s="238"/>
      <c r="G73" s="238"/>
      <c r="J73" s="238"/>
      <c r="K73" s="238"/>
      <c r="N73" s="238"/>
      <c r="O73" s="238"/>
      <c r="P73" s="238"/>
      <c r="Q73" s="238"/>
      <c r="T73" s="238"/>
    </row>
    <row r="74" s="208" customFormat="true" ht="12" hidden="false" customHeight="false" outlineLevel="0" collapsed="false">
      <c r="A74" s="208" t="s">
        <v>323</v>
      </c>
      <c r="B74" s="239"/>
    </row>
    <row r="75" customFormat="false" ht="12.75" hidden="false" customHeight="false" outlineLevel="0" collapsed="false">
      <c r="A75" s="134" t="s">
        <v>324</v>
      </c>
    </row>
    <row r="76" customFormat="false" ht="12.75" hidden="false" customHeight="false" outlineLevel="0" collapsed="false">
      <c r="A76" s="208" t="s">
        <v>40</v>
      </c>
    </row>
    <row r="77" customFormat="false" ht="12.75" hidden="false" customHeight="false" outlineLevel="0" collapsed="false">
      <c r="A77" s="168" t="s">
        <v>41</v>
      </c>
    </row>
    <row r="79" customFormat="false" ht="12.7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</row>
    <row r="81" customFormat="false" ht="12.75" hidden="false" customHeight="false" outlineLevel="0" collapsed="false"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1.99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42" width="11.56"/>
    <col collapsed="false" customWidth="true" hidden="false" outlineLevel="0" max="7" min="7" style="242" width="15.13"/>
    <col collapsed="false" customWidth="true" hidden="false" outlineLevel="0" max="8" min="8" style="243" width="14.99"/>
    <col collapsed="false" customWidth="true" hidden="false" outlineLevel="0" max="9" min="9" style="242" width="2.7"/>
    <col collapsed="false" customWidth="true" hidden="false" outlineLevel="0" max="10" min="10" style="25" width="16.7"/>
    <col collapsed="false" customWidth="true" hidden="false" outlineLevel="0" max="11" min="11" style="68" width="14.56"/>
    <col collapsed="false" customWidth="true" hidden="false" outlineLevel="0" max="12" min="12" style="25" width="11.56"/>
    <col collapsed="false" customWidth="true" hidden="false" outlineLevel="0" max="13" min="13" style="25" width="13.41"/>
    <col collapsed="false" customWidth="true" hidden="false" outlineLevel="0" max="14" min="14" style="25" width="14.41"/>
    <col collapsed="false" customWidth="true" hidden="false" outlineLevel="0" max="15" min="15" style="244" width="23.85"/>
    <col collapsed="false" customWidth="true" hidden="false" outlineLevel="0" max="16" min="16" style="245" width="23.85"/>
    <col collapsed="false" customWidth="true" hidden="false" outlineLevel="0" max="17" min="17" style="38" width="10.71"/>
    <col collapsed="false" customWidth="false" hidden="false" outlineLevel="0" max="18" min="18" style="38" width="6.7"/>
    <col collapsed="false" customWidth="true" hidden="false" outlineLevel="0" max="19" min="19" style="38" width="12.7"/>
    <col collapsed="false" customWidth="false" hidden="false" outlineLevel="0" max="24" min="20" style="38" width="6.7"/>
    <col collapsed="false" customWidth="true" hidden="false" outlineLevel="0" max="25" min="25" style="38" width="12.7"/>
    <col collapsed="false" customWidth="false" hidden="false" outlineLevel="0" max="257" min="26" style="38" width="6.7"/>
  </cols>
  <sheetData>
    <row r="2" customFormat="false" ht="18" hidden="false" customHeight="false" outlineLevel="0" collapsed="false">
      <c r="G2" s="190"/>
      <c r="H2" s="191"/>
    </row>
    <row r="3" customFormat="false" ht="15" hidden="false" customHeight="false" outlineLevel="0" collapsed="false">
      <c r="G3" s="193"/>
      <c r="H3" s="193"/>
    </row>
    <row r="5" customFormat="false" ht="15" hidden="false" customHeight="false" outlineLevel="0" collapsed="false">
      <c r="A5" s="30" t="s">
        <v>325</v>
      </c>
      <c r="B5" s="30"/>
      <c r="C5" s="30"/>
      <c r="D5" s="30"/>
      <c r="E5" s="30"/>
      <c r="F5" s="30"/>
      <c r="G5" s="30"/>
      <c r="H5" s="246"/>
      <c r="I5" s="246"/>
      <c r="O5" s="38"/>
      <c r="P5" s="38"/>
    </row>
    <row r="6" customFormat="false" ht="15" hidden="false" customHeight="false" outlineLevel="0" collapsed="false">
      <c r="A6" s="30" t="s">
        <v>326</v>
      </c>
      <c r="B6" s="30"/>
      <c r="C6" s="30"/>
      <c r="D6" s="30"/>
      <c r="E6" s="30"/>
      <c r="F6" s="30"/>
      <c r="G6" s="30"/>
      <c r="H6" s="247"/>
      <c r="I6" s="247"/>
      <c r="L6" s="38"/>
      <c r="O6" s="248"/>
      <c r="P6" s="38"/>
    </row>
    <row r="7" customFormat="false" ht="15.75" hidden="false" customHeight="false" outlineLevel="0" collapsed="false">
      <c r="A7" s="249" t="s">
        <v>21</v>
      </c>
      <c r="B7" s="249"/>
      <c r="C7" s="249"/>
      <c r="D7" s="30"/>
      <c r="E7" s="30"/>
      <c r="F7" s="30"/>
      <c r="G7" s="30"/>
      <c r="H7" s="247"/>
      <c r="I7" s="250"/>
      <c r="L7" s="251"/>
      <c r="M7" s="251"/>
      <c r="N7" s="251"/>
      <c r="P7" s="244"/>
    </row>
    <row r="8" customFormat="false" ht="13.5" hidden="false" customHeight="false" outlineLevel="0" collapsed="false">
      <c r="A8" s="252" t="s">
        <v>327</v>
      </c>
      <c r="B8" s="252"/>
      <c r="C8" s="252" t="s">
        <v>328</v>
      </c>
      <c r="D8" s="253" t="s">
        <v>258</v>
      </c>
      <c r="E8" s="253"/>
      <c r="F8" s="253"/>
      <c r="G8" s="253"/>
      <c r="H8" s="253"/>
      <c r="I8" s="247"/>
      <c r="J8" s="253" t="s">
        <v>24</v>
      </c>
      <c r="K8" s="253"/>
      <c r="L8" s="253"/>
      <c r="M8" s="253"/>
      <c r="N8" s="253"/>
      <c r="O8" s="254"/>
      <c r="P8" s="254"/>
      <c r="Q8" s="254"/>
    </row>
    <row r="9" customFormat="false" ht="12.75" hidden="false" customHeight="false" outlineLevel="0" collapsed="false">
      <c r="A9" s="252"/>
      <c r="B9" s="252"/>
      <c r="C9" s="252"/>
      <c r="D9" s="255" t="s">
        <v>259</v>
      </c>
      <c r="E9" s="255"/>
      <c r="F9" s="255"/>
      <c r="G9" s="255"/>
      <c r="H9" s="255"/>
      <c r="I9" s="256"/>
      <c r="J9" s="255" t="s">
        <v>259</v>
      </c>
      <c r="K9" s="255"/>
      <c r="L9" s="255"/>
      <c r="M9" s="255"/>
      <c r="N9" s="255"/>
      <c r="O9" s="65"/>
      <c r="P9" s="65"/>
      <c r="Q9" s="65"/>
    </row>
    <row r="10" customFormat="false" ht="13.5" hidden="false" customHeight="true" outlineLevel="0" collapsed="false">
      <c r="A10" s="252"/>
      <c r="B10" s="252"/>
      <c r="C10" s="252"/>
      <c r="D10" s="257" t="s">
        <v>49</v>
      </c>
      <c r="E10" s="257" t="s">
        <v>50</v>
      </c>
      <c r="F10" s="258" t="s">
        <v>263</v>
      </c>
      <c r="G10" s="258" t="s">
        <v>266</v>
      </c>
      <c r="H10" s="259" t="s">
        <v>329</v>
      </c>
      <c r="I10" s="260"/>
      <c r="J10" s="257" t="s">
        <v>49</v>
      </c>
      <c r="K10" s="257" t="s">
        <v>50</v>
      </c>
      <c r="L10" s="258" t="s">
        <v>263</v>
      </c>
      <c r="M10" s="258" t="s">
        <v>264</v>
      </c>
      <c r="N10" s="259" t="s">
        <v>329</v>
      </c>
      <c r="R10" s="6"/>
    </row>
    <row r="11" customFormat="false" ht="13.5" hidden="false" customHeight="false" outlineLevel="0" collapsed="false">
      <c r="A11" s="252"/>
      <c r="B11" s="252"/>
      <c r="C11" s="252"/>
      <c r="D11" s="206"/>
      <c r="E11" s="206"/>
      <c r="F11" s="261" t="s">
        <v>267</v>
      </c>
      <c r="G11" s="261" t="s">
        <v>270</v>
      </c>
      <c r="H11" s="259"/>
      <c r="I11" s="262"/>
      <c r="J11" s="206"/>
      <c r="K11" s="206"/>
      <c r="L11" s="261" t="s">
        <v>267</v>
      </c>
      <c r="M11" s="261" t="s">
        <v>268</v>
      </c>
      <c r="N11" s="259"/>
      <c r="R11" s="6"/>
    </row>
    <row r="12" customFormat="false" ht="10.5" hidden="false" customHeight="true" outlineLevel="0" collapsed="false">
      <c r="A12" s="263"/>
      <c r="B12" s="263"/>
      <c r="C12" s="263"/>
      <c r="D12" s="264"/>
      <c r="E12" s="264"/>
      <c r="F12" s="265"/>
      <c r="G12" s="265"/>
      <c r="H12" s="238"/>
      <c r="I12" s="266"/>
      <c r="J12" s="264"/>
      <c r="K12" s="264"/>
      <c r="L12" s="265"/>
      <c r="M12" s="265"/>
      <c r="N12" s="238"/>
      <c r="O12" s="38"/>
      <c r="P12" s="38"/>
      <c r="R12" s="6"/>
    </row>
    <row r="13" customFormat="false" ht="13.5" hidden="false" customHeight="true" outlineLevel="0" collapsed="false">
      <c r="A13" s="267"/>
      <c r="B13" s="268" t="s">
        <v>165</v>
      </c>
      <c r="C13" s="268"/>
      <c r="D13" s="269" t="n">
        <v>30368405.92861</v>
      </c>
      <c r="E13" s="269" t="n">
        <v>27184094.61528</v>
      </c>
      <c r="F13" s="270" t="n">
        <v>11.7138766561684</v>
      </c>
      <c r="G13" s="270" t="n">
        <v>11.7138766561684</v>
      </c>
      <c r="H13" s="270" t="n">
        <v>100</v>
      </c>
      <c r="I13" s="270"/>
      <c r="J13" s="269" t="n">
        <v>4621934.75563</v>
      </c>
      <c r="K13" s="269" t="n">
        <v>4709093.35651</v>
      </c>
      <c r="L13" s="270" t="n">
        <v>-1.85085735791392</v>
      </c>
      <c r="M13" s="270" t="n">
        <v>-1.85085735791392</v>
      </c>
      <c r="N13" s="270" t="n">
        <v>100</v>
      </c>
      <c r="O13" s="256"/>
      <c r="P13" s="256"/>
      <c r="R13" s="6"/>
    </row>
    <row r="14" customFormat="false" ht="12.75" hidden="false" customHeight="false" outlineLevel="0" collapsed="false">
      <c r="A14" s="271" t="s">
        <v>330</v>
      </c>
      <c r="B14" s="217" t="s">
        <v>331</v>
      </c>
      <c r="C14" s="217"/>
      <c r="D14" s="272" t="n">
        <v>1308785.32398</v>
      </c>
      <c r="E14" s="272" t="n">
        <v>1297834.34681</v>
      </c>
      <c r="F14" s="273" t="n">
        <v>0.843788515608074</v>
      </c>
      <c r="G14" s="273" t="n">
        <v>0.040284502114131</v>
      </c>
      <c r="H14" s="273" t="n">
        <v>4.30969385438502</v>
      </c>
      <c r="I14" s="273"/>
      <c r="J14" s="272" t="n">
        <v>220826.05921</v>
      </c>
      <c r="K14" s="272" t="n">
        <v>233682.96195</v>
      </c>
      <c r="L14" s="273" t="n">
        <v>-5.50185714555903</v>
      </c>
      <c r="M14" s="273" t="n">
        <v>-0.273022889262246</v>
      </c>
      <c r="N14" s="273" t="n">
        <v>4.77778399924427</v>
      </c>
      <c r="O14" s="38"/>
      <c r="P14" s="38"/>
      <c r="R14" s="6"/>
    </row>
    <row r="15" s="279" customFormat="true" ht="15" hidden="false" customHeight="true" outlineLevel="0" collapsed="false">
      <c r="A15" s="274" t="s">
        <v>74</v>
      </c>
      <c r="B15" s="268" t="s">
        <v>332</v>
      </c>
      <c r="C15" s="268"/>
      <c r="D15" s="275" t="n">
        <v>1300043.65482</v>
      </c>
      <c r="E15" s="275" t="n">
        <v>1291176.05099</v>
      </c>
      <c r="F15" s="276" t="n">
        <v>0.686785030066233</v>
      </c>
      <c r="G15" s="276" t="n">
        <v>0.0326205597629699</v>
      </c>
      <c r="H15" s="276" t="n">
        <v>4.28090844766808</v>
      </c>
      <c r="I15" s="276"/>
      <c r="J15" s="275" t="n">
        <v>219160.1485</v>
      </c>
      <c r="K15" s="275" t="n">
        <v>232423.44126</v>
      </c>
      <c r="L15" s="276" t="n">
        <v>-5.70652111856614</v>
      </c>
      <c r="M15" s="276" t="n">
        <v>-0.281652788676709</v>
      </c>
      <c r="N15" s="276" t="n">
        <v>4.74174042013553</v>
      </c>
      <c r="O15" s="277"/>
      <c r="P15" s="277"/>
      <c r="Q15" s="278"/>
    </row>
    <row r="16" customFormat="false" ht="10.5" hidden="false" customHeight="true" outlineLevel="0" collapsed="false">
      <c r="A16" s="133" t="s">
        <v>333</v>
      </c>
      <c r="B16" s="208"/>
      <c r="C16" s="208" t="s">
        <v>334</v>
      </c>
      <c r="D16" s="280" t="n">
        <v>1165761.58052</v>
      </c>
      <c r="E16" s="280" t="n">
        <v>1256400.23908</v>
      </c>
      <c r="F16" s="281" t="n">
        <v>-7.21415483225078</v>
      </c>
      <c r="G16" s="281" t="n">
        <v>-0.333425335081982</v>
      </c>
      <c r="H16" s="281" t="n">
        <v>3.83873155298461</v>
      </c>
      <c r="I16" s="281"/>
      <c r="J16" s="280" t="n">
        <v>183612.6232</v>
      </c>
      <c r="K16" s="280" t="n">
        <v>220069.83535</v>
      </c>
      <c r="L16" s="281" t="n">
        <v>-16.566201402395</v>
      </c>
      <c r="M16" s="281" t="n">
        <v>-0.774187500436798</v>
      </c>
      <c r="N16" s="281" t="n">
        <v>3.9726355500008</v>
      </c>
      <c r="O16" s="282"/>
      <c r="P16" s="282"/>
      <c r="Q16" s="283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284" t="s">
        <v>335</v>
      </c>
      <c r="B17" s="54"/>
      <c r="C17" s="54" t="s">
        <v>336</v>
      </c>
      <c r="D17" s="285" t="n">
        <v>134282.0743</v>
      </c>
      <c r="E17" s="285" t="n">
        <v>34775.81191</v>
      </c>
      <c r="F17" s="55" t="n">
        <v>286.136417598309</v>
      </c>
      <c r="G17" s="55" t="n">
        <v>0.366045894844952</v>
      </c>
      <c r="H17" s="55" t="n">
        <v>0.442176894683475</v>
      </c>
      <c r="I17" s="55"/>
      <c r="J17" s="285" t="n">
        <v>35547.5253</v>
      </c>
      <c r="K17" s="285" t="n">
        <v>12353.60591</v>
      </c>
      <c r="L17" s="55" t="n">
        <v>187.75019665493</v>
      </c>
      <c r="M17" s="55" t="n">
        <v>0.492534711760088</v>
      </c>
      <c r="N17" s="55" t="n">
        <v>0.769104870134729</v>
      </c>
      <c r="O17" s="282"/>
      <c r="P17" s="282"/>
      <c r="Q17" s="283"/>
      <c r="R17" s="6"/>
      <c r="S17" s="6"/>
      <c r="T17" s="6"/>
      <c r="U17" s="6"/>
      <c r="V17" s="6"/>
      <c r="W17" s="6"/>
      <c r="X17" s="6"/>
    </row>
    <row r="18" s="279" customFormat="true" ht="12.75" hidden="false" customHeight="false" outlineLevel="0" collapsed="false">
      <c r="A18" s="274" t="s">
        <v>62</v>
      </c>
      <c r="B18" s="268" t="s">
        <v>337</v>
      </c>
      <c r="C18" s="268"/>
      <c r="D18" s="286" t="n">
        <v>8741.66916</v>
      </c>
      <c r="E18" s="286" t="n">
        <v>6658.29582</v>
      </c>
      <c r="F18" s="276" t="n">
        <v>31.2898885288639</v>
      </c>
      <c r="G18" s="276" t="n">
        <v>0.00766394235116056</v>
      </c>
      <c r="H18" s="276" t="n">
        <v>0.0287854067169344</v>
      </c>
      <c r="I18" s="276"/>
      <c r="J18" s="286" t="n">
        <v>1665.91071</v>
      </c>
      <c r="K18" s="286" t="n">
        <v>1259.52069</v>
      </c>
      <c r="L18" s="276" t="n">
        <v>32.2654501213473</v>
      </c>
      <c r="M18" s="276" t="n">
        <v>0.00862989941446357</v>
      </c>
      <c r="N18" s="276" t="n">
        <v>0.0360435791087433</v>
      </c>
      <c r="O18" s="282"/>
      <c r="P18" s="282"/>
      <c r="Q18" s="283"/>
    </row>
    <row r="19" customFormat="false" ht="12.75" hidden="false" customHeight="false" outlineLevel="0" collapsed="false">
      <c r="A19" s="287" t="s">
        <v>338</v>
      </c>
      <c r="B19" s="217" t="s">
        <v>339</v>
      </c>
      <c r="C19" s="288"/>
      <c r="D19" s="289" t="n">
        <v>5556.66122</v>
      </c>
      <c r="E19" s="289" t="n">
        <v>6975.45042000001</v>
      </c>
      <c r="F19" s="290" t="n">
        <v>-20.3397503325671</v>
      </c>
      <c r="G19" s="290" t="n">
        <v>-0.0052191887207548</v>
      </c>
      <c r="H19" s="290" t="n">
        <v>0.0182975070639618</v>
      </c>
      <c r="I19" s="290"/>
      <c r="J19" s="289" t="n">
        <v>763.86517</v>
      </c>
      <c r="K19" s="289" t="n">
        <v>673.83032</v>
      </c>
      <c r="L19" s="290" t="n">
        <v>13.3616501554872</v>
      </c>
      <c r="M19" s="290" t="n">
        <v>0.00191193597543639</v>
      </c>
      <c r="N19" s="290" t="n">
        <v>0.0165269570079831</v>
      </c>
      <c r="O19" s="282"/>
      <c r="P19" s="282"/>
      <c r="Q19" s="283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291" t="s">
        <v>60</v>
      </c>
      <c r="B20" s="46"/>
      <c r="C20" s="292" t="s">
        <v>340</v>
      </c>
      <c r="D20" s="285" t="n">
        <v>5556.66122</v>
      </c>
      <c r="E20" s="285" t="n">
        <v>6975.45042000001</v>
      </c>
      <c r="F20" s="55" t="n">
        <v>-20.3397503325671</v>
      </c>
      <c r="G20" s="55" t="n">
        <v>-0.0052191887207548</v>
      </c>
      <c r="H20" s="55" t="n">
        <v>0.0182975070639618</v>
      </c>
      <c r="I20" s="55"/>
      <c r="J20" s="285" t="n">
        <v>763.86517</v>
      </c>
      <c r="K20" s="285" t="n">
        <v>673.83032</v>
      </c>
      <c r="L20" s="55" t="n">
        <v>13.3616501554872</v>
      </c>
      <c r="M20" s="55" t="n">
        <v>0.00191193597543639</v>
      </c>
      <c r="N20" s="55" t="n">
        <v>0.0165269570079831</v>
      </c>
      <c r="O20" s="282"/>
      <c r="P20" s="282"/>
      <c r="Q20" s="283"/>
    </row>
    <row r="21" s="279" customFormat="true" ht="12.75" hidden="false" customHeight="false" outlineLevel="0" collapsed="false">
      <c r="A21" s="287" t="s">
        <v>341</v>
      </c>
      <c r="B21" s="217" t="s">
        <v>342</v>
      </c>
      <c r="C21" s="217"/>
      <c r="D21" s="289" t="n">
        <v>17445406.16907</v>
      </c>
      <c r="E21" s="289" t="n">
        <v>14568440.64287</v>
      </c>
      <c r="F21" s="290" t="n">
        <v>19.7479304527217</v>
      </c>
      <c r="G21" s="290" t="n">
        <v>10.5832677781473</v>
      </c>
      <c r="H21" s="290" t="n">
        <v>57.4459068088086</v>
      </c>
      <c r="I21" s="290"/>
      <c r="J21" s="289" t="n">
        <v>2607061.60807</v>
      </c>
      <c r="K21" s="289" t="n">
        <v>2565888.20928</v>
      </c>
      <c r="L21" s="290" t="n">
        <v>1.60464507538125</v>
      </c>
      <c r="M21" s="290" t="n">
        <v>0.874338129930683</v>
      </c>
      <c r="N21" s="290" t="n">
        <v>56.4062832106041</v>
      </c>
      <c r="O21" s="282"/>
      <c r="P21" s="282"/>
      <c r="Q21" s="283"/>
    </row>
    <row r="22" s="279" customFormat="true" ht="15" hidden="false" customHeight="true" outlineLevel="0" collapsed="false">
      <c r="A22" s="293" t="n">
        <v>10</v>
      </c>
      <c r="B22" s="294" t="s">
        <v>343</v>
      </c>
      <c r="C22" s="294"/>
      <c r="D22" s="275" t="n">
        <v>3969879.68734</v>
      </c>
      <c r="E22" s="275" t="n">
        <v>3668614.37878</v>
      </c>
      <c r="F22" s="276" t="n">
        <v>8.21196444910056</v>
      </c>
      <c r="G22" s="276" t="n">
        <v>1.10824109768462</v>
      </c>
      <c r="H22" s="276" t="n">
        <v>13.0724006280487</v>
      </c>
      <c r="I22" s="276"/>
      <c r="J22" s="275" t="n">
        <v>701284.83331</v>
      </c>
      <c r="K22" s="275" t="n">
        <v>590901.05942</v>
      </c>
      <c r="L22" s="276" t="n">
        <v>18.6805848678537</v>
      </c>
      <c r="M22" s="276" t="n">
        <v>2.34405575624025</v>
      </c>
      <c r="N22" s="276" t="n">
        <v>15.1729712855804</v>
      </c>
      <c r="O22" s="282"/>
      <c r="P22" s="282"/>
      <c r="Q22" s="283"/>
    </row>
    <row r="23" s="279" customFormat="true" ht="12.75" hidden="false" customHeight="false" outlineLevel="0" collapsed="false">
      <c r="A23" s="287" t="s">
        <v>344</v>
      </c>
      <c r="B23" s="217" t="s">
        <v>345</v>
      </c>
      <c r="C23" s="217"/>
      <c r="D23" s="229" t="n">
        <v>13445086.90895</v>
      </c>
      <c r="E23" s="229" t="n">
        <v>10867305.5083</v>
      </c>
      <c r="F23" s="290" t="n">
        <v>23.720520221698</v>
      </c>
      <c r="G23" s="290" t="n">
        <v>9.48268256541841</v>
      </c>
      <c r="H23" s="290" t="n">
        <v>44.2732718357252</v>
      </c>
      <c r="I23" s="290"/>
      <c r="J23" s="229" t="n">
        <v>1902789.8768</v>
      </c>
      <c r="K23" s="229" t="n">
        <v>1969395.10975</v>
      </c>
      <c r="L23" s="290" t="n">
        <v>-3.38201474250922</v>
      </c>
      <c r="M23" s="290" t="n">
        <v>-1.41439610361352</v>
      </c>
      <c r="N23" s="290" t="n">
        <v>41.168687517326</v>
      </c>
      <c r="O23" s="282"/>
      <c r="P23" s="282"/>
      <c r="Q23" s="283"/>
    </row>
    <row r="24" s="279" customFormat="true" ht="12.75" hidden="false" customHeight="false" outlineLevel="0" collapsed="false">
      <c r="A24" s="274" t="s">
        <v>346</v>
      </c>
      <c r="B24" s="268" t="s">
        <v>347</v>
      </c>
      <c r="C24" s="294"/>
      <c r="D24" s="275" t="n">
        <v>15595.93825</v>
      </c>
      <c r="E24" s="275" t="n">
        <v>19835.60284</v>
      </c>
      <c r="F24" s="276" t="n">
        <v>-21.3740143125391</v>
      </c>
      <c r="G24" s="276" t="n">
        <v>-0.015596122107436</v>
      </c>
      <c r="H24" s="276" t="n">
        <v>0.0513558014426668</v>
      </c>
      <c r="I24" s="276"/>
      <c r="J24" s="275" t="n">
        <v>1645.50192</v>
      </c>
      <c r="K24" s="275" t="n">
        <v>3207.09436</v>
      </c>
      <c r="L24" s="276" t="n">
        <v>-48.6918146056669</v>
      </c>
      <c r="M24" s="276" t="n">
        <v>-0.0331612121862313</v>
      </c>
      <c r="N24" s="276" t="n">
        <v>0.0356020153247643</v>
      </c>
      <c r="O24" s="282"/>
      <c r="P24" s="282"/>
      <c r="Q24" s="283"/>
    </row>
    <row r="25" s="279" customFormat="true" ht="12.75" hidden="false" customHeight="false" outlineLevel="0" collapsed="false">
      <c r="A25" s="287" t="s">
        <v>348</v>
      </c>
      <c r="B25" s="217" t="s">
        <v>349</v>
      </c>
      <c r="C25" s="217"/>
      <c r="D25" s="289" t="n">
        <v>14843.63453</v>
      </c>
      <c r="E25" s="289" t="n">
        <v>12685.15295</v>
      </c>
      <c r="F25" s="290" t="n">
        <v>17.015810440031</v>
      </c>
      <c r="G25" s="290" t="n">
        <v>0.00794023715171566</v>
      </c>
      <c r="H25" s="290" t="n">
        <v>0.0488785435919632</v>
      </c>
      <c r="I25" s="290"/>
      <c r="J25" s="289" t="n">
        <v>1341.39604</v>
      </c>
      <c r="K25" s="289" t="n">
        <v>2384.94575</v>
      </c>
      <c r="L25" s="290" t="n">
        <v>-43.755700103451</v>
      </c>
      <c r="M25" s="290" t="n">
        <v>-0.0221603105098217</v>
      </c>
      <c r="N25" s="290" t="n">
        <v>0.0290223923729352</v>
      </c>
      <c r="O25" s="282"/>
      <c r="P25" s="282"/>
      <c r="Q25" s="283"/>
    </row>
    <row r="26" customFormat="false" ht="12.75" hidden="false" customHeight="false" outlineLevel="0" collapsed="false">
      <c r="A26" s="274" t="s">
        <v>350</v>
      </c>
      <c r="B26" s="268" t="s">
        <v>351</v>
      </c>
      <c r="C26" s="268"/>
      <c r="D26" s="275" t="n">
        <v>11557388.97176</v>
      </c>
      <c r="E26" s="275" t="n">
        <v>11231124.77963</v>
      </c>
      <c r="F26" s="276" t="n">
        <v>2.90500015387377</v>
      </c>
      <c r="G26" s="276" t="n">
        <v>1.20020253294224</v>
      </c>
      <c r="H26" s="276" t="n">
        <v>38.0572789988684</v>
      </c>
      <c r="I26" s="276"/>
      <c r="J26" s="275" t="n">
        <v>1791141.58229</v>
      </c>
      <c r="K26" s="275" t="n">
        <v>1890227.59835</v>
      </c>
      <c r="L26" s="276" t="n">
        <v>-5.24201509630339</v>
      </c>
      <c r="M26" s="276" t="n">
        <v>-2.10414210461596</v>
      </c>
      <c r="N26" s="276" t="n">
        <v>38.753069374426</v>
      </c>
      <c r="O26" s="282"/>
      <c r="P26" s="282"/>
      <c r="Q26" s="283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287" t="s">
        <v>352</v>
      </c>
      <c r="B27" s="217" t="s">
        <v>353</v>
      </c>
      <c r="C27" s="217"/>
      <c r="D27" s="289" t="n">
        <v>2008708.76139</v>
      </c>
      <c r="E27" s="289" t="n">
        <v>2511006.56393</v>
      </c>
      <c r="F27" s="290" t="n">
        <v>-20.0038426723125</v>
      </c>
      <c r="G27" s="290" t="n">
        <v>-1.84776358988119</v>
      </c>
      <c r="H27" s="290" t="n">
        <v>6.61446888622363</v>
      </c>
      <c r="I27" s="290"/>
      <c r="J27" s="289" t="n">
        <v>307279.92101</v>
      </c>
      <c r="K27" s="289" t="n">
        <v>415887.22991</v>
      </c>
      <c r="L27" s="290" t="n">
        <v>-26.114605375958</v>
      </c>
      <c r="M27" s="290" t="n">
        <v>-2.30633161582702</v>
      </c>
      <c r="N27" s="290" t="n">
        <v>6.64829637925332</v>
      </c>
      <c r="O27" s="282"/>
      <c r="P27" s="282"/>
      <c r="Q27" s="283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284" t="s">
        <v>354</v>
      </c>
      <c r="B28" s="54"/>
      <c r="C28" s="292" t="s">
        <v>355</v>
      </c>
      <c r="D28" s="285" t="n">
        <v>141551.77276</v>
      </c>
      <c r="E28" s="285" t="n">
        <v>99860.41642</v>
      </c>
      <c r="F28" s="55" t="n">
        <v>41.7496319709419</v>
      </c>
      <c r="G28" s="55" t="n">
        <v>0.153366727603154</v>
      </c>
      <c r="H28" s="55" t="n">
        <v>0.466115255087012</v>
      </c>
      <c r="I28" s="55"/>
      <c r="J28" s="285" t="n">
        <v>22241.06036</v>
      </c>
      <c r="K28" s="285" t="n">
        <v>18735.96377</v>
      </c>
      <c r="L28" s="55" t="n">
        <v>18.7078531589197</v>
      </c>
      <c r="M28" s="55" t="n">
        <v>0.0744325143852679</v>
      </c>
      <c r="N28" s="55" t="n">
        <v>0.481206713982885</v>
      </c>
      <c r="O28" s="282"/>
      <c r="P28" s="282"/>
      <c r="Q28" s="283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133" t="s">
        <v>356</v>
      </c>
      <c r="B29" s="208"/>
      <c r="C29" s="208" t="s">
        <v>357</v>
      </c>
      <c r="D29" s="280" t="n">
        <v>146559.14149</v>
      </c>
      <c r="E29" s="280" t="n">
        <v>196185.09771</v>
      </c>
      <c r="F29" s="281" t="n">
        <v>-25.2954769751966</v>
      </c>
      <c r="G29" s="281" t="n">
        <v>-0.182555118801365</v>
      </c>
      <c r="H29" s="281" t="n">
        <v>0.482603999151391</v>
      </c>
      <c r="I29" s="281"/>
      <c r="J29" s="280" t="n">
        <v>19073.33652</v>
      </c>
      <c r="K29" s="280" t="n">
        <v>58652.14976</v>
      </c>
      <c r="L29" s="281" t="n">
        <v>-67.4805840910408</v>
      </c>
      <c r="M29" s="281" t="n">
        <v>-0.84047629222056</v>
      </c>
      <c r="N29" s="281" t="n">
        <v>0.412669964602306</v>
      </c>
      <c r="O29" s="282"/>
      <c r="P29" s="282"/>
      <c r="Q29" s="283"/>
      <c r="R29" s="6"/>
      <c r="S29" s="6"/>
      <c r="T29" s="6"/>
      <c r="U29" s="6"/>
      <c r="V29" s="6"/>
      <c r="W29" s="6"/>
      <c r="X29" s="6"/>
    </row>
    <row r="30" customFormat="false" ht="12" hidden="false" customHeight="true" outlineLevel="0" collapsed="false">
      <c r="A30" s="284" t="s">
        <v>358</v>
      </c>
      <c r="B30" s="54"/>
      <c r="C30" s="54" t="s">
        <v>359</v>
      </c>
      <c r="D30" s="285" t="n">
        <v>2954.04662</v>
      </c>
      <c r="E30" s="285" t="n">
        <v>3123.46524</v>
      </c>
      <c r="F30" s="55" t="n">
        <v>-5.42405972156747</v>
      </c>
      <c r="G30" s="55" t="n">
        <v>-0.000623227009755814</v>
      </c>
      <c r="H30" s="55" t="n">
        <v>0.00972736806450877</v>
      </c>
      <c r="I30" s="55"/>
      <c r="J30" s="285" t="n">
        <v>563.78647</v>
      </c>
      <c r="K30" s="285" t="n">
        <v>405.52651</v>
      </c>
      <c r="L30" s="55" t="n">
        <v>39.0257988312527</v>
      </c>
      <c r="M30" s="55" t="n">
        <v>0.00336073099466623</v>
      </c>
      <c r="N30" s="55" t="n">
        <v>0.0121980620629326</v>
      </c>
      <c r="O30" s="282"/>
      <c r="P30" s="282"/>
      <c r="Q30" s="283"/>
      <c r="R30" s="6"/>
      <c r="S30" s="6"/>
      <c r="T30" s="6"/>
      <c r="U30" s="6"/>
      <c r="V30" s="6"/>
      <c r="W30" s="6"/>
      <c r="X30" s="6"/>
    </row>
    <row r="31" customFormat="false" ht="29.25" hidden="false" customHeight="true" outlineLevel="0" collapsed="false">
      <c r="A31" s="295" t="s">
        <v>360</v>
      </c>
      <c r="B31" s="137"/>
      <c r="C31" s="114" t="s">
        <v>361</v>
      </c>
      <c r="D31" s="296" t="n">
        <v>36615.61576</v>
      </c>
      <c r="E31" s="296" t="n">
        <v>36734.90372</v>
      </c>
      <c r="F31" s="297" t="n">
        <v>-0.324726480595268</v>
      </c>
      <c r="G31" s="297" t="n">
        <v>-0.00043881527668376</v>
      </c>
      <c r="H31" s="297" t="n">
        <v>0.120571411769442</v>
      </c>
      <c r="I31" s="297"/>
      <c r="J31" s="296" t="n">
        <v>5714.61863</v>
      </c>
      <c r="K31" s="296" t="n">
        <v>6854.65344</v>
      </c>
      <c r="L31" s="297" t="n">
        <v>-16.6315455621342</v>
      </c>
      <c r="M31" s="297" t="n">
        <v>-0.0242092208349189</v>
      </c>
      <c r="N31" s="297" t="n">
        <v>0.123641265663454</v>
      </c>
      <c r="O31" s="282"/>
      <c r="P31" s="282"/>
      <c r="Q31" s="283"/>
      <c r="R31" s="6"/>
      <c r="S31" s="6"/>
      <c r="T31" s="6"/>
      <c r="U31" s="6"/>
      <c r="V31" s="6"/>
      <c r="W31" s="6"/>
      <c r="X31" s="6"/>
    </row>
    <row r="32" s="304" customFormat="true" ht="12.75" hidden="false" customHeight="true" outlineLevel="0" collapsed="false">
      <c r="A32" s="298" t="s">
        <v>362</v>
      </c>
      <c r="B32" s="299"/>
      <c r="C32" s="300" t="s">
        <v>363</v>
      </c>
      <c r="D32" s="301" t="n">
        <v>25125.74669</v>
      </c>
      <c r="E32" s="301" t="n">
        <v>29437.9321</v>
      </c>
      <c r="F32" s="302" t="n">
        <v>-14.6483978404177</v>
      </c>
      <c r="G32" s="302" t="n">
        <v>-0.0158628987686652</v>
      </c>
      <c r="H32" s="302" t="n">
        <v>0.082736468779644</v>
      </c>
      <c r="I32" s="302"/>
      <c r="J32" s="301" t="n">
        <v>3812.00894</v>
      </c>
      <c r="K32" s="301" t="n">
        <v>5963.89517</v>
      </c>
      <c r="L32" s="302" t="n">
        <v>-36.0818922643806</v>
      </c>
      <c r="M32" s="302" t="n">
        <v>-0.0456964019841561</v>
      </c>
      <c r="N32" s="302" t="n">
        <v>0.0824764766607009</v>
      </c>
      <c r="O32" s="282"/>
      <c r="P32" s="282"/>
      <c r="Q32" s="283"/>
      <c r="R32" s="303"/>
      <c r="S32" s="303"/>
      <c r="T32" s="303"/>
      <c r="U32" s="303"/>
      <c r="V32" s="303"/>
      <c r="W32" s="303"/>
      <c r="X32" s="303"/>
    </row>
    <row r="33" customFormat="false" ht="12.75" hidden="false" customHeight="false" outlineLevel="0" collapsed="false">
      <c r="A33" s="133" t="s">
        <v>364</v>
      </c>
      <c r="B33" s="217"/>
      <c r="C33" s="208" t="s">
        <v>365</v>
      </c>
      <c r="D33" s="280" t="n">
        <v>1166117.35493</v>
      </c>
      <c r="E33" s="280" t="n">
        <v>1673454.02587</v>
      </c>
      <c r="F33" s="281" t="n">
        <v>-30.3167379023897</v>
      </c>
      <c r="G33" s="281" t="n">
        <v>-1.86629968045662</v>
      </c>
      <c r="H33" s="281" t="n">
        <v>3.83990308108799</v>
      </c>
      <c r="I33" s="281"/>
      <c r="J33" s="280" t="n">
        <v>183836.19196</v>
      </c>
      <c r="K33" s="280" t="n">
        <v>246305.55271</v>
      </c>
      <c r="L33" s="281" t="n">
        <v>-25.3625466672086</v>
      </c>
      <c r="M33" s="281" t="n">
        <v>-1.32656874732883</v>
      </c>
      <c r="N33" s="281" t="n">
        <v>3.9774726749673</v>
      </c>
      <c r="O33" s="282"/>
      <c r="P33" s="282"/>
      <c r="Q33" s="283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284" t="s">
        <v>366</v>
      </c>
      <c r="B34" s="54"/>
      <c r="C34" s="54" t="s">
        <v>367</v>
      </c>
      <c r="D34" s="285" t="n">
        <v>230040.77257</v>
      </c>
      <c r="E34" s="285" t="n">
        <v>245309.29353</v>
      </c>
      <c r="F34" s="55" t="n">
        <v>-6.22419181119725</v>
      </c>
      <c r="G34" s="55" t="n">
        <v>-0.0561671123356735</v>
      </c>
      <c r="H34" s="55" t="n">
        <v>0.757500321586781</v>
      </c>
      <c r="I34" s="55"/>
      <c r="J34" s="285" t="n">
        <v>23543.57305</v>
      </c>
      <c r="K34" s="285" t="n">
        <v>33631.95241</v>
      </c>
      <c r="L34" s="55" t="n">
        <v>-29.9964130449957</v>
      </c>
      <c r="M34" s="55" t="n">
        <v>-0.214231882790208</v>
      </c>
      <c r="N34" s="55" t="n">
        <v>0.509387827712658</v>
      </c>
      <c r="O34" s="282"/>
      <c r="P34" s="282"/>
      <c r="Q34" s="283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133" t="s">
        <v>368</v>
      </c>
      <c r="B35" s="208"/>
      <c r="C35" s="208" t="s">
        <v>369</v>
      </c>
      <c r="D35" s="280" t="n">
        <v>234423.34089</v>
      </c>
      <c r="E35" s="280" t="n">
        <v>206161.47199</v>
      </c>
      <c r="F35" s="281" t="n">
        <v>13.7086084161111</v>
      </c>
      <c r="G35" s="281" t="n">
        <v>0.103964723857729</v>
      </c>
      <c r="H35" s="281" t="n">
        <v>0.771931662929828</v>
      </c>
      <c r="I35" s="281"/>
      <c r="J35" s="280" t="n">
        <v>45578.57076</v>
      </c>
      <c r="K35" s="280" t="n">
        <v>42373.24719</v>
      </c>
      <c r="L35" s="281" t="n">
        <v>7.564498315712</v>
      </c>
      <c r="M35" s="281" t="n">
        <v>0.0680666813616869</v>
      </c>
      <c r="N35" s="281" t="n">
        <v>0.986136178241819</v>
      </c>
      <c r="O35" s="282"/>
      <c r="P35" s="282"/>
      <c r="Q35" s="283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84" t="s">
        <v>370</v>
      </c>
      <c r="B36" s="54"/>
      <c r="C36" s="54" t="s">
        <v>371</v>
      </c>
      <c r="D36" s="285" t="n">
        <v>25320.96968</v>
      </c>
      <c r="E36" s="285" t="n">
        <v>20739.95735</v>
      </c>
      <c r="F36" s="55" t="n">
        <v>22.0878580061305</v>
      </c>
      <c r="G36" s="55" t="n">
        <v>0.0168518113066935</v>
      </c>
      <c r="H36" s="55" t="n">
        <v>0.0833793177670388</v>
      </c>
      <c r="I36" s="55"/>
      <c r="J36" s="285" t="n">
        <v>2916.77432</v>
      </c>
      <c r="K36" s="285" t="n">
        <v>2964.28895</v>
      </c>
      <c r="L36" s="55" t="n">
        <v>-1.60290143104972</v>
      </c>
      <c r="M36" s="55" t="n">
        <v>-0.00100899740996455</v>
      </c>
      <c r="N36" s="55" t="n">
        <v>0.0631072153592619</v>
      </c>
      <c r="O36" s="282"/>
      <c r="P36" s="282"/>
      <c r="Q36" s="283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87" t="s">
        <v>372</v>
      </c>
      <c r="B37" s="217" t="s">
        <v>373</v>
      </c>
      <c r="C37" s="217"/>
      <c r="D37" s="229" t="n">
        <v>4468.89599</v>
      </c>
      <c r="E37" s="229" t="n">
        <v>3278.3134</v>
      </c>
      <c r="F37" s="290" t="n">
        <v>36.3169241232397</v>
      </c>
      <c r="G37" s="290" t="n">
        <v>0.00437970293603518</v>
      </c>
      <c r="H37" s="290" t="n">
        <v>0.0147156093754327</v>
      </c>
      <c r="I37" s="290"/>
      <c r="J37" s="229" t="n">
        <v>1915.27001</v>
      </c>
      <c r="K37" s="229" t="n">
        <v>229.47543</v>
      </c>
      <c r="L37" s="290" t="s">
        <v>150</v>
      </c>
      <c r="M37" s="290" t="n">
        <v>0.0357987079969333</v>
      </c>
      <c r="N37" s="290" t="n">
        <v>0.0414387071921991</v>
      </c>
      <c r="O37" s="282"/>
      <c r="P37" s="282"/>
      <c r="Q37" s="283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84" t="s">
        <v>374</v>
      </c>
      <c r="B38" s="268"/>
      <c r="C38" s="54" t="s">
        <v>373</v>
      </c>
      <c r="D38" s="285" t="n">
        <v>4468.89599</v>
      </c>
      <c r="E38" s="285" t="n">
        <v>3278.3134</v>
      </c>
      <c r="F38" s="55" t="n">
        <v>36.3169241232397</v>
      </c>
      <c r="G38" s="55" t="n">
        <v>0.00437970293603518</v>
      </c>
      <c r="H38" s="55" t="n">
        <v>0.0147156093754327</v>
      </c>
      <c r="I38" s="55"/>
      <c r="J38" s="285" t="n">
        <v>1915.27001</v>
      </c>
      <c r="K38" s="285" t="n">
        <v>229.47543</v>
      </c>
      <c r="L38" s="55" t="s">
        <v>150</v>
      </c>
      <c r="M38" s="55" t="n">
        <v>0.0357987079969333</v>
      </c>
      <c r="N38" s="55" t="n">
        <v>0.0414387071921991</v>
      </c>
      <c r="O38" s="282"/>
      <c r="P38" s="282"/>
      <c r="Q38" s="283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87" t="s">
        <v>375</v>
      </c>
      <c r="B39" s="217" t="s">
        <v>376</v>
      </c>
      <c r="C39" s="217"/>
      <c r="D39" s="229" t="n">
        <v>261360.99936</v>
      </c>
      <c r="E39" s="229" t="n">
        <v>289868.12167</v>
      </c>
      <c r="F39" s="290" t="n">
        <v>-9.83451444945503</v>
      </c>
      <c r="G39" s="290" t="n">
        <v>-0.104866918370628</v>
      </c>
      <c r="H39" s="290" t="n">
        <v>0.860634568618474</v>
      </c>
      <c r="I39" s="290"/>
      <c r="J39" s="229" t="n">
        <v>53571.90752</v>
      </c>
      <c r="K39" s="229" t="n">
        <v>48652.87734</v>
      </c>
      <c r="L39" s="290" t="n">
        <v>10.1104609818334</v>
      </c>
      <c r="M39" s="290" t="n">
        <v>0.104458115556358</v>
      </c>
      <c r="N39" s="290" t="n">
        <v>1.15907970043809</v>
      </c>
      <c r="O39" s="282"/>
      <c r="P39" s="282"/>
      <c r="Q39" s="283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84" t="s">
        <v>377</v>
      </c>
      <c r="B40" s="54"/>
      <c r="C40" s="54" t="s">
        <v>378</v>
      </c>
      <c r="D40" s="285" t="n">
        <v>9085.01235</v>
      </c>
      <c r="E40" s="285" t="n">
        <v>13969.98047</v>
      </c>
      <c r="F40" s="55" t="n">
        <v>-34.9676087986686</v>
      </c>
      <c r="G40" s="55" t="n">
        <v>-0.0179699496677524</v>
      </c>
      <c r="H40" s="55" t="n">
        <v>0.02991600010668</v>
      </c>
      <c r="I40" s="55"/>
      <c r="J40" s="285" t="n">
        <v>2407.68095</v>
      </c>
      <c r="K40" s="285" t="n">
        <v>1579.16911</v>
      </c>
      <c r="L40" s="55" t="n">
        <v>52.465048534289</v>
      </c>
      <c r="M40" s="55" t="n">
        <v>0.0175938716282751</v>
      </c>
      <c r="N40" s="55" t="n">
        <v>0.0520924910735097</v>
      </c>
      <c r="O40" s="282"/>
      <c r="P40" s="282"/>
      <c r="Q40" s="283"/>
      <c r="R40" s="6"/>
      <c r="S40" s="6"/>
      <c r="T40" s="6"/>
      <c r="U40" s="6"/>
      <c r="V40" s="6"/>
      <c r="W40" s="6"/>
      <c r="X40" s="6"/>
    </row>
    <row r="41" s="279" customFormat="true" ht="12.75" hidden="false" customHeight="false" outlineLevel="0" collapsed="false">
      <c r="A41" s="133" t="s">
        <v>379</v>
      </c>
      <c r="B41" s="217"/>
      <c r="C41" s="208" t="s">
        <v>380</v>
      </c>
      <c r="D41" s="280" t="n">
        <v>65468.26765</v>
      </c>
      <c r="E41" s="280" t="n">
        <v>67495.59833</v>
      </c>
      <c r="F41" s="281" t="n">
        <v>-3.00364872697025</v>
      </c>
      <c r="G41" s="281" t="n">
        <v>-0.00745778260667343</v>
      </c>
      <c r="H41" s="281" t="n">
        <v>0.215580191478943</v>
      </c>
      <c r="I41" s="281"/>
      <c r="J41" s="280" t="n">
        <v>12137.65636</v>
      </c>
      <c r="K41" s="280" t="n">
        <v>9721.46285</v>
      </c>
      <c r="L41" s="281" t="n">
        <v>24.854217387664</v>
      </c>
      <c r="M41" s="281" t="n">
        <v>0.0513091019242541</v>
      </c>
      <c r="N41" s="281" t="n">
        <v>0.262609859328176</v>
      </c>
      <c r="O41" s="282"/>
      <c r="P41" s="282"/>
      <c r="Q41" s="283"/>
      <c r="S41" s="6"/>
      <c r="T41" s="6"/>
      <c r="U41" s="6"/>
      <c r="V41" s="6"/>
      <c r="W41" s="6"/>
      <c r="X41" s="6"/>
      <c r="Y41" s="38"/>
    </row>
    <row r="42" customFormat="false" ht="12.75" hidden="false" customHeight="true" outlineLevel="0" collapsed="false">
      <c r="A42" s="284" t="s">
        <v>381</v>
      </c>
      <c r="B42" s="54"/>
      <c r="C42" s="54" t="s">
        <v>382</v>
      </c>
      <c r="D42" s="285" t="n">
        <v>95518.80802</v>
      </c>
      <c r="E42" s="285" t="n">
        <v>119992.86977</v>
      </c>
      <c r="F42" s="55" t="n">
        <v>-20.3962633754083</v>
      </c>
      <c r="G42" s="55" t="n">
        <v>-0.090030814328623</v>
      </c>
      <c r="H42" s="55" t="n">
        <v>0.31453349327767</v>
      </c>
      <c r="I42" s="55"/>
      <c r="J42" s="285" t="n">
        <v>22395.23308</v>
      </c>
      <c r="K42" s="285" t="n">
        <v>21532.46744</v>
      </c>
      <c r="L42" s="55" t="n">
        <v>4.00681269995689</v>
      </c>
      <c r="M42" s="55" t="n">
        <v>0.0183212685475281</v>
      </c>
      <c r="N42" s="55" t="n">
        <v>0.484542388936154</v>
      </c>
      <c r="O42" s="282"/>
      <c r="P42" s="282"/>
      <c r="Q42" s="283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133" t="s">
        <v>383</v>
      </c>
      <c r="B43" s="208"/>
      <c r="C43" s="208" t="s">
        <v>384</v>
      </c>
      <c r="D43" s="280" t="n">
        <v>91288.91134</v>
      </c>
      <c r="E43" s="280" t="n">
        <v>88409.6731</v>
      </c>
      <c r="F43" s="281" t="n">
        <v>3.25670047070895</v>
      </c>
      <c r="G43" s="281" t="n">
        <v>0.0105916282324207</v>
      </c>
      <c r="H43" s="281" t="n">
        <v>0.300604883755182</v>
      </c>
      <c r="I43" s="281"/>
      <c r="J43" s="280" t="n">
        <v>16631.33713</v>
      </c>
      <c r="K43" s="280" t="n">
        <v>15819.77794</v>
      </c>
      <c r="L43" s="281" t="n">
        <v>5.13002896170863</v>
      </c>
      <c r="M43" s="281" t="n">
        <v>0.0172338734563006</v>
      </c>
      <c r="N43" s="281" t="n">
        <v>0.359834961100247</v>
      </c>
      <c r="O43" s="282"/>
      <c r="P43" s="282"/>
      <c r="Q43" s="283"/>
      <c r="R43" s="6"/>
      <c r="S43" s="6"/>
      <c r="T43" s="6"/>
      <c r="U43" s="6"/>
      <c r="V43" s="6"/>
      <c r="W43" s="6"/>
      <c r="X43" s="6"/>
    </row>
    <row r="44" s="304" customFormat="true" ht="12.75" hidden="false" customHeight="false" outlineLevel="0" collapsed="false">
      <c r="A44" s="305" t="s">
        <v>385</v>
      </c>
      <c r="B44" s="268" t="s">
        <v>386</v>
      </c>
      <c r="C44" s="306"/>
      <c r="D44" s="286" t="n">
        <v>275142.83353</v>
      </c>
      <c r="E44" s="286" t="n">
        <v>251690.78534</v>
      </c>
      <c r="F44" s="276" t="n">
        <v>9.31780166616734</v>
      </c>
      <c r="G44" s="276" t="n">
        <v>0.0862712130821452</v>
      </c>
      <c r="H44" s="276" t="n">
        <v>0.906016714136413</v>
      </c>
      <c r="I44" s="276"/>
      <c r="J44" s="286" t="n">
        <v>47924.40448</v>
      </c>
      <c r="K44" s="286" t="n">
        <v>45932.40887</v>
      </c>
      <c r="L44" s="276" t="n">
        <v>4.33679760980497</v>
      </c>
      <c r="M44" s="276" t="n">
        <v>0.042301043092429</v>
      </c>
      <c r="N44" s="276" t="n">
        <v>1.03689054506066</v>
      </c>
      <c r="O44" s="282"/>
      <c r="P44" s="282"/>
      <c r="Q44" s="283"/>
      <c r="R44" s="303"/>
      <c r="S44" s="303"/>
      <c r="T44" s="303"/>
      <c r="U44" s="303"/>
      <c r="V44" s="303"/>
      <c r="W44" s="303"/>
      <c r="X44" s="303"/>
    </row>
    <row r="45" customFormat="false" ht="13.5" hidden="false" customHeight="true" outlineLevel="0" collapsed="false">
      <c r="A45" s="133" t="s">
        <v>387</v>
      </c>
      <c r="B45" s="50"/>
      <c r="C45" s="208" t="s">
        <v>388</v>
      </c>
      <c r="D45" s="280" t="n">
        <v>273280.10864</v>
      </c>
      <c r="E45" s="280" t="n">
        <v>249899.07201</v>
      </c>
      <c r="F45" s="281" t="n">
        <v>9.35619185855342</v>
      </c>
      <c r="G45" s="281" t="n">
        <v>0.0860099884174838</v>
      </c>
      <c r="H45" s="281" t="n">
        <v>0.899882954944775</v>
      </c>
      <c r="I45" s="281"/>
      <c r="J45" s="280" t="n">
        <v>47459.62528</v>
      </c>
      <c r="K45" s="280" t="n">
        <v>45382.84357</v>
      </c>
      <c r="L45" s="281" t="n">
        <v>4.57613835236374</v>
      </c>
      <c r="M45" s="281" t="n">
        <v>0.0441015191837087</v>
      </c>
      <c r="N45" s="281" t="n">
        <v>1.02683460042765</v>
      </c>
      <c r="O45" s="282"/>
      <c r="P45" s="282"/>
      <c r="Q45" s="283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284" t="s">
        <v>389</v>
      </c>
      <c r="B46" s="46"/>
      <c r="C46" s="54" t="s">
        <v>390</v>
      </c>
      <c r="D46" s="285" t="n">
        <v>1862.72489</v>
      </c>
      <c r="E46" s="285" t="n">
        <v>1791.71333</v>
      </c>
      <c r="F46" s="55" t="n">
        <v>3.96333268335956</v>
      </c>
      <c r="G46" s="55" t="n">
        <v>0.000261224664661389</v>
      </c>
      <c r="H46" s="55" t="n">
        <v>0.00613375919163782</v>
      </c>
      <c r="I46" s="55"/>
      <c r="J46" s="285" t="n">
        <v>464.7792</v>
      </c>
      <c r="K46" s="285" t="n">
        <v>549.5653</v>
      </c>
      <c r="L46" s="55" t="n">
        <v>-15.4278481556241</v>
      </c>
      <c r="M46" s="55" t="n">
        <v>-0.00180047609127963</v>
      </c>
      <c r="N46" s="55" t="n">
        <v>0.01005594463301</v>
      </c>
      <c r="O46" s="282"/>
      <c r="P46" s="282"/>
      <c r="Q46" s="283"/>
      <c r="R46" s="6"/>
      <c r="S46" s="6"/>
      <c r="T46" s="6"/>
      <c r="U46" s="6"/>
      <c r="V46" s="6"/>
      <c r="W46" s="6"/>
      <c r="X46" s="6"/>
    </row>
    <row r="47" s="304" customFormat="true" ht="37.5" hidden="false" customHeight="true" outlineLevel="0" collapsed="false">
      <c r="A47" s="307" t="s">
        <v>391</v>
      </c>
      <c r="B47" s="308" t="s">
        <v>392</v>
      </c>
      <c r="C47" s="308"/>
      <c r="D47" s="309" t="n">
        <v>119764.56345</v>
      </c>
      <c r="E47" s="309" t="n">
        <v>128018.51943</v>
      </c>
      <c r="F47" s="310" t="n">
        <v>-6.44747026973172</v>
      </c>
      <c r="G47" s="310" t="n">
        <v>-0.0303631814736271</v>
      </c>
      <c r="H47" s="310" t="n">
        <v>0.394372242427022</v>
      </c>
      <c r="I47" s="310"/>
      <c r="J47" s="309" t="n">
        <v>22040.0756</v>
      </c>
      <c r="K47" s="309" t="n">
        <v>22129.61259</v>
      </c>
      <c r="L47" s="310" t="n">
        <v>-0.404602609448559</v>
      </c>
      <c r="M47" s="310" t="n">
        <v>-0.00190136366432868</v>
      </c>
      <c r="N47" s="310" t="n">
        <v>0.476858215559034</v>
      </c>
      <c r="O47" s="282"/>
      <c r="P47" s="282"/>
      <c r="Q47" s="283"/>
      <c r="R47" s="303"/>
      <c r="S47" s="303"/>
      <c r="T47" s="303"/>
      <c r="U47" s="303"/>
      <c r="V47" s="303"/>
      <c r="W47" s="303"/>
      <c r="X47" s="303"/>
    </row>
    <row r="48" customFormat="false" ht="12.75" hidden="false" customHeight="false" outlineLevel="0" collapsed="false">
      <c r="A48" s="284" t="s">
        <v>393</v>
      </c>
      <c r="B48" s="54"/>
      <c r="C48" s="54" t="s">
        <v>394</v>
      </c>
      <c r="D48" s="285" t="n">
        <v>61038.37018</v>
      </c>
      <c r="E48" s="285" t="n">
        <v>68784.05235</v>
      </c>
      <c r="F48" s="55" t="n">
        <v>-11.260869206407</v>
      </c>
      <c r="G48" s="55" t="n">
        <v>-0.0284934344131005</v>
      </c>
      <c r="H48" s="55" t="n">
        <v>0.200993000170931</v>
      </c>
      <c r="I48" s="55"/>
      <c r="J48" s="285" t="n">
        <v>10585.46833</v>
      </c>
      <c r="K48" s="285" t="n">
        <v>12387.75403</v>
      </c>
      <c r="L48" s="55" t="n">
        <v>-14.5489303035508</v>
      </c>
      <c r="M48" s="55" t="n">
        <v>-0.038272456363781</v>
      </c>
      <c r="N48" s="55" t="n">
        <v>0.22902677968584</v>
      </c>
      <c r="O48" s="282"/>
      <c r="P48" s="282"/>
      <c r="Q48" s="283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133" t="s">
        <v>395</v>
      </c>
      <c r="B49" s="208"/>
      <c r="C49" s="208" t="s">
        <v>396</v>
      </c>
      <c r="D49" s="280" t="n">
        <v>22949.65541</v>
      </c>
      <c r="E49" s="280" t="n">
        <v>22385.70812</v>
      </c>
      <c r="F49" s="281" t="n">
        <v>2.51922917504742</v>
      </c>
      <c r="G49" s="281" t="n">
        <v>0.00207454873145935</v>
      </c>
      <c r="H49" s="281" t="n">
        <v>0.0755708266806957</v>
      </c>
      <c r="I49" s="281"/>
      <c r="J49" s="280" t="n">
        <v>4054.8415</v>
      </c>
      <c r="K49" s="280" t="n">
        <v>3857.6183</v>
      </c>
      <c r="L49" s="281" t="n">
        <v>5.11256388430138</v>
      </c>
      <c r="M49" s="281" t="n">
        <v>0.00418813527507059</v>
      </c>
      <c r="N49" s="281" t="n">
        <v>0.0877303924522253</v>
      </c>
      <c r="O49" s="282"/>
      <c r="P49" s="282"/>
      <c r="Q49" s="283"/>
      <c r="R49" s="6"/>
      <c r="S49" s="6"/>
      <c r="T49" s="6"/>
      <c r="U49" s="6"/>
      <c r="V49" s="6"/>
      <c r="W49" s="6"/>
      <c r="X49" s="6"/>
    </row>
    <row r="50" s="304" customFormat="true" ht="24" hidden="false" customHeight="false" outlineLevel="0" collapsed="false">
      <c r="A50" s="284" t="s">
        <v>397</v>
      </c>
      <c r="B50" s="299"/>
      <c r="C50" s="300" t="s">
        <v>398</v>
      </c>
      <c r="D50" s="285" t="n">
        <v>35776.53786</v>
      </c>
      <c r="E50" s="285" t="n">
        <v>36848.75896</v>
      </c>
      <c r="F50" s="55" t="n">
        <v>-2.9097889054117</v>
      </c>
      <c r="G50" s="55" t="n">
        <v>-0.003944295791986</v>
      </c>
      <c r="H50" s="55" t="n">
        <v>0.117808415575396</v>
      </c>
      <c r="I50" s="55"/>
      <c r="J50" s="285" t="n">
        <v>7399.76577</v>
      </c>
      <c r="K50" s="285" t="n">
        <v>5884.24026</v>
      </c>
      <c r="L50" s="55" t="n">
        <v>25.7556701126273</v>
      </c>
      <c r="M50" s="55" t="n">
        <v>0.0321829574243817</v>
      </c>
      <c r="N50" s="55" t="n">
        <v>0.160101043420968</v>
      </c>
      <c r="O50" s="282"/>
      <c r="P50" s="282"/>
      <c r="Q50" s="283"/>
      <c r="R50" s="303"/>
      <c r="S50" s="303"/>
      <c r="T50" s="303"/>
      <c r="U50" s="303"/>
      <c r="V50" s="303"/>
      <c r="W50" s="303"/>
      <c r="X50" s="303"/>
    </row>
    <row r="51" s="311" customFormat="true" ht="42" hidden="false" customHeight="true" outlineLevel="0" collapsed="false">
      <c r="A51" s="307" t="s">
        <v>399</v>
      </c>
      <c r="B51" s="308" t="s">
        <v>400</v>
      </c>
      <c r="C51" s="308"/>
      <c r="D51" s="309" t="n">
        <v>15706.09668</v>
      </c>
      <c r="E51" s="309" t="n">
        <v>13113.36675</v>
      </c>
      <c r="F51" s="310" t="n">
        <v>19.7716572671927</v>
      </c>
      <c r="G51" s="310" t="n">
        <v>0.00953767254967781</v>
      </c>
      <c r="H51" s="310" t="n">
        <v>0.0517185416874427</v>
      </c>
      <c r="I51" s="310"/>
      <c r="J51" s="309" t="n">
        <v>3087.80231</v>
      </c>
      <c r="K51" s="309" t="n">
        <v>2234.87638</v>
      </c>
      <c r="L51" s="310" t="n">
        <v>38.1643449111042</v>
      </c>
      <c r="M51" s="310" t="n">
        <v>0.0181123172854683</v>
      </c>
      <c r="N51" s="310" t="n">
        <v>0.0668075702764678</v>
      </c>
      <c r="O51" s="282"/>
      <c r="P51" s="282"/>
      <c r="Q51" s="283"/>
      <c r="S51" s="303"/>
      <c r="T51" s="303"/>
      <c r="U51" s="303"/>
      <c r="V51" s="303"/>
      <c r="W51" s="303"/>
      <c r="X51" s="303"/>
      <c r="Y51" s="304"/>
    </row>
    <row r="52" s="311" customFormat="true" ht="42" hidden="false" customHeight="true" outlineLevel="0" collapsed="false">
      <c r="A52" s="298" t="s">
        <v>401</v>
      </c>
      <c r="B52" s="312" t="n">
        <v>1</v>
      </c>
      <c r="C52" s="300" t="s">
        <v>400</v>
      </c>
      <c r="D52" s="301" t="n">
        <v>3.31538</v>
      </c>
      <c r="E52" s="301" t="n">
        <v>0.506</v>
      </c>
      <c r="F52" s="302" t="s">
        <v>150</v>
      </c>
      <c r="G52" s="302" t="n">
        <v>1.03346461957238E-005</v>
      </c>
      <c r="H52" s="302" t="n">
        <v>1.09172012775178E-005</v>
      </c>
      <c r="I52" s="302"/>
      <c r="J52" s="301" t="n">
        <v>1.05397</v>
      </c>
      <c r="K52" s="301" t="n">
        <v>0.148</v>
      </c>
      <c r="L52" s="302" t="s">
        <v>150</v>
      </c>
      <c r="M52" s="302" t="n">
        <v>1.92387351749474E-005</v>
      </c>
      <c r="N52" s="302" t="n">
        <v>2.28036537884087E-005</v>
      </c>
      <c r="O52" s="282"/>
      <c r="P52" s="282"/>
      <c r="Q52" s="283"/>
      <c r="S52" s="303"/>
      <c r="T52" s="303"/>
      <c r="U52" s="303"/>
      <c r="V52" s="303"/>
      <c r="W52" s="303"/>
      <c r="X52" s="303"/>
      <c r="Y52" s="304"/>
    </row>
    <row r="53" customFormat="false" ht="12.75" hidden="false" customHeight="false" outlineLevel="0" collapsed="false">
      <c r="A53" s="133" t="s">
        <v>402</v>
      </c>
      <c r="B53" s="208"/>
      <c r="C53" s="313" t="s">
        <v>403</v>
      </c>
      <c r="D53" s="280" t="n">
        <v>4665.3095</v>
      </c>
      <c r="E53" s="280" t="n">
        <v>1723.20253</v>
      </c>
      <c r="F53" s="281" t="n">
        <v>170.734833473115</v>
      </c>
      <c r="G53" s="281" t="n">
        <v>0.0108228985060487</v>
      </c>
      <c r="H53" s="281" t="n">
        <v>0.015362378621279</v>
      </c>
      <c r="I53" s="281"/>
      <c r="J53" s="280" t="n">
        <v>1013.13211</v>
      </c>
      <c r="K53" s="280" t="n">
        <v>318.69905</v>
      </c>
      <c r="L53" s="281" t="n">
        <v>217.896181366088</v>
      </c>
      <c r="M53" s="281" t="n">
        <v>0.0147466403281216</v>
      </c>
      <c r="N53" s="281" t="n">
        <v>0.0219200867940833</v>
      </c>
      <c r="O53" s="282"/>
      <c r="P53" s="282"/>
      <c r="Q53" s="283"/>
      <c r="S53" s="6"/>
      <c r="T53" s="6"/>
      <c r="U53" s="6"/>
      <c r="V53" s="6"/>
      <c r="W53" s="6"/>
      <c r="X53" s="6"/>
    </row>
    <row r="54" s="311" customFormat="true" ht="24" hidden="false" customHeight="false" outlineLevel="0" collapsed="false">
      <c r="A54" s="284" t="s">
        <v>404</v>
      </c>
      <c r="B54" s="314"/>
      <c r="C54" s="314" t="s">
        <v>405</v>
      </c>
      <c r="D54" s="285" t="n">
        <v>5966.75692</v>
      </c>
      <c r="E54" s="285" t="n">
        <v>6564.13364</v>
      </c>
      <c r="F54" s="55" t="n">
        <v>-9.10061788443418</v>
      </c>
      <c r="G54" s="55" t="n">
        <v>-0.00219752295764972</v>
      </c>
      <c r="H54" s="55" t="n">
        <v>0.0196479095215819</v>
      </c>
      <c r="I54" s="55"/>
      <c r="J54" s="285" t="n">
        <v>1218.89772</v>
      </c>
      <c r="K54" s="285" t="n">
        <v>1187.74945</v>
      </c>
      <c r="L54" s="55" t="n">
        <v>2.62246132801829</v>
      </c>
      <c r="M54" s="55" t="n">
        <v>0.000661449405264807</v>
      </c>
      <c r="N54" s="55" t="n">
        <v>0.02637202350196</v>
      </c>
      <c r="O54" s="282"/>
      <c r="P54" s="282"/>
      <c r="Q54" s="283"/>
      <c r="S54" s="303"/>
      <c r="T54" s="303"/>
      <c r="U54" s="303"/>
      <c r="V54" s="303"/>
      <c r="W54" s="303"/>
      <c r="X54" s="303"/>
      <c r="Y54" s="304"/>
    </row>
    <row r="55" s="304" customFormat="true" ht="12.75" hidden="false" customHeight="false" outlineLevel="0" collapsed="false">
      <c r="A55" s="133" t="s">
        <v>406</v>
      </c>
      <c r="B55" s="137"/>
      <c r="C55" s="114" t="s">
        <v>407</v>
      </c>
      <c r="D55" s="280" t="n">
        <v>3624.45318</v>
      </c>
      <c r="E55" s="280" t="n">
        <v>3176.69326</v>
      </c>
      <c r="F55" s="281" t="n">
        <v>14.0951575538647</v>
      </c>
      <c r="G55" s="281" t="n">
        <v>0.00164713935239292</v>
      </c>
      <c r="H55" s="281" t="n">
        <v>0.0119349470911327</v>
      </c>
      <c r="I55" s="281"/>
      <c r="J55" s="280" t="n">
        <v>676.66364</v>
      </c>
      <c r="K55" s="280" t="n">
        <v>418.80077</v>
      </c>
      <c r="L55" s="281" t="n">
        <v>61.5717277692684</v>
      </c>
      <c r="M55" s="281" t="n">
        <v>0.00547584960581684</v>
      </c>
      <c r="N55" s="281" t="n">
        <v>0.0146402681079769</v>
      </c>
      <c r="O55" s="282"/>
      <c r="P55" s="282"/>
      <c r="Q55" s="283"/>
      <c r="S55" s="303"/>
      <c r="T55" s="303"/>
      <c r="U55" s="303"/>
      <c r="V55" s="303"/>
      <c r="W55" s="303"/>
      <c r="X55" s="303"/>
    </row>
    <row r="56" customFormat="false" ht="12.75" hidden="false" customHeight="false" outlineLevel="0" collapsed="false">
      <c r="A56" s="284" t="s">
        <v>408</v>
      </c>
      <c r="B56" s="54"/>
      <c r="C56" s="54" t="s">
        <v>409</v>
      </c>
      <c r="D56" s="285" t="n">
        <v>33.96056</v>
      </c>
      <c r="E56" s="285" t="n">
        <v>47.41074</v>
      </c>
      <c r="F56" s="55" t="n">
        <v>-28.3694791517702</v>
      </c>
      <c r="G56" s="55" t="n">
        <v>-4.94781238454038E-005</v>
      </c>
      <c r="H56" s="55" t="n">
        <v>0.000111828589488149</v>
      </c>
      <c r="I56" s="55"/>
      <c r="J56" s="285" t="n">
        <v>0.0817</v>
      </c>
      <c r="K56" s="285" t="n">
        <v>5.87814</v>
      </c>
      <c r="L56" s="55" t="n">
        <v>-98.6101045568837</v>
      </c>
      <c r="M56" s="55" t="n">
        <v>-0.000123090360737632</v>
      </c>
      <c r="N56" s="55" t="n">
        <v>1.76765801162556E-006</v>
      </c>
      <c r="O56" s="282"/>
      <c r="P56" s="282"/>
      <c r="Q56" s="283"/>
      <c r="S56" s="6"/>
      <c r="T56" s="6"/>
      <c r="U56" s="6"/>
      <c r="V56" s="6"/>
      <c r="W56" s="6"/>
      <c r="X56" s="6"/>
    </row>
    <row r="57" s="304" customFormat="true" ht="24" hidden="false" customHeight="false" outlineLevel="0" collapsed="false">
      <c r="A57" s="133" t="s">
        <v>410</v>
      </c>
      <c r="B57" s="137"/>
      <c r="C57" s="114" t="s">
        <v>411</v>
      </c>
      <c r="D57" s="280" t="n">
        <v>1412.30114</v>
      </c>
      <c r="E57" s="280" t="n">
        <v>1601.42058</v>
      </c>
      <c r="F57" s="281" t="n">
        <v>-11.809479805736</v>
      </c>
      <c r="G57" s="281" t="n">
        <v>-0.000695698873464404</v>
      </c>
      <c r="H57" s="281" t="n">
        <v>0.00465056066268356</v>
      </c>
      <c r="I57" s="281"/>
      <c r="J57" s="280" t="n">
        <v>177.97317</v>
      </c>
      <c r="K57" s="280" t="n">
        <v>303.60097</v>
      </c>
      <c r="L57" s="281" t="n">
        <v>-41.3792485577368</v>
      </c>
      <c r="M57" s="281" t="n">
        <v>-0.0026677704281723</v>
      </c>
      <c r="N57" s="281" t="n">
        <v>0.00385062056064747</v>
      </c>
      <c r="O57" s="282"/>
      <c r="P57" s="282"/>
      <c r="Q57" s="283"/>
      <c r="S57" s="303"/>
      <c r="T57" s="303"/>
      <c r="U57" s="303"/>
      <c r="V57" s="303"/>
      <c r="W57" s="303"/>
      <c r="X57" s="303"/>
    </row>
    <row r="58" s="279" customFormat="true" ht="12.75" hidden="false" customHeight="false" outlineLevel="0" collapsed="false">
      <c r="A58" s="274" t="s">
        <v>412</v>
      </c>
      <c r="B58" s="268" t="s">
        <v>413</v>
      </c>
      <c r="C58" s="268"/>
      <c r="D58" s="286" t="n">
        <v>270848.40765</v>
      </c>
      <c r="E58" s="286" t="n">
        <v>265787.72749</v>
      </c>
      <c r="F58" s="276" t="n">
        <v>1.90403078719665</v>
      </c>
      <c r="G58" s="276" t="n">
        <v>0.0186163277888069</v>
      </c>
      <c r="H58" s="276" t="n">
        <v>0.89187561667448</v>
      </c>
      <c r="I58" s="276"/>
      <c r="J58" s="286" t="n">
        <v>44319.22715</v>
      </c>
      <c r="K58" s="286" t="n">
        <v>51689.72014</v>
      </c>
      <c r="L58" s="276" t="n">
        <v>-14.2591079426185</v>
      </c>
      <c r="M58" s="276" t="n">
        <v>-0.156516179060473</v>
      </c>
      <c r="N58" s="276" t="n">
        <v>0.958889069042235</v>
      </c>
      <c r="O58" s="282"/>
      <c r="P58" s="282"/>
      <c r="Q58" s="283"/>
    </row>
    <row r="59" customFormat="false" ht="12.75" hidden="false" customHeight="false" outlineLevel="0" collapsed="false">
      <c r="A59" s="133" t="s">
        <v>414</v>
      </c>
      <c r="B59" s="208"/>
      <c r="C59" s="208" t="s">
        <v>415</v>
      </c>
      <c r="D59" s="280" t="n">
        <v>270848.40765</v>
      </c>
      <c r="E59" s="280" t="n">
        <v>265787.72749</v>
      </c>
      <c r="F59" s="281" t="n">
        <v>1.90403078719665</v>
      </c>
      <c r="G59" s="281" t="n">
        <v>0.0186163277888069</v>
      </c>
      <c r="H59" s="281" t="n">
        <v>0.89187561667448</v>
      </c>
      <c r="I59" s="281"/>
      <c r="J59" s="280" t="n">
        <v>44319.22715</v>
      </c>
      <c r="K59" s="280" t="n">
        <v>51689.72014</v>
      </c>
      <c r="L59" s="281" t="n">
        <v>-14.2591079426185</v>
      </c>
      <c r="M59" s="281" t="n">
        <v>-0.156516179060473</v>
      </c>
      <c r="N59" s="281" t="n">
        <v>0.958889069042235</v>
      </c>
      <c r="O59" s="282"/>
      <c r="P59" s="282"/>
      <c r="Q59" s="283"/>
      <c r="S59" s="6"/>
      <c r="T59" s="6"/>
      <c r="U59" s="6"/>
      <c r="V59" s="6"/>
      <c r="W59" s="6"/>
      <c r="X59" s="6"/>
    </row>
    <row r="60" s="311" customFormat="true" ht="27.75" hidden="false" customHeight="true" outlineLevel="0" collapsed="false">
      <c r="A60" s="305" t="s">
        <v>416</v>
      </c>
      <c r="B60" s="315" t="s">
        <v>417</v>
      </c>
      <c r="C60" s="315"/>
      <c r="D60" s="316" t="n">
        <v>79151.42445</v>
      </c>
      <c r="E60" s="316" t="n">
        <v>91837.8488400001</v>
      </c>
      <c r="F60" s="317" t="n">
        <v>-13.8139389698711</v>
      </c>
      <c r="G60" s="317" t="n">
        <v>-0.0466685558947</v>
      </c>
      <c r="H60" s="317" t="n">
        <v>0.260637402687744</v>
      </c>
      <c r="I60" s="317"/>
      <c r="J60" s="316" t="n">
        <v>15428.31993</v>
      </c>
      <c r="K60" s="316" t="n">
        <v>14919.70723</v>
      </c>
      <c r="L60" s="317" t="n">
        <v>3.40899919924229</v>
      </c>
      <c r="M60" s="317" t="n">
        <v>0.010800650178168</v>
      </c>
      <c r="N60" s="317" t="n">
        <v>0.333806527909263</v>
      </c>
      <c r="O60" s="282"/>
      <c r="P60" s="282"/>
      <c r="Q60" s="283"/>
    </row>
    <row r="61" customFormat="false" ht="12.75" hidden="false" customHeight="false" outlineLevel="0" collapsed="false">
      <c r="A61" s="133" t="s">
        <v>418</v>
      </c>
      <c r="B61" s="208"/>
      <c r="C61" s="208" t="s">
        <v>419</v>
      </c>
      <c r="D61" s="280" t="n">
        <v>53584.26562</v>
      </c>
      <c r="E61" s="280" t="n">
        <v>63802.9452100001</v>
      </c>
      <c r="F61" s="281" t="n">
        <v>-16.0159998200185</v>
      </c>
      <c r="G61" s="281" t="n">
        <v>-0.037590656354824</v>
      </c>
      <c r="H61" s="281" t="n">
        <v>0.176447409672953</v>
      </c>
      <c r="I61" s="281"/>
      <c r="J61" s="280" t="n">
        <v>9977.67802</v>
      </c>
      <c r="K61" s="280" t="n">
        <v>11854.34802</v>
      </c>
      <c r="L61" s="281" t="n">
        <v>-15.8310688772912</v>
      </c>
      <c r="M61" s="281" t="n">
        <v>-0.0398520449250733</v>
      </c>
      <c r="N61" s="281" t="n">
        <v>0.215876652257935</v>
      </c>
      <c r="O61" s="282"/>
      <c r="P61" s="282"/>
      <c r="Q61" s="283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284" t="s">
        <v>420</v>
      </c>
      <c r="B62" s="54"/>
      <c r="C62" s="54" t="s">
        <v>421</v>
      </c>
      <c r="D62" s="285" t="n">
        <v>25513.89566</v>
      </c>
      <c r="E62" s="285" t="n">
        <v>27933.4994</v>
      </c>
      <c r="F62" s="55" t="n">
        <v>-8.6620143983821</v>
      </c>
      <c r="G62" s="55" t="n">
        <v>-0.00890080679251291</v>
      </c>
      <c r="H62" s="55" t="n">
        <v>0.0840146029395748</v>
      </c>
      <c r="I62" s="55"/>
      <c r="J62" s="285" t="n">
        <v>5449.44191</v>
      </c>
      <c r="K62" s="285" t="n">
        <v>3065.35921</v>
      </c>
      <c r="L62" s="55" t="n">
        <v>77.7749861165537</v>
      </c>
      <c r="M62" s="55" t="n">
        <v>0.0506272124910025</v>
      </c>
      <c r="N62" s="55" t="n">
        <v>0.117903912498159</v>
      </c>
      <c r="O62" s="282"/>
      <c r="P62" s="282"/>
      <c r="Q62" s="283"/>
      <c r="S62" s="6"/>
      <c r="T62" s="6"/>
      <c r="U62" s="6"/>
      <c r="V62" s="6"/>
      <c r="W62" s="6"/>
      <c r="X62" s="6"/>
    </row>
    <row r="63" s="311" customFormat="true" ht="17.25" hidden="false" customHeight="true" outlineLevel="0" collapsed="false">
      <c r="A63" s="133" t="s">
        <v>422</v>
      </c>
      <c r="B63" s="137"/>
      <c r="C63" s="137" t="s">
        <v>423</v>
      </c>
      <c r="D63" s="280" t="n">
        <v>53.26317</v>
      </c>
      <c r="E63" s="280" t="n">
        <v>101.40423</v>
      </c>
      <c r="F63" s="281" t="n">
        <v>-47.4744100911767</v>
      </c>
      <c r="G63" s="281" t="n">
        <v>-0.000177092747363159</v>
      </c>
      <c r="H63" s="281" t="n">
        <v>0.000175390075215706</v>
      </c>
      <c r="I63" s="281"/>
      <c r="J63" s="280" t="n">
        <v>1.2</v>
      </c>
      <c r="K63" s="280" t="n">
        <v>1E-033</v>
      </c>
      <c r="L63" s="281" t="s">
        <v>150</v>
      </c>
      <c r="M63" s="281" t="n">
        <v>2.54826122387462E-005</v>
      </c>
      <c r="N63" s="281" t="n">
        <v>2.59631531695309E-005</v>
      </c>
      <c r="O63" s="282"/>
      <c r="P63" s="282"/>
      <c r="Q63" s="283"/>
      <c r="S63" s="303"/>
      <c r="T63" s="303"/>
      <c r="U63" s="303"/>
      <c r="V63" s="303"/>
      <c r="W63" s="303"/>
      <c r="X63" s="303"/>
      <c r="Y63" s="304"/>
    </row>
    <row r="64" s="311" customFormat="true" ht="27.75" hidden="false" customHeight="true" outlineLevel="0" collapsed="false">
      <c r="A64" s="305" t="s">
        <v>424</v>
      </c>
      <c r="B64" s="315" t="s">
        <v>425</v>
      </c>
      <c r="C64" s="315"/>
      <c r="D64" s="316" t="n">
        <v>2630862.14286</v>
      </c>
      <c r="E64" s="316" t="n">
        <v>2540854.6898</v>
      </c>
      <c r="F64" s="317" t="n">
        <v>3.54240852187752</v>
      </c>
      <c r="G64" s="317" t="n">
        <v>0.331103368840569</v>
      </c>
      <c r="H64" s="317" t="n">
        <v>8.66315521810603</v>
      </c>
      <c r="I64" s="317"/>
      <c r="J64" s="316" t="n">
        <v>318494.47325</v>
      </c>
      <c r="K64" s="316" t="n">
        <v>432093.85434</v>
      </c>
      <c r="L64" s="317" t="n">
        <v>-26.2904412893159</v>
      </c>
      <c r="M64" s="317" t="n">
        <v>-2.41234081573169</v>
      </c>
      <c r="N64" s="317" t="n">
        <v>6.89093399386568</v>
      </c>
      <c r="O64" s="282"/>
      <c r="P64" s="282"/>
      <c r="Q64" s="283"/>
    </row>
    <row r="65" customFormat="false" ht="12.75" hidden="false" customHeight="false" outlineLevel="0" collapsed="false">
      <c r="A65" s="133" t="s">
        <v>426</v>
      </c>
      <c r="B65" s="217"/>
      <c r="C65" s="208" t="s">
        <v>427</v>
      </c>
      <c r="D65" s="280" t="n">
        <v>260953.94837</v>
      </c>
      <c r="E65" s="280" t="n">
        <v>257134.96966</v>
      </c>
      <c r="F65" s="281" t="n">
        <v>1.48520394369139</v>
      </c>
      <c r="G65" s="281" t="n">
        <v>0.0140485779057484</v>
      </c>
      <c r="H65" s="281" t="n">
        <v>0.859294192073993</v>
      </c>
      <c r="I65" s="281"/>
      <c r="J65" s="280" t="n">
        <v>42864.24265</v>
      </c>
      <c r="K65" s="280" t="n">
        <v>51056.04928</v>
      </c>
      <c r="L65" s="281" t="n">
        <v>-16.0447326918594</v>
      </c>
      <c r="M65" s="281" t="n">
        <v>-0.173957193239233</v>
      </c>
      <c r="N65" s="281" t="n">
        <v>0.927409081181574</v>
      </c>
      <c r="O65" s="282"/>
      <c r="P65" s="282"/>
      <c r="Q65" s="283"/>
      <c r="S65" s="6"/>
      <c r="T65" s="6"/>
      <c r="U65" s="6"/>
      <c r="V65" s="6"/>
      <c r="W65" s="6"/>
      <c r="X65" s="6"/>
    </row>
    <row r="66" s="279" customFormat="true" ht="12.75" hidden="false" customHeight="false" outlineLevel="0" collapsed="false">
      <c r="A66" s="284" t="s">
        <v>428</v>
      </c>
      <c r="B66" s="54"/>
      <c r="C66" s="54" t="s">
        <v>429</v>
      </c>
      <c r="D66" s="285" t="n">
        <v>2369829.0884</v>
      </c>
      <c r="E66" s="285" t="n">
        <v>2283577.29688</v>
      </c>
      <c r="F66" s="55" t="n">
        <v>3.77704716358162</v>
      </c>
      <c r="G66" s="55" t="n">
        <v>0.317287710849558</v>
      </c>
      <c r="H66" s="55" t="n">
        <v>7.80360053791098</v>
      </c>
      <c r="I66" s="55"/>
      <c r="J66" s="285" t="n">
        <v>275629.3406</v>
      </c>
      <c r="K66" s="285" t="n">
        <v>381035.71506</v>
      </c>
      <c r="L66" s="55" t="n">
        <v>-27.6631219316022</v>
      </c>
      <c r="M66" s="55" t="n">
        <v>-2.23835813988022</v>
      </c>
      <c r="N66" s="55" t="n">
        <v>5.96350565667883</v>
      </c>
      <c r="O66" s="282"/>
      <c r="P66" s="282"/>
      <c r="Q66" s="283"/>
      <c r="S66" s="6"/>
      <c r="T66" s="6"/>
      <c r="U66" s="6"/>
      <c r="V66" s="6"/>
      <c r="W66" s="6"/>
      <c r="X66" s="6"/>
      <c r="Y66" s="38"/>
    </row>
    <row r="67" customFormat="false" ht="12.75" hidden="false" customHeight="false" outlineLevel="0" collapsed="false">
      <c r="A67" s="133" t="s">
        <v>430</v>
      </c>
      <c r="B67" s="208"/>
      <c r="C67" s="208" t="s">
        <v>431</v>
      </c>
      <c r="D67" s="280" t="n">
        <v>79.10609</v>
      </c>
      <c r="E67" s="280" t="n">
        <v>142.42326</v>
      </c>
      <c r="F67" s="281" t="n">
        <v>-44.4570430419863</v>
      </c>
      <c r="G67" s="281" t="n">
        <v>-0.000232919914737237</v>
      </c>
      <c r="H67" s="281" t="n">
        <v>0.000260488121062273</v>
      </c>
      <c r="I67" s="281"/>
      <c r="J67" s="280" t="n">
        <v>0.89</v>
      </c>
      <c r="K67" s="280" t="n">
        <v>2.09</v>
      </c>
      <c r="L67" s="281" t="n">
        <v>-57.4162679425837</v>
      </c>
      <c r="M67" s="281" t="n">
        <v>-2.54826122387462E-005</v>
      </c>
      <c r="N67" s="281" t="n">
        <v>1.92560052674021E-005</v>
      </c>
      <c r="O67" s="282"/>
      <c r="P67" s="282"/>
      <c r="Q67" s="283"/>
      <c r="S67" s="6"/>
      <c r="T67" s="6"/>
      <c r="U67" s="6"/>
      <c r="V67" s="6"/>
      <c r="W67" s="6"/>
      <c r="X67" s="6"/>
    </row>
    <row r="68" s="279" customFormat="true" ht="12" hidden="false" customHeight="true" outlineLevel="0" collapsed="false">
      <c r="A68" s="274" t="s">
        <v>432</v>
      </c>
      <c r="B68" s="268" t="s">
        <v>433</v>
      </c>
      <c r="C68" s="268"/>
      <c r="D68" s="286" t="n">
        <v>1552057.95783</v>
      </c>
      <c r="E68" s="286" t="n">
        <v>1478423.71939</v>
      </c>
      <c r="F68" s="276" t="n">
        <v>4.98059098175067</v>
      </c>
      <c r="G68" s="276" t="n">
        <v>0.270872506449458</v>
      </c>
      <c r="H68" s="276" t="n">
        <v>5.11076531800377</v>
      </c>
      <c r="I68" s="276"/>
      <c r="J68" s="286" t="n">
        <v>252090.83911</v>
      </c>
      <c r="K68" s="286" t="n">
        <v>250026.37164</v>
      </c>
      <c r="L68" s="276" t="n">
        <v>0.825699887759284</v>
      </c>
      <c r="M68" s="276" t="n">
        <v>0.043840020014598</v>
      </c>
      <c r="N68" s="276" t="n">
        <v>5.45422755704042</v>
      </c>
      <c r="O68" s="282"/>
      <c r="P68" s="282"/>
      <c r="Q68" s="283"/>
    </row>
    <row r="69" customFormat="false" ht="12.75" hidden="false" customHeight="false" outlineLevel="0" collapsed="false">
      <c r="A69" s="133" t="s">
        <v>434</v>
      </c>
      <c r="B69" s="208"/>
      <c r="C69" s="208" t="s">
        <v>435</v>
      </c>
      <c r="D69" s="280" t="n">
        <v>737106.071100001</v>
      </c>
      <c r="E69" s="280" t="n">
        <v>678977.806429999</v>
      </c>
      <c r="F69" s="281" t="n">
        <v>8.5611435483634</v>
      </c>
      <c r="G69" s="281" t="n">
        <v>0.213831895057221</v>
      </c>
      <c r="H69" s="281" t="n">
        <v>2.42721357463671</v>
      </c>
      <c r="I69" s="281"/>
      <c r="J69" s="280" t="n">
        <v>117193.46376</v>
      </c>
      <c r="K69" s="280" t="n">
        <v>109443.88589</v>
      </c>
      <c r="L69" s="281" t="n">
        <v>7.08086870909258</v>
      </c>
      <c r="M69" s="281" t="n">
        <v>0.164566239895982</v>
      </c>
      <c r="N69" s="281" t="n">
        <v>2.53559320839062</v>
      </c>
      <c r="O69" s="282"/>
      <c r="P69" s="282"/>
      <c r="Q69" s="283"/>
      <c r="S69" s="6"/>
      <c r="T69" s="6"/>
      <c r="U69" s="6"/>
      <c r="V69" s="6"/>
      <c r="W69" s="6"/>
      <c r="X69" s="6"/>
    </row>
    <row r="70" customFormat="false" ht="12.75" hidden="false" customHeight="false" outlineLevel="0" collapsed="false">
      <c r="A70" s="284" t="s">
        <v>436</v>
      </c>
      <c r="B70" s="54"/>
      <c r="C70" s="54" t="s">
        <v>437</v>
      </c>
      <c r="D70" s="285" t="n">
        <v>800102.428760001</v>
      </c>
      <c r="E70" s="285" t="n">
        <v>777632.474870001</v>
      </c>
      <c r="F70" s="55" t="n">
        <v>2.8895338885836</v>
      </c>
      <c r="G70" s="55" t="n">
        <v>0.0826584596912409</v>
      </c>
      <c r="H70" s="55" t="n">
        <v>2.63465402379328</v>
      </c>
      <c r="I70" s="55"/>
      <c r="J70" s="285" t="n">
        <v>132693.17643</v>
      </c>
      <c r="K70" s="285" t="n">
        <v>136892.91228</v>
      </c>
      <c r="L70" s="55" t="n">
        <v>-3.06789868083876</v>
      </c>
      <c r="M70" s="55" t="n">
        <v>-0.08918353347559</v>
      </c>
      <c r="N70" s="55" t="n">
        <v>2.8709443868364</v>
      </c>
      <c r="O70" s="282"/>
      <c r="P70" s="282"/>
      <c r="Q70" s="283"/>
      <c r="S70" s="6"/>
      <c r="T70" s="6"/>
      <c r="U70" s="6"/>
      <c r="V70" s="6"/>
      <c r="W70" s="6"/>
      <c r="X70" s="6"/>
    </row>
    <row r="71" customFormat="false" ht="12.75" hidden="false" customHeight="false" outlineLevel="0" collapsed="false">
      <c r="A71" s="133" t="s">
        <v>438</v>
      </c>
      <c r="B71" s="208"/>
      <c r="C71" s="208" t="s">
        <v>439</v>
      </c>
      <c r="D71" s="280" t="n">
        <v>14849.45797</v>
      </c>
      <c r="E71" s="280" t="n">
        <v>21813.43809</v>
      </c>
      <c r="F71" s="281" t="n">
        <v>-31.9251834179799</v>
      </c>
      <c r="G71" s="281" t="n">
        <v>-0.0256178482990034</v>
      </c>
      <c r="H71" s="281" t="n">
        <v>0.0488977195737836</v>
      </c>
      <c r="I71" s="281"/>
      <c r="J71" s="280" t="n">
        <v>2204.19892</v>
      </c>
      <c r="K71" s="280" t="n">
        <v>3689.57347</v>
      </c>
      <c r="L71" s="281" t="n">
        <v>-40.2587063810387</v>
      </c>
      <c r="M71" s="281" t="n">
        <v>-0.0315426864057934</v>
      </c>
      <c r="N71" s="281" t="n">
        <v>0.0476899618133955</v>
      </c>
      <c r="O71" s="282"/>
      <c r="P71" s="282"/>
      <c r="Q71" s="283"/>
      <c r="S71" s="6"/>
      <c r="T71" s="6"/>
      <c r="U71" s="6"/>
      <c r="V71" s="6"/>
      <c r="W71" s="6"/>
      <c r="X71" s="6"/>
    </row>
    <row r="72" s="279" customFormat="true" ht="12.75" hidden="false" customHeight="false" outlineLevel="0" collapsed="false">
      <c r="A72" s="274" t="s">
        <v>440</v>
      </c>
      <c r="B72" s="268" t="s">
        <v>441</v>
      </c>
      <c r="C72" s="268"/>
      <c r="D72" s="286" t="n">
        <v>355221.4464</v>
      </c>
      <c r="E72" s="286" t="n">
        <v>370907.88519</v>
      </c>
      <c r="F72" s="276" t="n">
        <v>-4.22920067659519</v>
      </c>
      <c r="G72" s="276" t="n">
        <v>-0.0577044739286007</v>
      </c>
      <c r="H72" s="276" t="n">
        <v>1.16970725179008</v>
      </c>
      <c r="I72" s="276"/>
      <c r="J72" s="286" t="n">
        <v>56159.70671</v>
      </c>
      <c r="K72" s="286" t="n">
        <v>70760.23282</v>
      </c>
      <c r="L72" s="276" t="n">
        <v>-20.6338016822823</v>
      </c>
      <c r="M72" s="276" t="n">
        <v>-0.310049621119016</v>
      </c>
      <c r="N72" s="276" t="n">
        <v>1.21506922272305</v>
      </c>
      <c r="O72" s="282"/>
      <c r="P72" s="282"/>
      <c r="Q72" s="283"/>
    </row>
    <row r="73" customFormat="false" ht="12.75" hidden="false" customHeight="false" outlineLevel="0" collapsed="false">
      <c r="A73" s="133" t="s">
        <v>442</v>
      </c>
      <c r="B73" s="208"/>
      <c r="C73" s="208" t="s">
        <v>443</v>
      </c>
      <c r="D73" s="280" t="n">
        <v>79917.63768</v>
      </c>
      <c r="E73" s="280" t="n">
        <v>90887.94986</v>
      </c>
      <c r="F73" s="281" t="n">
        <v>-12.0701503300473</v>
      </c>
      <c r="G73" s="281" t="n">
        <v>-0.0403556283012409</v>
      </c>
      <c r="H73" s="281" t="n">
        <v>0.263160463107185</v>
      </c>
      <c r="I73" s="281"/>
      <c r="J73" s="280" t="n">
        <v>9247.48878</v>
      </c>
      <c r="K73" s="280" t="n">
        <v>18065.61357</v>
      </c>
      <c r="L73" s="281" t="n">
        <v>-48.8116540068337</v>
      </c>
      <c r="M73" s="281" t="n">
        <v>-0.187257378913704</v>
      </c>
      <c r="N73" s="281" t="n">
        <v>0.200078306357215</v>
      </c>
      <c r="O73" s="282"/>
      <c r="P73" s="282"/>
      <c r="Q73" s="283"/>
      <c r="S73" s="6"/>
      <c r="T73" s="6"/>
      <c r="U73" s="6"/>
      <c r="V73" s="6"/>
      <c r="W73" s="6"/>
      <c r="X73" s="6"/>
    </row>
    <row r="74" customFormat="false" ht="12.75" hidden="false" customHeight="true" outlineLevel="0" collapsed="false">
      <c r="A74" s="284" t="s">
        <v>444</v>
      </c>
      <c r="B74" s="54"/>
      <c r="C74" s="54" t="s">
        <v>445</v>
      </c>
      <c r="D74" s="285" t="n">
        <v>275303.80872</v>
      </c>
      <c r="E74" s="285" t="n">
        <v>280019.93533</v>
      </c>
      <c r="F74" s="55" t="n">
        <v>-1.68421102034842</v>
      </c>
      <c r="G74" s="55" t="n">
        <v>-0.0173488456273599</v>
      </c>
      <c r="H74" s="55" t="n">
        <v>0.906546788682894</v>
      </c>
      <c r="I74" s="55"/>
      <c r="J74" s="285" t="n">
        <v>46912.21793</v>
      </c>
      <c r="K74" s="285" t="n">
        <v>52694.61925</v>
      </c>
      <c r="L74" s="55" t="n">
        <v>-10.9734189226541</v>
      </c>
      <c r="M74" s="55" t="n">
        <v>-0.122792242205312</v>
      </c>
      <c r="N74" s="55" t="n">
        <v>1.01499091636584</v>
      </c>
      <c r="O74" s="282"/>
      <c r="P74" s="282"/>
      <c r="Q74" s="283"/>
      <c r="S74" s="6"/>
      <c r="T74" s="6"/>
      <c r="U74" s="6"/>
      <c r="V74" s="6"/>
      <c r="W74" s="6"/>
      <c r="X74" s="6"/>
    </row>
    <row r="75" s="279" customFormat="true" ht="12.75" hidden="false" customHeight="false" outlineLevel="0" collapsed="false">
      <c r="A75" s="287" t="s">
        <v>446</v>
      </c>
      <c r="B75" s="217" t="s">
        <v>447</v>
      </c>
      <c r="C75" s="217"/>
      <c r="D75" s="229" t="n">
        <v>262527.19487</v>
      </c>
      <c r="E75" s="229" t="n">
        <v>238015.6261</v>
      </c>
      <c r="F75" s="290" t="n">
        <v>10.2983023306635</v>
      </c>
      <c r="G75" s="290" t="n">
        <v>0.0901687884658179</v>
      </c>
      <c r="H75" s="290" t="n">
        <v>0.864474729056073</v>
      </c>
      <c r="I75" s="290"/>
      <c r="J75" s="229" t="n">
        <v>44524.15015</v>
      </c>
      <c r="K75" s="229" t="n">
        <v>42015.69988</v>
      </c>
      <c r="L75" s="290" t="n">
        <v>5.97026891653428</v>
      </c>
      <c r="M75" s="290" t="n">
        <v>0.0532682212921562</v>
      </c>
      <c r="N75" s="290" t="n">
        <v>0.963322775073034</v>
      </c>
      <c r="O75" s="282"/>
      <c r="P75" s="282"/>
      <c r="Q75" s="283"/>
    </row>
    <row r="76" customFormat="false" ht="12.75" hidden="false" customHeight="false" outlineLevel="0" collapsed="false">
      <c r="A76" s="284" t="s">
        <v>448</v>
      </c>
      <c r="B76" s="54"/>
      <c r="C76" s="318" t="s">
        <v>449</v>
      </c>
      <c r="D76" s="285" t="n">
        <v>129247.09349</v>
      </c>
      <c r="E76" s="285" t="n">
        <v>103031.28161</v>
      </c>
      <c r="F76" s="55" t="n">
        <v>25.4445169179137</v>
      </c>
      <c r="G76" s="55" t="n">
        <v>0.0964380541306095</v>
      </c>
      <c r="H76" s="55" t="n">
        <v>0.425597226913503</v>
      </c>
      <c r="I76" s="55"/>
      <c r="J76" s="285" t="n">
        <v>17287.21985</v>
      </c>
      <c r="K76" s="285" t="n">
        <v>17367.70542</v>
      </c>
      <c r="L76" s="55" t="n">
        <v>-0.463420861038516</v>
      </c>
      <c r="M76" s="55" t="n">
        <v>-0.00170915214260366</v>
      </c>
      <c r="N76" s="55" t="n">
        <v>0.374025614034087</v>
      </c>
      <c r="O76" s="282"/>
      <c r="P76" s="282"/>
      <c r="Q76" s="283"/>
      <c r="S76" s="6"/>
      <c r="T76" s="6"/>
      <c r="U76" s="6"/>
      <c r="V76" s="6"/>
      <c r="W76" s="6"/>
      <c r="X76" s="6"/>
    </row>
    <row r="77" customFormat="false" ht="12.75" hidden="false" customHeight="false" outlineLevel="0" collapsed="false">
      <c r="A77" s="133" t="s">
        <v>450</v>
      </c>
      <c r="B77" s="208"/>
      <c r="C77" s="319" t="s">
        <v>451</v>
      </c>
      <c r="D77" s="280" t="n">
        <v>133280.10138</v>
      </c>
      <c r="E77" s="280" t="n">
        <v>134984.34449</v>
      </c>
      <c r="F77" s="281" t="n">
        <v>-1.26254871736362</v>
      </c>
      <c r="G77" s="281" t="n">
        <v>-0.0062692656647915</v>
      </c>
      <c r="H77" s="281" t="n">
        <v>0.438877502142571</v>
      </c>
      <c r="I77" s="281"/>
      <c r="J77" s="280" t="n">
        <v>27236.9303</v>
      </c>
      <c r="K77" s="280" t="n">
        <v>24647.99446</v>
      </c>
      <c r="L77" s="281" t="n">
        <v>10.5036368950887</v>
      </c>
      <c r="M77" s="281" t="n">
        <v>0.0549773734347598</v>
      </c>
      <c r="N77" s="281" t="n">
        <v>0.589297161038947</v>
      </c>
      <c r="O77" s="282"/>
      <c r="P77" s="282"/>
      <c r="Q77" s="283"/>
      <c r="S77" s="6"/>
      <c r="T77" s="6"/>
      <c r="U77" s="6"/>
      <c r="V77" s="6"/>
      <c r="W77" s="6"/>
      <c r="X77" s="6"/>
    </row>
    <row r="78" customFormat="false" ht="13.5" hidden="false" customHeight="true" outlineLevel="0" collapsed="false">
      <c r="A78" s="274" t="s">
        <v>452</v>
      </c>
      <c r="B78" s="268" t="s">
        <v>453</v>
      </c>
      <c r="C78" s="320"/>
      <c r="D78" s="286" t="n">
        <v>2454227.79411</v>
      </c>
      <c r="E78" s="286" t="n">
        <v>1998340.42203</v>
      </c>
      <c r="F78" s="276" t="n">
        <v>22.813298828079</v>
      </c>
      <c r="G78" s="276" t="n">
        <v>1.67703717387648</v>
      </c>
      <c r="H78" s="276" t="n">
        <v>8.08151669165446</v>
      </c>
      <c r="I78" s="276"/>
      <c r="J78" s="286" t="n">
        <v>433098.46737</v>
      </c>
      <c r="K78" s="286" t="n">
        <v>328163.51639</v>
      </c>
      <c r="L78" s="276" t="n">
        <v>31.9764220393385</v>
      </c>
      <c r="M78" s="276" t="n">
        <v>2.22834722176265</v>
      </c>
      <c r="N78" s="276" t="n">
        <v>9.37050153818032</v>
      </c>
      <c r="O78" s="282"/>
      <c r="P78" s="282"/>
      <c r="Q78" s="283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133" t="s">
        <v>454</v>
      </c>
      <c r="B79" s="208"/>
      <c r="C79" s="319" t="s">
        <v>455</v>
      </c>
      <c r="D79" s="280" t="n">
        <v>616568.142820001</v>
      </c>
      <c r="E79" s="280" t="n">
        <v>535761.45248</v>
      </c>
      <c r="F79" s="281" t="n">
        <v>15.0825875892998</v>
      </c>
      <c r="G79" s="281" t="n">
        <v>0.297257243559549</v>
      </c>
      <c r="H79" s="281" t="n">
        <v>2.03029472231578</v>
      </c>
      <c r="I79" s="281"/>
      <c r="J79" s="280" t="n">
        <v>98224.17112</v>
      </c>
      <c r="K79" s="280" t="n">
        <v>75880.84967</v>
      </c>
      <c r="L79" s="281" t="n">
        <v>29.4452705091856</v>
      </c>
      <c r="M79" s="281" t="n">
        <v>0.474471830530008</v>
      </c>
      <c r="N79" s="281" t="n">
        <v>2.12517433311564</v>
      </c>
      <c r="O79" s="282"/>
      <c r="P79" s="282"/>
      <c r="Q79" s="283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284" t="s">
        <v>456</v>
      </c>
      <c r="B80" s="54"/>
      <c r="C80" s="318" t="s">
        <v>457</v>
      </c>
      <c r="D80" s="285" t="n">
        <v>1837659.65129</v>
      </c>
      <c r="E80" s="285" t="n">
        <v>1462578.96955</v>
      </c>
      <c r="F80" s="55" t="n">
        <v>25.6451575982528</v>
      </c>
      <c r="G80" s="55" t="n">
        <v>1.37977993031693</v>
      </c>
      <c r="H80" s="55" t="n">
        <v>6.05122196933868</v>
      </c>
      <c r="I80" s="55"/>
      <c r="J80" s="285" t="n">
        <v>334874.29625</v>
      </c>
      <c r="K80" s="285" t="n">
        <v>252282.66672</v>
      </c>
      <c r="L80" s="55" t="n">
        <v>32.7377344642015</v>
      </c>
      <c r="M80" s="55" t="n">
        <v>1.75387539123264</v>
      </c>
      <c r="N80" s="55" t="n">
        <v>7.24532720506468</v>
      </c>
      <c r="O80" s="282"/>
      <c r="P80" s="282"/>
      <c r="Q80" s="283"/>
      <c r="S80" s="6"/>
      <c r="T80" s="6"/>
      <c r="U80" s="6"/>
      <c r="V80" s="6"/>
      <c r="W80" s="6"/>
      <c r="X80" s="6"/>
    </row>
    <row r="81" customFormat="false" ht="5.25" hidden="false" customHeight="true" outlineLevel="0" collapsed="false">
      <c r="A81" s="133"/>
      <c r="B81" s="208"/>
      <c r="C81" s="319"/>
      <c r="D81" s="280"/>
      <c r="E81" s="280"/>
      <c r="F81" s="281"/>
      <c r="G81" s="281"/>
      <c r="H81" s="281"/>
      <c r="I81" s="281"/>
      <c r="J81" s="280"/>
      <c r="K81" s="280"/>
      <c r="L81" s="281"/>
      <c r="M81" s="281"/>
      <c r="N81" s="281"/>
      <c r="O81" s="282"/>
      <c r="P81" s="282"/>
      <c r="Q81" s="283"/>
      <c r="S81" s="6"/>
      <c r="T81" s="6"/>
      <c r="U81" s="6"/>
      <c r="V81" s="6"/>
      <c r="W81" s="6"/>
      <c r="X81" s="6"/>
    </row>
    <row r="82" s="311" customFormat="true" ht="24.75" hidden="false" customHeight="true" outlineLevel="0" collapsed="false">
      <c r="A82" s="305" t="s">
        <v>458</v>
      </c>
      <c r="B82" s="315" t="s">
        <v>459</v>
      </c>
      <c r="C82" s="315"/>
      <c r="D82" s="316" t="n">
        <v>146355.00508</v>
      </c>
      <c r="E82" s="316" t="n">
        <v>132769.46683</v>
      </c>
      <c r="F82" s="317" t="n">
        <v>10.2324266070865</v>
      </c>
      <c r="G82" s="317" t="n">
        <v>0.0499760556394012</v>
      </c>
      <c r="H82" s="317" t="n">
        <v>0.481931799199638</v>
      </c>
      <c r="I82" s="317"/>
      <c r="J82" s="316" t="n">
        <v>23876.17502</v>
      </c>
      <c r="K82" s="316" t="n">
        <v>25178.13693</v>
      </c>
      <c r="L82" s="317" t="n">
        <v>-5.1710017846821</v>
      </c>
      <c r="M82" s="317" t="n">
        <v>-0.0276478254184562</v>
      </c>
      <c r="N82" s="317" t="n">
        <v>0.516583990955656</v>
      </c>
      <c r="O82" s="282"/>
      <c r="P82" s="282"/>
      <c r="Q82" s="283"/>
    </row>
    <row r="83" s="304" customFormat="true" ht="24" hidden="false" customHeight="false" outlineLevel="0" collapsed="false">
      <c r="A83" s="295" t="s">
        <v>460</v>
      </c>
      <c r="B83" s="137"/>
      <c r="C83" s="114" t="s">
        <v>461</v>
      </c>
      <c r="D83" s="296" t="n">
        <v>41093.64048</v>
      </c>
      <c r="E83" s="296" t="n">
        <v>29150.6089</v>
      </c>
      <c r="F83" s="297" t="n">
        <v>40.9700930123625</v>
      </c>
      <c r="G83" s="297" t="n">
        <v>0.0439338949816887</v>
      </c>
      <c r="H83" s="297" t="n">
        <v>0.135317081102653</v>
      </c>
      <c r="I83" s="297"/>
      <c r="J83" s="296" t="n">
        <v>6784.17484</v>
      </c>
      <c r="K83" s="296" t="n">
        <v>6875.115</v>
      </c>
      <c r="L83" s="297" t="n">
        <v>-1.32274383773942</v>
      </c>
      <c r="M83" s="297" t="n">
        <v>-0.00193116069517458</v>
      </c>
      <c r="N83" s="297" t="n">
        <v>0.146782142083165</v>
      </c>
      <c r="O83" s="282"/>
      <c r="P83" s="282"/>
      <c r="Q83" s="283"/>
      <c r="S83" s="303"/>
      <c r="T83" s="303"/>
      <c r="U83" s="303"/>
      <c r="V83" s="303"/>
      <c r="W83" s="303"/>
      <c r="X83" s="303"/>
    </row>
    <row r="84" s="304" customFormat="true" ht="24" hidden="false" customHeight="true" outlineLevel="0" collapsed="false">
      <c r="A84" s="298" t="s">
        <v>462</v>
      </c>
      <c r="B84" s="299"/>
      <c r="C84" s="300" t="s">
        <v>463</v>
      </c>
      <c r="D84" s="301" t="n">
        <v>105261.3646</v>
      </c>
      <c r="E84" s="301" t="n">
        <v>103618.85793</v>
      </c>
      <c r="F84" s="302" t="n">
        <v>1.58514261092259</v>
      </c>
      <c r="G84" s="302" t="n">
        <v>0.00604216065771242</v>
      </c>
      <c r="H84" s="302" t="n">
        <v>0.346614718096986</v>
      </c>
      <c r="I84" s="302"/>
      <c r="J84" s="301" t="n">
        <v>17092.00018</v>
      </c>
      <c r="K84" s="301" t="n">
        <v>18303.02193</v>
      </c>
      <c r="L84" s="302" t="n">
        <v>-6.61651258809372</v>
      </c>
      <c r="M84" s="302" t="n">
        <v>-0.0257166647232816</v>
      </c>
      <c r="N84" s="302" t="n">
        <v>0.369801848872491</v>
      </c>
      <c r="O84" s="282"/>
      <c r="P84" s="282"/>
      <c r="Q84" s="283"/>
      <c r="S84" s="303"/>
      <c r="T84" s="303"/>
      <c r="U84" s="303"/>
      <c r="V84" s="303"/>
      <c r="W84" s="303"/>
      <c r="X84" s="303"/>
    </row>
    <row r="85" s="279" customFormat="true" ht="12.75" hidden="false" customHeight="false" outlineLevel="0" collapsed="false">
      <c r="A85" s="287" t="s">
        <v>464</v>
      </c>
      <c r="B85" s="217" t="s">
        <v>465</v>
      </c>
      <c r="C85" s="321"/>
      <c r="D85" s="229" t="n">
        <v>214755.85175</v>
      </c>
      <c r="E85" s="229" t="n">
        <v>186586.06597</v>
      </c>
      <c r="F85" s="290" t="n">
        <v>15.0974755984882</v>
      </c>
      <c r="G85" s="290" t="n">
        <v>0.103625984895468</v>
      </c>
      <c r="H85" s="290" t="n">
        <v>0.707168668170623</v>
      </c>
      <c r="I85" s="290"/>
      <c r="J85" s="229" t="n">
        <v>42216.27279</v>
      </c>
      <c r="K85" s="229" t="n">
        <v>25541.24333</v>
      </c>
      <c r="L85" s="290" t="n">
        <v>65.2866786653805</v>
      </c>
      <c r="M85" s="290" t="n">
        <v>0.354102758165708</v>
      </c>
      <c r="N85" s="290" t="n">
        <v>0.913389630577891</v>
      </c>
      <c r="O85" s="282"/>
      <c r="P85" s="282"/>
      <c r="Q85" s="283"/>
    </row>
    <row r="86" customFormat="false" ht="12.75" hidden="false" customHeight="false" outlineLevel="0" collapsed="false">
      <c r="A86" s="284" t="s">
        <v>466</v>
      </c>
      <c r="B86" s="54"/>
      <c r="C86" s="318" t="s">
        <v>467</v>
      </c>
      <c r="D86" s="285" t="n">
        <v>116626.04052</v>
      </c>
      <c r="E86" s="285" t="n">
        <v>102317.93827</v>
      </c>
      <c r="F86" s="55" t="n">
        <v>13.9839626285699</v>
      </c>
      <c r="G86" s="55" t="n">
        <v>0.0526340952402273</v>
      </c>
      <c r="H86" s="55" t="n">
        <v>0.384037413073851</v>
      </c>
      <c r="I86" s="55"/>
      <c r="J86" s="285" t="n">
        <v>22787.9954</v>
      </c>
      <c r="K86" s="285" t="n">
        <v>14446.06626</v>
      </c>
      <c r="L86" s="55" t="n">
        <v>57.745333503683</v>
      </c>
      <c r="M86" s="55" t="n">
        <v>0.177145121331431</v>
      </c>
      <c r="N86" s="55" t="n">
        <v>0.493040179163971</v>
      </c>
      <c r="O86" s="282"/>
      <c r="P86" s="282"/>
      <c r="Q86" s="283"/>
      <c r="R86" s="6"/>
      <c r="S86" s="6"/>
      <c r="T86" s="6"/>
      <c r="U86" s="6"/>
      <c r="V86" s="6"/>
      <c r="W86" s="6"/>
      <c r="X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</row>
    <row r="87" customFormat="false" ht="12.75" hidden="false" customHeight="false" outlineLevel="0" collapsed="false">
      <c r="A87" s="133" t="s">
        <v>468</v>
      </c>
      <c r="B87" s="208"/>
      <c r="C87" s="319" t="s">
        <v>469</v>
      </c>
      <c r="D87" s="280" t="n">
        <v>72714.5154299999</v>
      </c>
      <c r="E87" s="280" t="n">
        <v>63703.62045</v>
      </c>
      <c r="F87" s="281" t="n">
        <v>14.1450280476168</v>
      </c>
      <c r="G87" s="281" t="n">
        <v>0.0331476736949514</v>
      </c>
      <c r="H87" s="281" t="n">
        <v>0.239441331233971</v>
      </c>
      <c r="I87" s="281"/>
      <c r="J87" s="280" t="n">
        <v>14844.57996</v>
      </c>
      <c r="K87" s="280" t="n">
        <v>7380.58382</v>
      </c>
      <c r="L87" s="281" t="n">
        <v>101.130158833424</v>
      </c>
      <c r="M87" s="281" t="n">
        <v>0.158501766155932</v>
      </c>
      <c r="N87" s="281" t="n">
        <v>0.321176752699024</v>
      </c>
      <c r="O87" s="282"/>
      <c r="P87" s="282"/>
      <c r="Q87" s="283"/>
      <c r="S87" s="6"/>
      <c r="T87" s="6"/>
      <c r="U87" s="6"/>
      <c r="V87" s="6"/>
      <c r="W87" s="6"/>
      <c r="X87" s="6"/>
    </row>
    <row r="88" customFormat="false" ht="12.75" hidden="false" customHeight="false" outlineLevel="0" collapsed="false">
      <c r="A88" s="284" t="s">
        <v>470</v>
      </c>
      <c r="B88" s="54"/>
      <c r="C88" s="318" t="s">
        <v>471</v>
      </c>
      <c r="D88" s="285" t="n">
        <v>25415.2958</v>
      </c>
      <c r="E88" s="285" t="n">
        <v>20564.50725</v>
      </c>
      <c r="F88" s="55" t="n">
        <v>23.5881584276715</v>
      </c>
      <c r="G88" s="55" t="n">
        <v>0.0178442159602895</v>
      </c>
      <c r="H88" s="55" t="n">
        <v>0.0836899238628008</v>
      </c>
      <c r="I88" s="55"/>
      <c r="J88" s="285" t="n">
        <v>4583.69743</v>
      </c>
      <c r="K88" s="285" t="n">
        <v>3714.59325</v>
      </c>
      <c r="L88" s="55" t="n">
        <v>23.3970214639248</v>
      </c>
      <c r="M88" s="55" t="n">
        <v>0.0184558706783445</v>
      </c>
      <c r="N88" s="55" t="n">
        <v>0.0991726987148959</v>
      </c>
      <c r="O88" s="282"/>
      <c r="P88" s="282"/>
      <c r="Q88" s="283"/>
      <c r="S88" s="6"/>
      <c r="T88" s="6"/>
      <c r="U88" s="6"/>
      <c r="V88" s="6"/>
      <c r="W88" s="6"/>
      <c r="X88" s="6"/>
    </row>
    <row r="89" s="311" customFormat="true" ht="16.5" hidden="false" customHeight="true" outlineLevel="0" collapsed="false">
      <c r="A89" s="307" t="s">
        <v>472</v>
      </c>
      <c r="B89" s="217" t="s">
        <v>473</v>
      </c>
      <c r="C89" s="322"/>
      <c r="D89" s="229" t="n">
        <v>3851.27788</v>
      </c>
      <c r="E89" s="229" t="n">
        <v>4095.67886</v>
      </c>
      <c r="F89" s="290" t="n">
        <v>-5.96728865602512</v>
      </c>
      <c r="G89" s="290" t="n">
        <v>-0.000899058745412925</v>
      </c>
      <c r="H89" s="290" t="n">
        <v>0.0126818572204731</v>
      </c>
      <c r="I89" s="290"/>
      <c r="J89" s="229" t="n">
        <v>487.38867</v>
      </c>
      <c r="K89" s="229" t="n">
        <v>679.07988</v>
      </c>
      <c r="L89" s="290" t="n">
        <v>-28.2280797363633</v>
      </c>
      <c r="M89" s="290" t="n">
        <v>-0.00407066064500506</v>
      </c>
      <c r="N89" s="290" t="n">
        <v>0.0105451222435866</v>
      </c>
      <c r="O89" s="282"/>
      <c r="P89" s="282"/>
      <c r="Q89" s="283"/>
    </row>
    <row r="90" customFormat="false" ht="12.75" hidden="false" customHeight="false" outlineLevel="0" collapsed="false">
      <c r="A90" s="284" t="s">
        <v>474</v>
      </c>
      <c r="B90" s="54"/>
      <c r="C90" s="318" t="s">
        <v>473</v>
      </c>
      <c r="D90" s="285" t="n">
        <v>3851.27788</v>
      </c>
      <c r="E90" s="285" t="n">
        <v>4095.67886</v>
      </c>
      <c r="F90" s="55" t="n">
        <v>-5.96728865602512</v>
      </c>
      <c r="G90" s="55" t="n">
        <v>-0.000899058745412925</v>
      </c>
      <c r="H90" s="55" t="n">
        <v>0.0126818572204731</v>
      </c>
      <c r="I90" s="55"/>
      <c r="J90" s="285" t="n">
        <v>487.38867</v>
      </c>
      <c r="K90" s="285" t="n">
        <v>679.07988</v>
      </c>
      <c r="L90" s="55" t="n">
        <v>-28.2280797363633</v>
      </c>
      <c r="M90" s="55" t="n">
        <v>-0.00407066064500506</v>
      </c>
      <c r="N90" s="55" t="n">
        <v>0.0105451222435866</v>
      </c>
      <c r="O90" s="282"/>
      <c r="P90" s="282"/>
      <c r="Q90" s="283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87" t="s">
        <v>475</v>
      </c>
      <c r="B91" s="217" t="s">
        <v>476</v>
      </c>
      <c r="C91" s="319"/>
      <c r="D91" s="229" t="n">
        <v>158139.301</v>
      </c>
      <c r="E91" s="229" t="n">
        <v>147156.13688</v>
      </c>
      <c r="F91" s="290" t="n">
        <v>7.46361269931699</v>
      </c>
      <c r="G91" s="290" t="n">
        <v>0.0404029057264479</v>
      </c>
      <c r="H91" s="290" t="n">
        <v>0.520736259162741</v>
      </c>
      <c r="I91" s="290"/>
      <c r="J91" s="229" t="n">
        <v>28018.65915</v>
      </c>
      <c r="K91" s="229" t="n">
        <v>27775.81234</v>
      </c>
      <c r="L91" s="290" t="n">
        <v>0.87431037849529</v>
      </c>
      <c r="M91" s="290" t="n">
        <v>0.00515697591053862</v>
      </c>
      <c r="N91" s="290" t="n">
        <v>0.606210615930274</v>
      </c>
      <c r="O91" s="282"/>
      <c r="P91" s="282"/>
      <c r="Q91" s="283"/>
      <c r="S91" s="6"/>
      <c r="T91" s="6"/>
      <c r="U91" s="6"/>
      <c r="V91" s="6"/>
      <c r="W91" s="6"/>
      <c r="X91" s="6"/>
    </row>
    <row r="92" customFormat="false" ht="12.75" hidden="false" customHeight="false" outlineLevel="0" collapsed="false">
      <c r="A92" s="298" t="s">
        <v>477</v>
      </c>
      <c r="B92" s="299"/>
      <c r="C92" s="300" t="s">
        <v>478</v>
      </c>
      <c r="D92" s="301" t="n">
        <v>31828.11088</v>
      </c>
      <c r="E92" s="301" t="n">
        <v>17973.30038</v>
      </c>
      <c r="F92" s="302" t="n">
        <v>77.0855113255499</v>
      </c>
      <c r="G92" s="302" t="n">
        <v>0.0509666063780263</v>
      </c>
      <c r="H92" s="302" t="n">
        <v>0.104806656479835</v>
      </c>
      <c r="I92" s="302"/>
      <c r="J92" s="301" t="n">
        <v>3673.48953</v>
      </c>
      <c r="K92" s="301" t="n">
        <v>1548.36791</v>
      </c>
      <c r="L92" s="302" t="n">
        <v>137.249138675316</v>
      </c>
      <c r="M92" s="302" t="n">
        <v>0.0451280418355301</v>
      </c>
      <c r="N92" s="302" t="n">
        <v>0.079479476111715</v>
      </c>
      <c r="O92" s="282"/>
      <c r="P92" s="282"/>
      <c r="Q92" s="283"/>
      <c r="S92" s="6"/>
      <c r="T92" s="6"/>
      <c r="U92" s="6"/>
      <c r="V92" s="6"/>
      <c r="W92" s="6"/>
      <c r="X92" s="6"/>
    </row>
    <row r="93" s="304" customFormat="true" ht="15" hidden="false" customHeight="true" outlineLevel="0" collapsed="false">
      <c r="A93" s="295" t="s">
        <v>479</v>
      </c>
      <c r="B93" s="137"/>
      <c r="C93" s="114" t="s">
        <v>480</v>
      </c>
      <c r="D93" s="296" t="n">
        <v>31291.61365</v>
      </c>
      <c r="E93" s="296" t="n">
        <v>22668.36681</v>
      </c>
      <c r="F93" s="297" t="n">
        <v>38.0408827520644</v>
      </c>
      <c r="G93" s="297" t="n">
        <v>0.0317216628401261</v>
      </c>
      <c r="H93" s="297" t="n">
        <v>0.103040026939709</v>
      </c>
      <c r="I93" s="297"/>
      <c r="J93" s="296" t="n">
        <v>4828.25366</v>
      </c>
      <c r="K93" s="296" t="n">
        <v>3823.60142</v>
      </c>
      <c r="L93" s="297" t="n">
        <v>26.2750252875468</v>
      </c>
      <c r="M93" s="297" t="n">
        <v>0.0213343028889231</v>
      </c>
      <c r="N93" s="297" t="n">
        <v>0.104463907763273</v>
      </c>
      <c r="O93" s="282"/>
      <c r="P93" s="282"/>
      <c r="Q93" s="283"/>
      <c r="S93" s="303"/>
      <c r="T93" s="303"/>
      <c r="U93" s="303"/>
      <c r="V93" s="303"/>
      <c r="W93" s="303"/>
      <c r="X93" s="303"/>
    </row>
    <row r="94" customFormat="false" ht="12.75" hidden="false" customHeight="false" outlineLevel="0" collapsed="false">
      <c r="A94" s="284" t="s">
        <v>481</v>
      </c>
      <c r="B94" s="54"/>
      <c r="C94" s="318" t="s">
        <v>482</v>
      </c>
      <c r="D94" s="285" t="n">
        <v>28408.01727</v>
      </c>
      <c r="E94" s="285" t="n">
        <v>34300.80243</v>
      </c>
      <c r="F94" s="55" t="n">
        <v>-17.1797297512961</v>
      </c>
      <c r="G94" s="55" t="n">
        <v>-0.0216773272878756</v>
      </c>
      <c r="H94" s="55" t="n">
        <v>0.0935446441831076</v>
      </c>
      <c r="I94" s="55"/>
      <c r="J94" s="285" t="n">
        <v>7838.93101</v>
      </c>
      <c r="K94" s="285" t="n">
        <v>7274.43854</v>
      </c>
      <c r="L94" s="55" t="n">
        <v>7.75994555313132</v>
      </c>
      <c r="M94" s="55" t="n">
        <v>0.0119872856039184</v>
      </c>
      <c r="N94" s="55" t="n">
        <v>0.169602805415013</v>
      </c>
      <c r="O94" s="282"/>
      <c r="P94" s="282"/>
      <c r="Q94" s="283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133" t="s">
        <v>483</v>
      </c>
      <c r="B95" s="208"/>
      <c r="C95" s="319" t="s">
        <v>484</v>
      </c>
      <c r="D95" s="280" t="n">
        <v>47173.82798</v>
      </c>
      <c r="E95" s="280" t="n">
        <v>51463.41243</v>
      </c>
      <c r="F95" s="281" t="n">
        <v>-8.33521184751337</v>
      </c>
      <c r="G95" s="281" t="n">
        <v>-0.0157797583870565</v>
      </c>
      <c r="H95" s="281" t="n">
        <v>0.155338505718397</v>
      </c>
      <c r="I95" s="281"/>
      <c r="J95" s="280" t="n">
        <v>7592.54729</v>
      </c>
      <c r="K95" s="280" t="n">
        <v>10185.70834</v>
      </c>
      <c r="L95" s="281" t="n">
        <v>-25.458818998542</v>
      </c>
      <c r="M95" s="281" t="n">
        <v>-0.0550670979248082</v>
      </c>
      <c r="N95" s="281" t="n">
        <v>0.164272056864314</v>
      </c>
      <c r="O95" s="282"/>
      <c r="P95" s="282"/>
      <c r="Q95" s="283"/>
      <c r="S95" s="6"/>
      <c r="T95" s="6"/>
      <c r="U95" s="6"/>
      <c r="V95" s="6"/>
      <c r="W95" s="6"/>
      <c r="X95" s="6"/>
    </row>
    <row r="96" customFormat="false" ht="12.75" hidden="false" customHeight="false" outlineLevel="0" collapsed="false">
      <c r="A96" s="284" t="s">
        <v>485</v>
      </c>
      <c r="B96" s="54"/>
      <c r="C96" s="318" t="s">
        <v>486</v>
      </c>
      <c r="D96" s="285" t="n">
        <v>11280.32808</v>
      </c>
      <c r="E96" s="285" t="n">
        <v>13449.54572</v>
      </c>
      <c r="F96" s="55" t="n">
        <v>-16.128556942814</v>
      </c>
      <c r="G96" s="55" t="n">
        <v>-0.00797973105486727</v>
      </c>
      <c r="H96" s="55" t="n">
        <v>0.0371449463186108</v>
      </c>
      <c r="I96" s="55"/>
      <c r="J96" s="285" t="n">
        <v>2478.65772</v>
      </c>
      <c r="K96" s="285" t="n">
        <v>3664.52384</v>
      </c>
      <c r="L96" s="55" t="n">
        <v>-32.3607151099882</v>
      </c>
      <c r="M96" s="55" t="n">
        <v>-0.0251824720858554</v>
      </c>
      <c r="N96" s="55" t="n">
        <v>0.0536281416993335</v>
      </c>
      <c r="O96" s="282"/>
      <c r="P96" s="282"/>
      <c r="Q96" s="283"/>
      <c r="S96" s="6"/>
      <c r="T96" s="6"/>
      <c r="U96" s="6"/>
      <c r="V96" s="6"/>
      <c r="W96" s="6"/>
      <c r="X96" s="6"/>
    </row>
    <row r="97" customFormat="false" ht="12.75" hidden="false" customHeight="false" outlineLevel="0" collapsed="false">
      <c r="A97" s="133" t="s">
        <v>487</v>
      </c>
      <c r="B97" s="208"/>
      <c r="C97" s="319" t="s">
        <v>488</v>
      </c>
      <c r="D97" s="280" t="n">
        <v>8157.40314</v>
      </c>
      <c r="E97" s="280" t="n">
        <v>7300.70911</v>
      </c>
      <c r="F97" s="281" t="n">
        <v>11.734394797713</v>
      </c>
      <c r="G97" s="281" t="n">
        <v>0.00315145323809481</v>
      </c>
      <c r="H97" s="281" t="n">
        <v>0.026861479523082</v>
      </c>
      <c r="I97" s="281"/>
      <c r="J97" s="280" t="n">
        <v>1606.77994</v>
      </c>
      <c r="K97" s="280" t="n">
        <v>1279.17229</v>
      </c>
      <c r="L97" s="281" t="n">
        <v>25.6109089104799</v>
      </c>
      <c r="M97" s="281" t="n">
        <v>0.00695691559283073</v>
      </c>
      <c r="N97" s="281" t="n">
        <v>0.0347642280766247</v>
      </c>
      <c r="O97" s="282"/>
      <c r="P97" s="282"/>
      <c r="Q97" s="283"/>
      <c r="S97" s="6"/>
      <c r="T97" s="6"/>
      <c r="U97" s="6"/>
      <c r="V97" s="6"/>
      <c r="W97" s="6"/>
      <c r="X97" s="6"/>
    </row>
    <row r="98" s="311" customFormat="true" ht="20.25" hidden="false" customHeight="true" outlineLevel="0" collapsed="false">
      <c r="A98" s="305" t="s">
        <v>489</v>
      </c>
      <c r="B98" s="315" t="s">
        <v>490</v>
      </c>
      <c r="C98" s="315"/>
      <c r="D98" s="316" t="n">
        <v>37253.03854</v>
      </c>
      <c r="E98" s="316" t="n">
        <v>22644.70966</v>
      </c>
      <c r="F98" s="317" t="n">
        <v>64.5110010211542</v>
      </c>
      <c r="G98" s="317" t="n">
        <v>0.0537385154324351</v>
      </c>
      <c r="H98" s="317" t="n">
        <v>0.122670378641455</v>
      </c>
      <c r="I98" s="317"/>
      <c r="J98" s="316" t="n">
        <v>3457.37422</v>
      </c>
      <c r="K98" s="316" t="n">
        <v>4016.04047</v>
      </c>
      <c r="L98" s="317" t="n">
        <v>-13.9108720186776</v>
      </c>
      <c r="M98" s="317" t="n">
        <v>-0.011863562849687</v>
      </c>
      <c r="N98" s="317" t="n">
        <v>0.0748036136985395</v>
      </c>
      <c r="O98" s="282"/>
      <c r="P98" s="282"/>
      <c r="Q98" s="283"/>
    </row>
    <row r="99" customFormat="false" ht="24" hidden="false" customHeight="false" outlineLevel="0" collapsed="false">
      <c r="A99" s="133" t="s">
        <v>491</v>
      </c>
      <c r="B99" s="137"/>
      <c r="C99" s="114" t="s">
        <v>492</v>
      </c>
      <c r="D99" s="280" t="n">
        <v>9745.03315</v>
      </c>
      <c r="E99" s="280" t="n">
        <v>7849.07796</v>
      </c>
      <c r="F99" s="281" t="n">
        <v>24.1551326112705</v>
      </c>
      <c r="G99" s="281" t="n">
        <v>0.00697450187998647</v>
      </c>
      <c r="H99" s="281" t="n">
        <v>0.0320893799065667</v>
      </c>
      <c r="I99" s="281"/>
      <c r="J99" s="280" t="n">
        <v>1661.26566</v>
      </c>
      <c r="K99" s="280" t="n">
        <v>1503.4237</v>
      </c>
      <c r="L99" s="281" t="n">
        <v>10.4988340944738</v>
      </c>
      <c r="M99" s="281" t="n">
        <v>0.00335185455140307</v>
      </c>
      <c r="N99" s="281" t="n">
        <v>0.0359430789882182</v>
      </c>
      <c r="O99" s="282"/>
      <c r="P99" s="282"/>
      <c r="Q99" s="283"/>
      <c r="S99" s="6"/>
      <c r="T99" s="6"/>
      <c r="U99" s="6"/>
      <c r="V99" s="6"/>
      <c r="W99" s="6"/>
      <c r="X99" s="6"/>
    </row>
    <row r="100" s="304" customFormat="true" ht="24" hidden="false" customHeight="false" outlineLevel="0" collapsed="false">
      <c r="A100" s="284" t="s">
        <v>493</v>
      </c>
      <c r="B100" s="299"/>
      <c r="C100" s="300" t="s">
        <v>494</v>
      </c>
      <c r="D100" s="285" t="n">
        <v>21125.26823</v>
      </c>
      <c r="E100" s="285" t="n">
        <v>12847.34976</v>
      </c>
      <c r="F100" s="55" t="n">
        <v>64.432887907926</v>
      </c>
      <c r="G100" s="55" t="n">
        <v>0.0304513304090217</v>
      </c>
      <c r="H100" s="55" t="n">
        <v>0.0695633095779253</v>
      </c>
      <c r="I100" s="55"/>
      <c r="J100" s="285" t="n">
        <v>1493.0261</v>
      </c>
      <c r="K100" s="285" t="n">
        <v>2117.77775</v>
      </c>
      <c r="L100" s="55" t="n">
        <v>-29.5003406282836</v>
      </c>
      <c r="M100" s="55" t="n">
        <v>-0.0132669200353891</v>
      </c>
      <c r="N100" s="55" t="n">
        <v>0.0323030544336728</v>
      </c>
      <c r="O100" s="282"/>
      <c r="P100" s="282"/>
      <c r="Q100" s="283"/>
      <c r="S100" s="303"/>
    </row>
    <row r="101" s="304" customFormat="true" ht="24" hidden="false" customHeight="false" outlineLevel="0" collapsed="false">
      <c r="A101" s="133" t="s">
        <v>495</v>
      </c>
      <c r="B101" s="137"/>
      <c r="C101" s="114" t="s">
        <v>496</v>
      </c>
      <c r="D101" s="280" t="n">
        <v>6382.73716</v>
      </c>
      <c r="E101" s="280" t="n">
        <v>1948.28194</v>
      </c>
      <c r="F101" s="281" t="n">
        <v>227.608495924363</v>
      </c>
      <c r="G101" s="281" t="n">
        <v>0.0163126831434269</v>
      </c>
      <c r="H101" s="281" t="n">
        <v>0.0210176891569631</v>
      </c>
      <c r="I101" s="281"/>
      <c r="J101" s="280" t="n">
        <v>303.08246</v>
      </c>
      <c r="K101" s="280" t="n">
        <v>394.83902</v>
      </c>
      <c r="L101" s="281" t="n">
        <v>-23.2389797745927</v>
      </c>
      <c r="M101" s="281" t="n">
        <v>-0.00194849736570104</v>
      </c>
      <c r="N101" s="281" t="n">
        <v>0.00655748027664852</v>
      </c>
      <c r="O101" s="282"/>
      <c r="P101" s="282"/>
      <c r="Q101" s="283"/>
    </row>
    <row r="102" s="304" customFormat="true" ht="18.75" hidden="false" customHeight="true" outlineLevel="0" collapsed="false">
      <c r="A102" s="305" t="s">
        <v>497</v>
      </c>
      <c r="B102" s="315" t="s">
        <v>498</v>
      </c>
      <c r="C102" s="315"/>
      <c r="D102" s="316" t="n">
        <v>40897.62049</v>
      </c>
      <c r="E102" s="316" t="n">
        <v>33294.19002</v>
      </c>
      <c r="F102" s="317" t="n">
        <v>22.8371090134122</v>
      </c>
      <c r="G102" s="317" t="n">
        <v>0.0279701442244325</v>
      </c>
      <c r="H102" s="317" t="n">
        <v>0.134671607677209</v>
      </c>
      <c r="I102" s="317"/>
      <c r="J102" s="316" t="n">
        <v>6574.27968</v>
      </c>
      <c r="K102" s="316" t="n">
        <v>5407.96918</v>
      </c>
      <c r="L102" s="317" t="n">
        <v>21.5665152884618</v>
      </c>
      <c r="M102" s="317" t="n">
        <v>0.0247671985178985</v>
      </c>
      <c r="N102" s="317" t="n">
        <v>0.142240858592645</v>
      </c>
      <c r="O102" s="282"/>
      <c r="P102" s="282"/>
      <c r="Q102" s="283"/>
    </row>
    <row r="103" s="311" customFormat="true" ht="27" hidden="false" customHeight="true" outlineLevel="0" collapsed="false">
      <c r="A103" s="295" t="s">
        <v>499</v>
      </c>
      <c r="B103" s="137"/>
      <c r="C103" s="114" t="s">
        <v>500</v>
      </c>
      <c r="D103" s="296" t="n">
        <v>36961.16374</v>
      </c>
      <c r="E103" s="296" t="n">
        <v>31327.16104</v>
      </c>
      <c r="F103" s="297" t="n">
        <v>17.9844023938405</v>
      </c>
      <c r="G103" s="297" t="n">
        <v>0.0207253645182399</v>
      </c>
      <c r="H103" s="297" t="n">
        <v>0.121709265303185</v>
      </c>
      <c r="I103" s="297"/>
      <c r="J103" s="296" t="n">
        <v>5843.95257</v>
      </c>
      <c r="K103" s="296" t="n">
        <v>5044.09921</v>
      </c>
      <c r="L103" s="297" t="n">
        <v>15.8572091209919</v>
      </c>
      <c r="M103" s="297" t="n">
        <v>0.0169852941839486</v>
      </c>
      <c r="N103" s="297" t="n">
        <v>0.126439529741986</v>
      </c>
      <c r="O103" s="282"/>
      <c r="P103" s="282"/>
      <c r="Q103" s="278"/>
    </row>
    <row r="104" s="304" customFormat="true" ht="12.75" hidden="false" customHeight="false" outlineLevel="0" collapsed="false">
      <c r="A104" s="284" t="s">
        <v>501</v>
      </c>
      <c r="B104" s="54"/>
      <c r="C104" s="318" t="s">
        <v>502</v>
      </c>
      <c r="D104" s="285" t="n">
        <v>2440.07438</v>
      </c>
      <c r="E104" s="285" t="n">
        <v>837.55928</v>
      </c>
      <c r="F104" s="55" t="n">
        <v>191.331543720702</v>
      </c>
      <c r="G104" s="55" t="n">
        <v>0.00589504680100413</v>
      </c>
      <c r="H104" s="55" t="n">
        <v>0.00803491097206788</v>
      </c>
      <c r="I104" s="55"/>
      <c r="J104" s="285" t="n">
        <v>259.93044</v>
      </c>
      <c r="K104" s="285" t="n">
        <v>171.37853</v>
      </c>
      <c r="L104" s="55" t="n">
        <v>51.6703638431255</v>
      </c>
      <c r="M104" s="55" t="n">
        <v>0.00188044498794196</v>
      </c>
      <c r="N104" s="55" t="n">
        <v>0.00562384485595297</v>
      </c>
      <c r="O104" s="282"/>
      <c r="P104" s="282"/>
      <c r="Q104" s="278"/>
    </row>
    <row r="105" customFormat="false" ht="15" hidden="false" customHeight="true" outlineLevel="0" collapsed="false">
      <c r="A105" s="133" t="s">
        <v>503</v>
      </c>
      <c r="B105" s="208"/>
      <c r="C105" s="319" t="s">
        <v>504</v>
      </c>
      <c r="D105" s="280" t="n">
        <v>1496.38237</v>
      </c>
      <c r="E105" s="280" t="n">
        <v>1129.4697</v>
      </c>
      <c r="F105" s="281" t="n">
        <v>32.4853929237765</v>
      </c>
      <c r="G105" s="281" t="n">
        <v>0.00134973290518847</v>
      </c>
      <c r="H105" s="281" t="n">
        <v>0.00492743140195667</v>
      </c>
      <c r="I105" s="281"/>
      <c r="J105" s="280" t="n">
        <v>470.39667</v>
      </c>
      <c r="K105" s="280" t="n">
        <v>192.49144</v>
      </c>
      <c r="L105" s="281" t="n">
        <v>144.372773147731</v>
      </c>
      <c r="M105" s="281" t="n">
        <v>0.00590145934600797</v>
      </c>
      <c r="N105" s="281" t="n">
        <v>0.0101774839947061</v>
      </c>
      <c r="O105" s="282"/>
      <c r="P105" s="282"/>
      <c r="Q105" s="278"/>
    </row>
    <row r="106" customFormat="false" ht="20.25" hidden="false" customHeight="true" outlineLevel="0" collapsed="false">
      <c r="A106" s="305" t="s">
        <v>505</v>
      </c>
      <c r="B106" s="323" t="s">
        <v>506</v>
      </c>
      <c r="C106" s="323"/>
      <c r="D106" s="316" t="n">
        <v>207729.58626</v>
      </c>
      <c r="E106" s="316" t="n">
        <v>220221.81388</v>
      </c>
      <c r="F106" s="317" t="n">
        <v>-5.67256594608157</v>
      </c>
      <c r="G106" s="317" t="n">
        <v>-0.0459541794449841</v>
      </c>
      <c r="H106" s="317" t="n">
        <v>0.684031907200958</v>
      </c>
      <c r="I106" s="317"/>
      <c r="J106" s="316" t="n">
        <v>30696.36132</v>
      </c>
      <c r="K106" s="316" t="n">
        <v>25992.66247</v>
      </c>
      <c r="L106" s="317" t="n">
        <v>18.0962564163209</v>
      </c>
      <c r="M106" s="317" t="n">
        <v>0.0998854449019886</v>
      </c>
      <c r="N106" s="317" t="n">
        <v>0.66414527558202</v>
      </c>
      <c r="O106" s="282"/>
      <c r="P106" s="282"/>
      <c r="Q106" s="278"/>
    </row>
    <row r="107" s="311" customFormat="true" ht="12.75" hidden="false" customHeight="true" outlineLevel="0" collapsed="false">
      <c r="A107" s="133" t="s">
        <v>507</v>
      </c>
      <c r="B107" s="208"/>
      <c r="C107" s="319" t="s">
        <v>508</v>
      </c>
      <c r="D107" s="280" t="n">
        <v>155101.95885</v>
      </c>
      <c r="E107" s="280" t="n">
        <v>141864.3549</v>
      </c>
      <c r="F107" s="281" t="n">
        <v>9.33116987655649</v>
      </c>
      <c r="G107" s="281" t="n">
        <v>0.0486961369776841</v>
      </c>
      <c r="H107" s="281" t="n">
        <v>0.510734607587284</v>
      </c>
      <c r="I107" s="281"/>
      <c r="J107" s="280" t="n">
        <v>16585.86435</v>
      </c>
      <c r="K107" s="280" t="n">
        <v>15825.38551</v>
      </c>
      <c r="L107" s="281" t="n">
        <v>4.80543642693226</v>
      </c>
      <c r="M107" s="281" t="n">
        <v>0.0161491561629096</v>
      </c>
      <c r="N107" s="281" t="n">
        <v>0.35885111380676</v>
      </c>
      <c r="O107" s="282"/>
      <c r="P107" s="282"/>
      <c r="Q107" s="324"/>
    </row>
    <row r="108" customFormat="false" ht="25.5" hidden="false" customHeight="true" outlineLevel="0" collapsed="false">
      <c r="A108" s="298" t="s">
        <v>509</v>
      </c>
      <c r="B108" s="299"/>
      <c r="C108" s="300" t="s">
        <v>510</v>
      </c>
      <c r="D108" s="301" t="n">
        <v>1772.43104</v>
      </c>
      <c r="E108" s="301" t="n">
        <v>2381.36263</v>
      </c>
      <c r="F108" s="302" t="n">
        <v>-25.5707208271762</v>
      </c>
      <c r="G108" s="302" t="n">
        <v>-0.00224002895302507</v>
      </c>
      <c r="H108" s="302" t="n">
        <v>0.00583643094130995</v>
      </c>
      <c r="I108" s="302"/>
      <c r="J108" s="301" t="n">
        <v>310.53479</v>
      </c>
      <c r="K108" s="301" t="n">
        <v>118.48911</v>
      </c>
      <c r="L108" s="302" t="n">
        <v>162.078759811767</v>
      </c>
      <c r="M108" s="302" t="n">
        <v>0.00407818799630528</v>
      </c>
      <c r="N108" s="302" t="n">
        <v>0.00671871859769842</v>
      </c>
      <c r="O108" s="282"/>
      <c r="P108" s="282"/>
      <c r="Q108" s="278"/>
    </row>
    <row r="109" s="304" customFormat="true" ht="24" hidden="false" customHeight="false" outlineLevel="0" collapsed="false">
      <c r="A109" s="133" t="s">
        <v>511</v>
      </c>
      <c r="B109" s="137"/>
      <c r="C109" s="114" t="s">
        <v>512</v>
      </c>
      <c r="D109" s="280" t="n">
        <v>50855.19637</v>
      </c>
      <c r="E109" s="280" t="n">
        <v>75976.09635</v>
      </c>
      <c r="F109" s="281" t="n">
        <v>-33.0642151766725</v>
      </c>
      <c r="G109" s="281" t="n">
        <v>-0.0924102874696431</v>
      </c>
      <c r="H109" s="281" t="n">
        <v>0.167460868672364</v>
      </c>
      <c r="I109" s="281"/>
      <c r="J109" s="280" t="n">
        <v>13799.96218</v>
      </c>
      <c r="K109" s="280" t="n">
        <v>10048.78785</v>
      </c>
      <c r="L109" s="281" t="n">
        <v>37.3296201093548</v>
      </c>
      <c r="M109" s="281" t="n">
        <v>0.0796581007427738</v>
      </c>
      <c r="N109" s="281" t="n">
        <v>0.298575443177561</v>
      </c>
      <c r="O109" s="282"/>
      <c r="P109" s="282"/>
      <c r="Q109" s="324"/>
    </row>
    <row r="110" s="304" customFormat="true" ht="26.25" hidden="false" customHeight="true" outlineLevel="0" collapsed="false">
      <c r="A110" s="274" t="s">
        <v>513</v>
      </c>
      <c r="B110" s="323" t="s">
        <v>514</v>
      </c>
      <c r="C110" s="325"/>
      <c r="D110" s="316" t="n">
        <v>261093.11456</v>
      </c>
      <c r="E110" s="316" t="n">
        <v>91946.65998</v>
      </c>
      <c r="F110" s="317" t="n">
        <v>183.961499652943</v>
      </c>
      <c r="G110" s="317" t="n">
        <v>0.62222581613928</v>
      </c>
      <c r="H110" s="317" t="n">
        <v>0.859752451853341</v>
      </c>
      <c r="I110" s="317"/>
      <c r="J110" s="316" t="n">
        <v>22463.36353</v>
      </c>
      <c r="K110" s="316" t="n">
        <v>17453.5813</v>
      </c>
      <c r="L110" s="317" t="n">
        <v>28.7034628818557</v>
      </c>
      <c r="M110" s="317" t="n">
        <v>0.106385281639709</v>
      </c>
      <c r="N110" s="317" t="n">
        <v>0.486016456693537</v>
      </c>
      <c r="O110" s="326"/>
      <c r="P110" s="326"/>
    </row>
    <row r="111" customFormat="false" ht="12.75" hidden="false" customHeight="false" outlineLevel="0" collapsed="false">
      <c r="A111" s="133" t="s">
        <v>515</v>
      </c>
      <c r="B111" s="208"/>
      <c r="C111" s="319" t="s">
        <v>516</v>
      </c>
      <c r="D111" s="280" t="n">
        <v>5297.0432</v>
      </c>
      <c r="E111" s="280" t="n">
        <v>549.064</v>
      </c>
      <c r="F111" s="281" t="s">
        <v>150</v>
      </c>
      <c r="G111" s="281" t="n">
        <v>0.0174660192557276</v>
      </c>
      <c r="H111" s="281" t="n">
        <v>0.0174426119449677</v>
      </c>
      <c r="I111" s="281"/>
      <c r="J111" s="280" t="n">
        <v>33.287</v>
      </c>
      <c r="K111" s="280" t="n">
        <v>93.761</v>
      </c>
      <c r="L111" s="281" t="n">
        <v>-64.4980322308849</v>
      </c>
      <c r="M111" s="281" t="n">
        <v>-0.00128419624377161</v>
      </c>
      <c r="N111" s="281" t="n">
        <v>0.000720196232961812</v>
      </c>
      <c r="O111" s="38"/>
      <c r="P111" s="38"/>
    </row>
    <row r="112" customFormat="false" ht="24" hidden="false" customHeight="false" outlineLevel="0" collapsed="false">
      <c r="A112" s="298" t="s">
        <v>517</v>
      </c>
      <c r="B112" s="299"/>
      <c r="C112" s="300" t="s">
        <v>518</v>
      </c>
      <c r="D112" s="301" t="n">
        <v>415.22117</v>
      </c>
      <c r="E112" s="301" t="n">
        <v>171.49204</v>
      </c>
      <c r="F112" s="302" t="n">
        <v>142.122707269679</v>
      </c>
      <c r="G112" s="302" t="n">
        <v>0.000896587263432351</v>
      </c>
      <c r="H112" s="302" t="n">
        <v>0.0013672800968747</v>
      </c>
      <c r="I112" s="302"/>
      <c r="J112" s="301" t="n">
        <v>10.06</v>
      </c>
      <c r="K112" s="301" t="n">
        <v>97.03228</v>
      </c>
      <c r="L112" s="302" t="n">
        <v>-89.6323161735456</v>
      </c>
      <c r="M112" s="302" t="n">
        <v>-0.00184690073896638</v>
      </c>
      <c r="N112" s="302" t="n">
        <v>0.000217657767404567</v>
      </c>
      <c r="O112" s="38"/>
      <c r="P112" s="38"/>
    </row>
    <row r="113" s="304" customFormat="true" ht="12.75" hidden="false" customHeight="false" outlineLevel="0" collapsed="false">
      <c r="A113" s="133" t="s">
        <v>519</v>
      </c>
      <c r="B113" s="208"/>
      <c r="C113" s="319" t="s">
        <v>520</v>
      </c>
      <c r="D113" s="280" t="n">
        <v>245780.21813</v>
      </c>
      <c r="E113" s="280" t="n">
        <v>81072.05457</v>
      </c>
      <c r="F113" s="281" t="n">
        <v>203.162685876902</v>
      </c>
      <c r="G113" s="281" t="n">
        <v>0.605899022538785</v>
      </c>
      <c r="H113" s="281" t="n">
        <v>0.809328677665135</v>
      </c>
      <c r="I113" s="281"/>
      <c r="J113" s="280" t="n">
        <v>19932.36363</v>
      </c>
      <c r="K113" s="280" t="n">
        <v>14921.08181</v>
      </c>
      <c r="L113" s="281" t="n">
        <v>33.5852445808687</v>
      </c>
      <c r="M113" s="281" t="n">
        <v>0.106417126198449</v>
      </c>
      <c r="N113" s="281" t="n">
        <v>0.431255841630397</v>
      </c>
      <c r="O113" s="311"/>
      <c r="P113" s="311"/>
      <c r="Q113" s="311"/>
    </row>
    <row r="114" customFormat="false" ht="12.75" hidden="false" customHeight="false" outlineLevel="0" collapsed="false">
      <c r="A114" s="284" t="s">
        <v>521</v>
      </c>
      <c r="B114" s="54"/>
      <c r="C114" s="318" t="s">
        <v>522</v>
      </c>
      <c r="D114" s="285" t="n">
        <v>9600.63206</v>
      </c>
      <c r="E114" s="285" t="n">
        <v>10154.04937</v>
      </c>
      <c r="F114" s="55" t="n">
        <v>-5.45021291343197</v>
      </c>
      <c r="G114" s="55" t="n">
        <v>-0.00203581291866504</v>
      </c>
      <c r="H114" s="55" t="n">
        <v>0.0316138821463634</v>
      </c>
      <c r="I114" s="55"/>
      <c r="J114" s="285" t="n">
        <v>2487.6529</v>
      </c>
      <c r="K114" s="285" t="n">
        <v>2341.70621</v>
      </c>
      <c r="L114" s="55" t="n">
        <v>6.23249361413272</v>
      </c>
      <c r="M114" s="55" t="n">
        <v>0.00309925242399873</v>
      </c>
      <c r="N114" s="55" t="n">
        <v>0.0538227610627731</v>
      </c>
      <c r="O114" s="279"/>
      <c r="P114" s="279"/>
      <c r="Q114" s="279"/>
    </row>
    <row r="115" customFormat="false" ht="12.75" hidden="false" customHeight="false" outlineLevel="0" collapsed="false">
      <c r="A115" s="327" t="s">
        <v>523</v>
      </c>
      <c r="B115" s="328" t="s">
        <v>524</v>
      </c>
      <c r="C115" s="321"/>
      <c r="D115" s="229" t="n">
        <v>176920.51987</v>
      </c>
      <c r="E115" s="229" t="n">
        <v>178295.80704</v>
      </c>
      <c r="F115" s="290" t="n">
        <v>-0.77135138107394</v>
      </c>
      <c r="G115" s="290" t="n">
        <v>-0.00505916120975729</v>
      </c>
      <c r="H115" s="290" t="n">
        <v>0.582580858165241</v>
      </c>
      <c r="I115" s="290"/>
      <c r="J115" s="229" t="n">
        <v>28815.65608</v>
      </c>
      <c r="K115" s="229" t="n">
        <v>27159.70221</v>
      </c>
      <c r="L115" s="290" t="n">
        <v>6.09709877227701</v>
      </c>
      <c r="M115" s="290" t="n">
        <v>0.0351650252953843</v>
      </c>
      <c r="N115" s="290" t="n">
        <v>0.623454410404637</v>
      </c>
      <c r="O115" s="279"/>
      <c r="P115" s="279"/>
      <c r="Q115" s="279"/>
    </row>
    <row r="116" s="329" customFormat="true" ht="14.25" hidden="false" customHeight="true" outlineLevel="0" collapsed="false">
      <c r="A116" s="284" t="s">
        <v>525</v>
      </c>
      <c r="B116" s="54"/>
      <c r="C116" s="318" t="s">
        <v>526</v>
      </c>
      <c r="D116" s="285" t="n">
        <v>46260.98572</v>
      </c>
      <c r="E116" s="285" t="n">
        <v>62029.37243</v>
      </c>
      <c r="F116" s="55" t="n">
        <v>-25.4208386966909</v>
      </c>
      <c r="G116" s="55" t="n">
        <v>-0.058005929324336</v>
      </c>
      <c r="H116" s="55" t="n">
        <v>0.152332611164215</v>
      </c>
      <c r="I116" s="55"/>
      <c r="J116" s="285" t="n">
        <v>7088.42617</v>
      </c>
      <c r="K116" s="285" t="n">
        <v>8002.72068</v>
      </c>
      <c r="L116" s="55" t="n">
        <v>-11.4247959732614</v>
      </c>
      <c r="M116" s="55" t="n">
        <v>-0.0194155103919537</v>
      </c>
      <c r="N116" s="55" t="n">
        <v>0.153364911985518</v>
      </c>
    </row>
    <row r="117" customFormat="false" ht="15" hidden="false" customHeight="true" outlineLevel="0" collapsed="false">
      <c r="A117" s="133" t="s">
        <v>527</v>
      </c>
      <c r="B117" s="208"/>
      <c r="C117" s="319" t="s">
        <v>528</v>
      </c>
      <c r="D117" s="280" t="n">
        <v>130659.53415</v>
      </c>
      <c r="E117" s="280" t="n">
        <v>116266.43461</v>
      </c>
      <c r="F117" s="281" t="n">
        <v>12.3794107803165</v>
      </c>
      <c r="G117" s="281" t="n">
        <v>0.0529467681145788</v>
      </c>
      <c r="H117" s="281" t="n">
        <v>0.430248247001025</v>
      </c>
      <c r="I117" s="281"/>
      <c r="J117" s="280" t="n">
        <v>21727.22991</v>
      </c>
      <c r="K117" s="280" t="n">
        <v>19156.98153</v>
      </c>
      <c r="L117" s="281" t="n">
        <v>13.4167711963128</v>
      </c>
      <c r="M117" s="281" t="n">
        <v>0.054580535687338</v>
      </c>
      <c r="N117" s="281" t="n">
        <v>0.470089498419119</v>
      </c>
      <c r="O117" s="279"/>
      <c r="P117" s="279"/>
      <c r="Q117" s="279"/>
    </row>
    <row r="118" s="279" customFormat="true" ht="15" hidden="false" customHeight="true" outlineLevel="0" collapsed="false">
      <c r="A118" s="330" t="n">
        <v>37</v>
      </c>
      <c r="B118" s="268" t="s">
        <v>529</v>
      </c>
      <c r="C118" s="320"/>
      <c r="D118" s="331" t="n">
        <v>20345.13776</v>
      </c>
      <c r="E118" s="331" t="n">
        <v>32970.66115</v>
      </c>
      <c r="F118" s="215" t="n">
        <v>-38.2932065952824</v>
      </c>
      <c r="G118" s="215" t="n">
        <v>-0.0464445241553247</v>
      </c>
      <c r="H118" s="215" t="n">
        <v>0.0669944211356609</v>
      </c>
      <c r="I118" s="215"/>
      <c r="J118" s="331" t="n">
        <v>4601.48723</v>
      </c>
      <c r="K118" s="331" t="n">
        <v>6287.78728</v>
      </c>
      <c r="L118" s="215" t="n">
        <v>-26.8186561489402</v>
      </c>
      <c r="M118" s="215" t="n">
        <v>-0.0358094419102736</v>
      </c>
      <c r="N118" s="215" t="n">
        <v>0.099557598133442</v>
      </c>
    </row>
    <row r="119" customFormat="false" ht="13.5" hidden="false" customHeight="false" outlineLevel="0" collapsed="false">
      <c r="A119" s="332" t="n">
        <v>371</v>
      </c>
      <c r="B119" s="333"/>
      <c r="C119" s="319" t="s">
        <v>530</v>
      </c>
      <c r="D119" s="334" t="n">
        <v>20345.13776</v>
      </c>
      <c r="E119" s="334" t="n">
        <v>32970.66115</v>
      </c>
      <c r="F119" s="220" t="n">
        <v>-38.2932065952824</v>
      </c>
      <c r="G119" s="220" t="n">
        <v>-0.0464445241553247</v>
      </c>
      <c r="H119" s="220" t="n">
        <v>0.0669944211356609</v>
      </c>
      <c r="I119" s="220"/>
      <c r="J119" s="334" t="n">
        <v>4601.48723</v>
      </c>
      <c r="K119" s="334" t="n">
        <v>6287.78728</v>
      </c>
      <c r="L119" s="220" t="n">
        <v>-26.8186561489402</v>
      </c>
      <c r="M119" s="220" t="n">
        <v>-0.0358094419102736</v>
      </c>
      <c r="N119" s="220" t="n">
        <v>0.099557598133442</v>
      </c>
      <c r="P119" s="244"/>
      <c r="Q119" s="244"/>
    </row>
    <row r="120" s="338" customFormat="true" ht="9.75" hidden="false" customHeight="true" outlineLevel="0" collapsed="false">
      <c r="A120" s="335"/>
      <c r="B120" s="336"/>
      <c r="C120" s="320"/>
      <c r="D120" s="331"/>
      <c r="E120" s="331"/>
      <c r="F120" s="215"/>
      <c r="G120" s="215"/>
      <c r="H120" s="215"/>
      <c r="I120" s="215"/>
      <c r="J120" s="331" t="n">
        <v>0</v>
      </c>
      <c r="K120" s="331" t="n">
        <v>0</v>
      </c>
      <c r="L120" s="215" t="n">
        <v>0</v>
      </c>
      <c r="M120" s="215" t="n">
        <v>0</v>
      </c>
      <c r="N120" s="215" t="n">
        <v>0</v>
      </c>
      <c r="O120" s="337"/>
      <c r="P120" s="337"/>
      <c r="Q120" s="337"/>
    </row>
    <row r="121" s="338" customFormat="true" ht="12" hidden="false" customHeight="true" outlineLevel="0" collapsed="false">
      <c r="A121" s="339" t="s">
        <v>531</v>
      </c>
      <c r="B121" s="217" t="s">
        <v>532</v>
      </c>
      <c r="C121" s="321"/>
      <c r="D121" s="229" t="n">
        <v>46644.51009</v>
      </c>
      <c r="E121" s="229" t="n">
        <v>75373.58725</v>
      </c>
      <c r="F121" s="290" t="n">
        <v>-38.1155763022278</v>
      </c>
      <c r="G121" s="290" t="n">
        <v>-0.105683406295428</v>
      </c>
      <c r="H121" s="290" t="n">
        <v>0.153595516997671</v>
      </c>
      <c r="I121" s="290"/>
      <c r="J121" s="229" t="n">
        <v>1308.954</v>
      </c>
      <c r="K121" s="229" t="n">
        <v>17821.66225</v>
      </c>
      <c r="L121" s="290" t="n">
        <v>-92.6552642416955</v>
      </c>
      <c r="M121" s="290" t="n">
        <v>-0.350655784455246</v>
      </c>
      <c r="N121" s="290" t="n">
        <v>0.0283204776615584</v>
      </c>
    </row>
    <row r="122" s="279" customFormat="true" ht="12.75" hidden="false" customHeight="false" outlineLevel="0" collapsed="false">
      <c r="A122" s="335" t="s">
        <v>533</v>
      </c>
      <c r="B122" s="336" t="s">
        <v>534</v>
      </c>
      <c r="C122" s="320"/>
      <c r="D122" s="340" t="n">
        <v>46644.51009</v>
      </c>
      <c r="E122" s="340" t="n">
        <v>75373.58725</v>
      </c>
      <c r="F122" s="276" t="n">
        <v>-38.1155763022278</v>
      </c>
      <c r="G122" s="215" t="n">
        <v>-0.105683406295428</v>
      </c>
      <c r="H122" s="215" t="n">
        <v>0.153595516997671</v>
      </c>
      <c r="I122" s="215"/>
      <c r="J122" s="340" t="n">
        <v>1308.954</v>
      </c>
      <c r="K122" s="340" t="n">
        <v>17821.66225</v>
      </c>
      <c r="L122" s="276" t="n">
        <v>-92.6552642416955</v>
      </c>
      <c r="M122" s="215" t="n">
        <v>-0.350655784455246</v>
      </c>
      <c r="N122" s="215" t="n">
        <v>0.0283204776615584</v>
      </c>
    </row>
    <row r="123" s="279" customFormat="true" ht="8.25" hidden="false" customHeight="true" outlineLevel="0" collapsed="false">
      <c r="A123" s="287"/>
      <c r="B123" s="208"/>
      <c r="C123" s="319"/>
      <c r="D123" s="341" t="n">
        <v>0</v>
      </c>
      <c r="E123" s="341" t="n">
        <v>0</v>
      </c>
      <c r="F123" s="281" t="n">
        <v>0</v>
      </c>
      <c r="G123" s="281" t="n">
        <v>0</v>
      </c>
      <c r="H123" s="281" t="n">
        <v>0</v>
      </c>
      <c r="I123" s="281"/>
      <c r="J123" s="341" t="n">
        <v>0</v>
      </c>
      <c r="K123" s="341" t="n">
        <v>0</v>
      </c>
      <c r="L123" s="281" t="n">
        <v>0</v>
      </c>
      <c r="M123" s="281" t="n">
        <v>0</v>
      </c>
      <c r="N123" s="281" t="n">
        <v>0</v>
      </c>
    </row>
    <row r="124" s="279" customFormat="true" ht="14.25" hidden="false" customHeight="true" outlineLevel="0" collapsed="false">
      <c r="A124" s="335" t="s">
        <v>535</v>
      </c>
      <c r="B124" s="336" t="s">
        <v>536</v>
      </c>
      <c r="C124" s="320"/>
      <c r="D124" s="340" t="n">
        <v>260.08959</v>
      </c>
      <c r="E124" s="340" t="n">
        <v>34.44282</v>
      </c>
      <c r="F124" s="276" t="s">
        <v>150</v>
      </c>
      <c r="G124" s="215" t="n">
        <v>0.000830069101779706</v>
      </c>
      <c r="H124" s="215" t="n">
        <v>0.000856447949923411</v>
      </c>
      <c r="I124" s="215"/>
      <c r="J124" s="340" t="n">
        <v>44.5466</v>
      </c>
      <c r="K124" s="340" t="n">
        <v>25.08922</v>
      </c>
      <c r="L124" s="276" t="n">
        <v>77.552749746704</v>
      </c>
      <c r="M124" s="215" t="n">
        <v>0.000413187391434946</v>
      </c>
      <c r="N124" s="215" t="n">
        <v>0.000963808499151521</v>
      </c>
    </row>
    <row r="125" s="279" customFormat="true" ht="13.5" hidden="false" customHeight="false" outlineLevel="0" collapsed="false">
      <c r="A125" s="287" t="s">
        <v>537</v>
      </c>
      <c r="B125" s="333" t="n">
        <v>2</v>
      </c>
      <c r="C125" s="321" t="s">
        <v>538</v>
      </c>
      <c r="D125" s="342" t="n">
        <v>260.08959</v>
      </c>
      <c r="E125" s="342" t="n">
        <v>34.44282</v>
      </c>
      <c r="F125" s="290" t="s">
        <v>150</v>
      </c>
      <c r="G125" s="290" t="n">
        <v>0.000830069101779706</v>
      </c>
      <c r="H125" s="290" t="n">
        <v>0.000856447949923411</v>
      </c>
      <c r="I125" s="290"/>
      <c r="J125" s="342" t="n">
        <v>44.5466</v>
      </c>
      <c r="K125" s="342" t="n">
        <v>25.08922</v>
      </c>
      <c r="L125" s="290" t="n">
        <v>77.552749746704</v>
      </c>
      <c r="M125" s="290" t="n">
        <v>0.000413187391434946</v>
      </c>
      <c r="N125" s="290" t="n">
        <v>0.000963808499151521</v>
      </c>
      <c r="O125" s="337"/>
      <c r="P125" s="337"/>
      <c r="Q125" s="337"/>
    </row>
    <row r="126" s="279" customFormat="true" ht="12.75" hidden="false" customHeight="false" outlineLevel="0" collapsed="false">
      <c r="A126" s="335"/>
      <c r="B126" s="336"/>
      <c r="C126" s="320"/>
      <c r="D126" s="340" t="n">
        <v>0</v>
      </c>
      <c r="E126" s="340" t="n">
        <v>0</v>
      </c>
      <c r="F126" s="215" t="n">
        <v>0</v>
      </c>
      <c r="G126" s="215" t="n">
        <v>0</v>
      </c>
      <c r="H126" s="215" t="n">
        <v>0</v>
      </c>
      <c r="I126" s="215"/>
      <c r="J126" s="340" t="n">
        <v>0</v>
      </c>
      <c r="K126" s="340" t="n">
        <v>0</v>
      </c>
      <c r="L126" s="215" t="n">
        <v>0</v>
      </c>
      <c r="M126" s="215" t="n">
        <v>0</v>
      </c>
      <c r="N126" s="215" t="n">
        <v>0</v>
      </c>
      <c r="O126" s="337"/>
      <c r="P126" s="337"/>
      <c r="Q126" s="337"/>
    </row>
    <row r="127" s="279" customFormat="true" ht="15.75" hidden="false" customHeight="true" outlineLevel="0" collapsed="false">
      <c r="A127" s="287" t="s">
        <v>539</v>
      </c>
      <c r="B127" s="217" t="s">
        <v>540</v>
      </c>
      <c r="C127" s="321"/>
      <c r="D127" s="342" t="n">
        <v>193.63543</v>
      </c>
      <c r="E127" s="342" t="n">
        <v>99.51814</v>
      </c>
      <c r="F127" s="290" t="n">
        <v>94.5729994551748</v>
      </c>
      <c r="G127" s="290" t="n">
        <v>0.000346221904139111</v>
      </c>
      <c r="H127" s="290" t="n">
        <v>0.00063762131754692</v>
      </c>
      <c r="I127" s="290"/>
      <c r="J127" s="342" t="n">
        <v>7.6716</v>
      </c>
      <c r="K127" s="342" t="n">
        <v>16.38279</v>
      </c>
      <c r="L127" s="290" t="n">
        <v>-53.1728112244618</v>
      </c>
      <c r="M127" s="290" t="n">
        <v>-0.000184986564090036</v>
      </c>
      <c r="N127" s="290" t="n">
        <v>0.000165982438212811</v>
      </c>
    </row>
    <row r="128" s="279" customFormat="true" ht="13.5" hidden="false" customHeight="false" outlineLevel="0" collapsed="false">
      <c r="A128" s="335" t="s">
        <v>541</v>
      </c>
      <c r="B128" s="343" t="n">
        <v>3</v>
      </c>
      <c r="C128" s="320" t="s">
        <v>542</v>
      </c>
      <c r="D128" s="340" t="n">
        <v>193.63543</v>
      </c>
      <c r="E128" s="340" t="n">
        <v>99.51814</v>
      </c>
      <c r="F128" s="276" t="n">
        <v>94.5729994551748</v>
      </c>
      <c r="G128" s="215" t="n">
        <v>0.000346221904139111</v>
      </c>
      <c r="H128" s="215" t="n">
        <v>0.00063762131754692</v>
      </c>
      <c r="I128" s="215"/>
      <c r="J128" s="340" t="n">
        <v>7.6716</v>
      </c>
      <c r="K128" s="340" t="n">
        <v>16.38279</v>
      </c>
      <c r="L128" s="276" t="n">
        <v>-53.1728112244618</v>
      </c>
      <c r="M128" s="215" t="n">
        <v>-0.000184986564090036</v>
      </c>
      <c r="N128" s="215" t="n">
        <v>0.000165982438212811</v>
      </c>
    </row>
    <row r="129" s="279" customFormat="true" ht="7.5" hidden="false" customHeight="true" outlineLevel="0" collapsed="false">
      <c r="A129" s="287"/>
      <c r="B129" s="217"/>
      <c r="C129" s="321"/>
      <c r="D129" s="342"/>
      <c r="E129" s="342"/>
      <c r="F129" s="290"/>
      <c r="G129" s="290"/>
      <c r="H129" s="290"/>
      <c r="I129" s="290"/>
      <c r="J129" s="342"/>
      <c r="K129" s="342"/>
      <c r="L129" s="290"/>
      <c r="M129" s="290"/>
      <c r="N129" s="290"/>
    </row>
    <row r="130" s="279" customFormat="true" ht="11.25" hidden="false" customHeight="true" outlineLevel="0" collapsed="false">
      <c r="A130" s="335" t="s">
        <v>543</v>
      </c>
      <c r="B130" s="336" t="s">
        <v>544</v>
      </c>
      <c r="C130" s="320"/>
      <c r="D130" s="340" t="n">
        <v>1.14463</v>
      </c>
      <c r="E130" s="340" t="n">
        <v>0.96667</v>
      </c>
      <c r="F130" s="276" t="n">
        <v>18.4095916910632</v>
      </c>
      <c r="G130" s="215" t="n">
        <v>6.54647515462847E-007</v>
      </c>
      <c r="H130" s="215" t="n">
        <v>3.76914745769269E-006</v>
      </c>
      <c r="I130" s="215"/>
      <c r="J130" s="340" t="n">
        <v>2E-033</v>
      </c>
      <c r="K130" s="340" t="n">
        <v>2E-033</v>
      </c>
      <c r="L130" s="276" t="n">
        <v>0</v>
      </c>
      <c r="M130" s="215" t="n">
        <v>0</v>
      </c>
      <c r="N130" s="215" t="n">
        <v>4.32719219492181E-038</v>
      </c>
      <c r="O130" s="337"/>
      <c r="P130" s="337"/>
      <c r="Q130" s="337"/>
    </row>
    <row r="131" s="279" customFormat="true" ht="14.25" hidden="false" customHeight="true" outlineLevel="0" collapsed="false">
      <c r="A131" s="287" t="s">
        <v>545</v>
      </c>
      <c r="B131" s="344" t="n">
        <v>4</v>
      </c>
      <c r="C131" s="217" t="s">
        <v>546</v>
      </c>
      <c r="D131" s="345" t="n">
        <v>1.14463</v>
      </c>
      <c r="E131" s="342" t="n">
        <v>0.96667</v>
      </c>
      <c r="F131" s="290" t="n">
        <v>18.4095916910632</v>
      </c>
      <c r="G131" s="290" t="n">
        <v>6.54647515462847E-007</v>
      </c>
      <c r="H131" s="290" t="n">
        <v>3.76914745769269E-006</v>
      </c>
      <c r="I131" s="290"/>
      <c r="J131" s="345" t="n">
        <v>2E-033</v>
      </c>
      <c r="K131" s="342" t="n">
        <v>2E-033</v>
      </c>
      <c r="L131" s="290" t="n">
        <v>0</v>
      </c>
      <c r="M131" s="290" t="n">
        <v>0</v>
      </c>
      <c r="N131" s="290" t="n">
        <v>4.32719219492181E-038</v>
      </c>
      <c r="O131" s="337"/>
      <c r="P131" s="337"/>
      <c r="Q131" s="337"/>
    </row>
    <row r="132" s="279" customFormat="true" ht="6.75" hidden="false" customHeight="true" outlineLevel="0" collapsed="false">
      <c r="A132" s="335"/>
      <c r="B132" s="336"/>
      <c r="C132" s="320"/>
      <c r="D132" s="340"/>
      <c r="E132" s="340"/>
      <c r="F132" s="215"/>
      <c r="G132" s="215"/>
      <c r="H132" s="215"/>
      <c r="I132" s="215"/>
      <c r="J132" s="340" t="n">
        <v>0</v>
      </c>
      <c r="K132" s="340" t="n">
        <v>0</v>
      </c>
      <c r="L132" s="215" t="n">
        <v>0</v>
      </c>
      <c r="M132" s="215" t="n">
        <v>0</v>
      </c>
      <c r="N132" s="215" t="n">
        <v>0</v>
      </c>
      <c r="O132" s="337"/>
      <c r="P132" s="337"/>
      <c r="Q132" s="337"/>
    </row>
    <row r="133" s="279" customFormat="true" ht="14.25" hidden="false" customHeight="true" outlineLevel="0" collapsed="false">
      <c r="A133" s="307" t="s">
        <v>547</v>
      </c>
      <c r="B133" s="217" t="s">
        <v>548</v>
      </c>
      <c r="C133" s="346"/>
      <c r="D133" s="345" t="n">
        <v>651.7284</v>
      </c>
      <c r="E133" s="345" t="n">
        <v>404.86737</v>
      </c>
      <c r="F133" s="310" t="n">
        <v>60.9733083700966</v>
      </c>
      <c r="G133" s="310" t="n">
        <v>0.000908108338694646</v>
      </c>
      <c r="H133" s="310" t="n">
        <v>0.002146073789754</v>
      </c>
      <c r="I133" s="310"/>
      <c r="J133" s="345" t="n">
        <v>109.804</v>
      </c>
      <c r="K133" s="345" t="n">
        <v>66.84089</v>
      </c>
      <c r="L133" s="310" t="n">
        <v>64.276687518673</v>
      </c>
      <c r="M133" s="310" t="n">
        <v>0.000912343560583831</v>
      </c>
      <c r="N133" s="310" t="n">
        <v>0.00237571505885598</v>
      </c>
    </row>
    <row r="134" s="311" customFormat="true" ht="15" hidden="false" customHeight="true" outlineLevel="0" collapsed="false">
      <c r="A134" s="335" t="s">
        <v>549</v>
      </c>
      <c r="B134" s="347" t="n">
        <v>5</v>
      </c>
      <c r="C134" s="336" t="s">
        <v>550</v>
      </c>
      <c r="D134" s="348" t="n">
        <v>651.7284</v>
      </c>
      <c r="E134" s="348" t="n">
        <v>404.86737</v>
      </c>
      <c r="F134" s="317" t="n">
        <v>60.9733083700966</v>
      </c>
      <c r="G134" s="317" t="n">
        <v>0.000908108338694646</v>
      </c>
      <c r="H134" s="317" t="n">
        <v>0.002146073789754</v>
      </c>
      <c r="I134" s="317"/>
      <c r="J134" s="348" t="n">
        <v>109.804</v>
      </c>
      <c r="K134" s="348" t="n">
        <v>66.84089</v>
      </c>
      <c r="L134" s="317" t="n">
        <v>64.276687518673</v>
      </c>
      <c r="M134" s="317" t="n">
        <v>0.000912343560583831</v>
      </c>
      <c r="N134" s="317" t="n">
        <v>0.00237571505885598</v>
      </c>
    </row>
    <row r="135" customFormat="false" ht="13.5" hidden="false" customHeight="true" outlineLevel="0" collapsed="false">
      <c r="A135" s="349" t="s">
        <v>551</v>
      </c>
      <c r="B135" s="350"/>
      <c r="C135" s="351" t="s">
        <v>552</v>
      </c>
      <c r="D135" s="352" t="n">
        <v>3517.69444</v>
      </c>
      <c r="E135" s="352" t="n">
        <v>3806.0133</v>
      </c>
      <c r="F135" s="353" t="n">
        <v>-7.57535082707149</v>
      </c>
      <c r="G135" s="353" t="n">
        <v>-0.00106061601123893</v>
      </c>
      <c r="H135" s="353" t="n">
        <v>0.0115834016716893</v>
      </c>
      <c r="I135" s="353"/>
      <c r="J135" s="352" t="n">
        <v>670.66469</v>
      </c>
      <c r="K135" s="352" t="n">
        <v>690.78146</v>
      </c>
      <c r="L135" s="353" t="n">
        <v>-2.91217572631437</v>
      </c>
      <c r="M135" s="353" t="n">
        <v>-0.000427189874505034</v>
      </c>
      <c r="N135" s="353" t="n">
        <v>0.0145104750598883</v>
      </c>
    </row>
    <row r="136" customFormat="false" ht="14.25" hidden="false" customHeight="true" outlineLevel="0" collapsed="false">
      <c r="A136" s="354" t="s">
        <v>253</v>
      </c>
      <c r="B136" s="50"/>
      <c r="C136" s="208"/>
      <c r="D136" s="341"/>
      <c r="E136" s="355"/>
      <c r="F136" s="356"/>
      <c r="G136" s="357"/>
      <c r="H136" s="230"/>
      <c r="I136" s="278"/>
      <c r="K136" s="358"/>
      <c r="L136" s="359"/>
      <c r="M136" s="359"/>
      <c r="N136" s="359"/>
      <c r="O136" s="279"/>
      <c r="P136" s="279"/>
      <c r="Q136" s="279"/>
    </row>
    <row r="137" customFormat="false" ht="14.25" hidden="false" customHeight="true" outlineLevel="0" collapsed="false">
      <c r="A137" s="132" t="s">
        <v>553</v>
      </c>
      <c r="B137" s="50"/>
      <c r="C137" s="208"/>
      <c r="D137" s="341"/>
      <c r="E137" s="355"/>
      <c r="F137" s="356"/>
      <c r="G137" s="357"/>
      <c r="H137" s="230"/>
      <c r="I137" s="278"/>
      <c r="K137" s="358"/>
      <c r="L137" s="359"/>
      <c r="M137" s="359"/>
      <c r="N137" s="359"/>
      <c r="O137" s="279"/>
      <c r="P137" s="279"/>
      <c r="Q137" s="279"/>
    </row>
    <row r="138" customFormat="false" ht="14.25" hidden="false" customHeight="true" outlineLevel="0" collapsed="false">
      <c r="A138" s="360" t="s">
        <v>554</v>
      </c>
      <c r="B138" s="50"/>
      <c r="C138" s="208"/>
      <c r="D138" s="355"/>
      <c r="E138" s="355"/>
      <c r="F138" s="356"/>
      <c r="G138" s="356"/>
      <c r="H138" s="361"/>
      <c r="I138" s="278"/>
      <c r="K138" s="362"/>
      <c r="L138" s="359"/>
      <c r="M138" s="359"/>
      <c r="N138" s="359"/>
      <c r="O138" s="279"/>
      <c r="P138" s="279"/>
      <c r="Q138" s="279"/>
    </row>
    <row r="139" customFormat="false" ht="14.25" hidden="false" customHeight="true" outlineLevel="0" collapsed="false">
      <c r="A139" s="360" t="s">
        <v>555</v>
      </c>
      <c r="B139" s="50"/>
      <c r="C139" s="208"/>
      <c r="D139" s="355"/>
      <c r="E139" s="355"/>
      <c r="F139" s="356"/>
      <c r="G139" s="356"/>
      <c r="H139" s="361"/>
      <c r="I139" s="278"/>
      <c r="K139" s="362"/>
      <c r="L139" s="359"/>
      <c r="M139" s="359"/>
      <c r="N139" s="359"/>
      <c r="O139" s="279"/>
      <c r="P139" s="279"/>
      <c r="Q139" s="279"/>
    </row>
    <row r="140" customFormat="false" ht="14.25" hidden="false" customHeight="true" outlineLevel="0" collapsed="false">
      <c r="A140" s="360" t="s">
        <v>556</v>
      </c>
      <c r="B140" s="50"/>
      <c r="C140" s="208"/>
      <c r="D140" s="355"/>
      <c r="E140" s="355"/>
      <c r="F140" s="356"/>
      <c r="G140" s="356"/>
      <c r="H140" s="361"/>
      <c r="I140" s="278"/>
      <c r="K140" s="362"/>
      <c r="L140" s="359"/>
      <c r="M140" s="359"/>
      <c r="N140" s="359"/>
      <c r="O140" s="279"/>
      <c r="P140" s="279"/>
      <c r="Q140" s="279"/>
    </row>
    <row r="141" customFormat="false" ht="14.25" hidden="false" customHeight="true" outlineLevel="0" collapsed="false">
      <c r="A141" s="360" t="s">
        <v>557</v>
      </c>
      <c r="B141" s="50"/>
      <c r="C141" s="208"/>
      <c r="D141" s="355"/>
      <c r="E141" s="355"/>
      <c r="F141" s="356"/>
      <c r="G141" s="356"/>
      <c r="H141" s="361"/>
      <c r="I141" s="278"/>
      <c r="K141" s="362"/>
      <c r="L141" s="359"/>
      <c r="M141" s="359"/>
      <c r="N141" s="359"/>
      <c r="O141" s="279"/>
      <c r="P141" s="279"/>
      <c r="Q141" s="279"/>
    </row>
    <row r="142" customFormat="false" ht="25.5" hidden="false" customHeight="true" outlineLevel="0" collapsed="false">
      <c r="A142" s="363" t="s">
        <v>558</v>
      </c>
      <c r="B142" s="363"/>
      <c r="C142" s="363"/>
      <c r="D142" s="363"/>
      <c r="E142" s="363"/>
      <c r="F142" s="363"/>
      <c r="G142" s="363"/>
      <c r="H142" s="363"/>
      <c r="I142" s="278"/>
      <c r="K142" s="362"/>
      <c r="L142" s="359"/>
      <c r="M142" s="359"/>
      <c r="N142" s="359"/>
      <c r="O142" s="279"/>
      <c r="P142" s="279"/>
      <c r="Q142" s="279"/>
    </row>
    <row r="143" customFormat="false" ht="12.75" hidden="false" customHeight="false" outlineLevel="0" collapsed="false">
      <c r="A143" s="132" t="s">
        <v>141</v>
      </c>
    </row>
    <row r="144" customFormat="false" ht="12.75" hidden="false" customHeight="false" outlineLevel="0" collapsed="false">
      <c r="A144" s="134" t="s">
        <v>324</v>
      </c>
    </row>
    <row r="145" customFormat="false" ht="12.75" hidden="false" customHeight="false" outlineLevel="0" collapsed="false">
      <c r="A145" s="132" t="s">
        <v>559</v>
      </c>
    </row>
    <row r="146" customFormat="false" ht="12.75" hidden="false" customHeight="false" outlineLevel="0" collapsed="false">
      <c r="A146" s="132" t="s">
        <v>560</v>
      </c>
    </row>
  </sheetData>
  <mergeCells count="18">
    <mergeCell ref="A6:G6"/>
    <mergeCell ref="A8:B11"/>
    <mergeCell ref="C8:C11"/>
    <mergeCell ref="D8:H8"/>
    <mergeCell ref="J8:N8"/>
    <mergeCell ref="D9:H9"/>
    <mergeCell ref="J9:N9"/>
    <mergeCell ref="H10:H11"/>
    <mergeCell ref="N10:N11"/>
    <mergeCell ref="O13:P13"/>
    <mergeCell ref="B47:C47"/>
    <mergeCell ref="B51:C51"/>
    <mergeCell ref="B60:C60"/>
    <mergeCell ref="B64:C64"/>
    <mergeCell ref="B82:C82"/>
    <mergeCell ref="B98:C98"/>
    <mergeCell ref="B102:C102"/>
    <mergeCell ref="A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9.99"/>
    <col collapsed="false" customWidth="true" hidden="false" outlineLevel="0" max="4" min="4" style="25" width="16.99"/>
    <col collapsed="false" customWidth="true" hidden="false" outlineLevel="0" max="5" min="5" style="25" width="17.28"/>
    <col collapsed="false" customWidth="true" hidden="false" outlineLevel="0" max="6" min="6" style="364" width="12.28"/>
    <col collapsed="false" customWidth="true" hidden="false" outlineLevel="0" max="7" min="7" style="364" width="15.13"/>
    <col collapsed="false" customWidth="true" hidden="false" outlineLevel="0" max="8" min="8" style="364" width="15.28"/>
    <col collapsed="false" customWidth="true" hidden="false" outlineLevel="0" max="9" min="9" style="243" width="4.99"/>
    <col collapsed="false" customWidth="true" hidden="false" outlineLevel="0" max="10" min="10" style="25" width="16.56"/>
    <col collapsed="false" customWidth="true" hidden="false" outlineLevel="0" max="11" min="11" style="68" width="16.7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4" customFormat="false" ht="24.75" hidden="false" customHeight="true" outlineLevel="0" collapsed="false">
      <c r="F4" s="190"/>
      <c r="G4" s="191"/>
    </row>
    <row r="5" customFormat="false" ht="12.75" hidden="true" customHeight="true" outlineLevel="0" collapsed="false"/>
    <row r="6" s="27" customFormat="true" ht="15" hidden="false" customHeight="false" outlineLevel="0" collapsed="false">
      <c r="A6" s="30" t="s">
        <v>561</v>
      </c>
      <c r="B6" s="30"/>
      <c r="C6" s="30"/>
      <c r="D6" s="30"/>
      <c r="E6" s="30"/>
      <c r="F6" s="365"/>
      <c r="G6" s="365"/>
      <c r="H6" s="365"/>
      <c r="I6" s="366"/>
    </row>
    <row r="7" s="27" customFormat="true" ht="15" hidden="false" customHeight="false" outlineLevel="0" collapsed="false">
      <c r="A7" s="30" t="s">
        <v>562</v>
      </c>
      <c r="B7" s="30"/>
      <c r="C7" s="30"/>
      <c r="D7" s="30"/>
      <c r="E7" s="30"/>
      <c r="F7" s="30"/>
      <c r="G7" s="30"/>
      <c r="H7" s="367"/>
      <c r="I7" s="368"/>
      <c r="K7" s="73"/>
    </row>
    <row r="8" s="27" customFormat="true" ht="15.75" hidden="false" customHeight="false" outlineLevel="0" collapsed="false">
      <c r="A8" s="30" t="s">
        <v>21</v>
      </c>
      <c r="B8" s="30"/>
      <c r="C8" s="30"/>
      <c r="D8" s="30"/>
      <c r="E8" s="30"/>
      <c r="F8" s="30"/>
      <c r="G8" s="30"/>
      <c r="H8" s="367"/>
      <c r="I8" s="369"/>
      <c r="K8" s="73"/>
    </row>
    <row r="9" customFormat="false" ht="13.5" hidden="false" customHeight="false" outlineLevel="0" collapsed="false">
      <c r="A9" s="252" t="s">
        <v>563</v>
      </c>
      <c r="B9" s="252"/>
      <c r="C9" s="252" t="s">
        <v>328</v>
      </c>
      <c r="D9" s="253" t="s">
        <v>258</v>
      </c>
      <c r="E9" s="253"/>
      <c r="F9" s="253"/>
      <c r="G9" s="253"/>
      <c r="H9" s="253"/>
      <c r="I9" s="204"/>
      <c r="J9" s="253" t="s">
        <v>24</v>
      </c>
      <c r="K9" s="253"/>
      <c r="L9" s="253"/>
      <c r="M9" s="253"/>
      <c r="N9" s="253"/>
    </row>
    <row r="10" s="288" customFormat="true" ht="12.75" hidden="false" customHeight="true" outlineLevel="0" collapsed="false">
      <c r="A10" s="252"/>
      <c r="B10" s="252"/>
      <c r="C10" s="252"/>
      <c r="D10" s="255" t="s">
        <v>259</v>
      </c>
      <c r="E10" s="255"/>
      <c r="F10" s="255"/>
      <c r="G10" s="255"/>
      <c r="H10" s="255"/>
      <c r="I10" s="204"/>
      <c r="J10" s="255" t="s">
        <v>259</v>
      </c>
      <c r="K10" s="255"/>
      <c r="L10" s="255"/>
      <c r="M10" s="255"/>
      <c r="N10" s="255"/>
    </row>
    <row r="11" s="288" customFormat="true" ht="13.5" hidden="false" customHeight="true" outlineLevel="0" collapsed="false">
      <c r="A11" s="252"/>
      <c r="B11" s="252"/>
      <c r="C11" s="252"/>
      <c r="D11" s="257" t="s">
        <v>49</v>
      </c>
      <c r="E11" s="257" t="s">
        <v>50</v>
      </c>
      <c r="F11" s="370" t="s">
        <v>263</v>
      </c>
      <c r="G11" s="370" t="s">
        <v>52</v>
      </c>
      <c r="H11" s="371" t="s">
        <v>329</v>
      </c>
      <c r="I11" s="372"/>
      <c r="J11" s="257" t="s">
        <v>49</v>
      </c>
      <c r="K11" s="257" t="s">
        <v>50</v>
      </c>
      <c r="L11" s="258" t="s">
        <v>263</v>
      </c>
      <c r="M11" s="258" t="s">
        <v>52</v>
      </c>
      <c r="N11" s="259" t="s">
        <v>329</v>
      </c>
    </row>
    <row r="12" s="288" customFormat="true" ht="13.5" hidden="false" customHeight="true" outlineLevel="0" collapsed="false">
      <c r="A12" s="252"/>
      <c r="B12" s="252"/>
      <c r="C12" s="252"/>
      <c r="D12" s="206"/>
      <c r="E12" s="206"/>
      <c r="F12" s="373" t="s">
        <v>267</v>
      </c>
      <c r="G12" s="373" t="s">
        <v>268</v>
      </c>
      <c r="H12" s="371"/>
      <c r="I12" s="259"/>
      <c r="J12" s="206"/>
      <c r="K12" s="206"/>
      <c r="L12" s="261" t="s">
        <v>267</v>
      </c>
      <c r="M12" s="261" t="s">
        <v>268</v>
      </c>
      <c r="N12" s="259"/>
    </row>
    <row r="13" customFormat="false" ht="8.25" hidden="false" customHeight="true" outlineLevel="0" collapsed="false">
      <c r="A13" s="263"/>
      <c r="B13" s="263"/>
      <c r="C13" s="263"/>
      <c r="D13" s="264"/>
      <c r="E13" s="264"/>
      <c r="F13" s="374"/>
      <c r="G13" s="374"/>
      <c r="H13" s="375"/>
      <c r="I13" s="238"/>
      <c r="J13" s="264"/>
      <c r="K13" s="264"/>
      <c r="L13" s="265"/>
      <c r="M13" s="265"/>
      <c r="N13" s="238"/>
    </row>
    <row r="14" customFormat="false" ht="13.5" hidden="false" customHeight="true" outlineLevel="0" collapsed="false">
      <c r="A14" s="267"/>
      <c r="B14" s="268" t="s">
        <v>165</v>
      </c>
      <c r="C14" s="268"/>
      <c r="D14" s="286" t="n">
        <v>30368405.92861</v>
      </c>
      <c r="E14" s="286" t="n">
        <v>27184094.61528</v>
      </c>
      <c r="F14" s="276" t="n">
        <v>11.7138766561685</v>
      </c>
      <c r="G14" s="276" t="n">
        <v>11.7138766561685</v>
      </c>
      <c r="H14" s="276" t="n">
        <v>100</v>
      </c>
      <c r="I14" s="276"/>
      <c r="J14" s="286" t="n">
        <v>4621934.75563</v>
      </c>
      <c r="K14" s="286" t="n">
        <v>4709093.35651</v>
      </c>
      <c r="L14" s="276" t="n">
        <v>-1.85085735791394</v>
      </c>
      <c r="M14" s="276" t="n">
        <v>-1.85085735791394</v>
      </c>
      <c r="N14" s="276" t="n">
        <v>100</v>
      </c>
    </row>
    <row r="15" customFormat="false" ht="5.25" hidden="false" customHeight="true" outlineLevel="0" collapsed="false">
      <c r="A15" s="271"/>
      <c r="B15" s="217"/>
      <c r="C15" s="217"/>
      <c r="D15" s="376"/>
      <c r="E15" s="376"/>
      <c r="F15" s="273"/>
      <c r="G15" s="273"/>
      <c r="H15" s="273"/>
      <c r="I15" s="273"/>
      <c r="J15" s="376"/>
      <c r="K15" s="376"/>
      <c r="L15" s="273"/>
      <c r="M15" s="273"/>
      <c r="N15" s="273"/>
    </row>
    <row r="16" s="359" customFormat="true" ht="15" hidden="false" customHeight="true" outlineLevel="0" collapsed="false">
      <c r="A16" s="274" t="s">
        <v>564</v>
      </c>
      <c r="B16" s="268" t="s">
        <v>565</v>
      </c>
      <c r="C16" s="268"/>
      <c r="D16" s="286" t="n">
        <v>2434892.0141</v>
      </c>
      <c r="E16" s="286" t="n">
        <v>2825040.13578</v>
      </c>
      <c r="F16" s="276" t="n">
        <v>-13.8103567711712</v>
      </c>
      <c r="G16" s="276" t="n">
        <v>-1.43520734165153</v>
      </c>
      <c r="H16" s="276" t="n">
        <v>8.01784598053629</v>
      </c>
      <c r="I16" s="276"/>
      <c r="J16" s="286" t="n">
        <v>419966.17275</v>
      </c>
      <c r="K16" s="286" t="n">
        <v>452622.27653</v>
      </c>
      <c r="L16" s="276" t="n">
        <v>-7.21486888147793</v>
      </c>
      <c r="M16" s="276" t="n">
        <v>-0.693469024878326</v>
      </c>
      <c r="N16" s="276" t="n">
        <v>9.08637172427493</v>
      </c>
    </row>
    <row r="17" customFormat="false" ht="10.5" hidden="false" customHeight="true" outlineLevel="0" collapsed="false">
      <c r="A17" s="377" t="s">
        <v>76</v>
      </c>
      <c r="B17" s="208"/>
      <c r="C17" s="208" t="s">
        <v>77</v>
      </c>
      <c r="D17" s="378" t="n">
        <v>128948.97593</v>
      </c>
      <c r="E17" s="378" t="n">
        <v>30638.84616</v>
      </c>
      <c r="F17" s="281" t="n">
        <v>320.867598135425</v>
      </c>
      <c r="G17" s="281" t="n">
        <v>0.361645775448194</v>
      </c>
      <c r="H17" s="281" t="n">
        <v>0.424615556816294</v>
      </c>
      <c r="I17" s="281"/>
      <c r="J17" s="378" t="n">
        <v>34662.5265</v>
      </c>
      <c r="K17" s="378" t="n">
        <v>12059.71091</v>
      </c>
      <c r="L17" s="281" t="n">
        <v>187.424190834107</v>
      </c>
      <c r="M17" s="281" t="n">
        <v>0.479982320986547</v>
      </c>
      <c r="N17" s="281" t="n">
        <v>0.749957070635353</v>
      </c>
    </row>
    <row r="18" customFormat="false" ht="12.75" hidden="false" customHeight="false" outlineLevel="0" collapsed="false">
      <c r="A18" s="379" t="s">
        <v>74</v>
      </c>
      <c r="B18" s="54"/>
      <c r="C18" s="54" t="s">
        <v>75</v>
      </c>
      <c r="D18" s="285" t="n">
        <v>29878.97939</v>
      </c>
      <c r="E18" s="285" t="n">
        <v>10711.03167</v>
      </c>
      <c r="F18" s="55" t="n">
        <v>178.955196012412</v>
      </c>
      <c r="G18" s="55" t="n">
        <v>0.0705116281828487</v>
      </c>
      <c r="H18" s="55" t="n">
        <v>0.0983883693475365</v>
      </c>
      <c r="I18" s="55"/>
      <c r="J18" s="285" t="n">
        <v>5612.13949</v>
      </c>
      <c r="K18" s="285" t="n">
        <v>2675.73242</v>
      </c>
      <c r="L18" s="55" t="n">
        <v>109.742179302069</v>
      </c>
      <c r="M18" s="55" t="n">
        <v>0.062356102283269</v>
      </c>
      <c r="N18" s="55" t="n">
        <v>0.121424030989702</v>
      </c>
    </row>
    <row r="19" customFormat="false" ht="12.75" hidden="false" customHeight="false" outlineLevel="0" collapsed="false">
      <c r="A19" s="377" t="s">
        <v>62</v>
      </c>
      <c r="B19" s="208"/>
      <c r="C19" s="208" t="s">
        <v>63</v>
      </c>
      <c r="D19" s="378" t="n">
        <v>2789.27037</v>
      </c>
      <c r="E19" s="378" t="n">
        <v>2523.90803</v>
      </c>
      <c r="F19" s="281" t="n">
        <v>10.5139465006576</v>
      </c>
      <c r="G19" s="281" t="n">
        <v>0.000976167658903166</v>
      </c>
      <c r="H19" s="281" t="n">
        <v>0.00918477702305814</v>
      </c>
      <c r="I19" s="281"/>
      <c r="J19" s="378" t="n">
        <v>620.9686</v>
      </c>
      <c r="K19" s="378" t="n">
        <v>289.1443</v>
      </c>
      <c r="L19" s="281" t="n">
        <v>114.760795907095</v>
      </c>
      <c r="M19" s="281" t="n">
        <v>0.00704645830691115</v>
      </c>
      <c r="N19" s="281" t="n">
        <v>0.0134352523960576</v>
      </c>
    </row>
    <row r="20" customFormat="false" ht="24" hidden="false" customHeight="false" outlineLevel="0" collapsed="false">
      <c r="A20" s="380" t="s">
        <v>72</v>
      </c>
      <c r="B20" s="54"/>
      <c r="C20" s="381" t="s">
        <v>566</v>
      </c>
      <c r="D20" s="301" t="n">
        <v>102311.02342</v>
      </c>
      <c r="E20" s="301" t="n">
        <v>84752.39535</v>
      </c>
      <c r="F20" s="302" t="n">
        <v>20.7175596600999</v>
      </c>
      <c r="G20" s="302" t="n">
        <v>0.0645915500166425</v>
      </c>
      <c r="H20" s="302" t="n">
        <v>0.336899551660738</v>
      </c>
      <c r="I20" s="302"/>
      <c r="J20" s="301" t="n">
        <v>14564.27282</v>
      </c>
      <c r="K20" s="301" t="n">
        <v>14433.52572</v>
      </c>
      <c r="L20" s="302" t="n">
        <v>0.905856978650955</v>
      </c>
      <c r="M20" s="302" t="n">
        <v>0.00277648137553382</v>
      </c>
      <c r="N20" s="302" t="n">
        <v>0.31511203835708</v>
      </c>
    </row>
    <row r="21" customFormat="false" ht="12.75" hidden="false" customHeight="false" outlineLevel="0" collapsed="false">
      <c r="A21" s="377" t="s">
        <v>68</v>
      </c>
      <c r="B21" s="208"/>
      <c r="C21" s="208" t="s">
        <v>69</v>
      </c>
      <c r="D21" s="296" t="n">
        <v>56384.91796</v>
      </c>
      <c r="E21" s="296" t="n">
        <v>50741.92999</v>
      </c>
      <c r="F21" s="281" t="n">
        <v>11.1209565168531</v>
      </c>
      <c r="G21" s="281" t="n">
        <v>0.0207584179273276</v>
      </c>
      <c r="H21" s="281" t="n">
        <v>0.185669666338594</v>
      </c>
      <c r="I21" s="281"/>
      <c r="J21" s="296" t="n">
        <v>6770.52894</v>
      </c>
      <c r="K21" s="296" t="n">
        <v>9361.60103</v>
      </c>
      <c r="L21" s="281" t="n">
        <v>-27.6776598542995</v>
      </c>
      <c r="M21" s="281" t="n">
        <v>-0.0550227377934229</v>
      </c>
      <c r="N21" s="281" t="n">
        <v>0.146486899923301</v>
      </c>
    </row>
    <row r="22" customFormat="false" ht="12.75" hidden="false" customHeight="false" outlineLevel="0" collapsed="false">
      <c r="A22" s="379" t="s">
        <v>60</v>
      </c>
      <c r="B22" s="54"/>
      <c r="C22" s="54" t="s">
        <v>61</v>
      </c>
      <c r="D22" s="301" t="n">
        <v>459170.63405</v>
      </c>
      <c r="E22" s="301" t="n">
        <v>485904.94053</v>
      </c>
      <c r="F22" s="55" t="n">
        <v>-5.50196226670176</v>
      </c>
      <c r="G22" s="55" t="n">
        <v>-0.0983453996108928</v>
      </c>
      <c r="H22" s="55" t="n">
        <v>1.5120011077612</v>
      </c>
      <c r="I22" s="55"/>
      <c r="J22" s="301" t="n">
        <v>100742.71243</v>
      </c>
      <c r="K22" s="301" t="n">
        <v>85584.3756700001</v>
      </c>
      <c r="L22" s="55" t="n">
        <v>17.7115701801087</v>
      </c>
      <c r="M22" s="55" t="n">
        <v>0.321895014866175</v>
      </c>
      <c r="N22" s="55" t="n">
        <v>2.17966539461175</v>
      </c>
    </row>
    <row r="23" customFormat="false" ht="12.75" hidden="false" customHeight="false" outlineLevel="0" collapsed="false">
      <c r="A23" s="377" t="s">
        <v>66</v>
      </c>
      <c r="B23" s="208"/>
      <c r="C23" s="208" t="s">
        <v>567</v>
      </c>
      <c r="D23" s="296" t="n">
        <v>369026.54303</v>
      </c>
      <c r="E23" s="296" t="n">
        <v>368209.77547</v>
      </c>
      <c r="F23" s="281" t="n">
        <v>0.221821259079039</v>
      </c>
      <c r="G23" s="281" t="n">
        <v>0.00300457885965626</v>
      </c>
      <c r="H23" s="281" t="n">
        <v>1.21516599816766</v>
      </c>
      <c r="I23" s="281"/>
      <c r="J23" s="296" t="n">
        <v>51472.40413</v>
      </c>
      <c r="K23" s="296" t="n">
        <v>57981.30616</v>
      </c>
      <c r="L23" s="281" t="n">
        <v>-11.2258630601363</v>
      </c>
      <c r="M23" s="281" t="n">
        <v>-0.138219855442064</v>
      </c>
      <c r="N23" s="281" t="n">
        <v>1.11365492702599</v>
      </c>
    </row>
    <row r="24" customFormat="false" ht="12.75" hidden="false" customHeight="false" outlineLevel="0" collapsed="false">
      <c r="A24" s="379" t="s">
        <v>58</v>
      </c>
      <c r="B24" s="294"/>
      <c r="C24" s="46" t="s">
        <v>568</v>
      </c>
      <c r="D24" s="301" t="n">
        <v>1207202.59405</v>
      </c>
      <c r="E24" s="301" t="n">
        <v>1720375.55951</v>
      </c>
      <c r="F24" s="302" t="n">
        <v>-29.8291243806183</v>
      </c>
      <c r="G24" s="302" t="n">
        <v>-1.88776920005107</v>
      </c>
      <c r="H24" s="302" t="n">
        <v>3.97519249738657</v>
      </c>
      <c r="I24" s="302"/>
      <c r="J24" s="301" t="n">
        <v>191517.06698</v>
      </c>
      <c r="K24" s="301" t="n">
        <v>254154.53994</v>
      </c>
      <c r="L24" s="302" t="n">
        <v>-24.645427531921</v>
      </c>
      <c r="M24" s="302" t="n">
        <v>-1.33013869587886</v>
      </c>
      <c r="N24" s="302" t="n">
        <v>4.14365578715087</v>
      </c>
    </row>
    <row r="25" customFormat="false" ht="12.75" hidden="false" customHeight="false" outlineLevel="0" collapsed="false">
      <c r="A25" s="382" t="s">
        <v>64</v>
      </c>
      <c r="B25" s="217"/>
      <c r="C25" s="208" t="s">
        <v>65</v>
      </c>
      <c r="D25" s="296" t="n">
        <v>13522.3627</v>
      </c>
      <c r="E25" s="296" t="n">
        <v>12903.46883</v>
      </c>
      <c r="F25" s="281" t="n">
        <v>4.79633715672719</v>
      </c>
      <c r="G25" s="281" t="n">
        <v>0.00227667641228752</v>
      </c>
      <c r="H25" s="281" t="n">
        <v>0.0445277329728414</v>
      </c>
      <c r="I25" s="281"/>
      <c r="J25" s="296" t="n">
        <v>1856.07272</v>
      </c>
      <c r="K25" s="296" t="n">
        <v>2505.15098</v>
      </c>
      <c r="L25" s="281" t="n">
        <v>-25.909746166277</v>
      </c>
      <c r="M25" s="281" t="n">
        <v>-0.01378350801015</v>
      </c>
      <c r="N25" s="281" t="n">
        <v>0.0401579169359565</v>
      </c>
    </row>
    <row r="26" customFormat="false" ht="12.75" hidden="false" customHeight="false" outlineLevel="0" collapsed="false">
      <c r="A26" s="383" t="s">
        <v>70</v>
      </c>
      <c r="B26" s="268"/>
      <c r="C26" s="46" t="s">
        <v>71</v>
      </c>
      <c r="D26" s="301" t="n">
        <v>65656.7132</v>
      </c>
      <c r="E26" s="301" t="n">
        <v>58278.28024</v>
      </c>
      <c r="F26" s="55" t="n">
        <v>12.6606909634505</v>
      </c>
      <c r="G26" s="55" t="n">
        <v>0.0271424635045695</v>
      </c>
      <c r="H26" s="55" t="n">
        <v>0.216200723061809</v>
      </c>
      <c r="I26" s="55"/>
      <c r="J26" s="301" t="n">
        <v>12147.48014</v>
      </c>
      <c r="K26" s="301" t="n">
        <v>13577.1894</v>
      </c>
      <c r="L26" s="55" t="n">
        <v>-10.5302299163625</v>
      </c>
      <c r="M26" s="55" t="n">
        <v>-0.0303606055722707</v>
      </c>
      <c r="N26" s="55" t="n">
        <v>0.262822406248879</v>
      </c>
    </row>
    <row r="27" customFormat="false" ht="12.75" hidden="false" customHeight="false" outlineLevel="0" collapsed="false">
      <c r="A27" s="287" t="s">
        <v>569</v>
      </c>
      <c r="B27" s="217" t="s">
        <v>570</v>
      </c>
      <c r="C27" s="217"/>
      <c r="D27" s="376" t="n">
        <v>33616.7215</v>
      </c>
      <c r="E27" s="376" t="n">
        <v>34198.48808</v>
      </c>
      <c r="F27" s="290" t="n">
        <v>-1.70114707597325</v>
      </c>
      <c r="G27" s="290" t="n">
        <v>-0.00214009915810466</v>
      </c>
      <c r="H27" s="290" t="n">
        <v>0.110696365094125</v>
      </c>
      <c r="I27" s="290"/>
      <c r="J27" s="376" t="n">
        <v>8779.38589</v>
      </c>
      <c r="K27" s="376" t="n">
        <v>6095.87276</v>
      </c>
      <c r="L27" s="290" t="n">
        <v>44.0218035325265</v>
      </c>
      <c r="M27" s="290" t="n">
        <v>0.0569857704411451</v>
      </c>
      <c r="N27" s="290" t="n">
        <v>0.189950450497074</v>
      </c>
    </row>
    <row r="28" s="359" customFormat="true" ht="12.75" hidden="false" customHeight="false" outlineLevel="0" collapsed="false">
      <c r="A28" s="379" t="s">
        <v>344</v>
      </c>
      <c r="B28" s="268"/>
      <c r="C28" s="54" t="s">
        <v>81</v>
      </c>
      <c r="D28" s="301" t="n">
        <v>14745.94185</v>
      </c>
      <c r="E28" s="301" t="n">
        <v>16665.13771</v>
      </c>
      <c r="F28" s="55" t="n">
        <v>-11.5162316291474</v>
      </c>
      <c r="G28" s="55" t="n">
        <v>-0.0070599955126746</v>
      </c>
      <c r="H28" s="55" t="n">
        <v>0.0485568517645106</v>
      </c>
      <c r="I28" s="55"/>
      <c r="J28" s="301" t="n">
        <v>2916.77432</v>
      </c>
      <c r="K28" s="301" t="n">
        <v>2964.28895</v>
      </c>
      <c r="L28" s="55" t="n">
        <v>-1.60290143104972</v>
      </c>
      <c r="M28" s="55" t="n">
        <v>-0.00100899740996455</v>
      </c>
      <c r="N28" s="55" t="n">
        <v>0.0631072153592619</v>
      </c>
    </row>
    <row r="29" customFormat="false" ht="12.75" hidden="false" customHeight="false" outlineLevel="0" collapsed="false">
      <c r="A29" s="382" t="s">
        <v>571</v>
      </c>
      <c r="B29" s="217"/>
      <c r="C29" s="208" t="s">
        <v>86</v>
      </c>
      <c r="D29" s="296" t="n">
        <v>18870.77965</v>
      </c>
      <c r="E29" s="296" t="n">
        <v>17533.35037</v>
      </c>
      <c r="F29" s="281" t="n">
        <v>7.62791623834983</v>
      </c>
      <c r="G29" s="281" t="n">
        <v>0.00491989635456993</v>
      </c>
      <c r="H29" s="281" t="n">
        <v>0.0621395133296143</v>
      </c>
      <c r="I29" s="281"/>
      <c r="J29" s="296" t="n">
        <v>5862.61157</v>
      </c>
      <c r="K29" s="296" t="n">
        <v>3131.58381</v>
      </c>
      <c r="L29" s="281" t="n">
        <v>87.2091543990962</v>
      </c>
      <c r="M29" s="281" t="n">
        <v>0.0579947678511096</v>
      </c>
      <c r="N29" s="281" t="n">
        <v>0.126843235137812</v>
      </c>
    </row>
    <row r="30" customFormat="false" ht="12.75" hidden="false" customHeight="false" outlineLevel="0" collapsed="false">
      <c r="A30" s="274" t="s">
        <v>572</v>
      </c>
      <c r="B30" s="268" t="s">
        <v>573</v>
      </c>
      <c r="C30" s="292"/>
      <c r="D30" s="286" t="n">
        <v>993344.000020001</v>
      </c>
      <c r="E30" s="286" t="n">
        <v>1076153.7612</v>
      </c>
      <c r="F30" s="276" t="n">
        <v>-7.69497484148177</v>
      </c>
      <c r="G30" s="276" t="n">
        <v>-0.304625783392665</v>
      </c>
      <c r="H30" s="276" t="n">
        <v>3.27097840550193</v>
      </c>
      <c r="I30" s="276"/>
      <c r="J30" s="286" t="n">
        <v>132437.05645</v>
      </c>
      <c r="K30" s="286" t="n">
        <v>191678.13533</v>
      </c>
      <c r="L30" s="276" t="n">
        <v>-30.9065396415759</v>
      </c>
      <c r="M30" s="276" t="n">
        <v>-1.25801453475335</v>
      </c>
      <c r="N30" s="276" t="n">
        <v>2.8654029849443</v>
      </c>
    </row>
    <row r="31" s="359" customFormat="true" ht="12.75" hidden="false" customHeight="false" outlineLevel="0" collapsed="false">
      <c r="A31" s="133" t="s">
        <v>574</v>
      </c>
      <c r="B31" s="208"/>
      <c r="C31" s="208" t="s">
        <v>575</v>
      </c>
      <c r="D31" s="296" t="n">
        <v>14221.44585</v>
      </c>
      <c r="E31" s="296" t="n">
        <v>10809.40987</v>
      </c>
      <c r="F31" s="281" t="n">
        <v>31.5654232842963</v>
      </c>
      <c r="G31" s="281" t="n">
        <v>0.0125515895537022</v>
      </c>
      <c r="H31" s="281" t="n">
        <v>0.0468297410256954</v>
      </c>
      <c r="I31" s="281"/>
      <c r="J31" s="296" t="n">
        <v>2790.67783</v>
      </c>
      <c r="K31" s="296" t="n">
        <v>1338.42404</v>
      </c>
      <c r="L31" s="281" t="n">
        <v>108.504759821857</v>
      </c>
      <c r="M31" s="281" t="n">
        <v>0.0308393501690162</v>
      </c>
      <c r="N31" s="281" t="n">
        <v>0.0603789966225867</v>
      </c>
    </row>
    <row r="32" s="359" customFormat="true" ht="15" hidden="false" customHeight="true" outlineLevel="0" collapsed="false">
      <c r="A32" s="284" t="s">
        <v>576</v>
      </c>
      <c r="B32" s="54"/>
      <c r="C32" s="54" t="s">
        <v>87</v>
      </c>
      <c r="D32" s="301" t="n">
        <v>5916.0977</v>
      </c>
      <c r="E32" s="301" t="n">
        <v>2929.54498</v>
      </c>
      <c r="F32" s="55" t="n">
        <v>101.945958856723</v>
      </c>
      <c r="G32" s="55" t="n">
        <v>0.0109863976059048</v>
      </c>
      <c r="H32" s="55" t="n">
        <v>0.0194810939826988</v>
      </c>
      <c r="I32" s="55"/>
      <c r="J32" s="301" t="n">
        <v>791.58565</v>
      </c>
      <c r="K32" s="301" t="n">
        <v>714.35715</v>
      </c>
      <c r="L32" s="55" t="n">
        <v>10.8109088010108</v>
      </c>
      <c r="M32" s="55" t="n">
        <v>0.0016399865994</v>
      </c>
      <c r="N32" s="55" t="n">
        <v>0.0171267162314606</v>
      </c>
    </row>
    <row r="33" s="359" customFormat="true" ht="12.75" hidden="false" customHeight="false" outlineLevel="0" collapsed="false">
      <c r="A33" s="295" t="s">
        <v>577</v>
      </c>
      <c r="B33" s="137"/>
      <c r="C33" s="114" t="s">
        <v>85</v>
      </c>
      <c r="D33" s="296" t="n">
        <v>587.08938</v>
      </c>
      <c r="E33" s="296" t="n">
        <v>494.6476</v>
      </c>
      <c r="F33" s="297" t="n">
        <v>18.6884117096697</v>
      </c>
      <c r="G33" s="297" t="n">
        <v>0.000340058336715909</v>
      </c>
      <c r="H33" s="297" t="n">
        <v>0.00193322422447898</v>
      </c>
      <c r="I33" s="297"/>
      <c r="J33" s="296" t="n">
        <v>56.80875</v>
      </c>
      <c r="K33" s="296" t="n">
        <v>1E-033</v>
      </c>
      <c r="L33" s="297" t="s">
        <v>578</v>
      </c>
      <c r="M33" s="297" t="n">
        <v>0.00120636279001489</v>
      </c>
      <c r="N33" s="297" t="n">
        <v>0.00122911189801632</v>
      </c>
    </row>
    <row r="34" s="359" customFormat="true" ht="12.75" hidden="false" customHeight="false" outlineLevel="0" collapsed="false">
      <c r="A34" s="298" t="s">
        <v>579</v>
      </c>
      <c r="B34" s="299"/>
      <c r="C34" s="300" t="s">
        <v>89</v>
      </c>
      <c r="D34" s="301" t="n">
        <v>10758.4079</v>
      </c>
      <c r="E34" s="301" t="n">
        <v>6300.81454</v>
      </c>
      <c r="F34" s="302" t="n">
        <v>70.7463032232019</v>
      </c>
      <c r="G34" s="302" t="n">
        <v>0.0163977996070335</v>
      </c>
      <c r="H34" s="302" t="n">
        <v>0.035426317486966</v>
      </c>
      <c r="I34" s="302"/>
      <c r="J34" s="301" t="n">
        <v>2014.04142</v>
      </c>
      <c r="K34" s="301" t="n">
        <v>1173.88543</v>
      </c>
      <c r="L34" s="302" t="n">
        <v>71.5705271169436</v>
      </c>
      <c r="M34" s="302" t="n">
        <v>0.0178411410943582</v>
      </c>
      <c r="N34" s="302" t="n">
        <v>0.0435757215643662</v>
      </c>
    </row>
    <row r="35" s="359" customFormat="true" ht="12.75" hidden="false" customHeight="false" outlineLevel="0" collapsed="false">
      <c r="A35" s="133" t="s">
        <v>580</v>
      </c>
      <c r="B35" s="217"/>
      <c r="C35" s="208" t="s">
        <v>83</v>
      </c>
      <c r="D35" s="296" t="n">
        <v>388.59172</v>
      </c>
      <c r="E35" s="296" t="n">
        <v>490.52971</v>
      </c>
      <c r="F35" s="281" t="n">
        <v>-20.7812060965686</v>
      </c>
      <c r="G35" s="281" t="n">
        <v>-0.000374991300768581</v>
      </c>
      <c r="H35" s="281" t="n">
        <v>0.00127959208959963</v>
      </c>
      <c r="I35" s="281"/>
      <c r="J35" s="296" t="n">
        <v>39.86775</v>
      </c>
      <c r="K35" s="296" t="n">
        <v>36.95178</v>
      </c>
      <c r="L35" s="281" t="n">
        <v>7.89128426289614</v>
      </c>
      <c r="M35" s="281" t="n">
        <v>6.19221106748472E-005</v>
      </c>
      <c r="N35" s="281" t="n">
        <v>0.000862577083145471</v>
      </c>
    </row>
    <row r="36" customFormat="false" ht="24" hidden="false" customHeight="false" outlineLevel="0" collapsed="false">
      <c r="A36" s="380" t="s">
        <v>581</v>
      </c>
      <c r="B36" s="54"/>
      <c r="C36" s="381" t="s">
        <v>582</v>
      </c>
      <c r="D36" s="301" t="n">
        <v>4385.69278</v>
      </c>
      <c r="E36" s="301" t="n">
        <v>6956.87505</v>
      </c>
      <c r="F36" s="302" t="n">
        <v>-36.9588680480901</v>
      </c>
      <c r="G36" s="302" t="n">
        <v>-0.00945840686029234</v>
      </c>
      <c r="H36" s="302" t="n">
        <v>0.0144416298646359</v>
      </c>
      <c r="I36" s="302"/>
      <c r="J36" s="301" t="n">
        <v>1155.87044</v>
      </c>
      <c r="K36" s="301" t="n">
        <v>1212.6888</v>
      </c>
      <c r="L36" s="302" t="n">
        <v>-4.68532075170481</v>
      </c>
      <c r="M36" s="302" t="n">
        <v>-0.0012065668632679</v>
      </c>
      <c r="N36" s="302" t="n">
        <v>0.0250083677315442</v>
      </c>
    </row>
    <row r="37" customFormat="false" ht="24" hidden="false" customHeight="false" outlineLevel="0" collapsed="false">
      <c r="A37" s="384" t="s">
        <v>583</v>
      </c>
      <c r="B37" s="208"/>
      <c r="C37" s="385" t="s">
        <v>584</v>
      </c>
      <c r="D37" s="296" t="n">
        <v>25713.35646</v>
      </c>
      <c r="E37" s="296" t="n">
        <v>15286.44652</v>
      </c>
      <c r="F37" s="297" t="n">
        <v>68.2101620305149</v>
      </c>
      <c r="G37" s="297" t="n">
        <v>0.0383566570362771</v>
      </c>
      <c r="H37" s="297" t="n">
        <v>0.0846714065942312</v>
      </c>
      <c r="I37" s="297"/>
      <c r="J37" s="296" t="n">
        <v>2785.0427</v>
      </c>
      <c r="K37" s="296" t="n">
        <v>2818.44785</v>
      </c>
      <c r="L37" s="297" t="n">
        <v>-1.18523214825492</v>
      </c>
      <c r="M37" s="297" t="n">
        <v>-0.000709375403522617</v>
      </c>
      <c r="N37" s="297" t="n">
        <v>0.0602570751698199</v>
      </c>
    </row>
    <row r="38" customFormat="false" ht="12.75" hidden="false" customHeight="false" outlineLevel="0" collapsed="false">
      <c r="A38" s="284" t="s">
        <v>585</v>
      </c>
      <c r="B38" s="54"/>
      <c r="C38" s="54" t="s">
        <v>98</v>
      </c>
      <c r="D38" s="301" t="n">
        <v>221021.86412</v>
      </c>
      <c r="E38" s="301" t="n">
        <v>251306.72118</v>
      </c>
      <c r="F38" s="55" t="n">
        <v>-12.0509538773173</v>
      </c>
      <c r="G38" s="55" t="n">
        <v>-0.111406531976155</v>
      </c>
      <c r="H38" s="55" t="n">
        <v>0.727801994742753</v>
      </c>
      <c r="I38" s="55"/>
      <c r="J38" s="301" t="n">
        <v>40223.09204</v>
      </c>
      <c r="K38" s="301" t="n">
        <v>47257.48967</v>
      </c>
      <c r="L38" s="55" t="n">
        <v>-14.8852545472079</v>
      </c>
      <c r="M38" s="55" t="n">
        <v>-0.149379022615371</v>
      </c>
      <c r="N38" s="55" t="n">
        <v>0.870265249655549</v>
      </c>
    </row>
    <row r="39" customFormat="false" ht="12.75" hidden="false" customHeight="false" outlineLevel="0" collapsed="false">
      <c r="A39" s="382" t="s">
        <v>586</v>
      </c>
      <c r="B39" s="217"/>
      <c r="C39" s="208" t="s">
        <v>587</v>
      </c>
      <c r="D39" s="296" t="n">
        <v>710351.454110001</v>
      </c>
      <c r="E39" s="296" t="n">
        <v>781578.771750001</v>
      </c>
      <c r="F39" s="281" t="n">
        <v>-9.11326154374915</v>
      </c>
      <c r="G39" s="281" t="n">
        <v>-0.262018355395083</v>
      </c>
      <c r="H39" s="281" t="n">
        <v>2.33911340549087</v>
      </c>
      <c r="I39" s="281"/>
      <c r="J39" s="296" t="n">
        <v>82580.06987</v>
      </c>
      <c r="K39" s="296" t="n">
        <v>137125.89061</v>
      </c>
      <c r="L39" s="281" t="n">
        <v>-39.7779153866237</v>
      </c>
      <c r="M39" s="281" t="n">
        <v>-1.15830833263465</v>
      </c>
      <c r="N39" s="281" t="n">
        <v>1.78669916898781</v>
      </c>
    </row>
    <row r="40" customFormat="false" ht="12" hidden="false" customHeight="true" outlineLevel="0" collapsed="false">
      <c r="A40" s="330" t="s">
        <v>588</v>
      </c>
      <c r="B40" s="268" t="s">
        <v>589</v>
      </c>
      <c r="C40" s="54"/>
      <c r="D40" s="286" t="n">
        <v>20094004.50192</v>
      </c>
      <c r="E40" s="286" t="n">
        <v>17153388.43824</v>
      </c>
      <c r="F40" s="276" t="n">
        <v>17.1430622833941</v>
      </c>
      <c r="G40" s="276" t="n">
        <v>10.8174140257263</v>
      </c>
      <c r="H40" s="276" t="n">
        <v>66.1674654545811</v>
      </c>
      <c r="I40" s="276"/>
      <c r="J40" s="286" t="n">
        <v>2924159.44457</v>
      </c>
      <c r="K40" s="286" t="n">
        <v>3010746.28835</v>
      </c>
      <c r="L40" s="276" t="n">
        <v>-2.87592628163482</v>
      </c>
      <c r="M40" s="276" t="n">
        <v>-1.83871580418558</v>
      </c>
      <c r="N40" s="276" t="n">
        <v>63.266999626251</v>
      </c>
    </row>
    <row r="41" customFormat="false" ht="12" hidden="false" customHeight="true" outlineLevel="0" collapsed="false">
      <c r="A41" s="382" t="s">
        <v>590</v>
      </c>
      <c r="B41" s="217"/>
      <c r="C41" s="208" t="s">
        <v>591</v>
      </c>
      <c r="D41" s="296" t="n">
        <v>4228777.4217</v>
      </c>
      <c r="E41" s="296" t="n">
        <v>3925738.1178</v>
      </c>
      <c r="F41" s="297" t="n">
        <v>7.71929494038254</v>
      </c>
      <c r="G41" s="297" t="n">
        <v>1.11476695541542</v>
      </c>
      <c r="H41" s="297" t="n">
        <v>13.9249239213971</v>
      </c>
      <c r="I41" s="297"/>
      <c r="J41" s="296" t="n">
        <v>742092.86195</v>
      </c>
      <c r="K41" s="296" t="n">
        <v>641957.1087</v>
      </c>
      <c r="L41" s="297" t="n">
        <v>15.5985114726404</v>
      </c>
      <c r="M41" s="297" t="n">
        <v>2.12643380942043</v>
      </c>
      <c r="N41" s="297" t="n">
        <v>16.0558922006862</v>
      </c>
    </row>
    <row r="42" s="108" customFormat="true" ht="12.75" hidden="false" customHeight="false" outlineLevel="0" collapsed="false">
      <c r="A42" s="284" t="s">
        <v>592</v>
      </c>
      <c r="B42" s="54"/>
      <c r="C42" s="54" t="s">
        <v>593</v>
      </c>
      <c r="D42" s="301" t="n">
        <v>15572368.42047</v>
      </c>
      <c r="E42" s="301" t="n">
        <v>13010254.25815</v>
      </c>
      <c r="F42" s="55" t="n">
        <v>19.693036826817</v>
      </c>
      <c r="G42" s="55" t="n">
        <v>9.42504872271839</v>
      </c>
      <c r="H42" s="55" t="n">
        <v>51.2781884471562</v>
      </c>
      <c r="I42" s="55"/>
      <c r="J42" s="301" t="n">
        <v>2153348.638</v>
      </c>
      <c r="K42" s="301" t="n">
        <v>2326890.91489</v>
      </c>
      <c r="L42" s="55" t="n">
        <v>-7.45811828906496</v>
      </c>
      <c r="M42" s="55" t="n">
        <v>-3.68525879084754</v>
      </c>
      <c r="N42" s="55" t="n">
        <v>46.5897670964956</v>
      </c>
    </row>
    <row r="43" customFormat="false" ht="12.75" hidden="false" customHeight="false" outlineLevel="0" collapsed="false">
      <c r="A43" s="133" t="s">
        <v>594</v>
      </c>
      <c r="B43" s="217"/>
      <c r="C43" s="208" t="s">
        <v>94</v>
      </c>
      <c r="D43" s="296" t="n">
        <v>246214.14966</v>
      </c>
      <c r="E43" s="296" t="n">
        <v>142022.47504</v>
      </c>
      <c r="F43" s="281" t="n">
        <v>73.3628072533273</v>
      </c>
      <c r="G43" s="281" t="n">
        <v>0.383281753887932</v>
      </c>
      <c r="H43" s="281" t="n">
        <v>0.810757569030129</v>
      </c>
      <c r="I43" s="281"/>
      <c r="J43" s="296" t="n">
        <v>27408.99062</v>
      </c>
      <c r="K43" s="296" t="n">
        <v>24076.60251</v>
      </c>
      <c r="L43" s="281" t="n">
        <v>13.8407738742039</v>
      </c>
      <c r="M43" s="281" t="n">
        <v>0.0707649616967818</v>
      </c>
      <c r="N43" s="281" t="n">
        <v>0.593019851407746</v>
      </c>
    </row>
    <row r="44" customFormat="false" ht="12.75" hidden="false" customHeight="false" outlineLevel="0" collapsed="false">
      <c r="A44" s="284" t="s">
        <v>595</v>
      </c>
      <c r="B44" s="54"/>
      <c r="C44" s="54" t="s">
        <v>97</v>
      </c>
      <c r="D44" s="301" t="n">
        <v>46644.51009</v>
      </c>
      <c r="E44" s="301" t="n">
        <v>75373.58725</v>
      </c>
      <c r="F44" s="55" t="n">
        <v>-38.1155763022278</v>
      </c>
      <c r="G44" s="55" t="n">
        <v>-0.105683406295428</v>
      </c>
      <c r="H44" s="55" t="n">
        <v>0.153595516997671</v>
      </c>
      <c r="I44" s="55"/>
      <c r="J44" s="301" t="n">
        <v>1308.954</v>
      </c>
      <c r="K44" s="301" t="n">
        <v>17821.66225</v>
      </c>
      <c r="L44" s="55" t="n">
        <v>-92.6552642416955</v>
      </c>
      <c r="M44" s="55" t="n">
        <v>-0.350655784455246</v>
      </c>
      <c r="N44" s="55" t="n">
        <v>0.0283204776615584</v>
      </c>
    </row>
    <row r="45" customFormat="false" ht="12.75" hidden="false" customHeight="false" outlineLevel="0" collapsed="false">
      <c r="A45" s="386" t="s">
        <v>596</v>
      </c>
      <c r="B45" s="359" t="s">
        <v>597</v>
      </c>
      <c r="C45" s="1"/>
      <c r="D45" s="376" t="n">
        <v>118088.21828</v>
      </c>
      <c r="E45" s="376" t="n">
        <v>153406.54178</v>
      </c>
      <c r="F45" s="290" t="n">
        <v>-23.022697135465</v>
      </c>
      <c r="G45" s="290" t="n">
        <v>-0.129922750784379</v>
      </c>
      <c r="H45" s="290" t="n">
        <v>0.38885221225507</v>
      </c>
      <c r="I45" s="290"/>
      <c r="J45" s="376" t="n">
        <v>14165.2754</v>
      </c>
      <c r="K45" s="376" t="n">
        <v>50876.05551</v>
      </c>
      <c r="L45" s="290" t="n">
        <v>-72.1572844867745</v>
      </c>
      <c r="M45" s="290" t="n">
        <v>-0.779572145437504</v>
      </c>
      <c r="N45" s="290" t="n">
        <v>0.30647934574899</v>
      </c>
    </row>
    <row r="46" customFormat="false" ht="12.75" hidden="false" customHeight="false" outlineLevel="0" collapsed="false">
      <c r="A46" s="291" t="s">
        <v>598</v>
      </c>
      <c r="B46" s="268"/>
      <c r="C46" s="306" t="s">
        <v>84</v>
      </c>
      <c r="D46" s="301" t="n">
        <v>74.75915</v>
      </c>
      <c r="E46" s="301" t="n">
        <v>9.48719</v>
      </c>
      <c r="F46" s="55" t="s">
        <v>150</v>
      </c>
      <c r="G46" s="55" t="n">
        <v>0.000240110847625255</v>
      </c>
      <c r="H46" s="55" t="n">
        <v>0.000246174100068814</v>
      </c>
      <c r="I46" s="55"/>
      <c r="J46" s="301" t="n">
        <v>6.8454</v>
      </c>
      <c r="K46" s="301" t="n">
        <v>0.12732</v>
      </c>
      <c r="L46" s="55" t="s">
        <v>150</v>
      </c>
      <c r="M46" s="55" t="n">
        <v>0.000142661856357396</v>
      </c>
      <c r="N46" s="55" t="n">
        <v>0.000148106807255589</v>
      </c>
    </row>
    <row r="47" customFormat="false" ht="12.75" hidden="false" customHeight="false" outlineLevel="0" collapsed="false">
      <c r="A47" s="133" t="s">
        <v>599</v>
      </c>
      <c r="B47" s="50"/>
      <c r="C47" s="208" t="s">
        <v>600</v>
      </c>
      <c r="D47" s="296" t="n">
        <v>113326.85903</v>
      </c>
      <c r="E47" s="296" t="n">
        <v>147942.63394</v>
      </c>
      <c r="F47" s="281" t="n">
        <v>-23.3981064065947</v>
      </c>
      <c r="G47" s="281" t="n">
        <v>-0.127338340304859</v>
      </c>
      <c r="H47" s="281" t="n">
        <v>0.373173551803834</v>
      </c>
      <c r="I47" s="281"/>
      <c r="J47" s="296" t="n">
        <v>13498.81511</v>
      </c>
      <c r="K47" s="296" t="n">
        <v>50085.76549</v>
      </c>
      <c r="L47" s="281" t="n">
        <v>-73.0485997809195</v>
      </c>
      <c r="M47" s="281" t="n">
        <v>-0.776942557943155</v>
      </c>
      <c r="N47" s="281" t="n">
        <v>0.292059836923423</v>
      </c>
    </row>
    <row r="48" customFormat="false" ht="36" hidden="false" customHeight="false" outlineLevel="0" collapsed="false">
      <c r="A48" s="380" t="s">
        <v>601</v>
      </c>
      <c r="B48" s="46"/>
      <c r="C48" s="381" t="s">
        <v>602</v>
      </c>
      <c r="D48" s="301" t="n">
        <v>4686.6001</v>
      </c>
      <c r="E48" s="301" t="n">
        <v>5454.42065</v>
      </c>
      <c r="F48" s="302" t="n">
        <v>-14.0770321775604</v>
      </c>
      <c r="G48" s="302" t="n">
        <v>-0.00282452132714552</v>
      </c>
      <c r="H48" s="302" t="n">
        <v>0.0154324863511679</v>
      </c>
      <c r="I48" s="302"/>
      <c r="J48" s="301" t="n">
        <v>659.61489</v>
      </c>
      <c r="K48" s="301" t="n">
        <v>790.1627</v>
      </c>
      <c r="L48" s="302" t="n">
        <v>-16.5216366199012</v>
      </c>
      <c r="M48" s="302" t="n">
        <v>-0.00277224935070625</v>
      </c>
      <c r="N48" s="302" t="n">
        <v>0.0142714020183111</v>
      </c>
    </row>
    <row r="49" customFormat="false" ht="12.75" hidden="false" customHeight="false" outlineLevel="0" collapsed="false">
      <c r="A49" s="307" t="s">
        <v>603</v>
      </c>
      <c r="B49" s="217" t="s">
        <v>604</v>
      </c>
      <c r="C49" s="217"/>
      <c r="D49" s="376" t="n">
        <v>1677283.21669</v>
      </c>
      <c r="E49" s="376" t="n">
        <v>1608793.86613</v>
      </c>
      <c r="F49" s="310" t="n">
        <v>4.25718620650598</v>
      </c>
      <c r="G49" s="310" t="n">
        <v>0.251946410315624</v>
      </c>
      <c r="H49" s="310" t="n">
        <v>5.52311906207048</v>
      </c>
      <c r="I49" s="310"/>
      <c r="J49" s="376" t="n">
        <v>274524.21824</v>
      </c>
      <c r="K49" s="376" t="n">
        <v>275832.38793</v>
      </c>
      <c r="L49" s="310" t="n">
        <v>-0.474262540311937</v>
      </c>
      <c r="M49" s="310" t="n">
        <v>-0.0277796507939567</v>
      </c>
      <c r="N49" s="310" t="n">
        <v>5.93959527242571</v>
      </c>
    </row>
    <row r="50" customFormat="false" ht="12.75" hidden="false" customHeight="false" outlineLevel="0" collapsed="false">
      <c r="A50" s="284" t="s">
        <v>537</v>
      </c>
      <c r="B50" s="54"/>
      <c r="C50" s="54" t="s">
        <v>111</v>
      </c>
      <c r="D50" s="301" t="n">
        <v>104311.84656</v>
      </c>
      <c r="E50" s="301" t="n">
        <v>96272.9028700001</v>
      </c>
      <c r="F50" s="55" t="n">
        <v>8.3501623513473</v>
      </c>
      <c r="G50" s="55" t="n">
        <v>0.0295722326006078</v>
      </c>
      <c r="H50" s="55" t="n">
        <v>0.343488054016454</v>
      </c>
      <c r="I50" s="55"/>
      <c r="J50" s="301" t="n">
        <v>18689.34439</v>
      </c>
      <c r="K50" s="301" t="n">
        <v>13389.66297</v>
      </c>
      <c r="L50" s="55" t="n">
        <v>39.5803944570833</v>
      </c>
      <c r="M50" s="55" t="n">
        <v>0.112541438845623</v>
      </c>
      <c r="N50" s="55" t="n">
        <v>0.404361925863069</v>
      </c>
    </row>
    <row r="51" s="359" customFormat="true" ht="12.75" hidden="false" customHeight="false" outlineLevel="0" collapsed="false">
      <c r="A51" s="133" t="s">
        <v>605</v>
      </c>
      <c r="B51" s="208"/>
      <c r="C51" s="208" t="s">
        <v>114</v>
      </c>
      <c r="D51" s="296" t="n">
        <v>66971.87175</v>
      </c>
      <c r="E51" s="296" t="n">
        <v>61508.20966</v>
      </c>
      <c r="F51" s="281" t="n">
        <v>8.88281762743801</v>
      </c>
      <c r="G51" s="281" t="n">
        <v>0.0200987458560747</v>
      </c>
      <c r="H51" s="281" t="n">
        <v>0.220531403286156</v>
      </c>
      <c r="I51" s="281"/>
      <c r="J51" s="296" t="n">
        <v>7797.54142</v>
      </c>
      <c r="K51" s="296" t="n">
        <v>10328.23076</v>
      </c>
      <c r="L51" s="281" t="n">
        <v>-24.5026413410616</v>
      </c>
      <c r="M51" s="281" t="n">
        <v>-0.0537404792899571</v>
      </c>
      <c r="N51" s="281" t="n">
        <v>0.168707301861018</v>
      </c>
    </row>
    <row r="52" customFormat="false" ht="12.75" hidden="false" customHeight="true" outlineLevel="0" collapsed="false">
      <c r="A52" s="379" t="n">
        <v>53</v>
      </c>
      <c r="B52" s="54"/>
      <c r="C52" s="54" t="s">
        <v>123</v>
      </c>
      <c r="D52" s="301" t="n">
        <v>91111.25178</v>
      </c>
      <c r="E52" s="301" t="n">
        <v>91574.24315</v>
      </c>
      <c r="F52" s="55" t="n">
        <v>-0.505591260242923</v>
      </c>
      <c r="G52" s="55" t="n">
        <v>-0.00170317009469118</v>
      </c>
      <c r="H52" s="55" t="n">
        <v>0.300019869314788</v>
      </c>
      <c r="I52" s="55"/>
      <c r="J52" s="301" t="n">
        <v>12936.77255</v>
      </c>
      <c r="K52" s="301" t="n">
        <v>13219.48635</v>
      </c>
      <c r="L52" s="55" t="n">
        <v>-2.13861410734767</v>
      </c>
      <c r="M52" s="55" t="n">
        <v>-0.00600357178328535</v>
      </c>
      <c r="N52" s="55" t="n">
        <v>0.279899506029194</v>
      </c>
    </row>
    <row r="53" customFormat="false" ht="12.75" hidden="false" customHeight="false" outlineLevel="0" collapsed="false">
      <c r="A53" s="377" t="s">
        <v>606</v>
      </c>
      <c r="B53" s="208"/>
      <c r="C53" s="208" t="s">
        <v>107</v>
      </c>
      <c r="D53" s="378" t="n">
        <v>218398.54706</v>
      </c>
      <c r="E53" s="378" t="n">
        <v>198849.13507</v>
      </c>
      <c r="F53" s="281" t="n">
        <v>9.83127836242207</v>
      </c>
      <c r="G53" s="281" t="n">
        <v>0.0719148909193825</v>
      </c>
      <c r="H53" s="281" t="n">
        <v>0.719163684697218</v>
      </c>
      <c r="I53" s="281"/>
      <c r="J53" s="378" t="n">
        <v>41417.1091100001</v>
      </c>
      <c r="K53" s="378" t="n">
        <v>38967.17904</v>
      </c>
      <c r="L53" s="281" t="n">
        <v>6.28716301861425</v>
      </c>
      <c r="M53" s="281" t="n">
        <v>0.0520255149882136</v>
      </c>
      <c r="N53" s="281" t="n">
        <v>0.896098956385087</v>
      </c>
    </row>
    <row r="54" s="108" customFormat="true" ht="24" hidden="false" customHeight="false" outlineLevel="0" collapsed="false">
      <c r="A54" s="380" t="s">
        <v>607</v>
      </c>
      <c r="B54" s="54"/>
      <c r="C54" s="381" t="s">
        <v>128</v>
      </c>
      <c r="D54" s="301" t="n">
        <v>312748.50592</v>
      </c>
      <c r="E54" s="301" t="n">
        <v>319006.76027</v>
      </c>
      <c r="F54" s="302" t="n">
        <v>-1.96179364496957</v>
      </c>
      <c r="G54" s="302" t="n">
        <v>-0.0230217501762316</v>
      </c>
      <c r="H54" s="302" t="n">
        <v>1.02984827934403</v>
      </c>
      <c r="I54" s="302"/>
      <c r="J54" s="301" t="n">
        <v>48497.47177</v>
      </c>
      <c r="K54" s="301" t="n">
        <v>61380.36266</v>
      </c>
      <c r="L54" s="302" t="n">
        <v>-20.9886197013225</v>
      </c>
      <c r="M54" s="302" t="n">
        <v>-0.273574760886621</v>
      </c>
      <c r="N54" s="302" t="n">
        <v>1.04928940658293</v>
      </c>
    </row>
    <row r="55" customFormat="false" ht="13.5" hidden="false" customHeight="true" outlineLevel="0" collapsed="false">
      <c r="A55" s="377" t="s">
        <v>608</v>
      </c>
      <c r="B55" s="208"/>
      <c r="C55" s="208" t="s">
        <v>132</v>
      </c>
      <c r="D55" s="296" t="n">
        <v>23279.54763</v>
      </c>
      <c r="E55" s="296" t="n">
        <v>44043.63105</v>
      </c>
      <c r="F55" s="281" t="n">
        <v>-47.1443496482564</v>
      </c>
      <c r="G55" s="281" t="n">
        <v>-0.0763832075846612</v>
      </c>
      <c r="H55" s="281" t="n">
        <v>0.0766571274261992</v>
      </c>
      <c r="I55" s="281"/>
      <c r="J55" s="296" t="n">
        <v>2504.46123</v>
      </c>
      <c r="K55" s="296" t="n">
        <v>5974.31255</v>
      </c>
      <c r="L55" s="281" t="n">
        <v>-58.0795077418573</v>
      </c>
      <c r="M55" s="281" t="n">
        <v>-0.0736840630947179</v>
      </c>
      <c r="N55" s="281" t="n">
        <v>0.0541864254347014</v>
      </c>
    </row>
    <row r="56" customFormat="false" ht="12.75" hidden="false" customHeight="false" outlineLevel="0" collapsed="false">
      <c r="A56" s="379" t="s">
        <v>609</v>
      </c>
      <c r="B56" s="54"/>
      <c r="C56" s="54" t="s">
        <v>103</v>
      </c>
      <c r="D56" s="301" t="n">
        <v>503801.31019</v>
      </c>
      <c r="E56" s="301" t="n">
        <v>452856.61762</v>
      </c>
      <c r="F56" s="55" t="n">
        <v>11.2496297034902</v>
      </c>
      <c r="G56" s="55" t="n">
        <v>0.187406250938241</v>
      </c>
      <c r="H56" s="55" t="n">
        <v>1.65896527915998</v>
      </c>
      <c r="I56" s="55"/>
      <c r="J56" s="301" t="n">
        <v>82335.84037</v>
      </c>
      <c r="K56" s="301" t="n">
        <v>74857.76142</v>
      </c>
      <c r="L56" s="55" t="n">
        <v>9.98971757656927</v>
      </c>
      <c r="M56" s="55" t="n">
        <v>0.158800821811317</v>
      </c>
      <c r="N56" s="55" t="n">
        <v>1.78141502905696</v>
      </c>
    </row>
    <row r="57" s="108" customFormat="true" ht="19.5" hidden="false" customHeight="true" outlineLevel="0" collapsed="false">
      <c r="A57" s="377" t="s">
        <v>610</v>
      </c>
      <c r="B57" s="208"/>
      <c r="C57" s="208" t="s">
        <v>126</v>
      </c>
      <c r="D57" s="296" t="n">
        <v>151680.20602</v>
      </c>
      <c r="E57" s="296" t="n">
        <v>155652.527</v>
      </c>
      <c r="F57" s="281" t="n">
        <v>-2.55204400247224</v>
      </c>
      <c r="G57" s="281" t="n">
        <v>-0.0146126661057425</v>
      </c>
      <c r="H57" s="281" t="n">
        <v>0.499467131651788</v>
      </c>
      <c r="I57" s="281"/>
      <c r="J57" s="296" t="n">
        <v>25868.81555</v>
      </c>
      <c r="K57" s="296" t="n">
        <v>30123.40106</v>
      </c>
      <c r="L57" s="281" t="n">
        <v>-14.1238550770734</v>
      </c>
      <c r="M57" s="281" t="n">
        <v>-0.0903482939899318</v>
      </c>
      <c r="N57" s="281" t="n">
        <v>0.55969668369916</v>
      </c>
    </row>
    <row r="58" customFormat="false" ht="12.75" hidden="false" customHeight="false" outlineLevel="0" collapsed="false">
      <c r="A58" s="379" t="s">
        <v>611</v>
      </c>
      <c r="B58" s="294"/>
      <c r="C58" s="46" t="s">
        <v>612</v>
      </c>
      <c r="D58" s="301" t="n">
        <v>204980.12978</v>
      </c>
      <c r="E58" s="301" t="n">
        <v>189029.83944</v>
      </c>
      <c r="F58" s="302" t="n">
        <v>8.43797486537189</v>
      </c>
      <c r="G58" s="302" t="n">
        <v>0.0586750839626437</v>
      </c>
      <c r="H58" s="302" t="n">
        <v>0.674978233173868</v>
      </c>
      <c r="I58" s="302"/>
      <c r="J58" s="301" t="n">
        <v>34476.86185</v>
      </c>
      <c r="K58" s="301" t="n">
        <v>27591.99112</v>
      </c>
      <c r="L58" s="302" t="n">
        <v>24.9524244193074</v>
      </c>
      <c r="M58" s="302" t="n">
        <v>0.146203742605403</v>
      </c>
      <c r="N58" s="302" t="n">
        <v>0.745940037513588</v>
      </c>
    </row>
    <row r="59" customFormat="false" ht="12.75" hidden="false" customHeight="false" outlineLevel="0" collapsed="false">
      <c r="A59" s="382" t="s">
        <v>613</v>
      </c>
      <c r="B59" s="217" t="s">
        <v>614</v>
      </c>
      <c r="C59" s="208"/>
      <c r="D59" s="309" t="n">
        <v>1783061.47469</v>
      </c>
      <c r="E59" s="309" t="n">
        <v>1714278.54863</v>
      </c>
      <c r="F59" s="290" t="n">
        <v>4.01235412500319</v>
      </c>
      <c r="G59" s="290" t="n">
        <v>0.253026363516769</v>
      </c>
      <c r="H59" s="290" t="n">
        <v>5.87143585633575</v>
      </c>
      <c r="I59" s="290"/>
      <c r="J59" s="309" t="n">
        <v>294067.59409</v>
      </c>
      <c r="K59" s="309" t="n">
        <v>283773.64557</v>
      </c>
      <c r="L59" s="290" t="n">
        <v>3.62752097691207</v>
      </c>
      <c r="M59" s="290" t="n">
        <v>0.218597248783976</v>
      </c>
      <c r="N59" s="290" t="n">
        <v>6.36243498962842</v>
      </c>
    </row>
    <row r="60" s="108" customFormat="true" ht="12.75" hidden="false" customHeight="false" outlineLevel="0" collapsed="false">
      <c r="A60" s="383" t="s">
        <v>615</v>
      </c>
      <c r="B60" s="268"/>
      <c r="C60" s="46" t="s">
        <v>616</v>
      </c>
      <c r="D60" s="301" t="n">
        <v>79024.065</v>
      </c>
      <c r="E60" s="301" t="n">
        <v>87937.13223</v>
      </c>
      <c r="F60" s="55" t="n">
        <v>-10.1357265173122</v>
      </c>
      <c r="G60" s="55" t="n">
        <v>-0.0327878024121871</v>
      </c>
      <c r="H60" s="55" t="n">
        <v>0.260218021274378</v>
      </c>
      <c r="I60" s="55"/>
      <c r="J60" s="301" t="n">
        <v>14268.46746</v>
      </c>
      <c r="K60" s="301" t="n">
        <v>15761.31195</v>
      </c>
      <c r="L60" s="55" t="n">
        <v>-9.47157504867479</v>
      </c>
      <c r="M60" s="55" t="n">
        <v>-0.0317013143928489</v>
      </c>
      <c r="N60" s="55" t="n">
        <v>0.308712005132039</v>
      </c>
    </row>
    <row r="61" s="100" customFormat="true" ht="17.25" hidden="false" customHeight="true" outlineLevel="0" collapsed="false">
      <c r="A61" s="382" t="s">
        <v>617</v>
      </c>
      <c r="B61" s="217"/>
      <c r="C61" s="208" t="s">
        <v>618</v>
      </c>
      <c r="D61" s="296" t="n">
        <v>75190.95148</v>
      </c>
      <c r="E61" s="296" t="n">
        <v>86431.93256</v>
      </c>
      <c r="F61" s="281" t="n">
        <v>-13.0055880356449</v>
      </c>
      <c r="G61" s="281" t="n">
        <v>-0.0413513167868448</v>
      </c>
      <c r="H61" s="281" t="n">
        <v>0.247595977400851</v>
      </c>
      <c r="I61" s="281"/>
      <c r="J61" s="296" t="n">
        <v>7889.40523</v>
      </c>
      <c r="K61" s="296" t="n">
        <v>16768.07797</v>
      </c>
      <c r="L61" s="281" t="n">
        <v>-52.9498536199853</v>
      </c>
      <c r="M61" s="281" t="n">
        <v>-0.188543145523455</v>
      </c>
      <c r="N61" s="281" t="n">
        <v>0.170694863669157</v>
      </c>
    </row>
    <row r="62" s="100" customFormat="true" ht="16.5" hidden="false" customHeight="true" outlineLevel="0" collapsed="false">
      <c r="A62" s="284" t="s">
        <v>619</v>
      </c>
      <c r="B62" s="54"/>
      <c r="C62" s="54" t="s">
        <v>124</v>
      </c>
      <c r="D62" s="301" t="n">
        <v>8125.01848</v>
      </c>
      <c r="E62" s="301" t="n">
        <v>9438.80651</v>
      </c>
      <c r="F62" s="55" t="n">
        <v>-13.9190058468525</v>
      </c>
      <c r="G62" s="55" t="n">
        <v>-0.00483292913960624</v>
      </c>
      <c r="H62" s="55" t="n">
        <v>0.0267548402082753</v>
      </c>
      <c r="I62" s="55"/>
      <c r="J62" s="301" t="n">
        <v>1419.20162</v>
      </c>
      <c r="K62" s="301" t="n">
        <v>1738.63034</v>
      </c>
      <c r="L62" s="55" t="n">
        <v>-18.3724344762096</v>
      </c>
      <c r="M62" s="55" t="n">
        <v>-0.00678323184139918</v>
      </c>
      <c r="N62" s="55" t="n">
        <v>0.030705790865422</v>
      </c>
    </row>
    <row r="63" customFormat="false" ht="12.75" hidden="false" customHeight="false" outlineLevel="0" collapsed="false">
      <c r="A63" s="133" t="s">
        <v>541</v>
      </c>
      <c r="B63" s="208"/>
      <c r="C63" s="208" t="s">
        <v>620</v>
      </c>
      <c r="D63" s="296" t="n">
        <v>283664.57499</v>
      </c>
      <c r="E63" s="296" t="n">
        <v>281579.65826</v>
      </c>
      <c r="F63" s="281" t="n">
        <v>0.740435847846268</v>
      </c>
      <c r="G63" s="281" t="n">
        <v>0.00766961989908665</v>
      </c>
      <c r="H63" s="281" t="n">
        <v>0.934077921827172</v>
      </c>
      <c r="I63" s="281"/>
      <c r="J63" s="296" t="n">
        <v>47769.2495</v>
      </c>
      <c r="K63" s="296" t="n">
        <v>52740.27376</v>
      </c>
      <c r="L63" s="281" t="n">
        <v>-9.42548057793779</v>
      </c>
      <c r="M63" s="281" t="n">
        <v>-0.105562236372484</v>
      </c>
      <c r="N63" s="281" t="n">
        <v>1.03353361796836</v>
      </c>
    </row>
    <row r="64" s="100" customFormat="true" ht="12.75" hidden="false" customHeight="false" outlineLevel="0" collapsed="false">
      <c r="A64" s="379" t="s">
        <v>621</v>
      </c>
      <c r="B64" s="54"/>
      <c r="C64" s="54" t="s">
        <v>622</v>
      </c>
      <c r="D64" s="285" t="n">
        <v>224187.43621</v>
      </c>
      <c r="E64" s="285" t="n">
        <v>249369.80971</v>
      </c>
      <c r="F64" s="55" t="n">
        <v>-10.0984050672716</v>
      </c>
      <c r="G64" s="55" t="n">
        <v>-0.092636425293507</v>
      </c>
      <c r="H64" s="55" t="n">
        <v>0.738225894164545</v>
      </c>
      <c r="I64" s="55"/>
      <c r="J64" s="285" t="n">
        <v>44632.70276</v>
      </c>
      <c r="K64" s="285" t="n">
        <v>41456.09954</v>
      </c>
      <c r="L64" s="55" t="n">
        <v>7.66257138333758</v>
      </c>
      <c r="M64" s="55" t="n">
        <v>0.0674567900763434</v>
      </c>
      <c r="N64" s="55" t="n">
        <v>0.965671415106686</v>
      </c>
    </row>
    <row r="65" s="108" customFormat="true" ht="12.75" hidden="false" customHeight="false" outlineLevel="0" collapsed="false">
      <c r="A65" s="377" t="s">
        <v>623</v>
      </c>
      <c r="B65" s="208"/>
      <c r="C65" s="208" t="s">
        <v>624</v>
      </c>
      <c r="D65" s="378" t="n">
        <v>285216.76993</v>
      </c>
      <c r="E65" s="378" t="n">
        <v>255476.77551</v>
      </c>
      <c r="F65" s="281" t="n">
        <v>11.6409776820733</v>
      </c>
      <c r="G65" s="281" t="n">
        <v>0.109402188452078</v>
      </c>
      <c r="H65" s="281" t="n">
        <v>0.939189138213204</v>
      </c>
      <c r="I65" s="281"/>
      <c r="J65" s="378" t="n">
        <v>43854.01835</v>
      </c>
      <c r="K65" s="378" t="n">
        <v>44210.8042</v>
      </c>
      <c r="L65" s="281" t="n">
        <v>-0.807010540649716</v>
      </c>
      <c r="M65" s="281" t="n">
        <v>-0.00757652955651803</v>
      </c>
      <c r="N65" s="281" t="n">
        <v>0.94882382960039</v>
      </c>
    </row>
    <row r="66" customFormat="false" ht="12.75" hidden="false" customHeight="false" outlineLevel="0" collapsed="false">
      <c r="A66" s="380" t="s">
        <v>151</v>
      </c>
      <c r="B66" s="54"/>
      <c r="C66" s="381" t="s">
        <v>102</v>
      </c>
      <c r="D66" s="301" t="n">
        <v>616463.303820001</v>
      </c>
      <c r="E66" s="301" t="n">
        <v>535761.45248</v>
      </c>
      <c r="F66" s="302" t="n">
        <v>15.0630193655102</v>
      </c>
      <c r="G66" s="302" t="n">
        <v>0.296871580540479</v>
      </c>
      <c r="H66" s="302" t="n">
        <v>2.02994949840035</v>
      </c>
      <c r="I66" s="302"/>
      <c r="J66" s="301" t="n">
        <v>98224.17112</v>
      </c>
      <c r="K66" s="301" t="n">
        <v>75880.84967</v>
      </c>
      <c r="L66" s="302" t="n">
        <v>29.4452705091856</v>
      </c>
      <c r="M66" s="302" t="n">
        <v>0.474471830530008</v>
      </c>
      <c r="N66" s="302" t="n">
        <v>2.12517433311564</v>
      </c>
    </row>
    <row r="67" s="108" customFormat="true" ht="12.75" hidden="false" customHeight="false" outlineLevel="0" collapsed="false">
      <c r="A67" s="377" t="s">
        <v>625</v>
      </c>
      <c r="B67" s="208"/>
      <c r="C67" s="208" t="s">
        <v>96</v>
      </c>
      <c r="D67" s="296" t="n">
        <v>59961.65622</v>
      </c>
      <c r="E67" s="296" t="n">
        <v>73664.92069</v>
      </c>
      <c r="F67" s="281" t="n">
        <v>-18.6021573656024</v>
      </c>
      <c r="G67" s="281" t="n">
        <v>-0.0504091258654518</v>
      </c>
      <c r="H67" s="281" t="n">
        <v>0.197447493164303</v>
      </c>
      <c r="I67" s="281"/>
      <c r="J67" s="296" t="n">
        <v>10675.0484</v>
      </c>
      <c r="K67" s="296" t="n">
        <v>9570.82555</v>
      </c>
      <c r="L67" s="281" t="n">
        <v>11.537383522783</v>
      </c>
      <c r="M67" s="281" t="n">
        <v>0.0234487355930943</v>
      </c>
      <c r="N67" s="281" t="n">
        <v>0.230964930584463</v>
      </c>
    </row>
    <row r="68" s="359" customFormat="true" ht="12.75" hidden="false" customHeight="false" outlineLevel="0" collapsed="false">
      <c r="A68" s="379" t="s">
        <v>626</v>
      </c>
      <c r="B68" s="54"/>
      <c r="C68" s="54" t="s">
        <v>627</v>
      </c>
      <c r="D68" s="301" t="n">
        <v>151227.69856</v>
      </c>
      <c r="E68" s="301" t="n">
        <v>134618.06068</v>
      </c>
      <c r="F68" s="55" t="n">
        <v>12.3383428613509</v>
      </c>
      <c r="G68" s="55" t="n">
        <v>0.0611005741227211</v>
      </c>
      <c r="H68" s="55" t="n">
        <v>0.497977071682675</v>
      </c>
      <c r="I68" s="55"/>
      <c r="J68" s="301" t="n">
        <v>25335.32965</v>
      </c>
      <c r="K68" s="301" t="n">
        <v>25646.77259</v>
      </c>
      <c r="L68" s="55" t="n">
        <v>-1.21435529132209</v>
      </c>
      <c r="M68" s="55" t="n">
        <v>-0.00661364972876274</v>
      </c>
      <c r="N68" s="55" t="n">
        <v>0.548154203586256</v>
      </c>
    </row>
    <row r="69" customFormat="false" ht="12.75" hidden="false" customHeight="false" outlineLevel="0" collapsed="false">
      <c r="A69" s="387" t="s">
        <v>628</v>
      </c>
      <c r="B69" s="217" t="s">
        <v>629</v>
      </c>
      <c r="C69" s="217"/>
      <c r="D69" s="309" t="n">
        <v>869967.37792</v>
      </c>
      <c r="E69" s="309" t="n">
        <v>663263.65659</v>
      </c>
      <c r="F69" s="290" t="n">
        <v>31.1646385681245</v>
      </c>
      <c r="G69" s="290" t="n">
        <v>0.76038479211963</v>
      </c>
      <c r="H69" s="290" t="n">
        <v>2.86471202988105</v>
      </c>
      <c r="I69" s="290"/>
      <c r="J69" s="309" t="n">
        <v>123741.08212</v>
      </c>
      <c r="K69" s="309" t="n">
        <v>98839.69402</v>
      </c>
      <c r="L69" s="290" t="n">
        <v>25.1937122498186</v>
      </c>
      <c r="M69" s="290" t="n">
        <v>0.528793680965689</v>
      </c>
      <c r="N69" s="290" t="n">
        <v>2.67725722370422</v>
      </c>
    </row>
    <row r="70" s="100" customFormat="true" ht="15.75" hidden="false" customHeight="true" outlineLevel="0" collapsed="false">
      <c r="A70" s="379" t="s">
        <v>630</v>
      </c>
      <c r="B70" s="294"/>
      <c r="C70" s="46" t="s">
        <v>131</v>
      </c>
      <c r="D70" s="301" t="n">
        <v>23063.07797</v>
      </c>
      <c r="E70" s="301" t="n">
        <v>40184.97483</v>
      </c>
      <c r="F70" s="302" t="n">
        <v>-42.6077083099669</v>
      </c>
      <c r="G70" s="302" t="n">
        <v>-0.062984981116038</v>
      </c>
      <c r="H70" s="302" t="n">
        <v>0.0759443153658333</v>
      </c>
      <c r="I70" s="302"/>
      <c r="J70" s="301" t="n">
        <v>8777.33887</v>
      </c>
      <c r="K70" s="301" t="n">
        <v>2814.0983</v>
      </c>
      <c r="L70" s="302" t="n">
        <v>211.905908546265</v>
      </c>
      <c r="M70" s="302" t="n">
        <v>0.126632455943058</v>
      </c>
      <c r="N70" s="302" t="n">
        <v>0.189906161252239</v>
      </c>
    </row>
    <row r="71" customFormat="false" ht="12.75" hidden="false" customHeight="false" outlineLevel="0" collapsed="false">
      <c r="A71" s="382" t="s">
        <v>631</v>
      </c>
      <c r="B71" s="217"/>
      <c r="C71" s="208" t="s">
        <v>113</v>
      </c>
      <c r="D71" s="296" t="n">
        <v>48873.35088</v>
      </c>
      <c r="E71" s="296" t="n">
        <v>43102.52501</v>
      </c>
      <c r="F71" s="281" t="n">
        <v>13.3886027991657</v>
      </c>
      <c r="G71" s="281" t="n">
        <v>0.02122868519872</v>
      </c>
      <c r="H71" s="281" t="n">
        <v>0.160934857742917</v>
      </c>
      <c r="I71" s="281"/>
      <c r="J71" s="296" t="n">
        <v>9997.7449</v>
      </c>
      <c r="K71" s="296" t="n">
        <v>4227.74691</v>
      </c>
      <c r="L71" s="281" t="n">
        <v>136.479266919977</v>
      </c>
      <c r="M71" s="281" t="n">
        <v>0.122528851164596</v>
      </c>
      <c r="N71" s="281" t="n">
        <v>0.216310818490497</v>
      </c>
    </row>
    <row r="72" customFormat="false" ht="12.75" hidden="false" customHeight="false" outlineLevel="0" collapsed="false">
      <c r="A72" s="284" t="s">
        <v>632</v>
      </c>
      <c r="B72" s="54"/>
      <c r="C72" s="54" t="s">
        <v>118</v>
      </c>
      <c r="D72" s="301" t="n">
        <v>2127.17981</v>
      </c>
      <c r="E72" s="301" t="n">
        <v>1102.71143</v>
      </c>
      <c r="F72" s="55" t="n">
        <v>92.9044854463874</v>
      </c>
      <c r="G72" s="55" t="n">
        <v>0.00376863160056894</v>
      </c>
      <c r="H72" s="55" t="n">
        <v>0.00700458171891067</v>
      </c>
      <c r="I72" s="55"/>
      <c r="J72" s="301" t="n">
        <v>371.1206</v>
      </c>
      <c r="K72" s="301" t="n">
        <v>294.34174</v>
      </c>
      <c r="L72" s="55" t="n">
        <v>26.084937868479</v>
      </c>
      <c r="M72" s="55" t="n">
        <v>0.00163043826459415</v>
      </c>
      <c r="N72" s="55" t="n">
        <v>0.0080295508184735</v>
      </c>
    </row>
    <row r="73" s="100" customFormat="true" ht="17.25" hidden="false" customHeight="true" outlineLevel="0" collapsed="false">
      <c r="A73" s="133" t="s">
        <v>633</v>
      </c>
      <c r="B73" s="208"/>
      <c r="C73" s="208" t="s">
        <v>634</v>
      </c>
      <c r="D73" s="296" t="n">
        <v>86668.31592</v>
      </c>
      <c r="E73" s="296" t="n">
        <v>91136.6330399999</v>
      </c>
      <c r="F73" s="281" t="n">
        <v>-4.90287710984318</v>
      </c>
      <c r="G73" s="281" t="n">
        <v>-0.0164372482631381</v>
      </c>
      <c r="H73" s="281" t="n">
        <v>0.285389743945532</v>
      </c>
      <c r="I73" s="281"/>
      <c r="J73" s="296" t="n">
        <v>13593.52055</v>
      </c>
      <c r="K73" s="296" t="n">
        <v>11361.37201</v>
      </c>
      <c r="L73" s="281" t="n">
        <v>19.6468220390576</v>
      </c>
      <c r="M73" s="281" t="n">
        <v>0.0474008130867528</v>
      </c>
      <c r="N73" s="281" t="n">
        <v>0.294108880127347</v>
      </c>
    </row>
    <row r="74" s="100" customFormat="true" ht="16.5" hidden="false" customHeight="true" outlineLevel="0" collapsed="false">
      <c r="A74" s="379" t="s">
        <v>635</v>
      </c>
      <c r="B74" s="54"/>
      <c r="C74" s="54" t="s">
        <v>122</v>
      </c>
      <c r="D74" s="285" t="n">
        <v>3992.80982</v>
      </c>
      <c r="E74" s="285" t="n">
        <v>4227.45085</v>
      </c>
      <c r="F74" s="55" t="n">
        <v>-5.55041414615141</v>
      </c>
      <c r="G74" s="55" t="n">
        <v>-0.000863155581676456</v>
      </c>
      <c r="H74" s="55" t="n">
        <v>0.0131479071683456</v>
      </c>
      <c r="I74" s="55"/>
      <c r="J74" s="285" t="n">
        <v>569.8554</v>
      </c>
      <c r="K74" s="285" t="n">
        <v>696.31873</v>
      </c>
      <c r="L74" s="55" t="n">
        <v>-18.1617016104105</v>
      </c>
      <c r="M74" s="55" t="n">
        <v>-0.00268551333400883</v>
      </c>
      <c r="N74" s="55" t="n">
        <v>0.0123293691955702</v>
      </c>
    </row>
    <row r="75" customFormat="false" ht="12.75" hidden="false" customHeight="false" outlineLevel="0" collapsed="false">
      <c r="A75" s="377" t="s">
        <v>636</v>
      </c>
      <c r="B75" s="208"/>
      <c r="C75" s="208" t="s">
        <v>110</v>
      </c>
      <c r="D75" s="378" t="n">
        <v>31751.19698</v>
      </c>
      <c r="E75" s="378" t="n">
        <v>16801.18522</v>
      </c>
      <c r="F75" s="281" t="n">
        <v>88.9818876718508</v>
      </c>
      <c r="G75" s="281" t="n">
        <v>0.0549954374849649</v>
      </c>
      <c r="H75" s="281" t="n">
        <v>0.104553387012281</v>
      </c>
      <c r="I75" s="281"/>
      <c r="J75" s="378" t="n">
        <v>2120.29217</v>
      </c>
      <c r="K75" s="378" t="n">
        <v>2851.08443</v>
      </c>
      <c r="L75" s="281" t="n">
        <v>-25.6320806325614</v>
      </c>
      <c r="M75" s="281" t="n">
        <v>-0.0155187464905475</v>
      </c>
      <c r="N75" s="281" t="n">
        <v>0.0458745586448891</v>
      </c>
    </row>
    <row r="76" s="359" customFormat="true" ht="30" hidden="false" customHeight="true" outlineLevel="0" collapsed="false">
      <c r="A76" s="380" t="s">
        <v>637</v>
      </c>
      <c r="B76" s="54"/>
      <c r="C76" s="381" t="s">
        <v>638</v>
      </c>
      <c r="D76" s="301" t="n">
        <v>217585.12062</v>
      </c>
      <c r="E76" s="301" t="n">
        <v>186633.63628</v>
      </c>
      <c r="F76" s="302" t="n">
        <v>16.5840868542928</v>
      </c>
      <c r="G76" s="302" t="n">
        <v>0.113858801545675</v>
      </c>
      <c r="H76" s="302" t="n">
        <v>0.716485156091165</v>
      </c>
      <c r="I76" s="302"/>
      <c r="J76" s="301" t="n">
        <v>36895.7298</v>
      </c>
      <c r="K76" s="301" t="n">
        <v>34551.0722</v>
      </c>
      <c r="L76" s="302" t="n">
        <v>6.7860632122437</v>
      </c>
      <c r="M76" s="302" t="n">
        <v>0.0497900003778569</v>
      </c>
      <c r="N76" s="302" t="n">
        <v>0.798274570082521</v>
      </c>
    </row>
    <row r="77" customFormat="false" ht="12.75" hidden="false" customHeight="false" outlineLevel="0" collapsed="false">
      <c r="A77" s="377" t="s">
        <v>639</v>
      </c>
      <c r="B77" s="208"/>
      <c r="C77" s="208" t="s">
        <v>112</v>
      </c>
      <c r="D77" s="296" t="n">
        <v>213949.35055</v>
      </c>
      <c r="E77" s="296" t="n">
        <v>207683.58587</v>
      </c>
      <c r="F77" s="281" t="n">
        <v>3.01697635552291</v>
      </c>
      <c r="G77" s="281" t="n">
        <v>0.0230493778390474</v>
      </c>
      <c r="H77" s="281" t="n">
        <v>0.704512943659116</v>
      </c>
      <c r="I77" s="281"/>
      <c r="J77" s="296" t="n">
        <v>32189.7692</v>
      </c>
      <c r="K77" s="296" t="n">
        <v>27734.26711</v>
      </c>
      <c r="L77" s="281" t="n">
        <v>16.0649714388649</v>
      </c>
      <c r="M77" s="281" t="n">
        <v>0.0946148600736606</v>
      </c>
      <c r="N77" s="281" t="n">
        <v>0.696456590192873</v>
      </c>
    </row>
    <row r="78" s="359" customFormat="true" ht="12" hidden="false" customHeight="true" outlineLevel="0" collapsed="false">
      <c r="A78" s="379" t="s">
        <v>640</v>
      </c>
      <c r="B78" s="54"/>
      <c r="C78" s="54" t="s">
        <v>641</v>
      </c>
      <c r="D78" s="301" t="n">
        <v>241956.97537</v>
      </c>
      <c r="E78" s="301" t="n">
        <v>72390.95406</v>
      </c>
      <c r="F78" s="55" t="n">
        <v>234.236478178555</v>
      </c>
      <c r="G78" s="55" t="n">
        <v>0.623769243411507</v>
      </c>
      <c r="H78" s="55" t="n">
        <v>0.796739137176946</v>
      </c>
      <c r="I78" s="55"/>
      <c r="J78" s="301" t="n">
        <v>19225.71063</v>
      </c>
      <c r="K78" s="301" t="n">
        <v>14309.39259</v>
      </c>
      <c r="L78" s="55" t="n">
        <v>34.3572797313265</v>
      </c>
      <c r="M78" s="55" t="n">
        <v>0.104400521879727</v>
      </c>
      <c r="N78" s="55" t="n">
        <v>0.415966724899807</v>
      </c>
    </row>
    <row r="79" customFormat="false" ht="12.75" hidden="false" customHeight="false" outlineLevel="0" collapsed="false">
      <c r="A79" s="287" t="s">
        <v>642</v>
      </c>
      <c r="B79" s="217" t="s">
        <v>643</v>
      </c>
      <c r="C79" s="217"/>
      <c r="D79" s="309" t="n">
        <v>767780.88119</v>
      </c>
      <c r="E79" s="309" t="n">
        <v>761257.39258</v>
      </c>
      <c r="F79" s="290" t="n">
        <v>0.856935994787672</v>
      </c>
      <c r="G79" s="290" t="n">
        <v>0.0239974466772688</v>
      </c>
      <c r="H79" s="290" t="n">
        <v>2.52822253164983</v>
      </c>
      <c r="I79" s="290"/>
      <c r="J79" s="309" t="n">
        <v>139197.84487</v>
      </c>
      <c r="K79" s="309" t="n">
        <v>132972.60312</v>
      </c>
      <c r="L79" s="290" t="n">
        <v>4.68159726434927</v>
      </c>
      <c r="M79" s="290" t="n">
        <v>0.132196184673085</v>
      </c>
      <c r="N79" s="290" t="n">
        <v>3.01167913935701</v>
      </c>
    </row>
    <row r="80" customFormat="false" ht="24" hidden="false" customHeight="false" outlineLevel="0" collapsed="false">
      <c r="A80" s="284" t="s">
        <v>644</v>
      </c>
      <c r="B80" s="54"/>
      <c r="C80" s="381" t="s">
        <v>645</v>
      </c>
      <c r="D80" s="301" t="n">
        <v>44986.743</v>
      </c>
      <c r="E80" s="301" t="n">
        <v>40690.8688000001</v>
      </c>
      <c r="F80" s="55" t="n">
        <v>10.5573420442669</v>
      </c>
      <c r="G80" s="55" t="n">
        <v>0.0158028959978134</v>
      </c>
      <c r="H80" s="55" t="n">
        <v>0.148136662509566</v>
      </c>
      <c r="I80" s="55"/>
      <c r="J80" s="301" t="n">
        <v>10169.05538</v>
      </c>
      <c r="K80" s="301" t="n">
        <v>8382.80776</v>
      </c>
      <c r="L80" s="55" t="n">
        <v>21.308464551977</v>
      </c>
      <c r="M80" s="55" t="n">
        <v>0.0379318795523688</v>
      </c>
      <c r="N80" s="55" t="n">
        <v>0.220017285350318</v>
      </c>
    </row>
    <row r="81" customFormat="false" ht="12.75" hidden="false" customHeight="false" outlineLevel="0" collapsed="false">
      <c r="A81" s="133" t="s">
        <v>646</v>
      </c>
      <c r="B81" s="208"/>
      <c r="C81" s="208" t="s">
        <v>647</v>
      </c>
      <c r="D81" s="296" t="n">
        <v>51662.60503</v>
      </c>
      <c r="E81" s="296" t="n">
        <v>77911.3088</v>
      </c>
      <c r="F81" s="281" t="n">
        <v>-33.6904926566963</v>
      </c>
      <c r="G81" s="281" t="n">
        <v>-0.0965590509504987</v>
      </c>
      <c r="H81" s="281" t="n">
        <v>0.170119581355203</v>
      </c>
      <c r="I81" s="281"/>
      <c r="J81" s="296" t="n">
        <v>9003.53608</v>
      </c>
      <c r="K81" s="296" t="n">
        <v>10257.39309</v>
      </c>
      <c r="L81" s="281" t="n">
        <v>-12.2239344733936</v>
      </c>
      <c r="M81" s="281" t="n">
        <v>-0.0266262933238864</v>
      </c>
      <c r="N81" s="281" t="n">
        <v>0.194800155260365</v>
      </c>
    </row>
    <row r="82" s="359" customFormat="true" ht="12.75" hidden="false" customHeight="false" outlineLevel="0" collapsed="false">
      <c r="A82" s="379" t="s">
        <v>648</v>
      </c>
      <c r="B82" s="54"/>
      <c r="C82" s="54" t="s">
        <v>649</v>
      </c>
      <c r="D82" s="285" t="n">
        <v>19584.1788</v>
      </c>
      <c r="E82" s="285" t="n">
        <v>19395.00462</v>
      </c>
      <c r="F82" s="55" t="n">
        <v>0.97537579240856</v>
      </c>
      <c r="G82" s="55" t="n">
        <v>0.000695900241215569</v>
      </c>
      <c r="H82" s="55" t="n">
        <v>0.0644886624804689</v>
      </c>
      <c r="I82" s="55"/>
      <c r="J82" s="285" t="n">
        <v>4169.03684</v>
      </c>
      <c r="K82" s="285" t="n">
        <v>3034.81686</v>
      </c>
      <c r="L82" s="55" t="n">
        <v>37.3735889947573</v>
      </c>
      <c r="M82" s="55" t="n">
        <v>0.0240857399531487</v>
      </c>
      <c r="N82" s="55" t="n">
        <v>0.0902011183719475</v>
      </c>
    </row>
    <row r="83" customFormat="false" ht="12.75" hidden="false" customHeight="false" outlineLevel="0" collapsed="false">
      <c r="A83" s="377" t="s">
        <v>650</v>
      </c>
      <c r="B83" s="208"/>
      <c r="C83" s="208" t="s">
        <v>106</v>
      </c>
      <c r="D83" s="378" t="n">
        <v>327875.2291</v>
      </c>
      <c r="E83" s="378" t="n">
        <v>304994.44646</v>
      </c>
      <c r="F83" s="281" t="n">
        <v>7.50203254700938</v>
      </c>
      <c r="G83" s="281" t="n">
        <v>0.0841697432407375</v>
      </c>
      <c r="H83" s="281" t="n">
        <v>1.07965900439677</v>
      </c>
      <c r="I83" s="281"/>
      <c r="J83" s="378" t="n">
        <v>58199.48729</v>
      </c>
      <c r="K83" s="378" t="n">
        <v>55574.63503</v>
      </c>
      <c r="L83" s="281" t="n">
        <v>4.72311200709291</v>
      </c>
      <c r="M83" s="281" t="n">
        <v>0.0557400769379803</v>
      </c>
      <c r="N83" s="281" t="n">
        <v>1.2592018357487</v>
      </c>
    </row>
    <row r="84" customFormat="false" ht="12.75" hidden="false" customHeight="true" outlineLevel="0" collapsed="false">
      <c r="A84" s="380" t="s">
        <v>651</v>
      </c>
      <c r="B84" s="54"/>
      <c r="C84" s="381" t="s">
        <v>119</v>
      </c>
      <c r="D84" s="301" t="n">
        <v>22949.65541</v>
      </c>
      <c r="E84" s="301" t="n">
        <v>22385.70812</v>
      </c>
      <c r="F84" s="302" t="n">
        <v>2.51922917504742</v>
      </c>
      <c r="G84" s="302" t="n">
        <v>0.00207454873145935</v>
      </c>
      <c r="H84" s="302" t="n">
        <v>0.0755708266806957</v>
      </c>
      <c r="I84" s="302"/>
      <c r="J84" s="301" t="n">
        <v>4054.8415</v>
      </c>
      <c r="K84" s="301" t="n">
        <v>3857.6183</v>
      </c>
      <c r="L84" s="302" t="n">
        <v>5.11256388430138</v>
      </c>
      <c r="M84" s="302" t="n">
        <v>0.00418813527507059</v>
      </c>
      <c r="N84" s="302" t="n">
        <v>0.0877303924522253</v>
      </c>
    </row>
    <row r="85" s="359" customFormat="true" ht="12.75" hidden="false" customHeight="false" outlineLevel="0" collapsed="false">
      <c r="A85" s="377" t="s">
        <v>652</v>
      </c>
      <c r="B85" s="208"/>
      <c r="C85" s="208" t="s">
        <v>653</v>
      </c>
      <c r="D85" s="296" t="n">
        <v>27737.38187</v>
      </c>
      <c r="E85" s="296" t="n">
        <v>23134.06696</v>
      </c>
      <c r="F85" s="281" t="n">
        <v>19.8984247688025</v>
      </c>
      <c r="G85" s="281" t="n">
        <v>0.0169338540611631</v>
      </c>
      <c r="H85" s="281" t="n">
        <v>0.0913363116101812</v>
      </c>
      <c r="I85" s="281"/>
      <c r="J85" s="296" t="n">
        <v>4386.876</v>
      </c>
      <c r="K85" s="296" t="n">
        <v>3366.9037</v>
      </c>
      <c r="L85" s="281" t="n">
        <v>30.2940740479153</v>
      </c>
      <c r="M85" s="281" t="n">
        <v>0.0216596321793017</v>
      </c>
      <c r="N85" s="281" t="n">
        <v>0.0949142779364491</v>
      </c>
    </row>
    <row r="86" customFormat="false" ht="12.75" hidden="false" customHeight="false" outlineLevel="0" collapsed="false">
      <c r="A86" s="379" t="s">
        <v>654</v>
      </c>
      <c r="B86" s="54"/>
      <c r="C86" s="54" t="s">
        <v>655</v>
      </c>
      <c r="D86" s="301" t="n">
        <v>2779.08185</v>
      </c>
      <c r="E86" s="301" t="n">
        <v>2398.93916</v>
      </c>
      <c r="F86" s="55" t="n">
        <v>15.8462830712222</v>
      </c>
      <c r="G86" s="55" t="n">
        <v>0.00139840114368321</v>
      </c>
      <c r="H86" s="55" t="n">
        <v>0.00915122728711234</v>
      </c>
      <c r="I86" s="55"/>
      <c r="J86" s="301" t="n">
        <v>773.57469</v>
      </c>
      <c r="K86" s="301" t="n">
        <v>401.77032</v>
      </c>
      <c r="L86" s="55" t="n">
        <v>92.5415222309103</v>
      </c>
      <c r="M86" s="55" t="n">
        <v>0.00789545549115108</v>
      </c>
      <c r="N86" s="55" t="n">
        <v>0.0167370318037853</v>
      </c>
    </row>
    <row r="87" customFormat="false" ht="12.75" hidden="false" customHeight="false" outlineLevel="0" collapsed="false">
      <c r="A87" s="382" t="s">
        <v>656</v>
      </c>
      <c r="B87" s="208"/>
      <c r="C87" s="208" t="s">
        <v>657</v>
      </c>
      <c r="D87" s="296" t="n">
        <v>270206.00613</v>
      </c>
      <c r="E87" s="296" t="n">
        <v>270347.04966</v>
      </c>
      <c r="F87" s="281" t="n">
        <v>-0.0521712850861384</v>
      </c>
      <c r="G87" s="281" t="n">
        <v>-0.000518845788304471</v>
      </c>
      <c r="H87" s="281" t="n">
        <v>0.889760255329831</v>
      </c>
      <c r="I87" s="281"/>
      <c r="J87" s="296" t="n">
        <v>48441.43709</v>
      </c>
      <c r="K87" s="296" t="n">
        <v>48096.65806</v>
      </c>
      <c r="L87" s="281" t="n">
        <v>0.716846125919774</v>
      </c>
      <c r="M87" s="281" t="n">
        <v>0.00732155860795066</v>
      </c>
      <c r="N87" s="281" t="n">
        <v>1.04807704243322</v>
      </c>
    </row>
    <row r="88" customFormat="false" ht="12.75" hidden="false" customHeight="false" outlineLevel="0" collapsed="false">
      <c r="A88" s="330" t="s">
        <v>658</v>
      </c>
      <c r="B88" s="268" t="s">
        <v>659</v>
      </c>
      <c r="C88" s="268"/>
      <c r="D88" s="316" t="n">
        <v>1596367.5223</v>
      </c>
      <c r="E88" s="316" t="n">
        <v>1194313.78627</v>
      </c>
      <c r="F88" s="276" t="n">
        <v>33.6639952290652</v>
      </c>
      <c r="G88" s="276" t="n">
        <v>1.47900359279948</v>
      </c>
      <c r="H88" s="276" t="n">
        <v>5.25667210209432</v>
      </c>
      <c r="I88" s="276"/>
      <c r="J88" s="316" t="n">
        <v>290896.68125</v>
      </c>
      <c r="K88" s="316" t="n">
        <v>205656.39739</v>
      </c>
      <c r="L88" s="276" t="n">
        <v>41.4479126065567</v>
      </c>
      <c r="M88" s="276" t="n">
        <v>1.81012091727086</v>
      </c>
      <c r="N88" s="276" t="n">
        <v>6.2938292431683</v>
      </c>
    </row>
    <row r="89" customFormat="false" ht="12.75" hidden="false" customHeight="false" outlineLevel="0" collapsed="false">
      <c r="A89" s="133" t="s">
        <v>660</v>
      </c>
      <c r="B89" s="208"/>
      <c r="C89" s="208" t="s">
        <v>138</v>
      </c>
      <c r="D89" s="296" t="n">
        <v>193.63543</v>
      </c>
      <c r="E89" s="296" t="n">
        <v>99.51814</v>
      </c>
      <c r="F89" s="281" t="n">
        <v>94.5729994551748</v>
      </c>
      <c r="G89" s="281" t="n">
        <v>0.000346221904139112</v>
      </c>
      <c r="H89" s="281" t="n">
        <v>0.00063762131754692</v>
      </c>
      <c r="I89" s="281"/>
      <c r="J89" s="296" t="n">
        <v>7.6716</v>
      </c>
      <c r="K89" s="296" t="n">
        <v>16.38279</v>
      </c>
      <c r="L89" s="281" t="n">
        <v>-53.1728112244618</v>
      </c>
      <c r="M89" s="281" t="n">
        <v>-0.000184986564090036</v>
      </c>
      <c r="N89" s="281" t="n">
        <v>0.000165982438212811</v>
      </c>
    </row>
    <row r="90" customFormat="false" ht="12.75" hidden="false" customHeight="false" outlineLevel="0" collapsed="false">
      <c r="A90" s="379" t="s">
        <v>661</v>
      </c>
      <c r="B90" s="54"/>
      <c r="C90" s="54" t="s">
        <v>139</v>
      </c>
      <c r="D90" s="285" t="n">
        <v>3517.69444</v>
      </c>
      <c r="E90" s="285" t="n">
        <v>3806.0133</v>
      </c>
      <c r="F90" s="55" t="n">
        <v>-7.57535082707149</v>
      </c>
      <c r="G90" s="55" t="n">
        <v>-0.00106061601123894</v>
      </c>
      <c r="H90" s="55" t="n">
        <v>0.0115834016716893</v>
      </c>
      <c r="I90" s="55"/>
      <c r="J90" s="285" t="n">
        <v>670.66469</v>
      </c>
      <c r="K90" s="285" t="n">
        <v>690.78146</v>
      </c>
      <c r="L90" s="55" t="n">
        <v>-2.91217572631437</v>
      </c>
      <c r="M90" s="55" t="n">
        <v>-0.000427189874505034</v>
      </c>
      <c r="N90" s="55" t="n">
        <v>0.0145104750598883</v>
      </c>
    </row>
    <row r="91" customFormat="false" ht="12.75" hidden="false" customHeight="false" outlineLevel="0" collapsed="false">
      <c r="A91" s="377" t="s">
        <v>662</v>
      </c>
      <c r="B91" s="208"/>
      <c r="C91" s="208" t="s">
        <v>663</v>
      </c>
      <c r="D91" s="378" t="n">
        <v>1E-033</v>
      </c>
      <c r="E91" s="378" t="n">
        <v>1E-033</v>
      </c>
      <c r="F91" s="281" t="n">
        <v>0</v>
      </c>
      <c r="G91" s="281" t="n">
        <v>0</v>
      </c>
      <c r="H91" s="281" t="n">
        <v>3.29289592068414E-039</v>
      </c>
      <c r="I91" s="281"/>
      <c r="J91" s="378" t="n">
        <v>1E-033</v>
      </c>
      <c r="K91" s="378" t="n">
        <v>1E-033</v>
      </c>
      <c r="L91" s="281" t="n">
        <v>0</v>
      </c>
      <c r="M91" s="281" t="n">
        <v>0</v>
      </c>
      <c r="N91" s="281" t="n">
        <v>2.16359609746091E-038</v>
      </c>
    </row>
    <row r="92" s="100" customFormat="true" ht="24" hidden="false" customHeight="true" outlineLevel="0" collapsed="false">
      <c r="A92" s="388" t="s">
        <v>664</v>
      </c>
      <c r="B92" s="54"/>
      <c r="C92" s="381" t="s">
        <v>137</v>
      </c>
      <c r="D92" s="301" t="n">
        <v>1592656.19243</v>
      </c>
      <c r="E92" s="301" t="n">
        <v>1190408.25483</v>
      </c>
      <c r="F92" s="302" t="n">
        <v>33.7907550596954</v>
      </c>
      <c r="G92" s="302" t="n">
        <v>1.47971798690658</v>
      </c>
      <c r="H92" s="302" t="n">
        <v>5.24445107910508</v>
      </c>
      <c r="I92" s="302"/>
      <c r="J92" s="301" t="n">
        <v>290218.34496</v>
      </c>
      <c r="K92" s="301" t="n">
        <v>204949.23314</v>
      </c>
      <c r="L92" s="302" t="n">
        <v>41.6049918868216</v>
      </c>
      <c r="M92" s="302" t="n">
        <v>1.81073309370946</v>
      </c>
      <c r="N92" s="302" t="n">
        <v>6.27915278567019</v>
      </c>
    </row>
    <row r="93" s="108" customFormat="true" ht="13.5" hidden="false" customHeight="false" outlineLevel="0" collapsed="false">
      <c r="A93" s="389"/>
      <c r="B93" s="390" t="s">
        <v>552</v>
      </c>
      <c r="C93" s="390"/>
      <c r="D93" s="391" t="n">
        <v>0</v>
      </c>
      <c r="E93" s="391" t="n">
        <v>1E-032</v>
      </c>
      <c r="F93" s="392" t="n">
        <v>-100</v>
      </c>
      <c r="G93" s="392" t="n">
        <v>-3.67862168724909E-038</v>
      </c>
      <c r="H93" s="392" t="n">
        <v>0</v>
      </c>
      <c r="I93" s="392"/>
      <c r="J93" s="391" t="n">
        <v>0</v>
      </c>
      <c r="K93" s="391" t="n">
        <v>1E-027</v>
      </c>
      <c r="L93" s="392" t="n">
        <v>-100</v>
      </c>
      <c r="M93" s="392" t="n">
        <v>-2.12355101989551E-032</v>
      </c>
      <c r="N93" s="392" t="n">
        <v>0</v>
      </c>
    </row>
    <row r="94" customFormat="false" ht="14.25" hidden="false" customHeight="true" outlineLevel="0" collapsed="false">
      <c r="A94" s="393" t="s">
        <v>140</v>
      </c>
      <c r="B94" s="50"/>
      <c r="C94" s="208"/>
      <c r="D94" s="341"/>
      <c r="E94" s="355"/>
      <c r="F94" s="375"/>
      <c r="G94" s="394"/>
      <c r="H94" s="319"/>
      <c r="I94" s="230"/>
      <c r="K94" s="358"/>
      <c r="L94" s="359"/>
      <c r="M94" s="359"/>
      <c r="N94" s="359"/>
    </row>
    <row r="95" customFormat="false" ht="14.25" hidden="false" customHeight="true" outlineLevel="0" collapsed="false">
      <c r="A95" s="132" t="s">
        <v>665</v>
      </c>
      <c r="B95" s="50"/>
      <c r="C95" s="208"/>
      <c r="D95" s="341"/>
      <c r="E95" s="355"/>
      <c r="F95" s="375"/>
      <c r="G95" s="394"/>
      <c r="H95" s="394"/>
      <c r="I95" s="230"/>
      <c r="K95" s="358"/>
      <c r="L95" s="359"/>
      <c r="M95" s="359"/>
      <c r="N95" s="359"/>
    </row>
    <row r="96" customFormat="false" ht="12.75" hidden="false" customHeight="false" outlineLevel="0" collapsed="false">
      <c r="A96" s="132" t="s">
        <v>141</v>
      </c>
    </row>
    <row r="97" customFormat="false" ht="12.75" hidden="false" customHeight="false" outlineLevel="0" collapsed="false">
      <c r="A97" s="134" t="s">
        <v>324</v>
      </c>
    </row>
    <row r="98" customFormat="false" ht="12.75" hidden="false" customHeight="false" outlineLevel="0" collapsed="false">
      <c r="A98" s="304" t="s">
        <v>666</v>
      </c>
    </row>
    <row r="99" customFormat="false" ht="12.75" hidden="false" customHeight="false" outlineLevel="0" collapsed="false">
      <c r="A99" s="303" t="s">
        <v>560</v>
      </c>
    </row>
  </sheetData>
  <mergeCells count="9">
    <mergeCell ref="A7:G7"/>
    <mergeCell ref="A9:B12"/>
    <mergeCell ref="C9:C12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3.28125" defaultRowHeight="12" zeroHeight="false" outlineLevelRow="0" outlineLevelCol="0"/>
  <cols>
    <col collapsed="false" customWidth="true" hidden="false" outlineLevel="0" max="1" min="1" style="395" width="21.42"/>
    <col collapsed="false" customWidth="true" hidden="false" outlineLevel="0" max="2" min="2" style="395" width="12.28"/>
    <col collapsed="false" customWidth="true" hidden="false" outlineLevel="0" max="3" min="3" style="396" width="12.14"/>
    <col collapsed="false" customWidth="true" hidden="false" outlineLevel="0" max="4" min="4" style="396" width="10.71"/>
    <col collapsed="false" customWidth="true" hidden="false" outlineLevel="0" max="5" min="5" style="396" width="14.41"/>
    <col collapsed="false" customWidth="true" hidden="false" outlineLevel="0" max="6" min="6" style="396" width="14.14"/>
    <col collapsed="false" customWidth="true" hidden="false" outlineLevel="0" max="7" min="7" style="396" width="1.13"/>
    <col collapsed="false" customWidth="true" hidden="false" outlineLevel="0" max="8" min="8" style="396" width="15.13"/>
    <col collapsed="false" customWidth="true" hidden="false" outlineLevel="0" max="9" min="9" style="395" width="16.13"/>
    <col collapsed="false" customWidth="true" hidden="false" outlineLevel="0" max="10" min="10" style="395" width="9.41"/>
    <col collapsed="false" customWidth="true" hidden="false" outlineLevel="0" max="11" min="11" style="395" width="1.99"/>
    <col collapsed="false" customWidth="true" hidden="false" outlineLevel="0" max="12" min="12" style="395" width="14.56"/>
    <col collapsed="false" customWidth="true" hidden="false" outlineLevel="0" max="13" min="13" style="395" width="11.28"/>
    <col collapsed="false" customWidth="true" hidden="false" outlineLevel="0" max="14" min="14" style="395" width="10.13"/>
    <col collapsed="false" customWidth="true" hidden="false" outlineLevel="0" max="15" min="15" style="395" width="11.85"/>
    <col collapsed="false" customWidth="false" hidden="false" outlineLevel="0" max="16" min="16" style="395" width="13.28"/>
    <col collapsed="false" customWidth="true" hidden="false" outlineLevel="0" max="17" min="17" style="395" width="1.41"/>
    <col collapsed="false" customWidth="true" hidden="false" outlineLevel="0" max="18" min="18" style="395" width="11.99"/>
    <col collapsed="false" customWidth="true" hidden="false" outlineLevel="0" max="19" min="19" style="395" width="12.56"/>
    <col collapsed="false" customWidth="true" hidden="false" outlineLevel="0" max="20" min="20" style="395" width="10.41"/>
    <col collapsed="false" customWidth="true" hidden="false" outlineLevel="0" max="21" min="21" style="397" width="19.14"/>
    <col collapsed="false" customWidth="true" hidden="false" outlineLevel="0" max="23" min="22" style="397" width="15.41"/>
    <col collapsed="false" customWidth="true" hidden="false" outlineLevel="0" max="24" min="24" style="397" width="12.28"/>
    <col collapsed="false" customWidth="true" hidden="false" outlineLevel="0" max="26" min="25" style="397" width="16.56"/>
    <col collapsed="false" customWidth="true" hidden="false" outlineLevel="0" max="27" min="27" style="397" width="12.28"/>
    <col collapsed="false" customWidth="true" hidden="false" outlineLevel="0" max="28" min="28" style="397" width="16.99"/>
    <col collapsed="false" customWidth="false" hidden="false" outlineLevel="0" max="30" min="29" style="397" width="13.28"/>
    <col collapsed="false" customWidth="true" hidden="false" outlineLevel="0" max="32" min="31" style="397" width="16.99"/>
    <col collapsed="false" customWidth="false" hidden="false" outlineLevel="0" max="98" min="33" style="397" width="13.28"/>
    <col collapsed="false" customWidth="false" hidden="false" outlineLevel="0" max="257" min="99" style="396" width="13.28"/>
  </cols>
  <sheetData>
    <row r="1" customFormat="false" ht="5.25" hidden="false" customHeight="true" outlineLevel="0" collapsed="false"/>
    <row r="5" s="397" customFormat="true" ht="12" hidden="false" customHeight="true" outlineLevel="0" collapsed="false">
      <c r="A5" s="395"/>
      <c r="B5" s="395"/>
      <c r="C5" s="396"/>
      <c r="D5" s="396"/>
      <c r="E5" s="396"/>
      <c r="F5" s="396"/>
      <c r="G5" s="396"/>
      <c r="H5" s="396"/>
      <c r="I5" s="395"/>
      <c r="J5" s="395"/>
      <c r="K5" s="395"/>
      <c r="L5" s="193"/>
      <c r="M5" s="193"/>
      <c r="N5" s="395"/>
      <c r="O5" s="395"/>
      <c r="P5" s="395"/>
      <c r="Q5" s="395"/>
      <c r="R5" s="395"/>
      <c r="S5" s="395"/>
      <c r="T5" s="395"/>
    </row>
    <row r="6" s="401" customFormat="true" ht="18.75" hidden="false" customHeight="true" outlineLevel="0" collapsed="false">
      <c r="A6" s="398" t="s">
        <v>667</v>
      </c>
      <c r="B6" s="398"/>
      <c r="C6" s="399"/>
      <c r="D6" s="399"/>
      <c r="E6" s="399"/>
      <c r="F6" s="399"/>
      <c r="G6" s="399"/>
      <c r="H6" s="399"/>
      <c r="I6" s="399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</row>
    <row r="7" s="401" customFormat="true" ht="16.5" hidden="false" customHeight="true" outlineLevel="0" collapsed="false">
      <c r="A7" s="398" t="s">
        <v>668</v>
      </c>
      <c r="B7" s="398"/>
      <c r="C7" s="399"/>
      <c r="D7" s="399"/>
      <c r="E7" s="399"/>
      <c r="F7" s="399"/>
      <c r="G7" s="399"/>
      <c r="H7" s="399"/>
      <c r="I7" s="399"/>
      <c r="J7" s="400"/>
      <c r="K7" s="400"/>
      <c r="L7" s="400"/>
      <c r="M7" s="400"/>
      <c r="N7" s="400"/>
      <c r="O7" s="400"/>
      <c r="P7" s="400"/>
      <c r="S7" s="400"/>
      <c r="T7" s="400"/>
    </row>
    <row r="8" s="401" customFormat="true" ht="16.5" hidden="false" customHeight="true" outlineLevel="0" collapsed="false">
      <c r="A8" s="398" t="s">
        <v>21</v>
      </c>
      <c r="B8" s="398"/>
      <c r="C8" s="399"/>
      <c r="D8" s="399"/>
      <c r="E8" s="399"/>
      <c r="F8" s="399"/>
      <c r="G8" s="399"/>
      <c r="H8" s="399"/>
      <c r="I8" s="399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</row>
    <row r="9" s="401" customFormat="true" ht="10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</row>
    <row r="10" s="406" customFormat="true" ht="18" hidden="false" customHeight="true" outlineLevel="0" collapsed="false">
      <c r="A10" s="403"/>
      <c r="B10" s="404" t="s">
        <v>258</v>
      </c>
      <c r="C10" s="404"/>
      <c r="D10" s="404"/>
      <c r="E10" s="404"/>
      <c r="F10" s="404"/>
      <c r="G10" s="404"/>
      <c r="H10" s="404"/>
      <c r="I10" s="404"/>
      <c r="J10" s="404"/>
      <c r="K10" s="405"/>
      <c r="L10" s="404" t="s">
        <v>24</v>
      </c>
      <c r="M10" s="404"/>
      <c r="N10" s="404"/>
      <c r="O10" s="404"/>
      <c r="P10" s="404"/>
      <c r="Q10" s="404"/>
      <c r="R10" s="404"/>
      <c r="S10" s="404"/>
      <c r="T10" s="404"/>
    </row>
    <row r="11" s="410" customFormat="true" ht="15" hidden="false" customHeight="true" outlineLevel="0" collapsed="false">
      <c r="A11" s="407" t="s">
        <v>669</v>
      </c>
      <c r="B11" s="408" t="s">
        <v>259</v>
      </c>
      <c r="C11" s="408"/>
      <c r="D11" s="408"/>
      <c r="E11" s="408"/>
      <c r="F11" s="408"/>
      <c r="G11" s="409"/>
      <c r="H11" s="408" t="s">
        <v>260</v>
      </c>
      <c r="I11" s="408"/>
      <c r="J11" s="408"/>
      <c r="K11" s="409"/>
      <c r="L11" s="408" t="s">
        <v>259</v>
      </c>
      <c r="M11" s="408"/>
      <c r="N11" s="408"/>
      <c r="O11" s="408"/>
      <c r="P11" s="408"/>
      <c r="Q11" s="409"/>
      <c r="R11" s="408" t="s">
        <v>260</v>
      </c>
      <c r="S11" s="408"/>
      <c r="T11" s="408"/>
    </row>
    <row r="12" s="410" customFormat="true" ht="15" hidden="false" customHeight="true" outlineLevel="0" collapsed="false">
      <c r="A12" s="407"/>
      <c r="B12" s="203" t="s">
        <v>261</v>
      </c>
      <c r="C12" s="203" t="s">
        <v>262</v>
      </c>
      <c r="D12" s="409" t="s">
        <v>263</v>
      </c>
      <c r="E12" s="409" t="s">
        <v>52</v>
      </c>
      <c r="F12" s="409" t="s">
        <v>265</v>
      </c>
      <c r="G12" s="409"/>
      <c r="H12" s="203" t="s">
        <v>261</v>
      </c>
      <c r="I12" s="203" t="s">
        <v>262</v>
      </c>
      <c r="J12" s="411" t="s">
        <v>263</v>
      </c>
      <c r="K12" s="409"/>
      <c r="L12" s="203" t="s">
        <v>261</v>
      </c>
      <c r="M12" s="203" t="s">
        <v>262</v>
      </c>
      <c r="N12" s="411" t="s">
        <v>263</v>
      </c>
      <c r="O12" s="411" t="s">
        <v>52</v>
      </c>
      <c r="P12" s="409" t="s">
        <v>265</v>
      </c>
      <c r="Q12" s="409"/>
      <c r="R12" s="203" t="s">
        <v>261</v>
      </c>
      <c r="S12" s="203" t="s">
        <v>262</v>
      </c>
      <c r="T12" s="409" t="s">
        <v>263</v>
      </c>
    </row>
    <row r="13" s="410" customFormat="true" ht="11.25" hidden="false" customHeight="true" outlineLevel="0" collapsed="false">
      <c r="A13" s="412"/>
      <c r="B13" s="203"/>
      <c r="C13" s="203"/>
      <c r="D13" s="413" t="s">
        <v>267</v>
      </c>
      <c r="E13" s="413" t="s">
        <v>268</v>
      </c>
      <c r="F13" s="414" t="n">
        <v>2011</v>
      </c>
      <c r="G13" s="413"/>
      <c r="H13" s="203"/>
      <c r="I13" s="203"/>
      <c r="J13" s="413" t="s">
        <v>267</v>
      </c>
      <c r="K13" s="413"/>
      <c r="L13" s="203"/>
      <c r="M13" s="203"/>
      <c r="N13" s="413" t="s">
        <v>267</v>
      </c>
      <c r="O13" s="413" t="s">
        <v>268</v>
      </c>
      <c r="P13" s="414" t="n">
        <v>2011</v>
      </c>
      <c r="Q13" s="413"/>
      <c r="R13" s="203"/>
      <c r="S13" s="203"/>
      <c r="T13" s="413" t="s">
        <v>267</v>
      </c>
    </row>
    <row r="14" s="416" customFormat="true" ht="12.75" hidden="false" customHeight="true" outlineLevel="0" collapsed="false">
      <c r="A14" s="415"/>
      <c r="B14" s="415"/>
      <c r="I14" s="415"/>
      <c r="L14" s="415"/>
      <c r="S14" s="415"/>
      <c r="T14" s="417"/>
    </row>
    <row r="15" s="422" customFormat="true" ht="12" hidden="false" customHeight="true" outlineLevel="0" collapsed="false">
      <c r="A15" s="418" t="s">
        <v>29</v>
      </c>
      <c r="B15" s="419" t="n">
        <v>30368405.92861</v>
      </c>
      <c r="C15" s="419" t="n">
        <v>27184094.61528</v>
      </c>
      <c r="D15" s="276" t="n">
        <v>11.7138766561685</v>
      </c>
      <c r="E15" s="276" t="n">
        <v>11.7138766561685</v>
      </c>
      <c r="F15" s="276" t="n">
        <v>100</v>
      </c>
      <c r="G15" s="420" t="n">
        <v>0</v>
      </c>
      <c r="H15" s="419" t="n">
        <v>66033855.67557</v>
      </c>
      <c r="I15" s="419" t="n">
        <v>62506342.5455</v>
      </c>
      <c r="J15" s="276" t="n">
        <v>5.64344830686936</v>
      </c>
      <c r="K15" s="276"/>
      <c r="L15" s="419" t="n">
        <v>4621934.75563</v>
      </c>
      <c r="M15" s="419" t="n">
        <v>4709093.35651</v>
      </c>
      <c r="N15" s="276" t="n">
        <v>-1.85085735791394</v>
      </c>
      <c r="O15" s="276" t="n">
        <v>-1.85085735791394</v>
      </c>
      <c r="P15" s="276" t="n">
        <v>100</v>
      </c>
      <c r="Q15" s="420" t="n">
        <v>0</v>
      </c>
      <c r="R15" s="419" t="n">
        <v>11823018.96026</v>
      </c>
      <c r="S15" s="419" t="n">
        <v>9907656.92635</v>
      </c>
      <c r="T15" s="276" t="n">
        <v>19.3321392550037</v>
      </c>
      <c r="U15" s="421"/>
    </row>
    <row r="16" s="416" customFormat="true" ht="15" hidden="false" customHeight="true" outlineLevel="0" collapsed="false">
      <c r="A16" s="423"/>
      <c r="B16" s="378"/>
      <c r="C16" s="378"/>
      <c r="D16" s="280"/>
      <c r="E16" s="281"/>
      <c r="F16" s="281"/>
      <c r="G16" s="280"/>
      <c r="H16" s="378"/>
      <c r="I16" s="378"/>
      <c r="J16" s="280"/>
      <c r="K16" s="280"/>
      <c r="L16" s="378"/>
      <c r="M16" s="378"/>
      <c r="N16" s="280"/>
      <c r="O16" s="281"/>
      <c r="P16" s="281"/>
      <c r="Q16" s="280"/>
      <c r="R16" s="378"/>
      <c r="S16" s="378"/>
      <c r="T16" s="280"/>
      <c r="U16" s="424"/>
      <c r="V16" s="425"/>
      <c r="W16" s="425"/>
      <c r="X16" s="425"/>
      <c r="Y16" s="425"/>
      <c r="Z16" s="425"/>
    </row>
    <row r="17" s="416" customFormat="true" ht="19.5" hidden="false" customHeight="true" outlineLevel="0" collapsed="false">
      <c r="A17" s="426" t="s">
        <v>670</v>
      </c>
      <c r="B17" s="427" t="n">
        <v>17535374.3463998</v>
      </c>
      <c r="C17" s="427" t="n">
        <v>15309363.18772</v>
      </c>
      <c r="D17" s="55" t="n">
        <v>14.5401943332651</v>
      </c>
      <c r="E17" s="55" t="n">
        <v>8.18865292437808</v>
      </c>
      <c r="F17" s="55" t="n">
        <v>57.7421626529292</v>
      </c>
      <c r="G17" s="55" t="n">
        <v>0</v>
      </c>
      <c r="H17" s="427" t="n">
        <v>21371460.2588601</v>
      </c>
      <c r="I17" s="427" t="n">
        <v>19809157.0164799</v>
      </c>
      <c r="J17" s="55" t="n">
        <v>7.88677297615663</v>
      </c>
      <c r="K17" s="55"/>
      <c r="L17" s="427" t="n">
        <v>2542514.88479999</v>
      </c>
      <c r="M17" s="427" t="n">
        <v>2681484.37259002</v>
      </c>
      <c r="N17" s="55" t="n">
        <v>-5.18255818346591</v>
      </c>
      <c r="O17" s="55" t="n">
        <v>-2.95108797530861</v>
      </c>
      <c r="P17" s="55" t="n">
        <v>55.0097528248953</v>
      </c>
      <c r="Q17" s="55" t="n">
        <v>0</v>
      </c>
      <c r="R17" s="427" t="n">
        <v>3411390.90288</v>
      </c>
      <c r="S17" s="427" t="n">
        <v>3437453.56636</v>
      </c>
      <c r="T17" s="55" t="n">
        <v>-0.758196815662016</v>
      </c>
      <c r="U17" s="424"/>
    </row>
    <row r="18" s="416" customFormat="true" ht="19.5" hidden="false" customHeight="true" outlineLevel="0" collapsed="false">
      <c r="A18" s="423" t="s">
        <v>671</v>
      </c>
      <c r="B18" s="378" t="n">
        <v>2385742.70093</v>
      </c>
      <c r="C18" s="378" t="n">
        <v>2265299.49256</v>
      </c>
      <c r="D18" s="281" t="n">
        <v>5.31687791241595</v>
      </c>
      <c r="E18" s="281" t="n">
        <v>0.443064998391718</v>
      </c>
      <c r="F18" s="281" t="n">
        <v>7.85600240769435</v>
      </c>
      <c r="G18" s="428" t="n">
        <v>0</v>
      </c>
      <c r="H18" s="378" t="n">
        <v>22625390.07483</v>
      </c>
      <c r="I18" s="378" t="n">
        <v>22095757.00771</v>
      </c>
      <c r="J18" s="281" t="n">
        <v>2.39698991501036</v>
      </c>
      <c r="K18" s="281"/>
      <c r="L18" s="378" t="n">
        <v>328367.86396</v>
      </c>
      <c r="M18" s="378" t="n">
        <v>500975.448</v>
      </c>
      <c r="N18" s="281" t="n">
        <v>-34.454300051846</v>
      </c>
      <c r="O18" s="281" t="n">
        <v>-3.66541011129842</v>
      </c>
      <c r="P18" s="281" t="n">
        <v>7.1045542899543</v>
      </c>
      <c r="Q18" s="428" t="n">
        <v>0</v>
      </c>
      <c r="R18" s="378" t="n">
        <v>3384379.14341</v>
      </c>
      <c r="S18" s="378" t="n">
        <v>4506322.85214</v>
      </c>
      <c r="T18" s="281" t="n">
        <v>-24.8971000423817</v>
      </c>
      <c r="U18" s="424"/>
    </row>
    <row r="19" s="416" customFormat="true" ht="19.5" hidden="false" customHeight="true" outlineLevel="0" collapsed="false">
      <c r="A19" s="426" t="s">
        <v>672</v>
      </c>
      <c r="B19" s="427" t="n">
        <v>1885393.06319999</v>
      </c>
      <c r="C19" s="427" t="n">
        <v>1567296.92796999</v>
      </c>
      <c r="D19" s="55" t="n">
        <v>20.2958437264343</v>
      </c>
      <c r="E19" s="55" t="n">
        <v>1.17015534168718</v>
      </c>
      <c r="F19" s="55" t="n">
        <v>6.20840312669742</v>
      </c>
      <c r="G19" s="429" t="n">
        <v>0</v>
      </c>
      <c r="H19" s="427" t="n">
        <v>68042.5845500005</v>
      </c>
      <c r="I19" s="427" t="n">
        <v>56769.4373199989</v>
      </c>
      <c r="J19" s="55" t="n">
        <v>19.8577751730337</v>
      </c>
      <c r="K19" s="55"/>
      <c r="L19" s="427" t="n">
        <v>323890.927760001</v>
      </c>
      <c r="M19" s="427" t="n">
        <v>270313.66096</v>
      </c>
      <c r="N19" s="55" t="n">
        <v>19.8204066378756</v>
      </c>
      <c r="O19" s="55" t="n">
        <v>1.13774059556355</v>
      </c>
      <c r="P19" s="55" t="n">
        <v>7.00769147304531</v>
      </c>
      <c r="Q19" s="429" t="n">
        <v>0</v>
      </c>
      <c r="R19" s="427" t="n">
        <v>6227.47390000002</v>
      </c>
      <c r="S19" s="427" t="n">
        <v>9031.82305999997</v>
      </c>
      <c r="T19" s="55" t="n">
        <v>-31.0496468029784</v>
      </c>
      <c r="U19" s="424"/>
    </row>
    <row r="20" s="416" customFormat="true" ht="19.5" hidden="false" customHeight="true" outlineLevel="0" collapsed="false">
      <c r="A20" s="423" t="s">
        <v>673</v>
      </c>
      <c r="B20" s="378" t="n">
        <v>1756464.91579</v>
      </c>
      <c r="C20" s="378" t="n">
        <v>1594215.83893</v>
      </c>
      <c r="D20" s="281" t="n">
        <v>10.1773594828225</v>
      </c>
      <c r="E20" s="281" t="n">
        <v>0.596852972873345</v>
      </c>
      <c r="F20" s="281" t="n">
        <v>5.78385615602971</v>
      </c>
      <c r="G20" s="428" t="n">
        <v>0</v>
      </c>
      <c r="H20" s="378" t="n">
        <v>16479912.58223</v>
      </c>
      <c r="I20" s="378" t="n">
        <v>15496580.26546</v>
      </c>
      <c r="J20" s="281" t="n">
        <v>6.34547945369424</v>
      </c>
      <c r="K20" s="281"/>
      <c r="L20" s="378" t="n">
        <v>366906.04941</v>
      </c>
      <c r="M20" s="378" t="n">
        <v>150936.40651</v>
      </c>
      <c r="N20" s="281" t="n">
        <v>143.086514310046</v>
      </c>
      <c r="O20" s="281" t="n">
        <v>4.58622555446765</v>
      </c>
      <c r="P20" s="281" t="n">
        <v>7.93836496638275</v>
      </c>
      <c r="Q20" s="428" t="n">
        <v>0</v>
      </c>
      <c r="R20" s="378" t="n">
        <v>4059865.511</v>
      </c>
      <c r="S20" s="378" t="n">
        <v>1180505.36974</v>
      </c>
      <c r="T20" s="281" t="n">
        <v>243.909110035998</v>
      </c>
      <c r="U20" s="424"/>
    </row>
    <row r="21" s="416" customFormat="true" ht="19.5" hidden="false" customHeight="true" outlineLevel="0" collapsed="false">
      <c r="A21" s="426" t="s">
        <v>674</v>
      </c>
      <c r="B21" s="427" t="n">
        <v>1666670.22644002</v>
      </c>
      <c r="C21" s="427" t="n">
        <v>1884838.98909002</v>
      </c>
      <c r="D21" s="55" t="n">
        <v>-11.5749283579561</v>
      </c>
      <c r="E21" s="55" t="n">
        <v>-0.802560341764563</v>
      </c>
      <c r="F21" s="55" t="n">
        <v>5.48817158977007</v>
      </c>
      <c r="G21" s="429" t="n">
        <v>0</v>
      </c>
      <c r="H21" s="427" t="n">
        <v>1444022.30831001</v>
      </c>
      <c r="I21" s="427" t="n">
        <v>1347244.66453002</v>
      </c>
      <c r="J21" s="55" t="n">
        <v>7.18337554624884</v>
      </c>
      <c r="K21" s="55"/>
      <c r="L21" s="427" t="n">
        <v>258976.09731</v>
      </c>
      <c r="M21" s="427" t="n">
        <v>298698.38436</v>
      </c>
      <c r="N21" s="55" t="n">
        <v>-13.2984606311516</v>
      </c>
      <c r="O21" s="55" t="n">
        <v>-0.843523031776111</v>
      </c>
      <c r="P21" s="55" t="n">
        <v>5.60319673475571</v>
      </c>
      <c r="Q21" s="429" t="n">
        <v>0</v>
      </c>
      <c r="R21" s="427" t="n">
        <v>246571.966249999</v>
      </c>
      <c r="S21" s="427" t="n">
        <v>160707.082160001</v>
      </c>
      <c r="T21" s="55" t="n">
        <v>53.4294338095886</v>
      </c>
      <c r="U21" s="424"/>
    </row>
    <row r="22" s="416" customFormat="true" ht="19.5" hidden="false" customHeight="true" outlineLevel="0" collapsed="false">
      <c r="A22" s="423" t="s">
        <v>675</v>
      </c>
      <c r="B22" s="378" t="n">
        <v>1635211.42773</v>
      </c>
      <c r="C22" s="378" t="n">
        <v>1455239.04337001</v>
      </c>
      <c r="D22" s="281" t="n">
        <v>12.367204218437</v>
      </c>
      <c r="E22" s="281" t="n">
        <v>0.662050316212618</v>
      </c>
      <c r="F22" s="281" t="n">
        <v>5.38458103982822</v>
      </c>
      <c r="G22" s="428" t="n">
        <v>0</v>
      </c>
      <c r="H22" s="378" t="n">
        <v>460783.372059999</v>
      </c>
      <c r="I22" s="378" t="n">
        <v>262203.864730001</v>
      </c>
      <c r="J22" s="281" t="n">
        <v>75.7347751279263</v>
      </c>
      <c r="K22" s="281"/>
      <c r="L22" s="378" t="n">
        <v>222608.83709</v>
      </c>
      <c r="M22" s="378" t="n">
        <v>249914.52352</v>
      </c>
      <c r="N22" s="281" t="n">
        <v>-10.926010239583</v>
      </c>
      <c r="O22" s="281" t="n">
        <v>-0.579850182673742</v>
      </c>
      <c r="P22" s="281" t="n">
        <v>4.81635611188234</v>
      </c>
      <c r="Q22" s="428" t="n">
        <v>0</v>
      </c>
      <c r="R22" s="378" t="n">
        <v>120376.094029999</v>
      </c>
      <c r="S22" s="378" t="n">
        <v>40612.7310900002</v>
      </c>
      <c r="T22" s="281" t="n">
        <v>196.399899241542</v>
      </c>
      <c r="U22" s="424"/>
    </row>
    <row r="23" s="416" customFormat="true" ht="19.5" hidden="false" customHeight="true" outlineLevel="0" collapsed="false">
      <c r="A23" s="426" t="s">
        <v>676</v>
      </c>
      <c r="B23" s="427" t="n">
        <v>1058455.40088</v>
      </c>
      <c r="C23" s="427" t="n">
        <v>863857.276020001</v>
      </c>
      <c r="D23" s="55" t="n">
        <v>22.5266522910545</v>
      </c>
      <c r="E23" s="55" t="n">
        <v>0.715852882408003</v>
      </c>
      <c r="F23" s="55" t="n">
        <v>3.48538347178385</v>
      </c>
      <c r="G23" s="429" t="n">
        <v>0</v>
      </c>
      <c r="H23" s="427" t="n">
        <v>1233887.36254</v>
      </c>
      <c r="I23" s="427" t="n">
        <v>966336.494270001</v>
      </c>
      <c r="J23" s="55" t="n">
        <v>27.687132779986</v>
      </c>
      <c r="K23" s="55"/>
      <c r="L23" s="427" t="n">
        <v>215215.83327</v>
      </c>
      <c r="M23" s="427" t="n">
        <v>142068.69475</v>
      </c>
      <c r="N23" s="55" t="n">
        <v>51.4871616500162</v>
      </c>
      <c r="O23" s="55" t="n">
        <v>1.55331680606586</v>
      </c>
      <c r="P23" s="55" t="n">
        <v>4.6564013697477</v>
      </c>
      <c r="Q23" s="429" t="n">
        <v>0</v>
      </c>
      <c r="R23" s="427" t="n">
        <v>272954.91835</v>
      </c>
      <c r="S23" s="427" t="n">
        <v>121801.26782</v>
      </c>
      <c r="T23" s="55" t="n">
        <v>124.098585536382</v>
      </c>
      <c r="U23" s="424"/>
    </row>
    <row r="24" s="416" customFormat="true" ht="19.5" hidden="false" customHeight="true" outlineLevel="0" collapsed="false">
      <c r="A24" s="423" t="s">
        <v>677</v>
      </c>
      <c r="B24" s="378" t="n">
        <v>649677.000539999</v>
      </c>
      <c r="C24" s="378" t="n">
        <v>387717.069530005</v>
      </c>
      <c r="D24" s="281" t="n">
        <v>67.5647144778909</v>
      </c>
      <c r="E24" s="281" t="n">
        <v>0.963651483403638</v>
      </c>
      <c r="F24" s="281" t="n">
        <v>2.13931874484047</v>
      </c>
      <c r="G24" s="428" t="n">
        <v>0</v>
      </c>
      <c r="H24" s="378" t="n">
        <v>759594.538689995</v>
      </c>
      <c r="I24" s="378" t="n">
        <v>617517.179849998</v>
      </c>
      <c r="J24" s="281" t="n">
        <v>23.00783904903</v>
      </c>
      <c r="K24" s="281"/>
      <c r="L24" s="378" t="n">
        <v>126555.91315</v>
      </c>
      <c r="M24" s="378" t="n">
        <v>69626.1544000002</v>
      </c>
      <c r="N24" s="281" t="n">
        <v>81.7649046404892</v>
      </c>
      <c r="O24" s="281" t="n">
        <v>1.20893247255968</v>
      </c>
      <c r="P24" s="281" t="n">
        <v>2.73815879801942</v>
      </c>
      <c r="Q24" s="428" t="n">
        <v>0</v>
      </c>
      <c r="R24" s="378" t="n">
        <v>131219.91315</v>
      </c>
      <c r="S24" s="378" t="n">
        <v>104451.31581</v>
      </c>
      <c r="T24" s="281" t="n">
        <v>25.6278220455292</v>
      </c>
      <c r="U24" s="424"/>
    </row>
    <row r="25" s="416" customFormat="true" ht="19.5" hidden="false" customHeight="true" outlineLevel="0" collapsed="false">
      <c r="A25" s="426" t="s">
        <v>678</v>
      </c>
      <c r="B25" s="427" t="n">
        <v>553651.829579995</v>
      </c>
      <c r="C25" s="427" t="n">
        <v>537838.464419995</v>
      </c>
      <c r="D25" s="55" t="n">
        <v>2.94016999640458</v>
      </c>
      <c r="E25" s="55" t="n">
        <v>0.0581713880259646</v>
      </c>
      <c r="F25" s="55" t="n">
        <v>1.82311785110328</v>
      </c>
      <c r="G25" s="429" t="n">
        <v>0</v>
      </c>
      <c r="H25" s="427" t="n">
        <v>217524.35454</v>
      </c>
      <c r="I25" s="427" t="n">
        <v>231845.648390001</v>
      </c>
      <c r="J25" s="55" t="n">
        <v>-6.17708115267718</v>
      </c>
      <c r="K25" s="55"/>
      <c r="L25" s="427" t="n">
        <v>98182.2311800004</v>
      </c>
      <c r="M25" s="427" t="n">
        <v>88234.0143799999</v>
      </c>
      <c r="N25" s="55" t="n">
        <v>11.2748092330428</v>
      </c>
      <c r="O25" s="55" t="n">
        <v>0.211255459317828</v>
      </c>
      <c r="P25" s="55" t="n">
        <v>2.12426692221053</v>
      </c>
      <c r="Q25" s="429" t="n">
        <v>0</v>
      </c>
      <c r="R25" s="427" t="n">
        <v>36035.0105199998</v>
      </c>
      <c r="S25" s="427" t="n">
        <v>39568.23056</v>
      </c>
      <c r="T25" s="55" t="n">
        <v>-8.92943654541878</v>
      </c>
      <c r="U25" s="424"/>
    </row>
    <row r="26" s="416" customFormat="true" ht="19.5" hidden="false" customHeight="true" outlineLevel="0" collapsed="false">
      <c r="A26" s="423" t="s">
        <v>679</v>
      </c>
      <c r="B26" s="378" t="n">
        <v>477136.29086</v>
      </c>
      <c r="C26" s="378" t="n">
        <v>580118.38933</v>
      </c>
      <c r="D26" s="281" t="n">
        <v>-17.7519107072158</v>
      </c>
      <c r="E26" s="281" t="n">
        <v>-0.378832180830163</v>
      </c>
      <c r="F26" s="281" t="n">
        <v>1.57116014578326</v>
      </c>
      <c r="G26" s="428" t="n">
        <v>0</v>
      </c>
      <c r="H26" s="378" t="n">
        <v>606110.352</v>
      </c>
      <c r="I26" s="378" t="n">
        <v>793486.183</v>
      </c>
      <c r="J26" s="281" t="n">
        <v>-23.6142525244198</v>
      </c>
      <c r="K26" s="281"/>
      <c r="L26" s="378" t="n">
        <v>638.89</v>
      </c>
      <c r="M26" s="378" t="n">
        <v>115306.69464</v>
      </c>
      <c r="N26" s="281" t="n">
        <v>-99.4459211566209</v>
      </c>
      <c r="O26" s="281" t="n">
        <v>-2.43502933492451</v>
      </c>
      <c r="P26" s="281" t="n">
        <v>0.013822999107068</v>
      </c>
      <c r="Q26" s="428" t="n">
        <v>0</v>
      </c>
      <c r="R26" s="378" t="n">
        <v>671</v>
      </c>
      <c r="S26" s="378" t="n">
        <v>158672.188</v>
      </c>
      <c r="T26" s="281" t="n">
        <v>-99.5771155560041</v>
      </c>
      <c r="U26" s="424"/>
    </row>
    <row r="27" s="416" customFormat="true" ht="19.5" hidden="false" customHeight="true" outlineLevel="0" collapsed="false">
      <c r="A27" s="426" t="s">
        <v>680</v>
      </c>
      <c r="B27" s="427" t="n">
        <v>307339.32258</v>
      </c>
      <c r="C27" s="427" t="n">
        <v>333473.69763</v>
      </c>
      <c r="D27" s="55" t="n">
        <v>-7.83701240479737</v>
      </c>
      <c r="E27" s="55" t="n">
        <v>-0.0961384788416299</v>
      </c>
      <c r="F27" s="55" t="n">
        <v>1.01203640158951</v>
      </c>
      <c r="G27" s="429" t="n">
        <v>0</v>
      </c>
      <c r="H27" s="427" t="n">
        <v>661276.867649999</v>
      </c>
      <c r="I27" s="427" t="n">
        <v>732169.37298</v>
      </c>
      <c r="J27" s="55" t="n">
        <v>-9.68252810705007</v>
      </c>
      <c r="K27" s="55"/>
      <c r="L27" s="427" t="n">
        <v>78942.8577900001</v>
      </c>
      <c r="M27" s="427" t="n">
        <v>59228.80075</v>
      </c>
      <c r="N27" s="55" t="n">
        <v>33.2845791074033</v>
      </c>
      <c r="O27" s="55" t="n">
        <v>0.418638059335704</v>
      </c>
      <c r="P27" s="55" t="n">
        <v>1.70800459036856</v>
      </c>
      <c r="Q27" s="429" t="n">
        <v>0</v>
      </c>
      <c r="R27" s="427" t="n">
        <v>165218.68879</v>
      </c>
      <c r="S27" s="427" t="n">
        <v>128055.8085</v>
      </c>
      <c r="T27" s="55" t="n">
        <v>29.0208470238974</v>
      </c>
      <c r="U27" s="424"/>
    </row>
    <row r="28" s="416" customFormat="true" ht="19.5" hidden="false" customHeight="true" outlineLevel="0" collapsed="false">
      <c r="A28" s="423" t="s">
        <v>681</v>
      </c>
      <c r="B28" s="378" t="n">
        <v>273589.63083</v>
      </c>
      <c r="C28" s="378" t="n">
        <v>267590.758910001</v>
      </c>
      <c r="D28" s="281" t="n">
        <v>2.24180832867131</v>
      </c>
      <c r="E28" s="281" t="n">
        <v>0.0220675803439385</v>
      </c>
      <c r="F28" s="281" t="n">
        <v>0.900902179301587</v>
      </c>
      <c r="G28" s="428" t="n">
        <v>0</v>
      </c>
      <c r="H28" s="378" t="n">
        <v>48296.08027</v>
      </c>
      <c r="I28" s="378" t="n">
        <v>52486.5160499998</v>
      </c>
      <c r="J28" s="281" t="n">
        <v>-7.98383298294727</v>
      </c>
      <c r="K28" s="281"/>
      <c r="L28" s="378" t="n">
        <v>51426.55663</v>
      </c>
      <c r="M28" s="378" t="n">
        <v>51316.4849400001</v>
      </c>
      <c r="N28" s="281" t="n">
        <v>0.214495770956557</v>
      </c>
      <c r="O28" s="281" t="n">
        <v>0.00233742849560823</v>
      </c>
      <c r="P28" s="281" t="n">
        <v>1.1126629723052</v>
      </c>
      <c r="Q28" s="428" t="n">
        <v>0</v>
      </c>
      <c r="R28" s="378" t="n">
        <v>10671.684</v>
      </c>
      <c r="S28" s="378" t="n">
        <v>10181.10488</v>
      </c>
      <c r="T28" s="281" t="n">
        <v>4.81852535439107</v>
      </c>
      <c r="U28" s="424"/>
    </row>
    <row r="29" s="416" customFormat="true" ht="19.5" hidden="false" customHeight="true" outlineLevel="0" collapsed="false">
      <c r="A29" s="426" t="s">
        <v>682</v>
      </c>
      <c r="B29" s="427" t="n">
        <v>155177.29883</v>
      </c>
      <c r="C29" s="427" t="n">
        <v>108113.27083</v>
      </c>
      <c r="D29" s="55" t="n">
        <v>43.532147014593</v>
      </c>
      <c r="E29" s="55" t="n">
        <v>0.1731307540901</v>
      </c>
      <c r="F29" s="55" t="n">
        <v>0.510982694300092</v>
      </c>
      <c r="G29" s="429" t="n">
        <v>0</v>
      </c>
      <c r="H29" s="427" t="n">
        <v>51209.89761</v>
      </c>
      <c r="I29" s="427" t="n">
        <v>40317.8394900001</v>
      </c>
      <c r="J29" s="55" t="n">
        <v>27.0154806353187</v>
      </c>
      <c r="K29" s="55"/>
      <c r="L29" s="427" t="n">
        <v>33009.45996</v>
      </c>
      <c r="M29" s="427" t="n">
        <v>26855.6401</v>
      </c>
      <c r="N29" s="55" t="n">
        <v>22.9144412014966</v>
      </c>
      <c r="O29" s="55" t="n">
        <v>0.130679504399563</v>
      </c>
      <c r="P29" s="55" t="n">
        <v>0.714191387487481</v>
      </c>
      <c r="Q29" s="429" t="n">
        <v>0</v>
      </c>
      <c r="R29" s="427" t="n">
        <v>10661.64479</v>
      </c>
      <c r="S29" s="427" t="n">
        <v>9554.50173</v>
      </c>
      <c r="T29" s="55" t="n">
        <v>11.5876587946361</v>
      </c>
      <c r="U29" s="424"/>
    </row>
    <row r="30" s="416" customFormat="true" ht="19.5" hidden="false" customHeight="true" outlineLevel="0" collapsed="false">
      <c r="A30" s="423" t="s">
        <v>683</v>
      </c>
      <c r="B30" s="378" t="n">
        <v>12176.29151</v>
      </c>
      <c r="C30" s="378" t="n">
        <v>14389.77177</v>
      </c>
      <c r="D30" s="281" t="n">
        <v>-15.382316657827</v>
      </c>
      <c r="E30" s="281" t="n">
        <v>-0.00814255648873372</v>
      </c>
      <c r="F30" s="281" t="n">
        <v>0.0400952606423399</v>
      </c>
      <c r="G30" s="428" t="n">
        <v>0</v>
      </c>
      <c r="H30" s="378" t="n">
        <v>941.456409999999</v>
      </c>
      <c r="I30" s="378" t="n">
        <v>1083.59695</v>
      </c>
      <c r="J30" s="281" t="n">
        <v>-13.1174732450105</v>
      </c>
      <c r="K30" s="281"/>
      <c r="L30" s="378" t="n">
        <v>4663.41144</v>
      </c>
      <c r="M30" s="378" t="n">
        <v>2649.56274</v>
      </c>
      <c r="N30" s="281" t="n">
        <v>76.0068319801328</v>
      </c>
      <c r="O30" s="281" t="n">
        <v>0.0427651046080026</v>
      </c>
      <c r="P30" s="281" t="n">
        <v>0.100897387924386</v>
      </c>
      <c r="Q30" s="428" t="n">
        <v>0</v>
      </c>
      <c r="R30" s="378" t="n">
        <v>444.77078</v>
      </c>
      <c r="S30" s="378" t="n">
        <v>219.21343</v>
      </c>
      <c r="T30" s="281" t="n">
        <v>102.893946780542</v>
      </c>
      <c r="U30" s="424"/>
    </row>
    <row r="31" s="416" customFormat="true" ht="19.5" hidden="false" customHeight="true" outlineLevel="0" collapsed="false">
      <c r="A31" s="426" t="s">
        <v>684</v>
      </c>
      <c r="B31" s="427" t="n">
        <v>11954.02177</v>
      </c>
      <c r="C31" s="427" t="n">
        <v>11027.62718</v>
      </c>
      <c r="D31" s="55" t="n">
        <v>8.40067019748492</v>
      </c>
      <c r="E31" s="55" t="n">
        <v>0.00340785522972425</v>
      </c>
      <c r="F31" s="55" t="n">
        <v>0.0393633495222024</v>
      </c>
      <c r="G31" s="429" t="n">
        <v>0</v>
      </c>
      <c r="H31" s="427" t="n">
        <v>4939.60455</v>
      </c>
      <c r="I31" s="427" t="n">
        <v>3099.34744</v>
      </c>
      <c r="J31" s="55" t="n">
        <v>59.375631342577</v>
      </c>
      <c r="K31" s="55"/>
      <c r="L31" s="427" t="n">
        <v>1885.40724</v>
      </c>
      <c r="M31" s="427" t="n">
        <v>1120.04852</v>
      </c>
      <c r="N31" s="55" t="n">
        <v>68.3326397324287</v>
      </c>
      <c r="O31" s="55" t="n">
        <v>0.0162527829044192</v>
      </c>
      <c r="P31" s="55" t="n">
        <v>0.0407925974658854</v>
      </c>
      <c r="Q31" s="429" t="n">
        <v>0</v>
      </c>
      <c r="R31" s="427" t="n">
        <v>625.76558</v>
      </c>
      <c r="S31" s="427" t="n">
        <v>499.56588</v>
      </c>
      <c r="T31" s="55" t="n">
        <v>25.2618733689339</v>
      </c>
      <c r="U31" s="424"/>
    </row>
    <row r="32" s="416" customFormat="true" ht="19.5" hidden="false" customHeight="true" outlineLevel="0" collapsed="false">
      <c r="A32" s="423" t="s">
        <v>685</v>
      </c>
      <c r="B32" s="378" t="n">
        <v>2464.78978</v>
      </c>
      <c r="C32" s="378" t="n">
        <v>1659.18378</v>
      </c>
      <c r="D32" s="281" t="n">
        <v>48.5543560460794</v>
      </c>
      <c r="E32" s="281" t="n">
        <v>0.00296351970297798</v>
      </c>
      <c r="F32" s="281" t="n">
        <v>0.00811629621190596</v>
      </c>
      <c r="G32" s="428" t="n">
        <v>0</v>
      </c>
      <c r="H32" s="378" t="n">
        <v>293.86262</v>
      </c>
      <c r="I32" s="378" t="n">
        <v>195.61301</v>
      </c>
      <c r="J32" s="281" t="n">
        <v>50.2265212318955</v>
      </c>
      <c r="K32" s="281"/>
      <c r="L32" s="378" t="n">
        <v>353.76588</v>
      </c>
      <c r="M32" s="378" t="n">
        <v>344.45279</v>
      </c>
      <c r="N32" s="281" t="n">
        <v>2.70373481370262</v>
      </c>
      <c r="O32" s="281" t="n">
        <v>0.000197768217678787</v>
      </c>
      <c r="P32" s="281" t="n">
        <v>0.00765406477382823</v>
      </c>
      <c r="Q32" s="428" t="n">
        <v>0</v>
      </c>
      <c r="R32" s="378" t="n">
        <v>52.35639</v>
      </c>
      <c r="S32" s="378" t="n">
        <v>18.66519</v>
      </c>
      <c r="T32" s="281" t="n">
        <v>180.502850493352</v>
      </c>
      <c r="U32" s="424"/>
    </row>
    <row r="33" s="416" customFormat="true" ht="19.5" hidden="false" customHeight="true" outlineLevel="0" collapsed="false">
      <c r="A33" s="426" t="s">
        <v>686</v>
      </c>
      <c r="B33" s="427" t="n">
        <v>1664.50936</v>
      </c>
      <c r="C33" s="427" t="n">
        <v>1980.08076</v>
      </c>
      <c r="D33" s="55" t="n">
        <v>-15.9372994463115</v>
      </c>
      <c r="E33" s="55" t="n">
        <v>-0.00116086779591556</v>
      </c>
      <c r="F33" s="55" t="n">
        <v>0.00548105608148457</v>
      </c>
      <c r="G33" s="429" t="n">
        <v>0</v>
      </c>
      <c r="H33" s="427" t="n">
        <v>56.84605</v>
      </c>
      <c r="I33" s="427" t="n">
        <v>63.48774</v>
      </c>
      <c r="J33" s="55" t="n">
        <v>-10.4613741172705</v>
      </c>
      <c r="K33" s="55"/>
      <c r="L33" s="427" t="n">
        <v>455.43</v>
      </c>
      <c r="M33" s="427" t="n">
        <v>1E-033</v>
      </c>
      <c r="N33" s="55" t="s">
        <v>578</v>
      </c>
      <c r="O33" s="55" t="n">
        <v>0.00967128840991014</v>
      </c>
      <c r="P33" s="55" t="n">
        <v>0.00985366570666621</v>
      </c>
      <c r="Q33" s="429" t="n">
        <v>0</v>
      </c>
      <c r="R33" s="427" t="n">
        <v>14.68944</v>
      </c>
      <c r="S33" s="427" t="n">
        <v>1E-033</v>
      </c>
      <c r="T33" s="55" t="s">
        <v>578</v>
      </c>
      <c r="U33" s="424"/>
    </row>
    <row r="34" s="416" customFormat="true" ht="19.5" hidden="false" customHeight="true" outlineLevel="0" collapsed="false">
      <c r="A34" s="423" t="s">
        <v>687</v>
      </c>
      <c r="B34" s="378" t="n">
        <v>183.28298</v>
      </c>
      <c r="C34" s="378" t="n">
        <v>27.01456</v>
      </c>
      <c r="D34" s="281" t="s">
        <v>150</v>
      </c>
      <c r="E34" s="281" t="n">
        <v>0.000574852398844149</v>
      </c>
      <c r="F34" s="281" t="n">
        <v>0.000603531777172833</v>
      </c>
      <c r="G34" s="428" t="n">
        <v>0</v>
      </c>
      <c r="H34" s="378" t="n">
        <v>92.1335</v>
      </c>
      <c r="I34" s="378" t="n">
        <v>6.01</v>
      </c>
      <c r="J34" s="281" t="s">
        <v>150</v>
      </c>
      <c r="K34" s="281"/>
      <c r="L34" s="378" t="n">
        <v>1E-033</v>
      </c>
      <c r="M34" s="378" t="n">
        <v>20.01256</v>
      </c>
      <c r="N34" s="281" t="n">
        <v>-100</v>
      </c>
      <c r="O34" s="281" t="n">
        <v>-0.000424976921987201</v>
      </c>
      <c r="P34" s="281" t="n">
        <v>2.16359609746091E-038</v>
      </c>
      <c r="Q34" s="428" t="n">
        <v>0</v>
      </c>
      <c r="R34" s="378" t="n">
        <v>1E-033</v>
      </c>
      <c r="S34" s="378" t="n">
        <v>1.64</v>
      </c>
      <c r="T34" s="281" t="n">
        <v>-100</v>
      </c>
      <c r="U34" s="424"/>
    </row>
    <row r="35" s="416" customFormat="true" ht="17.25" hidden="false" customHeight="true" outlineLevel="0" collapsed="false">
      <c r="A35" s="426" t="s">
        <v>688</v>
      </c>
      <c r="B35" s="427" t="n">
        <v>53.6945</v>
      </c>
      <c r="C35" s="427" t="n">
        <v>48.53</v>
      </c>
      <c r="D35" s="55" t="n">
        <v>10.6418710076241</v>
      </c>
      <c r="E35" s="55" t="n">
        <v>1.89982417037979E-005</v>
      </c>
      <c r="F35" s="55" t="n">
        <v>0.000176810400013175</v>
      </c>
      <c r="G35" s="429" t="n">
        <v>0</v>
      </c>
      <c r="H35" s="427" t="n">
        <v>6.4383</v>
      </c>
      <c r="I35" s="427" t="n">
        <v>23</v>
      </c>
      <c r="J35" s="55" t="n">
        <v>-72.0073913043478</v>
      </c>
      <c r="K35" s="55"/>
      <c r="L35" s="427" t="n">
        <v>1E-033</v>
      </c>
      <c r="M35" s="427" t="n">
        <v>1E-033</v>
      </c>
      <c r="N35" s="55" t="n">
        <v>0</v>
      </c>
      <c r="O35" s="55" t="n">
        <v>0</v>
      </c>
      <c r="P35" s="55" t="n">
        <v>2.16359609746091E-038</v>
      </c>
      <c r="Q35" s="429" t="n">
        <v>0</v>
      </c>
      <c r="R35" s="427" t="n">
        <v>1E-033</v>
      </c>
      <c r="S35" s="427" t="n">
        <v>1E-033</v>
      </c>
      <c r="T35" s="55" t="n">
        <v>0</v>
      </c>
    </row>
    <row r="36" s="416" customFormat="true" ht="19.5" hidden="false" customHeight="true" outlineLevel="0" collapsed="false">
      <c r="A36" s="430" t="s">
        <v>689</v>
      </c>
      <c r="B36" s="431" t="n">
        <v>25.88412</v>
      </c>
      <c r="C36" s="431" t="n">
        <v>0.00092</v>
      </c>
      <c r="D36" s="432" t="s">
        <v>150</v>
      </c>
      <c r="E36" s="432" t="n">
        <v>9.52145008554056E-005</v>
      </c>
      <c r="F36" s="432" t="n">
        <v>8.52337131584988E-005</v>
      </c>
      <c r="G36" s="433" t="n">
        <v>0</v>
      </c>
      <c r="H36" s="431" t="n">
        <v>14.7</v>
      </c>
      <c r="I36" s="431" t="n">
        <v>0.0001</v>
      </c>
      <c r="J36" s="432" t="s">
        <v>578</v>
      </c>
      <c r="K36" s="432"/>
      <c r="L36" s="431" t="n">
        <v>25.88412</v>
      </c>
      <c r="M36" s="431" t="n">
        <v>1E-033</v>
      </c>
      <c r="N36" s="432" t="s">
        <v>578</v>
      </c>
      <c r="O36" s="432" t="n">
        <v>0.000549662494250979</v>
      </c>
      <c r="P36" s="432" t="n">
        <v>0.000560027810182098</v>
      </c>
      <c r="Q36" s="433" t="n">
        <v>0</v>
      </c>
      <c r="R36" s="431" t="n">
        <v>14.7</v>
      </c>
      <c r="S36" s="431" t="n">
        <v>1E-033</v>
      </c>
      <c r="T36" s="432" t="s">
        <v>578</v>
      </c>
      <c r="U36" s="424"/>
    </row>
    <row r="37" s="397" customFormat="true" ht="12" hidden="false" customHeight="true" outlineLevel="0" collapsed="false">
      <c r="A37" s="208" t="s">
        <v>690</v>
      </c>
      <c r="B37" s="395"/>
      <c r="C37" s="396"/>
      <c r="D37" s="396"/>
      <c r="E37" s="396"/>
      <c r="F37" s="396"/>
      <c r="G37" s="396"/>
      <c r="H37" s="396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</row>
    <row r="38" s="397" customFormat="true" ht="12" hidden="false" customHeight="true" outlineLevel="0" collapsed="false">
      <c r="A38" s="434" t="s">
        <v>253</v>
      </c>
      <c r="B38" s="395"/>
      <c r="C38" s="396"/>
      <c r="D38" s="396"/>
      <c r="E38" s="396"/>
      <c r="F38" s="396"/>
      <c r="G38" s="396"/>
      <c r="H38" s="396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</row>
    <row r="39" s="397" customFormat="true" ht="12" hidden="false" customHeight="true" outlineLevel="0" collapsed="false">
      <c r="A39" s="208" t="s">
        <v>141</v>
      </c>
      <c r="B39" s="395"/>
      <c r="C39" s="396"/>
      <c r="D39" s="396"/>
      <c r="E39" s="396"/>
      <c r="F39" s="396"/>
      <c r="G39" s="396"/>
      <c r="H39" s="396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</row>
    <row r="40" s="397" customFormat="true" ht="12" hidden="false" customHeight="true" outlineLevel="0" collapsed="false">
      <c r="A40" s="134" t="s">
        <v>324</v>
      </c>
      <c r="B40" s="395"/>
      <c r="C40" s="396"/>
      <c r="D40" s="396"/>
      <c r="E40" s="396"/>
      <c r="F40" s="396"/>
      <c r="G40" s="396"/>
      <c r="H40" s="396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</row>
    <row r="41" customFormat="false" ht="12" hidden="false" customHeight="true" outlineLevel="0" collapsed="false">
      <c r="A41" s="435" t="s">
        <v>691</v>
      </c>
    </row>
    <row r="42" customFormat="false" ht="12" hidden="false" customHeight="true" outlineLevel="0" collapsed="false">
      <c r="A42" s="435" t="s">
        <v>560</v>
      </c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julloam</cp:lastModifiedBy>
  <dcterms:modified xsi:type="dcterms:W3CDTF">2012-08-09T20:59:30Z</dcterms:modified>
  <cp:revision>0</cp:revision>
  <dc:subject/>
  <dc:title/>
</cp:coreProperties>
</file>