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S$88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C$15:$S$83</definedName>
    <definedName function="false" hidden="false" localSheetId="6" name="Excel_BuiltIn__FilterDatabase" vbProcedure="false">'cuadro 6'!$E$14:$N$139</definedName>
    <definedName function="false" hidden="false" localSheetId="7" name="Excel_BuiltIn__FilterDatabase" vbProcedure="false">'cuadro 7'!$E$15:$N$93</definedName>
    <definedName function="false" hidden="false" localSheetId="8" name="Excel_BuiltIn__FilterDatabase" vbProcedure="false">'cuadro 8'!$A$15:$T$37</definedName>
    <definedName function="false" hidden="false" localSheetId="11" name="Excel_BuiltIn__FilterDatabase" vbProcedure="false">'cuadro 11'!$E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5:$K$49</definedName>
    <definedName function="false" hidden="false" localSheetId="14" name="Excel_BuiltIn__FilterDatabase" vbProcedure="false">'cuadro 14'!$B$14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6</xdr:rowOff>
              </xdr:from>
              <xdr:to>
                <xdr:col>3</xdr:col>
                <xdr:colOff>-332</xdr:colOff>
                <xdr:row>68</xdr:row>
                <xdr:rowOff>3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7" uniqueCount="1736">
  <si>
    <t xml:space="preserve">CONTENIDO </t>
  </si>
  <si>
    <t xml:space="preserve">Junio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junio 2014/2013p</t>
  </si>
  <si>
    <t xml:space="preserve">Millones de dólares FOB</t>
  </si>
  <si>
    <t xml:space="preserve">Principales grupos de productos</t>
  </si>
  <si>
    <t xml:space="preserve">Junio</t>
  </si>
  <si>
    <t xml:space="preserve">Enero - junio</t>
  </si>
  <si>
    <t xml:space="preserve">12 meses a junio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1 de agosto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*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Las demás flores y capullos frescos, cortados para ramos o adornos.</t>
  </si>
  <si>
    <t xml:space="preserve">Ferroníquel.</t>
  </si>
  <si>
    <t xml:space="preserve">Carburorreactores tipo gasolina,para reactores y turbinas, excepto desechos de aceites y que contengan biodiésel</t>
  </si>
  <si>
    <t xml:space="preserve">Rosas frescas, cortadas para ramos o adornos.</t>
  </si>
  <si>
    <t xml:space="preserve">Gas natural de petróleo en estado gaseoso.</t>
  </si>
  <si>
    <t xml:space="preserve">Coques y semicoques de hulla, incluso aglomerados.</t>
  </si>
  <si>
    <t xml:space="preserve">Gasoils (gasóleo), excepto desechos de aceites  y que contengan biodiésel</t>
  </si>
  <si>
    <t xml:space="preserve">Energia eléctrica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Polipropileno.</t>
  </si>
  <si>
    <t xml:space="preserve">Los demás medicamentos para uso humano.</t>
  </si>
  <si>
    <t xml:space="preserve">Aceite de palma en brut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os demás claveles frescos, cortados para ramos o adornos.</t>
  </si>
  <si>
    <t xml:space="preserve">Las demás hullas bituminosas.</t>
  </si>
  <si>
    <t xml:space="preserve">Copolímeros de propileno.</t>
  </si>
  <si>
    <t xml:space="preserve">Pompones frescos, cortados para ramos o adornos.</t>
  </si>
  <si>
    <t xml:space="preserve">Las demás formas de oro semilabradas, para uso no monetario.</t>
  </si>
  <si>
    <t xml:space="preserve">Abonos minerales o químicos con los tres elementos fertilizantes: nitrógeno, fósforo y potasio.</t>
  </si>
  <si>
    <t xml:space="preserve">Los demás extractos, esencias y concentrados de café.</t>
  </si>
  <si>
    <t xml:space="preserve">Pañales para bebes, de pasta de papel, papel, guata de celulosa o napa de fibras de celulosa.</t>
  </si>
  <si>
    <t xml:space="preserve">Esmeraldas trabajadas de otro modo, clasificadas, sin ensartar, montar ni engarzar.</t>
  </si>
  <si>
    <t xml:space="preserve">Los demás fungicidas.</t>
  </si>
  <si>
    <t xml:space="preserve">Perfumes y aguas de tocador.</t>
  </si>
  <si>
    <t xml:space="preserve">Café soluble liofilizado, con granulometría de 2.0 - 3.00 mm.</t>
  </si>
  <si>
    <t xml:space="preserve">Acumuladores eléctricos de plomo del tipo de los utilizados para el arranque de los motores de explosión.</t>
  </si>
  <si>
    <t xml:space="preserve">Los demás aceites livianos (ligeros) y sus preparaciones, excepto desechos de aceites y que contengan biodiésel</t>
  </si>
  <si>
    <t xml:space="preserve">Los demás insecticidas, presentados en formas o en envases para la venta al por menor o en, artículos.</t>
  </si>
  <si>
    <t xml:space="preserve">Puertas, ventanas y sus marcos, bastidores y umbrales, de aluminio.</t>
  </si>
  <si>
    <t xml:space="preserve">Las demás preparaciones de belleza, de maquillaje y para el cuidado de la piel, excepto los medicamentos, incluidas las preparaciones antisolares y bronceadoras.</t>
  </si>
  <si>
    <t xml:space="preserve">Alstroemerias frescas, cortadas para ramos o adornos.</t>
  </si>
  <si>
    <t xml:space="preserve">Cueros y pieles, curtidos, de bovino (incluido el búfalo) o de equino, en estado húmedo (incluido el "wet blue") con plena flor sin dividir y divididos con la flor.</t>
  </si>
  <si>
    <t xml:space="preserve">Compresas y tampones higienicos, de pasta de papel,papel,guata de celulosa o napa de fibras de celulosa.</t>
  </si>
  <si>
    <t xml:space="preserve">Los demás fungicidas, presentados en formas o en envases para la venta al por menor o en artículos.</t>
  </si>
  <si>
    <t xml:space="preserve">Claveles miniatura frescos, cortados para ramos o adornos.</t>
  </si>
  <si>
    <t xml:space="preserve">Plátanos "plantains", frescos.</t>
  </si>
  <si>
    <t xml:space="preserve">Los demás aceites de palma y sus fracciones, incluso refinados, pero sin modificar químicamente.</t>
  </si>
  <si>
    <t xml:space="preserve">Los demás azúcares de caña en bruto, sin adición de aromatizante ni colororante en estado sòlido.</t>
  </si>
  <si>
    <t xml:space="preserve">Jabones, productos y preparaciones orgánicos tensoactivos de tocador (incluso los medicinales), en barras, panes o trozos, o en piezas troqueladas o moldeada.</t>
  </si>
  <si>
    <t xml:space="preserve">Los demás poliestiren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construcciones y partes de construcciones no incluidas antes, de fundición, de hierro o de acero, excepto las contrucciones prefabricadas de la partida 94.06</t>
  </si>
  <si>
    <t xml:space="preserve">Aceites de almendra de palma y sus fracciones, en bruto.</t>
  </si>
  <si>
    <t xml:space="preserve">Los demás recipientes (bombonas (damajuanas), botellas, frascos y artículos similares), de diferente capacidad.</t>
  </si>
  <si>
    <t xml:space="preserve">Pantalones largos, pantalones con peto, pantalones cortos (calzones) y shorts, de tejidos llamados «mezclilla o denim», para hombres o niños.</t>
  </si>
  <si>
    <t xml:space="preserve">Las demás preparaciones capilares.</t>
  </si>
  <si>
    <t xml:space="preserve">Los demás libros, folletos e impresos similares.</t>
  </si>
  <si>
    <t xml:space="preserve">Los demás chocolates y demás preparaciones alimenticias que contengan cacao.</t>
  </si>
  <si>
    <t xml:space="preserve">Desperdicios y desechos, de aluminio.</t>
  </si>
  <si>
    <t xml:space="preserve">Los demás carbonos (negros de humo y otras formas de carbono no expresados ni comprendidas en otra parte)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olicloruro de vinilo, sin mezclar con otras sustancias, obtenido por polimerizacion en emulsion.</t>
  </si>
  <si>
    <t xml:space="preserve">Las demás placas, hojas, películas, bandas y láminas de polímeros de cloruro de vinilo.</t>
  </si>
  <si>
    <t xml:space="preserve">Las demás placas, láminas, hojas y tiras, de plástico no celular y sin refuerzo, estratificación ni soporte o combinación similar con otras materias, de polipropileno.</t>
  </si>
  <si>
    <t xml:space="preserve">Platino en bruto o en polvo.</t>
  </si>
  <si>
    <t xml:space="preserve">Los demás bovinos domésticos vivos, machos.</t>
  </si>
  <si>
    <t xml:space="preserve">Sostenes (corpiños), incluso de punto.</t>
  </si>
  <si>
    <t xml:space="preserve">Los demás tapones, tapas, cápsulas y demás dispositivos de cierre, de plástic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abaco rubio total o parcialmente desvenado o desnervado.</t>
  </si>
  <si>
    <t xml:space="preserve">Productos laminados planos de hierro o de acero sin alear, revestidos de oxidos de cromo o de cromo y oxidos de cromo, de anchura superior o igual a 600 mm.</t>
  </si>
  <si>
    <t xml:space="preserve">Las demás bombas para líquidos.</t>
  </si>
  <si>
    <t xml:space="preserve">Pantalones largos, pantalones con peto, pantalones cortos (calzones) y "shorts" de algodón, para mujeres o niñas, excepto los de punto.</t>
  </si>
  <si>
    <t xml:space="preserve">Los demás polímeros de estireno, en formas primarias.</t>
  </si>
  <si>
    <t xml:space="preserve">Atunes listados o bonitos de vientre rayado, congelados, excepto hígados, huevas y lechas.</t>
  </si>
  <si>
    <t xml:space="preserve">Preparaciones  tensoactivas, para lavar (incluidas las preparaciones auxiliares de lavado)  y  preparaciones  de limpieza acondicionadas para la venta al por menor.</t>
  </si>
  <si>
    <t xml:space="preserve">Los demás desperdicios y desechos, de cobre.</t>
  </si>
  <si>
    <t xml:space="preserve">Los demás crisantemos, frescos, cortados para ramos o adornos.</t>
  </si>
  <si>
    <t xml:space="preserve">Neumáticos (llantas neumáticas) nuevos de caucho radiales, de los tipos utilizados en autobuses o camiones.</t>
  </si>
  <si>
    <t xml:space="preserve">Tolueno.</t>
  </si>
  <si>
    <t xml:space="preserve">Las demás carnes de animales de la especie bovina, congelada, deshuesada.</t>
  </si>
  <si>
    <t xml:space="preserve">Las demás baldosas y losas, de cerámica para pavimentacion o revestimiento, barnizadas o esmaltadas.</t>
  </si>
  <si>
    <t xml:space="preserve">Ropa de  tocador o de cocina, de tejido con bucles, de tipo para toalla, de algodón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medicamentos que contengan otros antibióticos, para uso humano.</t>
  </si>
  <si>
    <t xml:space="preserve">Las demás manufacturas de cuero natural o cuero regenerado.</t>
  </si>
  <si>
    <t xml:space="preserve">Ácido cítrico.</t>
  </si>
  <si>
    <t xml:space="preserve">Los demás herbicidas, inhibidores de germinación y reguladores del crecimiento de las planta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**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Panamá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Antillas Holandesas</t>
  </si>
  <si>
    <t xml:space="preserve">Corea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Medellín</t>
  </si>
  <si>
    <t xml:space="preserve">Riohacha</t>
  </si>
  <si>
    <t xml:space="preserve">Barranquilla</t>
  </si>
  <si>
    <t xml:space="preserve">Ipiales</t>
  </si>
  <si>
    <t xml:space="preserve">Tumaco</t>
  </si>
  <si>
    <t xml:space="preserve">Urabá</t>
  </si>
  <si>
    <t xml:space="preserve">Cúcuta</t>
  </si>
  <si>
    <t xml:space="preserve">Maicao</t>
  </si>
  <si>
    <t xml:space="preserve">Cali</t>
  </si>
  <si>
    <t xml:space="preserve">Manizales</t>
  </si>
  <si>
    <t xml:space="preserve">Pereira</t>
  </si>
  <si>
    <t xml:space="preserve">Bucaramanga</t>
  </si>
  <si>
    <t xml:space="preserve">Puerto Asís</t>
  </si>
  <si>
    <t xml:space="preserve">Arauca</t>
  </si>
  <si>
    <t xml:space="preserve">San Andrés</t>
  </si>
  <si>
    <t xml:space="preserve">Armenia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-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Bolívar</t>
  </si>
  <si>
    <t xml:space="preserve">Cundinamarca</t>
  </si>
  <si>
    <t xml:space="preserve">Atlántico</t>
  </si>
  <si>
    <t xml:space="preserve">Caldas</t>
  </si>
  <si>
    <t xml:space="preserve">Córdoba</t>
  </si>
  <si>
    <t xml:space="preserve">Risaralda</t>
  </si>
  <si>
    <t xml:space="preserve">Magdalena</t>
  </si>
  <si>
    <t xml:space="preserve">Huila</t>
  </si>
  <si>
    <t xml:space="preserve">Cauca</t>
  </si>
  <si>
    <t xml:space="preserve">Boyacá</t>
  </si>
  <si>
    <t xml:space="preserve">Norte de Santander</t>
  </si>
  <si>
    <t xml:space="preserve">Quindío</t>
  </si>
  <si>
    <t xml:space="preserve">Santander</t>
  </si>
  <si>
    <t xml:space="preserve">Tolima</t>
  </si>
  <si>
    <t xml:space="preserve">Nariño</t>
  </si>
  <si>
    <t xml:space="preserve">Sucre</t>
  </si>
  <si>
    <t xml:space="preserve">Chocó</t>
  </si>
  <si>
    <t xml:space="preserve">Meta</t>
  </si>
  <si>
    <t xml:space="preserve">Guaviare</t>
  </si>
  <si>
    <t xml:space="preserve">Casanare</t>
  </si>
  <si>
    <t xml:space="preserve">Caquetá</t>
  </si>
  <si>
    <t xml:space="preserve">Vaupés</t>
  </si>
  <si>
    <t xml:space="preserve">Putumayo</t>
  </si>
  <si>
    <t xml:space="preserve">Guainia</t>
  </si>
  <si>
    <t xml:space="preserve">Amazonas</t>
  </si>
  <si>
    <t xml:space="preserve">Vichad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604,3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620,0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5.044,8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3.979,4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Antillas Holandes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según clasificación central de producto CPC 2.0 A.C.</t>
  </si>
  <si>
    <r>
      <rPr>
        <b val="true"/>
        <sz val="9"/>
        <rFont val="Arial"/>
        <family val="2"/>
      </rPr>
      <t xml:space="preserve"> 2013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6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5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7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11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1" fillId="11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11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1" borderId="0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372960</xdr:colOff>
      <xdr:row>4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3</xdr:row>
      <xdr:rowOff>1522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008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3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448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2040</xdr:colOff>
      <xdr:row>3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84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40320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84720</xdr:colOff>
      <xdr:row>3</xdr:row>
      <xdr:rowOff>1238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669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8080</xdr:colOff>
      <xdr:row>3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8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9" name="Line 2"/>
        <xdr:cNvSpPr/>
      </xdr:nvSpPr>
      <xdr:spPr>
        <a:xfrm>
          <a:off x="1264536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736200</xdr:colOff>
      <xdr:row>5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81080"/>
          <a:ext cx="408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7.5" hidden="false" customHeight="true" outlineLevel="0" collapsed="false">
      <c r="B23" s="12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'Cuadro 18'!A1" display="Cuadro 18 - Exportaciones según clasificación central de producto CPC 2.0 A.C."/>
    <hyperlink ref="C22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509" width="15.13"/>
    <col collapsed="false" customWidth="true" hidden="false" outlineLevel="0" max="3" min="3" style="509" width="15.28"/>
    <col collapsed="false" customWidth="true" hidden="false" outlineLevel="0" max="4" min="4" style="509" width="9.41"/>
    <col collapsed="false" customWidth="true" hidden="false" outlineLevel="0" max="5" min="5" style="509" width="0.7"/>
    <col collapsed="false" customWidth="true" hidden="false" outlineLevel="0" max="7" min="6" style="509" width="16.56"/>
    <col collapsed="false" customWidth="true" hidden="false" outlineLevel="0" max="8" min="8" style="509" width="9.85"/>
    <col collapsed="false" customWidth="true" hidden="false" outlineLevel="0" max="9" min="9" style="509" width="0.85"/>
    <col collapsed="false" customWidth="true" hidden="false" outlineLevel="0" max="11" min="10" style="509" width="16.56"/>
    <col collapsed="false" customWidth="true" hidden="false" outlineLevel="0" max="12" min="12" style="509" width="8.99"/>
    <col collapsed="false" customWidth="true" hidden="false" outlineLevel="0" max="13" min="13" style="509" width="0.7"/>
    <col collapsed="false" customWidth="true" hidden="false" outlineLevel="0" max="14" min="14" style="509" width="14.85"/>
    <col collapsed="false" customWidth="true" hidden="false" outlineLevel="0" max="15" min="15" style="509" width="13.85"/>
    <col collapsed="false" customWidth="true" hidden="false" outlineLevel="0" max="16" min="16" style="509" width="9.14"/>
    <col collapsed="false" customWidth="true" hidden="false" outlineLevel="0" max="17" min="17" style="509" width="0.7"/>
    <col collapsed="false" customWidth="true" hidden="false" outlineLevel="0" max="19" min="18" style="509" width="14.85"/>
    <col collapsed="false" customWidth="true" hidden="false" outlineLevel="0" max="20" min="20" style="509" width="9.7"/>
    <col collapsed="false" customWidth="true" hidden="false" outlineLevel="0" max="21" min="21" style="509" width="0.7"/>
    <col collapsed="false" customWidth="true" hidden="false" outlineLevel="0" max="23" min="22" style="509" width="16.56"/>
    <col collapsed="false" customWidth="true" hidden="false" outlineLevel="0" max="24" min="24" style="509" width="9.14"/>
    <col collapsed="false" customWidth="true" hidden="false" outlineLevel="0" max="25" min="25" style="509" width="0.7"/>
    <col collapsed="false" customWidth="true" hidden="false" outlineLevel="0" max="26" min="26" style="509" width="14.7"/>
    <col collapsed="false" customWidth="true" hidden="false" outlineLevel="0" max="27" min="27" style="509" width="14.85"/>
    <col collapsed="false" customWidth="true" hidden="false" outlineLevel="0" max="28" min="28" style="509" width="8.85"/>
    <col collapsed="false" customWidth="true" hidden="false" outlineLevel="0" max="29" min="29" style="509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1"/>
      <c r="AA1" s="1"/>
      <c r="AB1" s="1"/>
      <c r="AC1" s="1"/>
    </row>
    <row r="2" customFormat="false" ht="12.75" hidden="false" customHeight="true" outlineLevel="0" collapsed="false"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1"/>
      <c r="AA2" s="1"/>
      <c r="AB2" s="1"/>
      <c r="AC2" s="1"/>
    </row>
    <row r="3" customFormat="false" ht="12.75" hidden="false" customHeight="true" outlineLevel="0" collapsed="false"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295"/>
      <c r="S3" s="295"/>
      <c r="T3" s="295"/>
      <c r="U3" s="295"/>
      <c r="V3" s="510"/>
      <c r="W3" s="510"/>
      <c r="X3" s="510"/>
      <c r="Y3" s="510"/>
      <c r="Z3" s="1"/>
      <c r="AA3" s="1"/>
      <c r="AB3" s="1"/>
      <c r="AC3" s="1"/>
    </row>
    <row r="4" customFormat="false" ht="12.75" hidden="false" customHeight="true" outlineLevel="0" collapsed="false"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1"/>
      <c r="AA4" s="1"/>
      <c r="AB4" s="1"/>
      <c r="AC4" s="1"/>
    </row>
    <row r="5" customFormat="false" ht="12.75" hidden="false" customHeight="true" outlineLevel="0" collapsed="false"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W5" s="30"/>
      <c r="Y5" s="511"/>
      <c r="Z5" s="1"/>
      <c r="AA5" s="1"/>
      <c r="AB5" s="1"/>
      <c r="AC5" s="1"/>
    </row>
    <row r="6" customFormat="false" ht="15" hidden="false" customHeight="true" outlineLevel="0" collapsed="false">
      <c r="A6" s="512" t="s">
        <v>703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  <c r="S6" s="513"/>
      <c r="T6" s="513"/>
      <c r="U6" s="513"/>
      <c r="V6" s="513"/>
      <c r="W6" s="513"/>
      <c r="X6" s="513"/>
      <c r="Y6" s="513"/>
      <c r="Z6" s="1"/>
      <c r="AA6" s="1"/>
      <c r="AB6" s="1"/>
      <c r="AC6" s="1"/>
    </row>
    <row r="7" customFormat="false" ht="15" hidden="false" customHeight="true" outlineLevel="0" collapsed="false">
      <c r="A7" s="15" t="s">
        <v>704</v>
      </c>
      <c r="B7" s="514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  <c r="R7" s="514"/>
      <c r="S7" s="514"/>
      <c r="T7" s="514"/>
      <c r="U7" s="514"/>
      <c r="V7" s="514"/>
      <c r="W7" s="514"/>
      <c r="X7" s="514"/>
      <c r="Y7" s="514"/>
      <c r="Z7" s="1"/>
      <c r="AA7" s="1"/>
      <c r="AB7" s="1"/>
      <c r="AC7" s="1"/>
    </row>
    <row r="8" customFormat="false" ht="15.75" hidden="false" customHeight="true" outlineLevel="0" collapsed="false">
      <c r="A8" s="512" t="s">
        <v>24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1"/>
      <c r="AA8" s="1"/>
      <c r="AB8" s="1"/>
      <c r="AC8" s="1"/>
    </row>
    <row r="9" customFormat="false" ht="12.75" hidden="false" customHeight="true" outlineLevel="0" collapsed="false">
      <c r="A9" s="515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6"/>
      <c r="W9" s="516"/>
      <c r="X9" s="516"/>
      <c r="Y9" s="516"/>
      <c r="AA9" s="1"/>
      <c r="AB9" s="517" t="s">
        <v>705</v>
      </c>
      <c r="AC9" s="1"/>
    </row>
    <row r="10" s="359" customFormat="true" ht="20.25" hidden="false" customHeight="true" outlineLevel="0" collapsed="false">
      <c r="A10" s="481" t="s">
        <v>706</v>
      </c>
      <c r="B10" s="518" t="s">
        <v>707</v>
      </c>
      <c r="C10" s="518"/>
      <c r="D10" s="518"/>
      <c r="E10" s="519"/>
      <c r="F10" s="518" t="s">
        <v>263</v>
      </c>
      <c r="G10" s="518"/>
      <c r="H10" s="518"/>
      <c r="I10" s="519"/>
      <c r="J10" s="518" t="s">
        <v>708</v>
      </c>
      <c r="K10" s="518"/>
      <c r="L10" s="518"/>
      <c r="M10" s="519"/>
      <c r="N10" s="518" t="s">
        <v>709</v>
      </c>
      <c r="O10" s="518"/>
      <c r="P10" s="518"/>
      <c r="Q10" s="519"/>
      <c r="R10" s="518" t="s">
        <v>710</v>
      </c>
      <c r="S10" s="518"/>
      <c r="T10" s="518"/>
      <c r="U10" s="519"/>
      <c r="V10" s="518" t="s">
        <v>711</v>
      </c>
      <c r="W10" s="518"/>
      <c r="X10" s="518"/>
      <c r="Y10" s="519"/>
      <c r="Z10" s="518" t="s">
        <v>712</v>
      </c>
      <c r="AA10" s="518"/>
      <c r="AB10" s="518"/>
    </row>
    <row r="11" s="359" customFormat="true" ht="12.75" hidden="false" customHeight="true" outlineLevel="0" collapsed="false">
      <c r="A11" s="139"/>
      <c r="D11" s="520"/>
      <c r="E11" s="520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19"/>
      <c r="V11" s="519"/>
      <c r="W11" s="519"/>
      <c r="X11" s="519"/>
      <c r="Y11" s="519"/>
      <c r="Z11" s="519"/>
    </row>
    <row r="12" s="359" customFormat="true" ht="25.5" hidden="false" customHeight="true" outlineLevel="0" collapsed="false">
      <c r="A12" s="139"/>
      <c r="B12" s="521" t="n">
        <v>2013</v>
      </c>
      <c r="C12" s="521" t="n">
        <v>2014</v>
      </c>
      <c r="D12" s="522" t="s">
        <v>49</v>
      </c>
      <c r="E12" s="519"/>
      <c r="F12" s="521" t="n">
        <v>2013</v>
      </c>
      <c r="G12" s="521" t="n">
        <v>2014</v>
      </c>
      <c r="H12" s="522" t="s">
        <v>49</v>
      </c>
      <c r="I12" s="519"/>
      <c r="J12" s="521" t="n">
        <v>2013</v>
      </c>
      <c r="K12" s="521" t="n">
        <v>2014</v>
      </c>
      <c r="L12" s="522" t="s">
        <v>49</v>
      </c>
      <c r="M12" s="519"/>
      <c r="N12" s="521" t="n">
        <v>2013</v>
      </c>
      <c r="O12" s="521" t="n">
        <v>2014</v>
      </c>
      <c r="P12" s="522" t="s">
        <v>49</v>
      </c>
      <c r="Q12" s="519"/>
      <c r="R12" s="521" t="n">
        <v>2013</v>
      </c>
      <c r="S12" s="521" t="n">
        <v>2014</v>
      </c>
      <c r="T12" s="522" t="s">
        <v>49</v>
      </c>
      <c r="U12" s="519"/>
      <c r="V12" s="521" t="n">
        <v>2013</v>
      </c>
      <c r="W12" s="521" t="n">
        <v>2014</v>
      </c>
      <c r="X12" s="522" t="s">
        <v>49</v>
      </c>
      <c r="Y12" s="519"/>
      <c r="Z12" s="521" t="n">
        <v>2013</v>
      </c>
      <c r="AA12" s="521" t="n">
        <v>2014</v>
      </c>
      <c r="AB12" s="522" t="s">
        <v>49</v>
      </c>
    </row>
    <row r="13" s="48" customFormat="true" ht="22.5" hidden="false" customHeight="true" outlineLevel="0" collapsed="false">
      <c r="A13" s="139" t="s">
        <v>713</v>
      </c>
      <c r="B13" s="523" t="n">
        <v>4170738452.73</v>
      </c>
      <c r="C13" s="523" t="n">
        <v>4982663633.51</v>
      </c>
      <c r="D13" s="524" t="n">
        <v>19.4671804521462</v>
      </c>
      <c r="E13" s="525"/>
      <c r="F13" s="523" t="n">
        <v>5103844554.46</v>
      </c>
      <c r="G13" s="523" t="n">
        <v>4539510587.81</v>
      </c>
      <c r="H13" s="524" t="n">
        <v>-11.0570367225792</v>
      </c>
      <c r="I13" s="523"/>
      <c r="J13" s="523" t="n">
        <v>1720029387.54</v>
      </c>
      <c r="K13" s="523" t="n">
        <v>1514658625.81</v>
      </c>
      <c r="L13" s="524" t="n">
        <v>-11.9399565622377</v>
      </c>
      <c r="M13" s="523"/>
      <c r="N13" s="523" t="n">
        <v>3383815166.92</v>
      </c>
      <c r="O13" s="523" t="n">
        <v>3024851962</v>
      </c>
      <c r="P13" s="524" t="n">
        <v>-10.6082391387451</v>
      </c>
      <c r="Q13" s="523"/>
      <c r="R13" s="523" t="n">
        <v>1003416583.9</v>
      </c>
      <c r="S13" s="523" t="n">
        <v>992020607.06</v>
      </c>
      <c r="T13" s="524" t="n">
        <v>-1.13571741018144</v>
      </c>
      <c r="U13" s="523"/>
      <c r="V13" s="523" t="n">
        <v>10775012331.17</v>
      </c>
      <c r="W13" s="523" t="n">
        <v>7801306081.38</v>
      </c>
      <c r="X13" s="524" t="n">
        <v>-27.5981702701876</v>
      </c>
      <c r="Y13" s="523"/>
      <c r="Z13" s="523" t="n">
        <v>29287601711.37</v>
      </c>
      <c r="AA13" s="523" t="n">
        <v>27973498872.38</v>
      </c>
      <c r="AB13" s="524" t="n">
        <v>-4.4868912515969</v>
      </c>
    </row>
    <row r="14" customFormat="false" ht="13.5" hidden="false" customHeight="true" outlineLevel="0" collapsed="false">
      <c r="A14" s="50"/>
      <c r="B14" s="526"/>
      <c r="C14" s="526"/>
      <c r="D14" s="527"/>
      <c r="E14" s="525"/>
      <c r="F14" s="526"/>
      <c r="G14" s="526"/>
      <c r="H14" s="527"/>
      <c r="I14" s="528"/>
      <c r="J14" s="526"/>
      <c r="K14" s="526"/>
      <c r="L14" s="527"/>
      <c r="M14" s="528"/>
      <c r="N14" s="526"/>
      <c r="O14" s="526"/>
      <c r="P14" s="527"/>
      <c r="Q14" s="528"/>
      <c r="R14" s="526"/>
      <c r="S14" s="526" t="n">
        <v>0</v>
      </c>
      <c r="T14" s="527"/>
      <c r="U14" s="528"/>
      <c r="V14" s="526"/>
      <c r="W14" s="526" t="n">
        <v>0</v>
      </c>
      <c r="X14" s="527"/>
      <c r="Y14" s="528"/>
      <c r="Z14" s="526"/>
      <c r="AA14" s="526"/>
      <c r="AB14" s="527"/>
    </row>
    <row r="15" customFormat="false" ht="13.5" hidden="false" customHeight="true" outlineLevel="0" collapsed="false">
      <c r="A15" s="365" t="s">
        <v>714</v>
      </c>
      <c r="B15" s="529" t="n">
        <v>8682646.32</v>
      </c>
      <c r="C15" s="529" t="n">
        <v>11307093.01</v>
      </c>
      <c r="D15" s="530" t="n">
        <v>30.2263456701528</v>
      </c>
      <c r="E15" s="525"/>
      <c r="F15" s="529" t="n">
        <v>302954319.47</v>
      </c>
      <c r="G15" s="529" t="n">
        <v>53776941.25</v>
      </c>
      <c r="H15" s="530" t="n">
        <v>-82.2491584394375</v>
      </c>
      <c r="I15" s="529"/>
      <c r="J15" s="529" t="n">
        <v>6744366.48</v>
      </c>
      <c r="K15" s="529" t="n">
        <v>1907711.45</v>
      </c>
      <c r="L15" s="530" t="n">
        <v>-71.7140007789138</v>
      </c>
      <c r="M15" s="529"/>
      <c r="N15" s="529" t="n">
        <v>296209952.99</v>
      </c>
      <c r="O15" s="529" t="n">
        <v>51869229.8</v>
      </c>
      <c r="P15" s="530" t="n">
        <v>-82.4890320948293</v>
      </c>
      <c r="Q15" s="529"/>
      <c r="R15" s="529" t="n">
        <v>690741.7</v>
      </c>
      <c r="S15" s="529" t="n">
        <v>1301249.5</v>
      </c>
      <c r="T15" s="530" t="n">
        <v>88.3843844956805</v>
      </c>
      <c r="U15" s="529"/>
      <c r="V15" s="529" t="n">
        <v>28586698.28</v>
      </c>
      <c r="W15" s="529" t="n">
        <v>29135794.43</v>
      </c>
      <c r="X15" s="530" t="n">
        <v>1.92080996770503</v>
      </c>
      <c r="Y15" s="529"/>
      <c r="Z15" s="529" t="n">
        <v>399333161.45</v>
      </c>
      <c r="AA15" s="529" t="n">
        <v>148460846.79</v>
      </c>
      <c r="AB15" s="530" t="n">
        <v>-62.8228103443924</v>
      </c>
    </row>
    <row r="16" customFormat="false" ht="13.5" hidden="false" customHeight="true" outlineLevel="0" collapsed="false">
      <c r="A16" s="531" t="s">
        <v>715</v>
      </c>
      <c r="B16" s="532" t="n">
        <v>8338570.64</v>
      </c>
      <c r="C16" s="532" t="n">
        <v>11029011.66</v>
      </c>
      <c r="D16" s="533" t="n">
        <v>32.2650144269809</v>
      </c>
      <c r="E16" s="525"/>
      <c r="F16" s="532" t="n">
        <v>3894778.79</v>
      </c>
      <c r="G16" s="532" t="n">
        <v>853794.12</v>
      </c>
      <c r="H16" s="533" t="n">
        <v>-78.078495184575</v>
      </c>
      <c r="I16" s="529"/>
      <c r="J16" s="532" t="n">
        <v>3783035</v>
      </c>
      <c r="K16" s="532" t="n">
        <v>763017.8</v>
      </c>
      <c r="L16" s="533" t="n">
        <v>-79.8305381790018</v>
      </c>
      <c r="M16" s="529"/>
      <c r="N16" s="532" t="n">
        <v>111743.79</v>
      </c>
      <c r="O16" s="532" t="n">
        <v>90776.32</v>
      </c>
      <c r="P16" s="533" t="n">
        <v>-18.7638794066319</v>
      </c>
      <c r="Q16" s="529"/>
      <c r="R16" s="532" t="n">
        <v>1E-030</v>
      </c>
      <c r="S16" s="532" t="n">
        <v>1E-030</v>
      </c>
      <c r="T16" s="533" t="n">
        <v>0</v>
      </c>
      <c r="U16" s="529"/>
      <c r="V16" s="532" t="n">
        <v>22983471.38</v>
      </c>
      <c r="W16" s="532" t="n">
        <v>22153634.7</v>
      </c>
      <c r="X16" s="533" t="n">
        <v>-3.61058025691504</v>
      </c>
      <c r="Y16" s="529"/>
      <c r="Z16" s="532" t="n">
        <v>77683497.11</v>
      </c>
      <c r="AA16" s="532" t="n">
        <v>73532570.85</v>
      </c>
      <c r="AB16" s="533" t="n">
        <v>-5.34338233270099</v>
      </c>
    </row>
    <row r="17" customFormat="false" ht="13.5" hidden="false" customHeight="true" outlineLevel="0" collapsed="false">
      <c r="A17" s="365" t="s">
        <v>716</v>
      </c>
      <c r="B17" s="529" t="n">
        <v>369474832.31</v>
      </c>
      <c r="C17" s="529" t="n">
        <v>457683665.65</v>
      </c>
      <c r="D17" s="530" t="n">
        <v>23.8741114756067</v>
      </c>
      <c r="E17" s="525"/>
      <c r="F17" s="529" t="n">
        <v>7939597.3</v>
      </c>
      <c r="G17" s="529" t="n">
        <v>10815969.99</v>
      </c>
      <c r="H17" s="530" t="n">
        <v>36.2281937145603</v>
      </c>
      <c r="I17" s="529"/>
      <c r="J17" s="529" t="n">
        <v>1571926.9</v>
      </c>
      <c r="K17" s="529" t="n">
        <v>3303609.29</v>
      </c>
      <c r="L17" s="530" t="n">
        <v>110.163035571183</v>
      </c>
      <c r="M17" s="529"/>
      <c r="N17" s="529" t="n">
        <v>6367670.4</v>
      </c>
      <c r="O17" s="529" t="n">
        <v>7512360.7</v>
      </c>
      <c r="P17" s="530" t="n">
        <v>17.9765947056556</v>
      </c>
      <c r="Q17" s="529"/>
      <c r="R17" s="529" t="n">
        <v>3566633.4</v>
      </c>
      <c r="S17" s="529" t="n">
        <v>3375745.78</v>
      </c>
      <c r="T17" s="530" t="n">
        <v>-5.35203926481485</v>
      </c>
      <c r="U17" s="529"/>
      <c r="V17" s="529" t="n">
        <v>717512961.929998</v>
      </c>
      <c r="W17" s="529" t="n">
        <v>767355036.640004</v>
      </c>
      <c r="X17" s="530" t="n">
        <v>6.94650513015671</v>
      </c>
      <c r="Y17" s="529"/>
      <c r="Z17" s="529" t="n">
        <v>1189224351.35</v>
      </c>
      <c r="AA17" s="529" t="n">
        <v>1349445282.51</v>
      </c>
      <c r="AB17" s="530" t="n">
        <v>13.4727253926583</v>
      </c>
    </row>
    <row r="18" customFormat="false" ht="13.5" hidden="false" customHeight="true" outlineLevel="0" collapsed="false">
      <c r="A18" s="531" t="s">
        <v>717</v>
      </c>
      <c r="B18" s="532" t="n">
        <v>58201970.64</v>
      </c>
      <c r="C18" s="532" t="n">
        <v>67943732.6400001</v>
      </c>
      <c r="D18" s="533" t="n">
        <v>16.7378559400614</v>
      </c>
      <c r="E18" s="525"/>
      <c r="F18" s="532" t="n">
        <v>6030867.63</v>
      </c>
      <c r="G18" s="532" t="n">
        <v>7152090.59</v>
      </c>
      <c r="H18" s="533" t="n">
        <v>18.5914039038525</v>
      </c>
      <c r="I18" s="529"/>
      <c r="J18" s="532" t="n">
        <v>924359.89</v>
      </c>
      <c r="K18" s="532" t="n">
        <v>930676.45</v>
      </c>
      <c r="L18" s="533" t="n">
        <v>0.683344232948069</v>
      </c>
      <c r="M18" s="529"/>
      <c r="N18" s="532" t="n">
        <v>5106507.74</v>
      </c>
      <c r="O18" s="532" t="n">
        <v>6221414.14</v>
      </c>
      <c r="P18" s="533" t="n">
        <v>21.8330502324863</v>
      </c>
      <c r="Q18" s="529"/>
      <c r="R18" s="532" t="n">
        <v>2963076.97</v>
      </c>
      <c r="S18" s="532" t="n">
        <v>2748080.57</v>
      </c>
      <c r="T18" s="533" t="n">
        <v>-7.25584931396501</v>
      </c>
      <c r="U18" s="529"/>
      <c r="V18" s="532" t="n">
        <v>603823400.849998</v>
      </c>
      <c r="W18" s="532" t="n">
        <v>622486047.490005</v>
      </c>
      <c r="X18" s="533" t="n">
        <v>3.09074583955105</v>
      </c>
      <c r="Y18" s="529"/>
      <c r="Z18" s="532" t="n">
        <v>754369399.469997</v>
      </c>
      <c r="AA18" s="532" t="n">
        <v>787135119.280004</v>
      </c>
      <c r="AB18" s="533" t="n">
        <v>4.34345823584934</v>
      </c>
    </row>
    <row r="19" customFormat="false" ht="13.5" hidden="false" customHeight="true" outlineLevel="0" collapsed="false">
      <c r="A19" s="531" t="s">
        <v>718</v>
      </c>
      <c r="B19" s="532" t="n">
        <v>310427844</v>
      </c>
      <c r="C19" s="532" t="n">
        <v>388484601.7</v>
      </c>
      <c r="D19" s="533" t="n">
        <v>25.1448957330001</v>
      </c>
      <c r="E19" s="525"/>
      <c r="F19" s="532" t="n">
        <v>1755516.87</v>
      </c>
      <c r="G19" s="532" t="n">
        <v>3439376.54</v>
      </c>
      <c r="H19" s="533" t="n">
        <v>95.9181708119956</v>
      </c>
      <c r="I19" s="529"/>
      <c r="J19" s="532" t="n">
        <v>630046.22</v>
      </c>
      <c r="K19" s="532" t="n">
        <v>2343750.24</v>
      </c>
      <c r="L19" s="533" t="n">
        <v>271.996556062188</v>
      </c>
      <c r="M19" s="529"/>
      <c r="N19" s="532" t="n">
        <v>1125470.65</v>
      </c>
      <c r="O19" s="532" t="n">
        <v>1095626.3</v>
      </c>
      <c r="P19" s="533" t="n">
        <v>-2.65172174858579</v>
      </c>
      <c r="Q19" s="529"/>
      <c r="R19" s="532" t="n">
        <v>603556.43</v>
      </c>
      <c r="S19" s="532" t="n">
        <v>627665.21</v>
      </c>
      <c r="T19" s="533" t="n">
        <v>3.99445334382405</v>
      </c>
      <c r="U19" s="529"/>
      <c r="V19" s="532" t="n">
        <v>109715564.85</v>
      </c>
      <c r="W19" s="532" t="n">
        <v>139873540.11</v>
      </c>
      <c r="X19" s="533" t="n">
        <v>27.487417397186</v>
      </c>
      <c r="Y19" s="529"/>
      <c r="Z19" s="532" t="n">
        <v>427119293.7</v>
      </c>
      <c r="AA19" s="532" t="n">
        <v>553386123.56</v>
      </c>
      <c r="AB19" s="533" t="n">
        <v>29.562427107001</v>
      </c>
    </row>
    <row r="20" customFormat="false" ht="13.5" hidden="false" customHeight="true" outlineLevel="0" collapsed="false">
      <c r="A20" s="369" t="s">
        <v>719</v>
      </c>
      <c r="B20" s="534" t="n">
        <v>294281731.51</v>
      </c>
      <c r="C20" s="534" t="n">
        <v>364199066</v>
      </c>
      <c r="D20" s="535" t="n">
        <v>23.7586390875318</v>
      </c>
      <c r="E20" s="525"/>
      <c r="F20" s="534" t="n">
        <v>4537363.23</v>
      </c>
      <c r="G20" s="534" t="n">
        <v>10050064.4</v>
      </c>
      <c r="H20" s="535" t="n">
        <v>121.495698945839</v>
      </c>
      <c r="I20" s="529"/>
      <c r="J20" s="534" t="n">
        <v>1084827.26</v>
      </c>
      <c r="K20" s="534" t="n">
        <v>1044388.07</v>
      </c>
      <c r="L20" s="535" t="n">
        <v>-3.72770776427577</v>
      </c>
      <c r="M20" s="529"/>
      <c r="N20" s="534" t="n">
        <v>3452535.97</v>
      </c>
      <c r="O20" s="534" t="n">
        <v>9005676.33</v>
      </c>
      <c r="P20" s="535" t="n">
        <v>160.84236075316</v>
      </c>
      <c r="Q20" s="529"/>
      <c r="R20" s="534" t="n">
        <v>895621.87</v>
      </c>
      <c r="S20" s="534" t="n">
        <v>779983.01</v>
      </c>
      <c r="T20" s="535" t="n">
        <v>-12.9115717105032</v>
      </c>
      <c r="U20" s="529"/>
      <c r="V20" s="534" t="n">
        <v>446916422.639999</v>
      </c>
      <c r="W20" s="534" t="n">
        <v>517983067.550001</v>
      </c>
      <c r="X20" s="535" t="n">
        <v>15.901551455684</v>
      </c>
      <c r="Y20" s="529"/>
      <c r="Z20" s="534" t="n">
        <v>934949796.319999</v>
      </c>
      <c r="AA20" s="534" t="n">
        <v>1097564783.08</v>
      </c>
      <c r="AB20" s="535" t="n">
        <v>17.3929110846444</v>
      </c>
    </row>
    <row r="21" customFormat="false" ht="13.5" hidden="false" customHeight="true" outlineLevel="0" collapsed="false">
      <c r="A21" s="365" t="s">
        <v>720</v>
      </c>
      <c r="B21" s="529" t="n">
        <v>140834398.06</v>
      </c>
      <c r="C21" s="529" t="n">
        <v>196703899.67</v>
      </c>
      <c r="D21" s="530" t="n">
        <v>39.6703521153956</v>
      </c>
      <c r="E21" s="525"/>
      <c r="F21" s="529" t="n">
        <v>350057653.51</v>
      </c>
      <c r="G21" s="529" t="n">
        <v>443779199.73</v>
      </c>
      <c r="H21" s="530" t="n">
        <v>26.7731744414846</v>
      </c>
      <c r="I21" s="529"/>
      <c r="J21" s="529" t="n">
        <v>141488466.6</v>
      </c>
      <c r="K21" s="529" t="n">
        <v>149869744.03</v>
      </c>
      <c r="L21" s="530" t="n">
        <v>5.92364708686439</v>
      </c>
      <c r="M21" s="529"/>
      <c r="N21" s="529" t="n">
        <v>208569186.91</v>
      </c>
      <c r="O21" s="529" t="n">
        <v>293909455.7</v>
      </c>
      <c r="P21" s="530" t="n">
        <v>40.9170069914619</v>
      </c>
      <c r="Q21" s="529"/>
      <c r="R21" s="529" t="n">
        <v>23696041.56</v>
      </c>
      <c r="S21" s="529" t="n">
        <v>24515238.95</v>
      </c>
      <c r="T21" s="530" t="n">
        <v>3.4571064872829</v>
      </c>
      <c r="U21" s="529"/>
      <c r="V21" s="529" t="n">
        <v>157773240.34</v>
      </c>
      <c r="W21" s="529" t="n">
        <v>192581863.39</v>
      </c>
      <c r="X21" s="530" t="n">
        <v>22.0624378221476</v>
      </c>
      <c r="Y21" s="529"/>
      <c r="Z21" s="529" t="n">
        <v>800224016.39</v>
      </c>
      <c r="AA21" s="529" t="n">
        <v>993468587.91</v>
      </c>
      <c r="AB21" s="530" t="n">
        <v>24.1488092786532</v>
      </c>
    </row>
    <row r="22" customFormat="false" ht="13.5" hidden="false" customHeight="true" outlineLevel="0" collapsed="false">
      <c r="A22" s="531" t="s">
        <v>721</v>
      </c>
      <c r="B22" s="532" t="n">
        <v>10124493.93</v>
      </c>
      <c r="C22" s="532" t="n">
        <v>23247602.28</v>
      </c>
      <c r="D22" s="533" t="n">
        <v>129.617425233619</v>
      </c>
      <c r="E22" s="525"/>
      <c r="F22" s="532" t="n">
        <v>154132672.71</v>
      </c>
      <c r="G22" s="532" t="n">
        <v>197729827.53</v>
      </c>
      <c r="H22" s="533" t="n">
        <v>28.2854725435325</v>
      </c>
      <c r="I22" s="529"/>
      <c r="J22" s="532" t="n">
        <v>57674761.33</v>
      </c>
      <c r="K22" s="532" t="n">
        <v>72519504.97</v>
      </c>
      <c r="L22" s="533" t="n">
        <v>25.7387170708211</v>
      </c>
      <c r="M22" s="529"/>
      <c r="N22" s="532" t="n">
        <v>96457911.38</v>
      </c>
      <c r="O22" s="532" t="n">
        <v>125210322.56</v>
      </c>
      <c r="P22" s="533" t="n">
        <v>29.8082456572469</v>
      </c>
      <c r="Q22" s="529"/>
      <c r="R22" s="532" t="n">
        <v>823058.14</v>
      </c>
      <c r="S22" s="532" t="n">
        <v>485681.18</v>
      </c>
      <c r="T22" s="533" t="n">
        <v>-40.9906595419857</v>
      </c>
      <c r="U22" s="529"/>
      <c r="V22" s="532" t="n">
        <v>20569809.83</v>
      </c>
      <c r="W22" s="532" t="n">
        <v>35006084.7</v>
      </c>
      <c r="X22" s="533" t="n">
        <v>70.1818587012188</v>
      </c>
      <c r="Y22" s="529"/>
      <c r="Z22" s="532" t="n">
        <v>259219946.62</v>
      </c>
      <c r="AA22" s="532" t="n">
        <v>356651124.51</v>
      </c>
      <c r="AB22" s="533" t="n">
        <v>37.5862965641405</v>
      </c>
    </row>
    <row r="23" customFormat="false" ht="13.5" hidden="false" customHeight="true" outlineLevel="0" collapsed="false">
      <c r="A23" s="365" t="s">
        <v>722</v>
      </c>
      <c r="B23" s="529" t="n">
        <v>298235.3</v>
      </c>
      <c r="C23" s="529" t="n">
        <v>251470.93</v>
      </c>
      <c r="D23" s="530" t="n">
        <v>-15.6803604402296</v>
      </c>
      <c r="E23" s="525"/>
      <c r="F23" s="529" t="n">
        <v>8774581.44</v>
      </c>
      <c r="G23" s="529" t="n">
        <v>10339125.65</v>
      </c>
      <c r="H23" s="530" t="n">
        <v>17.8304141422386</v>
      </c>
      <c r="I23" s="529"/>
      <c r="J23" s="529" t="n">
        <v>6108781.43</v>
      </c>
      <c r="K23" s="529" t="n">
        <v>5393365.27</v>
      </c>
      <c r="L23" s="530" t="n">
        <v>-11.7112744693502</v>
      </c>
      <c r="M23" s="529"/>
      <c r="N23" s="529" t="n">
        <v>2665800.01</v>
      </c>
      <c r="O23" s="529" t="n">
        <v>4945760.38</v>
      </c>
      <c r="P23" s="530" t="n">
        <v>85.5263096048979</v>
      </c>
      <c r="Q23" s="529"/>
      <c r="R23" s="529" t="n">
        <v>19183</v>
      </c>
      <c r="S23" s="529" t="n">
        <v>544556.4</v>
      </c>
      <c r="T23" s="530" t="n">
        <v>2738.74472188917</v>
      </c>
      <c r="U23" s="529"/>
      <c r="V23" s="529" t="n">
        <v>2528802.77</v>
      </c>
      <c r="W23" s="529" t="n">
        <v>4613481.26</v>
      </c>
      <c r="X23" s="530" t="n">
        <v>82.4373697597619</v>
      </c>
      <c r="Y23" s="529"/>
      <c r="Z23" s="529" t="n">
        <v>20563165.23</v>
      </c>
      <c r="AA23" s="529" t="n">
        <v>15822868.57</v>
      </c>
      <c r="AB23" s="530" t="n">
        <v>-23.0523686746644</v>
      </c>
    </row>
    <row r="24" customFormat="false" ht="13.5" hidden="false" customHeight="true" outlineLevel="0" collapsed="false">
      <c r="A24" s="369" t="s">
        <v>89</v>
      </c>
      <c r="B24" s="534" t="n">
        <v>3081895059.09</v>
      </c>
      <c r="C24" s="534" t="n">
        <v>3729930158.16</v>
      </c>
      <c r="D24" s="535" t="n">
        <v>21.0271630488725</v>
      </c>
      <c r="E24" s="525"/>
      <c r="F24" s="534" t="n">
        <v>1269413181.5</v>
      </c>
      <c r="G24" s="534" t="n">
        <v>1394466928.49</v>
      </c>
      <c r="H24" s="535" t="n">
        <v>9.85130364269815</v>
      </c>
      <c r="I24" s="529"/>
      <c r="J24" s="534" t="n">
        <v>214656001.22</v>
      </c>
      <c r="K24" s="534" t="n">
        <v>169482454.85</v>
      </c>
      <c r="L24" s="535" t="n">
        <v>-21.044623077508</v>
      </c>
      <c r="M24" s="529"/>
      <c r="N24" s="534" t="n">
        <v>1054757180.28</v>
      </c>
      <c r="O24" s="534" t="n">
        <v>1224984473.64</v>
      </c>
      <c r="P24" s="535" t="n">
        <v>16.139003037155</v>
      </c>
      <c r="Q24" s="529"/>
      <c r="R24" s="534" t="n">
        <v>239370421.65</v>
      </c>
      <c r="S24" s="534" t="n">
        <v>517536582.38</v>
      </c>
      <c r="T24" s="535" t="n">
        <v>116.207407252984</v>
      </c>
      <c r="U24" s="529"/>
      <c r="V24" s="534" t="n">
        <v>7286226270.94001</v>
      </c>
      <c r="W24" s="534" t="n">
        <v>4720625294.36999</v>
      </c>
      <c r="X24" s="535" t="n">
        <v>-35.2116566404549</v>
      </c>
      <c r="Y24" s="529"/>
      <c r="Z24" s="534" t="n">
        <v>19120344994.61</v>
      </c>
      <c r="AA24" s="534" t="n">
        <v>18943853995.14</v>
      </c>
      <c r="AB24" s="535" t="n">
        <v>-0.923053425656162</v>
      </c>
    </row>
    <row r="25" customFormat="false" ht="13.5" hidden="false" customHeight="true" outlineLevel="0" collapsed="false">
      <c r="A25" s="365" t="s">
        <v>723</v>
      </c>
      <c r="B25" s="529" t="n">
        <v>18782447.15</v>
      </c>
      <c r="C25" s="529" t="n">
        <v>19574789.33</v>
      </c>
      <c r="D25" s="530" t="n">
        <v>4.21852474106392</v>
      </c>
      <c r="E25" s="525"/>
      <c r="F25" s="529" t="n">
        <v>783374166.58</v>
      </c>
      <c r="G25" s="529" t="n">
        <v>741378688.95</v>
      </c>
      <c r="H25" s="530" t="n">
        <v>-5.3608453561012</v>
      </c>
      <c r="I25" s="529"/>
      <c r="J25" s="529" t="n">
        <v>394422587.6</v>
      </c>
      <c r="K25" s="529" t="n">
        <v>355852487.01</v>
      </c>
      <c r="L25" s="530" t="n">
        <v>-9.77887722523533</v>
      </c>
      <c r="M25" s="529"/>
      <c r="N25" s="529" t="n">
        <v>388951578.98</v>
      </c>
      <c r="O25" s="529" t="n">
        <v>385526201.94</v>
      </c>
      <c r="P25" s="530" t="n">
        <v>-0.880669272247903</v>
      </c>
      <c r="Q25" s="529"/>
      <c r="R25" s="529" t="n">
        <v>137505953.15</v>
      </c>
      <c r="S25" s="529" t="n">
        <v>94831751.57</v>
      </c>
      <c r="T25" s="530" t="n">
        <v>-31.0344393114735</v>
      </c>
      <c r="U25" s="529"/>
      <c r="V25" s="529" t="n">
        <v>137293858.64</v>
      </c>
      <c r="W25" s="529" t="n">
        <v>147076493.9</v>
      </c>
      <c r="X25" s="530" t="n">
        <v>7.1253261849469</v>
      </c>
      <c r="Y25" s="529"/>
      <c r="Z25" s="529" t="n">
        <v>1110948961.58</v>
      </c>
      <c r="AA25" s="529" t="n">
        <v>1074649144.91</v>
      </c>
      <c r="AB25" s="530" t="n">
        <v>-3.26746033574525</v>
      </c>
    </row>
    <row r="26" customFormat="false" ht="13.5" hidden="false" customHeight="true" outlineLevel="0" collapsed="false">
      <c r="A26" s="369" t="s">
        <v>724</v>
      </c>
      <c r="B26" s="534" t="n">
        <v>14514846.17</v>
      </c>
      <c r="C26" s="534" t="n">
        <v>15548807.83</v>
      </c>
      <c r="D26" s="535" t="n">
        <v>7.12347652803271</v>
      </c>
      <c r="E26" s="525"/>
      <c r="F26" s="534" t="n">
        <v>549889420.04</v>
      </c>
      <c r="G26" s="534" t="n">
        <v>474812757.7</v>
      </c>
      <c r="H26" s="535" t="n">
        <v>-13.6530472498523</v>
      </c>
      <c r="I26" s="529"/>
      <c r="J26" s="534" t="n">
        <v>192864793.88</v>
      </c>
      <c r="K26" s="534" t="n">
        <v>153100184.57</v>
      </c>
      <c r="L26" s="535" t="n">
        <v>-20.6178683574264</v>
      </c>
      <c r="M26" s="529"/>
      <c r="N26" s="534" t="n">
        <v>357024626.16</v>
      </c>
      <c r="O26" s="534" t="n">
        <v>321712573.13</v>
      </c>
      <c r="P26" s="535" t="n">
        <v>-9.89064911566492</v>
      </c>
      <c r="Q26" s="529"/>
      <c r="R26" s="534" t="n">
        <v>231402369.14</v>
      </c>
      <c r="S26" s="534" t="n">
        <v>192133594.73</v>
      </c>
      <c r="T26" s="535" t="n">
        <v>-16.9699102718529</v>
      </c>
      <c r="U26" s="529"/>
      <c r="V26" s="534" t="n">
        <v>101953258.31</v>
      </c>
      <c r="W26" s="534" t="n">
        <v>113866759.86</v>
      </c>
      <c r="X26" s="535" t="n">
        <v>11.6852582717618</v>
      </c>
      <c r="Y26" s="529"/>
      <c r="Z26" s="534" t="n">
        <v>798213698.97</v>
      </c>
      <c r="AA26" s="534" t="n">
        <v>729077025.64</v>
      </c>
      <c r="AB26" s="535" t="n">
        <v>-8.66142405463757</v>
      </c>
    </row>
    <row r="27" customFormat="false" ht="13.5" hidden="false" customHeight="true" outlineLevel="0" collapsed="false">
      <c r="A27" s="365" t="s">
        <v>725</v>
      </c>
      <c r="B27" s="529" t="n">
        <v>21156192.75</v>
      </c>
      <c r="C27" s="529" t="n">
        <v>40730351.97</v>
      </c>
      <c r="D27" s="530" t="n">
        <v>92.5221255606115</v>
      </c>
      <c r="E27" s="525"/>
      <c r="F27" s="529" t="n">
        <v>37708524.81</v>
      </c>
      <c r="G27" s="529" t="n">
        <v>34897384.12</v>
      </c>
      <c r="H27" s="530" t="n">
        <v>-7.45492088105905</v>
      </c>
      <c r="I27" s="529"/>
      <c r="J27" s="529" t="n">
        <v>16873411.41</v>
      </c>
      <c r="K27" s="529" t="n">
        <v>15613487.45</v>
      </c>
      <c r="L27" s="530" t="n">
        <v>-7.46691898505674</v>
      </c>
      <c r="M27" s="529"/>
      <c r="N27" s="529" t="n">
        <v>20835113.4</v>
      </c>
      <c r="O27" s="529" t="n">
        <v>19283896.67</v>
      </c>
      <c r="P27" s="530" t="n">
        <v>-7.44520416193177</v>
      </c>
      <c r="Q27" s="529"/>
      <c r="R27" s="529" t="n">
        <v>553382.32</v>
      </c>
      <c r="S27" s="529" t="n">
        <v>585588.19</v>
      </c>
      <c r="T27" s="530" t="n">
        <v>5.81982272220045</v>
      </c>
      <c r="U27" s="529"/>
      <c r="V27" s="529" t="n">
        <v>38815000.37</v>
      </c>
      <c r="W27" s="529" t="n">
        <v>44867192.9</v>
      </c>
      <c r="X27" s="530" t="n">
        <v>15.5924062148864</v>
      </c>
      <c r="Y27" s="529"/>
      <c r="Z27" s="529" t="n">
        <v>165864501.26</v>
      </c>
      <c r="AA27" s="529" t="n">
        <v>163073888.53</v>
      </c>
      <c r="AB27" s="530" t="n">
        <v>-1.68246533091827</v>
      </c>
    </row>
    <row r="28" customFormat="false" ht="13.5" hidden="false" customHeight="true" outlineLevel="0" collapsed="false">
      <c r="A28" s="369" t="s">
        <v>726</v>
      </c>
      <c r="B28" s="534" t="n">
        <v>3247671.25</v>
      </c>
      <c r="C28" s="534" t="n">
        <v>3025574.53</v>
      </c>
      <c r="D28" s="535" t="n">
        <v>-6.83864538321105</v>
      </c>
      <c r="E28" s="525"/>
      <c r="F28" s="534" t="n">
        <v>180427739.96</v>
      </c>
      <c r="G28" s="534" t="n">
        <v>162336344.85</v>
      </c>
      <c r="H28" s="535" t="n">
        <v>-10.0269476933041</v>
      </c>
      <c r="I28" s="529"/>
      <c r="J28" s="534" t="n">
        <v>103385216.08</v>
      </c>
      <c r="K28" s="534" t="n">
        <v>88030061.3800002</v>
      </c>
      <c r="L28" s="535" t="n">
        <v>-14.8523698863463</v>
      </c>
      <c r="M28" s="529"/>
      <c r="N28" s="534" t="n">
        <v>77042523.88</v>
      </c>
      <c r="O28" s="534" t="n">
        <v>74306283.47</v>
      </c>
      <c r="P28" s="535" t="n">
        <v>-3.55159757520646</v>
      </c>
      <c r="Q28" s="529"/>
      <c r="R28" s="534" t="n">
        <v>10766828.83</v>
      </c>
      <c r="S28" s="534" t="n">
        <v>9031139.26</v>
      </c>
      <c r="T28" s="535" t="n">
        <v>-16.120712954624</v>
      </c>
      <c r="U28" s="529"/>
      <c r="V28" s="534" t="n">
        <v>23391560.25</v>
      </c>
      <c r="W28" s="534" t="n">
        <v>20188472.14</v>
      </c>
      <c r="X28" s="535" t="n">
        <v>-13.693349549011</v>
      </c>
      <c r="Y28" s="529"/>
      <c r="Z28" s="534" t="n">
        <v>238004653.51</v>
      </c>
      <c r="AA28" s="534" t="n">
        <v>217328496.27</v>
      </c>
      <c r="AB28" s="535" t="n">
        <v>-8.68729116640199</v>
      </c>
    </row>
    <row r="29" customFormat="false" ht="13.5" hidden="false" customHeight="true" outlineLevel="0" collapsed="false">
      <c r="A29" s="365" t="s">
        <v>727</v>
      </c>
      <c r="B29" s="529" t="n">
        <v>2437698.2</v>
      </c>
      <c r="C29" s="529" t="n">
        <v>1423208.61</v>
      </c>
      <c r="D29" s="530" t="n">
        <v>-41.6167017721882</v>
      </c>
      <c r="E29" s="525"/>
      <c r="F29" s="529" t="n">
        <v>127607130</v>
      </c>
      <c r="G29" s="529" t="n">
        <v>114794309.38</v>
      </c>
      <c r="H29" s="530" t="n">
        <v>-10.0408344110553</v>
      </c>
      <c r="I29" s="529"/>
      <c r="J29" s="529" t="n">
        <v>69224844.83</v>
      </c>
      <c r="K29" s="529" t="n">
        <v>54026544.22</v>
      </c>
      <c r="L29" s="530" t="n">
        <v>-21.9549796714221</v>
      </c>
      <c r="M29" s="529"/>
      <c r="N29" s="529" t="n">
        <v>58382285.17</v>
      </c>
      <c r="O29" s="529" t="n">
        <v>60767765.16</v>
      </c>
      <c r="P29" s="530" t="n">
        <v>4.08596543121569</v>
      </c>
      <c r="Q29" s="529"/>
      <c r="R29" s="529" t="n">
        <v>17780557.71</v>
      </c>
      <c r="S29" s="529" t="n">
        <v>23940689.92</v>
      </c>
      <c r="T29" s="530" t="n">
        <v>34.6453261504585</v>
      </c>
      <c r="U29" s="529"/>
      <c r="V29" s="529" t="n">
        <v>29384585.44</v>
      </c>
      <c r="W29" s="529" t="n">
        <v>25916128.98</v>
      </c>
      <c r="X29" s="530" t="n">
        <v>-11.8036596673525</v>
      </c>
      <c r="Y29" s="529"/>
      <c r="Z29" s="529" t="n">
        <v>154699433.54</v>
      </c>
      <c r="AA29" s="529" t="n">
        <v>138946193.51</v>
      </c>
      <c r="AB29" s="530" t="n">
        <v>-10.1831271579458</v>
      </c>
    </row>
    <row r="30" customFormat="false" ht="13.5" hidden="false" customHeight="true" outlineLevel="0" collapsed="false">
      <c r="A30" s="369" t="s">
        <v>728</v>
      </c>
      <c r="B30" s="534" t="n">
        <v>24999566.44</v>
      </c>
      <c r="C30" s="534" t="n">
        <v>22441143.75</v>
      </c>
      <c r="D30" s="535" t="n">
        <v>-10.2338682398366</v>
      </c>
      <c r="E30" s="525"/>
      <c r="F30" s="534" t="n">
        <v>150440866.21</v>
      </c>
      <c r="G30" s="534" t="n">
        <v>108915916.94</v>
      </c>
      <c r="H30" s="535" t="n">
        <v>-27.6021737418311</v>
      </c>
      <c r="I30" s="529"/>
      <c r="J30" s="534" t="n">
        <v>59795276.8900001</v>
      </c>
      <c r="K30" s="534" t="n">
        <v>58721163.7700001</v>
      </c>
      <c r="L30" s="535" t="n">
        <v>-1.79631766230625</v>
      </c>
      <c r="M30" s="529"/>
      <c r="N30" s="534" t="n">
        <v>90645589.32</v>
      </c>
      <c r="O30" s="534" t="n">
        <v>50194753.17</v>
      </c>
      <c r="P30" s="535" t="n">
        <v>-44.6252668811045</v>
      </c>
      <c r="Q30" s="529"/>
      <c r="R30" s="534" t="n">
        <v>3582777.53</v>
      </c>
      <c r="S30" s="534" t="n">
        <v>3808570.48</v>
      </c>
      <c r="T30" s="535" t="n">
        <v>6.30217612199886</v>
      </c>
      <c r="U30" s="529"/>
      <c r="V30" s="534" t="n">
        <v>156337477.25</v>
      </c>
      <c r="W30" s="534" t="n">
        <v>138887466.56</v>
      </c>
      <c r="X30" s="535" t="n">
        <v>-11.1617578823377</v>
      </c>
      <c r="Y30" s="529"/>
      <c r="Z30" s="534" t="n">
        <v>336672046.73</v>
      </c>
      <c r="AA30" s="534" t="n">
        <v>276995169.18</v>
      </c>
      <c r="AB30" s="535" t="n">
        <v>-17.7255219521859</v>
      </c>
    </row>
    <row r="31" customFormat="false" ht="13.5" hidden="false" customHeight="true" outlineLevel="0" collapsed="false">
      <c r="A31" s="365" t="s">
        <v>729</v>
      </c>
      <c r="B31" s="529" t="n">
        <v>3547770.13</v>
      </c>
      <c r="C31" s="529" t="n">
        <v>3643108.79</v>
      </c>
      <c r="D31" s="530" t="n">
        <v>2.6872840264879</v>
      </c>
      <c r="E31" s="525"/>
      <c r="F31" s="529" t="n">
        <v>13977741.76</v>
      </c>
      <c r="G31" s="529" t="n">
        <v>10584436.09</v>
      </c>
      <c r="H31" s="530" t="n">
        <v>-24.2764942167596</v>
      </c>
      <c r="I31" s="529"/>
      <c r="J31" s="529" t="n">
        <v>9204297.18999999</v>
      </c>
      <c r="K31" s="529" t="n">
        <v>7478861.11</v>
      </c>
      <c r="L31" s="530" t="n">
        <v>-18.7459840157551</v>
      </c>
      <c r="M31" s="529"/>
      <c r="N31" s="529" t="n">
        <v>4773444.57</v>
      </c>
      <c r="O31" s="529" t="n">
        <v>3105574.98</v>
      </c>
      <c r="P31" s="530" t="n">
        <v>-34.9405877776852</v>
      </c>
      <c r="Q31" s="529"/>
      <c r="R31" s="529" t="n">
        <v>48741.27</v>
      </c>
      <c r="S31" s="529" t="n">
        <v>235016.87</v>
      </c>
      <c r="T31" s="530" t="n">
        <v>382.172233099384</v>
      </c>
      <c r="U31" s="529"/>
      <c r="V31" s="529" t="n">
        <v>1180694323.23</v>
      </c>
      <c r="W31" s="529" t="n">
        <v>615604360.01</v>
      </c>
      <c r="X31" s="530" t="n">
        <v>-47.8608181729963</v>
      </c>
      <c r="Y31" s="529"/>
      <c r="Z31" s="529" t="n">
        <v>1535672400.63</v>
      </c>
      <c r="AA31" s="529" t="n">
        <v>881351866.42</v>
      </c>
      <c r="AB31" s="530" t="n">
        <v>-42.6080805998446</v>
      </c>
    </row>
    <row r="32" customFormat="false" ht="13.5" hidden="false" customHeight="true" outlineLevel="0" collapsed="false">
      <c r="A32" s="369" t="s">
        <v>730</v>
      </c>
      <c r="B32" s="534" t="n">
        <v>107492628.4</v>
      </c>
      <c r="C32" s="534" t="n">
        <v>57501263.47</v>
      </c>
      <c r="D32" s="535" t="n">
        <v>-46.5067843945288</v>
      </c>
      <c r="E32" s="525"/>
      <c r="F32" s="534" t="n">
        <v>58817494.57</v>
      </c>
      <c r="G32" s="534" t="n">
        <v>46990346.02</v>
      </c>
      <c r="H32" s="535" t="n">
        <v>-20.1082154832764</v>
      </c>
      <c r="I32" s="529"/>
      <c r="J32" s="534" t="n">
        <v>18740244.03</v>
      </c>
      <c r="K32" s="534" t="n">
        <v>8808516.95</v>
      </c>
      <c r="L32" s="535" t="n">
        <v>-52.9967862963843</v>
      </c>
      <c r="M32" s="529"/>
      <c r="N32" s="534" t="n">
        <v>40077250.54</v>
      </c>
      <c r="O32" s="534" t="n">
        <v>38181829.07</v>
      </c>
      <c r="P32" s="535" t="n">
        <v>-4.72941991893435</v>
      </c>
      <c r="Q32" s="529"/>
      <c r="R32" s="534" t="n">
        <v>5388491.35</v>
      </c>
      <c r="S32" s="534" t="n">
        <v>15676038.6</v>
      </c>
      <c r="T32" s="535" t="n">
        <v>190.917022628235</v>
      </c>
      <c r="U32" s="529"/>
      <c r="V32" s="534" t="n">
        <v>33058260.6</v>
      </c>
      <c r="W32" s="534" t="n">
        <v>54046671.19</v>
      </c>
      <c r="X32" s="535" t="n">
        <v>63.4891558390099</v>
      </c>
      <c r="Y32" s="529"/>
      <c r="Z32" s="534" t="n">
        <v>452429615.26</v>
      </c>
      <c r="AA32" s="534" t="n">
        <v>355081417.03</v>
      </c>
      <c r="AB32" s="535" t="n">
        <v>-21.5167608278818</v>
      </c>
    </row>
    <row r="33" customFormat="false" ht="13.5" hidden="false" customHeight="true" outlineLevel="0" collapsed="false">
      <c r="A33" s="365" t="s">
        <v>731</v>
      </c>
      <c r="B33" s="529" t="n">
        <v>41329209.51</v>
      </c>
      <c r="C33" s="529" t="n">
        <v>24077896.9</v>
      </c>
      <c r="D33" s="530" t="n">
        <v>-41.7412111543674</v>
      </c>
      <c r="E33" s="525"/>
      <c r="F33" s="529" t="n">
        <v>126360778.91</v>
      </c>
      <c r="G33" s="529" t="n">
        <v>149525497.19</v>
      </c>
      <c r="H33" s="530" t="n">
        <v>18.3322059897233</v>
      </c>
      <c r="I33" s="529"/>
      <c r="J33" s="529" t="n">
        <v>55307207.19</v>
      </c>
      <c r="K33" s="529" t="n">
        <v>49228572.53</v>
      </c>
      <c r="L33" s="530" t="n">
        <v>-10.9906736731756</v>
      </c>
      <c r="M33" s="529"/>
      <c r="N33" s="529" t="n">
        <v>71053571.72</v>
      </c>
      <c r="O33" s="529" t="n">
        <v>100296924.66</v>
      </c>
      <c r="P33" s="530" t="n">
        <v>41.1567669746976</v>
      </c>
      <c r="Q33" s="529"/>
      <c r="R33" s="529" t="n">
        <v>21259752.97</v>
      </c>
      <c r="S33" s="529" t="n">
        <v>41155367.21</v>
      </c>
      <c r="T33" s="530" t="n">
        <v>93.5834685759286</v>
      </c>
      <c r="U33" s="529"/>
      <c r="V33" s="529" t="n">
        <v>67516724.96</v>
      </c>
      <c r="W33" s="529" t="n">
        <v>73642593.9900001</v>
      </c>
      <c r="X33" s="530" t="n">
        <v>9.07311341542312</v>
      </c>
      <c r="Y33" s="529"/>
      <c r="Z33" s="529" t="n">
        <v>446707193.69</v>
      </c>
      <c r="AA33" s="529" t="n">
        <v>390240194.77</v>
      </c>
      <c r="AB33" s="530" t="n">
        <v>-12.6407185103865</v>
      </c>
    </row>
    <row r="34" customFormat="false" ht="13.5" hidden="false" customHeight="true" outlineLevel="0" collapsed="false">
      <c r="A34" s="369" t="s">
        <v>732</v>
      </c>
      <c r="B34" s="534" t="n">
        <v>14791139.41</v>
      </c>
      <c r="C34" s="534" t="n">
        <v>9214297.12</v>
      </c>
      <c r="D34" s="535" t="n">
        <v>-37.7039397399609</v>
      </c>
      <c r="E34" s="525"/>
      <c r="F34" s="534" t="n">
        <v>155651775.16</v>
      </c>
      <c r="G34" s="534" t="n">
        <v>132356329.99</v>
      </c>
      <c r="H34" s="535" t="n">
        <v>-14.9663857967915</v>
      </c>
      <c r="I34" s="529"/>
      <c r="J34" s="534" t="n">
        <v>75148987.6</v>
      </c>
      <c r="K34" s="534" t="n">
        <v>67029652.24</v>
      </c>
      <c r="L34" s="535" t="n">
        <v>-10.8043176885061</v>
      </c>
      <c r="M34" s="529"/>
      <c r="N34" s="534" t="n">
        <v>80502787.5600001</v>
      </c>
      <c r="O34" s="534" t="n">
        <v>65326677.75</v>
      </c>
      <c r="P34" s="535" t="n">
        <v>-18.8516575263795</v>
      </c>
      <c r="Q34" s="529"/>
      <c r="R34" s="534" t="n">
        <v>6914060.84</v>
      </c>
      <c r="S34" s="534" t="n">
        <v>8931966.41</v>
      </c>
      <c r="T34" s="535" t="n">
        <v>29.185533895302</v>
      </c>
      <c r="U34" s="529"/>
      <c r="V34" s="534" t="n">
        <v>42321274.78</v>
      </c>
      <c r="W34" s="534" t="n">
        <v>44522827.47</v>
      </c>
      <c r="X34" s="535" t="n">
        <v>5.20199994315955</v>
      </c>
      <c r="Y34" s="529"/>
      <c r="Z34" s="534" t="n">
        <v>251467984.8</v>
      </c>
      <c r="AA34" s="534" t="n">
        <v>209898256.24</v>
      </c>
      <c r="AB34" s="535" t="n">
        <v>-16.5308234338704</v>
      </c>
    </row>
    <row r="35" customFormat="false" ht="13.5" hidden="false" customHeight="true" outlineLevel="0" collapsed="false">
      <c r="A35" s="365" t="s">
        <v>733</v>
      </c>
      <c r="B35" s="529" t="n">
        <v>2455708.41</v>
      </c>
      <c r="C35" s="529" t="n">
        <v>282841.9</v>
      </c>
      <c r="D35" s="530" t="n">
        <v>-88.4822685442528</v>
      </c>
      <c r="E35" s="525"/>
      <c r="F35" s="529" t="n">
        <v>523226128.1</v>
      </c>
      <c r="G35" s="529" t="n">
        <v>243047461.64</v>
      </c>
      <c r="H35" s="530" t="n">
        <v>-53.5482942102715</v>
      </c>
      <c r="I35" s="529"/>
      <c r="J35" s="529" t="n">
        <v>125850151.53</v>
      </c>
      <c r="K35" s="529" t="n">
        <v>112966567.23</v>
      </c>
      <c r="L35" s="530" t="n">
        <v>-10.2372417858622</v>
      </c>
      <c r="M35" s="529"/>
      <c r="N35" s="529" t="n">
        <v>397375976.57</v>
      </c>
      <c r="O35" s="529" t="n">
        <v>130080894.41</v>
      </c>
      <c r="P35" s="530" t="n">
        <v>-67.2650330971667</v>
      </c>
      <c r="Q35" s="529"/>
      <c r="R35" s="529" t="n">
        <v>212839971.99</v>
      </c>
      <c r="S35" s="529" t="n">
        <v>1912300.07</v>
      </c>
      <c r="T35" s="530" t="n">
        <v>-99.1015315158518</v>
      </c>
      <c r="U35" s="529"/>
      <c r="V35" s="529" t="n">
        <v>166945142.67</v>
      </c>
      <c r="W35" s="529" t="n">
        <v>121259225.56</v>
      </c>
      <c r="X35" s="530" t="n">
        <v>-27.3658259110342</v>
      </c>
      <c r="Y35" s="529"/>
      <c r="Z35" s="529" t="n">
        <v>554754477.25</v>
      </c>
      <c r="AA35" s="529" t="n">
        <v>262395479.81</v>
      </c>
      <c r="AB35" s="530" t="n">
        <v>-52.7006107078697</v>
      </c>
    </row>
    <row r="36" customFormat="false" ht="13.5" hidden="false" customHeight="true" outlineLevel="0" collapsed="false">
      <c r="A36" s="369" t="s">
        <v>734</v>
      </c>
      <c r="B36" s="534" t="n">
        <v>1E-030</v>
      </c>
      <c r="C36" s="534" t="n">
        <v>1E-030</v>
      </c>
      <c r="D36" s="535" t="n">
        <v>0</v>
      </c>
      <c r="E36" s="525"/>
      <c r="F36" s="534" t="n">
        <v>191864.4</v>
      </c>
      <c r="G36" s="534" t="n">
        <v>23711.26</v>
      </c>
      <c r="H36" s="535" t="n">
        <v>-87.641657337161</v>
      </c>
      <c r="I36" s="529"/>
      <c r="J36" s="534" t="n">
        <v>115493</v>
      </c>
      <c r="K36" s="534" t="n">
        <v>12299.72</v>
      </c>
      <c r="L36" s="535" t="n">
        <v>-89.3502463352757</v>
      </c>
      <c r="M36" s="529"/>
      <c r="N36" s="534" t="n">
        <v>76371.4</v>
      </c>
      <c r="O36" s="534" t="n">
        <v>11411.54</v>
      </c>
      <c r="P36" s="535" t="n">
        <v>-85.057835786695</v>
      </c>
      <c r="Q36" s="529"/>
      <c r="R36" s="534" t="n">
        <v>68742.07</v>
      </c>
      <c r="S36" s="534" t="n">
        <v>1E-030</v>
      </c>
      <c r="T36" s="535" t="n">
        <v>-100</v>
      </c>
      <c r="U36" s="529"/>
      <c r="V36" s="534" t="n">
        <v>2044001.48</v>
      </c>
      <c r="W36" s="534" t="n">
        <v>2135865.52</v>
      </c>
      <c r="X36" s="535" t="n">
        <v>4.49432355596924</v>
      </c>
      <c r="Y36" s="529"/>
      <c r="Z36" s="534" t="n">
        <v>5828303.55</v>
      </c>
      <c r="AA36" s="534" t="n">
        <v>2922506.26</v>
      </c>
      <c r="AB36" s="535" t="n">
        <v>-49.8566566595523</v>
      </c>
    </row>
    <row r="37" customFormat="false" ht="13.5" hidden="false" customHeight="true" outlineLevel="0" collapsed="false">
      <c r="A37" s="536" t="s">
        <v>735</v>
      </c>
      <c r="B37" s="537" t="n">
        <v>20516672.32</v>
      </c>
      <c r="C37" s="537" t="n">
        <v>25124995.89</v>
      </c>
      <c r="D37" s="538" t="n">
        <v>22.4613597084539</v>
      </c>
      <c r="E37" s="525"/>
      <c r="F37" s="537" t="n">
        <v>452494227.51</v>
      </c>
      <c r="G37" s="537" t="n">
        <v>396619174.17</v>
      </c>
      <c r="H37" s="538" t="n">
        <v>-12.3482356111969</v>
      </c>
      <c r="I37" s="529"/>
      <c r="J37" s="537" t="n">
        <v>227442506.42</v>
      </c>
      <c r="K37" s="537" t="n">
        <v>212788954.67</v>
      </c>
      <c r="L37" s="538" t="n">
        <v>-6.44274985386433</v>
      </c>
      <c r="M37" s="529"/>
      <c r="N37" s="537" t="n">
        <v>225051721.09</v>
      </c>
      <c r="O37" s="537" t="n">
        <v>183830219.5</v>
      </c>
      <c r="P37" s="538" t="n">
        <v>-18.316456941698</v>
      </c>
      <c r="Q37" s="529"/>
      <c r="R37" s="537" t="n">
        <v>87066311.55</v>
      </c>
      <c r="S37" s="537" t="n">
        <v>51725227.73</v>
      </c>
      <c r="T37" s="538" t="n">
        <v>-40.5909968974676</v>
      </c>
      <c r="U37" s="529"/>
      <c r="V37" s="537" t="n">
        <v>155712466.29</v>
      </c>
      <c r="W37" s="537" t="n">
        <v>166997485.66</v>
      </c>
      <c r="X37" s="538" t="n">
        <v>7.24734482657459</v>
      </c>
      <c r="Y37" s="529"/>
      <c r="Z37" s="537" t="n">
        <v>771698955.25</v>
      </c>
      <c r="AA37" s="537" t="n">
        <v>722922869.81</v>
      </c>
      <c r="AB37" s="538" t="n">
        <v>-6.32061053188788</v>
      </c>
    </row>
    <row r="38" customFormat="false" ht="13.5" hidden="false" customHeight="true" outlineLevel="0" collapsed="false">
      <c r="A38" s="365"/>
      <c r="B38" s="1"/>
      <c r="C38" s="1"/>
      <c r="D38" s="1"/>
      <c r="E38" s="12"/>
      <c r="F38" s="1"/>
      <c r="G38" s="1"/>
      <c r="H38" s="1"/>
      <c r="I38" s="12"/>
      <c r="J38" s="1"/>
      <c r="K38" s="1"/>
      <c r="L38" s="1"/>
      <c r="M38" s="12"/>
      <c r="N38" s="1"/>
      <c r="O38" s="1"/>
      <c r="P38" s="1"/>
      <c r="Q38" s="12"/>
      <c r="R38" s="1"/>
      <c r="S38" s="1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48" t="s">
        <v>42</v>
      </c>
      <c r="E39" s="12"/>
      <c r="I39" s="12"/>
      <c r="M39" s="12"/>
      <c r="Q39" s="12"/>
      <c r="U39" s="12"/>
      <c r="Y39" s="12"/>
      <c r="AA39" s="509"/>
      <c r="AB39" s="509"/>
      <c r="AC39" s="509"/>
    </row>
    <row r="40" s="1" customFormat="true" ht="13.5" hidden="false" customHeight="true" outlineLevel="0" collapsed="false">
      <c r="A40" s="48" t="s">
        <v>736</v>
      </c>
      <c r="B40" s="48"/>
      <c r="C40" s="48"/>
      <c r="D40" s="48"/>
      <c r="E40" s="268"/>
      <c r="F40" s="48"/>
      <c r="G40" s="48"/>
      <c r="H40" s="48"/>
      <c r="I40" s="268"/>
      <c r="M40" s="12"/>
      <c r="Q40" s="12"/>
      <c r="U40" s="12"/>
      <c r="Y40" s="12"/>
      <c r="AA40" s="509"/>
      <c r="AB40" s="509"/>
      <c r="AC40" s="509"/>
    </row>
    <row r="41" s="1" customFormat="true" ht="13.5" hidden="false" customHeight="true" outlineLevel="0" collapsed="false">
      <c r="A41" s="539" t="s">
        <v>737</v>
      </c>
      <c r="E41" s="12"/>
      <c r="I41" s="12"/>
      <c r="M41" s="12"/>
      <c r="Q41" s="12"/>
      <c r="U41" s="12"/>
      <c r="Y41" s="12"/>
      <c r="AA41" s="509"/>
      <c r="AB41" s="509"/>
      <c r="AC41" s="509"/>
    </row>
    <row r="42" s="1" customFormat="true" ht="13.5" hidden="false" customHeight="true" outlineLevel="0" collapsed="false">
      <c r="A42" s="247" t="s">
        <v>43</v>
      </c>
      <c r="E42" s="12"/>
      <c r="I42" s="12"/>
      <c r="M42" s="12"/>
      <c r="Q42" s="12"/>
      <c r="U42" s="12"/>
      <c r="Y42" s="12"/>
      <c r="AA42" s="509"/>
      <c r="AB42" s="509"/>
      <c r="AC42" s="509"/>
    </row>
    <row r="43" customFormat="false" ht="13.5" hidden="false" customHeight="true" outlineLevel="0" collapsed="false">
      <c r="B43" s="1"/>
      <c r="C43" s="1"/>
      <c r="D43" s="1"/>
      <c r="E43" s="12"/>
      <c r="F43" s="1"/>
      <c r="G43" s="1"/>
      <c r="H43" s="1"/>
      <c r="I43" s="12"/>
      <c r="J43" s="1"/>
      <c r="K43" s="1"/>
      <c r="L43" s="1"/>
      <c r="M43" s="12"/>
      <c r="N43" s="1"/>
      <c r="O43" s="1"/>
      <c r="P43" s="1"/>
      <c r="Q43" s="12"/>
      <c r="R43" s="1"/>
      <c r="S43" s="1"/>
      <c r="T43" s="1"/>
      <c r="U43" s="12"/>
      <c r="V43" s="1"/>
      <c r="W43" s="1"/>
      <c r="X43" s="1"/>
      <c r="Y43" s="12"/>
      <c r="Z43" s="1"/>
    </row>
    <row r="80" s="1" customFormat="true" ht="13.5" hidden="false" customHeight="true" outlineLevel="0" collapsed="false"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</row>
    <row r="92" customFormat="false" ht="13.5" hidden="false" customHeight="true" outlineLevel="0" collapsed="false">
      <c r="K92" s="540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6" activeCellId="0" sqref="A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41" width="16.56"/>
    <col collapsed="false" customWidth="true" hidden="false" outlineLevel="0" max="4" min="4" style="541" width="10.13"/>
    <col collapsed="false" customWidth="true" hidden="false" outlineLevel="0" max="5" min="5" style="541" width="0.56"/>
    <col collapsed="false" customWidth="true" hidden="false" outlineLevel="0" max="7" min="6" style="541" width="16.56"/>
    <col collapsed="false" customWidth="true" hidden="false" outlineLevel="0" max="8" min="8" style="541" width="11.56"/>
    <col collapsed="false" customWidth="true" hidden="false" outlineLevel="0" max="9" min="9" style="541" width="0.56"/>
    <col collapsed="false" customWidth="true" hidden="false" outlineLevel="0" max="10" min="10" style="541" width="14.85"/>
    <col collapsed="false" customWidth="true" hidden="false" outlineLevel="0" max="11" min="11" style="541" width="16.42"/>
    <col collapsed="false" customWidth="true" hidden="false" outlineLevel="0" max="12" min="12" style="541" width="12.56"/>
    <col collapsed="false" customWidth="true" hidden="false" outlineLevel="0" max="13" min="13" style="541" width="0.7"/>
    <col collapsed="false" customWidth="true" hidden="false" outlineLevel="0" max="15" min="14" style="541" width="14.85"/>
    <col collapsed="false" customWidth="true" hidden="false" outlineLevel="0" max="16" min="16" style="541" width="11.13"/>
    <col collapsed="false" customWidth="true" hidden="false" outlineLevel="0" max="17" min="17" style="541" width="0.85"/>
    <col collapsed="false" customWidth="true" hidden="false" outlineLevel="0" max="19" min="18" style="541" width="16.99"/>
    <col collapsed="false" customWidth="true" hidden="false" outlineLevel="0" max="20" min="20" style="541" width="10.56"/>
    <col collapsed="false" customWidth="true" hidden="false" outlineLevel="0" max="21" min="21" style="541" width="0.7"/>
    <col collapsed="false" customWidth="true" hidden="false" outlineLevel="0" max="23" min="22" style="541" width="14.85"/>
    <col collapsed="false" customWidth="true" hidden="false" outlineLevel="0" max="24" min="24" style="541" width="11.56"/>
    <col collapsed="false" customWidth="true" hidden="false" outlineLevel="0" max="25" min="25" style="541" width="0.7"/>
    <col collapsed="false" customWidth="true" hidden="false" outlineLevel="0" max="27" min="26" style="541" width="14.85"/>
    <col collapsed="false" customWidth="true" hidden="false" outlineLevel="0" max="28" min="28" style="541" width="10.41"/>
    <col collapsed="false" customWidth="true" hidden="false" outlineLevel="0" max="29" min="29" style="541" width="0.41"/>
    <col collapsed="false" customWidth="true" hidden="false" outlineLevel="0" max="31" min="30" style="541" width="14.85"/>
    <col collapsed="false" customWidth="true" hidden="false" outlineLevel="0" max="32" min="32" style="541" width="11.13"/>
    <col collapsed="false" customWidth="true" hidden="false" outlineLevel="0" max="33" min="33" style="541" width="0.7"/>
    <col collapsed="false" customWidth="true" hidden="false" outlineLevel="0" max="35" min="34" style="541" width="17.7"/>
    <col collapsed="false" customWidth="true" hidden="false" outlineLevel="0" max="36" min="36" style="541" width="11.85"/>
    <col collapsed="false" customWidth="true" hidden="false" outlineLevel="0" max="37" min="37" style="54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257" min="56" style="1" width="11.42"/>
  </cols>
  <sheetData>
    <row r="1" customFormat="false" ht="15" hidden="false" customHeight="false" outlineLevel="0" collapsed="false">
      <c r="A1" s="12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</row>
    <row r="2" customFormat="false" ht="15" hidden="false" customHeight="false" outlineLevel="0" collapsed="false">
      <c r="A2" s="12"/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</row>
    <row r="3" customFormat="false" ht="15" hidden="false" customHeight="false" outlineLevel="0" collapsed="false">
      <c r="A3" s="1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 t="n">
        <v>1E-030</v>
      </c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</row>
    <row r="4" customFormat="false" ht="15" hidden="false" customHeight="false" outlineLevel="0" collapsed="false">
      <c r="A4" s="12"/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</row>
    <row r="5" customFormat="false" ht="15" hidden="false" customHeight="false" outlineLevel="0" collapsed="false">
      <c r="A5" s="12"/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</row>
    <row r="6" customFormat="false" ht="15" hidden="false" customHeight="false" outlineLevel="0" collapsed="false">
      <c r="A6" s="15" t="s">
        <v>738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M6" s="30"/>
      <c r="AO6" s="511"/>
      <c r="AQ6" s="30"/>
      <c r="AS6" s="511"/>
      <c r="AU6" s="30"/>
      <c r="AW6" s="511"/>
      <c r="AY6" s="30"/>
      <c r="BA6" s="511"/>
    </row>
    <row r="7" s="27" customFormat="true" ht="15" hidden="false" customHeight="false" outlineLevel="0" collapsed="false">
      <c r="A7" s="15" t="s">
        <v>739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4"/>
      <c r="AE7" s="544"/>
      <c r="AF7" s="544"/>
      <c r="AG7" s="544"/>
      <c r="AH7" s="544"/>
      <c r="AI7" s="544"/>
      <c r="AJ7" s="544"/>
      <c r="AK7" s="544"/>
      <c r="AL7" s="544"/>
      <c r="AM7" s="544"/>
      <c r="AN7" s="544"/>
      <c r="AO7" s="544"/>
      <c r="AP7" s="544"/>
      <c r="AQ7" s="544"/>
      <c r="AR7" s="544"/>
      <c r="AS7" s="544"/>
      <c r="AT7" s="544"/>
      <c r="AU7" s="544"/>
      <c r="AV7" s="544"/>
      <c r="AW7" s="544"/>
      <c r="AX7" s="544"/>
      <c r="AY7" s="544"/>
      <c r="AZ7" s="544"/>
      <c r="BA7" s="544"/>
    </row>
    <row r="8" customFormat="false" ht="15" hidden="false" customHeight="false" outlineLevel="0" collapsed="false">
      <c r="A8" s="512" t="s">
        <v>24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45"/>
      <c r="AE8" s="545"/>
      <c r="AF8" s="545"/>
      <c r="AG8" s="545"/>
      <c r="AH8" s="545"/>
      <c r="AI8" s="545"/>
      <c r="AJ8" s="545"/>
      <c r="AK8" s="545"/>
    </row>
    <row r="9" customFormat="false" ht="12.75" hidden="false" customHeight="false" outlineLevel="0" collapsed="false">
      <c r="A9" s="546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45"/>
      <c r="AE9" s="545"/>
      <c r="AF9" s="545"/>
      <c r="AG9" s="545"/>
      <c r="AH9" s="545"/>
      <c r="AI9" s="545"/>
      <c r="AJ9" s="545"/>
      <c r="AK9" s="545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47"/>
      <c r="AZ9" s="547"/>
      <c r="BA9" s="547"/>
      <c r="BD9" s="517" t="s">
        <v>705</v>
      </c>
    </row>
    <row r="10" s="359" customFormat="true" ht="18" hidden="false" customHeight="true" outlineLevel="0" collapsed="false">
      <c r="A10" s="481" t="s">
        <v>740</v>
      </c>
      <c r="B10" s="518" t="s">
        <v>741</v>
      </c>
      <c r="C10" s="518"/>
      <c r="D10" s="518"/>
      <c r="E10" s="519"/>
      <c r="F10" s="518" t="s">
        <v>742</v>
      </c>
      <c r="G10" s="518"/>
      <c r="H10" s="518"/>
      <c r="I10" s="519"/>
      <c r="J10" s="518" t="s">
        <v>743</v>
      </c>
      <c r="K10" s="518"/>
      <c r="L10" s="518"/>
      <c r="M10" s="519"/>
      <c r="N10" s="518" t="s">
        <v>744</v>
      </c>
      <c r="O10" s="518"/>
      <c r="P10" s="518"/>
      <c r="Q10" s="519"/>
      <c r="R10" s="518" t="s">
        <v>745</v>
      </c>
      <c r="S10" s="518"/>
      <c r="T10" s="518"/>
      <c r="U10" s="519"/>
      <c r="V10" s="518" t="s">
        <v>746</v>
      </c>
      <c r="W10" s="518"/>
      <c r="X10" s="518"/>
      <c r="Y10" s="519"/>
      <c r="Z10" s="518" t="s">
        <v>747</v>
      </c>
      <c r="AA10" s="518"/>
      <c r="AB10" s="518"/>
      <c r="AC10" s="519"/>
      <c r="AD10" s="518" t="s">
        <v>748</v>
      </c>
      <c r="AE10" s="518"/>
      <c r="AF10" s="518"/>
      <c r="AG10" s="519"/>
      <c r="AH10" s="518" t="s">
        <v>749</v>
      </c>
      <c r="AI10" s="518"/>
      <c r="AJ10" s="518"/>
      <c r="AK10" s="519"/>
      <c r="AL10" s="518" t="s">
        <v>273</v>
      </c>
      <c r="AM10" s="518"/>
      <c r="AN10" s="518"/>
      <c r="AO10" s="519"/>
      <c r="AP10" s="518" t="s">
        <v>314</v>
      </c>
      <c r="AQ10" s="518"/>
      <c r="AR10" s="518"/>
      <c r="AS10" s="519"/>
      <c r="AT10" s="518" t="s">
        <v>310</v>
      </c>
      <c r="AU10" s="518"/>
      <c r="AV10" s="518"/>
      <c r="AW10" s="519"/>
      <c r="AX10" s="518" t="s">
        <v>315</v>
      </c>
      <c r="AY10" s="518"/>
      <c r="AZ10" s="518"/>
      <c r="BA10" s="519"/>
      <c r="BB10" s="518" t="s">
        <v>712</v>
      </c>
      <c r="BC10" s="518"/>
      <c r="BD10" s="518"/>
    </row>
    <row r="11" s="359" customFormat="true" ht="12" hidden="false" customHeight="false" outlineLevel="0" collapsed="false">
      <c r="A11" s="139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19"/>
      <c r="V11" s="519"/>
      <c r="W11" s="519"/>
      <c r="X11" s="519"/>
      <c r="Y11" s="519"/>
      <c r="Z11" s="519"/>
      <c r="AA11" s="519"/>
      <c r="AB11" s="519"/>
      <c r="AC11" s="519"/>
      <c r="AD11" s="519"/>
      <c r="AE11" s="519"/>
      <c r="AF11" s="519"/>
      <c r="AG11" s="519"/>
      <c r="AH11" s="519"/>
      <c r="AI11" s="519"/>
      <c r="AJ11" s="519"/>
      <c r="AK11" s="519"/>
      <c r="AL11" s="519"/>
      <c r="AM11" s="519"/>
      <c r="AN11" s="519"/>
      <c r="AO11" s="519"/>
      <c r="AP11" s="519"/>
      <c r="AQ11" s="519"/>
      <c r="AR11" s="519"/>
      <c r="AS11" s="519"/>
      <c r="AT11" s="519"/>
      <c r="AU11" s="519"/>
      <c r="AV11" s="519"/>
      <c r="AW11" s="519"/>
      <c r="AX11" s="519"/>
      <c r="AY11" s="519"/>
      <c r="AZ11" s="519"/>
      <c r="BA11" s="519"/>
      <c r="BB11" s="519"/>
    </row>
    <row r="12" s="359" customFormat="true" ht="30.75" hidden="false" customHeight="true" outlineLevel="0" collapsed="false">
      <c r="A12" s="139"/>
      <c r="B12" s="521" t="n">
        <v>2013</v>
      </c>
      <c r="C12" s="521" t="n">
        <v>2014</v>
      </c>
      <c r="D12" s="522" t="s">
        <v>49</v>
      </c>
      <c r="E12" s="519"/>
      <c r="F12" s="521" t="n">
        <v>2013</v>
      </c>
      <c r="G12" s="521" t="n">
        <v>2014</v>
      </c>
      <c r="H12" s="522" t="s">
        <v>49</v>
      </c>
      <c r="I12" s="519"/>
      <c r="J12" s="521" t="n">
        <v>2013</v>
      </c>
      <c r="K12" s="521" t="n">
        <v>2014</v>
      </c>
      <c r="L12" s="522" t="s">
        <v>49</v>
      </c>
      <c r="M12" s="519"/>
      <c r="N12" s="521" t="n">
        <v>2013</v>
      </c>
      <c r="O12" s="521" t="n">
        <v>2014</v>
      </c>
      <c r="P12" s="522" t="s">
        <v>49</v>
      </c>
      <c r="Q12" s="519"/>
      <c r="R12" s="521" t="n">
        <v>2013</v>
      </c>
      <c r="S12" s="521" t="n">
        <v>2014</v>
      </c>
      <c r="T12" s="522" t="s">
        <v>49</v>
      </c>
      <c r="U12" s="519"/>
      <c r="V12" s="521" t="n">
        <v>2013</v>
      </c>
      <c r="W12" s="521" t="n">
        <v>2014</v>
      </c>
      <c r="X12" s="522" t="s">
        <v>49</v>
      </c>
      <c r="Y12" s="519"/>
      <c r="Z12" s="521" t="n">
        <v>2013</v>
      </c>
      <c r="AA12" s="521" t="n">
        <v>2014</v>
      </c>
      <c r="AB12" s="522" t="s">
        <v>49</v>
      </c>
      <c r="AC12" s="519"/>
      <c r="AD12" s="521" t="n">
        <v>2013</v>
      </c>
      <c r="AE12" s="521" t="n">
        <v>2014</v>
      </c>
      <c r="AF12" s="522" t="s">
        <v>49</v>
      </c>
      <c r="AG12" s="519"/>
      <c r="AH12" s="521" t="n">
        <v>2013</v>
      </c>
      <c r="AI12" s="521" t="n">
        <v>2014</v>
      </c>
      <c r="AJ12" s="522" t="s">
        <v>49</v>
      </c>
      <c r="AK12" s="519"/>
      <c r="AL12" s="521" t="n">
        <v>2013</v>
      </c>
      <c r="AM12" s="521" t="n">
        <v>2014</v>
      </c>
      <c r="AN12" s="522" t="s">
        <v>49</v>
      </c>
      <c r="AO12" s="519"/>
      <c r="AP12" s="521" t="n">
        <v>2013</v>
      </c>
      <c r="AQ12" s="521" t="n">
        <v>2014</v>
      </c>
      <c r="AR12" s="522" t="s">
        <v>49</v>
      </c>
      <c r="AS12" s="519"/>
      <c r="AT12" s="521" t="n">
        <v>2013</v>
      </c>
      <c r="AU12" s="521" t="n">
        <v>2014</v>
      </c>
      <c r="AV12" s="522" t="s">
        <v>49</v>
      </c>
      <c r="AW12" s="519"/>
      <c r="AX12" s="521" t="n">
        <v>2013</v>
      </c>
      <c r="AY12" s="521" t="n">
        <v>2014</v>
      </c>
      <c r="AZ12" s="522" t="s">
        <v>49</v>
      </c>
      <c r="BA12" s="519"/>
      <c r="BB12" s="521" t="n">
        <v>2013</v>
      </c>
      <c r="BC12" s="521" t="n">
        <v>2014</v>
      </c>
      <c r="BD12" s="522" t="s">
        <v>49</v>
      </c>
    </row>
    <row r="13" customFormat="false" ht="12.75" hidden="false" customHeight="false" outlineLevel="0" collapsed="false">
      <c r="A13" s="139" t="s">
        <v>750</v>
      </c>
      <c r="B13" s="523" t="n">
        <v>10139780604.63</v>
      </c>
      <c r="C13" s="523" t="n">
        <v>7028822794.59</v>
      </c>
      <c r="D13" s="524" t="n">
        <v>-30.68072112546</v>
      </c>
      <c r="E13" s="523"/>
      <c r="F13" s="523" t="n">
        <v>1175244459.13</v>
      </c>
      <c r="G13" s="523" t="n">
        <v>1011602449.83</v>
      </c>
      <c r="H13" s="524" t="n">
        <v>-13.9240826050045</v>
      </c>
      <c r="I13" s="523"/>
      <c r="J13" s="523" t="n">
        <v>648869313.15</v>
      </c>
      <c r="K13" s="523" t="n">
        <v>575098470.96</v>
      </c>
      <c r="L13" s="524" t="n">
        <v>-11.369137158278</v>
      </c>
      <c r="M13" s="523"/>
      <c r="N13" s="523" t="n">
        <v>490249897.71</v>
      </c>
      <c r="O13" s="523" t="n">
        <v>369451767.87</v>
      </c>
      <c r="P13" s="524" t="n">
        <v>-24.640113216598</v>
      </c>
      <c r="Q13" s="523"/>
      <c r="R13" s="523" t="n">
        <v>1116081695.78</v>
      </c>
      <c r="S13" s="523" t="n">
        <v>1291183207.93</v>
      </c>
      <c r="T13" s="524" t="n">
        <v>15.6889511594065</v>
      </c>
      <c r="U13" s="523"/>
      <c r="V13" s="523" t="n">
        <v>197633590.93</v>
      </c>
      <c r="W13" s="523" t="n">
        <v>198992178.06</v>
      </c>
      <c r="X13" s="524" t="n">
        <v>0.687427235221905</v>
      </c>
      <c r="Y13" s="523"/>
      <c r="Z13" s="523" t="n">
        <v>117914667.57</v>
      </c>
      <c r="AA13" s="523" t="n">
        <v>67980792.76</v>
      </c>
      <c r="AB13" s="524" t="n">
        <v>-42.3474668919851</v>
      </c>
      <c r="AC13" s="523"/>
      <c r="AD13" s="523" t="n">
        <v>251801215.96</v>
      </c>
      <c r="AE13" s="523" t="n">
        <v>239626188.8</v>
      </c>
      <c r="AF13" s="524" t="n">
        <v>-4.83517409301703</v>
      </c>
      <c r="AG13" s="523"/>
      <c r="AH13" s="523" t="n">
        <v>999870075.62</v>
      </c>
      <c r="AI13" s="523" t="n">
        <v>879822640.9</v>
      </c>
      <c r="AJ13" s="524" t="n">
        <v>-12.0063033835233</v>
      </c>
      <c r="AK13" s="523"/>
      <c r="AL13" s="523" t="n">
        <v>440106000.42</v>
      </c>
      <c r="AM13" s="523" t="n">
        <v>483105244.46</v>
      </c>
      <c r="AN13" s="524" t="n">
        <v>9.77020172389498</v>
      </c>
      <c r="AO13" s="523"/>
      <c r="AP13" s="523" t="n">
        <v>1300909957.55</v>
      </c>
      <c r="AQ13" s="523" t="n">
        <v>1809192328.15</v>
      </c>
      <c r="AR13" s="524" t="n">
        <v>39.0712952614527</v>
      </c>
      <c r="AS13" s="523"/>
      <c r="AT13" s="523" t="n">
        <v>2389284344.42</v>
      </c>
      <c r="AU13" s="523" t="n">
        <v>3475763758.06</v>
      </c>
      <c r="AV13" s="524" t="n">
        <v>45.4730060144325</v>
      </c>
      <c r="AW13" s="523"/>
      <c r="AX13" s="523" t="n">
        <v>1783582839.58</v>
      </c>
      <c r="AY13" s="523" t="n">
        <v>2034275527.47</v>
      </c>
      <c r="AZ13" s="524" t="n">
        <v>14.0555673853103</v>
      </c>
      <c r="BA13" s="523"/>
      <c r="BB13" s="523" t="n">
        <v>29287601711.37</v>
      </c>
      <c r="BC13" s="523" t="n">
        <v>27973498872.38</v>
      </c>
      <c r="BD13" s="524" t="n">
        <v>-4.48689125159688</v>
      </c>
    </row>
    <row r="14" customFormat="false" ht="12.75" hidden="false" customHeight="false" outlineLevel="0" collapsed="false">
      <c r="A14" s="50"/>
      <c r="B14" s="526"/>
      <c r="C14" s="526"/>
      <c r="D14" s="526"/>
      <c r="E14" s="528"/>
      <c r="F14" s="526"/>
      <c r="G14" s="526"/>
      <c r="H14" s="526"/>
      <c r="I14" s="528"/>
      <c r="J14" s="526"/>
      <c r="K14" s="526"/>
      <c r="L14" s="526"/>
      <c r="M14" s="528"/>
      <c r="N14" s="526"/>
      <c r="O14" s="526"/>
      <c r="P14" s="526"/>
      <c r="Q14" s="528"/>
      <c r="R14" s="526"/>
      <c r="S14" s="526"/>
      <c r="T14" s="526"/>
      <c r="U14" s="528"/>
      <c r="V14" s="526"/>
      <c r="W14" s="526"/>
      <c r="X14" s="526"/>
      <c r="Y14" s="528"/>
      <c r="Z14" s="526"/>
      <c r="AA14" s="526"/>
      <c r="AB14" s="526"/>
      <c r="AC14" s="528"/>
      <c r="AD14" s="526"/>
      <c r="AE14" s="526"/>
      <c r="AF14" s="526"/>
      <c r="AG14" s="528"/>
      <c r="AH14" s="526"/>
      <c r="AI14" s="526"/>
      <c r="AJ14" s="526"/>
      <c r="AK14" s="528"/>
      <c r="AL14" s="526"/>
      <c r="AM14" s="526"/>
      <c r="AN14" s="526"/>
      <c r="AO14" s="528"/>
      <c r="AP14" s="526"/>
      <c r="AQ14" s="526"/>
      <c r="AR14" s="526"/>
      <c r="AS14" s="528"/>
      <c r="AT14" s="526"/>
      <c r="AU14" s="526"/>
      <c r="AV14" s="526"/>
      <c r="AW14" s="528"/>
      <c r="AX14" s="526"/>
      <c r="AY14" s="526"/>
      <c r="AZ14" s="526"/>
      <c r="BA14" s="528"/>
      <c r="BB14" s="526"/>
      <c r="BC14" s="526"/>
      <c r="BD14" s="526"/>
    </row>
    <row r="15" customFormat="false" ht="12.75" hidden="false" customHeight="false" outlineLevel="0" collapsed="false">
      <c r="A15" s="365" t="s">
        <v>714</v>
      </c>
      <c r="B15" s="529" t="n">
        <v>27351786.93</v>
      </c>
      <c r="C15" s="529" t="n">
        <v>27862894.44</v>
      </c>
      <c r="D15" s="530" t="n">
        <v>1.86864394384194</v>
      </c>
      <c r="E15" s="529"/>
      <c r="F15" s="529" t="n">
        <v>294662598.29</v>
      </c>
      <c r="G15" s="529" t="n">
        <v>49520360.87</v>
      </c>
      <c r="H15" s="530" t="n">
        <v>-83.1942156359922</v>
      </c>
      <c r="I15" s="529"/>
      <c r="J15" s="529" t="n">
        <v>870284.24</v>
      </c>
      <c r="K15" s="529" t="n">
        <v>840723.3</v>
      </c>
      <c r="L15" s="530" t="n">
        <v>-3.39669945074498</v>
      </c>
      <c r="M15" s="529"/>
      <c r="N15" s="529" t="n">
        <v>1223036.33</v>
      </c>
      <c r="O15" s="529" t="n">
        <v>1002166.92</v>
      </c>
      <c r="P15" s="530" t="n">
        <v>-18.0591045893134</v>
      </c>
      <c r="Q15" s="529"/>
      <c r="R15" s="529" t="n">
        <v>96490.18</v>
      </c>
      <c r="S15" s="529" t="n">
        <v>102526.56</v>
      </c>
      <c r="T15" s="530" t="n">
        <v>6.25595267829329</v>
      </c>
      <c r="U15" s="529"/>
      <c r="V15" s="529" t="n">
        <v>1801850.29</v>
      </c>
      <c r="W15" s="529" t="n">
        <v>880776.26</v>
      </c>
      <c r="X15" s="530" t="n">
        <v>-51.118233024787</v>
      </c>
      <c r="Y15" s="529"/>
      <c r="Z15" s="529" t="n">
        <v>2879075.85</v>
      </c>
      <c r="AA15" s="529" t="n">
        <v>3592580.97</v>
      </c>
      <c r="AB15" s="530" t="n">
        <v>24.7824356555246</v>
      </c>
      <c r="AC15" s="529"/>
      <c r="AD15" s="529" t="n">
        <v>438732.67</v>
      </c>
      <c r="AE15" s="529" t="n">
        <v>195662</v>
      </c>
      <c r="AF15" s="530" t="n">
        <v>-55.4029108431793</v>
      </c>
      <c r="AG15" s="529"/>
      <c r="AH15" s="529" t="n">
        <v>5872467.24</v>
      </c>
      <c r="AI15" s="529" t="n">
        <v>1062533.15</v>
      </c>
      <c r="AJ15" s="530" t="n">
        <v>-81.9065291201182</v>
      </c>
      <c r="AK15" s="529"/>
      <c r="AL15" s="529" t="n">
        <v>826968.04</v>
      </c>
      <c r="AM15" s="529" t="n">
        <v>793088.59</v>
      </c>
      <c r="AN15" s="530" t="n">
        <v>-4.09682700676074</v>
      </c>
      <c r="AO15" s="529"/>
      <c r="AP15" s="529" t="n">
        <v>1E-030</v>
      </c>
      <c r="AQ15" s="529" t="n">
        <v>1E-030</v>
      </c>
      <c r="AR15" s="530" t="n">
        <v>0</v>
      </c>
      <c r="AS15" s="529"/>
      <c r="AT15" s="529" t="n">
        <v>107320.46</v>
      </c>
      <c r="AU15" s="529" t="n">
        <v>122443.12</v>
      </c>
      <c r="AV15" s="530" t="n">
        <v>14.0911248423646</v>
      </c>
      <c r="AW15" s="529"/>
      <c r="AX15" s="529" t="n">
        <v>23884.55</v>
      </c>
      <c r="AY15" s="529" t="n">
        <v>41798.04</v>
      </c>
      <c r="AZ15" s="530" t="n">
        <v>75.0003244775388</v>
      </c>
      <c r="BA15" s="529"/>
      <c r="BB15" s="529" t="n">
        <v>399333161.45</v>
      </c>
      <c r="BC15" s="529" t="n">
        <v>148460846.79</v>
      </c>
      <c r="BD15" s="530" t="n">
        <v>-62.8228103443924</v>
      </c>
    </row>
    <row r="16" customFormat="false" ht="12.75" hidden="false" customHeight="false" outlineLevel="0" collapsed="false">
      <c r="A16" s="531" t="s">
        <v>715</v>
      </c>
      <c r="B16" s="532" t="n">
        <v>22781065.54</v>
      </c>
      <c r="C16" s="532" t="n">
        <v>21749115.75</v>
      </c>
      <c r="D16" s="533" t="n">
        <v>-4.52985743001378</v>
      </c>
      <c r="E16" s="529"/>
      <c r="F16" s="532" t="n">
        <v>1E-030</v>
      </c>
      <c r="G16" s="532" t="n">
        <v>1E-030</v>
      </c>
      <c r="H16" s="533" t="n">
        <v>0</v>
      </c>
      <c r="I16" s="529"/>
      <c r="J16" s="532" t="n">
        <v>1E-030</v>
      </c>
      <c r="K16" s="532" t="n">
        <v>357002.8</v>
      </c>
      <c r="L16" s="548" t="s">
        <v>285</v>
      </c>
      <c r="M16" s="529"/>
      <c r="N16" s="532" t="n">
        <v>982556.48</v>
      </c>
      <c r="O16" s="532" t="n">
        <v>940575.06</v>
      </c>
      <c r="P16" s="533" t="n">
        <v>-4.2726724472877</v>
      </c>
      <c r="Q16" s="529"/>
      <c r="R16" s="532" t="n">
        <v>74532.48</v>
      </c>
      <c r="S16" s="532" t="n">
        <v>68484.81</v>
      </c>
      <c r="T16" s="533" t="n">
        <v>-8.11414030500526</v>
      </c>
      <c r="U16" s="529"/>
      <c r="V16" s="532" t="n">
        <v>1217431.89</v>
      </c>
      <c r="W16" s="532" t="n">
        <v>486115.31</v>
      </c>
      <c r="X16" s="533" t="n">
        <v>-60.0704307162514</v>
      </c>
      <c r="Y16" s="529"/>
      <c r="Z16" s="532" t="n">
        <v>2879075.85</v>
      </c>
      <c r="AA16" s="532" t="n">
        <v>3592330.97</v>
      </c>
      <c r="AB16" s="533" t="n">
        <v>24.7737523136113</v>
      </c>
      <c r="AC16" s="529"/>
      <c r="AD16" s="532" t="n">
        <v>438732.67</v>
      </c>
      <c r="AE16" s="532" t="n">
        <v>195662</v>
      </c>
      <c r="AF16" s="533" t="n">
        <v>-55.4029108431793</v>
      </c>
      <c r="AG16" s="529"/>
      <c r="AH16" s="532" t="n">
        <v>3781540</v>
      </c>
      <c r="AI16" s="532" t="n">
        <v>405220</v>
      </c>
      <c r="AJ16" s="533" t="n">
        <v>-89.2842598518064</v>
      </c>
      <c r="AK16" s="529"/>
      <c r="AL16" s="532" t="n">
        <v>107292.34</v>
      </c>
      <c r="AM16" s="532" t="n">
        <v>63887.19</v>
      </c>
      <c r="AN16" s="533" t="n">
        <v>-40.4550315521127</v>
      </c>
      <c r="AO16" s="529"/>
      <c r="AP16" s="532" t="n">
        <v>1E-030</v>
      </c>
      <c r="AQ16" s="532" t="n">
        <v>1E-030</v>
      </c>
      <c r="AR16" s="533" t="n">
        <v>0</v>
      </c>
      <c r="AS16" s="529"/>
      <c r="AT16" s="532" t="n">
        <v>85255.46</v>
      </c>
      <c r="AU16" s="532" t="n">
        <v>122443.12</v>
      </c>
      <c r="AV16" s="533" t="n">
        <v>43.6190948943329</v>
      </c>
      <c r="AW16" s="529"/>
      <c r="AX16" s="532" t="n">
        <v>4734.55</v>
      </c>
      <c r="AY16" s="532" t="n">
        <v>1E-030</v>
      </c>
      <c r="AZ16" s="533" t="n">
        <v>-100</v>
      </c>
      <c r="BA16" s="529"/>
      <c r="BB16" s="532" t="n">
        <v>77683497.11</v>
      </c>
      <c r="BC16" s="532" t="n">
        <v>73532570.85</v>
      </c>
      <c r="BD16" s="533" t="n">
        <v>-5.34338233270096</v>
      </c>
    </row>
    <row r="17" customFormat="false" ht="12.75" hidden="false" customHeight="false" outlineLevel="0" collapsed="false">
      <c r="A17" s="365" t="s">
        <v>716</v>
      </c>
      <c r="B17" s="529" t="n">
        <v>695306836.109998</v>
      </c>
      <c r="C17" s="529" t="n">
        <v>744667836.660004</v>
      </c>
      <c r="D17" s="530" t="n">
        <v>7.09916802000172</v>
      </c>
      <c r="E17" s="529"/>
      <c r="F17" s="529" t="n">
        <v>58154.3</v>
      </c>
      <c r="G17" s="529" t="n">
        <v>59684.8</v>
      </c>
      <c r="H17" s="530" t="n">
        <v>2.6317916301976</v>
      </c>
      <c r="I17" s="529"/>
      <c r="J17" s="529" t="n">
        <v>14665.74</v>
      </c>
      <c r="K17" s="529" t="n">
        <v>9343.9</v>
      </c>
      <c r="L17" s="530" t="n">
        <v>-36.2875654416347</v>
      </c>
      <c r="M17" s="529"/>
      <c r="N17" s="529" t="n">
        <v>50309143.8100001</v>
      </c>
      <c r="O17" s="529" t="n">
        <v>53906896.17</v>
      </c>
      <c r="P17" s="530" t="n">
        <v>7.15128918430288</v>
      </c>
      <c r="Q17" s="529"/>
      <c r="R17" s="529" t="n">
        <v>44053080.52</v>
      </c>
      <c r="S17" s="529" t="n">
        <v>48093280.25</v>
      </c>
      <c r="T17" s="530" t="n">
        <v>9.17120819318344</v>
      </c>
      <c r="U17" s="529"/>
      <c r="V17" s="529" t="n">
        <v>27555987.45</v>
      </c>
      <c r="W17" s="529" t="n">
        <v>28595973.82</v>
      </c>
      <c r="X17" s="530" t="n">
        <v>3.77408493122231</v>
      </c>
      <c r="Y17" s="529"/>
      <c r="Z17" s="529" t="n">
        <v>2682851.76</v>
      </c>
      <c r="AA17" s="529" t="n">
        <v>3077360.4</v>
      </c>
      <c r="AB17" s="530" t="n">
        <v>14.7048243917882</v>
      </c>
      <c r="AC17" s="529"/>
      <c r="AD17" s="529" t="n">
        <v>109646893.57</v>
      </c>
      <c r="AE17" s="529" t="n">
        <v>109069648.25</v>
      </c>
      <c r="AF17" s="530" t="n">
        <v>-0.526458435077515</v>
      </c>
      <c r="AG17" s="529"/>
      <c r="AH17" s="529" t="n">
        <v>1545502.36</v>
      </c>
      <c r="AI17" s="529" t="n">
        <v>3279010.39</v>
      </c>
      <c r="AJ17" s="530" t="n">
        <v>112.164696403311</v>
      </c>
      <c r="AK17" s="529"/>
      <c r="AL17" s="529" t="n">
        <v>411608.77</v>
      </c>
      <c r="AM17" s="529" t="n">
        <v>190027.37</v>
      </c>
      <c r="AN17" s="530" t="n">
        <v>-53.8330123529681</v>
      </c>
      <c r="AO17" s="529"/>
      <c r="AP17" s="529" t="n">
        <v>38455.63</v>
      </c>
      <c r="AQ17" s="529" t="n">
        <v>48303.29</v>
      </c>
      <c r="AR17" s="530" t="n">
        <v>25.6078498778983</v>
      </c>
      <c r="AS17" s="529"/>
      <c r="AT17" s="529" t="n">
        <v>28675.6</v>
      </c>
      <c r="AU17" s="529" t="n">
        <v>334975.13</v>
      </c>
      <c r="AV17" s="530" t="n">
        <v>1068.15386600455</v>
      </c>
      <c r="AW17" s="529"/>
      <c r="AX17" s="529" t="n">
        <v>3342713.31</v>
      </c>
      <c r="AY17" s="529" t="n">
        <v>2945104.88</v>
      </c>
      <c r="AZ17" s="530" t="n">
        <v>-11.8947810693344</v>
      </c>
      <c r="BA17" s="529"/>
      <c r="BB17" s="529" t="n">
        <v>1189224351.35</v>
      </c>
      <c r="BC17" s="529" t="n">
        <v>1349445282.51</v>
      </c>
      <c r="BD17" s="530" t="n">
        <v>13.4727253926583</v>
      </c>
    </row>
    <row r="18" customFormat="false" ht="12.75" hidden="false" customHeight="false" outlineLevel="0" collapsed="false">
      <c r="A18" s="531" t="s">
        <v>717</v>
      </c>
      <c r="B18" s="532" t="n">
        <v>583940962.059998</v>
      </c>
      <c r="C18" s="532" t="n">
        <v>601790781.640005</v>
      </c>
      <c r="D18" s="533" t="n">
        <v>3.0567849730968</v>
      </c>
      <c r="E18" s="529"/>
      <c r="F18" s="532" t="n">
        <v>3889.3</v>
      </c>
      <c r="G18" s="532" t="n">
        <v>1E-030</v>
      </c>
      <c r="H18" s="533" t="n">
        <v>-100</v>
      </c>
      <c r="I18" s="529"/>
      <c r="J18" s="532" t="n">
        <v>1E-030</v>
      </c>
      <c r="K18" s="532" t="n">
        <v>356.3</v>
      </c>
      <c r="L18" s="548" t="s">
        <v>285</v>
      </c>
      <c r="M18" s="529"/>
      <c r="N18" s="532" t="n">
        <v>2148645.28</v>
      </c>
      <c r="O18" s="532" t="n">
        <v>2207448.07</v>
      </c>
      <c r="P18" s="533" t="n">
        <v>2.73673791329574</v>
      </c>
      <c r="Q18" s="529"/>
      <c r="R18" s="532" t="n">
        <v>14164505.77</v>
      </c>
      <c r="S18" s="532" t="n">
        <v>16791361.98</v>
      </c>
      <c r="T18" s="533" t="n">
        <v>18.5453432167299</v>
      </c>
      <c r="U18" s="529"/>
      <c r="V18" s="532" t="n">
        <v>26436599.76</v>
      </c>
      <c r="W18" s="532" t="n">
        <v>27503052.07</v>
      </c>
      <c r="X18" s="533" t="n">
        <v>4.03399952974877</v>
      </c>
      <c r="Y18" s="529"/>
      <c r="Z18" s="532" t="n">
        <v>1404072.32</v>
      </c>
      <c r="AA18" s="532" t="n">
        <v>1776967.4</v>
      </c>
      <c r="AB18" s="533" t="n">
        <v>26.558110624957</v>
      </c>
      <c r="AC18" s="529"/>
      <c r="AD18" s="532" t="n">
        <v>42550.15</v>
      </c>
      <c r="AE18" s="532" t="n">
        <v>51358.1</v>
      </c>
      <c r="AF18" s="533" t="n">
        <v>20.7001620440821</v>
      </c>
      <c r="AG18" s="529"/>
      <c r="AH18" s="532" t="n">
        <v>922921.09</v>
      </c>
      <c r="AI18" s="532" t="n">
        <v>927745.15</v>
      </c>
      <c r="AJ18" s="533" t="n">
        <v>0.522694740890595</v>
      </c>
      <c r="AK18" s="529"/>
      <c r="AL18" s="532" t="n">
        <v>142164.96</v>
      </c>
      <c r="AM18" s="532" t="n">
        <v>107815.9</v>
      </c>
      <c r="AN18" s="533" t="n">
        <v>-24.1614108005236</v>
      </c>
      <c r="AO18" s="529"/>
      <c r="AP18" s="532" t="n">
        <v>38355.63</v>
      </c>
      <c r="AQ18" s="532" t="n">
        <v>48303.29</v>
      </c>
      <c r="AR18" s="533" t="n">
        <v>25.9353320490369</v>
      </c>
      <c r="AS18" s="529"/>
      <c r="AT18" s="532" t="n">
        <v>28305.6</v>
      </c>
      <c r="AU18" s="532" t="n">
        <v>165821.23</v>
      </c>
      <c r="AV18" s="533" t="n">
        <v>485.824819117065</v>
      </c>
      <c r="AW18" s="529"/>
      <c r="AX18" s="532" t="n">
        <v>2540754.84</v>
      </c>
      <c r="AY18" s="532" t="n">
        <v>2146599.46</v>
      </c>
      <c r="AZ18" s="533" t="n">
        <v>-15.513318081488</v>
      </c>
      <c r="BA18" s="529"/>
      <c r="BB18" s="532" t="n">
        <v>754369399.469998</v>
      </c>
      <c r="BC18" s="532" t="n">
        <v>787135119.280005</v>
      </c>
      <c r="BD18" s="533" t="n">
        <v>4.34345823584934</v>
      </c>
    </row>
    <row r="19" customFormat="false" ht="12.75" hidden="false" customHeight="false" outlineLevel="0" collapsed="false">
      <c r="A19" s="531" t="s">
        <v>718</v>
      </c>
      <c r="B19" s="532" t="n">
        <v>107621081.14</v>
      </c>
      <c r="C19" s="532" t="n">
        <v>138198150.47</v>
      </c>
      <c r="D19" s="533" t="n">
        <v>28.4117842025981</v>
      </c>
      <c r="E19" s="529"/>
      <c r="F19" s="532" t="n">
        <v>1E-030</v>
      </c>
      <c r="G19" s="532" t="n">
        <v>1E-030</v>
      </c>
      <c r="H19" s="533" t="n">
        <v>0</v>
      </c>
      <c r="I19" s="529"/>
      <c r="J19" s="532" t="n">
        <v>2112</v>
      </c>
      <c r="K19" s="532" t="n">
        <v>1337.6</v>
      </c>
      <c r="L19" s="533" t="n">
        <v>-36.6666666666667</v>
      </c>
      <c r="M19" s="529"/>
      <c r="N19" s="532" t="n">
        <v>48157347.4100001</v>
      </c>
      <c r="O19" s="532" t="n">
        <v>51690508</v>
      </c>
      <c r="P19" s="533" t="n">
        <v>7.33670100207022</v>
      </c>
      <c r="Q19" s="529"/>
      <c r="R19" s="532" t="n">
        <v>29887900.62</v>
      </c>
      <c r="S19" s="532" t="n">
        <v>31301918.27</v>
      </c>
      <c r="T19" s="533" t="n">
        <v>4.73107050233474</v>
      </c>
      <c r="U19" s="529"/>
      <c r="V19" s="532" t="n">
        <v>1070283.69</v>
      </c>
      <c r="W19" s="532" t="n">
        <v>1092921.75</v>
      </c>
      <c r="X19" s="533" t="n">
        <v>2.11514575168383</v>
      </c>
      <c r="Y19" s="529"/>
      <c r="Z19" s="532" t="n">
        <v>1214363.44</v>
      </c>
      <c r="AA19" s="532" t="n">
        <v>1300393</v>
      </c>
      <c r="AB19" s="533" t="n">
        <v>7.08433383007643</v>
      </c>
      <c r="AC19" s="529"/>
      <c r="AD19" s="532" t="n">
        <v>109604343.42</v>
      </c>
      <c r="AE19" s="532" t="n">
        <v>109018290.15</v>
      </c>
      <c r="AF19" s="533" t="n">
        <v>-0.534698946878387</v>
      </c>
      <c r="AG19" s="529"/>
      <c r="AH19" s="532" t="n">
        <v>617614.22</v>
      </c>
      <c r="AI19" s="532" t="n">
        <v>2329732.64</v>
      </c>
      <c r="AJ19" s="533" t="n">
        <v>277.21486399714</v>
      </c>
      <c r="AK19" s="529"/>
      <c r="AL19" s="532" t="n">
        <v>243620</v>
      </c>
      <c r="AM19" s="532" t="n">
        <v>22424.47</v>
      </c>
      <c r="AN19" s="533" t="n">
        <v>-90.7953082669732</v>
      </c>
      <c r="AO19" s="529"/>
      <c r="AP19" s="532" t="n">
        <v>100</v>
      </c>
      <c r="AQ19" s="532" t="n">
        <v>1E-030</v>
      </c>
      <c r="AR19" s="533" t="n">
        <v>-100</v>
      </c>
      <c r="AS19" s="529"/>
      <c r="AT19" s="532" t="n">
        <v>370</v>
      </c>
      <c r="AU19" s="532" t="n">
        <v>169153.9</v>
      </c>
      <c r="AV19" s="533" t="n">
        <v>45617.2702702703</v>
      </c>
      <c r="AW19" s="529"/>
      <c r="AX19" s="532" t="n">
        <v>294173.85</v>
      </c>
      <c r="AY19" s="532" t="n">
        <v>386361.6</v>
      </c>
      <c r="AZ19" s="533" t="n">
        <v>31.3378466508836</v>
      </c>
      <c r="BA19" s="529"/>
      <c r="BB19" s="532" t="n">
        <v>427119293.7</v>
      </c>
      <c r="BC19" s="532" t="n">
        <v>553386123.56</v>
      </c>
      <c r="BD19" s="533" t="n">
        <v>29.562427107001</v>
      </c>
    </row>
    <row r="20" customFormat="false" ht="12.75" hidden="false" customHeight="false" outlineLevel="0" collapsed="false">
      <c r="A20" s="369" t="s">
        <v>719</v>
      </c>
      <c r="B20" s="534" t="n">
        <v>381486055.809999</v>
      </c>
      <c r="C20" s="534" t="n">
        <v>439910789.560001</v>
      </c>
      <c r="D20" s="535" t="n">
        <v>15.3150378264679</v>
      </c>
      <c r="E20" s="529"/>
      <c r="F20" s="534" t="n">
        <v>1E-030</v>
      </c>
      <c r="G20" s="534" t="n">
        <v>1E-030</v>
      </c>
      <c r="H20" s="535" t="n">
        <v>0</v>
      </c>
      <c r="I20" s="529"/>
      <c r="J20" s="534" t="n">
        <v>254140.81</v>
      </c>
      <c r="K20" s="534" t="n">
        <v>245156.74</v>
      </c>
      <c r="L20" s="535" t="n">
        <v>-3.53507569288064</v>
      </c>
      <c r="M20" s="529"/>
      <c r="N20" s="534" t="n">
        <v>61662913.1199999</v>
      </c>
      <c r="O20" s="534" t="n">
        <v>80075015.3300001</v>
      </c>
      <c r="P20" s="535" t="n">
        <v>29.8592805276147</v>
      </c>
      <c r="Q20" s="529"/>
      <c r="R20" s="534" t="n">
        <v>3570691.39</v>
      </c>
      <c r="S20" s="534" t="n">
        <v>10136386.38</v>
      </c>
      <c r="T20" s="535" t="n">
        <v>183.877414004127</v>
      </c>
      <c r="U20" s="529"/>
      <c r="V20" s="534" t="n">
        <v>120230782.76</v>
      </c>
      <c r="W20" s="534" t="n">
        <v>113007429.21</v>
      </c>
      <c r="X20" s="535" t="n">
        <v>-6.00790694710777</v>
      </c>
      <c r="Y20" s="529"/>
      <c r="Z20" s="534" t="n">
        <v>15973880.79</v>
      </c>
      <c r="AA20" s="534" t="n">
        <v>20412119.67</v>
      </c>
      <c r="AB20" s="535" t="n">
        <v>27.7843495788351</v>
      </c>
      <c r="AC20" s="529"/>
      <c r="AD20" s="534" t="n">
        <v>90050058.42</v>
      </c>
      <c r="AE20" s="534" t="n">
        <v>99880830.58</v>
      </c>
      <c r="AF20" s="535" t="n">
        <v>10.9170080869338</v>
      </c>
      <c r="AG20" s="529"/>
      <c r="AH20" s="534" t="n">
        <v>808111.03</v>
      </c>
      <c r="AI20" s="534" t="n">
        <v>752932.83</v>
      </c>
      <c r="AJ20" s="535" t="n">
        <v>-6.8280468836071</v>
      </c>
      <c r="AK20" s="529"/>
      <c r="AL20" s="534" t="n">
        <v>1382063.52</v>
      </c>
      <c r="AM20" s="534" t="n">
        <v>7176617.85</v>
      </c>
      <c r="AN20" s="535" t="n">
        <v>419.268307581116</v>
      </c>
      <c r="AO20" s="529"/>
      <c r="AP20" s="534" t="n">
        <v>1E-030</v>
      </c>
      <c r="AQ20" s="534" t="n">
        <v>1E-030</v>
      </c>
      <c r="AR20" s="535" t="n">
        <v>0</v>
      </c>
      <c r="AS20" s="529"/>
      <c r="AT20" s="534" t="n">
        <v>1805267.93</v>
      </c>
      <c r="AU20" s="534" t="n">
        <v>3997921.22</v>
      </c>
      <c r="AV20" s="535" t="n">
        <v>121.458607532013</v>
      </c>
      <c r="AW20" s="529"/>
      <c r="AX20" s="534" t="n">
        <v>414580.6</v>
      </c>
      <c r="AY20" s="534" t="n">
        <v>460153.71</v>
      </c>
      <c r="AZ20" s="535" t="n">
        <v>10.9925814184262</v>
      </c>
      <c r="BA20" s="529"/>
      <c r="BB20" s="534" t="n">
        <v>934949796.319999</v>
      </c>
      <c r="BC20" s="534" t="n">
        <v>1097564783.08</v>
      </c>
      <c r="BD20" s="535" t="n">
        <v>17.3929110846445</v>
      </c>
    </row>
    <row r="21" customFormat="false" ht="12.75" hidden="false" customHeight="false" outlineLevel="0" collapsed="false">
      <c r="A21" s="365" t="s">
        <v>720</v>
      </c>
      <c r="B21" s="529" t="n">
        <v>126470482.35</v>
      </c>
      <c r="C21" s="529" t="n">
        <v>134628746.81</v>
      </c>
      <c r="D21" s="530" t="n">
        <v>6.45072613657189</v>
      </c>
      <c r="E21" s="529"/>
      <c r="F21" s="534" t="n">
        <v>107806958.06</v>
      </c>
      <c r="G21" s="529" t="n">
        <v>154130421.93</v>
      </c>
      <c r="H21" s="530" t="n">
        <v>42.9688998777041</v>
      </c>
      <c r="I21" s="529"/>
      <c r="J21" s="529" t="n">
        <v>67155556.61</v>
      </c>
      <c r="K21" s="529" t="n">
        <v>79862720.04</v>
      </c>
      <c r="L21" s="530" t="n">
        <v>18.9219836324129</v>
      </c>
      <c r="M21" s="529"/>
      <c r="N21" s="529" t="n">
        <v>20090478.64</v>
      </c>
      <c r="O21" s="529" t="n">
        <v>18710540.23</v>
      </c>
      <c r="P21" s="530" t="n">
        <v>-6.86861888522931</v>
      </c>
      <c r="Q21" s="529"/>
      <c r="R21" s="529" t="n">
        <v>63232554.68</v>
      </c>
      <c r="S21" s="529" t="n">
        <v>99304919.1</v>
      </c>
      <c r="T21" s="530" t="n">
        <v>57.0471406738994</v>
      </c>
      <c r="U21" s="529"/>
      <c r="V21" s="529" t="n">
        <v>7871622.91</v>
      </c>
      <c r="W21" s="529" t="n">
        <v>9190331.51</v>
      </c>
      <c r="X21" s="530" t="n">
        <v>16.7526902022292</v>
      </c>
      <c r="Y21" s="529"/>
      <c r="Z21" s="529" t="n">
        <v>4171950.83</v>
      </c>
      <c r="AA21" s="529" t="n">
        <v>4735957.79</v>
      </c>
      <c r="AB21" s="530" t="n">
        <v>13.5190222268271</v>
      </c>
      <c r="AC21" s="529"/>
      <c r="AD21" s="529" t="n">
        <v>13001414.51</v>
      </c>
      <c r="AE21" s="529" t="n">
        <v>15631683.82</v>
      </c>
      <c r="AF21" s="530" t="n">
        <v>20.230639581385</v>
      </c>
      <c r="AG21" s="529"/>
      <c r="AH21" s="529" t="n">
        <v>67859601.7</v>
      </c>
      <c r="AI21" s="529" t="n">
        <v>64061791.21</v>
      </c>
      <c r="AJ21" s="530" t="n">
        <v>-5.59657055870985</v>
      </c>
      <c r="AK21" s="529"/>
      <c r="AL21" s="529" t="n">
        <v>24391645.42</v>
      </c>
      <c r="AM21" s="529" t="n">
        <v>51370024.08</v>
      </c>
      <c r="AN21" s="530" t="n">
        <v>110.604996897335</v>
      </c>
      <c r="AO21" s="529"/>
      <c r="AP21" s="529" t="n">
        <v>548537</v>
      </c>
      <c r="AQ21" s="529" t="n">
        <v>39956.2</v>
      </c>
      <c r="AR21" s="530" t="n">
        <v>-92.7158605527066</v>
      </c>
      <c r="AS21" s="529"/>
      <c r="AT21" s="529" t="n">
        <v>3242225.8</v>
      </c>
      <c r="AU21" s="529" t="n">
        <v>5244432.46</v>
      </c>
      <c r="AV21" s="530" t="n">
        <v>61.7540783248347</v>
      </c>
      <c r="AW21" s="529"/>
      <c r="AX21" s="529" t="n">
        <v>13640236.89</v>
      </c>
      <c r="AY21" s="529" t="n">
        <v>14741786.66</v>
      </c>
      <c r="AZ21" s="530" t="n">
        <v>8.07573782540081</v>
      </c>
      <c r="BA21" s="529"/>
      <c r="BB21" s="529" t="n">
        <v>800224016.39</v>
      </c>
      <c r="BC21" s="529" t="n">
        <v>993468587.91</v>
      </c>
      <c r="BD21" s="530" t="n">
        <v>24.1488092786533</v>
      </c>
    </row>
    <row r="22" customFormat="false" ht="12.75" hidden="false" customHeight="false" outlineLevel="0" collapsed="false">
      <c r="A22" s="531" t="s">
        <v>721</v>
      </c>
      <c r="B22" s="532" t="n">
        <v>16825882.9</v>
      </c>
      <c r="C22" s="532" t="n">
        <v>31565021.11</v>
      </c>
      <c r="D22" s="533" t="n">
        <v>87.5980077693279</v>
      </c>
      <c r="E22" s="529"/>
      <c r="F22" s="532" t="n">
        <v>67783888.02</v>
      </c>
      <c r="G22" s="532" t="n">
        <v>86617624.4099999</v>
      </c>
      <c r="H22" s="533" t="n">
        <v>27.7849750731957</v>
      </c>
      <c r="I22" s="529"/>
      <c r="J22" s="532" t="n">
        <v>41122013.19</v>
      </c>
      <c r="K22" s="532" t="n">
        <v>52613040.42</v>
      </c>
      <c r="L22" s="533" t="n">
        <v>27.943737036674</v>
      </c>
      <c r="M22" s="529"/>
      <c r="N22" s="532" t="n">
        <v>2607238.16</v>
      </c>
      <c r="O22" s="532" t="n">
        <v>2628739.77</v>
      </c>
      <c r="P22" s="533" t="n">
        <v>0.824689141555068</v>
      </c>
      <c r="Q22" s="529"/>
      <c r="R22" s="532" t="n">
        <v>749662.56</v>
      </c>
      <c r="S22" s="532" t="n">
        <v>2512181.46</v>
      </c>
      <c r="T22" s="533" t="n">
        <v>235.108299926303</v>
      </c>
      <c r="U22" s="529"/>
      <c r="V22" s="532" t="n">
        <v>11820</v>
      </c>
      <c r="W22" s="532" t="n">
        <v>36828</v>
      </c>
      <c r="X22" s="533" t="n">
        <v>211.573604060914</v>
      </c>
      <c r="Y22" s="529"/>
      <c r="Z22" s="532" t="n">
        <v>596171.51</v>
      </c>
      <c r="AA22" s="532" t="n">
        <v>1641543.61</v>
      </c>
      <c r="AB22" s="533" t="n">
        <v>175.347543863678</v>
      </c>
      <c r="AC22" s="529"/>
      <c r="AD22" s="532" t="n">
        <v>555215.5</v>
      </c>
      <c r="AE22" s="532" t="n">
        <v>937992.92</v>
      </c>
      <c r="AF22" s="533" t="n">
        <v>68.942135080883</v>
      </c>
      <c r="AG22" s="529"/>
      <c r="AH22" s="532" t="n">
        <v>13953477.79</v>
      </c>
      <c r="AI22" s="532" t="n">
        <v>17159979.08</v>
      </c>
      <c r="AJ22" s="533" t="n">
        <v>22.9799433392729</v>
      </c>
      <c r="AK22" s="529"/>
      <c r="AL22" s="532" t="n">
        <v>15585.2</v>
      </c>
      <c r="AM22" s="532" t="n">
        <v>31104.1</v>
      </c>
      <c r="AN22" s="533" t="n">
        <v>99.5745964119806</v>
      </c>
      <c r="AO22" s="529"/>
      <c r="AP22" s="532" t="n">
        <v>425397</v>
      </c>
      <c r="AQ22" s="532" t="n">
        <v>1E-030</v>
      </c>
      <c r="AR22" s="533" t="n">
        <v>-100</v>
      </c>
      <c r="AS22" s="529"/>
      <c r="AT22" s="532" t="n">
        <v>390495.49</v>
      </c>
      <c r="AU22" s="532" t="n">
        <v>554820.22</v>
      </c>
      <c r="AV22" s="533" t="n">
        <v>42.081082677805</v>
      </c>
      <c r="AW22" s="529"/>
      <c r="AX22" s="532" t="n">
        <v>1090422.22</v>
      </c>
      <c r="AY22" s="532" t="n">
        <v>1239137.78</v>
      </c>
      <c r="AZ22" s="533" t="n">
        <v>13.6383464379514</v>
      </c>
      <c r="BA22" s="529"/>
      <c r="BB22" s="532" t="n">
        <v>259219946.62</v>
      </c>
      <c r="BC22" s="532" t="n">
        <v>356651124.51</v>
      </c>
      <c r="BD22" s="533" t="n">
        <v>37.5862965641405</v>
      </c>
    </row>
    <row r="23" customFormat="false" ht="12.75" hidden="false" customHeight="false" outlineLevel="0" collapsed="false">
      <c r="A23" s="365" t="s">
        <v>722</v>
      </c>
      <c r="B23" s="529" t="n">
        <v>849663.82</v>
      </c>
      <c r="C23" s="529" t="n">
        <v>411966.88</v>
      </c>
      <c r="D23" s="530" t="n">
        <v>-51.5141317892058</v>
      </c>
      <c r="E23" s="529"/>
      <c r="F23" s="529" t="n">
        <v>874941.33</v>
      </c>
      <c r="G23" s="529" t="n">
        <v>336711.2</v>
      </c>
      <c r="H23" s="530" t="n">
        <v>-61.5161396021834</v>
      </c>
      <c r="I23" s="529"/>
      <c r="J23" s="529" t="n">
        <v>3570706.45</v>
      </c>
      <c r="K23" s="529" t="n">
        <v>3269306.58</v>
      </c>
      <c r="L23" s="530" t="n">
        <v>-8.44090305995329</v>
      </c>
      <c r="M23" s="529"/>
      <c r="N23" s="529" t="n">
        <v>111184.72</v>
      </c>
      <c r="O23" s="529" t="n">
        <v>99802.03</v>
      </c>
      <c r="P23" s="530" t="n">
        <v>-10.2376387690683</v>
      </c>
      <c r="Q23" s="529"/>
      <c r="R23" s="529" t="n">
        <v>0.5</v>
      </c>
      <c r="S23" s="529" t="n">
        <v>0.5</v>
      </c>
      <c r="T23" s="530" t="n">
        <v>0</v>
      </c>
      <c r="U23" s="529"/>
      <c r="V23" s="529" t="n">
        <v>1E-030</v>
      </c>
      <c r="W23" s="529" t="n">
        <v>3520</v>
      </c>
      <c r="X23" s="549" t="s">
        <v>285</v>
      </c>
      <c r="Y23" s="529"/>
      <c r="Z23" s="529" t="n">
        <v>1E-030</v>
      </c>
      <c r="AA23" s="529" t="n">
        <v>1E-030</v>
      </c>
      <c r="AB23" s="530" t="n">
        <v>0</v>
      </c>
      <c r="AC23" s="529"/>
      <c r="AD23" s="529" t="n">
        <v>1E-030</v>
      </c>
      <c r="AE23" s="529" t="n">
        <v>1E-030</v>
      </c>
      <c r="AF23" s="530" t="n">
        <v>0</v>
      </c>
      <c r="AG23" s="529"/>
      <c r="AH23" s="529" t="n">
        <v>2533853.07</v>
      </c>
      <c r="AI23" s="529" t="n">
        <v>2106381.69</v>
      </c>
      <c r="AJ23" s="530" t="n">
        <v>-16.8704091433368</v>
      </c>
      <c r="AK23" s="529"/>
      <c r="AL23" s="529" t="n">
        <v>1679024.95</v>
      </c>
      <c r="AM23" s="529" t="n">
        <v>3910352.78</v>
      </c>
      <c r="AN23" s="530" t="n">
        <v>132.894262827959</v>
      </c>
      <c r="AO23" s="529"/>
      <c r="AP23" s="529" t="n">
        <v>1E-030</v>
      </c>
      <c r="AQ23" s="529" t="n">
        <v>236597.07</v>
      </c>
      <c r="AR23" s="549" t="s">
        <v>285</v>
      </c>
      <c r="AS23" s="529"/>
      <c r="AT23" s="529" t="n">
        <v>733834</v>
      </c>
      <c r="AU23" s="529" t="n">
        <v>751126.15</v>
      </c>
      <c r="AV23" s="530" t="n">
        <v>2.35641166803391</v>
      </c>
      <c r="AW23" s="529"/>
      <c r="AX23" s="529" t="n">
        <v>1096563.96</v>
      </c>
      <c r="AY23" s="529" t="n">
        <v>395408.17</v>
      </c>
      <c r="AZ23" s="530" t="n">
        <v>-63.94116673322</v>
      </c>
      <c r="BA23" s="529"/>
      <c r="BB23" s="529" t="n">
        <v>20563165.23</v>
      </c>
      <c r="BC23" s="529" t="n">
        <v>15822868.57</v>
      </c>
      <c r="BD23" s="530" t="n">
        <v>-23.0523686746644</v>
      </c>
    </row>
    <row r="24" customFormat="false" ht="12.75" hidden="false" customHeight="false" outlineLevel="0" collapsed="false">
      <c r="A24" s="369" t="s">
        <v>89</v>
      </c>
      <c r="B24" s="534" t="n">
        <v>7187944892.51001</v>
      </c>
      <c r="C24" s="534" t="n">
        <v>4478569693.25999</v>
      </c>
      <c r="D24" s="535" t="n">
        <v>-37.6933218015242</v>
      </c>
      <c r="E24" s="529"/>
      <c r="F24" s="534" t="n">
        <v>266697253.17</v>
      </c>
      <c r="G24" s="534" t="n">
        <v>319846123.27</v>
      </c>
      <c r="H24" s="535" t="n">
        <v>19.9285404961113</v>
      </c>
      <c r="I24" s="529"/>
      <c r="J24" s="534" t="n">
        <v>113330040.25</v>
      </c>
      <c r="K24" s="534" t="n">
        <v>99792041.4899999</v>
      </c>
      <c r="L24" s="535" t="n">
        <v>-11.9456401234271</v>
      </c>
      <c r="M24" s="529"/>
      <c r="N24" s="534" t="n">
        <v>328522753.12</v>
      </c>
      <c r="O24" s="534" t="n">
        <v>196027927.92</v>
      </c>
      <c r="P24" s="535" t="n">
        <v>-40.3304866837042</v>
      </c>
      <c r="Q24" s="529"/>
      <c r="R24" s="534" t="n">
        <v>907614240.34</v>
      </c>
      <c r="S24" s="534" t="n">
        <v>1066972956.19</v>
      </c>
      <c r="T24" s="535" t="n">
        <v>17.5579787939756</v>
      </c>
      <c r="U24" s="529"/>
      <c r="V24" s="534" t="n">
        <v>4944946.98</v>
      </c>
      <c r="W24" s="534" t="n">
        <v>2446532.54</v>
      </c>
      <c r="X24" s="535" t="n">
        <v>-50.5245951090056</v>
      </c>
      <c r="Y24" s="529"/>
      <c r="Z24" s="534" t="n">
        <v>79389906.24</v>
      </c>
      <c r="AA24" s="534" t="n">
        <v>23857074.12</v>
      </c>
      <c r="AB24" s="535" t="n">
        <v>-69.9494869689369</v>
      </c>
      <c r="AC24" s="529"/>
      <c r="AD24" s="534" t="n">
        <v>10699447.05</v>
      </c>
      <c r="AE24" s="534" t="n">
        <v>6679085.91</v>
      </c>
      <c r="AF24" s="535" t="n">
        <v>-37.5754104040358</v>
      </c>
      <c r="AG24" s="529"/>
      <c r="AH24" s="534" t="n">
        <v>99402180.75</v>
      </c>
      <c r="AI24" s="534" t="n">
        <v>67830334.85</v>
      </c>
      <c r="AJ24" s="535" t="n">
        <v>-31.7617235977994</v>
      </c>
      <c r="AK24" s="529"/>
      <c r="AL24" s="534" t="n">
        <v>19393777.17</v>
      </c>
      <c r="AM24" s="534" t="n">
        <v>72493810.29</v>
      </c>
      <c r="AN24" s="535" t="n">
        <v>273.799336016605</v>
      </c>
      <c r="AO24" s="529"/>
      <c r="AP24" s="534" t="n">
        <v>1213274228.26</v>
      </c>
      <c r="AQ24" s="534" t="n">
        <v>1766949142.18</v>
      </c>
      <c r="AR24" s="535" t="n">
        <v>45.6347708558884</v>
      </c>
      <c r="AS24" s="529"/>
      <c r="AT24" s="534" t="n">
        <v>2039087589.53</v>
      </c>
      <c r="AU24" s="534" t="n">
        <v>3265760717.19</v>
      </c>
      <c r="AV24" s="535" t="n">
        <v>60.1579419127719</v>
      </c>
      <c r="AW24" s="529"/>
      <c r="AX24" s="534" t="n">
        <v>1590927854.25</v>
      </c>
      <c r="AY24" s="534" t="n">
        <v>1879016943.67</v>
      </c>
      <c r="AZ24" s="535" t="n">
        <v>18.1082434788226</v>
      </c>
      <c r="BA24" s="529"/>
      <c r="BB24" s="534" t="n">
        <v>19120344994.61</v>
      </c>
      <c r="BC24" s="534" t="n">
        <v>18943853995.14</v>
      </c>
      <c r="BD24" s="535" t="n">
        <v>-0.923053425656106</v>
      </c>
    </row>
    <row r="25" customFormat="false" ht="12.75" hidden="false" customHeight="false" outlineLevel="0" collapsed="false">
      <c r="A25" s="365" t="s">
        <v>723</v>
      </c>
      <c r="B25" s="529" t="n">
        <v>60963253.83</v>
      </c>
      <c r="C25" s="529" t="n">
        <v>78896575.73</v>
      </c>
      <c r="D25" s="530" t="n">
        <v>29.4166088148908</v>
      </c>
      <c r="E25" s="529"/>
      <c r="F25" s="529" t="n">
        <v>145811513.95</v>
      </c>
      <c r="G25" s="529" t="n">
        <v>192368023.34</v>
      </c>
      <c r="H25" s="530" t="n">
        <v>31.9292407909328</v>
      </c>
      <c r="I25" s="529"/>
      <c r="J25" s="529" t="n">
        <v>149004633.55</v>
      </c>
      <c r="K25" s="529" t="n">
        <v>134339870.26</v>
      </c>
      <c r="L25" s="530" t="n">
        <v>-9.8418169560338</v>
      </c>
      <c r="M25" s="529"/>
      <c r="N25" s="529" t="n">
        <v>3549183.43</v>
      </c>
      <c r="O25" s="529" t="n">
        <v>3149875.54</v>
      </c>
      <c r="P25" s="530" t="n">
        <v>-11.2506974597253</v>
      </c>
      <c r="Q25" s="529"/>
      <c r="R25" s="529" t="n">
        <v>209250.19</v>
      </c>
      <c r="S25" s="529" t="n">
        <v>408782.72</v>
      </c>
      <c r="T25" s="530" t="n">
        <v>95.3559612060567</v>
      </c>
      <c r="U25" s="529"/>
      <c r="V25" s="529" t="n">
        <v>9210428.04</v>
      </c>
      <c r="W25" s="529" t="n">
        <v>9256473.07</v>
      </c>
      <c r="X25" s="530" t="n">
        <v>0.499922802719177</v>
      </c>
      <c r="Y25" s="529"/>
      <c r="Z25" s="529" t="n">
        <v>1839078.7</v>
      </c>
      <c r="AA25" s="529" t="n">
        <v>4584559.66</v>
      </c>
      <c r="AB25" s="530" t="n">
        <v>149.285670047726</v>
      </c>
      <c r="AC25" s="529"/>
      <c r="AD25" s="529" t="n">
        <v>4665057.31</v>
      </c>
      <c r="AE25" s="529" t="n">
        <v>2205874.39</v>
      </c>
      <c r="AF25" s="530" t="n">
        <v>-52.7149562499158</v>
      </c>
      <c r="AG25" s="529"/>
      <c r="AH25" s="529" t="n">
        <v>232875126.47</v>
      </c>
      <c r="AI25" s="529" t="n">
        <v>209007726.82</v>
      </c>
      <c r="AJ25" s="530" t="n">
        <v>-10.2490119970263</v>
      </c>
      <c r="AK25" s="529"/>
      <c r="AL25" s="529" t="n">
        <v>68190331.89</v>
      </c>
      <c r="AM25" s="529" t="n">
        <v>62546041.5399999</v>
      </c>
      <c r="AN25" s="530" t="n">
        <v>-8.27725895088037</v>
      </c>
      <c r="AO25" s="529"/>
      <c r="AP25" s="529" t="n">
        <v>135493.08</v>
      </c>
      <c r="AQ25" s="529" t="n">
        <v>434370.5</v>
      </c>
      <c r="AR25" s="530" t="n">
        <v>220.585006998143</v>
      </c>
      <c r="AS25" s="529"/>
      <c r="AT25" s="529" t="n">
        <v>7586587.35</v>
      </c>
      <c r="AU25" s="529" t="n">
        <v>5821387.35</v>
      </c>
      <c r="AV25" s="530" t="n">
        <v>-23.2673785796456</v>
      </c>
      <c r="AW25" s="529"/>
      <c r="AX25" s="529" t="n">
        <v>48662902.09</v>
      </c>
      <c r="AY25" s="529" t="n">
        <v>40448231.25</v>
      </c>
      <c r="AZ25" s="530" t="n">
        <v>-16.8807664302621</v>
      </c>
      <c r="BA25" s="529"/>
      <c r="BB25" s="529" t="n">
        <v>1110948961.58</v>
      </c>
      <c r="BC25" s="529" t="n">
        <v>1074649144.91</v>
      </c>
      <c r="BD25" s="530" t="n">
        <v>-3.26746033574525</v>
      </c>
    </row>
    <row r="26" customFormat="false" ht="12.75" hidden="false" customHeight="false" outlineLevel="0" collapsed="false">
      <c r="A26" s="369" t="s">
        <v>724</v>
      </c>
      <c r="B26" s="534" t="n">
        <v>62042584.02</v>
      </c>
      <c r="C26" s="534" t="n">
        <v>66239864.74</v>
      </c>
      <c r="D26" s="535" t="n">
        <v>6.76516103624407</v>
      </c>
      <c r="E26" s="529"/>
      <c r="F26" s="534" t="n">
        <v>39296191.68</v>
      </c>
      <c r="G26" s="534" t="n">
        <v>49370279.3</v>
      </c>
      <c r="H26" s="535" t="n">
        <v>25.6362949927466</v>
      </c>
      <c r="I26" s="529"/>
      <c r="J26" s="534" t="n">
        <v>86712092.65</v>
      </c>
      <c r="K26" s="534" t="n">
        <v>58558041.11</v>
      </c>
      <c r="L26" s="535" t="n">
        <v>-32.4684258903074</v>
      </c>
      <c r="M26" s="529"/>
      <c r="N26" s="534" t="n">
        <v>2130060.42</v>
      </c>
      <c r="O26" s="534" t="n">
        <v>4685430.78</v>
      </c>
      <c r="P26" s="535" t="n">
        <v>119.967036428009</v>
      </c>
      <c r="Q26" s="529"/>
      <c r="R26" s="534" t="n">
        <v>127734.68</v>
      </c>
      <c r="S26" s="534" t="n">
        <v>170654.58</v>
      </c>
      <c r="T26" s="535" t="n">
        <v>33.6008200748614</v>
      </c>
      <c r="U26" s="529"/>
      <c r="V26" s="534" t="n">
        <v>42627.73</v>
      </c>
      <c r="W26" s="534" t="n">
        <v>79943.46</v>
      </c>
      <c r="X26" s="535" t="n">
        <v>87.5386280245277</v>
      </c>
      <c r="Y26" s="529"/>
      <c r="Z26" s="534" t="n">
        <v>528933.21</v>
      </c>
      <c r="AA26" s="534" t="n">
        <v>279191.01</v>
      </c>
      <c r="AB26" s="535" t="n">
        <v>-47.2162071275502</v>
      </c>
      <c r="AC26" s="529"/>
      <c r="AD26" s="534" t="n">
        <v>515863.55</v>
      </c>
      <c r="AE26" s="534" t="n">
        <v>123569.68</v>
      </c>
      <c r="AF26" s="535" t="n">
        <v>-76.0460532635035</v>
      </c>
      <c r="AG26" s="529"/>
      <c r="AH26" s="534" t="n">
        <v>86321337.9200001</v>
      </c>
      <c r="AI26" s="534" t="n">
        <v>82350978.7599999</v>
      </c>
      <c r="AJ26" s="535" t="n">
        <v>-4.59951068376603</v>
      </c>
      <c r="AK26" s="529"/>
      <c r="AL26" s="534" t="n">
        <v>38201914.19</v>
      </c>
      <c r="AM26" s="534" t="n">
        <v>45232555.48</v>
      </c>
      <c r="AN26" s="535" t="n">
        <v>18.4038979173466</v>
      </c>
      <c r="AO26" s="529"/>
      <c r="AP26" s="534" t="n">
        <v>114953.64</v>
      </c>
      <c r="AQ26" s="534" t="n">
        <v>229754.13</v>
      </c>
      <c r="AR26" s="535" t="n">
        <v>99.8667723788476</v>
      </c>
      <c r="AS26" s="529"/>
      <c r="AT26" s="534" t="n">
        <v>3049342.85</v>
      </c>
      <c r="AU26" s="534" t="n">
        <v>4589156.35</v>
      </c>
      <c r="AV26" s="535" t="n">
        <v>50.496568465563</v>
      </c>
      <c r="AW26" s="529"/>
      <c r="AX26" s="534" t="n">
        <v>12796099.17</v>
      </c>
      <c r="AY26" s="534" t="n">
        <v>11205323.91</v>
      </c>
      <c r="AZ26" s="535" t="n">
        <v>-12.4317203146527</v>
      </c>
      <c r="BA26" s="529"/>
      <c r="BB26" s="534" t="n">
        <v>798213698.97</v>
      </c>
      <c r="BC26" s="534" t="n">
        <v>729077025.64</v>
      </c>
      <c r="BD26" s="535" t="n">
        <v>-8.66142405463757</v>
      </c>
    </row>
    <row r="27" customFormat="false" ht="12.75" hidden="false" customHeight="false" outlineLevel="0" collapsed="false">
      <c r="A27" s="365" t="s">
        <v>725</v>
      </c>
      <c r="B27" s="529" t="n">
        <v>30714366.07</v>
      </c>
      <c r="C27" s="529" t="n">
        <v>30794495.17</v>
      </c>
      <c r="D27" s="530" t="n">
        <v>0.260884759325331</v>
      </c>
      <c r="E27" s="529"/>
      <c r="F27" s="529" t="n">
        <v>12102287.95</v>
      </c>
      <c r="G27" s="529" t="n">
        <v>4116312.95</v>
      </c>
      <c r="H27" s="530" t="n">
        <v>-65.9873160595225</v>
      </c>
      <c r="I27" s="529"/>
      <c r="J27" s="529" t="n">
        <v>3475134.3</v>
      </c>
      <c r="K27" s="529" t="n">
        <v>2265869.72</v>
      </c>
      <c r="L27" s="530" t="n">
        <v>-34.7976358784177</v>
      </c>
      <c r="M27" s="529"/>
      <c r="N27" s="529" t="n">
        <v>659785.1</v>
      </c>
      <c r="O27" s="529" t="n">
        <v>514673.41</v>
      </c>
      <c r="P27" s="530" t="n">
        <v>-21.9937810053607</v>
      </c>
      <c r="Q27" s="529"/>
      <c r="R27" s="529" t="n">
        <v>561220.34</v>
      </c>
      <c r="S27" s="529" t="n">
        <v>569934.38</v>
      </c>
      <c r="T27" s="530" t="n">
        <v>1.552694971818</v>
      </c>
      <c r="U27" s="529"/>
      <c r="V27" s="529" t="n">
        <v>227074.5</v>
      </c>
      <c r="W27" s="529" t="n">
        <v>478104.32</v>
      </c>
      <c r="X27" s="530" t="n">
        <v>110.549542110629</v>
      </c>
      <c r="Y27" s="529"/>
      <c r="Z27" s="529" t="n">
        <v>284202.97</v>
      </c>
      <c r="AA27" s="529" t="n">
        <v>435485.94</v>
      </c>
      <c r="AB27" s="530" t="n">
        <v>53.2306083923049</v>
      </c>
      <c r="AC27" s="529"/>
      <c r="AD27" s="529" t="n">
        <v>186418.35</v>
      </c>
      <c r="AE27" s="529" t="n">
        <v>224467.09</v>
      </c>
      <c r="AF27" s="530" t="n">
        <v>20.4104048769877</v>
      </c>
      <c r="AG27" s="529"/>
      <c r="AH27" s="529" t="n">
        <v>13218778.56</v>
      </c>
      <c r="AI27" s="529" t="n">
        <v>13094289.92</v>
      </c>
      <c r="AJ27" s="530" t="n">
        <v>-0.941755998369787</v>
      </c>
      <c r="AK27" s="529"/>
      <c r="AL27" s="529" t="n">
        <v>6463897.71</v>
      </c>
      <c r="AM27" s="529" t="n">
        <v>12783488.24</v>
      </c>
      <c r="AN27" s="530" t="n">
        <v>97.7674897333733</v>
      </c>
      <c r="AO27" s="529"/>
      <c r="AP27" s="529" t="n">
        <v>171640.53</v>
      </c>
      <c r="AQ27" s="529" t="n">
        <v>231961.56</v>
      </c>
      <c r="AR27" s="530" t="n">
        <v>35.1438148087751</v>
      </c>
      <c r="AS27" s="529"/>
      <c r="AT27" s="529" t="n">
        <v>26902943.73</v>
      </c>
      <c r="AU27" s="529" t="n">
        <v>16563043.76</v>
      </c>
      <c r="AV27" s="530" t="n">
        <v>-38.4340839194849</v>
      </c>
      <c r="AW27" s="529"/>
      <c r="AX27" s="529" t="n">
        <v>2094649.89</v>
      </c>
      <c r="AY27" s="529" t="n">
        <v>1720712.81</v>
      </c>
      <c r="AZ27" s="530" t="n">
        <v>-17.8520086714826</v>
      </c>
      <c r="BA27" s="529"/>
      <c r="BB27" s="529" t="n">
        <v>165864501.26</v>
      </c>
      <c r="BC27" s="529" t="n">
        <v>163073888.53</v>
      </c>
      <c r="BD27" s="530" t="n">
        <v>-1.68246533091828</v>
      </c>
    </row>
    <row r="28" customFormat="false" ht="12.75" hidden="false" customHeight="false" outlineLevel="0" collapsed="false">
      <c r="A28" s="369" t="s">
        <v>726</v>
      </c>
      <c r="B28" s="534" t="n">
        <v>7180811.14</v>
      </c>
      <c r="C28" s="534" t="n">
        <v>8257690.57</v>
      </c>
      <c r="D28" s="535" t="n">
        <v>14.9966265510223</v>
      </c>
      <c r="E28" s="529"/>
      <c r="F28" s="534" t="n">
        <v>39507826.49</v>
      </c>
      <c r="G28" s="534" t="n">
        <v>42530730.23</v>
      </c>
      <c r="H28" s="535" t="n">
        <v>7.65140481915698</v>
      </c>
      <c r="I28" s="529"/>
      <c r="J28" s="534" t="n">
        <v>35210507.13</v>
      </c>
      <c r="K28" s="534" t="n">
        <v>23167206.36</v>
      </c>
      <c r="L28" s="535" t="n">
        <v>-34.203712901763</v>
      </c>
      <c r="M28" s="529"/>
      <c r="N28" s="534" t="n">
        <v>102649.16</v>
      </c>
      <c r="O28" s="534" t="n">
        <v>7123.01</v>
      </c>
      <c r="P28" s="535" t="n">
        <v>-93.0608199813812</v>
      </c>
      <c r="Q28" s="529"/>
      <c r="R28" s="534" t="n">
        <v>142652.75</v>
      </c>
      <c r="S28" s="534" t="n">
        <v>130709.07</v>
      </c>
      <c r="T28" s="535" t="n">
        <v>-8.37255503311363</v>
      </c>
      <c r="U28" s="529"/>
      <c r="V28" s="534" t="n">
        <v>2307.67</v>
      </c>
      <c r="W28" s="534" t="n">
        <v>569.84</v>
      </c>
      <c r="X28" s="535" t="n">
        <v>-75.3066946313814</v>
      </c>
      <c r="Y28" s="529"/>
      <c r="Z28" s="534" t="n">
        <v>20263.08</v>
      </c>
      <c r="AA28" s="534" t="n">
        <v>5866.52</v>
      </c>
      <c r="AB28" s="535" t="n">
        <v>-71.048231562033</v>
      </c>
      <c r="AC28" s="529"/>
      <c r="AD28" s="534" t="n">
        <v>180.01</v>
      </c>
      <c r="AE28" s="534" t="n">
        <v>428.11</v>
      </c>
      <c r="AF28" s="535" t="n">
        <v>137.825676351314</v>
      </c>
      <c r="AG28" s="529"/>
      <c r="AH28" s="534" t="n">
        <v>66998411.9800001</v>
      </c>
      <c r="AI28" s="534" t="n">
        <v>63040687.2600002</v>
      </c>
      <c r="AJ28" s="535" t="n">
        <v>-5.9071918319219</v>
      </c>
      <c r="AK28" s="529"/>
      <c r="AL28" s="534" t="n">
        <v>15655781</v>
      </c>
      <c r="AM28" s="534" t="n">
        <v>11773740.33</v>
      </c>
      <c r="AN28" s="535" t="n">
        <v>-24.7962121468102</v>
      </c>
      <c r="AO28" s="529"/>
      <c r="AP28" s="534" t="n">
        <v>0.2</v>
      </c>
      <c r="AQ28" s="534" t="n">
        <v>1E-030</v>
      </c>
      <c r="AR28" s="535" t="n">
        <v>-100</v>
      </c>
      <c r="AS28" s="529"/>
      <c r="AT28" s="534" t="n">
        <v>57824.05</v>
      </c>
      <c r="AU28" s="534" t="n">
        <v>392551.5</v>
      </c>
      <c r="AV28" s="535" t="n">
        <v>578.872372308754</v>
      </c>
      <c r="AW28" s="529"/>
      <c r="AX28" s="534" t="n">
        <v>13670714.45</v>
      </c>
      <c r="AY28" s="534" t="n">
        <v>12434727.52</v>
      </c>
      <c r="AZ28" s="535" t="n">
        <v>-9.04112900990331</v>
      </c>
      <c r="BA28" s="529"/>
      <c r="BB28" s="534" t="n">
        <v>238004653.51</v>
      </c>
      <c r="BC28" s="534" t="n">
        <v>217328496.27</v>
      </c>
      <c r="BD28" s="535" t="n">
        <v>-8.68729116640198</v>
      </c>
    </row>
    <row r="29" customFormat="false" ht="12.75" hidden="false" customHeight="false" outlineLevel="0" collapsed="false">
      <c r="A29" s="365" t="s">
        <v>727</v>
      </c>
      <c r="B29" s="529" t="n">
        <v>11304590.46</v>
      </c>
      <c r="C29" s="529" t="n">
        <v>10114425</v>
      </c>
      <c r="D29" s="530" t="n">
        <v>-10.5281607875249</v>
      </c>
      <c r="E29" s="529"/>
      <c r="F29" s="529" t="n">
        <v>19978024.77</v>
      </c>
      <c r="G29" s="529" t="n">
        <v>18292480.52</v>
      </c>
      <c r="H29" s="530" t="n">
        <v>-8.43699149142663</v>
      </c>
      <c r="I29" s="529"/>
      <c r="J29" s="529" t="n">
        <v>16295722.62</v>
      </c>
      <c r="K29" s="529" t="n">
        <v>11947594.74</v>
      </c>
      <c r="L29" s="530" t="n">
        <v>-26.6826331141859</v>
      </c>
      <c r="M29" s="529"/>
      <c r="N29" s="529" t="n">
        <v>690803.24</v>
      </c>
      <c r="O29" s="529" t="n">
        <v>319020.23</v>
      </c>
      <c r="P29" s="530" t="n">
        <v>-53.8189441612926</v>
      </c>
      <c r="Q29" s="529"/>
      <c r="R29" s="529" t="n">
        <v>25823.45</v>
      </c>
      <c r="S29" s="529" t="n">
        <v>34949.67</v>
      </c>
      <c r="T29" s="530" t="n">
        <v>35.3408239410304</v>
      </c>
      <c r="U29" s="529"/>
      <c r="V29" s="529" t="n">
        <v>1E-030</v>
      </c>
      <c r="W29" s="529" t="n">
        <v>1E-030</v>
      </c>
      <c r="X29" s="530" t="n">
        <v>0</v>
      </c>
      <c r="Y29" s="529"/>
      <c r="Z29" s="529" t="n">
        <v>356554.96</v>
      </c>
      <c r="AA29" s="529" t="n">
        <v>1E-030</v>
      </c>
      <c r="AB29" s="530" t="n">
        <v>-100</v>
      </c>
      <c r="AC29" s="529"/>
      <c r="AD29" s="529" t="n">
        <v>16482.97</v>
      </c>
      <c r="AE29" s="529" t="n">
        <v>25675.16</v>
      </c>
      <c r="AF29" s="530" t="n">
        <v>55.7678015551809</v>
      </c>
      <c r="AG29" s="529"/>
      <c r="AH29" s="529" t="n">
        <v>52064701.51</v>
      </c>
      <c r="AI29" s="529" t="n">
        <v>41366103.22</v>
      </c>
      <c r="AJ29" s="530" t="n">
        <v>-20.5486596095152</v>
      </c>
      <c r="AK29" s="529"/>
      <c r="AL29" s="529" t="n">
        <v>17974305.78</v>
      </c>
      <c r="AM29" s="529" t="n">
        <v>15715627.55</v>
      </c>
      <c r="AN29" s="530" t="n">
        <v>-12.5661500235143</v>
      </c>
      <c r="AO29" s="529"/>
      <c r="AP29" s="529" t="n">
        <v>225729.6</v>
      </c>
      <c r="AQ29" s="529" t="n">
        <v>80941.83</v>
      </c>
      <c r="AR29" s="530" t="n">
        <v>-64.1421284581198</v>
      </c>
      <c r="AS29" s="529"/>
      <c r="AT29" s="529" t="n">
        <v>30126.34</v>
      </c>
      <c r="AU29" s="529" t="n">
        <v>19415.39</v>
      </c>
      <c r="AV29" s="530" t="n">
        <v>-35.5534392827008</v>
      </c>
      <c r="AW29" s="529"/>
      <c r="AX29" s="529" t="n">
        <v>1303410.25</v>
      </c>
      <c r="AY29" s="529" t="n">
        <v>1380526.26</v>
      </c>
      <c r="AZ29" s="530" t="n">
        <v>5.91648024864004</v>
      </c>
      <c r="BA29" s="529"/>
      <c r="BB29" s="529" t="n">
        <v>154699433.54</v>
      </c>
      <c r="BC29" s="529" t="n">
        <v>138946193.51</v>
      </c>
      <c r="BD29" s="530" t="n">
        <v>-10.1831271579458</v>
      </c>
    </row>
    <row r="30" customFormat="false" ht="12.75" hidden="false" customHeight="false" outlineLevel="0" collapsed="false">
      <c r="A30" s="369" t="s">
        <v>728</v>
      </c>
      <c r="B30" s="534" t="n">
        <v>119800946.85</v>
      </c>
      <c r="C30" s="534" t="n">
        <v>106158251.2</v>
      </c>
      <c r="D30" s="535" t="n">
        <v>-11.387802858588</v>
      </c>
      <c r="E30" s="529"/>
      <c r="F30" s="534" t="n">
        <v>49424241.26</v>
      </c>
      <c r="G30" s="534" t="n">
        <v>10127589.78</v>
      </c>
      <c r="H30" s="535" t="n">
        <v>-79.508861397137</v>
      </c>
      <c r="I30" s="529"/>
      <c r="J30" s="534" t="n">
        <v>19018932.69</v>
      </c>
      <c r="K30" s="534" t="n">
        <v>19600967.53</v>
      </c>
      <c r="L30" s="535" t="n">
        <v>3.06029181283169</v>
      </c>
      <c r="M30" s="529"/>
      <c r="N30" s="534" t="n">
        <v>2029023.98</v>
      </c>
      <c r="O30" s="534" t="n">
        <v>1890378.84</v>
      </c>
      <c r="P30" s="535" t="n">
        <v>-6.83309519092035</v>
      </c>
      <c r="Q30" s="529"/>
      <c r="R30" s="534" t="n">
        <v>7185798.1</v>
      </c>
      <c r="S30" s="534" t="n">
        <v>6515774.23</v>
      </c>
      <c r="T30" s="535" t="n">
        <v>-9.32427909434305</v>
      </c>
      <c r="U30" s="529"/>
      <c r="V30" s="534" t="n">
        <v>1218472.69</v>
      </c>
      <c r="W30" s="534" t="n">
        <v>1657546.34</v>
      </c>
      <c r="X30" s="535" t="n">
        <v>36.0347551162595</v>
      </c>
      <c r="Y30" s="529"/>
      <c r="Z30" s="534" t="n">
        <v>2941881.68</v>
      </c>
      <c r="AA30" s="534" t="n">
        <v>3169155.67</v>
      </c>
      <c r="AB30" s="535" t="n">
        <v>7.72546331639012</v>
      </c>
      <c r="AC30" s="529"/>
      <c r="AD30" s="534" t="n">
        <v>1071720.88</v>
      </c>
      <c r="AE30" s="534" t="n">
        <v>1375627.06</v>
      </c>
      <c r="AF30" s="535" t="n">
        <v>28.3568404489796</v>
      </c>
      <c r="AG30" s="529"/>
      <c r="AH30" s="534" t="n">
        <v>39126129.1500001</v>
      </c>
      <c r="AI30" s="534" t="n">
        <v>37270502.37</v>
      </c>
      <c r="AJ30" s="535" t="n">
        <v>-4.7426791770942</v>
      </c>
      <c r="AK30" s="529"/>
      <c r="AL30" s="534" t="n">
        <v>32548550.8</v>
      </c>
      <c r="AM30" s="534" t="n">
        <v>29683062.37</v>
      </c>
      <c r="AN30" s="535" t="n">
        <v>-8.80373583330158</v>
      </c>
      <c r="AO30" s="529"/>
      <c r="AP30" s="534" t="n">
        <v>34057</v>
      </c>
      <c r="AQ30" s="534" t="n">
        <v>1E-030</v>
      </c>
      <c r="AR30" s="535" t="n">
        <v>-100</v>
      </c>
      <c r="AS30" s="529"/>
      <c r="AT30" s="534" t="n">
        <v>1453.86</v>
      </c>
      <c r="AU30" s="534" t="n">
        <v>326526.12</v>
      </c>
      <c r="AV30" s="535" t="n">
        <v>22359.254673765</v>
      </c>
      <c r="AW30" s="529"/>
      <c r="AX30" s="534" t="n">
        <v>7804192.99</v>
      </c>
      <c r="AY30" s="534" t="n">
        <v>6481357.27</v>
      </c>
      <c r="AZ30" s="535" t="n">
        <v>-16.9503204456249</v>
      </c>
      <c r="BA30" s="529"/>
      <c r="BB30" s="534" t="n">
        <v>336672046.73</v>
      </c>
      <c r="BC30" s="534" t="n">
        <v>276995169.18</v>
      </c>
      <c r="BD30" s="535" t="n">
        <v>-17.7255219521859</v>
      </c>
    </row>
    <row r="31" customFormat="false" ht="12.75" hidden="false" customHeight="false" outlineLevel="0" collapsed="false">
      <c r="A31" s="365" t="s">
        <v>729</v>
      </c>
      <c r="B31" s="529" t="n">
        <v>1178759276.55</v>
      </c>
      <c r="C31" s="529" t="n">
        <v>614135045.64</v>
      </c>
      <c r="D31" s="530" t="n">
        <v>-47.8998759239923</v>
      </c>
      <c r="E31" s="529"/>
      <c r="F31" s="529" t="n">
        <v>2172612.36</v>
      </c>
      <c r="G31" s="529" t="n">
        <v>274148.04</v>
      </c>
      <c r="H31" s="530" t="n">
        <v>-87.3816404137552</v>
      </c>
      <c r="I31" s="529"/>
      <c r="J31" s="529" t="n">
        <v>3346129.08</v>
      </c>
      <c r="K31" s="529" t="n">
        <v>2898152.3</v>
      </c>
      <c r="L31" s="530" t="n">
        <v>-13.3879109050987</v>
      </c>
      <c r="M31" s="529"/>
      <c r="N31" s="529" t="n">
        <v>1561222.36</v>
      </c>
      <c r="O31" s="529" t="n">
        <v>1147335</v>
      </c>
      <c r="P31" s="530" t="n">
        <v>-26.5104683742808</v>
      </c>
      <c r="Q31" s="529"/>
      <c r="R31" s="529" t="n">
        <v>50698.69</v>
      </c>
      <c r="S31" s="529" t="n">
        <v>16058.67</v>
      </c>
      <c r="T31" s="530" t="n">
        <v>-68.3252762546725</v>
      </c>
      <c r="U31" s="529"/>
      <c r="V31" s="529" t="n">
        <v>1558076.02</v>
      </c>
      <c r="W31" s="529" t="n">
        <v>2050846.31</v>
      </c>
      <c r="X31" s="530" t="n">
        <v>31.6268451394304</v>
      </c>
      <c r="Y31" s="529"/>
      <c r="Z31" s="529" t="n">
        <v>42668.16</v>
      </c>
      <c r="AA31" s="529" t="n">
        <v>695598.59</v>
      </c>
      <c r="AB31" s="530" t="n">
        <v>1530.25213648772</v>
      </c>
      <c r="AC31" s="529"/>
      <c r="AD31" s="529" t="n">
        <v>15125</v>
      </c>
      <c r="AE31" s="529" t="n">
        <v>15502.92</v>
      </c>
      <c r="AF31" s="530" t="n">
        <v>2.49864462809917</v>
      </c>
      <c r="AG31" s="529"/>
      <c r="AH31" s="529" t="n">
        <v>4951773.85</v>
      </c>
      <c r="AI31" s="529" t="n">
        <v>3558745.52</v>
      </c>
      <c r="AJ31" s="530" t="n">
        <v>-28.131905296927</v>
      </c>
      <c r="AK31" s="529"/>
      <c r="AL31" s="529" t="n">
        <v>1909611.39</v>
      </c>
      <c r="AM31" s="529" t="n">
        <v>1412959.62</v>
      </c>
      <c r="AN31" s="530" t="n">
        <v>-26.0080020783705</v>
      </c>
      <c r="AO31" s="529"/>
      <c r="AP31" s="529" t="n">
        <v>59415452.12</v>
      </c>
      <c r="AQ31" s="529" t="n">
        <v>22620669.8</v>
      </c>
      <c r="AR31" s="530" t="n">
        <v>-61.9279682424808</v>
      </c>
      <c r="AS31" s="529"/>
      <c r="AT31" s="529" t="n">
        <v>141722</v>
      </c>
      <c r="AU31" s="529" t="n">
        <v>516799</v>
      </c>
      <c r="AV31" s="530" t="n">
        <v>264.656863436869</v>
      </c>
      <c r="AW31" s="529"/>
      <c r="AX31" s="529" t="n">
        <v>527811.37</v>
      </c>
      <c r="AY31" s="529" t="n">
        <v>374191.59</v>
      </c>
      <c r="AZ31" s="530" t="n">
        <v>-29.1050531935301</v>
      </c>
      <c r="BA31" s="529"/>
      <c r="BB31" s="529" t="n">
        <v>1535672400.63</v>
      </c>
      <c r="BC31" s="529" t="n">
        <v>881351866.42</v>
      </c>
      <c r="BD31" s="530" t="n">
        <v>-42.6080805998446</v>
      </c>
    </row>
    <row r="32" customFormat="false" ht="12.75" hidden="false" customHeight="false" outlineLevel="0" collapsed="false">
      <c r="A32" s="369" t="s">
        <v>730</v>
      </c>
      <c r="B32" s="534" t="n">
        <v>32757190.96</v>
      </c>
      <c r="C32" s="534" t="n">
        <v>53608280.15</v>
      </c>
      <c r="D32" s="535" t="n">
        <v>63.6534714330707</v>
      </c>
      <c r="E32" s="529"/>
      <c r="F32" s="534" t="n">
        <v>34251019.65</v>
      </c>
      <c r="G32" s="534" t="n">
        <v>22030326.91</v>
      </c>
      <c r="H32" s="535" t="n">
        <v>-35.6797924992577</v>
      </c>
      <c r="I32" s="529"/>
      <c r="J32" s="534" t="n">
        <v>1379495.05</v>
      </c>
      <c r="K32" s="534" t="n">
        <v>872278.96</v>
      </c>
      <c r="L32" s="535" t="n">
        <v>-36.7682428436405</v>
      </c>
      <c r="M32" s="529"/>
      <c r="N32" s="534" t="n">
        <v>50</v>
      </c>
      <c r="O32" s="534" t="n">
        <v>1E-030</v>
      </c>
      <c r="P32" s="535" t="n">
        <v>-100</v>
      </c>
      <c r="Q32" s="529"/>
      <c r="R32" s="534" t="n">
        <v>75277004.72</v>
      </c>
      <c r="S32" s="534" t="n">
        <v>35407478.15</v>
      </c>
      <c r="T32" s="535" t="n">
        <v>-52.9637526337539</v>
      </c>
      <c r="U32" s="529"/>
      <c r="V32" s="534" t="n">
        <v>21518443.04</v>
      </c>
      <c r="W32" s="534" t="n">
        <v>30485151.56</v>
      </c>
      <c r="X32" s="535" t="n">
        <v>41.669875944705</v>
      </c>
      <c r="Y32" s="529"/>
      <c r="Z32" s="534" t="n">
        <v>14649.23</v>
      </c>
      <c r="AA32" s="534" t="n">
        <v>1E-030</v>
      </c>
      <c r="AB32" s="535" t="n">
        <v>-100</v>
      </c>
      <c r="AC32" s="529"/>
      <c r="AD32" s="534" t="n">
        <v>182688.13</v>
      </c>
      <c r="AE32" s="534" t="n">
        <v>89539.6</v>
      </c>
      <c r="AF32" s="535" t="n">
        <v>-50.9877297446747</v>
      </c>
      <c r="AG32" s="529"/>
      <c r="AH32" s="534" t="n">
        <v>14615121.18</v>
      </c>
      <c r="AI32" s="534" t="n">
        <v>6831439.12</v>
      </c>
      <c r="AJ32" s="535" t="n">
        <v>-53.2577319348645</v>
      </c>
      <c r="AK32" s="529"/>
      <c r="AL32" s="534" t="n">
        <v>301069.64</v>
      </c>
      <c r="AM32" s="534" t="n">
        <v>427607.34</v>
      </c>
      <c r="AN32" s="535" t="n">
        <v>42.0293789835468</v>
      </c>
      <c r="AO32" s="529"/>
      <c r="AP32" s="534" t="n">
        <v>15056663.05</v>
      </c>
      <c r="AQ32" s="534" t="n">
        <v>10229165.64</v>
      </c>
      <c r="AR32" s="535" t="n">
        <v>-32.062199930814</v>
      </c>
      <c r="AS32" s="529"/>
      <c r="AT32" s="534" t="n">
        <v>151725140.9</v>
      </c>
      <c r="AU32" s="534" t="n">
        <v>85377644.05</v>
      </c>
      <c r="AV32" s="535" t="n">
        <v>-43.7287429469113</v>
      </c>
      <c r="AW32" s="529"/>
      <c r="AX32" s="534" t="n">
        <v>737968</v>
      </c>
      <c r="AY32" s="534" t="n">
        <v>257737.59</v>
      </c>
      <c r="AZ32" s="535" t="n">
        <v>-65.0746929406153</v>
      </c>
      <c r="BA32" s="529"/>
      <c r="BB32" s="534" t="n">
        <v>452429615.26</v>
      </c>
      <c r="BC32" s="534" t="n">
        <v>355081417.03</v>
      </c>
      <c r="BD32" s="535" t="n">
        <v>-21.5167608278818</v>
      </c>
    </row>
    <row r="33" customFormat="false" ht="12.75" hidden="false" customHeight="false" outlineLevel="0" collapsed="false">
      <c r="A33" s="365" t="s">
        <v>731</v>
      </c>
      <c r="B33" s="529" t="n">
        <v>52919777.07</v>
      </c>
      <c r="C33" s="529" t="n">
        <v>63599723.5800001</v>
      </c>
      <c r="D33" s="530" t="n">
        <v>20.181389834415</v>
      </c>
      <c r="E33" s="529"/>
      <c r="F33" s="529" t="n">
        <v>27310977.53</v>
      </c>
      <c r="G33" s="529" t="n">
        <v>44572673.93</v>
      </c>
      <c r="H33" s="530" t="n">
        <v>63.204242254012</v>
      </c>
      <c r="I33" s="529"/>
      <c r="J33" s="529" t="n">
        <v>18414363.08</v>
      </c>
      <c r="K33" s="529" t="n">
        <v>17410696.67</v>
      </c>
      <c r="L33" s="530" t="n">
        <v>-5.45045411367011</v>
      </c>
      <c r="M33" s="529"/>
      <c r="N33" s="529" t="n">
        <v>5808830.24</v>
      </c>
      <c r="O33" s="529" t="n">
        <v>631194.72</v>
      </c>
      <c r="P33" s="530" t="n">
        <v>-89.1338756010883</v>
      </c>
      <c r="Q33" s="529"/>
      <c r="R33" s="529" t="n">
        <v>5719929.76</v>
      </c>
      <c r="S33" s="529" t="n">
        <v>15038398.13</v>
      </c>
      <c r="T33" s="530" t="n">
        <v>162.912286706122</v>
      </c>
      <c r="U33" s="529"/>
      <c r="V33" s="529" t="n">
        <v>630067.32</v>
      </c>
      <c r="W33" s="529" t="n">
        <v>459309.17</v>
      </c>
      <c r="X33" s="530" t="n">
        <v>-27.1015722573899</v>
      </c>
      <c r="Y33" s="529"/>
      <c r="Z33" s="529" t="n">
        <v>2894096.83</v>
      </c>
      <c r="AA33" s="529" t="n">
        <v>127761.21</v>
      </c>
      <c r="AB33" s="530" t="n">
        <v>-95.585454893021</v>
      </c>
      <c r="AC33" s="529"/>
      <c r="AD33" s="529" t="n">
        <v>16281281.68</v>
      </c>
      <c r="AE33" s="529" t="n">
        <v>2996296.79</v>
      </c>
      <c r="AF33" s="530" t="n">
        <v>-81.5966774060505</v>
      </c>
      <c r="AG33" s="529"/>
      <c r="AH33" s="529" t="n">
        <v>34672769.54</v>
      </c>
      <c r="AI33" s="529" t="n">
        <v>29001239.39</v>
      </c>
      <c r="AJ33" s="530" t="n">
        <v>-16.3573035129399</v>
      </c>
      <c r="AK33" s="529"/>
      <c r="AL33" s="529" t="n">
        <v>13542585.62</v>
      </c>
      <c r="AM33" s="529" t="n">
        <v>9784652.25</v>
      </c>
      <c r="AN33" s="530" t="n">
        <v>-27.749009498232</v>
      </c>
      <c r="AO33" s="529"/>
      <c r="AP33" s="529" t="n">
        <v>3423757.76</v>
      </c>
      <c r="AQ33" s="529" t="n">
        <v>1336528</v>
      </c>
      <c r="AR33" s="530" t="n">
        <v>-60.9631260828453</v>
      </c>
      <c r="AS33" s="529"/>
      <c r="AT33" s="529" t="n">
        <v>152138468.2</v>
      </c>
      <c r="AU33" s="529" t="n">
        <v>77754933.62</v>
      </c>
      <c r="AV33" s="530" t="n">
        <v>-48.8919965213636</v>
      </c>
      <c r="AW33" s="529"/>
      <c r="AX33" s="529" t="n">
        <v>13875046.19</v>
      </c>
      <c r="AY33" s="529" t="n">
        <v>18062998.06</v>
      </c>
      <c r="AZ33" s="530" t="n">
        <v>30.183336420302</v>
      </c>
      <c r="BA33" s="529"/>
      <c r="BB33" s="529" t="n">
        <v>446707193.69</v>
      </c>
      <c r="BC33" s="529" t="n">
        <v>390240194.77</v>
      </c>
      <c r="BD33" s="530" t="n">
        <v>-12.6407185103864</v>
      </c>
    </row>
    <row r="34" customFormat="false" ht="12.75" hidden="false" customHeight="false" outlineLevel="0" collapsed="false">
      <c r="A34" s="369" t="s">
        <v>732</v>
      </c>
      <c r="B34" s="534" t="n">
        <v>32593485.78</v>
      </c>
      <c r="C34" s="534" t="n">
        <v>33530937.82</v>
      </c>
      <c r="D34" s="535" t="n">
        <v>2.8761944835469</v>
      </c>
      <c r="E34" s="529"/>
      <c r="F34" s="534" t="n">
        <v>43602860.82</v>
      </c>
      <c r="G34" s="534" t="n">
        <v>30853179.59</v>
      </c>
      <c r="H34" s="535" t="n">
        <v>-29.2404695247702</v>
      </c>
      <c r="I34" s="529"/>
      <c r="J34" s="534" t="n">
        <v>31907154.54</v>
      </c>
      <c r="K34" s="534" t="n">
        <v>28117759.35</v>
      </c>
      <c r="L34" s="535" t="n">
        <v>-11.8763181632179</v>
      </c>
      <c r="M34" s="529"/>
      <c r="N34" s="534" t="n">
        <v>371139.83</v>
      </c>
      <c r="O34" s="534" t="n">
        <v>293632.37</v>
      </c>
      <c r="P34" s="535" t="n">
        <v>-20.8836276074169</v>
      </c>
      <c r="Q34" s="529"/>
      <c r="R34" s="534" t="n">
        <v>6893845.47</v>
      </c>
      <c r="S34" s="534" t="n">
        <v>6122926.89</v>
      </c>
      <c r="T34" s="535" t="n">
        <v>-11.1827075810564</v>
      </c>
      <c r="U34" s="529"/>
      <c r="V34" s="534" t="n">
        <v>173359.32</v>
      </c>
      <c r="W34" s="534" t="n">
        <v>36677.04</v>
      </c>
      <c r="X34" s="535" t="n">
        <v>-78.8433411021686</v>
      </c>
      <c r="Y34" s="529"/>
      <c r="Z34" s="534" t="n">
        <v>1822498.49</v>
      </c>
      <c r="AA34" s="534" t="n">
        <v>405988.8</v>
      </c>
      <c r="AB34" s="535" t="n">
        <v>-77.72350417695</v>
      </c>
      <c r="AC34" s="529"/>
      <c r="AD34" s="534" t="n">
        <v>4378094.78</v>
      </c>
      <c r="AE34" s="534" t="n">
        <v>93903.88</v>
      </c>
      <c r="AF34" s="535" t="n">
        <v>-97.8551428253913</v>
      </c>
      <c r="AG34" s="529"/>
      <c r="AH34" s="534" t="n">
        <v>40365424.44</v>
      </c>
      <c r="AI34" s="534" t="n">
        <v>35439355.4</v>
      </c>
      <c r="AJ34" s="535" t="n">
        <v>-12.2036844857712</v>
      </c>
      <c r="AK34" s="529"/>
      <c r="AL34" s="534" t="n">
        <v>8464329.15</v>
      </c>
      <c r="AM34" s="534" t="n">
        <v>10467954.43</v>
      </c>
      <c r="AN34" s="535" t="n">
        <v>23.6714008221195</v>
      </c>
      <c r="AO34" s="529"/>
      <c r="AP34" s="534" t="n">
        <v>17866.5</v>
      </c>
      <c r="AQ34" s="534" t="n">
        <v>25200.57</v>
      </c>
      <c r="AR34" s="535" t="n">
        <v>41.0492821761397</v>
      </c>
      <c r="AS34" s="529"/>
      <c r="AT34" s="534" t="n">
        <v>449062.05</v>
      </c>
      <c r="AU34" s="534" t="n">
        <v>1135975.09</v>
      </c>
      <c r="AV34" s="535" t="n">
        <v>152.966174719062</v>
      </c>
      <c r="AW34" s="529"/>
      <c r="AX34" s="534" t="n">
        <v>11119333.64</v>
      </c>
      <c r="AY34" s="534" t="n">
        <v>6919239.25</v>
      </c>
      <c r="AZ34" s="535" t="n">
        <v>-37.7728965240403</v>
      </c>
      <c r="BA34" s="529"/>
      <c r="BB34" s="534" t="n">
        <v>251467984.8</v>
      </c>
      <c r="BC34" s="534" t="n">
        <v>209898256.24</v>
      </c>
      <c r="BD34" s="535" t="n">
        <v>-16.5308234338704</v>
      </c>
    </row>
    <row r="35" customFormat="false" ht="12.75" hidden="false" customHeight="false" outlineLevel="0" collapsed="false">
      <c r="A35" s="365" t="s">
        <v>733</v>
      </c>
      <c r="B35" s="529" t="n">
        <v>5895160.08</v>
      </c>
      <c r="C35" s="529" t="n">
        <v>9200288.35</v>
      </c>
      <c r="D35" s="530" t="n">
        <v>56.0651148594424</v>
      </c>
      <c r="E35" s="529"/>
      <c r="F35" s="529" t="n">
        <v>9101294.8</v>
      </c>
      <c r="G35" s="529" t="n">
        <v>3837564.22</v>
      </c>
      <c r="H35" s="530" t="n">
        <v>-57.8349640976359</v>
      </c>
      <c r="I35" s="529"/>
      <c r="J35" s="529" t="n">
        <v>17842355.59</v>
      </c>
      <c r="K35" s="529" t="n">
        <v>23371112.11</v>
      </c>
      <c r="L35" s="530" t="n">
        <v>30.9866961910493</v>
      </c>
      <c r="M35" s="529"/>
      <c r="N35" s="529" t="n">
        <v>1978876.12</v>
      </c>
      <c r="O35" s="529" t="n">
        <v>8664.36</v>
      </c>
      <c r="P35" s="530" t="n">
        <v>-99.5621575341462</v>
      </c>
      <c r="Q35" s="529"/>
      <c r="R35" s="529" t="n">
        <v>58794.89</v>
      </c>
      <c r="S35" s="529" t="n">
        <v>60874</v>
      </c>
      <c r="T35" s="530" t="n">
        <v>3.53620867391706</v>
      </c>
      <c r="U35" s="529"/>
      <c r="V35" s="529" t="n">
        <v>5501</v>
      </c>
      <c r="W35" s="529" t="n">
        <v>2559.5</v>
      </c>
      <c r="X35" s="530" t="n">
        <v>-53.4720959825486</v>
      </c>
      <c r="Y35" s="529"/>
      <c r="Z35" s="529" t="n">
        <v>85735.46</v>
      </c>
      <c r="AA35" s="529" t="n">
        <v>50668.78</v>
      </c>
      <c r="AB35" s="530" t="n">
        <v>-40.9010227506798</v>
      </c>
      <c r="AC35" s="529"/>
      <c r="AD35" s="529" t="n">
        <v>12892</v>
      </c>
      <c r="AE35" s="529" t="n">
        <v>133173.66</v>
      </c>
      <c r="AF35" s="530" t="n">
        <v>932.99457027614</v>
      </c>
      <c r="AG35" s="529"/>
      <c r="AH35" s="529" t="n">
        <v>105319778.11</v>
      </c>
      <c r="AI35" s="529" t="n">
        <v>89463563.7199999</v>
      </c>
      <c r="AJ35" s="530" t="n">
        <v>-15.0553055414142</v>
      </c>
      <c r="AK35" s="529"/>
      <c r="AL35" s="529" t="n">
        <v>161042790.59</v>
      </c>
      <c r="AM35" s="529" t="n">
        <v>112018768.91</v>
      </c>
      <c r="AN35" s="530" t="n">
        <v>-30.4416121332687</v>
      </c>
      <c r="AO35" s="529"/>
      <c r="AP35" s="529" t="n">
        <v>1E-030</v>
      </c>
      <c r="AQ35" s="529" t="n">
        <v>2122.88</v>
      </c>
      <c r="AR35" s="549" t="s">
        <v>285</v>
      </c>
      <c r="AS35" s="529"/>
      <c r="AT35" s="529" t="n">
        <v>46512</v>
      </c>
      <c r="AU35" s="529" t="n">
        <v>41592.48</v>
      </c>
      <c r="AV35" s="530" t="n">
        <v>-10.5768833849329</v>
      </c>
      <c r="AW35" s="529"/>
      <c r="AX35" s="529" t="n">
        <v>9223710.45</v>
      </c>
      <c r="AY35" s="529" t="n">
        <v>903644.33</v>
      </c>
      <c r="AZ35" s="530" t="n">
        <v>-90.2030280015999</v>
      </c>
      <c r="BA35" s="529"/>
      <c r="BB35" s="529" t="n">
        <v>554754477.25</v>
      </c>
      <c r="BC35" s="529" t="n">
        <v>262395479.81</v>
      </c>
      <c r="BD35" s="530" t="n">
        <v>-52.7006107078697</v>
      </c>
    </row>
    <row r="36" customFormat="false" ht="12.75" hidden="false" customHeight="false" outlineLevel="0" collapsed="false">
      <c r="A36" s="369" t="s">
        <v>734</v>
      </c>
      <c r="B36" s="534" t="n">
        <v>2036372.15</v>
      </c>
      <c r="C36" s="534" t="n">
        <v>1491453.98</v>
      </c>
      <c r="D36" s="535" t="n">
        <v>-26.7592625444224</v>
      </c>
      <c r="E36" s="529"/>
      <c r="F36" s="534" t="n">
        <v>1E-030</v>
      </c>
      <c r="G36" s="534" t="n">
        <v>1E-030</v>
      </c>
      <c r="H36" s="535" t="n">
        <v>0</v>
      </c>
      <c r="I36" s="529"/>
      <c r="J36" s="534" t="n">
        <v>107679</v>
      </c>
      <c r="K36" s="534" t="n">
        <v>4406.86</v>
      </c>
      <c r="L36" s="535" t="n">
        <v>-95.9074099870913</v>
      </c>
      <c r="M36" s="529"/>
      <c r="N36" s="534" t="n">
        <v>1E-030</v>
      </c>
      <c r="O36" s="534" t="n">
        <v>1E-030</v>
      </c>
      <c r="P36" s="535" t="n">
        <v>0</v>
      </c>
      <c r="Q36" s="529"/>
      <c r="R36" s="534" t="n">
        <v>1E-030</v>
      </c>
      <c r="S36" s="534" t="n">
        <v>1E-030</v>
      </c>
      <c r="T36" s="535" t="n">
        <v>0</v>
      </c>
      <c r="U36" s="529"/>
      <c r="V36" s="534" t="n">
        <v>1E-030</v>
      </c>
      <c r="W36" s="534" t="n">
        <v>1E-030</v>
      </c>
      <c r="X36" s="535" t="n">
        <v>0</v>
      </c>
      <c r="Y36" s="529"/>
      <c r="Z36" s="534" t="n">
        <v>1E-030</v>
      </c>
      <c r="AA36" s="534" t="n">
        <v>1E-030</v>
      </c>
      <c r="AB36" s="535" t="n">
        <v>0</v>
      </c>
      <c r="AC36" s="529"/>
      <c r="AD36" s="534" t="n">
        <v>1E-030</v>
      </c>
      <c r="AE36" s="534" t="n">
        <v>1E-030</v>
      </c>
      <c r="AF36" s="535" t="n">
        <v>0</v>
      </c>
      <c r="AG36" s="529"/>
      <c r="AH36" s="534" t="n">
        <v>7814</v>
      </c>
      <c r="AI36" s="534" t="n">
        <v>7892.86</v>
      </c>
      <c r="AJ36" s="535" t="n">
        <v>1.00921423086766</v>
      </c>
      <c r="AK36" s="529"/>
      <c r="AL36" s="534" t="n">
        <v>7629.33</v>
      </c>
      <c r="AM36" s="534" t="n">
        <v>11411.54</v>
      </c>
      <c r="AN36" s="535" t="n">
        <v>49.5746022258835</v>
      </c>
      <c r="AO36" s="529"/>
      <c r="AP36" s="534" t="n">
        <v>1E-030</v>
      </c>
      <c r="AQ36" s="534" t="n">
        <v>1E-030</v>
      </c>
      <c r="AR36" s="535" t="n">
        <v>0</v>
      </c>
      <c r="AS36" s="529"/>
      <c r="AT36" s="534" t="n">
        <v>1E-030</v>
      </c>
      <c r="AU36" s="534" t="n">
        <v>69210</v>
      </c>
      <c r="AV36" s="550" t="s">
        <v>285</v>
      </c>
      <c r="AW36" s="529"/>
      <c r="AX36" s="534" t="n">
        <v>3580000</v>
      </c>
      <c r="AY36" s="534" t="n">
        <v>500000</v>
      </c>
      <c r="AZ36" s="535" t="n">
        <v>-86.0335195530726</v>
      </c>
      <c r="BA36" s="529"/>
      <c r="BB36" s="534" t="n">
        <v>5828303.55</v>
      </c>
      <c r="BC36" s="534" t="n">
        <v>2922506.26</v>
      </c>
      <c r="BD36" s="535" t="n">
        <v>-49.8566566595523</v>
      </c>
    </row>
    <row r="37" customFormat="false" ht="12.75" hidden="false" customHeight="false" outlineLevel="0" collapsed="false">
      <c r="A37" s="536" t="s">
        <v>735</v>
      </c>
      <c r="B37" s="537" t="n">
        <v>123403072.14</v>
      </c>
      <c r="C37" s="537" t="n">
        <v>126743835.05</v>
      </c>
      <c r="D37" s="538" t="n">
        <v>2.70719590044719</v>
      </c>
      <c r="E37" s="529"/>
      <c r="F37" s="537" t="n">
        <v>82585702.72</v>
      </c>
      <c r="G37" s="537" t="n">
        <v>69335838.95</v>
      </c>
      <c r="H37" s="538" t="n">
        <v>-16.0437743260751</v>
      </c>
      <c r="I37" s="529"/>
      <c r="J37" s="537" t="n">
        <v>80959719.77</v>
      </c>
      <c r="K37" s="537" t="n">
        <v>68525222.94</v>
      </c>
      <c r="L37" s="538" t="n">
        <v>-15.3588684166958</v>
      </c>
      <c r="M37" s="529"/>
      <c r="N37" s="537" t="n">
        <v>9448764.09</v>
      </c>
      <c r="O37" s="537" t="n">
        <v>6982091.01</v>
      </c>
      <c r="P37" s="538" t="n">
        <v>-26.1057748558944</v>
      </c>
      <c r="Q37" s="529"/>
      <c r="R37" s="537" t="n">
        <v>1261885.13</v>
      </c>
      <c r="S37" s="537" t="n">
        <v>2096598.46</v>
      </c>
      <c r="T37" s="538" t="n">
        <v>66.1481231655372</v>
      </c>
      <c r="U37" s="529"/>
      <c r="V37" s="537" t="n">
        <v>642043.21</v>
      </c>
      <c r="W37" s="537" t="n">
        <v>360434.11</v>
      </c>
      <c r="X37" s="538" t="n">
        <v>-43.8613936903094</v>
      </c>
      <c r="Y37" s="529"/>
      <c r="Z37" s="537" t="n">
        <v>1986439.33</v>
      </c>
      <c r="AA37" s="537" t="n">
        <v>2551423.63</v>
      </c>
      <c r="AB37" s="538" t="n">
        <v>28.4420617064605</v>
      </c>
      <c r="AC37" s="529"/>
      <c r="AD37" s="537" t="n">
        <v>638865.08</v>
      </c>
      <c r="AE37" s="537" t="n">
        <v>885219.9</v>
      </c>
      <c r="AF37" s="538" t="n">
        <v>38.5613218991403</v>
      </c>
      <c r="AG37" s="529"/>
      <c r="AH37" s="537" t="n">
        <v>131311192.76</v>
      </c>
      <c r="AI37" s="537" t="n">
        <v>130297132.42</v>
      </c>
      <c r="AJ37" s="538" t="n">
        <v>-0.772257351932981</v>
      </c>
      <c r="AK37" s="529"/>
      <c r="AL37" s="537" t="n">
        <v>27718115.46</v>
      </c>
      <c r="AM37" s="537" t="n">
        <v>35313453.9</v>
      </c>
      <c r="AN37" s="538" t="n">
        <v>27.4020737483428</v>
      </c>
      <c r="AO37" s="529"/>
      <c r="AP37" s="537" t="n">
        <v>8453123.18</v>
      </c>
      <c r="AQ37" s="537" t="n">
        <v>6727614.5</v>
      </c>
      <c r="AR37" s="538" t="n">
        <v>-20.4126763949511</v>
      </c>
      <c r="AS37" s="529"/>
      <c r="AT37" s="537" t="n">
        <v>2150247.77</v>
      </c>
      <c r="AU37" s="537" t="n">
        <v>6943908.08</v>
      </c>
      <c r="AV37" s="538" t="n">
        <v>222.935253177823</v>
      </c>
      <c r="AW37" s="529"/>
      <c r="AX37" s="537" t="n">
        <v>48741167.53</v>
      </c>
      <c r="AY37" s="537" t="n">
        <v>35985642.5</v>
      </c>
      <c r="AZ37" s="538" t="n">
        <v>-26.1699209854771</v>
      </c>
      <c r="BA37" s="529"/>
      <c r="BB37" s="537" t="n">
        <v>771698955.25</v>
      </c>
      <c r="BC37" s="537" t="n">
        <v>722922869.81</v>
      </c>
      <c r="BD37" s="538" t="n">
        <v>-6.32061053188786</v>
      </c>
    </row>
    <row r="38" customFormat="false" ht="12.75" hidden="false" customHeight="false" outlineLevel="0" collapsed="false">
      <c r="A38" s="365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29"/>
      <c r="AF38" s="529"/>
      <c r="AG38" s="529"/>
      <c r="AH38" s="529"/>
      <c r="AI38" s="529"/>
      <c r="AJ38" s="529"/>
      <c r="AK38" s="529"/>
      <c r="AL38" s="529"/>
      <c r="AM38" s="529"/>
      <c r="AN38" s="529"/>
      <c r="AO38" s="529"/>
      <c r="AP38" s="529"/>
      <c r="AQ38" s="529"/>
      <c r="AR38" s="529"/>
      <c r="AS38" s="529"/>
      <c r="AT38" s="529"/>
      <c r="AU38" s="529"/>
      <c r="AV38" s="529"/>
      <c r="AW38" s="529"/>
      <c r="AX38" s="529"/>
      <c r="AY38" s="529"/>
      <c r="AZ38" s="529"/>
      <c r="BA38" s="529"/>
    </row>
    <row r="39" s="1" customFormat="true" ht="15" hidden="false" customHeight="false" outlineLevel="0" collapsed="false">
      <c r="A39" s="48" t="s">
        <v>246</v>
      </c>
      <c r="E39" s="12"/>
      <c r="I39" s="12"/>
      <c r="M39" s="12"/>
      <c r="Q39" s="12"/>
      <c r="U39" s="12"/>
      <c r="Y39" s="12"/>
      <c r="AC39" s="12"/>
      <c r="AG39" s="12"/>
      <c r="AH39" s="551"/>
      <c r="AI39" s="551"/>
      <c r="AJ39" s="551"/>
      <c r="AK39" s="551"/>
      <c r="AO39" s="12"/>
      <c r="AS39" s="12"/>
      <c r="AW39" s="12"/>
      <c r="BA39" s="12"/>
    </row>
    <row r="40" s="1" customFormat="true" ht="15" hidden="false" customHeight="false" outlineLevel="0" collapsed="false">
      <c r="A40" s="48" t="s">
        <v>736</v>
      </c>
      <c r="B40" s="48"/>
      <c r="C40" s="48"/>
      <c r="D40" s="48"/>
      <c r="E40" s="268"/>
      <c r="F40" s="48"/>
      <c r="G40" s="48"/>
      <c r="H40" s="48"/>
      <c r="I40" s="268"/>
      <c r="M40" s="12"/>
      <c r="Q40" s="12"/>
      <c r="U40" s="12"/>
      <c r="Y40" s="12"/>
      <c r="AC40" s="12"/>
      <c r="AG40" s="12"/>
      <c r="AH40" s="551"/>
      <c r="AI40" s="551"/>
      <c r="AJ40" s="551"/>
      <c r="AK40" s="551"/>
      <c r="AO40" s="12"/>
      <c r="AS40" s="12"/>
      <c r="AW40" s="12"/>
      <c r="BA40" s="12"/>
    </row>
    <row r="41" s="1" customFormat="true" ht="15" hidden="false" customHeight="false" outlineLevel="0" collapsed="false">
      <c r="A41" s="539" t="s">
        <v>737</v>
      </c>
      <c r="E41" s="12"/>
      <c r="I41" s="12"/>
      <c r="M41" s="12"/>
      <c r="Q41" s="12"/>
      <c r="U41" s="12"/>
      <c r="Y41" s="12"/>
      <c r="AC41" s="12"/>
      <c r="AG41" s="12"/>
      <c r="AH41" s="551"/>
      <c r="AI41" s="551"/>
      <c r="AJ41" s="551"/>
      <c r="AK41" s="551"/>
      <c r="AO41" s="12"/>
      <c r="AS41" s="12"/>
      <c r="AW41" s="12"/>
      <c r="BA41" s="12"/>
    </row>
    <row r="42" s="1" customFormat="true" ht="15" hidden="false" customHeight="false" outlineLevel="0" collapsed="false">
      <c r="A42" s="247" t="s">
        <v>43</v>
      </c>
      <c r="E42" s="12"/>
      <c r="I42" s="12"/>
      <c r="M42" s="12"/>
      <c r="Q42" s="12"/>
      <c r="U42" s="12"/>
      <c r="Y42" s="12"/>
      <c r="AC42" s="12"/>
      <c r="AG42" s="12"/>
      <c r="AH42" s="551"/>
      <c r="AI42" s="551"/>
      <c r="AJ42" s="551"/>
      <c r="AK42" s="551"/>
      <c r="AO42" s="12"/>
      <c r="AS42" s="12"/>
      <c r="AW42" s="12"/>
      <c r="BA42" s="12"/>
    </row>
    <row r="43" customFormat="false" ht="12.75" hidden="false" customHeight="false" outlineLevel="0" collapsed="false"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</row>
    <row r="44" customFormat="false" ht="12.75" hidden="false" customHeight="false" outlineLevel="0" collapsed="false">
      <c r="A44" s="553"/>
      <c r="B44" s="553"/>
      <c r="C44" s="553"/>
    </row>
    <row r="45" customFormat="false" ht="12.75" hidden="false" customHeight="false" outlineLevel="0" collapsed="false">
      <c r="A45" s="553"/>
      <c r="B45" s="553"/>
      <c r="C45" s="553"/>
    </row>
    <row r="46" customFormat="false" ht="12.75" hidden="false" customHeight="false" outlineLevel="0" collapsed="false">
      <c r="A46" s="553"/>
      <c r="B46" s="553"/>
      <c r="C46" s="553"/>
    </row>
    <row r="47" customFormat="false" ht="12.75" hidden="false" customHeight="false" outlineLevel="0" collapsed="false">
      <c r="A47" s="553"/>
      <c r="B47" s="553"/>
      <c r="C47" s="553"/>
    </row>
    <row r="81" s="1" customFormat="true" ht="12.75" hidden="false" customHeight="false" outlineLevel="0" collapsed="false">
      <c r="B81" s="541"/>
      <c r="C81" s="541"/>
      <c r="D81" s="541"/>
      <c r="E81" s="541"/>
      <c r="F81" s="541"/>
      <c r="G81" s="541"/>
      <c r="H81" s="541"/>
      <c r="I81" s="541"/>
      <c r="J81" s="541"/>
      <c r="K81" s="541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  <c r="AE81" s="541"/>
      <c r="AF81" s="541"/>
      <c r="AG81" s="541"/>
      <c r="AH81" s="541"/>
      <c r="AI81" s="541"/>
      <c r="AJ81" s="541"/>
      <c r="AK81" s="541"/>
      <c r="AO81" s="12"/>
      <c r="AS81" s="12"/>
      <c r="AW81" s="12"/>
      <c r="BA81" s="12"/>
    </row>
    <row r="93" customFormat="false" ht="12.75" hidden="false" customHeight="false" outlineLevel="0" collapsed="false">
      <c r="K93" s="554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313" width="11.7"/>
    <col collapsed="false" customWidth="true" hidden="false" outlineLevel="0" max="9" min="9" style="27" width="2.28"/>
    <col collapsed="false" customWidth="true" hidden="false" outlineLevel="0" max="11" min="10" style="27" width="8.85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K2" s="555"/>
      <c r="L2" s="555"/>
      <c r="M2" s="555"/>
    </row>
    <row r="3" customFormat="false" ht="12.75" hidden="false" customHeight="true" outlineLevel="0" collapsed="false">
      <c r="K3" s="555"/>
      <c r="L3" s="555"/>
      <c r="M3" s="555"/>
    </row>
    <row r="4" customFormat="false" ht="12.75" hidden="false" customHeight="false" outlineLevel="0" collapsed="false">
      <c r="K4" s="555"/>
      <c r="L4" s="555"/>
      <c r="M4" s="555"/>
    </row>
    <row r="6" s="9" customFormat="true" ht="15" hidden="false" customHeight="false" outlineLevel="0" collapsed="false">
      <c r="A6" s="19" t="s">
        <v>751</v>
      </c>
      <c r="B6" s="19"/>
      <c r="C6" s="19"/>
      <c r="D6" s="19"/>
      <c r="E6" s="19"/>
      <c r="F6" s="19"/>
      <c r="G6" s="429"/>
      <c r="H6" s="429"/>
    </row>
    <row r="7" s="9" customFormat="true" ht="15" hidden="false" customHeight="false" outlineLevel="0" collapsed="false">
      <c r="A7" s="71" t="s">
        <v>752</v>
      </c>
      <c r="B7" s="71"/>
      <c r="C7" s="71"/>
      <c r="D7" s="71"/>
      <c r="E7" s="71"/>
      <c r="F7" s="71"/>
      <c r="G7" s="71"/>
      <c r="H7" s="431"/>
    </row>
    <row r="8" s="9" customFormat="tru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431"/>
      <c r="I8" s="10"/>
    </row>
    <row r="9" s="10" customFormat="true" ht="15.75" hidden="false" customHeight="false" outlineLevel="0" collapsed="false">
      <c r="A9" s="19" t="s">
        <v>24</v>
      </c>
      <c r="B9" s="19"/>
      <c r="C9" s="19"/>
      <c r="D9" s="321"/>
      <c r="E9" s="19"/>
      <c r="F9" s="19"/>
      <c r="G9" s="19"/>
      <c r="H9" s="431"/>
      <c r="I9" s="25"/>
      <c r="J9" s="25"/>
    </row>
    <row r="10" customFormat="false" ht="13.5" hidden="false" customHeight="false" outlineLevel="0" collapsed="false">
      <c r="B10" s="434"/>
      <c r="C10" s="434"/>
      <c r="D10" s="258" t="s">
        <v>28</v>
      </c>
      <c r="E10" s="258"/>
      <c r="F10" s="258"/>
      <c r="G10" s="258"/>
      <c r="H10" s="258"/>
      <c r="I10" s="107"/>
      <c r="J10" s="258" t="s">
        <v>27</v>
      </c>
      <c r="K10" s="258"/>
      <c r="L10" s="258"/>
      <c r="M10" s="258"/>
      <c r="N10" s="258"/>
    </row>
    <row r="11" s="359" customFormat="true" ht="12" hidden="false" customHeight="false" outlineLevel="0" collapsed="false">
      <c r="A11" s="326"/>
      <c r="B11" s="326"/>
      <c r="C11" s="326"/>
      <c r="D11" s="326"/>
      <c r="E11" s="259" t="s">
        <v>251</v>
      </c>
      <c r="F11" s="259"/>
      <c r="G11" s="259"/>
      <c r="H11" s="259"/>
      <c r="K11" s="259" t="s">
        <v>251</v>
      </c>
      <c r="L11" s="259"/>
      <c r="M11" s="259"/>
      <c r="N11" s="259"/>
    </row>
    <row r="12" s="359" customFormat="true" ht="13.5" hidden="false" customHeight="true" outlineLevel="0" collapsed="false">
      <c r="A12" s="328" t="s">
        <v>753</v>
      </c>
      <c r="B12" s="328"/>
      <c r="C12" s="329" t="s">
        <v>334</v>
      </c>
      <c r="D12" s="63" t="s">
        <v>335</v>
      </c>
      <c r="E12" s="63" t="s">
        <v>336</v>
      </c>
      <c r="F12" s="330" t="s">
        <v>255</v>
      </c>
      <c r="G12" s="330" t="s">
        <v>50</v>
      </c>
      <c r="H12" s="331" t="s">
        <v>337</v>
      </c>
      <c r="J12" s="63" t="s">
        <v>335</v>
      </c>
      <c r="K12" s="63" t="s">
        <v>336</v>
      </c>
      <c r="L12" s="330" t="s">
        <v>255</v>
      </c>
      <c r="M12" s="330" t="s">
        <v>50</v>
      </c>
      <c r="N12" s="331" t="s">
        <v>337</v>
      </c>
    </row>
    <row r="13" s="359" customFormat="true" ht="12.75" hidden="false" customHeight="false" outlineLevel="0" collapsed="false">
      <c r="A13" s="333"/>
      <c r="B13" s="333"/>
      <c r="C13" s="333"/>
      <c r="D13" s="266"/>
      <c r="E13" s="266"/>
      <c r="F13" s="334" t="s">
        <v>259</v>
      </c>
      <c r="G13" s="334" t="s">
        <v>260</v>
      </c>
      <c r="H13" s="331"/>
      <c r="I13" s="556"/>
      <c r="J13" s="266"/>
      <c r="K13" s="266"/>
      <c r="L13" s="334" t="s">
        <v>259</v>
      </c>
      <c r="M13" s="334" t="s">
        <v>260</v>
      </c>
      <c r="N13" s="331"/>
    </row>
    <row r="14" customFormat="false" ht="10.5" hidden="false" customHeight="true" outlineLevel="0" collapsed="false">
      <c r="A14" s="336"/>
      <c r="B14" s="336"/>
      <c r="C14" s="336"/>
      <c r="D14" s="337"/>
      <c r="E14" s="337"/>
      <c r="F14" s="338"/>
      <c r="G14" s="338"/>
      <c r="H14" s="308"/>
      <c r="J14" s="337"/>
      <c r="K14" s="337"/>
      <c r="L14" s="338"/>
      <c r="M14" s="338"/>
      <c r="N14" s="308"/>
    </row>
    <row r="15" customFormat="false" ht="13.5" hidden="false" customHeight="true" outlineLevel="0" collapsed="false">
      <c r="A15" s="340"/>
      <c r="B15" s="341" t="s">
        <v>156</v>
      </c>
      <c r="C15" s="341"/>
      <c r="D15" s="440" t="n">
        <v>29287601.71137</v>
      </c>
      <c r="E15" s="440" t="n">
        <v>27973498.87238</v>
      </c>
      <c r="F15" s="557" t="n">
        <v>-4.48689125159688</v>
      </c>
      <c r="G15" s="347" t="n">
        <v>-4.48689125159687</v>
      </c>
      <c r="H15" s="347" t="n">
        <v>100</v>
      </c>
      <c r="I15" s="347"/>
      <c r="J15" s="440" t="n">
        <v>4870838.95241</v>
      </c>
      <c r="K15" s="440" t="n">
        <v>4672501.50014</v>
      </c>
      <c r="L15" s="557" t="n">
        <v>-4.0719361532548</v>
      </c>
      <c r="M15" s="347" t="n">
        <v>-4.07193615325479</v>
      </c>
      <c r="N15" s="347" t="n">
        <v>100</v>
      </c>
    </row>
    <row r="16" customFormat="false" ht="12.75" hidden="false" customHeight="false" outlineLevel="0" collapsed="false">
      <c r="A16" s="329" t="n">
        <v>0</v>
      </c>
      <c r="B16" s="280" t="s">
        <v>754</v>
      </c>
      <c r="C16" s="280"/>
      <c r="D16" s="441" t="n">
        <v>2426947.91969</v>
      </c>
      <c r="E16" s="441" t="n">
        <v>2564923.44227</v>
      </c>
      <c r="F16" s="345" t="n">
        <v>5.68514558802812</v>
      </c>
      <c r="G16" s="345" t="n">
        <v>0.471105568628488</v>
      </c>
      <c r="H16" s="345" t="n">
        <v>9.16911915084926</v>
      </c>
      <c r="I16" s="345"/>
      <c r="J16" s="441" t="n">
        <v>363843.72503</v>
      </c>
      <c r="K16" s="441" t="n">
        <v>420084.49628</v>
      </c>
      <c r="L16" s="345" t="n">
        <v>15.4573976080975</v>
      </c>
      <c r="M16" s="345" t="n">
        <v>1.15464238911396</v>
      </c>
      <c r="N16" s="345" t="n">
        <v>8.99056953256009</v>
      </c>
    </row>
    <row r="17" s="65" customFormat="true" ht="15" hidden="false" customHeight="true" outlineLevel="0" collapsed="false">
      <c r="A17" s="346" t="s">
        <v>57</v>
      </c>
      <c r="B17" s="341" t="s">
        <v>755</v>
      </c>
      <c r="C17" s="341"/>
      <c r="D17" s="440" t="n">
        <v>2162249.24314</v>
      </c>
      <c r="E17" s="440" t="n">
        <v>2491620.95728</v>
      </c>
      <c r="F17" s="347" t="n">
        <v>15.2328282775433</v>
      </c>
      <c r="G17" s="347" t="n">
        <v>1.12461142221873</v>
      </c>
      <c r="H17" s="347" t="n">
        <v>8.9070765464385</v>
      </c>
      <c r="I17" s="347"/>
      <c r="J17" s="440" t="n">
        <v>341467.59748</v>
      </c>
      <c r="K17" s="440" t="n">
        <v>405077.18353</v>
      </c>
      <c r="L17" s="347" t="n">
        <v>18.6282934367515</v>
      </c>
      <c r="M17" s="347" t="n">
        <v>1.30592669294736</v>
      </c>
      <c r="N17" s="347" t="n">
        <v>8.66938584220599</v>
      </c>
    </row>
    <row r="18" customFormat="false" ht="10.5" hidden="false" customHeight="true" outlineLevel="0" collapsed="false">
      <c r="A18" s="351" t="s">
        <v>756</v>
      </c>
      <c r="B18" s="268"/>
      <c r="C18" s="268" t="s">
        <v>757</v>
      </c>
      <c r="D18" s="443" t="n">
        <v>7452.17698</v>
      </c>
      <c r="E18" s="443" t="n">
        <v>16522.24286</v>
      </c>
      <c r="F18" s="421" t="n">
        <v>121.7102855225</v>
      </c>
      <c r="G18" s="421" t="n">
        <v>0.0309689607547443</v>
      </c>
      <c r="H18" s="421" t="n">
        <v>0.0590639123671206</v>
      </c>
      <c r="I18" s="421"/>
      <c r="J18" s="443" t="n">
        <v>1820.74899</v>
      </c>
      <c r="K18" s="443" t="n">
        <v>577.21866</v>
      </c>
      <c r="L18" s="421" t="n">
        <v>-68.2977355379447</v>
      </c>
      <c r="M18" s="421" t="n">
        <v>-0.0255301056378537</v>
      </c>
      <c r="N18" s="421" t="n">
        <v>0.0123535254078079</v>
      </c>
    </row>
    <row r="19" customFormat="false" ht="12.75" hidden="false" customHeight="false" outlineLevel="0" collapsed="false">
      <c r="A19" s="355" t="s">
        <v>758</v>
      </c>
      <c r="B19" s="50"/>
      <c r="C19" s="50" t="s">
        <v>759</v>
      </c>
      <c r="D19" s="496" t="n">
        <v>5900.88187</v>
      </c>
      <c r="E19" s="496" t="n">
        <v>6792.57428</v>
      </c>
      <c r="F19" s="558" t="n">
        <v>15.1111720187681</v>
      </c>
      <c r="G19" s="558" t="n">
        <v>0.00304460713030602</v>
      </c>
      <c r="H19" s="558" t="n">
        <v>0.0242821761803517</v>
      </c>
      <c r="I19" s="558"/>
      <c r="J19" s="496" t="n">
        <v>1091.31767</v>
      </c>
      <c r="K19" s="496" t="n">
        <v>376.83445</v>
      </c>
      <c r="L19" s="558" t="n">
        <v>-65.4697747173836</v>
      </c>
      <c r="M19" s="558" t="n">
        <v>-0.0146685863971439</v>
      </c>
      <c r="N19" s="558" t="n">
        <v>0.00806494016082625</v>
      </c>
    </row>
    <row r="20" customFormat="false" ht="12.75" hidden="false" customHeight="false" outlineLevel="0" collapsed="false">
      <c r="A20" s="351" t="s">
        <v>760</v>
      </c>
      <c r="B20" s="268"/>
      <c r="C20" s="268" t="s">
        <v>761</v>
      </c>
      <c r="D20" s="443" t="n">
        <v>426795.17605</v>
      </c>
      <c r="E20" s="443" t="n">
        <v>552699.26731</v>
      </c>
      <c r="F20" s="421" t="n">
        <v>29.499886204255</v>
      </c>
      <c r="G20" s="421" t="n">
        <v>0.429888703420606</v>
      </c>
      <c r="H20" s="421" t="n">
        <v>1.9757959840187</v>
      </c>
      <c r="I20" s="421"/>
      <c r="J20" s="443" t="n">
        <v>77458.16785</v>
      </c>
      <c r="K20" s="443" t="n">
        <v>97794.2504000001</v>
      </c>
      <c r="L20" s="421" t="n">
        <v>26.2542777791769</v>
      </c>
      <c r="M20" s="421" t="n">
        <v>0.417506773446865</v>
      </c>
      <c r="N20" s="421" t="n">
        <v>2.09297418945869</v>
      </c>
    </row>
    <row r="21" customFormat="false" ht="12.75" hidden="false" customHeight="false" outlineLevel="0" collapsed="false">
      <c r="A21" s="355" t="s">
        <v>762</v>
      </c>
      <c r="B21" s="50"/>
      <c r="C21" s="50" t="s">
        <v>79</v>
      </c>
      <c r="D21" s="496" t="n">
        <v>3145.30917</v>
      </c>
      <c r="E21" s="496" t="n">
        <v>2321.22822</v>
      </c>
      <c r="F21" s="558" t="n">
        <v>-26.2003162633453</v>
      </c>
      <c r="G21" s="558" t="n">
        <v>-0.00281375360851099</v>
      </c>
      <c r="H21" s="558" t="n">
        <v>0.00829795454115286</v>
      </c>
      <c r="I21" s="558"/>
      <c r="J21" s="496" t="n">
        <v>606.66831</v>
      </c>
      <c r="K21" s="496" t="n">
        <v>667.20172</v>
      </c>
      <c r="L21" s="558" t="n">
        <v>9.97800758704538</v>
      </c>
      <c r="M21" s="558" t="n">
        <v>0.00124277173996995</v>
      </c>
      <c r="N21" s="558" t="n">
        <v>0.0142793259666157</v>
      </c>
    </row>
    <row r="22" customFormat="false" ht="12.75" hidden="false" customHeight="false" outlineLevel="0" collapsed="false">
      <c r="A22" s="351" t="s">
        <v>763</v>
      </c>
      <c r="B22" s="268"/>
      <c r="C22" s="268" t="s">
        <v>764</v>
      </c>
      <c r="D22" s="443" t="n">
        <v>750816.0906</v>
      </c>
      <c r="E22" s="443" t="n">
        <v>783078.790729999</v>
      </c>
      <c r="F22" s="421" t="n">
        <v>4.29701767635498</v>
      </c>
      <c r="G22" s="421" t="n">
        <v>0.11015821796523</v>
      </c>
      <c r="H22" s="421" t="n">
        <v>2.7993594734164</v>
      </c>
      <c r="I22" s="421"/>
      <c r="J22" s="443" t="n">
        <v>118504.05657</v>
      </c>
      <c r="K22" s="443" t="n">
        <v>136261.45778</v>
      </c>
      <c r="L22" s="421" t="n">
        <v>14.984635736508</v>
      </c>
      <c r="M22" s="421" t="n">
        <v>0.364565558079349</v>
      </c>
      <c r="N22" s="421" t="n">
        <v>2.91624214087287</v>
      </c>
    </row>
    <row r="23" customFormat="false" ht="12.75" hidden="false" customHeight="false" outlineLevel="0" collapsed="false">
      <c r="A23" s="355" t="s">
        <v>765</v>
      </c>
      <c r="B23" s="50"/>
      <c r="C23" s="50" t="s">
        <v>766</v>
      </c>
      <c r="D23" s="496" t="n">
        <v>927297.777720001</v>
      </c>
      <c r="E23" s="496" t="n">
        <v>1090491.29821</v>
      </c>
      <c r="F23" s="558" t="n">
        <v>17.5988257937217</v>
      </c>
      <c r="G23" s="558" t="n">
        <v>0.557210256060814</v>
      </c>
      <c r="H23" s="558" t="n">
        <v>3.8983014001395</v>
      </c>
      <c r="I23" s="558"/>
      <c r="J23" s="496" t="n">
        <v>137451.82648</v>
      </c>
      <c r="K23" s="496" t="n">
        <v>161063.96623</v>
      </c>
      <c r="L23" s="558" t="n">
        <v>17.1784838038771</v>
      </c>
      <c r="M23" s="558" t="n">
        <v>0.484765355223194</v>
      </c>
      <c r="N23" s="558" t="n">
        <v>3.44706077087774</v>
      </c>
    </row>
    <row r="24" customFormat="false" ht="12.75" hidden="false" customHeight="false" outlineLevel="0" collapsed="false">
      <c r="A24" s="351" t="s">
        <v>767</v>
      </c>
      <c r="B24" s="268"/>
      <c r="C24" s="268" t="s">
        <v>768</v>
      </c>
      <c r="D24" s="443" t="n">
        <v>31826.01512</v>
      </c>
      <c r="E24" s="443" t="n">
        <v>28001.13478</v>
      </c>
      <c r="F24" s="421" t="n">
        <v>-12.0180937688187</v>
      </c>
      <c r="G24" s="421" t="n">
        <v>-0.0130597253325633</v>
      </c>
      <c r="H24" s="421" t="n">
        <v>0.100098793174733</v>
      </c>
      <c r="I24" s="421"/>
      <c r="J24" s="443" t="n">
        <v>3378.92075</v>
      </c>
      <c r="K24" s="443" t="n">
        <v>6763.73247</v>
      </c>
      <c r="L24" s="421" t="n">
        <v>100.17434472235</v>
      </c>
      <c r="M24" s="421" t="n">
        <v>0.0694913494999718</v>
      </c>
      <c r="N24" s="421" t="n">
        <v>0.14475613265822</v>
      </c>
    </row>
    <row r="25" customFormat="false" ht="12.75" hidden="false" customHeight="false" outlineLevel="0" collapsed="false">
      <c r="A25" s="355" t="s">
        <v>769</v>
      </c>
      <c r="B25" s="50"/>
      <c r="C25" s="50" t="s">
        <v>770</v>
      </c>
      <c r="D25" s="496" t="n">
        <v>1E-033</v>
      </c>
      <c r="E25" s="496" t="n">
        <v>1E-033</v>
      </c>
      <c r="F25" s="558" t="n">
        <v>0</v>
      </c>
      <c r="G25" s="558" t="n">
        <v>0</v>
      </c>
      <c r="H25" s="558" t="n">
        <v>3.57481201962677E-039</v>
      </c>
      <c r="I25" s="558"/>
      <c r="J25" s="496" t="n">
        <v>1E-033</v>
      </c>
      <c r="K25" s="496" t="n">
        <v>1E-033</v>
      </c>
      <c r="L25" s="558" t="n">
        <v>0</v>
      </c>
      <c r="M25" s="558" t="n">
        <v>0</v>
      </c>
      <c r="N25" s="558" t="n">
        <v>2.14018122834211E-038</v>
      </c>
    </row>
    <row r="26" customFormat="false" ht="12.75" hidden="false" customHeight="false" outlineLevel="0" collapsed="false">
      <c r="A26" s="351" t="s">
        <v>771</v>
      </c>
      <c r="B26" s="268"/>
      <c r="C26" s="268" t="s">
        <v>772</v>
      </c>
      <c r="D26" s="443" t="n">
        <v>9015.81562999999</v>
      </c>
      <c r="E26" s="443" t="n">
        <v>11714.42089</v>
      </c>
      <c r="F26" s="421" t="n">
        <v>29.9319037871674</v>
      </c>
      <c r="G26" s="421" t="n">
        <v>0.00921415582810371</v>
      </c>
      <c r="H26" s="421" t="n">
        <v>0.0418768526005389</v>
      </c>
      <c r="I26" s="421"/>
      <c r="J26" s="443" t="n">
        <v>1155.89086</v>
      </c>
      <c r="K26" s="443" t="n">
        <v>1572.52182</v>
      </c>
      <c r="L26" s="421" t="n">
        <v>36.0441434756219</v>
      </c>
      <c r="M26" s="421" t="n">
        <v>0.00855357699301181</v>
      </c>
      <c r="N26" s="421" t="n">
        <v>0.0336548168032238</v>
      </c>
    </row>
    <row r="27" s="65" customFormat="true" ht="12.75" hidden="false" customHeight="false" outlineLevel="0" collapsed="false">
      <c r="A27" s="346" t="s">
        <v>59</v>
      </c>
      <c r="B27" s="341" t="s">
        <v>773</v>
      </c>
      <c r="C27" s="341"/>
      <c r="D27" s="440" t="n">
        <v>246150.89815</v>
      </c>
      <c r="E27" s="440" t="n">
        <v>50185.10606</v>
      </c>
      <c r="F27" s="347" t="n">
        <v>-79.612056491698</v>
      </c>
      <c r="G27" s="347" t="n">
        <v>-0.669108362034035</v>
      </c>
      <c r="H27" s="347" t="n">
        <v>0.179402320349532</v>
      </c>
      <c r="I27" s="347"/>
      <c r="J27" s="440" t="n">
        <v>19663.73759</v>
      </c>
      <c r="K27" s="440" t="n">
        <v>11324.18362</v>
      </c>
      <c r="L27" s="347" t="n">
        <v>-42.4108282152885</v>
      </c>
      <c r="M27" s="347" t="n">
        <v>-0.171213913074949</v>
      </c>
      <c r="N27" s="347" t="n">
        <v>0.242358052098233</v>
      </c>
    </row>
    <row r="28" customFormat="false" ht="12.75" hidden="false" customHeight="false" outlineLevel="0" collapsed="false">
      <c r="A28" s="358" t="s">
        <v>61</v>
      </c>
      <c r="B28" s="280" t="s">
        <v>774</v>
      </c>
      <c r="C28" s="359"/>
      <c r="D28" s="441" t="n">
        <v>10964.15618</v>
      </c>
      <c r="E28" s="441" t="n">
        <v>15114.71847</v>
      </c>
      <c r="F28" s="296" t="n">
        <v>37.8557384796392</v>
      </c>
      <c r="G28" s="296" t="n">
        <v>0.0141717383721067</v>
      </c>
      <c r="H28" s="296" t="n">
        <v>0.0540322772598308</v>
      </c>
      <c r="I28" s="296"/>
      <c r="J28" s="441" t="n">
        <v>1743.93612</v>
      </c>
      <c r="K28" s="441" t="n">
        <v>2519.7876</v>
      </c>
      <c r="L28" s="296" t="n">
        <v>44.4885263343247</v>
      </c>
      <c r="M28" s="296" t="n">
        <v>0.0159284978949288</v>
      </c>
      <c r="N28" s="296" t="n">
        <v>0.0539280212092923</v>
      </c>
    </row>
    <row r="29" s="65" customFormat="true" ht="12.75" hidden="false" customHeight="false" outlineLevel="0" collapsed="false">
      <c r="A29" s="346" t="s">
        <v>63</v>
      </c>
      <c r="B29" s="341" t="s">
        <v>775</v>
      </c>
      <c r="C29" s="341"/>
      <c r="D29" s="440" t="n">
        <v>7583.62222</v>
      </c>
      <c r="E29" s="440" t="n">
        <v>8002.66046</v>
      </c>
      <c r="F29" s="347" t="n">
        <v>5.52556849278288</v>
      </c>
      <c r="G29" s="347" t="n">
        <v>0.001430770071683</v>
      </c>
      <c r="H29" s="347" t="n">
        <v>0.0286080068013999</v>
      </c>
      <c r="I29" s="347"/>
      <c r="J29" s="440" t="n">
        <v>968.45384</v>
      </c>
      <c r="K29" s="440" t="n">
        <v>1163.34153</v>
      </c>
      <c r="L29" s="347" t="n">
        <v>20.1235910221596</v>
      </c>
      <c r="M29" s="347" t="n">
        <v>0.00400111134661049</v>
      </c>
      <c r="N29" s="347" t="n">
        <v>0.024897617046568</v>
      </c>
    </row>
    <row r="30" s="65" customFormat="true" ht="12.75" hidden="false" customHeight="false" outlineLevel="0" collapsed="false">
      <c r="A30" s="358" t="s">
        <v>776</v>
      </c>
      <c r="B30" s="280" t="s">
        <v>777</v>
      </c>
      <c r="C30" s="280"/>
      <c r="D30" s="295" t="n">
        <v>16593726.96911</v>
      </c>
      <c r="E30" s="295" t="n">
        <v>17138120.53835</v>
      </c>
      <c r="F30" s="296" t="n">
        <v>3.28071909495322</v>
      </c>
      <c r="G30" s="296" t="n">
        <v>1.85878507432942</v>
      </c>
      <c r="H30" s="296" t="n">
        <v>61.265559294306</v>
      </c>
      <c r="I30" s="296"/>
      <c r="J30" s="295" t="n">
        <v>2910014.89049</v>
      </c>
      <c r="K30" s="295" t="n">
        <v>2928971.72279</v>
      </c>
      <c r="L30" s="296" t="n">
        <v>0.651434202689162</v>
      </c>
      <c r="M30" s="296" t="n">
        <v>0.38919029114317</v>
      </c>
      <c r="N30" s="296" t="n">
        <v>62.6853029946002</v>
      </c>
    </row>
    <row r="31" s="65" customFormat="true" ht="15" hidden="false" customHeight="true" outlineLevel="0" collapsed="false">
      <c r="A31" s="346" t="s">
        <v>354</v>
      </c>
      <c r="B31" s="363" t="s">
        <v>778</v>
      </c>
      <c r="C31" s="363"/>
      <c r="D31" s="440" t="n">
        <v>2755866.1886</v>
      </c>
      <c r="E31" s="440" t="n">
        <v>2929764.69654</v>
      </c>
      <c r="F31" s="347" t="n">
        <v>6.31012161110574</v>
      </c>
      <c r="G31" s="347" t="n">
        <v>0.593761516063276</v>
      </c>
      <c r="H31" s="347" t="n">
        <v>10.4733580518694</v>
      </c>
      <c r="I31" s="347"/>
      <c r="J31" s="440" t="n">
        <v>522658.28448</v>
      </c>
      <c r="K31" s="440" t="n">
        <v>519903.20416</v>
      </c>
      <c r="L31" s="347" t="n">
        <v>-0.527128412925003</v>
      </c>
      <c r="M31" s="347" t="n">
        <v>-0.0565627471349122</v>
      </c>
      <c r="N31" s="347" t="n">
        <v>11.1268707809815</v>
      </c>
    </row>
    <row r="32" s="65" customFormat="true" ht="12.75" hidden="false" customHeight="false" outlineLevel="0" collapsed="false">
      <c r="A32" s="358" t="s">
        <v>583</v>
      </c>
      <c r="B32" s="280" t="s">
        <v>779</v>
      </c>
      <c r="C32" s="280"/>
      <c r="D32" s="441" t="n">
        <v>13750342.58845</v>
      </c>
      <c r="E32" s="441" t="n">
        <v>14035246.90339</v>
      </c>
      <c r="F32" s="296" t="n">
        <v>2.07197975692113</v>
      </c>
      <c r="G32" s="296" t="n">
        <v>0.972781307761992</v>
      </c>
      <c r="H32" s="296" t="n">
        <v>50.173369328668</v>
      </c>
      <c r="I32" s="296"/>
      <c r="J32" s="441" t="n">
        <v>2378509.58946</v>
      </c>
      <c r="K32" s="441" t="n">
        <v>2400249.37195</v>
      </c>
      <c r="L32" s="296" t="n">
        <v>0.914008612214015</v>
      </c>
      <c r="M32" s="296" t="n">
        <v>0.446325216300657</v>
      </c>
      <c r="N32" s="296" t="n">
        <v>51.3696864918734</v>
      </c>
    </row>
    <row r="33" s="65" customFormat="true" ht="12.75" hidden="false" customHeight="false" outlineLevel="0" collapsed="false">
      <c r="A33" s="346" t="s">
        <v>356</v>
      </c>
      <c r="B33" s="363" t="s">
        <v>780</v>
      </c>
      <c r="C33" s="363"/>
      <c r="D33" s="440" t="n">
        <v>1E-033</v>
      </c>
      <c r="E33" s="440" t="n">
        <v>1E-033</v>
      </c>
      <c r="F33" s="347" t="n">
        <v>0</v>
      </c>
      <c r="G33" s="347" t="n">
        <v>0</v>
      </c>
      <c r="H33" s="347" t="n">
        <v>3.57481201962677E-039</v>
      </c>
      <c r="I33" s="347"/>
      <c r="J33" s="440" t="n">
        <v>1E-033</v>
      </c>
      <c r="K33" s="440" t="n">
        <v>1E-033</v>
      </c>
      <c r="L33" s="347" t="n">
        <v>0</v>
      </c>
      <c r="M33" s="347" t="n">
        <v>0</v>
      </c>
      <c r="N33" s="347" t="n">
        <v>2.14018122834211E-038</v>
      </c>
    </row>
    <row r="34" s="65" customFormat="true" ht="12.75" hidden="false" customHeight="false" outlineLevel="0" collapsed="false">
      <c r="A34" s="358" t="s">
        <v>358</v>
      </c>
      <c r="B34" s="280" t="s">
        <v>781</v>
      </c>
      <c r="C34" s="280"/>
      <c r="D34" s="441" t="n">
        <v>7810.11249</v>
      </c>
      <c r="E34" s="441" t="n">
        <v>5058.74131</v>
      </c>
      <c r="F34" s="296" t="n">
        <v>-35.2283169227438</v>
      </c>
      <c r="G34" s="296" t="n">
        <v>-0.00939432052892151</v>
      </c>
      <c r="H34" s="296" t="n">
        <v>0.0180840492391705</v>
      </c>
      <c r="I34" s="296"/>
      <c r="J34" s="441" t="n">
        <v>936.46626</v>
      </c>
      <c r="K34" s="441" t="n">
        <v>42</v>
      </c>
      <c r="L34" s="296" t="n">
        <v>-95.5150546480981</v>
      </c>
      <c r="M34" s="296" t="n">
        <v>-0.0183637001497952</v>
      </c>
      <c r="N34" s="296" t="n">
        <v>0.000898876115903688</v>
      </c>
    </row>
    <row r="35" customFormat="false" ht="12.75" hidden="false" customHeight="false" outlineLevel="0" collapsed="false">
      <c r="A35" s="346" t="s">
        <v>782</v>
      </c>
      <c r="B35" s="363" t="s">
        <v>783</v>
      </c>
      <c r="C35" s="363"/>
      <c r="D35" s="440" t="n">
        <v>3189.32027</v>
      </c>
      <c r="E35" s="440" t="n">
        <v>2606.55486</v>
      </c>
      <c r="F35" s="347" t="n">
        <v>-18.2724016613107</v>
      </c>
      <c r="G35" s="347" t="n">
        <v>-0.00198980242815088</v>
      </c>
      <c r="H35" s="347" t="n">
        <v>0.00931794364334458</v>
      </c>
      <c r="I35" s="347"/>
      <c r="J35" s="440" t="n">
        <v>702.3381</v>
      </c>
      <c r="K35" s="440" t="n">
        <v>608.62118</v>
      </c>
      <c r="L35" s="347" t="n">
        <v>-13.3435620251842</v>
      </c>
      <c r="M35" s="347" t="n">
        <v>-0.00192404062042804</v>
      </c>
      <c r="N35" s="347" t="n">
        <v>0.0130255962460743</v>
      </c>
    </row>
    <row r="36" customFormat="false" ht="12.75" hidden="false" customHeight="false" outlineLevel="0" collapsed="false">
      <c r="A36" s="358" t="s">
        <v>784</v>
      </c>
      <c r="B36" s="280" t="s">
        <v>785</v>
      </c>
      <c r="C36" s="280"/>
      <c r="D36" s="295" t="n">
        <v>5825.66731</v>
      </c>
      <c r="E36" s="295" t="n">
        <v>5803.27386</v>
      </c>
      <c r="F36" s="296" t="n">
        <v>-0.384392873955609</v>
      </c>
      <c r="G36" s="296" t="n">
        <v>-7.64605112453022E-005</v>
      </c>
      <c r="H36" s="296" t="n">
        <v>0.0207456131479138</v>
      </c>
      <c r="I36" s="296"/>
      <c r="J36" s="295" t="n">
        <v>696.47819</v>
      </c>
      <c r="K36" s="295" t="n">
        <v>597.81968</v>
      </c>
      <c r="L36" s="296" t="n">
        <v>-14.1653409132596</v>
      </c>
      <c r="M36" s="296" t="n">
        <v>-0.00202549316378415</v>
      </c>
      <c r="N36" s="296" t="n">
        <v>0.0127944245706949</v>
      </c>
    </row>
    <row r="37" customFormat="false" ht="12.75" hidden="false" customHeight="false" outlineLevel="0" collapsed="false">
      <c r="A37" s="346" t="s">
        <v>786</v>
      </c>
      <c r="B37" s="341" t="s">
        <v>787</v>
      </c>
      <c r="C37" s="341"/>
      <c r="D37" s="440" t="n">
        <v>70693.09199</v>
      </c>
      <c r="E37" s="440" t="n">
        <v>159640.36839</v>
      </c>
      <c r="F37" s="347" t="n">
        <v>125.82173716858</v>
      </c>
      <c r="G37" s="347" t="n">
        <v>0.303702833972469</v>
      </c>
      <c r="H37" s="347" t="n">
        <v>0.570684307738218</v>
      </c>
      <c r="I37" s="347"/>
      <c r="J37" s="440" t="n">
        <v>6511.734</v>
      </c>
      <c r="K37" s="440" t="n">
        <v>7570.70582</v>
      </c>
      <c r="L37" s="347" t="n">
        <v>16.2625165585695</v>
      </c>
      <c r="M37" s="347" t="n">
        <v>0.0217410559114471</v>
      </c>
      <c r="N37" s="347" t="n">
        <v>0.162026824812644</v>
      </c>
    </row>
    <row r="38" customFormat="false" ht="12.75" hidden="false" customHeight="false" outlineLevel="0" collapsed="false">
      <c r="A38" s="358" t="s">
        <v>788</v>
      </c>
      <c r="B38" s="280" t="s">
        <v>789</v>
      </c>
      <c r="C38" s="280"/>
      <c r="D38" s="295" t="n">
        <v>0</v>
      </c>
      <c r="E38" s="295" t="n">
        <v>0</v>
      </c>
      <c r="F38" s="296" t="s">
        <v>285</v>
      </c>
      <c r="G38" s="296" t="n">
        <v>0</v>
      </c>
      <c r="H38" s="296" t="n">
        <v>0</v>
      </c>
      <c r="I38" s="296"/>
      <c r="J38" s="295" t="n">
        <v>0</v>
      </c>
      <c r="K38" s="295" t="n">
        <v>0</v>
      </c>
      <c r="L38" s="296" t="s">
        <v>285</v>
      </c>
      <c r="M38" s="296" t="n">
        <v>0</v>
      </c>
      <c r="N38" s="296" t="n">
        <v>0</v>
      </c>
    </row>
    <row r="39" customFormat="false" ht="24" hidden="false" customHeight="true" outlineLevel="0" collapsed="false">
      <c r="A39" s="373" t="s">
        <v>790</v>
      </c>
      <c r="B39" s="559" t="s">
        <v>791</v>
      </c>
      <c r="C39" s="559"/>
      <c r="D39" s="456" t="n">
        <v>1537917.04364</v>
      </c>
      <c r="E39" s="456" t="n">
        <v>1582223.35673</v>
      </c>
      <c r="F39" s="384" t="n">
        <v>2.88092997429388</v>
      </c>
      <c r="G39" s="384" t="n">
        <v>0.151280099772726</v>
      </c>
      <c r="H39" s="384" t="n">
        <v>5.65615107337262</v>
      </c>
      <c r="I39" s="384"/>
      <c r="J39" s="456" t="n">
        <v>269417.46045</v>
      </c>
      <c r="K39" s="456" t="n">
        <v>269866.81157</v>
      </c>
      <c r="L39" s="384" t="n">
        <v>0.166786190935653</v>
      </c>
      <c r="M39" s="384" t="n">
        <v>0.00922533313850979</v>
      </c>
      <c r="N39" s="384" t="n">
        <v>5.77563884274653</v>
      </c>
    </row>
    <row r="40" customFormat="false" ht="12.75" hidden="false" customHeight="false" outlineLevel="0" collapsed="false">
      <c r="A40" s="358" t="s">
        <v>586</v>
      </c>
      <c r="B40" s="280" t="s">
        <v>792</v>
      </c>
      <c r="C40" s="280"/>
      <c r="D40" s="441" t="n">
        <v>342915.97639</v>
      </c>
      <c r="E40" s="441" t="n">
        <v>342821.11746</v>
      </c>
      <c r="F40" s="296" t="n">
        <v>-0.027662441102478</v>
      </c>
      <c r="G40" s="296" t="n">
        <v>-0.000323887667330047</v>
      </c>
      <c r="H40" s="296" t="n">
        <v>1.22552105127789</v>
      </c>
      <c r="I40" s="296"/>
      <c r="J40" s="441" t="n">
        <v>90137.2291</v>
      </c>
      <c r="K40" s="441" t="n">
        <v>66398.62811</v>
      </c>
      <c r="L40" s="296" t="n">
        <v>-26.3360669359649</v>
      </c>
      <c r="M40" s="296" t="n">
        <v>-0.487361648002231</v>
      </c>
      <c r="N40" s="296" t="n">
        <v>1.42105097468691</v>
      </c>
    </row>
    <row r="41" customFormat="false" ht="12.75" hidden="false" customHeight="false" outlineLevel="0" collapsed="false">
      <c r="A41" s="355" t="s">
        <v>793</v>
      </c>
      <c r="B41" s="50"/>
      <c r="C41" s="361" t="s">
        <v>794</v>
      </c>
      <c r="D41" s="293" t="n">
        <v>100290.84481</v>
      </c>
      <c r="E41" s="293" t="n">
        <v>36674.22325</v>
      </c>
      <c r="F41" s="357" t="n">
        <v>-63.4321324947666</v>
      </c>
      <c r="G41" s="357" t="n">
        <v>-0.217213489130804</v>
      </c>
      <c r="H41" s="357" t="n">
        <v>0.131103454084576</v>
      </c>
      <c r="I41" s="357"/>
      <c r="J41" s="293" t="n">
        <v>22869.22025</v>
      </c>
      <c r="K41" s="293" t="n">
        <v>1587.64769</v>
      </c>
      <c r="L41" s="357" t="n">
        <v>-93.05770956489</v>
      </c>
      <c r="M41" s="357" t="n">
        <v>-0.436918008744064</v>
      </c>
      <c r="N41" s="357" t="n">
        <v>0.0339785378335872</v>
      </c>
    </row>
    <row r="42" customFormat="false" ht="12.75" hidden="false" customHeight="false" outlineLevel="0" collapsed="false">
      <c r="A42" s="351" t="n">
        <v>212</v>
      </c>
      <c r="B42" s="268"/>
      <c r="C42" s="268" t="s">
        <v>795</v>
      </c>
      <c r="D42" s="298" t="n">
        <v>87764.13347</v>
      </c>
      <c r="E42" s="298" t="n">
        <v>82365.0984</v>
      </c>
      <c r="F42" s="299" t="n">
        <v>-6.15175568484991</v>
      </c>
      <c r="G42" s="299" t="n">
        <v>-0.0184345414254387</v>
      </c>
      <c r="H42" s="299" t="n">
        <v>0.294439743758062</v>
      </c>
      <c r="I42" s="299"/>
      <c r="J42" s="298" t="n">
        <v>27417.49822</v>
      </c>
      <c r="K42" s="298" t="n">
        <v>11204.47756</v>
      </c>
      <c r="L42" s="299" t="n">
        <v>-59.1338441235796</v>
      </c>
      <c r="M42" s="299" t="n">
        <v>-0.332858893886814</v>
      </c>
      <c r="N42" s="299" t="n">
        <v>0.239796125472925</v>
      </c>
    </row>
    <row r="43" customFormat="false" ht="12" hidden="false" customHeight="true" outlineLevel="0" collapsed="false">
      <c r="A43" s="355" t="n">
        <v>213</v>
      </c>
      <c r="B43" s="50"/>
      <c r="C43" s="50" t="s">
        <v>796</v>
      </c>
      <c r="D43" s="293" t="n">
        <v>6716.44037</v>
      </c>
      <c r="E43" s="293" t="n">
        <v>4925.5317</v>
      </c>
      <c r="F43" s="357" t="n">
        <v>-26.6645510321117</v>
      </c>
      <c r="G43" s="357" t="n">
        <v>-0.00611490380007707</v>
      </c>
      <c r="H43" s="357" t="n">
        <v>0.0176078499242127</v>
      </c>
      <c r="I43" s="357"/>
      <c r="J43" s="293" t="n">
        <v>1331.90584</v>
      </c>
      <c r="K43" s="293" t="n">
        <v>600.64996</v>
      </c>
      <c r="L43" s="357" t="n">
        <v>-54.9029712190465</v>
      </c>
      <c r="M43" s="357" t="n">
        <v>-0.0150129348792817</v>
      </c>
      <c r="N43" s="357" t="n">
        <v>0.0128549976919644</v>
      </c>
    </row>
    <row r="44" customFormat="false" ht="12.75" hidden="false" customHeight="false" outlineLevel="0" collapsed="false">
      <c r="A44" s="364" t="n">
        <v>214</v>
      </c>
      <c r="B44" s="365"/>
      <c r="C44" s="128" t="s">
        <v>797</v>
      </c>
      <c r="D44" s="298" t="n">
        <v>657.16036</v>
      </c>
      <c r="E44" s="298" t="n">
        <v>1745.42855</v>
      </c>
      <c r="F44" s="367" t="n">
        <v>165.601618149944</v>
      </c>
      <c r="G44" s="367" t="n">
        <v>0.00371579824365583</v>
      </c>
      <c r="H44" s="367" t="n">
        <v>0.00623957895993973</v>
      </c>
      <c r="I44" s="367"/>
      <c r="J44" s="298" t="n">
        <v>229.02104</v>
      </c>
      <c r="K44" s="298" t="n">
        <v>557.47388</v>
      </c>
      <c r="L44" s="367" t="n">
        <v>143.416011035493</v>
      </c>
      <c r="M44" s="367" t="n">
        <v>0.00674324984277067</v>
      </c>
      <c r="N44" s="367" t="n">
        <v>0.0119309513326704</v>
      </c>
    </row>
    <row r="45" s="107" customFormat="true" ht="12.75" hidden="false" customHeight="false" outlineLevel="0" collapsed="false">
      <c r="A45" s="355" t="n">
        <v>215</v>
      </c>
      <c r="B45" s="369"/>
      <c r="C45" s="131" t="s">
        <v>798</v>
      </c>
      <c r="D45" s="293" t="n">
        <v>18629.79747</v>
      </c>
      <c r="E45" s="293" t="n">
        <v>20411.37338</v>
      </c>
      <c r="F45" s="371" t="n">
        <v>9.56304497066556</v>
      </c>
      <c r="G45" s="371" t="n">
        <v>0.00608303789281719</v>
      </c>
      <c r="H45" s="371" t="n">
        <v>0.0729668228959139</v>
      </c>
      <c r="I45" s="371"/>
      <c r="J45" s="293" t="n">
        <v>3718.17384</v>
      </c>
      <c r="K45" s="293" t="n">
        <v>3342.66448</v>
      </c>
      <c r="L45" s="371" t="n">
        <v>-10.0992954111043</v>
      </c>
      <c r="M45" s="371" t="n">
        <v>-0.00770933639294735</v>
      </c>
      <c r="N45" s="371" t="n">
        <v>0.0715390777274196</v>
      </c>
    </row>
    <row r="46" customFormat="false" ht="12.75" hidden="false" customHeight="false" outlineLevel="0" collapsed="false">
      <c r="A46" s="351" t="n">
        <v>216</v>
      </c>
      <c r="B46" s="280"/>
      <c r="C46" s="268" t="s">
        <v>799</v>
      </c>
      <c r="D46" s="298" t="n">
        <v>128530.44202</v>
      </c>
      <c r="E46" s="298" t="n">
        <v>196172.35032</v>
      </c>
      <c r="F46" s="299" t="n">
        <v>52.6271498307573</v>
      </c>
      <c r="G46" s="299" t="n">
        <v>0.230957484899626</v>
      </c>
      <c r="H46" s="299" t="n">
        <v>0.70127927584237</v>
      </c>
      <c r="I46" s="299"/>
      <c r="J46" s="298" t="n">
        <v>34525.28431</v>
      </c>
      <c r="K46" s="298" t="n">
        <v>48924.03053</v>
      </c>
      <c r="L46" s="299" t="n">
        <v>41.7049316399967</v>
      </c>
      <c r="M46" s="299" t="n">
        <v>0.295611215248161</v>
      </c>
      <c r="N46" s="299" t="n">
        <v>1.04706291755143</v>
      </c>
    </row>
    <row r="47" customFormat="false" ht="12.75" hidden="false" customHeight="false" outlineLevel="0" collapsed="false">
      <c r="A47" s="355" t="n">
        <v>217</v>
      </c>
      <c r="B47" s="50"/>
      <c r="C47" s="50" t="s">
        <v>800</v>
      </c>
      <c r="D47" s="293" t="n">
        <v>109.326</v>
      </c>
      <c r="E47" s="293" t="n">
        <v>337.0817</v>
      </c>
      <c r="F47" s="558" t="n">
        <v>208.327113403948</v>
      </c>
      <c r="G47" s="357" t="n">
        <v>0.000777652271580779</v>
      </c>
      <c r="H47" s="357" t="n">
        <v>0.00120500371275623</v>
      </c>
      <c r="I47" s="357"/>
      <c r="J47" s="293" t="n">
        <v>1E-033</v>
      </c>
      <c r="K47" s="293" t="n">
        <v>177.8984</v>
      </c>
      <c r="L47" s="558" t="s">
        <v>285</v>
      </c>
      <c r="M47" s="357" t="n">
        <v>0.00365231537601914</v>
      </c>
      <c r="N47" s="357" t="n">
        <v>0.00380734816232097</v>
      </c>
    </row>
    <row r="48" customFormat="false" ht="46.5" hidden="false" customHeight="true" outlineLevel="0" collapsed="false">
      <c r="A48" s="364" t="n">
        <v>218</v>
      </c>
      <c r="B48" s="268"/>
      <c r="C48" s="380" t="s">
        <v>801</v>
      </c>
      <c r="D48" s="448" t="n">
        <v>217.83189</v>
      </c>
      <c r="E48" s="448" t="n">
        <v>190.03016</v>
      </c>
      <c r="F48" s="421" t="n">
        <v>-12.7629292478709</v>
      </c>
      <c r="G48" s="367" t="n">
        <v>-9.49266186900064E-005</v>
      </c>
      <c r="H48" s="367" t="n">
        <v>0.000679322100059598</v>
      </c>
      <c r="I48" s="367"/>
      <c r="J48" s="448" t="n">
        <v>46.1256</v>
      </c>
      <c r="K48" s="448" t="n">
        <v>3.78561</v>
      </c>
      <c r="L48" s="421" t="n">
        <v>-91.7928222071908</v>
      </c>
      <c r="M48" s="367" t="n">
        <v>-0.000869254566075336</v>
      </c>
      <c r="N48" s="367" t="n">
        <v>8.10189145982419E-005</v>
      </c>
    </row>
    <row r="49" customFormat="false" ht="12.75" hidden="false" customHeight="false" outlineLevel="0" collapsed="false">
      <c r="A49" s="346" t="s">
        <v>588</v>
      </c>
      <c r="B49" s="341" t="s">
        <v>802</v>
      </c>
      <c r="C49" s="341"/>
      <c r="D49" s="488" t="n">
        <v>2556.9123</v>
      </c>
      <c r="E49" s="488" t="n">
        <v>6343.30851</v>
      </c>
      <c r="F49" s="347" t="n">
        <v>148.084711783036</v>
      </c>
      <c r="G49" s="347" t="n">
        <v>0.0129283245767783</v>
      </c>
      <c r="H49" s="347" t="n">
        <v>0.0226761355057488</v>
      </c>
      <c r="I49" s="347"/>
      <c r="J49" s="488" t="n">
        <v>354.46009</v>
      </c>
      <c r="K49" s="488" t="n">
        <v>331.00027</v>
      </c>
      <c r="L49" s="347" t="n">
        <v>-6.61846584759372</v>
      </c>
      <c r="M49" s="347" t="n">
        <v>-0.000481638178334607</v>
      </c>
      <c r="N49" s="347" t="n">
        <v>0.00708400564430172</v>
      </c>
    </row>
    <row r="50" customFormat="false" ht="24" hidden="false" customHeight="true" outlineLevel="0" collapsed="false">
      <c r="A50" s="375" t="s">
        <v>589</v>
      </c>
      <c r="B50" s="560" t="s">
        <v>803</v>
      </c>
      <c r="C50" s="560"/>
      <c r="D50" s="561" t="n">
        <v>556928.5776</v>
      </c>
      <c r="E50" s="561" t="n">
        <v>678509.72948</v>
      </c>
      <c r="F50" s="378" t="n">
        <v>21.830654193386</v>
      </c>
      <c r="G50" s="378" t="n">
        <v>0.415128398283288</v>
      </c>
      <c r="H50" s="378" t="n">
        <v>2.42554473637881</v>
      </c>
      <c r="I50" s="378"/>
      <c r="J50" s="561" t="n">
        <v>83657.12439</v>
      </c>
      <c r="K50" s="561" t="n">
        <v>112475.56735</v>
      </c>
      <c r="L50" s="378" t="n">
        <v>34.4482830005628</v>
      </c>
      <c r="M50" s="378" t="n">
        <v>0.591652551882078</v>
      </c>
      <c r="N50" s="378" t="n">
        <v>2.40718097889599</v>
      </c>
    </row>
    <row r="51" customFormat="false" ht="15" hidden="false" customHeight="true" outlineLevel="0" collapsed="false">
      <c r="A51" s="346" t="s">
        <v>590</v>
      </c>
      <c r="B51" s="341" t="s">
        <v>76</v>
      </c>
      <c r="C51" s="341"/>
      <c r="D51" s="488" t="n">
        <v>18148.19177</v>
      </c>
      <c r="E51" s="488" t="n">
        <v>13739.3331</v>
      </c>
      <c r="F51" s="347" t="n">
        <v>-24.2936526452629</v>
      </c>
      <c r="G51" s="347" t="n">
        <v>-0.0150536691718544</v>
      </c>
      <c r="H51" s="347" t="n">
        <v>0.049115533107536</v>
      </c>
      <c r="I51" s="347"/>
      <c r="J51" s="488" t="n">
        <v>2498.51433</v>
      </c>
      <c r="K51" s="488" t="n">
        <v>1947.42316</v>
      </c>
      <c r="L51" s="347" t="n">
        <v>-22.0567544233377</v>
      </c>
      <c r="M51" s="347" t="n">
        <v>-0.0113140913790083</v>
      </c>
      <c r="N51" s="347" t="n">
        <v>0.0416783849067068</v>
      </c>
    </row>
    <row r="52" customFormat="false" ht="15" hidden="false" customHeight="true" outlineLevel="0" collapsed="false">
      <c r="A52" s="358" t="s">
        <v>591</v>
      </c>
      <c r="B52" s="280" t="s">
        <v>804</v>
      </c>
      <c r="C52" s="280"/>
      <c r="D52" s="441" t="n">
        <v>5336.87447</v>
      </c>
      <c r="E52" s="441" t="n">
        <v>3465.53151</v>
      </c>
      <c r="F52" s="296" t="n">
        <v>-35.0643990320424</v>
      </c>
      <c r="G52" s="296" t="n">
        <v>-0.00638953977332158</v>
      </c>
      <c r="H52" s="296" t="n">
        <v>0.0123886236963433</v>
      </c>
      <c r="I52" s="296"/>
      <c r="J52" s="441" t="n">
        <v>689.546</v>
      </c>
      <c r="K52" s="441" t="n">
        <v>739.18817</v>
      </c>
      <c r="L52" s="296" t="n">
        <v>7.1992542919544</v>
      </c>
      <c r="M52" s="296" t="n">
        <v>0.00101917083453227</v>
      </c>
      <c r="N52" s="296" t="n">
        <v>0.0158199664564656</v>
      </c>
    </row>
    <row r="53" customFormat="false" ht="12.75" hidden="false" customHeight="false" outlineLevel="0" collapsed="false">
      <c r="A53" s="346" t="s">
        <v>592</v>
      </c>
      <c r="B53" s="341" t="s">
        <v>805</v>
      </c>
      <c r="C53" s="341"/>
      <c r="D53" s="488" t="n">
        <v>50194.34774</v>
      </c>
      <c r="E53" s="488" t="n">
        <v>39069.38957</v>
      </c>
      <c r="F53" s="347" t="n">
        <v>-22.1637667803271</v>
      </c>
      <c r="G53" s="347" t="n">
        <v>-0.0379852139469688</v>
      </c>
      <c r="H53" s="347" t="n">
        <v>0.139665723434317</v>
      </c>
      <c r="I53" s="347"/>
      <c r="J53" s="488" t="n">
        <v>8823.00616</v>
      </c>
      <c r="K53" s="488" t="n">
        <v>7441.78855</v>
      </c>
      <c r="L53" s="347" t="n">
        <v>-15.6547279345887</v>
      </c>
      <c r="M53" s="347" t="n">
        <v>-0.0283568728815515</v>
      </c>
      <c r="N53" s="347" t="n">
        <v>0.159267761600013</v>
      </c>
    </row>
    <row r="54" customFormat="false" ht="12.75" hidden="false" customHeight="false" outlineLevel="0" collapsed="false">
      <c r="A54" s="351" t="n">
        <v>261</v>
      </c>
      <c r="B54" s="268"/>
      <c r="C54" s="268" t="s">
        <v>806</v>
      </c>
      <c r="D54" s="298" t="n">
        <v>144.89992</v>
      </c>
      <c r="E54" s="298" t="n">
        <v>198.153</v>
      </c>
      <c r="F54" s="421" t="n">
        <v>36.7516282962751</v>
      </c>
      <c r="G54" s="299" t="n">
        <v>0.000181828066786794</v>
      </c>
      <c r="H54" s="299" t="n">
        <v>0.000708359726125104</v>
      </c>
      <c r="I54" s="299"/>
      <c r="J54" s="298" t="n">
        <v>43.65249</v>
      </c>
      <c r="K54" s="298" t="n">
        <v>11.78583</v>
      </c>
      <c r="L54" s="421" t="n">
        <v>-73.0007841477084</v>
      </c>
      <c r="M54" s="299" t="n">
        <v>-0.000654233496762051</v>
      </c>
      <c r="N54" s="299" t="n">
        <v>0.000252238121264314</v>
      </c>
    </row>
    <row r="55" s="65" customFormat="true" ht="12.75" hidden="false" customHeight="false" outlineLevel="0" collapsed="false">
      <c r="A55" s="355" t="n">
        <v>262</v>
      </c>
      <c r="B55" s="341"/>
      <c r="C55" s="50" t="s">
        <v>807</v>
      </c>
      <c r="D55" s="293" t="n">
        <v>122.89408</v>
      </c>
      <c r="E55" s="293" t="n">
        <v>98.47793</v>
      </c>
      <c r="F55" s="558" t="n">
        <v>-19.8676372368791</v>
      </c>
      <c r="G55" s="357" t="n">
        <v>-8.33668466288968E-005</v>
      </c>
      <c r="H55" s="357" t="n">
        <v>0.000352040087831964</v>
      </c>
      <c r="I55" s="357"/>
      <c r="J55" s="293" t="n">
        <v>47.71834</v>
      </c>
      <c r="K55" s="293" t="n">
        <v>98.47793</v>
      </c>
      <c r="L55" s="558" t="n">
        <v>106.373335702793</v>
      </c>
      <c r="M55" s="357" t="n">
        <v>0.00104211185169415</v>
      </c>
      <c r="N55" s="357" t="n">
        <v>0.00210760617191989</v>
      </c>
    </row>
    <row r="56" customFormat="false" ht="12.75" hidden="false" customHeight="true" outlineLevel="0" collapsed="false">
      <c r="A56" s="351" t="n">
        <v>263</v>
      </c>
      <c r="B56" s="268"/>
      <c r="C56" s="268" t="s">
        <v>808</v>
      </c>
      <c r="D56" s="298" t="n">
        <v>2799.74363</v>
      </c>
      <c r="E56" s="298" t="n">
        <v>1328.39008</v>
      </c>
      <c r="F56" s="299" t="n">
        <v>-52.5531528756438</v>
      </c>
      <c r="G56" s="299" t="n">
        <v>-0.00502381029522398</v>
      </c>
      <c r="H56" s="299" t="n">
        <v>0.00474874482473697</v>
      </c>
      <c r="I56" s="299"/>
      <c r="J56" s="298" t="n">
        <v>674.01697</v>
      </c>
      <c r="K56" s="298" t="n">
        <v>237.08394</v>
      </c>
      <c r="L56" s="299" t="n">
        <v>-64.8252268781897</v>
      </c>
      <c r="M56" s="299" t="n">
        <v>-0.00897038547710172</v>
      </c>
      <c r="N56" s="299" t="n">
        <v>0.00507402597929388</v>
      </c>
    </row>
    <row r="57" customFormat="false" ht="23.25" hidden="false" customHeight="true" outlineLevel="0" collapsed="false">
      <c r="A57" s="368" t="n">
        <v>264</v>
      </c>
      <c r="B57" s="341"/>
      <c r="C57" s="361" t="s">
        <v>809</v>
      </c>
      <c r="D57" s="447" t="n">
        <v>4751.45018</v>
      </c>
      <c r="E57" s="447" t="n">
        <v>3584.55714</v>
      </c>
      <c r="F57" s="371" t="n">
        <v>-24.5586714749054</v>
      </c>
      <c r="G57" s="371" t="n">
        <v>-0.00398425603946598</v>
      </c>
      <c r="H57" s="371" t="n">
        <v>0.012814117949111</v>
      </c>
      <c r="I57" s="371"/>
      <c r="J57" s="447" t="n">
        <v>880.56434</v>
      </c>
      <c r="K57" s="447" t="n">
        <v>910.51697</v>
      </c>
      <c r="L57" s="371" t="n">
        <v>3.40152657101697</v>
      </c>
      <c r="M57" s="371" t="n">
        <v>0.000614937802145567</v>
      </c>
      <c r="N57" s="371" t="n">
        <v>0.0194867132728094</v>
      </c>
    </row>
    <row r="58" customFormat="false" ht="12.75" hidden="false" customHeight="false" outlineLevel="0" collapsed="false">
      <c r="A58" s="351" t="n">
        <v>265</v>
      </c>
      <c r="B58" s="268"/>
      <c r="C58" s="268" t="s">
        <v>810</v>
      </c>
      <c r="D58" s="298" t="n">
        <v>47.83947</v>
      </c>
      <c r="E58" s="298" t="n">
        <v>103.58299</v>
      </c>
      <c r="F58" s="299" t="n">
        <v>116.522026686332</v>
      </c>
      <c r="G58" s="299" t="n">
        <v>0.000190331460217718</v>
      </c>
      <c r="H58" s="299" t="n">
        <v>0.00037028971768088</v>
      </c>
      <c r="I58" s="299"/>
      <c r="J58" s="298" t="n">
        <v>2.51403</v>
      </c>
      <c r="K58" s="298" t="n">
        <v>0.08986</v>
      </c>
      <c r="L58" s="299" t="n">
        <v>-96.4256592005664</v>
      </c>
      <c r="M58" s="299" t="n">
        <v>-4.97690443819861E-005</v>
      </c>
      <c r="N58" s="299" t="n">
        <v>1.92316685178822E-006</v>
      </c>
    </row>
    <row r="59" customFormat="false" ht="12.75" hidden="false" customHeight="false" outlineLevel="0" collapsed="false">
      <c r="A59" s="355" t="n">
        <v>266</v>
      </c>
      <c r="B59" s="50"/>
      <c r="C59" s="50" t="s">
        <v>811</v>
      </c>
      <c r="D59" s="293" t="n">
        <v>24827.3992</v>
      </c>
      <c r="E59" s="293" t="n">
        <v>17241.22908</v>
      </c>
      <c r="F59" s="357" t="n">
        <v>-30.5556375796302</v>
      </c>
      <c r="G59" s="357" t="n">
        <v>-0.0259023261609533</v>
      </c>
      <c r="H59" s="357" t="n">
        <v>0.0616341529483226</v>
      </c>
      <c r="I59" s="357"/>
      <c r="J59" s="293" t="n">
        <v>3889.03677</v>
      </c>
      <c r="K59" s="293" t="n">
        <v>2926.42088</v>
      </c>
      <c r="L59" s="357" t="n">
        <v>-24.7520387934003</v>
      </c>
      <c r="M59" s="357" t="n">
        <v>-0.0197628355074995</v>
      </c>
      <c r="N59" s="357" t="n">
        <v>0.0626307103360441</v>
      </c>
    </row>
    <row r="60" customFormat="false" ht="24" hidden="false" customHeight="false" outlineLevel="0" collapsed="false">
      <c r="A60" s="364" t="n">
        <v>267</v>
      </c>
      <c r="B60" s="268"/>
      <c r="C60" s="380" t="s">
        <v>812</v>
      </c>
      <c r="D60" s="448" t="n">
        <v>17211.17374</v>
      </c>
      <c r="E60" s="448" t="n">
        <v>15717.98111</v>
      </c>
      <c r="F60" s="367" t="n">
        <v>-8.67571644187006</v>
      </c>
      <c r="G60" s="367" t="n">
        <v>-0.00509837795772918</v>
      </c>
      <c r="H60" s="367" t="n">
        <v>0.0561888277962946</v>
      </c>
      <c r="I60" s="367"/>
      <c r="J60" s="448" t="n">
        <v>3223.07469</v>
      </c>
      <c r="K60" s="448" t="n">
        <v>2838.93896</v>
      </c>
      <c r="L60" s="367" t="n">
        <v>-11.9183005963787</v>
      </c>
      <c r="M60" s="367" t="n">
        <v>-0.00788643873782641</v>
      </c>
      <c r="N60" s="367" t="n">
        <v>0.0607584387060109</v>
      </c>
    </row>
    <row r="61" customFormat="false" ht="12.75" hidden="false" customHeight="false" outlineLevel="0" collapsed="false">
      <c r="A61" s="355" t="n">
        <v>268</v>
      </c>
      <c r="B61" s="50"/>
      <c r="C61" s="50" t="s">
        <v>813</v>
      </c>
      <c r="D61" s="293" t="n">
        <v>288.94752</v>
      </c>
      <c r="E61" s="293" t="n">
        <v>797.01824</v>
      </c>
      <c r="F61" s="357" t="n">
        <v>175.834947467277</v>
      </c>
      <c r="G61" s="357" t="n">
        <v>0.00173476382602799</v>
      </c>
      <c r="H61" s="357" t="n">
        <v>0.00284919038421378</v>
      </c>
      <c r="I61" s="357"/>
      <c r="J61" s="293" t="n">
        <v>62.42853</v>
      </c>
      <c r="K61" s="293" t="n">
        <v>418.47418</v>
      </c>
      <c r="L61" s="357" t="n">
        <v>570.325218293623</v>
      </c>
      <c r="M61" s="357" t="n">
        <v>0.0073097397281804</v>
      </c>
      <c r="N61" s="357" t="n">
        <v>0.0089561058458186</v>
      </c>
    </row>
    <row r="62" s="107" customFormat="true" ht="12" hidden="false" customHeight="true" outlineLevel="0" collapsed="false">
      <c r="A62" s="375" t="s">
        <v>594</v>
      </c>
      <c r="B62" s="280" t="s">
        <v>814</v>
      </c>
      <c r="C62" s="146"/>
      <c r="D62" s="295" t="n">
        <v>100606.88889</v>
      </c>
      <c r="E62" s="295" t="n">
        <v>80267.6863</v>
      </c>
      <c r="F62" s="296" t="n">
        <v>-20.216510831816</v>
      </c>
      <c r="G62" s="296" t="n">
        <v>-0.0694464599404324</v>
      </c>
      <c r="H62" s="296" t="n">
        <v>0.286941889772871</v>
      </c>
      <c r="I62" s="296"/>
      <c r="J62" s="295" t="n">
        <v>10900.66813</v>
      </c>
      <c r="K62" s="295" t="n">
        <v>9671.37515</v>
      </c>
      <c r="L62" s="296" t="n">
        <v>-11.2772259951372</v>
      </c>
      <c r="M62" s="296" t="n">
        <v>-0.0252378079425468</v>
      </c>
      <c r="N62" s="296" t="n">
        <v>0.206984955482844</v>
      </c>
    </row>
    <row r="63" s="107" customFormat="true" ht="12.75" hidden="false" customHeight="true" outlineLevel="0" collapsed="false">
      <c r="A63" s="373" t="s">
        <v>596</v>
      </c>
      <c r="B63" s="382" t="s">
        <v>815</v>
      </c>
      <c r="C63" s="382"/>
      <c r="D63" s="488" t="n">
        <v>332418.10785</v>
      </c>
      <c r="E63" s="488" t="n">
        <v>283578.79961</v>
      </c>
      <c r="F63" s="384" t="n">
        <v>-14.692132313694</v>
      </c>
      <c r="G63" s="384" t="n">
        <v>-0.166757622291209</v>
      </c>
      <c r="H63" s="384" t="n">
        <v>1.01374090135716</v>
      </c>
      <c r="I63" s="384"/>
      <c r="J63" s="488" t="n">
        <v>50509.15163</v>
      </c>
      <c r="K63" s="488" t="n">
        <v>46344.34764</v>
      </c>
      <c r="L63" s="384" t="n">
        <v>-8.24564233529175</v>
      </c>
      <c r="M63" s="384" t="n">
        <v>-0.0855048592386597</v>
      </c>
      <c r="N63" s="384" t="n">
        <v>0.991853028588892</v>
      </c>
    </row>
    <row r="64" s="91" customFormat="true" ht="12.75" hidden="false" customHeight="true" outlineLevel="0" collapsed="false">
      <c r="A64" s="375" t="s">
        <v>476</v>
      </c>
      <c r="B64" s="376" t="s">
        <v>816</v>
      </c>
      <c r="C64" s="376"/>
      <c r="D64" s="441" t="n">
        <v>128811.16663</v>
      </c>
      <c r="E64" s="441" t="n">
        <v>134428.46119</v>
      </c>
      <c r="F64" s="378" t="n">
        <v>4.36087546364303</v>
      </c>
      <c r="G64" s="378" t="n">
        <v>0.0191797697037763</v>
      </c>
      <c r="H64" s="378" t="n">
        <v>0.480556478841943</v>
      </c>
      <c r="I64" s="378"/>
      <c r="J64" s="441" t="n">
        <v>21847.76062</v>
      </c>
      <c r="K64" s="441" t="n">
        <v>24517.49317</v>
      </c>
      <c r="L64" s="378" t="n">
        <v>12.2197079894589</v>
      </c>
      <c r="M64" s="378" t="n">
        <v>0.0548105280442307</v>
      </c>
      <c r="N64" s="378" t="n">
        <v>0.5247187864844</v>
      </c>
    </row>
    <row r="65" s="91" customFormat="true" ht="24.75" hidden="false" customHeight="true" outlineLevel="0" collapsed="false">
      <c r="A65" s="373" t="s">
        <v>817</v>
      </c>
      <c r="B65" s="559" t="s">
        <v>818</v>
      </c>
      <c r="C65" s="559"/>
      <c r="D65" s="456" t="n">
        <v>5540567.10091</v>
      </c>
      <c r="E65" s="456" t="n">
        <v>4541783.91062</v>
      </c>
      <c r="F65" s="384" t="n">
        <v>-18.0267321394944</v>
      </c>
      <c r="G65" s="384" t="n">
        <v>-3.41025939963617</v>
      </c>
      <c r="H65" s="384" t="n">
        <v>16.2360237142319</v>
      </c>
      <c r="I65" s="384"/>
      <c r="J65" s="456" t="n">
        <v>871977.68249</v>
      </c>
      <c r="K65" s="456" t="n">
        <v>705201.9989</v>
      </c>
      <c r="L65" s="384" t="n">
        <v>-19.1261412922586</v>
      </c>
      <c r="M65" s="384" t="n">
        <v>-3.42396218022118</v>
      </c>
      <c r="N65" s="384" t="n">
        <v>15.0926008023512</v>
      </c>
    </row>
    <row r="66" s="65" customFormat="true" ht="12.75" hidden="false" customHeight="false" outlineLevel="0" collapsed="false">
      <c r="A66" s="358" t="s">
        <v>819</v>
      </c>
      <c r="B66" s="280" t="s">
        <v>820</v>
      </c>
      <c r="C66" s="280"/>
      <c r="D66" s="295" t="n">
        <v>13992.20301</v>
      </c>
      <c r="E66" s="295" t="n">
        <v>12931.6343</v>
      </c>
      <c r="F66" s="296" t="n">
        <v>-7.57971213855335</v>
      </c>
      <c r="G66" s="296" t="n">
        <v>-0.0036212207488067</v>
      </c>
      <c r="H66" s="296" t="n">
        <v>0.0462281617290578</v>
      </c>
      <c r="I66" s="296"/>
      <c r="J66" s="295" t="n">
        <v>1677.8223</v>
      </c>
      <c r="K66" s="295" t="n">
        <v>1068.07658</v>
      </c>
      <c r="L66" s="296" t="n">
        <v>-36.3414957591159</v>
      </c>
      <c r="M66" s="296" t="n">
        <v>-0.0125182894765656</v>
      </c>
      <c r="N66" s="296" t="n">
        <v>0.0228587744694785</v>
      </c>
    </row>
    <row r="67" s="91" customFormat="true" ht="12.75" hidden="false" customHeight="true" outlineLevel="0" collapsed="false">
      <c r="A67" s="373" t="s">
        <v>501</v>
      </c>
      <c r="B67" s="382" t="s">
        <v>821</v>
      </c>
      <c r="C67" s="382"/>
      <c r="D67" s="440" t="n">
        <v>309459.85478</v>
      </c>
      <c r="E67" s="440" t="n">
        <v>311487.07082</v>
      </c>
      <c r="F67" s="347" t="n">
        <v>0.655082075651243</v>
      </c>
      <c r="G67" s="347" t="n">
        <v>0.00692175501421525</v>
      </c>
      <c r="H67" s="347" t="n">
        <v>1.11350772472567</v>
      </c>
      <c r="I67" s="347"/>
      <c r="J67" s="440" t="n">
        <v>51130.76549</v>
      </c>
      <c r="K67" s="440" t="n">
        <v>46887.00179</v>
      </c>
      <c r="L67" s="347" t="n">
        <v>-8.29982430212191</v>
      </c>
      <c r="M67" s="347" t="n">
        <v>-0.0871259292590704</v>
      </c>
      <c r="N67" s="347" t="n">
        <v>1.00346681084201</v>
      </c>
    </row>
    <row r="68" customFormat="false" ht="12.75" hidden="false" customHeight="false" outlineLevel="0" collapsed="false">
      <c r="A68" s="351" t="n">
        <v>321</v>
      </c>
      <c r="B68" s="268"/>
      <c r="C68" s="268" t="s">
        <v>822</v>
      </c>
      <c r="D68" s="443" t="n">
        <v>247567.65715</v>
      </c>
      <c r="E68" s="443" t="n">
        <v>251401.10467</v>
      </c>
      <c r="F68" s="299" t="n">
        <v>1.54844439864677</v>
      </c>
      <c r="G68" s="299" t="n">
        <v>0.0130889772326834</v>
      </c>
      <c r="H68" s="299" t="n">
        <v>0.898711690721765</v>
      </c>
      <c r="I68" s="299"/>
      <c r="J68" s="443" t="n">
        <v>41571.96015</v>
      </c>
      <c r="K68" s="443" t="n">
        <v>39013.35461</v>
      </c>
      <c r="L68" s="299" t="n">
        <v>-6.15464253012853</v>
      </c>
      <c r="M68" s="299" t="n">
        <v>-0.052529052284392</v>
      </c>
      <c r="N68" s="299" t="n">
        <v>0.834956491909763</v>
      </c>
    </row>
    <row r="69" customFormat="false" ht="24" hidden="false" customHeight="false" outlineLevel="0" collapsed="false">
      <c r="A69" s="368" t="n">
        <v>322</v>
      </c>
      <c r="B69" s="50"/>
      <c r="C69" s="361" t="s">
        <v>823</v>
      </c>
      <c r="D69" s="496" t="n">
        <v>31878.37757</v>
      </c>
      <c r="E69" s="496" t="n">
        <v>28318.60141</v>
      </c>
      <c r="F69" s="357" t="n">
        <v>-11.1667419465853</v>
      </c>
      <c r="G69" s="357" t="n">
        <v>-0.0121545498845611</v>
      </c>
      <c r="H69" s="357" t="n">
        <v>0.101233676699487</v>
      </c>
      <c r="I69" s="357"/>
      <c r="J69" s="496" t="n">
        <v>5571.85854</v>
      </c>
      <c r="K69" s="496" t="n">
        <v>3379.22329</v>
      </c>
      <c r="L69" s="357" t="n">
        <v>-39.3519547249669</v>
      </c>
      <c r="M69" s="357" t="n">
        <v>-0.0450155562814312</v>
      </c>
      <c r="N69" s="357" t="n">
        <v>0.0723215025163448</v>
      </c>
    </row>
    <row r="70" s="91" customFormat="true" ht="24" hidden="false" customHeight="false" outlineLevel="0" collapsed="false">
      <c r="A70" s="364" t="n">
        <v>323</v>
      </c>
      <c r="B70" s="365"/>
      <c r="C70" s="128" t="s">
        <v>824</v>
      </c>
      <c r="D70" s="562" t="n">
        <v>35.178</v>
      </c>
      <c r="E70" s="562" t="n">
        <v>1E-033</v>
      </c>
      <c r="F70" s="367" t="n">
        <v>-100</v>
      </c>
      <c r="G70" s="367" t="n">
        <v>-0.000120112258923349</v>
      </c>
      <c r="H70" s="367" t="n">
        <v>3.57481201962677E-039</v>
      </c>
      <c r="I70" s="367"/>
      <c r="J70" s="562" t="n">
        <v>1E-033</v>
      </c>
      <c r="K70" s="562" t="n">
        <v>1E-033</v>
      </c>
      <c r="L70" s="367" t="n">
        <v>0</v>
      </c>
      <c r="M70" s="367" t="n">
        <v>0</v>
      </c>
      <c r="N70" s="367" t="n">
        <v>2.14018122834211E-038</v>
      </c>
    </row>
    <row r="71" s="91" customFormat="true" ht="24" hidden="false" customHeight="false" outlineLevel="0" collapsed="false">
      <c r="A71" s="368" t="n">
        <v>324</v>
      </c>
      <c r="B71" s="50"/>
      <c r="C71" s="361" t="s">
        <v>825</v>
      </c>
      <c r="D71" s="563" t="n">
        <v>7174.24975</v>
      </c>
      <c r="E71" s="563" t="n">
        <v>6276.77524000001</v>
      </c>
      <c r="F71" s="564" t="n">
        <v>-12.5096636062885</v>
      </c>
      <c r="G71" s="564" t="n">
        <v>-0.00306434961402653</v>
      </c>
      <c r="H71" s="564" t="n">
        <v>0.0224382915724477</v>
      </c>
      <c r="I71" s="564"/>
      <c r="J71" s="563" t="n">
        <v>1095.98391</v>
      </c>
      <c r="K71" s="563" t="n">
        <v>895.21673</v>
      </c>
      <c r="L71" s="564" t="n">
        <v>-18.318442284431</v>
      </c>
      <c r="M71" s="564" t="n">
        <v>-0.00412181929974638</v>
      </c>
      <c r="N71" s="564" t="n">
        <v>0.0191592604084381</v>
      </c>
    </row>
    <row r="72" s="91" customFormat="true" ht="37.5" hidden="false" customHeight="true" outlineLevel="0" collapsed="false">
      <c r="A72" s="364" t="n">
        <v>325</v>
      </c>
      <c r="B72" s="365"/>
      <c r="C72" s="128" t="s">
        <v>826</v>
      </c>
      <c r="D72" s="562" t="n">
        <v>12754.43678</v>
      </c>
      <c r="E72" s="562" t="n">
        <v>11625.96932</v>
      </c>
      <c r="F72" s="565" t="n">
        <v>-8.84764634820664</v>
      </c>
      <c r="G72" s="565" t="n">
        <v>-0.00385305519762617</v>
      </c>
      <c r="H72" s="565" t="n">
        <v>0.0415606548649481</v>
      </c>
      <c r="I72" s="565"/>
      <c r="J72" s="562" t="n">
        <v>1472.29381</v>
      </c>
      <c r="K72" s="562" t="n">
        <v>1459.18781</v>
      </c>
      <c r="L72" s="565" t="n">
        <v>-0.89017558254899</v>
      </c>
      <c r="M72" s="565" t="n">
        <v>-0.000269070690450885</v>
      </c>
      <c r="N72" s="565" t="n">
        <v>0.0312292635958764</v>
      </c>
    </row>
    <row r="73" s="91" customFormat="true" ht="48" hidden="false" customHeight="true" outlineLevel="0" collapsed="false">
      <c r="A73" s="368" t="n">
        <v>326</v>
      </c>
      <c r="B73" s="50"/>
      <c r="C73" s="361" t="s">
        <v>827</v>
      </c>
      <c r="D73" s="563" t="n">
        <v>9999.95008</v>
      </c>
      <c r="E73" s="563" t="n">
        <v>13825.65831</v>
      </c>
      <c r="F73" s="564" t="n">
        <v>38.2572732803082</v>
      </c>
      <c r="G73" s="564" t="n">
        <v>0.0130625520918457</v>
      </c>
      <c r="H73" s="564" t="n">
        <v>0.0494241295058408</v>
      </c>
      <c r="I73" s="564"/>
      <c r="J73" s="563" t="n">
        <v>1406.00208</v>
      </c>
      <c r="K73" s="563" t="n">
        <v>2133.26009</v>
      </c>
      <c r="L73" s="564" t="n">
        <v>51.7252442471494</v>
      </c>
      <c r="M73" s="564" t="n">
        <v>0.0149308572323083</v>
      </c>
      <c r="N73" s="564" t="n">
        <v>0.0456556319978941</v>
      </c>
    </row>
    <row r="74" s="91" customFormat="true" ht="28.5" hidden="false" customHeight="true" outlineLevel="0" collapsed="false">
      <c r="A74" s="364" t="n">
        <v>327</v>
      </c>
      <c r="B74" s="365"/>
      <c r="C74" s="128" t="s">
        <v>828</v>
      </c>
      <c r="D74" s="562" t="n">
        <v>50.00545</v>
      </c>
      <c r="E74" s="562" t="n">
        <v>38.96187</v>
      </c>
      <c r="F74" s="565" t="n">
        <v>-22.0847527619489</v>
      </c>
      <c r="G74" s="565" t="n">
        <v>-3.77073551765513E-005</v>
      </c>
      <c r="H74" s="565" t="n">
        <v>0.000139281361183136</v>
      </c>
      <c r="I74" s="565"/>
      <c r="J74" s="562" t="n">
        <v>12.667</v>
      </c>
      <c r="K74" s="562" t="n">
        <v>6.75926</v>
      </c>
      <c r="L74" s="565" t="n">
        <v>-46.6388252940712</v>
      </c>
      <c r="M74" s="565" t="n">
        <v>-0.000121287935358178</v>
      </c>
      <c r="N74" s="565" t="n">
        <v>0.000144660413694837</v>
      </c>
    </row>
    <row r="75" s="91" customFormat="true" ht="24" hidden="false" customHeight="true" outlineLevel="0" collapsed="false">
      <c r="A75" s="373" t="s">
        <v>603</v>
      </c>
      <c r="B75" s="382" t="s">
        <v>829</v>
      </c>
      <c r="C75" s="382"/>
      <c r="D75" s="456" t="n">
        <v>2539766.30438</v>
      </c>
      <c r="E75" s="456" t="n">
        <v>1817948.08003</v>
      </c>
      <c r="F75" s="558" t="n">
        <v>-28.4206552037947</v>
      </c>
      <c r="G75" s="384" t="n">
        <v>-2.46458631697991</v>
      </c>
      <c r="H75" s="384" t="n">
        <v>6.49882264754866</v>
      </c>
      <c r="I75" s="384"/>
      <c r="J75" s="456" t="n">
        <v>355121.14879</v>
      </c>
      <c r="K75" s="456" t="n">
        <v>259717.92055</v>
      </c>
      <c r="L75" s="558" t="n">
        <v>-26.8649807439141</v>
      </c>
      <c r="M75" s="384" t="n">
        <v>-1.95866110894092</v>
      </c>
      <c r="N75" s="384" t="n">
        <v>5.55843418225159</v>
      </c>
    </row>
    <row r="76" s="91" customFormat="true" ht="12.75" hidden="false" customHeight="false" outlineLevel="0" collapsed="false">
      <c r="A76" s="364" t="n">
        <v>331</v>
      </c>
      <c r="B76" s="376"/>
      <c r="C76" s="566" t="s">
        <v>830</v>
      </c>
      <c r="D76" s="298" t="n">
        <v>246137.08108</v>
      </c>
      <c r="E76" s="298" t="n">
        <v>183663.1507</v>
      </c>
      <c r="F76" s="299" t="n">
        <v>-25.3817629208395</v>
      </c>
      <c r="G76" s="299" t="n">
        <v>-0.213311868263172</v>
      </c>
      <c r="H76" s="299" t="n">
        <v>0.656561238684883</v>
      </c>
      <c r="I76" s="299"/>
      <c r="J76" s="298" t="n">
        <v>24975.83759</v>
      </c>
      <c r="K76" s="298" t="n">
        <v>24268.96217</v>
      </c>
      <c r="L76" s="299" t="n">
        <v>-2.83023709396246</v>
      </c>
      <c r="M76" s="299" t="n">
        <v>-0.0145123956449074</v>
      </c>
      <c r="N76" s="299" t="n">
        <v>0.519399772675789</v>
      </c>
    </row>
    <row r="77" s="91" customFormat="true" ht="15" hidden="false" customHeight="true" outlineLevel="0" collapsed="false">
      <c r="A77" s="368" t="n">
        <v>332</v>
      </c>
      <c r="B77" s="382"/>
      <c r="C77" s="567" t="s">
        <v>831</v>
      </c>
      <c r="D77" s="293" t="n">
        <v>1E-033</v>
      </c>
      <c r="E77" s="293" t="n">
        <v>1E-033</v>
      </c>
      <c r="F77" s="558" t="n">
        <v>0</v>
      </c>
      <c r="G77" s="357" t="n">
        <v>0</v>
      </c>
      <c r="H77" s="357" t="n">
        <v>3.57481201962677E-039</v>
      </c>
      <c r="I77" s="357"/>
      <c r="J77" s="293" t="n">
        <v>1E-033</v>
      </c>
      <c r="K77" s="293" t="n">
        <v>1E-033</v>
      </c>
      <c r="L77" s="558" t="n">
        <v>0</v>
      </c>
      <c r="M77" s="357" t="n">
        <v>0</v>
      </c>
      <c r="N77" s="357" t="n">
        <v>2.14018122834211E-038</v>
      </c>
    </row>
    <row r="78" customFormat="false" ht="48.75" hidden="false" customHeight="true" outlineLevel="0" collapsed="false">
      <c r="A78" s="364" t="n">
        <v>333</v>
      </c>
      <c r="B78" s="280"/>
      <c r="C78" s="380" t="s">
        <v>832</v>
      </c>
      <c r="D78" s="562" t="n">
        <v>2255304.40763</v>
      </c>
      <c r="E78" s="562" t="n">
        <v>1620407.35281</v>
      </c>
      <c r="F78" s="565" t="n">
        <v>-28.1512798304325</v>
      </c>
      <c r="G78" s="565" t="n">
        <v>-2.16780145085598</v>
      </c>
      <c r="H78" s="565" t="n">
        <v>5.79265168151679</v>
      </c>
      <c r="I78" s="565"/>
      <c r="J78" s="562" t="n">
        <v>325218.55283</v>
      </c>
      <c r="K78" s="562" t="n">
        <v>233460.18918</v>
      </c>
      <c r="L78" s="565" t="n">
        <v>-28.2143693376449</v>
      </c>
      <c r="M78" s="565" t="n">
        <v>-1.88383078452224</v>
      </c>
      <c r="N78" s="565" t="n">
        <v>4.99647114448235</v>
      </c>
    </row>
    <row r="79" customFormat="false" ht="12.75" hidden="false" customHeight="false" outlineLevel="0" collapsed="false">
      <c r="A79" s="368" t="n">
        <v>334</v>
      </c>
      <c r="B79" s="382"/>
      <c r="C79" s="567" t="s">
        <v>833</v>
      </c>
      <c r="D79" s="293" t="n">
        <v>30983.36133</v>
      </c>
      <c r="E79" s="293" t="n">
        <v>8260.20244</v>
      </c>
      <c r="F79" s="357" t="n">
        <v>-73.3398763548551</v>
      </c>
      <c r="G79" s="357" t="n">
        <v>-0.077586273925524</v>
      </c>
      <c r="H79" s="357" t="n">
        <v>0.0295286709670624</v>
      </c>
      <c r="I79" s="357"/>
      <c r="J79" s="293" t="n">
        <v>3854.093</v>
      </c>
      <c r="K79" s="293" t="n">
        <v>1424.573</v>
      </c>
      <c r="L79" s="357" t="n">
        <v>-63.037399460781</v>
      </c>
      <c r="M79" s="357" t="n">
        <v>-0.0498788817231972</v>
      </c>
      <c r="N79" s="357" t="n">
        <v>0.0304884439300301</v>
      </c>
    </row>
    <row r="80" s="27" customFormat="true" ht="12.75" hidden="false" customHeight="false" outlineLevel="0" collapsed="false">
      <c r="A80" s="568" t="n">
        <v>335</v>
      </c>
      <c r="B80" s="280"/>
      <c r="C80" s="380" t="s">
        <v>834</v>
      </c>
      <c r="D80" s="443" t="n">
        <v>7224.7222</v>
      </c>
      <c r="E80" s="443" t="n">
        <v>5373.93467</v>
      </c>
      <c r="F80" s="421" t="n">
        <v>-25.6174213868043</v>
      </c>
      <c r="G80" s="421" t="n">
        <v>-0.00631935502346541</v>
      </c>
      <c r="H80" s="421" t="n">
        <v>0.019210806251005</v>
      </c>
      <c r="I80" s="421"/>
      <c r="J80" s="443" t="n">
        <v>994.07074</v>
      </c>
      <c r="K80" s="443" t="n">
        <v>520.47661</v>
      </c>
      <c r="L80" s="421" t="n">
        <v>-47.6418941774707</v>
      </c>
      <c r="M80" s="421" t="n">
        <v>-0.00972305047707797</v>
      </c>
      <c r="N80" s="421" t="n">
        <v>0.0111391427051314</v>
      </c>
    </row>
    <row r="81" customFormat="false" ht="36" hidden="false" customHeight="false" outlineLevel="0" collapsed="false">
      <c r="A81" s="368" t="n">
        <v>336</v>
      </c>
      <c r="B81" s="382"/>
      <c r="C81" s="567" t="s">
        <v>835</v>
      </c>
      <c r="D81" s="447" t="n">
        <v>116.73214</v>
      </c>
      <c r="E81" s="447" t="n">
        <v>243.43941</v>
      </c>
      <c r="F81" s="371" t="n">
        <v>108.545315797346</v>
      </c>
      <c r="G81" s="371" t="n">
        <v>0.000432631088228743</v>
      </c>
      <c r="H81" s="371" t="n">
        <v>0.00087025012891885</v>
      </c>
      <c r="I81" s="371"/>
      <c r="J81" s="447" t="n">
        <v>78.59463</v>
      </c>
      <c r="K81" s="447" t="n">
        <v>43.71959</v>
      </c>
      <c r="L81" s="371" t="n">
        <v>-44.3733115099594</v>
      </c>
      <c r="M81" s="371" t="n">
        <v>-0.000715996573500844</v>
      </c>
      <c r="N81" s="371" t="n">
        <v>0.000935678458288136</v>
      </c>
    </row>
    <row r="82" customFormat="false" ht="24" hidden="false" customHeight="false" outlineLevel="0" collapsed="false">
      <c r="A82" s="568" t="n">
        <v>337</v>
      </c>
      <c r="B82" s="280"/>
      <c r="C82" s="380" t="s">
        <v>836</v>
      </c>
      <c r="D82" s="562" t="n">
        <v>1E-033</v>
      </c>
      <c r="E82" s="562" t="n">
        <v>1E-033</v>
      </c>
      <c r="F82" s="565" t="n">
        <v>0</v>
      </c>
      <c r="G82" s="565" t="n">
        <v>0</v>
      </c>
      <c r="H82" s="565" t="n">
        <v>3.57481201962677E-039</v>
      </c>
      <c r="I82" s="565"/>
      <c r="J82" s="562" t="n">
        <v>1E-033</v>
      </c>
      <c r="K82" s="562" t="n">
        <v>1E-033</v>
      </c>
      <c r="L82" s="565" t="n">
        <v>0</v>
      </c>
      <c r="M82" s="565" t="n">
        <v>0</v>
      </c>
      <c r="N82" s="565" t="n">
        <v>2.14018122834211E-038</v>
      </c>
    </row>
    <row r="83" s="65" customFormat="true" ht="12" hidden="false" customHeight="true" outlineLevel="0" collapsed="false">
      <c r="A83" s="346" t="s">
        <v>605</v>
      </c>
      <c r="B83" s="341" t="s">
        <v>837</v>
      </c>
      <c r="C83" s="341"/>
      <c r="D83" s="440" t="n">
        <v>907993.61116</v>
      </c>
      <c r="E83" s="440" t="n">
        <v>918177.79243</v>
      </c>
      <c r="F83" s="347" t="n">
        <v>1.12161375860223</v>
      </c>
      <c r="G83" s="347" t="n">
        <v>0.0347730120423146</v>
      </c>
      <c r="H83" s="347" t="n">
        <v>3.28231300853314</v>
      </c>
      <c r="I83" s="347"/>
      <c r="J83" s="440" t="n">
        <v>160744.95147</v>
      </c>
      <c r="K83" s="440" t="n">
        <v>155064.22381</v>
      </c>
      <c r="L83" s="347" t="n">
        <v>-3.53400066879248</v>
      </c>
      <c r="M83" s="347" t="n">
        <v>-0.116627293891317</v>
      </c>
      <c r="N83" s="347" t="n">
        <v>3.31865540985603</v>
      </c>
    </row>
    <row r="84" s="65" customFormat="true" ht="12" hidden="false" customHeight="true" outlineLevel="0" collapsed="false">
      <c r="A84" s="449" t="n">
        <v>341</v>
      </c>
      <c r="B84" s="280"/>
      <c r="C84" s="268" t="s">
        <v>838</v>
      </c>
      <c r="D84" s="443" t="n">
        <v>78188.67899</v>
      </c>
      <c r="E84" s="443" t="n">
        <v>85388.44875</v>
      </c>
      <c r="F84" s="421" t="n">
        <v>9.20819977137711</v>
      </c>
      <c r="G84" s="421" t="n">
        <v>0.0245829953266705</v>
      </c>
      <c r="H84" s="421" t="n">
        <v>0.305247652928785</v>
      </c>
      <c r="I84" s="421"/>
      <c r="J84" s="443" t="n">
        <v>10753.56221</v>
      </c>
      <c r="K84" s="443" t="n">
        <v>13921.62093</v>
      </c>
      <c r="L84" s="421" t="n">
        <v>29.4605513794671</v>
      </c>
      <c r="M84" s="421" t="n">
        <v>0.0650413358140801</v>
      </c>
      <c r="N84" s="421" t="n">
        <v>0.297947917824807</v>
      </c>
    </row>
    <row r="85" s="65" customFormat="true" ht="12" hidden="false" customHeight="true" outlineLevel="0" collapsed="false">
      <c r="A85" s="450" t="n">
        <v>342</v>
      </c>
      <c r="B85" s="341"/>
      <c r="C85" s="50" t="s">
        <v>839</v>
      </c>
      <c r="D85" s="293" t="n">
        <v>68242.92883</v>
      </c>
      <c r="E85" s="293" t="n">
        <v>65494.03659</v>
      </c>
      <c r="F85" s="357" t="n">
        <v>-4.02809827644963</v>
      </c>
      <c r="G85" s="357" t="n">
        <v>-0.00938585640125257</v>
      </c>
      <c r="H85" s="357" t="n">
        <v>0.234128869215808</v>
      </c>
      <c r="I85" s="357"/>
      <c r="J85" s="293" t="n">
        <v>10088.2611</v>
      </c>
      <c r="K85" s="293" t="n">
        <v>10666.55818</v>
      </c>
      <c r="L85" s="357" t="n">
        <v>5.73237621694789</v>
      </c>
      <c r="M85" s="357" t="n">
        <v>0.0118726380742659</v>
      </c>
      <c r="N85" s="357" t="n">
        <v>0.22828367587855</v>
      </c>
    </row>
    <row r="86" s="65" customFormat="true" ht="12.75" hidden="false" customHeight="false" outlineLevel="0" collapsed="false">
      <c r="A86" s="449" t="n">
        <v>343</v>
      </c>
      <c r="B86" s="280"/>
      <c r="C86" s="380" t="s">
        <v>840</v>
      </c>
      <c r="D86" s="298" t="n">
        <v>27969.14907</v>
      </c>
      <c r="E86" s="298" t="n">
        <v>29015.85178</v>
      </c>
      <c r="F86" s="299" t="n">
        <v>3.74234735343704</v>
      </c>
      <c r="G86" s="299" t="n">
        <v>0.00357387648300904</v>
      </c>
      <c r="H86" s="299" t="n">
        <v>0.103726215702853</v>
      </c>
      <c r="I86" s="299"/>
      <c r="J86" s="298" t="n">
        <v>4987.54008</v>
      </c>
      <c r="K86" s="298" t="n">
        <v>3749.61147</v>
      </c>
      <c r="L86" s="299" t="n">
        <v>-24.8204243002294</v>
      </c>
      <c r="M86" s="299" t="n">
        <v>-0.0254151003984128</v>
      </c>
      <c r="N86" s="299" t="n">
        <v>0.0802484808167028</v>
      </c>
    </row>
    <row r="87" s="65" customFormat="true" ht="46.5" hidden="false" customHeight="true" outlineLevel="0" collapsed="false">
      <c r="A87" s="360" t="n">
        <v>344</v>
      </c>
      <c r="B87" s="341"/>
      <c r="C87" s="361" t="s">
        <v>841</v>
      </c>
      <c r="D87" s="447" t="n">
        <v>286.54375</v>
      </c>
      <c r="E87" s="447" t="n">
        <v>261.08094</v>
      </c>
      <c r="F87" s="371" t="n">
        <v>-8.88618579187295</v>
      </c>
      <c r="G87" s="371" t="n">
        <v>-8.69405772822798E-005</v>
      </c>
      <c r="H87" s="371" t="n">
        <v>0.000933315282407456</v>
      </c>
      <c r="I87" s="371"/>
      <c r="J87" s="447" t="n">
        <v>46.71675</v>
      </c>
      <c r="K87" s="447" t="n">
        <v>105.30359</v>
      </c>
      <c r="L87" s="371" t="n">
        <v>125.408638229329</v>
      </c>
      <c r="M87" s="371" t="n">
        <v>0.00120280798795477</v>
      </c>
      <c r="N87" s="371" t="n">
        <v>0.00225368766595034</v>
      </c>
    </row>
    <row r="88" s="65" customFormat="true" ht="12" hidden="false" customHeight="true" outlineLevel="0" collapsed="false">
      <c r="A88" s="449" t="n">
        <v>345</v>
      </c>
      <c r="B88" s="280"/>
      <c r="C88" s="268" t="s">
        <v>842</v>
      </c>
      <c r="D88" s="298" t="n">
        <v>10245.91882</v>
      </c>
      <c r="E88" s="298" t="n">
        <v>11862.60288</v>
      </c>
      <c r="F88" s="299" t="n">
        <v>15.7788099671865</v>
      </c>
      <c r="G88" s="299" t="n">
        <v>0.00552002883654475</v>
      </c>
      <c r="H88" s="299" t="n">
        <v>0.0424065753594832</v>
      </c>
      <c r="I88" s="299"/>
      <c r="J88" s="298" t="n">
        <v>2426.65546</v>
      </c>
      <c r="K88" s="298" t="n">
        <v>1118.85946</v>
      </c>
      <c r="L88" s="299" t="n">
        <v>-53.8929411924015</v>
      </c>
      <c r="M88" s="299" t="n">
        <v>-0.0268495019600869</v>
      </c>
      <c r="N88" s="299" t="n">
        <v>0.02394562013445</v>
      </c>
    </row>
    <row r="89" customFormat="false" ht="12.75" hidden="false" customHeight="false" outlineLevel="0" collapsed="false">
      <c r="A89" s="360" t="n">
        <v>346</v>
      </c>
      <c r="B89" s="341"/>
      <c r="C89" s="361" t="s">
        <v>843</v>
      </c>
      <c r="D89" s="447" t="n">
        <v>229062.14301</v>
      </c>
      <c r="E89" s="447" t="n">
        <v>263932.18881</v>
      </c>
      <c r="F89" s="371" t="n">
        <v>15.2229632281392</v>
      </c>
      <c r="G89" s="371" t="n">
        <v>0.119060775763222</v>
      </c>
      <c r="H89" s="371" t="n">
        <v>0.94350796092439</v>
      </c>
      <c r="I89" s="371"/>
      <c r="J89" s="447" t="n">
        <v>46393.62233</v>
      </c>
      <c r="K89" s="447" t="n">
        <v>41955.84499</v>
      </c>
      <c r="L89" s="371" t="n">
        <v>-9.56549007627359</v>
      </c>
      <c r="M89" s="371" t="n">
        <v>-0.0911090960583755</v>
      </c>
      <c r="N89" s="371" t="n">
        <v>0.897931118668296</v>
      </c>
    </row>
    <row r="90" customFormat="false" ht="24" hidden="false" customHeight="false" outlineLevel="0" collapsed="false">
      <c r="A90" s="449" t="n">
        <v>347</v>
      </c>
      <c r="B90" s="280"/>
      <c r="C90" s="380" t="s">
        <v>844</v>
      </c>
      <c r="D90" s="448" t="n">
        <v>493753.47351</v>
      </c>
      <c r="E90" s="448" t="n">
        <v>461095.12602</v>
      </c>
      <c r="F90" s="367" t="n">
        <v>-6.614302327402</v>
      </c>
      <c r="G90" s="367" t="n">
        <v>-0.111509121886623</v>
      </c>
      <c r="H90" s="367" t="n">
        <v>1.64832839868762</v>
      </c>
      <c r="I90" s="367"/>
      <c r="J90" s="448" t="n">
        <v>85999.59694</v>
      </c>
      <c r="K90" s="448" t="n">
        <v>83522.29671</v>
      </c>
      <c r="L90" s="367" t="n">
        <v>-2.88059516340331</v>
      </c>
      <c r="M90" s="367" t="n">
        <v>-0.0508598262887394</v>
      </c>
      <c r="N90" s="367" t="n">
        <v>1.78752851566762</v>
      </c>
    </row>
    <row r="91" customFormat="false" ht="24.75" hidden="false" customHeight="true" outlineLevel="0" collapsed="false">
      <c r="A91" s="360" t="n">
        <v>348</v>
      </c>
      <c r="B91" s="341"/>
      <c r="C91" s="361" t="s">
        <v>845</v>
      </c>
      <c r="D91" s="447" t="n">
        <v>244.77518</v>
      </c>
      <c r="E91" s="447" t="n">
        <v>1128.45666</v>
      </c>
      <c r="F91" s="371" t="n">
        <v>361.01759990535</v>
      </c>
      <c r="G91" s="371" t="n">
        <v>0.00301725449802514</v>
      </c>
      <c r="H91" s="371" t="n">
        <v>0.00403402043179588</v>
      </c>
      <c r="I91" s="371"/>
      <c r="J91" s="371" t="n">
        <v>48.9966</v>
      </c>
      <c r="K91" s="447" t="n">
        <v>24.12848</v>
      </c>
      <c r="L91" s="371" t="n">
        <v>-50.7547870668577</v>
      </c>
      <c r="M91" s="371" t="n">
        <v>-0.000510551062003307</v>
      </c>
      <c r="N91" s="371" t="n">
        <v>0.000516393199644282</v>
      </c>
    </row>
    <row r="92" s="65" customFormat="true" ht="12.75" hidden="false" customHeight="false" outlineLevel="0" collapsed="false">
      <c r="A92" s="358" t="s">
        <v>145</v>
      </c>
      <c r="B92" s="280" t="s">
        <v>846</v>
      </c>
      <c r="C92" s="280"/>
      <c r="D92" s="295" t="n">
        <v>716667.240680001</v>
      </c>
      <c r="E92" s="295" t="n">
        <v>644399.06376</v>
      </c>
      <c r="F92" s="296" t="n">
        <v>-10.083923586549</v>
      </c>
      <c r="G92" s="296" t="n">
        <v>-0.246753481668471</v>
      </c>
      <c r="H92" s="296" t="n">
        <v>2.30360551856549</v>
      </c>
      <c r="I92" s="296"/>
      <c r="J92" s="378" t="n">
        <v>117805.9918</v>
      </c>
      <c r="K92" s="295" t="n">
        <v>110059.78306</v>
      </c>
      <c r="L92" s="296" t="n">
        <v>-6.57539452929591</v>
      </c>
      <c r="M92" s="296" t="n">
        <v>-0.159032331302338</v>
      </c>
      <c r="N92" s="296" t="n">
        <v>2.35547881700417</v>
      </c>
    </row>
    <row r="93" customFormat="false" ht="24" hidden="false" customHeight="false" outlineLevel="0" collapsed="false">
      <c r="A93" s="360" t="n">
        <v>351</v>
      </c>
      <c r="B93" s="341"/>
      <c r="C93" s="361" t="s">
        <v>847</v>
      </c>
      <c r="D93" s="447" t="n">
        <v>20963.95821</v>
      </c>
      <c r="E93" s="447" t="n">
        <v>18165.45557</v>
      </c>
      <c r="F93" s="371" t="n">
        <v>-13.349113807454</v>
      </c>
      <c r="G93" s="371" t="n">
        <v>-0.00955524685011528</v>
      </c>
      <c r="H93" s="371" t="n">
        <v>0.0649380889136321</v>
      </c>
      <c r="I93" s="371"/>
      <c r="J93" s="371" t="n">
        <v>3241.19635</v>
      </c>
      <c r="K93" s="447" t="n">
        <v>2870.26322</v>
      </c>
      <c r="L93" s="371" t="n">
        <v>-11.4443276477218</v>
      </c>
      <c r="M93" s="371" t="n">
        <v>-0.00761538481613049</v>
      </c>
      <c r="N93" s="371" t="n">
        <v>0.0614288346384479</v>
      </c>
    </row>
    <row r="94" customFormat="false" ht="12.75" hidden="false" customHeight="true" outlineLevel="0" collapsed="false">
      <c r="A94" s="351" t="n">
        <v>352</v>
      </c>
      <c r="B94" s="268"/>
      <c r="C94" s="268" t="s">
        <v>848</v>
      </c>
      <c r="D94" s="298" t="n">
        <v>239728.09895</v>
      </c>
      <c r="E94" s="298" t="n">
        <v>217453.3554</v>
      </c>
      <c r="F94" s="299" t="n">
        <v>-9.29166987414594</v>
      </c>
      <c r="G94" s="299" t="n">
        <v>-0.0760551982696229</v>
      </c>
      <c r="H94" s="299" t="n">
        <v>0.777354868592093</v>
      </c>
      <c r="I94" s="299"/>
      <c r="J94" s="298" t="n">
        <v>38581.15092</v>
      </c>
      <c r="K94" s="298" t="n">
        <v>42632.76394</v>
      </c>
      <c r="L94" s="299" t="n">
        <v>10.5015348774877</v>
      </c>
      <c r="M94" s="299" t="n">
        <v>0.0831810096697063</v>
      </c>
      <c r="N94" s="299" t="n">
        <v>0.912418410967286</v>
      </c>
    </row>
    <row r="95" customFormat="false" ht="12.75" hidden="false" customHeight="true" outlineLevel="0" collapsed="false">
      <c r="A95" s="360" t="n">
        <v>353</v>
      </c>
      <c r="B95" s="341"/>
      <c r="C95" s="361" t="s">
        <v>849</v>
      </c>
      <c r="D95" s="447" t="n">
        <v>348640.86552</v>
      </c>
      <c r="E95" s="447" t="n">
        <v>296849.0705</v>
      </c>
      <c r="F95" s="371" t="n">
        <v>-14.8553426009749</v>
      </c>
      <c r="G95" s="371" t="n">
        <v>-0.176838634758863</v>
      </c>
      <c r="H95" s="371" t="n">
        <v>1.06117962523844</v>
      </c>
      <c r="I95" s="371"/>
      <c r="J95" s="447" t="n">
        <v>57766.94132</v>
      </c>
      <c r="K95" s="447" t="n">
        <v>48307.89915</v>
      </c>
      <c r="L95" s="371" t="n">
        <v>-16.3744902427871</v>
      </c>
      <c r="M95" s="371" t="n">
        <v>-0.194197391094604</v>
      </c>
      <c r="N95" s="371" t="n">
        <v>1.03387658941474</v>
      </c>
    </row>
    <row r="96" customFormat="false" ht="12.75" hidden="false" customHeight="true" outlineLevel="0" collapsed="false">
      <c r="A96" s="351" t="n">
        <v>354</v>
      </c>
      <c r="B96" s="268"/>
      <c r="C96" s="268" t="s">
        <v>850</v>
      </c>
      <c r="D96" s="298" t="n">
        <v>93223.76738</v>
      </c>
      <c r="E96" s="298" t="n">
        <v>94767.12843</v>
      </c>
      <c r="F96" s="299" t="n">
        <v>1.65554460345824</v>
      </c>
      <c r="G96" s="299" t="n">
        <v>0.00526967371794355</v>
      </c>
      <c r="H96" s="299" t="n">
        <v>0.338774669777078</v>
      </c>
      <c r="I96" s="299"/>
      <c r="J96" s="298" t="n">
        <v>15680.13969</v>
      </c>
      <c r="K96" s="298" t="n">
        <v>13695.06116</v>
      </c>
      <c r="L96" s="299" t="n">
        <v>-12.6598268207138</v>
      </c>
      <c r="M96" s="299" t="n">
        <v>-0.0407543453888539</v>
      </c>
      <c r="N96" s="299" t="n">
        <v>0.293099128156292</v>
      </c>
    </row>
    <row r="97" customFormat="false" ht="12.75" hidden="false" customHeight="true" outlineLevel="0" collapsed="false">
      <c r="A97" s="360" t="n">
        <v>355</v>
      </c>
      <c r="B97" s="341"/>
      <c r="C97" s="361" t="s">
        <v>851</v>
      </c>
      <c r="D97" s="447" t="n">
        <v>14110.55062</v>
      </c>
      <c r="E97" s="447" t="n">
        <v>17164.05386</v>
      </c>
      <c r="F97" s="371" t="n">
        <v>21.6398588703692</v>
      </c>
      <c r="G97" s="371" t="n">
        <v>0.0104259244921873</v>
      </c>
      <c r="H97" s="371" t="n">
        <v>0.0613582660442493</v>
      </c>
      <c r="I97" s="371"/>
      <c r="J97" s="447" t="n">
        <v>2536.56352</v>
      </c>
      <c r="K97" s="447" t="n">
        <v>2553.79559</v>
      </c>
      <c r="L97" s="371" t="n">
        <v>0.679347071899842</v>
      </c>
      <c r="M97" s="371" t="n">
        <v>0.000353780327544467</v>
      </c>
      <c r="N97" s="371" t="n">
        <v>0.0546558538274088</v>
      </c>
    </row>
    <row r="98" s="65" customFormat="true" ht="12.75" hidden="false" customHeight="false" outlineLevel="0" collapsed="false">
      <c r="A98" s="358" t="s">
        <v>852</v>
      </c>
      <c r="B98" s="280" t="s">
        <v>853</v>
      </c>
      <c r="C98" s="280"/>
      <c r="D98" s="441" t="n">
        <v>377416.08027</v>
      </c>
      <c r="E98" s="441" t="n">
        <v>312197.84251</v>
      </c>
      <c r="F98" s="296" t="n">
        <v>-17.2801958287902</v>
      </c>
      <c r="G98" s="296" t="n">
        <v>-0.222682070053831</v>
      </c>
      <c r="H98" s="296" t="n">
        <v>1.11604859990629</v>
      </c>
      <c r="I98" s="296"/>
      <c r="J98" s="441" t="n">
        <v>56381.55465</v>
      </c>
      <c r="K98" s="441" t="n">
        <v>49129.47426</v>
      </c>
      <c r="L98" s="296" t="n">
        <v>-12.8625051845746</v>
      </c>
      <c r="M98" s="296" t="n">
        <v>-0.148887706221775</v>
      </c>
      <c r="N98" s="296" t="n">
        <v>1.05145978569569</v>
      </c>
    </row>
    <row r="99" customFormat="false" ht="12.75" hidden="false" customHeight="false" outlineLevel="0" collapsed="false">
      <c r="A99" s="355" t="n">
        <v>361</v>
      </c>
      <c r="B99" s="50"/>
      <c r="C99" s="385" t="s">
        <v>854</v>
      </c>
      <c r="D99" s="293" t="n">
        <v>55092.58625</v>
      </c>
      <c r="E99" s="293" t="n">
        <v>23702.7199</v>
      </c>
      <c r="F99" s="357" t="n">
        <v>-56.97657069058</v>
      </c>
      <c r="G99" s="357" t="n">
        <v>-0.107178002006951</v>
      </c>
      <c r="H99" s="357" t="n">
        <v>0.0847327679963667</v>
      </c>
      <c r="I99" s="357"/>
      <c r="J99" s="293" t="n">
        <v>10220.54853</v>
      </c>
      <c r="K99" s="293" t="n">
        <v>3179.11502</v>
      </c>
      <c r="L99" s="357" t="n">
        <v>-68.8948688940867</v>
      </c>
      <c r="M99" s="357" t="n">
        <v>-0.144563053280914</v>
      </c>
      <c r="N99" s="357" t="n">
        <v>0.0680388228854447</v>
      </c>
    </row>
    <row r="100" customFormat="false" ht="12.75" hidden="false" customHeight="false" outlineLevel="0" collapsed="false">
      <c r="A100" s="569" t="n">
        <v>362</v>
      </c>
      <c r="B100" s="280"/>
      <c r="C100" s="380" t="s">
        <v>855</v>
      </c>
      <c r="D100" s="448" t="n">
        <v>16583.91172</v>
      </c>
      <c r="E100" s="448" t="n">
        <v>20431.40346</v>
      </c>
      <c r="F100" s="367" t="n">
        <v>23.2001460509463</v>
      </c>
      <c r="G100" s="367" t="n">
        <v>0.0131369300153598</v>
      </c>
      <c r="H100" s="367" t="n">
        <v>0.073038426666652</v>
      </c>
      <c r="I100" s="367"/>
      <c r="J100" s="448" t="n">
        <v>2610.87791</v>
      </c>
      <c r="K100" s="448" t="n">
        <v>3790.99061</v>
      </c>
      <c r="L100" s="367" t="n">
        <v>45.1998423779226</v>
      </c>
      <c r="M100" s="367" t="n">
        <v>0.0242281198686748</v>
      </c>
      <c r="N100" s="367" t="n">
        <v>0.0811340694034323</v>
      </c>
    </row>
    <row r="101" customFormat="false" ht="12.75" hidden="false" customHeight="false" outlineLevel="0" collapsed="false">
      <c r="A101" s="355" t="n">
        <v>363</v>
      </c>
      <c r="B101" s="50"/>
      <c r="C101" s="385" t="s">
        <v>856</v>
      </c>
      <c r="D101" s="293" t="n">
        <v>162041.40372</v>
      </c>
      <c r="E101" s="293" t="n">
        <v>131463.59285</v>
      </c>
      <c r="F101" s="357" t="n">
        <v>-18.8703690341001</v>
      </c>
      <c r="G101" s="357" t="n">
        <v>-0.104405308332669</v>
      </c>
      <c r="H101" s="357" t="n">
        <v>0.4699576318635</v>
      </c>
      <c r="I101" s="357"/>
      <c r="J101" s="293" t="n">
        <v>22989.60354</v>
      </c>
      <c r="K101" s="293" t="n">
        <v>22680.94656</v>
      </c>
      <c r="L101" s="357" t="n">
        <v>-1.34259374879153</v>
      </c>
      <c r="M101" s="357" t="n">
        <v>-0.00633683402419368</v>
      </c>
      <c r="N101" s="357" t="n">
        <v>0.485413360687427</v>
      </c>
    </row>
    <row r="102" customFormat="false" ht="12.75" hidden="false" customHeight="false" outlineLevel="0" collapsed="false">
      <c r="A102" s="569" t="n">
        <v>364</v>
      </c>
      <c r="B102" s="280"/>
      <c r="C102" s="380" t="s">
        <v>857</v>
      </c>
      <c r="D102" s="448" t="n">
        <v>82551.58181</v>
      </c>
      <c r="E102" s="448" t="n">
        <v>77800.94103</v>
      </c>
      <c r="F102" s="367" t="n">
        <v>-5.75475439214971</v>
      </c>
      <c r="G102" s="367" t="n">
        <v>-0.0162206548245831</v>
      </c>
      <c r="H102" s="367" t="n">
        <v>0.278123739132318</v>
      </c>
      <c r="I102" s="367"/>
      <c r="J102" s="448" t="n">
        <v>10159.91827</v>
      </c>
      <c r="K102" s="448" t="n">
        <v>11255.27028</v>
      </c>
      <c r="L102" s="367" t="n">
        <v>10.7811104468659</v>
      </c>
      <c r="M102" s="367" t="n">
        <v>0.0224879537324477</v>
      </c>
      <c r="N102" s="367" t="n">
        <v>0.240883181731729</v>
      </c>
    </row>
    <row r="103" customFormat="false" ht="12.75" hidden="false" customHeight="false" outlineLevel="0" collapsed="false">
      <c r="A103" s="355" t="n">
        <v>369</v>
      </c>
      <c r="B103" s="50"/>
      <c r="C103" s="385" t="s">
        <v>858</v>
      </c>
      <c r="D103" s="293" t="n">
        <v>61146.59677</v>
      </c>
      <c r="E103" s="293" t="n">
        <v>58799.1852699999</v>
      </c>
      <c r="F103" s="357" t="n">
        <v>-3.83898961512071</v>
      </c>
      <c r="G103" s="357" t="n">
        <v>-0.00801503490498753</v>
      </c>
      <c r="H103" s="357" t="n">
        <v>0.210196034247457</v>
      </c>
      <c r="I103" s="357"/>
      <c r="J103" s="293" t="n">
        <v>10400.6064</v>
      </c>
      <c r="K103" s="293" t="n">
        <v>8223.15179</v>
      </c>
      <c r="L103" s="357" t="n">
        <v>-20.9358428370099</v>
      </c>
      <c r="M103" s="357" t="n">
        <v>-0.0447038925177896</v>
      </c>
      <c r="N103" s="357" t="n">
        <v>0.175990350987659</v>
      </c>
    </row>
    <row r="104" customFormat="false" ht="12.75" hidden="false" customHeight="false" outlineLevel="0" collapsed="false">
      <c r="A104" s="375" t="s">
        <v>859</v>
      </c>
      <c r="B104" s="280" t="s">
        <v>860</v>
      </c>
      <c r="C104" s="560"/>
      <c r="D104" s="454" t="n">
        <v>214266.28601</v>
      </c>
      <c r="E104" s="454" t="n">
        <v>196055.29229</v>
      </c>
      <c r="F104" s="378" t="n">
        <v>-8.49923432151623</v>
      </c>
      <c r="G104" s="378" t="n">
        <v>-0.0621798735842894</v>
      </c>
      <c r="H104" s="378" t="n">
        <v>0.700860815389732</v>
      </c>
      <c r="I104" s="378"/>
      <c r="J104" s="454" t="n">
        <v>35510.31219</v>
      </c>
      <c r="K104" s="454" t="n">
        <v>30189.91205</v>
      </c>
      <c r="L104" s="378" t="n">
        <v>-14.9826904126691</v>
      </c>
      <c r="M104" s="378" t="n">
        <v>-0.109229645898425</v>
      </c>
      <c r="N104" s="378" t="n">
        <v>0.646118830547094</v>
      </c>
    </row>
    <row r="105" s="91" customFormat="true" ht="12.75" hidden="false" customHeight="true" outlineLevel="0" collapsed="false">
      <c r="A105" s="373" t="s">
        <v>861</v>
      </c>
      <c r="B105" s="382" t="s">
        <v>862</v>
      </c>
      <c r="C105" s="382"/>
      <c r="D105" s="440" t="n">
        <v>187940.77944</v>
      </c>
      <c r="E105" s="440" t="n">
        <v>147518.87007</v>
      </c>
      <c r="F105" s="384" t="n">
        <v>-21.5077906404579</v>
      </c>
      <c r="G105" s="384" t="n">
        <v>-0.138017136972699</v>
      </c>
      <c r="H105" s="384" t="n">
        <v>0.527352229847996</v>
      </c>
      <c r="I105" s="384"/>
      <c r="J105" s="440" t="n">
        <v>43964.85476</v>
      </c>
      <c r="K105" s="440" t="n">
        <v>24410.62542</v>
      </c>
      <c r="L105" s="384" t="n">
        <v>-44.4769565298116</v>
      </c>
      <c r="M105" s="384" t="n">
        <v>-0.40145505796953</v>
      </c>
      <c r="N105" s="384" t="n">
        <v>0.522431622959748</v>
      </c>
    </row>
    <row r="106" s="65" customFormat="true" ht="12.75" hidden="false" customHeight="false" outlineLevel="0" collapsed="false">
      <c r="A106" s="375" t="s">
        <v>863</v>
      </c>
      <c r="B106" s="280" t="s">
        <v>864</v>
      </c>
      <c r="C106" s="560"/>
      <c r="D106" s="454" t="n">
        <v>273064.74118</v>
      </c>
      <c r="E106" s="454" t="n">
        <v>181068.26441</v>
      </c>
      <c r="F106" s="378" t="n">
        <v>-33.6903535668698</v>
      </c>
      <c r="G106" s="378" t="n">
        <v>-0.314114066684692</v>
      </c>
      <c r="H106" s="378" t="n">
        <v>0.647285007985826</v>
      </c>
      <c r="I106" s="378"/>
      <c r="J106" s="454" t="n">
        <v>49640.28104</v>
      </c>
      <c r="K106" s="454" t="n">
        <v>28674.98138</v>
      </c>
      <c r="L106" s="378" t="n">
        <v>-42.2344499683759</v>
      </c>
      <c r="M106" s="378" t="n">
        <v>-0.430424817261239</v>
      </c>
      <c r="N106" s="378" t="n">
        <v>0.613696568725357</v>
      </c>
    </row>
    <row r="107" s="91" customFormat="true" ht="12.75" hidden="false" customHeight="true" outlineLevel="0" collapsed="false">
      <c r="A107" s="373" t="s">
        <v>865</v>
      </c>
      <c r="B107" s="559" t="s">
        <v>866</v>
      </c>
      <c r="C107" s="559"/>
      <c r="D107" s="440" t="n">
        <v>3184689.28088</v>
      </c>
      <c r="E107" s="440" t="n">
        <v>2142355.86126</v>
      </c>
      <c r="F107" s="347" t="n">
        <v>-32.7295170011681</v>
      </c>
      <c r="G107" s="347" t="n">
        <v>-3.55895791636413</v>
      </c>
      <c r="H107" s="347" t="n">
        <v>7.65851948315011</v>
      </c>
      <c r="I107" s="347"/>
      <c r="J107" s="440" t="n">
        <v>455027.94922</v>
      </c>
      <c r="K107" s="440" t="n">
        <v>347870.91987</v>
      </c>
      <c r="L107" s="347" t="n">
        <v>-23.5495488867632</v>
      </c>
      <c r="M107" s="347" t="n">
        <v>-2.19997069081868</v>
      </c>
      <c r="N107" s="347" t="n">
        <v>7.44506812591878</v>
      </c>
    </row>
    <row r="108" s="91" customFormat="true" ht="12.75" hidden="false" customHeight="true" outlineLevel="0" collapsed="false">
      <c r="A108" s="375" t="s">
        <v>608</v>
      </c>
      <c r="B108" s="280" t="s">
        <v>867</v>
      </c>
      <c r="C108" s="560"/>
      <c r="D108" s="454" t="n">
        <v>1929915.88237</v>
      </c>
      <c r="E108" s="454" t="n">
        <v>1205736.7068</v>
      </c>
      <c r="F108" s="378" t="n">
        <v>-37.5238725265416</v>
      </c>
      <c r="G108" s="378" t="n">
        <v>-2.47264758209566</v>
      </c>
      <c r="H108" s="378" t="n">
        <v>4.31028207197384</v>
      </c>
      <c r="I108" s="378"/>
      <c r="J108" s="454" t="n">
        <v>254312.87124</v>
      </c>
      <c r="K108" s="454" t="n">
        <v>201149.39205</v>
      </c>
      <c r="L108" s="378" t="n">
        <v>-20.904753633106</v>
      </c>
      <c r="M108" s="378" t="n">
        <v>-1.09146452406717</v>
      </c>
      <c r="N108" s="378" t="n">
        <v>4.30496152957839</v>
      </c>
    </row>
    <row r="109" s="91" customFormat="true" ht="12.75" hidden="false" customHeight="true" outlineLevel="0" collapsed="false">
      <c r="A109" s="360" t="n">
        <v>411</v>
      </c>
      <c r="B109" s="382"/>
      <c r="C109" s="385" t="s">
        <v>868</v>
      </c>
      <c r="D109" s="496" t="n">
        <v>367348.69115</v>
      </c>
      <c r="E109" s="496" t="n">
        <v>290707.64925</v>
      </c>
      <c r="F109" s="558" t="n">
        <v>-20.8632952141662</v>
      </c>
      <c r="G109" s="558" t="n">
        <v>-0.261684253477971</v>
      </c>
      <c r="H109" s="558" t="n">
        <v>1.03922519873634</v>
      </c>
      <c r="I109" s="558"/>
      <c r="J109" s="496" t="n">
        <v>48736.04509</v>
      </c>
      <c r="K109" s="496" t="n">
        <v>56440.2176</v>
      </c>
      <c r="L109" s="558" t="n">
        <v>15.8079558892661</v>
      </c>
      <c r="M109" s="558" t="n">
        <v>0.158169313033603</v>
      </c>
      <c r="N109" s="558" t="n">
        <v>1.20792294231064</v>
      </c>
    </row>
    <row r="110" s="91" customFormat="true" ht="12.75" hidden="false" customHeight="true" outlineLevel="0" collapsed="false">
      <c r="A110" s="569" t="n">
        <v>412</v>
      </c>
      <c r="B110" s="280"/>
      <c r="C110" s="380" t="s">
        <v>869</v>
      </c>
      <c r="D110" s="448" t="n">
        <v>97749.7746900001</v>
      </c>
      <c r="E110" s="448" t="n">
        <v>69919.22738</v>
      </c>
      <c r="F110" s="367" t="n">
        <v>-28.4712137682781</v>
      </c>
      <c r="G110" s="367" t="n">
        <v>-0.0950250129193601</v>
      </c>
      <c r="H110" s="367" t="n">
        <v>0.249948094441041</v>
      </c>
      <c r="I110" s="367"/>
      <c r="J110" s="448" t="n">
        <v>16884.21819</v>
      </c>
      <c r="K110" s="448" t="n">
        <v>13359.94688</v>
      </c>
      <c r="L110" s="367" t="n">
        <v>-20.8731684839711</v>
      </c>
      <c r="M110" s="367" t="n">
        <v>-0.072354502877913</v>
      </c>
      <c r="N110" s="367" t="n">
        <v>0.285927075242238</v>
      </c>
    </row>
    <row r="111" s="91" customFormat="true" ht="12.75" hidden="false" customHeight="true" outlineLevel="0" collapsed="false">
      <c r="A111" s="360" t="n">
        <v>413</v>
      </c>
      <c r="B111" s="382"/>
      <c r="C111" s="385" t="s">
        <v>870</v>
      </c>
      <c r="D111" s="293" t="n">
        <v>1423671.43246</v>
      </c>
      <c r="E111" s="293" t="n">
        <v>810956.03235</v>
      </c>
      <c r="F111" s="357" t="n">
        <v>-43.0376971919196</v>
      </c>
      <c r="G111" s="357" t="n">
        <v>-2.09206409643345</v>
      </c>
      <c r="H111" s="357" t="n">
        <v>2.89901537183362</v>
      </c>
      <c r="I111" s="357"/>
      <c r="J111" s="293" t="n">
        <v>182270.00826</v>
      </c>
      <c r="K111" s="293" t="n">
        <v>127505.53185</v>
      </c>
      <c r="L111" s="357" t="n">
        <v>-30.045796855334</v>
      </c>
      <c r="M111" s="357" t="n">
        <v>-1.12433354797952</v>
      </c>
      <c r="N111" s="357" t="n">
        <v>2.72884945775148</v>
      </c>
    </row>
    <row r="112" s="91" customFormat="true" ht="12.75" hidden="false" customHeight="true" outlineLevel="0" collapsed="false">
      <c r="A112" s="569" t="n">
        <v>414</v>
      </c>
      <c r="B112" s="280"/>
      <c r="C112" s="380" t="s">
        <v>871</v>
      </c>
      <c r="D112" s="448" t="n">
        <v>14094.2554</v>
      </c>
      <c r="E112" s="448" t="n">
        <v>13498.21123</v>
      </c>
      <c r="F112" s="367" t="n">
        <v>-4.22898658413695</v>
      </c>
      <c r="G112" s="367" t="n">
        <v>-0.00203514161341726</v>
      </c>
      <c r="H112" s="367" t="n">
        <v>0.0482535677484651</v>
      </c>
      <c r="I112" s="367"/>
      <c r="J112" s="448" t="n">
        <v>1430.39792</v>
      </c>
      <c r="K112" s="448" t="n">
        <v>599.41119</v>
      </c>
      <c r="L112" s="367" t="n">
        <v>-58.0947943492535</v>
      </c>
      <c r="M112" s="367" t="n">
        <v>-0.0170604435523134</v>
      </c>
      <c r="N112" s="367" t="n">
        <v>0.0128284857689621</v>
      </c>
    </row>
    <row r="113" s="91" customFormat="true" ht="12.75" hidden="false" customHeight="true" outlineLevel="0" collapsed="false">
      <c r="A113" s="360" t="n">
        <v>415</v>
      </c>
      <c r="B113" s="382"/>
      <c r="C113" s="385" t="s">
        <v>872</v>
      </c>
      <c r="D113" s="293" t="n">
        <v>26438.0231</v>
      </c>
      <c r="E113" s="293" t="n">
        <v>20158.23336</v>
      </c>
      <c r="F113" s="357" t="n">
        <v>-23.7528718249739</v>
      </c>
      <c r="G113" s="357" t="n">
        <v>-0.0214418025821556</v>
      </c>
      <c r="H113" s="357" t="n">
        <v>0.0720618949097693</v>
      </c>
      <c r="I113" s="357"/>
      <c r="J113" s="293" t="n">
        <v>4860.99044</v>
      </c>
      <c r="K113" s="293" t="n">
        <v>3180.46612</v>
      </c>
      <c r="L113" s="357" t="n">
        <v>-34.5716442100223</v>
      </c>
      <c r="M113" s="357" t="n">
        <v>-0.0345017426447349</v>
      </c>
      <c r="N113" s="357" t="n">
        <v>0.0680677388740208</v>
      </c>
    </row>
    <row r="114" s="91" customFormat="true" ht="12.75" hidden="false" customHeight="true" outlineLevel="0" collapsed="false">
      <c r="A114" s="569" t="n">
        <v>416</v>
      </c>
      <c r="B114" s="280"/>
      <c r="C114" s="380" t="s">
        <v>873</v>
      </c>
      <c r="D114" s="448" t="n">
        <v>613.70557</v>
      </c>
      <c r="E114" s="448" t="n">
        <v>497.35323</v>
      </c>
      <c r="F114" s="367" t="n">
        <v>-18.95898386583</v>
      </c>
      <c r="G114" s="367" t="n">
        <v>-0.000397275069316549</v>
      </c>
      <c r="H114" s="367" t="n">
        <v>0.0017779443046042</v>
      </c>
      <c r="I114" s="367"/>
      <c r="J114" s="448" t="n">
        <v>131.21134</v>
      </c>
      <c r="K114" s="448" t="n">
        <v>63.81841</v>
      </c>
      <c r="L114" s="367" t="n">
        <v>-51.3621231213705</v>
      </c>
      <c r="M114" s="367" t="n">
        <v>-0.00138360004628474</v>
      </c>
      <c r="N114" s="367" t="n">
        <v>0.00136582963104641</v>
      </c>
    </row>
    <row r="115" s="91" customFormat="true" ht="12.75" hidden="false" customHeight="false" outlineLevel="0" collapsed="false">
      <c r="A115" s="373" t="s">
        <v>609</v>
      </c>
      <c r="B115" s="341" t="s">
        <v>874</v>
      </c>
      <c r="C115" s="570"/>
      <c r="D115" s="488" t="n">
        <v>148618.45742</v>
      </c>
      <c r="E115" s="488" t="n">
        <v>177099.26247</v>
      </c>
      <c r="F115" s="347" t="n">
        <v>19.1637065438732</v>
      </c>
      <c r="G115" s="347" t="n">
        <v>0.0972452621101549</v>
      </c>
      <c r="H115" s="347" t="n">
        <v>0.633096572144793</v>
      </c>
      <c r="I115" s="347"/>
      <c r="J115" s="488" t="n">
        <v>24263.5693</v>
      </c>
      <c r="K115" s="488" t="n">
        <v>28119.03789</v>
      </c>
      <c r="L115" s="347" t="n">
        <v>15.8899481866422</v>
      </c>
      <c r="M115" s="347" t="n">
        <v>0.0791540970183873</v>
      </c>
      <c r="N115" s="347" t="n">
        <v>0.601798370512187</v>
      </c>
    </row>
    <row r="116" customFormat="false" ht="12.75" hidden="false" customHeight="false" outlineLevel="0" collapsed="false">
      <c r="A116" s="375" t="s">
        <v>611</v>
      </c>
      <c r="B116" s="280" t="s">
        <v>875</v>
      </c>
      <c r="C116" s="560"/>
      <c r="D116" s="454" t="n">
        <v>114508.69261</v>
      </c>
      <c r="E116" s="454" t="n">
        <v>114118.8326</v>
      </c>
      <c r="F116" s="378" t="n">
        <v>-0.340463244417419</v>
      </c>
      <c r="G116" s="378" t="n">
        <v>-0.00133114351199547</v>
      </c>
      <c r="H116" s="378" t="n">
        <v>0.407953374444255</v>
      </c>
      <c r="I116" s="378"/>
      <c r="J116" s="454" t="n">
        <v>20556.65509</v>
      </c>
      <c r="K116" s="454" t="n">
        <v>11571.06854</v>
      </c>
      <c r="L116" s="378" t="n">
        <v>-43.7113261406576</v>
      </c>
      <c r="M116" s="378" t="n">
        <v>-0.184477184275495</v>
      </c>
      <c r="N116" s="378" t="n">
        <v>0.24764183681168</v>
      </c>
    </row>
    <row r="117" customFormat="false" ht="12.75" hidden="false" customHeight="false" outlineLevel="0" collapsed="false">
      <c r="A117" s="368" t="n">
        <v>431</v>
      </c>
      <c r="B117" s="369"/>
      <c r="C117" s="131" t="s">
        <v>876</v>
      </c>
      <c r="D117" s="293" t="n">
        <v>25522.21473</v>
      </c>
      <c r="E117" s="293" t="n">
        <v>14039.7608</v>
      </c>
      <c r="F117" s="371" t="n">
        <v>-44.9900373124868</v>
      </c>
      <c r="G117" s="371" t="n">
        <v>-0.039205852507692</v>
      </c>
      <c r="H117" s="371" t="n">
        <v>0.0501895056605248</v>
      </c>
      <c r="I117" s="371"/>
      <c r="J117" s="293" t="n">
        <v>3374.73504</v>
      </c>
      <c r="K117" s="293" t="n">
        <v>511.30374</v>
      </c>
      <c r="L117" s="371" t="n">
        <v>-84.8490701065527</v>
      </c>
      <c r="M117" s="371" t="n">
        <v>-0.0587872300434657</v>
      </c>
      <c r="N117" s="371" t="n">
        <v>0.0109428266632912</v>
      </c>
    </row>
    <row r="118" s="107" customFormat="true" ht="27" hidden="false" customHeight="true" outlineLevel="0" collapsed="false">
      <c r="A118" s="364" t="n">
        <v>432</v>
      </c>
      <c r="B118" s="365"/>
      <c r="C118" s="128" t="s">
        <v>877</v>
      </c>
      <c r="D118" s="448" t="n">
        <v>34733.0803</v>
      </c>
      <c r="E118" s="448" t="n">
        <v>43027.26079</v>
      </c>
      <c r="F118" s="367" t="n">
        <v>23.8797723045601</v>
      </c>
      <c r="G118" s="367" t="n">
        <v>0.0283197667454623</v>
      </c>
      <c r="H118" s="367" t="n">
        <v>0.153814369043708</v>
      </c>
      <c r="I118" s="367"/>
      <c r="J118" s="448" t="n">
        <v>4339.74971</v>
      </c>
      <c r="K118" s="448" t="n">
        <v>3431.24751</v>
      </c>
      <c r="L118" s="367" t="n">
        <v>-20.9344377143814</v>
      </c>
      <c r="M118" s="367" t="n">
        <v>-0.0186518628284864</v>
      </c>
      <c r="N118" s="367" t="n">
        <v>0.0734349151069762</v>
      </c>
    </row>
    <row r="119" customFormat="false" ht="24" hidden="false" customHeight="false" outlineLevel="0" collapsed="false">
      <c r="A119" s="355" t="n">
        <v>433</v>
      </c>
      <c r="B119" s="50"/>
      <c r="C119" s="385" t="s">
        <v>878</v>
      </c>
      <c r="D119" s="447" t="n">
        <v>3143.22257</v>
      </c>
      <c r="E119" s="447" t="n">
        <v>6576.59126</v>
      </c>
      <c r="F119" s="371" t="n">
        <v>109.230848708241</v>
      </c>
      <c r="G119" s="371" t="n">
        <v>0.011722942437677</v>
      </c>
      <c r="H119" s="371" t="n">
        <v>0.0235100774844204</v>
      </c>
      <c r="I119" s="371"/>
      <c r="J119" s="447" t="n">
        <v>591.77684</v>
      </c>
      <c r="K119" s="447" t="n">
        <v>1081.11214</v>
      </c>
      <c r="L119" s="371" t="n">
        <v>82.6891603260445</v>
      </c>
      <c r="M119" s="371" t="n">
        <v>0.0100462221145268</v>
      </c>
      <c r="N119" s="371" t="n">
        <v>0.0231377590776077</v>
      </c>
    </row>
    <row r="120" customFormat="false" ht="12.75" hidden="false" customHeight="false" outlineLevel="0" collapsed="false">
      <c r="A120" s="364" t="n">
        <v>434</v>
      </c>
      <c r="B120" s="365"/>
      <c r="C120" s="128" t="s">
        <v>879</v>
      </c>
      <c r="D120" s="298" t="n">
        <v>1143.94667</v>
      </c>
      <c r="E120" s="298" t="n">
        <v>1026.99597</v>
      </c>
      <c r="F120" s="367" t="n">
        <v>-10.2234398741683</v>
      </c>
      <c r="G120" s="367" t="n">
        <v>-0.000399318118132554</v>
      </c>
      <c r="H120" s="367" t="n">
        <v>0.00367131753766426</v>
      </c>
      <c r="I120" s="367"/>
      <c r="J120" s="298" t="n">
        <v>87.44322</v>
      </c>
      <c r="K120" s="298" t="n">
        <v>275.99861</v>
      </c>
      <c r="L120" s="367" t="n">
        <v>215.631800841735</v>
      </c>
      <c r="M120" s="367" t="n">
        <v>0.00387110704833931</v>
      </c>
      <c r="N120" s="367" t="n">
        <v>0.00590687044170516</v>
      </c>
    </row>
    <row r="121" customFormat="false" ht="12.75" hidden="false" customHeight="false" outlineLevel="0" collapsed="false">
      <c r="A121" s="355" t="n">
        <v>435</v>
      </c>
      <c r="B121" s="50"/>
      <c r="C121" s="385" t="s">
        <v>880</v>
      </c>
      <c r="D121" s="293" t="n">
        <v>9078.09014</v>
      </c>
      <c r="E121" s="293" t="n">
        <v>13657.17815</v>
      </c>
      <c r="F121" s="357" t="n">
        <v>50.4410943203082</v>
      </c>
      <c r="G121" s="357" t="n">
        <v>0.0156349026291979</v>
      </c>
      <c r="H121" s="357" t="n">
        <v>0.0488218446048041</v>
      </c>
      <c r="I121" s="357"/>
      <c r="J121" s="293" t="n">
        <v>1773.66507</v>
      </c>
      <c r="K121" s="293" t="n">
        <v>1563.27074</v>
      </c>
      <c r="L121" s="357" t="n">
        <v>-11.8621228753183</v>
      </c>
      <c r="M121" s="357" t="n">
        <v>-0.00431946800244547</v>
      </c>
      <c r="N121" s="357" t="n">
        <v>0.0334568269256449</v>
      </c>
    </row>
    <row r="122" customFormat="false" ht="12.75" hidden="false" customHeight="false" outlineLevel="0" collapsed="false">
      <c r="A122" s="364" t="n">
        <v>439</v>
      </c>
      <c r="B122" s="365"/>
      <c r="C122" s="128" t="s">
        <v>881</v>
      </c>
      <c r="D122" s="298" t="n">
        <v>40888.1382</v>
      </c>
      <c r="E122" s="298" t="n">
        <v>35791.04563</v>
      </c>
      <c r="F122" s="367" t="n">
        <v>-12.4659443897105</v>
      </c>
      <c r="G122" s="367" t="n">
        <v>-0.0174035846985081</v>
      </c>
      <c r="H122" s="367" t="n">
        <v>0.127946260113134</v>
      </c>
      <c r="I122" s="367"/>
      <c r="J122" s="298" t="n">
        <v>10389.28521</v>
      </c>
      <c r="K122" s="298" t="n">
        <v>4708.1358</v>
      </c>
      <c r="L122" s="367" t="n">
        <v>-54.6827745621202</v>
      </c>
      <c r="M122" s="367" t="n">
        <v>-0.116635952563964</v>
      </c>
      <c r="N122" s="367" t="n">
        <v>0.100762638596455</v>
      </c>
    </row>
    <row r="123" s="91" customFormat="true" ht="12.75" hidden="false" customHeight="true" outlineLevel="0" collapsed="false">
      <c r="A123" s="397" t="s">
        <v>882</v>
      </c>
      <c r="B123" s="341" t="s">
        <v>883</v>
      </c>
      <c r="C123" s="386"/>
      <c r="D123" s="440" t="n">
        <v>137532.3145</v>
      </c>
      <c r="E123" s="440" t="n">
        <v>119460.52571</v>
      </c>
      <c r="F123" s="347" t="n">
        <v>-13.1400310215822</v>
      </c>
      <c r="G123" s="347" t="n">
        <v>-0.0617045703096414</v>
      </c>
      <c r="H123" s="347" t="n">
        <v>0.427048923179041</v>
      </c>
      <c r="I123" s="347"/>
      <c r="J123" s="440" t="n">
        <v>22707.07002</v>
      </c>
      <c r="K123" s="440" t="n">
        <v>14689.23961</v>
      </c>
      <c r="L123" s="347" t="n">
        <v>-35.3098413971421</v>
      </c>
      <c r="M123" s="347" t="n">
        <v>-0.16460881766647</v>
      </c>
      <c r="N123" s="347" t="n">
        <v>0.314376348719415</v>
      </c>
    </row>
    <row r="124" customFormat="false" ht="12.75" hidden="false" customHeight="false" outlineLevel="0" collapsed="false">
      <c r="A124" s="364" t="n">
        <v>441</v>
      </c>
      <c r="B124" s="365"/>
      <c r="C124" s="128" t="s">
        <v>884</v>
      </c>
      <c r="D124" s="298" t="n">
        <v>7083.72388</v>
      </c>
      <c r="E124" s="298" t="n">
        <v>6906.2134</v>
      </c>
      <c r="F124" s="367" t="n">
        <v>-2.50589214101328</v>
      </c>
      <c r="G124" s="367" t="n">
        <v>-0.000606094284364322</v>
      </c>
      <c r="H124" s="367" t="n">
        <v>0.0246884146724275</v>
      </c>
      <c r="I124" s="367"/>
      <c r="J124" s="298" t="n">
        <v>830.24563</v>
      </c>
      <c r="K124" s="298" t="n">
        <v>751.87546</v>
      </c>
      <c r="L124" s="367" t="n">
        <v>-9.4393956641482</v>
      </c>
      <c r="M124" s="367" t="n">
        <v>-0.00160896656131946</v>
      </c>
      <c r="N124" s="367" t="n">
        <v>0.0160914974554309</v>
      </c>
    </row>
    <row r="125" s="107" customFormat="true" ht="12.75" hidden="false" customHeight="false" outlineLevel="0" collapsed="false">
      <c r="A125" s="355" t="n">
        <v>442</v>
      </c>
      <c r="B125" s="50"/>
      <c r="C125" s="385" t="s">
        <v>885</v>
      </c>
      <c r="D125" s="293" t="n">
        <v>7358.94839</v>
      </c>
      <c r="E125" s="293" t="n">
        <v>7879.42074</v>
      </c>
      <c r="F125" s="357" t="n">
        <v>7.07264574252571</v>
      </c>
      <c r="G125" s="357" t="n">
        <v>0.00177710812626198</v>
      </c>
      <c r="H125" s="357" t="n">
        <v>0.0281674479690485</v>
      </c>
      <c r="I125" s="357"/>
      <c r="J125" s="293" t="n">
        <v>549.48048</v>
      </c>
      <c r="K125" s="293" t="n">
        <v>260.76734</v>
      </c>
      <c r="L125" s="357" t="n">
        <v>-52.5429292774877</v>
      </c>
      <c r="M125" s="357" t="n">
        <v>-0.0059273801252893</v>
      </c>
      <c r="N125" s="357" t="n">
        <v>0.00558089366032706</v>
      </c>
    </row>
    <row r="126" s="107" customFormat="true" ht="12.75" hidden="false" customHeight="false" outlineLevel="0" collapsed="false">
      <c r="A126" s="364" t="n">
        <v>443</v>
      </c>
      <c r="B126" s="365"/>
      <c r="C126" s="128" t="s">
        <v>886</v>
      </c>
      <c r="D126" s="298" t="n">
        <v>51.82572</v>
      </c>
      <c r="E126" s="298" t="n">
        <v>124.5746</v>
      </c>
      <c r="F126" s="367" t="n">
        <v>140.37215498405</v>
      </c>
      <c r="G126" s="367" t="n">
        <v>0.000248394801038821</v>
      </c>
      <c r="H126" s="367" t="n">
        <v>0.000445330777420197</v>
      </c>
      <c r="I126" s="367"/>
      <c r="J126" s="298" t="n">
        <v>2.46334</v>
      </c>
      <c r="K126" s="298" t="n">
        <v>6.75852</v>
      </c>
      <c r="L126" s="367" t="n">
        <v>174.364074792761</v>
      </c>
      <c r="M126" s="367" t="n">
        <v>8.81815235930727E-005</v>
      </c>
      <c r="N126" s="367" t="n">
        <v>0.000144644576353748</v>
      </c>
    </row>
    <row r="127" s="107" customFormat="true" ht="24" hidden="false" customHeight="false" outlineLevel="0" collapsed="false">
      <c r="A127" s="355" t="n">
        <v>444</v>
      </c>
      <c r="B127" s="50"/>
      <c r="C127" s="385" t="s">
        <v>887</v>
      </c>
      <c r="D127" s="447" t="n">
        <v>24491.32119</v>
      </c>
      <c r="E127" s="447" t="n">
        <v>18278.77777</v>
      </c>
      <c r="F127" s="371" t="n">
        <v>-25.3663057693132</v>
      </c>
      <c r="G127" s="371" t="n">
        <v>-0.0212121957995221</v>
      </c>
      <c r="H127" s="371" t="n">
        <v>0.0653431944762827</v>
      </c>
      <c r="I127" s="371"/>
      <c r="J127" s="447" t="n">
        <v>3129.39134</v>
      </c>
      <c r="K127" s="447" t="n">
        <v>1813.28122</v>
      </c>
      <c r="L127" s="371" t="n">
        <v>-42.0564249404486</v>
      </c>
      <c r="M127" s="371" t="n">
        <v>-0.0270201937050046</v>
      </c>
      <c r="N127" s="371" t="n">
        <v>0.0388075042874929</v>
      </c>
    </row>
    <row r="128" s="107" customFormat="true" ht="24" hidden="false" customHeight="false" outlineLevel="0" collapsed="false">
      <c r="A128" s="364" t="n">
        <v>445</v>
      </c>
      <c r="B128" s="365"/>
      <c r="C128" s="128" t="s">
        <v>888</v>
      </c>
      <c r="D128" s="448" t="n">
        <v>10408.73171</v>
      </c>
      <c r="E128" s="448" t="n">
        <v>13345.47424</v>
      </c>
      <c r="F128" s="367" t="n">
        <v>28.21422063534</v>
      </c>
      <c r="G128" s="367" t="n">
        <v>0.0100272550785881</v>
      </c>
      <c r="H128" s="367" t="n">
        <v>0.0477075617207714</v>
      </c>
      <c r="I128" s="367"/>
      <c r="J128" s="448" t="n">
        <v>2796.14704</v>
      </c>
      <c r="K128" s="448" t="n">
        <v>1413.42756</v>
      </c>
      <c r="L128" s="367" t="n">
        <v>-49.4508858160764</v>
      </c>
      <c r="M128" s="367" t="n">
        <v>-0.0283877067895225</v>
      </c>
      <c r="N128" s="367" t="n">
        <v>0.030249911315334</v>
      </c>
    </row>
    <row r="129" s="107" customFormat="true" ht="24" hidden="false" customHeight="false" outlineLevel="0" collapsed="false">
      <c r="A129" s="355" t="n">
        <v>446</v>
      </c>
      <c r="B129" s="50"/>
      <c r="C129" s="385" t="s">
        <v>889</v>
      </c>
      <c r="D129" s="447" t="n">
        <v>3832.45771</v>
      </c>
      <c r="E129" s="447" t="n">
        <v>2943.70883</v>
      </c>
      <c r="F129" s="371" t="n">
        <v>-23.1900505433105</v>
      </c>
      <c r="G129" s="371" t="n">
        <v>-0.00303455669999422</v>
      </c>
      <c r="H129" s="371" t="n">
        <v>0.0105232057077655</v>
      </c>
      <c r="I129" s="371"/>
      <c r="J129" s="447" t="n">
        <v>807.44946</v>
      </c>
      <c r="K129" s="447" t="n">
        <v>359.35257</v>
      </c>
      <c r="L129" s="371" t="n">
        <v>-55.4953482785164</v>
      </c>
      <c r="M129" s="371" t="n">
        <v>-0.00919958336496201</v>
      </c>
      <c r="N129" s="371" t="n">
        <v>0.00769079624670496</v>
      </c>
    </row>
    <row r="130" s="107" customFormat="true" ht="12.75" hidden="false" customHeight="false" outlineLevel="0" collapsed="false">
      <c r="A130" s="364" t="n">
        <v>447</v>
      </c>
      <c r="B130" s="365"/>
      <c r="C130" s="128" t="s">
        <v>890</v>
      </c>
      <c r="D130" s="298" t="n">
        <v>5323.52759</v>
      </c>
      <c r="E130" s="298" t="n">
        <v>2501.84556</v>
      </c>
      <c r="F130" s="421" t="n">
        <v>-53.0039899727466</v>
      </c>
      <c r="G130" s="367" t="n">
        <v>-0.00963439088597196</v>
      </c>
      <c r="H130" s="367" t="n">
        <v>0.00894362757913787</v>
      </c>
      <c r="I130" s="367"/>
      <c r="J130" s="298" t="n">
        <v>517.995</v>
      </c>
      <c r="K130" s="298" t="n">
        <v>175.35</v>
      </c>
      <c r="L130" s="421" t="n">
        <v>-66.148321894999</v>
      </c>
      <c r="M130" s="367" t="n">
        <v>-0.00703461977182526</v>
      </c>
      <c r="N130" s="367" t="n">
        <v>0.0037528077838979</v>
      </c>
    </row>
    <row r="131" s="107" customFormat="true" ht="12.75" hidden="false" customHeight="false" outlineLevel="0" collapsed="false">
      <c r="A131" s="355" t="n">
        <v>448</v>
      </c>
      <c r="B131" s="50"/>
      <c r="C131" s="385" t="s">
        <v>891</v>
      </c>
      <c r="D131" s="293" t="n">
        <v>51107.35285</v>
      </c>
      <c r="E131" s="293" t="n">
        <v>39866.70866</v>
      </c>
      <c r="F131" s="357" t="n">
        <v>-21.9941819780635</v>
      </c>
      <c r="G131" s="357" t="n">
        <v>-0.0383802139238878</v>
      </c>
      <c r="H131" s="357" t="n">
        <v>0.142515989300727</v>
      </c>
      <c r="I131" s="357"/>
      <c r="J131" s="293" t="n">
        <v>8303.71148</v>
      </c>
      <c r="K131" s="293" t="n">
        <v>6594.10203</v>
      </c>
      <c r="L131" s="357" t="n">
        <v>-20.588497735232</v>
      </c>
      <c r="M131" s="357" t="n">
        <v>-0.035098870373329</v>
      </c>
      <c r="N131" s="357" t="n">
        <v>0.141125733823786</v>
      </c>
    </row>
    <row r="132" s="107" customFormat="true" ht="12.75" hidden="false" customHeight="false" outlineLevel="0" collapsed="false">
      <c r="A132" s="364" t="n">
        <v>449</v>
      </c>
      <c r="B132" s="365"/>
      <c r="C132" s="128" t="s">
        <v>892</v>
      </c>
      <c r="D132" s="298" t="n">
        <v>27874.42546</v>
      </c>
      <c r="E132" s="298" t="n">
        <v>27613.80191</v>
      </c>
      <c r="F132" s="367" t="n">
        <v>-0.934991648075417</v>
      </c>
      <c r="G132" s="367" t="n">
        <v>-0.00088987672178985</v>
      </c>
      <c r="H132" s="367" t="n">
        <v>0.0987141509754607</v>
      </c>
      <c r="I132" s="367"/>
      <c r="J132" s="298" t="n">
        <v>5770.18625</v>
      </c>
      <c r="K132" s="298" t="n">
        <v>3314.32491</v>
      </c>
      <c r="L132" s="367" t="n">
        <v>-42.5612143802117</v>
      </c>
      <c r="M132" s="367" t="n">
        <v>-0.0504196784988115</v>
      </c>
      <c r="N132" s="367" t="n">
        <v>0.0709325595700867</v>
      </c>
    </row>
    <row r="133" s="107" customFormat="true" ht="12.75" hidden="false" customHeight="true" outlineLevel="0" collapsed="false">
      <c r="A133" s="397" t="s">
        <v>893</v>
      </c>
      <c r="B133" s="341" t="s">
        <v>894</v>
      </c>
      <c r="C133" s="386"/>
      <c r="D133" s="440" t="n">
        <v>5713.53999</v>
      </c>
      <c r="E133" s="440" t="n">
        <v>6976.42895</v>
      </c>
      <c r="F133" s="347" t="n">
        <v>22.1034413377756</v>
      </c>
      <c r="G133" s="347" t="n">
        <v>0.00431202586147477</v>
      </c>
      <c r="H133" s="347" t="n">
        <v>0.0249394220645322</v>
      </c>
      <c r="I133" s="347"/>
      <c r="J133" s="440" t="n">
        <v>813.12336</v>
      </c>
      <c r="K133" s="440" t="n">
        <v>498.20328</v>
      </c>
      <c r="L133" s="347" t="n">
        <v>-38.7296805739292</v>
      </c>
      <c r="M133" s="347" t="n">
        <v>-0.00646541762264966</v>
      </c>
      <c r="N133" s="347" t="n">
        <v>0.0106624530775447</v>
      </c>
    </row>
    <row r="134" s="91" customFormat="true" ht="12.75" hidden="false" customHeight="false" outlineLevel="0" collapsed="false">
      <c r="A134" s="364" t="n">
        <v>451</v>
      </c>
      <c r="B134" s="365"/>
      <c r="C134" s="128" t="s">
        <v>895</v>
      </c>
      <c r="D134" s="298" t="n">
        <v>490.58332</v>
      </c>
      <c r="E134" s="298" t="n">
        <v>359.86712</v>
      </c>
      <c r="F134" s="367" t="n">
        <v>-26.6450559305604</v>
      </c>
      <c r="G134" s="367" t="n">
        <v>-0.000446319235314012</v>
      </c>
      <c r="H134" s="367" t="n">
        <v>0.00128645730604447</v>
      </c>
      <c r="I134" s="367"/>
      <c r="J134" s="298" t="n">
        <v>145.68626</v>
      </c>
      <c r="K134" s="298" t="n">
        <v>13.10851</v>
      </c>
      <c r="L134" s="367" t="n">
        <v>-91.0022331550003</v>
      </c>
      <c r="M134" s="367" t="n">
        <v>-0.00272186683434489</v>
      </c>
      <c r="N134" s="367" t="n">
        <v>0.000280545870335349</v>
      </c>
    </row>
    <row r="135" s="107" customFormat="true" ht="12.75" hidden="false" customHeight="false" outlineLevel="0" collapsed="false">
      <c r="A135" s="355" t="n">
        <v>452</v>
      </c>
      <c r="B135" s="50"/>
      <c r="C135" s="385" t="s">
        <v>896</v>
      </c>
      <c r="D135" s="293" t="n">
        <v>5222.95667</v>
      </c>
      <c r="E135" s="293" t="n">
        <v>6616.56183</v>
      </c>
      <c r="F135" s="357" t="n">
        <v>26.6823036845144</v>
      </c>
      <c r="G135" s="357" t="n">
        <v>0.00475834509678878</v>
      </c>
      <c r="H135" s="357" t="n">
        <v>0.0236529647584877</v>
      </c>
      <c r="I135" s="357"/>
      <c r="J135" s="293" t="n">
        <v>667.4371</v>
      </c>
      <c r="K135" s="293" t="n">
        <v>485.09477</v>
      </c>
      <c r="L135" s="357" t="n">
        <v>-27.3197773992486</v>
      </c>
      <c r="M135" s="357" t="n">
        <v>-0.00374355078830476</v>
      </c>
      <c r="N135" s="357" t="n">
        <v>0.0103819072072094</v>
      </c>
    </row>
    <row r="136" customFormat="false" ht="12.75" hidden="false" customHeight="true" outlineLevel="0" collapsed="false">
      <c r="A136" s="571" t="s">
        <v>897</v>
      </c>
      <c r="B136" s="410" t="s">
        <v>898</v>
      </c>
      <c r="C136" s="101"/>
      <c r="D136" s="295" t="n">
        <v>195149.41125</v>
      </c>
      <c r="E136" s="295" t="n">
        <v>164189.92179</v>
      </c>
      <c r="F136" s="378" t="n">
        <v>-15.8645056942235</v>
      </c>
      <c r="G136" s="378" t="n">
        <v>-0.105708517088925</v>
      </c>
      <c r="H136" s="378" t="n">
        <v>0.586948105916472</v>
      </c>
      <c r="I136" s="378"/>
      <c r="J136" s="295" t="n">
        <v>38371.15306</v>
      </c>
      <c r="K136" s="295" t="n">
        <v>32263.00569</v>
      </c>
      <c r="L136" s="378" t="n">
        <v>-15.9185921789967</v>
      </c>
      <c r="M136" s="378" t="n">
        <v>-0.125402367634796</v>
      </c>
      <c r="N136" s="378" t="n">
        <v>0.690486791476328</v>
      </c>
    </row>
    <row r="137" s="91" customFormat="true" ht="14.25" hidden="false" customHeight="true" outlineLevel="0" collapsed="false">
      <c r="A137" s="355" t="n">
        <v>461</v>
      </c>
      <c r="B137" s="50"/>
      <c r="C137" s="385" t="s">
        <v>899</v>
      </c>
      <c r="D137" s="293" t="n">
        <v>55294.36297</v>
      </c>
      <c r="E137" s="293" t="n">
        <v>45855.69588</v>
      </c>
      <c r="F137" s="357" t="n">
        <v>-17.0698541099406</v>
      </c>
      <c r="G137" s="357" t="n">
        <v>-0.0322275179204439</v>
      </c>
      <c r="H137" s="357" t="n">
        <v>0.163925492800174</v>
      </c>
      <c r="I137" s="357"/>
      <c r="J137" s="293" t="n">
        <v>12880.09545</v>
      </c>
      <c r="K137" s="293" t="n">
        <v>6260.05551</v>
      </c>
      <c r="L137" s="357" t="n">
        <v>-51.3974447293401</v>
      </c>
      <c r="M137" s="357" t="n">
        <v>-0.135911698265543</v>
      </c>
      <c r="N137" s="357" t="n">
        <v>0.133976532908816</v>
      </c>
    </row>
    <row r="138" customFormat="false" ht="12" hidden="false" customHeight="true" outlineLevel="0" collapsed="false">
      <c r="A138" s="364" t="n">
        <v>462</v>
      </c>
      <c r="B138" s="365"/>
      <c r="C138" s="128" t="s">
        <v>900</v>
      </c>
      <c r="D138" s="443" t="n">
        <v>46175.33307</v>
      </c>
      <c r="E138" s="443" t="n">
        <v>28619.83844</v>
      </c>
      <c r="F138" s="421" t="n">
        <v>-38.0192051963904</v>
      </c>
      <c r="G138" s="421" t="n">
        <v>-0.0599417282541937</v>
      </c>
      <c r="H138" s="421" t="n">
        <v>0.102310542455088</v>
      </c>
      <c r="I138" s="421"/>
      <c r="J138" s="443" t="n">
        <v>7062.98922</v>
      </c>
      <c r="K138" s="443" t="n">
        <v>6955.58228</v>
      </c>
      <c r="L138" s="421" t="n">
        <v>-1.52070089100321</v>
      </c>
      <c r="M138" s="421" t="n">
        <v>-0.00220510144247035</v>
      </c>
      <c r="N138" s="421" t="n">
        <v>0.14886206627845</v>
      </c>
    </row>
    <row r="139" s="107" customFormat="true" ht="12.75" hidden="false" customHeight="false" outlineLevel="0" collapsed="false">
      <c r="A139" s="355" t="n">
        <v>463</v>
      </c>
      <c r="B139" s="50"/>
      <c r="C139" s="385" t="s">
        <v>901</v>
      </c>
      <c r="D139" s="293" t="n">
        <v>32307.30691</v>
      </c>
      <c r="E139" s="293" t="n">
        <v>27431.36267</v>
      </c>
      <c r="F139" s="357" t="n">
        <v>-15.0923883986467</v>
      </c>
      <c r="G139" s="357" t="n">
        <v>-0.0166484927241655</v>
      </c>
      <c r="H139" s="357" t="n">
        <v>0.0980619649874571</v>
      </c>
      <c r="I139" s="357"/>
      <c r="J139" s="293" t="n">
        <v>5998.58537</v>
      </c>
      <c r="K139" s="293" t="n">
        <v>5733.604</v>
      </c>
      <c r="L139" s="357" t="n">
        <v>-4.4173976638762</v>
      </c>
      <c r="M139" s="357" t="n">
        <v>-0.00544015871986266</v>
      </c>
      <c r="N139" s="357" t="n">
        <v>0.122709516515473</v>
      </c>
    </row>
    <row r="140" s="107" customFormat="true" ht="12.75" hidden="false" customHeight="false" outlineLevel="0" collapsed="false">
      <c r="A140" s="364" t="n">
        <v>464</v>
      </c>
      <c r="B140" s="365"/>
      <c r="C140" s="128" t="s">
        <v>902</v>
      </c>
      <c r="D140" s="298" t="n">
        <v>44345.72408</v>
      </c>
      <c r="E140" s="298" t="n">
        <v>46518.0804900001</v>
      </c>
      <c r="F140" s="367" t="n">
        <v>4.89868291716498</v>
      </c>
      <c r="G140" s="367" t="n">
        <v>0.00741732433884038</v>
      </c>
      <c r="H140" s="367" t="n">
        <v>0.166293393265618</v>
      </c>
      <c r="I140" s="367"/>
      <c r="J140" s="298" t="n">
        <v>8997.02169000001</v>
      </c>
      <c r="K140" s="298" t="n">
        <v>10797.61777</v>
      </c>
      <c r="L140" s="367" t="n">
        <v>20.0132459611752</v>
      </c>
      <c r="M140" s="367" t="n">
        <v>0.036966857200423</v>
      </c>
      <c r="N140" s="367" t="n">
        <v>0.231088588621672</v>
      </c>
    </row>
    <row r="141" s="107" customFormat="true" ht="24" hidden="false" customHeight="false" outlineLevel="0" collapsed="false">
      <c r="A141" s="355" t="n">
        <v>465</v>
      </c>
      <c r="B141" s="50"/>
      <c r="C141" s="385" t="s">
        <v>903</v>
      </c>
      <c r="D141" s="447" t="n">
        <v>11632.8945</v>
      </c>
      <c r="E141" s="447" t="n">
        <v>9912.8677</v>
      </c>
      <c r="F141" s="371" t="n">
        <v>-14.7858884132406</v>
      </c>
      <c r="G141" s="371" t="n">
        <v>-0.00587288374429187</v>
      </c>
      <c r="H141" s="371" t="n">
        <v>0.03543663860293</v>
      </c>
      <c r="I141" s="371"/>
      <c r="J141" s="447" t="n">
        <v>2472.29508</v>
      </c>
      <c r="K141" s="447" t="n">
        <v>1720.40361</v>
      </c>
      <c r="L141" s="371" t="n">
        <v>-30.4126912714643</v>
      </c>
      <c r="M141" s="371" t="n">
        <v>-0.015436590643753</v>
      </c>
      <c r="N141" s="371" t="n">
        <v>0.0368197551129401</v>
      </c>
    </row>
    <row r="142" s="107" customFormat="true" ht="12.75" hidden="false" customHeight="false" outlineLevel="0" collapsed="false">
      <c r="A142" s="364" t="n">
        <v>469</v>
      </c>
      <c r="B142" s="365"/>
      <c r="C142" s="128" t="s">
        <v>904</v>
      </c>
      <c r="D142" s="298" t="n">
        <v>5393.78972</v>
      </c>
      <c r="E142" s="298" t="n">
        <v>5852.07661</v>
      </c>
      <c r="F142" s="367" t="n">
        <v>8.4965657504349</v>
      </c>
      <c r="G142" s="367" t="n">
        <v>0.00156478121532936</v>
      </c>
      <c r="H142" s="367" t="n">
        <v>0.0209200738052047</v>
      </c>
      <c r="I142" s="367"/>
      <c r="J142" s="298" t="n">
        <v>960.16625</v>
      </c>
      <c r="K142" s="298" t="n">
        <v>795.74252</v>
      </c>
      <c r="L142" s="367" t="n">
        <v>-17.124506302945</v>
      </c>
      <c r="M142" s="367" t="n">
        <v>-0.00337567576358989</v>
      </c>
      <c r="N142" s="367" t="n">
        <v>0.0170303320389765</v>
      </c>
    </row>
    <row r="143" s="107" customFormat="true" ht="12.75" hidden="false" customHeight="false" outlineLevel="0" collapsed="false">
      <c r="A143" s="397" t="s">
        <v>905</v>
      </c>
      <c r="B143" s="341" t="s">
        <v>906</v>
      </c>
      <c r="C143" s="386"/>
      <c r="D143" s="440" t="n">
        <v>46706.37263</v>
      </c>
      <c r="E143" s="440" t="n">
        <v>38862.22252</v>
      </c>
      <c r="F143" s="347" t="n">
        <v>-16.7946035375944</v>
      </c>
      <c r="G143" s="347" t="n">
        <v>-0.0267831766742264</v>
      </c>
      <c r="H143" s="347" t="n">
        <v>0.138925140173906</v>
      </c>
      <c r="I143" s="347"/>
      <c r="J143" s="440" t="n">
        <v>11582.17219</v>
      </c>
      <c r="K143" s="440" t="n">
        <v>4346.81721</v>
      </c>
      <c r="L143" s="347" t="n">
        <v>-62.4697583605861</v>
      </c>
      <c r="M143" s="347" t="n">
        <v>-0.148544327798399</v>
      </c>
      <c r="N143" s="347" t="n">
        <v>0.0930297659587645</v>
      </c>
    </row>
    <row r="144" customFormat="false" ht="12.75" hidden="false" customHeight="false" outlineLevel="0" collapsed="false">
      <c r="A144" s="364" t="n">
        <v>471</v>
      </c>
      <c r="B144" s="365"/>
      <c r="C144" s="128" t="s">
        <v>907</v>
      </c>
      <c r="D144" s="298" t="n">
        <v>5513.09598</v>
      </c>
      <c r="E144" s="298" t="n">
        <v>2189.41568</v>
      </c>
      <c r="F144" s="367" t="n">
        <v>-60.2870022952149</v>
      </c>
      <c r="G144" s="367" t="n">
        <v>-0.0113484208531478</v>
      </c>
      <c r="H144" s="367" t="n">
        <v>0.00782674948882332</v>
      </c>
      <c r="I144" s="367"/>
      <c r="J144" s="298" t="n">
        <v>4097.77935</v>
      </c>
      <c r="K144" s="298" t="n">
        <v>324.38256</v>
      </c>
      <c r="L144" s="367" t="n">
        <v>-92.0839427335198</v>
      </c>
      <c r="M144" s="367" t="n">
        <v>-0.0774691347192457</v>
      </c>
      <c r="N144" s="367" t="n">
        <v>0.0069423746571356</v>
      </c>
    </row>
    <row r="145" customFormat="false" ht="24" hidden="false" customHeight="false" outlineLevel="0" collapsed="false">
      <c r="A145" s="355" t="n">
        <v>472</v>
      </c>
      <c r="B145" s="50"/>
      <c r="C145" s="385" t="s">
        <v>908</v>
      </c>
      <c r="D145" s="447" t="n">
        <v>22869.18833</v>
      </c>
      <c r="E145" s="447" t="n">
        <v>19496.10922</v>
      </c>
      <c r="F145" s="371" t="n">
        <v>-14.7494483027855</v>
      </c>
      <c r="G145" s="371" t="n">
        <v>-0.0115170888461328</v>
      </c>
      <c r="H145" s="371" t="n">
        <v>0.0696949255756123</v>
      </c>
      <c r="I145" s="371"/>
      <c r="J145" s="447" t="n">
        <v>4372.8823</v>
      </c>
      <c r="K145" s="447" t="n">
        <v>1520.27887</v>
      </c>
      <c r="L145" s="371" t="n">
        <v>-65.2339403235253</v>
      </c>
      <c r="M145" s="371" t="n">
        <v>-0.0585649301459369</v>
      </c>
      <c r="N145" s="371" t="n">
        <v>0.0325367229941916</v>
      </c>
    </row>
    <row r="146" s="107" customFormat="true" ht="36" hidden="false" customHeight="true" outlineLevel="0" collapsed="false">
      <c r="A146" s="364" t="n">
        <v>473</v>
      </c>
      <c r="B146" s="365"/>
      <c r="C146" s="128" t="s">
        <v>909</v>
      </c>
      <c r="D146" s="448" t="n">
        <v>4245.34406</v>
      </c>
      <c r="E146" s="448" t="n">
        <v>2705.59903</v>
      </c>
      <c r="F146" s="367" t="n">
        <v>-36.2690280985141</v>
      </c>
      <c r="G146" s="367" t="n">
        <v>-0.00525732712829894</v>
      </c>
      <c r="H146" s="367" t="n">
        <v>0.00967200793273454</v>
      </c>
      <c r="I146" s="367"/>
      <c r="J146" s="448" t="n">
        <v>1729.27839</v>
      </c>
      <c r="K146" s="448" t="n">
        <v>305.78219</v>
      </c>
      <c r="L146" s="367" t="n">
        <v>-82.3173531937793</v>
      </c>
      <c r="M146" s="367" t="n">
        <v>-0.029224866884496</v>
      </c>
      <c r="N146" s="367" t="n">
        <v>0.00654429302999342</v>
      </c>
    </row>
    <row r="147" customFormat="false" ht="12.75" hidden="false" customHeight="false" outlineLevel="0" collapsed="false">
      <c r="A147" s="355" t="n">
        <v>474</v>
      </c>
      <c r="B147" s="50"/>
      <c r="C147" s="385" t="s">
        <v>910</v>
      </c>
      <c r="D147" s="293" t="n">
        <v>3913.12759</v>
      </c>
      <c r="E147" s="293" t="n">
        <v>3405.70012</v>
      </c>
      <c r="F147" s="357" t="n">
        <v>-12.9673121647434</v>
      </c>
      <c r="G147" s="357" t="n">
        <v>-0.0017325675041634</v>
      </c>
      <c r="H147" s="357" t="n">
        <v>0.0121747377242203</v>
      </c>
      <c r="I147" s="357"/>
      <c r="J147" s="293" t="n">
        <v>340.92031</v>
      </c>
      <c r="K147" s="293" t="n">
        <v>243.11209</v>
      </c>
      <c r="L147" s="357" t="n">
        <v>-28.6894670487657</v>
      </c>
      <c r="M147" s="357" t="n">
        <v>-0.00200803641745548</v>
      </c>
      <c r="N147" s="357" t="n">
        <v>0.00520303931401019</v>
      </c>
    </row>
    <row r="148" customFormat="false" ht="12.75" hidden="false" customHeight="false" outlineLevel="0" collapsed="false">
      <c r="A148" s="364" t="n">
        <v>475</v>
      </c>
      <c r="B148" s="365"/>
      <c r="C148" s="128" t="s">
        <v>911</v>
      </c>
      <c r="D148" s="298" t="n">
        <v>4242.71357</v>
      </c>
      <c r="E148" s="298" t="n">
        <v>3410.30441</v>
      </c>
      <c r="F148" s="367" t="n">
        <v>-19.6197350178414</v>
      </c>
      <c r="G148" s="367" t="n">
        <v>-0.00284218956609493</v>
      </c>
      <c r="H148" s="367" t="n">
        <v>0.0121911971954542</v>
      </c>
      <c r="I148" s="367"/>
      <c r="J148" s="298" t="n">
        <v>451.6912</v>
      </c>
      <c r="K148" s="298" t="n">
        <v>631.94399</v>
      </c>
      <c r="L148" s="367" t="n">
        <v>39.9061991909518</v>
      </c>
      <c r="M148" s="367" t="n">
        <v>0.00370065181298623</v>
      </c>
      <c r="N148" s="367" t="n">
        <v>0.0135247466476162</v>
      </c>
    </row>
    <row r="149" customFormat="false" ht="12.75" hidden="false" customHeight="false" outlineLevel="0" collapsed="false">
      <c r="A149" s="355" t="n">
        <v>476</v>
      </c>
      <c r="B149" s="50"/>
      <c r="C149" s="385" t="s">
        <v>912</v>
      </c>
      <c r="D149" s="293" t="n">
        <v>5922.9031</v>
      </c>
      <c r="E149" s="293" t="n">
        <v>7655.09406</v>
      </c>
      <c r="F149" s="357" t="n">
        <v>29.2456407061598</v>
      </c>
      <c r="G149" s="357" t="n">
        <v>0.00591441722361148</v>
      </c>
      <c r="H149" s="357" t="n">
        <v>0.0273655222570615</v>
      </c>
      <c r="I149" s="357"/>
      <c r="J149" s="293" t="n">
        <v>589.62064</v>
      </c>
      <c r="K149" s="293" t="n">
        <v>1321.31751</v>
      </c>
      <c r="L149" s="357" t="n">
        <v>124.096210404032</v>
      </c>
      <c r="M149" s="357" t="n">
        <v>0.0150219885557491</v>
      </c>
      <c r="N149" s="357" t="n">
        <v>0.0282785893158175</v>
      </c>
    </row>
    <row r="150" customFormat="false" ht="12.75" hidden="false" customHeight="false" outlineLevel="0" collapsed="false">
      <c r="A150" s="571" t="s">
        <v>913</v>
      </c>
      <c r="B150" s="410" t="s">
        <v>914</v>
      </c>
      <c r="C150" s="101"/>
      <c r="D150" s="295" t="n">
        <v>47075.06525</v>
      </c>
      <c r="E150" s="295" t="n">
        <v>43779.68982</v>
      </c>
      <c r="F150" s="378" t="n">
        <v>-7.00025674420069</v>
      </c>
      <c r="G150" s="378" t="n">
        <v>-0.0112517763061517</v>
      </c>
      <c r="H150" s="378" t="n">
        <v>0.156504161384068</v>
      </c>
      <c r="I150" s="378"/>
      <c r="J150" s="295" t="n">
        <v>6403.88095</v>
      </c>
      <c r="K150" s="295" t="n">
        <v>7047.89935</v>
      </c>
      <c r="L150" s="378" t="n">
        <v>10.0566891394194</v>
      </c>
      <c r="M150" s="378" t="n">
        <v>0.0132219193919633</v>
      </c>
      <c r="N150" s="378" t="n">
        <v>0.150837818881146</v>
      </c>
    </row>
    <row r="151" s="572" customFormat="true" ht="14.25" hidden="false" customHeight="true" outlineLevel="0" collapsed="false">
      <c r="A151" s="355" t="n">
        <v>481</v>
      </c>
      <c r="B151" s="50"/>
      <c r="C151" s="385" t="s">
        <v>915</v>
      </c>
      <c r="D151" s="293" t="n">
        <v>20693.1696</v>
      </c>
      <c r="E151" s="293" t="n">
        <v>20077.40517</v>
      </c>
      <c r="F151" s="357" t="n">
        <v>-2.97568928251564</v>
      </c>
      <c r="G151" s="357" t="n">
        <v>-0.00210247474705631</v>
      </c>
      <c r="H151" s="357" t="n">
        <v>0.0717729493246327</v>
      </c>
      <c r="I151" s="357"/>
      <c r="J151" s="293" t="n">
        <v>3532.8615</v>
      </c>
      <c r="K151" s="293" t="n">
        <v>3165.83027</v>
      </c>
      <c r="L151" s="357" t="n">
        <v>-10.3890636527925</v>
      </c>
      <c r="M151" s="357" t="n">
        <v>-0.00753527746628535</v>
      </c>
      <c r="N151" s="357" t="n">
        <v>0.0677545051597125</v>
      </c>
    </row>
    <row r="152" customFormat="false" ht="37.5" hidden="false" customHeight="true" outlineLevel="0" collapsed="false">
      <c r="A152" s="351" t="n">
        <v>482</v>
      </c>
      <c r="B152" s="268"/>
      <c r="C152" s="387" t="s">
        <v>916</v>
      </c>
      <c r="D152" s="448" t="n">
        <v>23257.16452</v>
      </c>
      <c r="E152" s="448" t="n">
        <v>20127.83137</v>
      </c>
      <c r="F152" s="367" t="n">
        <v>-13.4553511340944</v>
      </c>
      <c r="G152" s="367" t="n">
        <v>-0.0106848392054756</v>
      </c>
      <c r="H152" s="367" t="n">
        <v>0.0719532135104968</v>
      </c>
      <c r="I152" s="367"/>
      <c r="J152" s="448" t="n">
        <v>2142.60918</v>
      </c>
      <c r="K152" s="448" t="n">
        <v>3372.19508</v>
      </c>
      <c r="L152" s="367" t="n">
        <v>57.3873159639874</v>
      </c>
      <c r="M152" s="367" t="n">
        <v>0.0252438216909558</v>
      </c>
      <c r="N152" s="367" t="n">
        <v>0.0721710860852364</v>
      </c>
    </row>
    <row r="153" customFormat="false" ht="24.75" hidden="false" customHeight="true" outlineLevel="0" collapsed="false">
      <c r="A153" s="355" t="n">
        <v>483</v>
      </c>
      <c r="B153" s="50"/>
      <c r="C153" s="385" t="s">
        <v>917</v>
      </c>
      <c r="D153" s="447" t="n">
        <v>1981.00876</v>
      </c>
      <c r="E153" s="447" t="n">
        <v>2552.09938</v>
      </c>
      <c r="F153" s="371" t="n">
        <v>28.8282733287863</v>
      </c>
      <c r="G153" s="371" t="n">
        <v>0.00194993986065541</v>
      </c>
      <c r="H153" s="371" t="n">
        <v>0.00912327553890603</v>
      </c>
      <c r="I153" s="371"/>
      <c r="J153" s="447" t="n">
        <v>533.33704</v>
      </c>
      <c r="K153" s="447" t="n">
        <v>333.86265</v>
      </c>
      <c r="L153" s="371" t="n">
        <v>-37.4011881867421</v>
      </c>
      <c r="M153" s="371" t="n">
        <v>-0.00409527787613063</v>
      </c>
      <c r="N153" s="371" t="n">
        <v>0.00714526576374554</v>
      </c>
    </row>
    <row r="154" customFormat="false" ht="15" hidden="false" customHeight="true" outlineLevel="0" collapsed="false">
      <c r="A154" s="351" t="n">
        <v>484</v>
      </c>
      <c r="B154" s="268"/>
      <c r="C154" s="387" t="s">
        <v>918</v>
      </c>
      <c r="D154" s="298" t="n">
        <v>1143.72237</v>
      </c>
      <c r="E154" s="298" t="n">
        <v>1022.3539</v>
      </c>
      <c r="F154" s="299" t="n">
        <v>-10.6117072799756</v>
      </c>
      <c r="G154" s="299" t="n">
        <v>-0.000414402214275135</v>
      </c>
      <c r="H154" s="299" t="n">
        <v>0.00365472301003231</v>
      </c>
      <c r="I154" s="299"/>
      <c r="J154" s="298" t="n">
        <v>195.07323</v>
      </c>
      <c r="K154" s="298" t="n">
        <v>176.01135</v>
      </c>
      <c r="L154" s="299" t="n">
        <v>-9.77165344522159</v>
      </c>
      <c r="M154" s="299" t="n">
        <v>-0.000391346956576517</v>
      </c>
      <c r="N154" s="299" t="n">
        <v>0.00376696187245154</v>
      </c>
    </row>
    <row r="155" customFormat="false" ht="14.25" hidden="false" customHeight="true" outlineLevel="0" collapsed="false">
      <c r="A155" s="397" t="s">
        <v>919</v>
      </c>
      <c r="B155" s="341" t="s">
        <v>920</v>
      </c>
      <c r="C155" s="386"/>
      <c r="D155" s="440" t="n">
        <v>559469.54486</v>
      </c>
      <c r="E155" s="440" t="n">
        <v>272132.2706</v>
      </c>
      <c r="F155" s="347" t="n">
        <v>-53.5953417830463</v>
      </c>
      <c r="G155" s="347" t="n">
        <v>-0.971781373616223</v>
      </c>
      <c r="H155" s="347" t="n">
        <v>0.880927410383089</v>
      </c>
      <c r="I155" s="347"/>
      <c r="J155" s="440" t="n">
        <v>76017.45401</v>
      </c>
      <c r="K155" s="440" t="n">
        <v>48186.25625</v>
      </c>
      <c r="L155" s="347" t="n">
        <v>-38.0307567953628</v>
      </c>
      <c r="M155" s="347" t="n">
        <v>-0.556264968206226</v>
      </c>
      <c r="N155" s="347" t="n">
        <v>0.944881304129644</v>
      </c>
    </row>
    <row r="156" customFormat="false" ht="24" hidden="false" customHeight="true" outlineLevel="0" collapsed="false">
      <c r="A156" s="351" t="n">
        <v>491</v>
      </c>
      <c r="B156" s="268"/>
      <c r="C156" s="387" t="s">
        <v>921</v>
      </c>
      <c r="D156" s="448" t="n">
        <v>531037.67742</v>
      </c>
      <c r="E156" s="448" t="n">
        <v>246426.21921</v>
      </c>
      <c r="F156" s="367" t="n">
        <v>-53.5953417830463</v>
      </c>
      <c r="G156" s="367" t="n">
        <v>-0.971781373616223</v>
      </c>
      <c r="H156" s="367" t="n">
        <v>0.880927410383089</v>
      </c>
      <c r="I156" s="367"/>
      <c r="J156" s="448" t="n">
        <v>71244.36386</v>
      </c>
      <c r="K156" s="448" t="n">
        <v>44149.59311</v>
      </c>
      <c r="L156" s="367" t="n">
        <v>-38.0307567953628</v>
      </c>
      <c r="M156" s="367" t="n">
        <v>-0.556264968206226</v>
      </c>
      <c r="N156" s="367" t="n">
        <v>0.944881304129644</v>
      </c>
    </row>
    <row r="157" customFormat="false" ht="24.75" hidden="false" customHeight="true" outlineLevel="0" collapsed="false">
      <c r="A157" s="355" t="n">
        <v>492</v>
      </c>
      <c r="B157" s="50"/>
      <c r="C157" s="385" t="s">
        <v>922</v>
      </c>
      <c r="D157" s="563" t="n">
        <v>8745.02355</v>
      </c>
      <c r="E157" s="563" t="n">
        <v>3543.90892</v>
      </c>
      <c r="F157" s="564" t="n">
        <v>-59.4751357759351</v>
      </c>
      <c r="G157" s="564" t="n">
        <v>-0.0177587590860362</v>
      </c>
      <c r="H157" s="564" t="n">
        <v>0.0126688082036785</v>
      </c>
      <c r="I157" s="564"/>
      <c r="J157" s="563" t="n">
        <v>1990.54164</v>
      </c>
      <c r="K157" s="563" t="n">
        <v>687.01738</v>
      </c>
      <c r="L157" s="564" t="n">
        <v>-65.4859076447152</v>
      </c>
      <c r="M157" s="564" t="n">
        <v>-0.0267618016677608</v>
      </c>
      <c r="N157" s="564" t="n">
        <v>0.0147034170022078</v>
      </c>
    </row>
    <row r="158" customFormat="false" ht="15" hidden="false" customHeight="true" outlineLevel="0" collapsed="false">
      <c r="A158" s="351" t="n">
        <v>493</v>
      </c>
      <c r="B158" s="268"/>
      <c r="C158" s="387" t="s">
        <v>923</v>
      </c>
      <c r="D158" s="298" t="n">
        <v>2567.34812</v>
      </c>
      <c r="E158" s="298" t="n">
        <v>10186.70182</v>
      </c>
      <c r="F158" s="299" t="n">
        <v>296.779141116243</v>
      </c>
      <c r="G158" s="299" t="n">
        <v>0.0260156286441236</v>
      </c>
      <c r="H158" s="299" t="n">
        <v>0.0364155441064899</v>
      </c>
      <c r="I158" s="299"/>
      <c r="J158" s="298" t="n">
        <v>47.94</v>
      </c>
      <c r="K158" s="298" t="n">
        <v>910.91</v>
      </c>
      <c r="L158" s="299" t="n">
        <v>1800.10429703796</v>
      </c>
      <c r="M158" s="299" t="n">
        <v>0.0177170710925069</v>
      </c>
      <c r="N158" s="299" t="n">
        <v>0.0194951248270912</v>
      </c>
    </row>
    <row r="159" customFormat="false" ht="15" hidden="false" customHeight="true" outlineLevel="0" collapsed="false">
      <c r="A159" s="355" t="n">
        <v>494</v>
      </c>
      <c r="B159" s="50"/>
      <c r="C159" s="385" t="s">
        <v>924</v>
      </c>
      <c r="D159" s="496" t="n">
        <v>73.33839</v>
      </c>
      <c r="E159" s="496" t="n">
        <v>27.156</v>
      </c>
      <c r="F159" s="558" t="n">
        <v>-62.9716441825352</v>
      </c>
      <c r="G159" s="558" t="n">
        <v>-0.000157685803211641</v>
      </c>
      <c r="H159" s="558" t="n">
        <v>9.70775952049846E-005</v>
      </c>
      <c r="I159" s="558"/>
      <c r="J159" s="496" t="n">
        <v>1E-033</v>
      </c>
      <c r="K159" s="496" t="n">
        <v>1E-033</v>
      </c>
      <c r="L159" s="558" t="n">
        <v>0</v>
      </c>
      <c r="M159" s="558" t="n">
        <v>0</v>
      </c>
      <c r="N159" s="558" t="n">
        <v>2.14018122834211E-038</v>
      </c>
    </row>
    <row r="160" customFormat="false" ht="15" hidden="false" customHeight="true" outlineLevel="0" collapsed="false">
      <c r="A160" s="351" t="n">
        <v>495</v>
      </c>
      <c r="B160" s="268"/>
      <c r="C160" s="387" t="s">
        <v>925</v>
      </c>
      <c r="D160" s="298" t="n">
        <v>169.76566</v>
      </c>
      <c r="E160" s="298" t="n">
        <v>364.57868</v>
      </c>
      <c r="F160" s="299" t="n">
        <v>114.75407924076</v>
      </c>
      <c r="G160" s="299" t="n">
        <v>0.00066517232076524</v>
      </c>
      <c r="H160" s="299" t="n">
        <v>0.00130330024736366</v>
      </c>
      <c r="I160" s="299"/>
      <c r="J160" s="298" t="n">
        <v>28.59914</v>
      </c>
      <c r="K160" s="298" t="n">
        <v>30.62211</v>
      </c>
      <c r="L160" s="299" t="n">
        <v>7.07353437900581</v>
      </c>
      <c r="M160" s="299" t="n">
        <v>4.15322703083639E-005</v>
      </c>
      <c r="N160" s="299" t="n">
        <v>0.000655368649942274</v>
      </c>
    </row>
    <row r="161" customFormat="false" ht="15" hidden="false" customHeight="true" outlineLevel="0" collapsed="false">
      <c r="A161" s="355" t="n">
        <v>496</v>
      </c>
      <c r="B161" s="50"/>
      <c r="C161" s="385" t="s">
        <v>926</v>
      </c>
      <c r="D161" s="496" t="n">
        <v>5826.80355</v>
      </c>
      <c r="E161" s="496" t="n">
        <v>2911.75626</v>
      </c>
      <c r="F161" s="558" t="n">
        <v>-50.0282404406787</v>
      </c>
      <c r="G161" s="558" t="n">
        <v>-0.00995317854540586</v>
      </c>
      <c r="H161" s="558" t="n">
        <v>0.0104089812764715</v>
      </c>
      <c r="I161" s="558"/>
      <c r="J161" s="496" t="n">
        <v>32.483</v>
      </c>
      <c r="K161" s="496" t="n">
        <v>499.88692</v>
      </c>
      <c r="L161" s="558" t="n">
        <v>1438.91857279192</v>
      </c>
      <c r="M161" s="558" t="n">
        <v>0.00959596333540729</v>
      </c>
      <c r="N161" s="558" t="n">
        <v>0.0106984860247776</v>
      </c>
    </row>
    <row r="162" customFormat="false" ht="15" hidden="false" customHeight="true" outlineLevel="0" collapsed="false">
      <c r="A162" s="351" t="n">
        <v>499</v>
      </c>
      <c r="B162" s="268"/>
      <c r="C162" s="387" t="s">
        <v>927</v>
      </c>
      <c r="D162" s="298" t="n">
        <v>11049.58817</v>
      </c>
      <c r="E162" s="298" t="n">
        <v>8671.94971</v>
      </c>
      <c r="F162" s="299" t="n">
        <v>-21.5178921007696</v>
      </c>
      <c r="G162" s="299" t="n">
        <v>-0.00811824226316543</v>
      </c>
      <c r="H162" s="299" t="n">
        <v>0.0310005900569069</v>
      </c>
      <c r="I162" s="299"/>
      <c r="J162" s="298" t="n">
        <v>2673.52637</v>
      </c>
      <c r="K162" s="298" t="n">
        <v>1908.22673</v>
      </c>
      <c r="L162" s="299" t="n">
        <v>-28.6251016106491</v>
      </c>
      <c r="M162" s="299" t="n">
        <v>-0.0157118649882962</v>
      </c>
      <c r="N162" s="299" t="n">
        <v>0.0408395102696666</v>
      </c>
    </row>
    <row r="163" s="65" customFormat="true" ht="18" hidden="false" customHeight="true" outlineLevel="0" collapsed="false">
      <c r="A163" s="573" t="s">
        <v>564</v>
      </c>
      <c r="B163" s="574" t="s">
        <v>565</v>
      </c>
      <c r="C163" s="574"/>
      <c r="D163" s="575" t="n">
        <v>3753.39714000566</v>
      </c>
      <c r="E163" s="575" t="n">
        <v>4091.76315001534</v>
      </c>
      <c r="F163" s="576" t="n">
        <v>9.01492694186806</v>
      </c>
      <c r="G163" s="576" t="n">
        <v>0.0011553216727825</v>
      </c>
      <c r="H163" s="576" t="n">
        <v>0.0146272840901407</v>
      </c>
      <c r="I163" s="576"/>
      <c r="J163" s="575" t="n">
        <v>557.24473</v>
      </c>
      <c r="K163" s="575" t="n">
        <v>505.550730000677</v>
      </c>
      <c r="L163" s="576" t="n">
        <v>-9.27671402102331</v>
      </c>
      <c r="M163" s="576" t="n">
        <v>-0.00106129561055896</v>
      </c>
      <c r="N163" s="576" t="n">
        <v>0.010819701823221</v>
      </c>
    </row>
    <row r="164" s="65" customFormat="true" ht="4.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s="65" customFormat="true" ht="15" hidden="false" customHeight="true" outlineLevel="0" collapsed="false">
      <c r="A165" s="417" t="s">
        <v>928</v>
      </c>
      <c r="B165" s="48"/>
      <c r="C165" s="268"/>
      <c r="D165" s="418"/>
      <c r="E165" s="419"/>
      <c r="F165" s="420"/>
      <c r="G165" s="421"/>
      <c r="H165" s="297"/>
    </row>
    <row r="166" customFormat="false" ht="14.25" hidden="false" customHeight="true" outlineLevel="0" collapsed="false">
      <c r="A166" s="577" t="s">
        <v>327</v>
      </c>
      <c r="B166" s="48"/>
      <c r="C166" s="268"/>
      <c r="D166" s="418"/>
      <c r="E166" s="419"/>
      <c r="F166" s="420"/>
      <c r="G166" s="421"/>
      <c r="H166" s="297"/>
    </row>
    <row r="167" customFormat="false" ht="14.25" hidden="false" customHeight="true" outlineLevel="0" collapsed="false">
      <c r="A167" s="417" t="s">
        <v>567</v>
      </c>
      <c r="B167" s="48"/>
      <c r="C167" s="268"/>
      <c r="D167" s="418"/>
      <c r="E167" s="419"/>
      <c r="F167" s="420"/>
      <c r="G167" s="421"/>
      <c r="H167" s="297"/>
    </row>
    <row r="168" customFormat="false" ht="14.25" hidden="false" customHeight="true" outlineLevel="0" collapsed="false">
      <c r="A168" s="417" t="s">
        <v>138</v>
      </c>
      <c r="D168" s="578"/>
      <c r="E168" s="578"/>
    </row>
    <row r="169" customFormat="false" ht="12.75" hidden="false" customHeight="false" outlineLevel="0" collapsed="false">
      <c r="A169" s="247" t="s">
        <v>330</v>
      </c>
    </row>
    <row r="170" customFormat="false" ht="12.75" hidden="false" customHeight="false" outlineLevel="0" collapsed="false">
      <c r="A170" s="247" t="s">
        <v>43</v>
      </c>
    </row>
  </sheetData>
  <mergeCells count="16">
    <mergeCell ref="K2:M4"/>
    <mergeCell ref="D10:H10"/>
    <mergeCell ref="J10:N10"/>
    <mergeCell ref="E11:H11"/>
    <mergeCell ref="K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79" width="49.85"/>
    <col collapsed="false" customWidth="true" hidden="false" outlineLevel="0" max="4" min="3" style="58" width="12.85"/>
    <col collapsed="false" customWidth="true" hidden="false" outlineLevel="0" max="5" min="5" style="580" width="8.85"/>
    <col collapsed="false" customWidth="true" hidden="false" outlineLevel="0" max="7" min="6" style="580" width="11.7"/>
    <col collapsed="false" customWidth="true" hidden="false" outlineLevel="0" max="8" min="8" style="580" width="1.41"/>
    <col collapsed="false" customWidth="true" hidden="false" outlineLevel="0" max="10" min="9" style="58" width="12.85"/>
    <col collapsed="false" customWidth="true" hidden="false" outlineLevel="0" max="11" min="11" style="580" width="9.56"/>
    <col collapsed="false" customWidth="true" hidden="false" outlineLevel="0" max="12" min="12" style="581" width="1.7"/>
    <col collapsed="false" customWidth="true" hidden="false" outlineLevel="0" max="14" min="13" style="581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3" customFormat="false" ht="15" hidden="false" customHeight="false" outlineLevel="0" collapsed="false">
      <c r="I3" s="14"/>
      <c r="J3" s="14"/>
    </row>
    <row r="4" customFormat="false" ht="15" hidden="false" customHeight="false" outlineLevel="0" collapsed="false">
      <c r="I4" s="14"/>
      <c r="J4" s="14"/>
    </row>
    <row r="5" customFormat="false" ht="17.25" hidden="false" customHeight="true" outlineLevel="0" collapsed="false">
      <c r="A5" s="14" t="s">
        <v>929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82"/>
      <c r="M6" s="582"/>
      <c r="N6" s="582"/>
    </row>
    <row r="7" s="9" customFormat="true" ht="15" hidden="false" customHeight="false" outlineLevel="0" collapsed="false">
      <c r="A7" s="583" t="s">
        <v>23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2"/>
      <c r="M7" s="582"/>
    </row>
    <row r="8" s="9" customFormat="true" ht="13.5" hidden="false" customHeight="true" outlineLevel="0" collapsed="false">
      <c r="A8" s="583" t="s">
        <v>24</v>
      </c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4"/>
      <c r="M8" s="584"/>
      <c r="N8" s="584"/>
      <c r="O8" s="10"/>
      <c r="P8" s="10"/>
      <c r="Q8" s="10"/>
    </row>
    <row r="9" s="9" customFormat="true" ht="14.25" hidden="false" customHeight="false" outlineLevel="0" collapsed="false">
      <c r="A9" s="585"/>
      <c r="B9" s="586"/>
      <c r="C9" s="587" t="s">
        <v>28</v>
      </c>
      <c r="D9" s="587"/>
      <c r="E9" s="587"/>
      <c r="F9" s="587"/>
      <c r="G9" s="587"/>
      <c r="H9" s="587"/>
      <c r="I9" s="587"/>
      <c r="J9" s="587"/>
      <c r="K9" s="587"/>
      <c r="L9" s="588"/>
      <c r="M9" s="587" t="s">
        <v>27</v>
      </c>
      <c r="N9" s="587"/>
      <c r="O9" s="587"/>
      <c r="P9" s="587"/>
      <c r="Q9" s="587"/>
    </row>
    <row r="10" customFormat="false" ht="12.75" hidden="false" customHeight="false" outlineLevel="0" collapsed="false">
      <c r="A10" s="280"/>
      <c r="B10" s="589"/>
      <c r="C10" s="590" t="s">
        <v>931</v>
      </c>
      <c r="D10" s="590"/>
      <c r="E10" s="590"/>
      <c r="F10" s="590"/>
      <c r="G10" s="590"/>
      <c r="H10" s="591"/>
      <c r="I10" s="590" t="s">
        <v>932</v>
      </c>
      <c r="J10" s="590"/>
      <c r="K10" s="590"/>
      <c r="L10" s="592"/>
      <c r="M10" s="593"/>
      <c r="N10" s="594" t="s">
        <v>931</v>
      </c>
      <c r="O10" s="594"/>
      <c r="P10" s="594"/>
      <c r="Q10" s="595"/>
    </row>
    <row r="11" customFormat="false" ht="12.75" hidden="false" customHeight="true" outlineLevel="0" collapsed="false">
      <c r="A11" s="280" t="s">
        <v>933</v>
      </c>
      <c r="B11" s="596" t="s">
        <v>334</v>
      </c>
      <c r="C11" s="597" t="s">
        <v>253</v>
      </c>
      <c r="D11" s="597" t="s">
        <v>254</v>
      </c>
      <c r="E11" s="598" t="s">
        <v>49</v>
      </c>
      <c r="F11" s="598" t="s">
        <v>31</v>
      </c>
      <c r="G11" s="598" t="s">
        <v>934</v>
      </c>
      <c r="H11" s="599"/>
      <c r="I11" s="597" t="s">
        <v>253</v>
      </c>
      <c r="J11" s="597" t="s">
        <v>254</v>
      </c>
      <c r="K11" s="598" t="s">
        <v>49</v>
      </c>
      <c r="L11" s="592"/>
      <c r="M11" s="597" t="s">
        <v>253</v>
      </c>
      <c r="N11" s="597" t="s">
        <v>254</v>
      </c>
      <c r="O11" s="598" t="s">
        <v>49</v>
      </c>
      <c r="P11" s="598" t="s">
        <v>31</v>
      </c>
      <c r="Q11" s="598" t="s">
        <v>934</v>
      </c>
    </row>
    <row r="12" customFormat="false" ht="31.5" hidden="false" customHeight="true" outlineLevel="0" collapsed="false">
      <c r="A12" s="556"/>
      <c r="B12" s="600"/>
      <c r="C12" s="597"/>
      <c r="D12" s="597"/>
      <c r="E12" s="598"/>
      <c r="F12" s="598" t="s">
        <v>262</v>
      </c>
      <c r="G12" s="598" t="n">
        <v>2004</v>
      </c>
      <c r="H12" s="601"/>
      <c r="I12" s="597"/>
      <c r="J12" s="597"/>
      <c r="K12" s="598"/>
      <c r="L12" s="602"/>
      <c r="M12" s="597"/>
      <c r="N12" s="597"/>
      <c r="O12" s="598"/>
      <c r="P12" s="598" t="s">
        <v>262</v>
      </c>
      <c r="Q12" s="598" t="n">
        <v>2004</v>
      </c>
    </row>
    <row r="13" s="48" customFormat="true" ht="12" hidden="false" customHeight="false" outlineLevel="0" collapsed="false">
      <c r="A13" s="280"/>
      <c r="B13" s="596" t="s">
        <v>935</v>
      </c>
      <c r="C13" s="441" t="n">
        <v>29287601.71137</v>
      </c>
      <c r="D13" s="441" t="n">
        <v>27973498.87238</v>
      </c>
      <c r="E13" s="603" t="n">
        <v>-4.48689125159687</v>
      </c>
      <c r="F13" s="603" t="n">
        <v>-4.48689125159687</v>
      </c>
      <c r="G13" s="603" t="n">
        <v>100</v>
      </c>
      <c r="H13" s="603" t="n">
        <v>0</v>
      </c>
      <c r="I13" s="441" t="n">
        <v>59936097.0223</v>
      </c>
      <c r="J13" s="441" t="n">
        <v>67558023.9199</v>
      </c>
      <c r="K13" s="603" t="n">
        <v>12.7167554716887</v>
      </c>
      <c r="L13" s="603"/>
      <c r="M13" s="441" t="n">
        <v>4870838.95241</v>
      </c>
      <c r="N13" s="441" t="n">
        <v>4672501.50014</v>
      </c>
      <c r="O13" s="603" t="n">
        <v>-4.07193615325474</v>
      </c>
      <c r="P13" s="603" t="n">
        <v>-4.07193615325475</v>
      </c>
      <c r="Q13" s="603" t="n">
        <v>100</v>
      </c>
    </row>
    <row r="14" s="48" customFormat="true" ht="12" hidden="false" customHeight="false" outlineLevel="0" collapsed="false">
      <c r="A14" s="289" t="n">
        <v>1</v>
      </c>
      <c r="B14" s="604" t="s">
        <v>936</v>
      </c>
      <c r="C14" s="293" t="n">
        <v>211464.86459</v>
      </c>
      <c r="D14" s="293" t="n">
        <v>25066.24701</v>
      </c>
      <c r="E14" s="292" t="n">
        <v>-88.1463773858604</v>
      </c>
      <c r="F14" s="292" t="n">
        <v>-0.636442066567835</v>
      </c>
      <c r="G14" s="292" t="n">
        <v>0.0896071210982816</v>
      </c>
      <c r="H14" s="292" t="n">
        <v>0</v>
      </c>
      <c r="I14" s="293" t="n">
        <v>81714.85445</v>
      </c>
      <c r="J14" s="293" t="n">
        <v>9798.33739</v>
      </c>
      <c r="K14" s="292" t="n">
        <v>-88.0091111267959</v>
      </c>
      <c r="L14" s="292"/>
      <c r="M14" s="293" t="n">
        <v>13528.59944</v>
      </c>
      <c r="N14" s="293" t="n">
        <v>9246.453</v>
      </c>
      <c r="O14" s="292" t="n">
        <v>-31.652548063024</v>
      </c>
      <c r="P14" s="292" t="n">
        <v>-0.0879139401207522</v>
      </c>
      <c r="Q14" s="292" t="n">
        <v>0.197890851393476</v>
      </c>
    </row>
    <row r="15" s="48" customFormat="true" ht="12" hidden="false" customHeight="false" outlineLevel="0" collapsed="false">
      <c r="A15" s="281" t="n">
        <v>2</v>
      </c>
      <c r="B15" s="605" t="s">
        <v>937</v>
      </c>
      <c r="C15" s="298" t="n">
        <v>100224.62069</v>
      </c>
      <c r="D15" s="298" t="n">
        <v>36610.58947</v>
      </c>
      <c r="E15" s="297" t="n">
        <v>-63.4714611859311</v>
      </c>
      <c r="F15" s="297" t="n">
        <v>-0.217204644637406</v>
      </c>
      <c r="G15" s="297" t="n">
        <v>0.130875975282977</v>
      </c>
      <c r="H15" s="297" t="n">
        <v>0</v>
      </c>
      <c r="I15" s="298" t="n">
        <v>15172.01229</v>
      </c>
      <c r="J15" s="298" t="n">
        <v>8060.85881</v>
      </c>
      <c r="K15" s="297" t="n">
        <v>-46.8702064306066</v>
      </c>
      <c r="L15" s="297"/>
      <c r="M15" s="298" t="n">
        <v>22834.09446</v>
      </c>
      <c r="N15" s="298" t="n">
        <v>1587.0444</v>
      </c>
      <c r="O15" s="297" t="n">
        <v>-93.0496722662678</v>
      </c>
      <c r="P15" s="297" t="n">
        <v>-0.436209249938091</v>
      </c>
      <c r="Q15" s="297" t="n">
        <v>0.0339656263342548</v>
      </c>
    </row>
    <row r="16" s="48" customFormat="true" ht="12" hidden="false" customHeight="false" outlineLevel="0" collapsed="false">
      <c r="A16" s="289" t="n">
        <v>3</v>
      </c>
      <c r="B16" s="604" t="s">
        <v>938</v>
      </c>
      <c r="C16" s="293" t="n">
        <v>77683.49711</v>
      </c>
      <c r="D16" s="293" t="n">
        <v>73532.57085</v>
      </c>
      <c r="E16" s="292" t="n">
        <v>-5.34338233270099</v>
      </c>
      <c r="F16" s="292" t="n">
        <v>-0.0141729811164038</v>
      </c>
      <c r="G16" s="292" t="n">
        <v>0.262865118108637</v>
      </c>
      <c r="H16" s="292" t="n">
        <v>0</v>
      </c>
      <c r="I16" s="293" t="n">
        <v>25829.31914</v>
      </c>
      <c r="J16" s="293" t="n">
        <v>20317.44799</v>
      </c>
      <c r="K16" s="292" t="n">
        <v>-21.3395913385272</v>
      </c>
      <c r="L16" s="292"/>
      <c r="M16" s="293" t="n">
        <v>22996.28773</v>
      </c>
      <c r="N16" s="293" t="n">
        <v>8862.64544</v>
      </c>
      <c r="O16" s="292" t="n">
        <v>-61.460538570153</v>
      </c>
      <c r="P16" s="292" t="n">
        <v>-0.29016854032932</v>
      </c>
      <c r="Q16" s="292" t="n">
        <v>0.189676674041398</v>
      </c>
    </row>
    <row r="17" s="48" customFormat="true" ht="12" hidden="false" customHeight="false" outlineLevel="0" collapsed="false">
      <c r="A17" s="281" t="n">
        <v>4</v>
      </c>
      <c r="B17" s="605" t="s">
        <v>939</v>
      </c>
      <c r="C17" s="298" t="n">
        <v>2497.11313</v>
      </c>
      <c r="D17" s="298" t="n">
        <v>5464.44563</v>
      </c>
      <c r="E17" s="297" t="n">
        <v>118.830519304506</v>
      </c>
      <c r="F17" s="297" t="n">
        <v>0.0101317019032256</v>
      </c>
      <c r="G17" s="297" t="n">
        <v>0.019534365918721</v>
      </c>
      <c r="H17" s="297" t="n">
        <v>0</v>
      </c>
      <c r="I17" s="298" t="n">
        <v>1182.24677</v>
      </c>
      <c r="J17" s="298" t="n">
        <v>1323.17</v>
      </c>
      <c r="K17" s="297" t="n">
        <v>11.9199505192983</v>
      </c>
      <c r="L17" s="297"/>
      <c r="M17" s="298" t="n">
        <v>244.5715</v>
      </c>
      <c r="N17" s="298" t="n">
        <v>223.1082</v>
      </c>
      <c r="O17" s="297" t="n">
        <v>-8.7758794462969</v>
      </c>
      <c r="P17" s="297" t="n">
        <v>-0.000440648935629054</v>
      </c>
      <c r="Q17" s="297" t="n">
        <v>0.00477491981529198</v>
      </c>
    </row>
    <row r="18" s="48" customFormat="true" ht="12" hidden="false" customHeight="false" outlineLevel="0" collapsed="false">
      <c r="A18" s="289" t="n">
        <v>5</v>
      </c>
      <c r="B18" s="604" t="s">
        <v>940</v>
      </c>
      <c r="C18" s="293" t="n">
        <v>7463.06593</v>
      </c>
      <c r="D18" s="293" t="n">
        <v>7786.99383</v>
      </c>
      <c r="E18" s="292" t="n">
        <v>4.34041321674352</v>
      </c>
      <c r="F18" s="292" t="n">
        <v>0.00110602398650569</v>
      </c>
      <c r="G18" s="292" t="n">
        <v>0.0278370391402435</v>
      </c>
      <c r="H18" s="292" t="n">
        <v>0</v>
      </c>
      <c r="I18" s="293" t="n">
        <v>378.89876</v>
      </c>
      <c r="J18" s="293" t="n">
        <v>482.59354</v>
      </c>
      <c r="K18" s="292" t="n">
        <v>27.367410756372</v>
      </c>
      <c r="L18" s="292"/>
      <c r="M18" s="293" t="n">
        <v>1250.03851</v>
      </c>
      <c r="N18" s="293" t="n">
        <v>663.51181</v>
      </c>
      <c r="O18" s="292" t="n">
        <v>-46.9206904673681</v>
      </c>
      <c r="P18" s="292" t="n">
        <v>-0.0120415950051027</v>
      </c>
      <c r="Q18" s="292" t="n">
        <v>0.014200355205453</v>
      </c>
    </row>
    <row r="19" s="48" customFormat="true" ht="12" hidden="false" customHeight="false" outlineLevel="0" collapsed="false">
      <c r="A19" s="281" t="n">
        <v>6</v>
      </c>
      <c r="B19" s="605" t="s">
        <v>941</v>
      </c>
      <c r="C19" s="298" t="n">
        <v>754369.399470003</v>
      </c>
      <c r="D19" s="298" t="n">
        <v>787135.119280007</v>
      </c>
      <c r="E19" s="297" t="n">
        <v>4.34345823584897</v>
      </c>
      <c r="F19" s="297" t="s">
        <v>144</v>
      </c>
      <c r="G19" s="297" t="n">
        <v>2.81386008547252</v>
      </c>
      <c r="H19" s="297" t="n">
        <v>0</v>
      </c>
      <c r="I19" s="298" t="n">
        <v>110808.97193</v>
      </c>
      <c r="J19" s="298" t="n">
        <v>119481.73757</v>
      </c>
      <c r="K19" s="297" t="n">
        <v>7.82677204647122</v>
      </c>
      <c r="L19" s="297"/>
      <c r="M19" s="298" t="n">
        <v>119035.74169</v>
      </c>
      <c r="N19" s="298" t="n">
        <v>136779.646</v>
      </c>
      <c r="O19" s="297" t="n">
        <v>14.9063668256965</v>
      </c>
      <c r="P19" s="297" t="n">
        <v>0.364288462077372</v>
      </c>
      <c r="Q19" s="297" t="n">
        <v>2.9273323078848</v>
      </c>
    </row>
    <row r="20" s="48" customFormat="true" ht="12" hidden="false" customHeight="false" outlineLevel="0" collapsed="false">
      <c r="A20" s="289" t="n">
        <v>7</v>
      </c>
      <c r="B20" s="604" t="s">
        <v>942</v>
      </c>
      <c r="C20" s="293" t="n">
        <v>7735.65818</v>
      </c>
      <c r="D20" s="293" t="n">
        <v>8924.03967</v>
      </c>
      <c r="E20" s="292" t="n">
        <v>15.3623836827806</v>
      </c>
      <c r="F20" s="292" t="n">
        <v>0.00405762650595816</v>
      </c>
      <c r="G20" s="292" t="n">
        <v>0.0319017642759421</v>
      </c>
      <c r="H20" s="292" t="n">
        <v>0</v>
      </c>
      <c r="I20" s="293" t="n">
        <v>3840.34849</v>
      </c>
      <c r="J20" s="293" t="n">
        <v>5055.19313</v>
      </c>
      <c r="K20" s="292" t="n">
        <v>31.6337083252569</v>
      </c>
      <c r="L20" s="292"/>
      <c r="M20" s="293" t="n">
        <v>1542.44281</v>
      </c>
      <c r="N20" s="293" t="n">
        <v>759.59859</v>
      </c>
      <c r="O20" s="292" t="n">
        <v>-50.7535329624312</v>
      </c>
      <c r="P20" s="292" t="n">
        <v>-0.0160720612536915</v>
      </c>
      <c r="Q20" s="292" t="n">
        <v>0.0162567864339314</v>
      </c>
    </row>
    <row r="21" s="48" customFormat="true" ht="12" hidden="false" customHeight="false" outlineLevel="0" collapsed="false">
      <c r="A21" s="281" t="n">
        <v>8</v>
      </c>
      <c r="B21" s="605" t="s">
        <v>943</v>
      </c>
      <c r="C21" s="298" t="n">
        <v>427119.293699999</v>
      </c>
      <c r="D21" s="298" t="n">
        <v>553386.12356</v>
      </c>
      <c r="E21" s="297" t="n">
        <v>29.5624271070012</v>
      </c>
      <c r="F21" s="297" t="n">
        <v>0.431127243208109</v>
      </c>
      <c r="G21" s="297" t="n">
        <v>1.97825136599695</v>
      </c>
      <c r="H21" s="297" t="n">
        <v>0</v>
      </c>
      <c r="I21" s="298" t="n">
        <v>846485.314139998</v>
      </c>
      <c r="J21" s="298" t="n">
        <v>1120432.82421</v>
      </c>
      <c r="K21" s="297" t="n">
        <v>32.3629371347478</v>
      </c>
      <c r="L21" s="297"/>
      <c r="M21" s="298" t="n">
        <v>77570.12045</v>
      </c>
      <c r="N21" s="298" t="n">
        <v>97873.0788200001</v>
      </c>
      <c r="O21" s="297" t="n">
        <v>26.1736842127077</v>
      </c>
      <c r="P21" s="297" t="n">
        <v>0.416826722631725</v>
      </c>
      <c r="Q21" s="297" t="n">
        <v>2.09466126050612</v>
      </c>
    </row>
    <row r="22" s="48" customFormat="true" ht="12" hidden="false" customHeight="false" outlineLevel="0" collapsed="false">
      <c r="A22" s="289" t="n">
        <v>9</v>
      </c>
      <c r="B22" s="604" t="s">
        <v>944</v>
      </c>
      <c r="C22" s="293" t="n">
        <v>934949.796320002</v>
      </c>
      <c r="D22" s="293" t="n">
        <v>1097564.78308</v>
      </c>
      <c r="E22" s="292" t="n">
        <v>17.3929110846439</v>
      </c>
      <c r="F22" s="292" t="n">
        <v>0.555234902340491</v>
      </c>
      <c r="G22" s="292" t="n">
        <v>3.92358777887343</v>
      </c>
      <c r="H22" s="292" t="n">
        <v>0</v>
      </c>
      <c r="I22" s="293" t="n">
        <v>242456.36822</v>
      </c>
      <c r="J22" s="293" t="n">
        <v>307134.11942</v>
      </c>
      <c r="K22" s="292" t="n">
        <v>26.6760372906819</v>
      </c>
      <c r="L22" s="292"/>
      <c r="M22" s="293" t="n">
        <v>138026.57441</v>
      </c>
      <c r="N22" s="293" t="n">
        <v>161247.52726</v>
      </c>
      <c r="O22" s="292" t="n">
        <v>16.8235377493493</v>
      </c>
      <c r="P22" s="292" t="n">
        <v>0.476734153538597</v>
      </c>
      <c r="Q22" s="292" t="n">
        <v>3.45098930958435</v>
      </c>
    </row>
    <row r="23" s="48" customFormat="true" ht="12" hidden="false" customHeight="false" outlineLevel="0" collapsed="false">
      <c r="A23" s="281" t="n">
        <v>10</v>
      </c>
      <c r="B23" s="605" t="s">
        <v>757</v>
      </c>
      <c r="C23" s="298" t="n">
        <v>7489.77173</v>
      </c>
      <c r="D23" s="298" t="n">
        <v>16522.24286</v>
      </c>
      <c r="E23" s="297" t="n">
        <v>120.597415456879</v>
      </c>
      <c r="F23" s="297" t="n">
        <v>0.0308405967105645</v>
      </c>
      <c r="G23" s="297" t="n">
        <v>0.0590639123671206</v>
      </c>
      <c r="H23" s="297" t="n">
        <v>0</v>
      </c>
      <c r="I23" s="298" t="n">
        <v>1319.10038</v>
      </c>
      <c r="J23" s="298" t="n">
        <v>2635.49215</v>
      </c>
      <c r="K23" s="297" t="n">
        <v>99.794662328882</v>
      </c>
      <c r="L23" s="297"/>
      <c r="M23" s="298" t="n">
        <v>1820.74899</v>
      </c>
      <c r="N23" s="298" t="n">
        <v>577.21866</v>
      </c>
      <c r="O23" s="297" t="n">
        <v>-68.2977355379447</v>
      </c>
      <c r="P23" s="297" t="n">
        <v>-0.0255301056378537</v>
      </c>
      <c r="Q23" s="297" t="n">
        <v>0.0123535254078079</v>
      </c>
    </row>
    <row r="24" s="48" customFormat="true" ht="12" hidden="false" customHeight="false" outlineLevel="0" collapsed="false">
      <c r="A24" s="289" t="n">
        <v>11</v>
      </c>
      <c r="B24" s="604" t="s">
        <v>945</v>
      </c>
      <c r="C24" s="293" t="n">
        <v>16875.56851</v>
      </c>
      <c r="D24" s="293" t="n">
        <v>25551.50797</v>
      </c>
      <c r="E24" s="292" t="n">
        <v>51.4112425596737</v>
      </c>
      <c r="F24" s="292" t="n">
        <v>0.0296232499523231</v>
      </c>
      <c r="G24" s="292" t="n">
        <v>0.0913418378107452</v>
      </c>
      <c r="H24" s="292" t="n">
        <v>0</v>
      </c>
      <c r="I24" s="293" t="n">
        <v>21848.62474</v>
      </c>
      <c r="J24" s="293" t="n">
        <v>30588.9232</v>
      </c>
      <c r="K24" s="292" t="n">
        <v>40.0038838325529</v>
      </c>
      <c r="L24" s="292"/>
      <c r="M24" s="293" t="n">
        <v>1916.9274</v>
      </c>
      <c r="N24" s="293" t="n">
        <v>6634.79199</v>
      </c>
      <c r="O24" s="292" t="n">
        <v>246.115976536201</v>
      </c>
      <c r="P24" s="292" t="n">
        <v>0.0968593836933511</v>
      </c>
      <c r="Q24" s="292" t="n">
        <v>0.141996572709526</v>
      </c>
    </row>
    <row r="25" s="48" customFormat="true" ht="12" hidden="false" customHeight="false" outlineLevel="0" collapsed="false">
      <c r="A25" s="281" t="n">
        <v>12</v>
      </c>
      <c r="B25" s="605" t="s">
        <v>946</v>
      </c>
      <c r="C25" s="298" t="n">
        <v>12162.80476</v>
      </c>
      <c r="D25" s="298" t="n">
        <v>14283.89951</v>
      </c>
      <c r="E25" s="297" t="n">
        <v>17.439190974895</v>
      </c>
      <c r="F25" s="297" t="n">
        <v>0.00724229580456417</v>
      </c>
      <c r="G25" s="297" t="n">
        <v>0.051062255655489</v>
      </c>
      <c r="H25" s="297" t="n">
        <v>0</v>
      </c>
      <c r="I25" s="298" t="n">
        <v>3371.36805</v>
      </c>
      <c r="J25" s="298" t="n">
        <v>3887.17075</v>
      </c>
      <c r="K25" s="297" t="n">
        <v>15.2995072727226</v>
      </c>
      <c r="L25" s="297"/>
      <c r="M25" s="298" t="n">
        <v>1763.08813</v>
      </c>
      <c r="N25" s="298" t="n">
        <v>2243.37256</v>
      </c>
      <c r="O25" s="297" t="n">
        <v>27.2410903248495</v>
      </c>
      <c r="P25" s="297" t="n">
        <v>0.00986040463855543</v>
      </c>
      <c r="Q25" s="297" t="n">
        <v>0.0480122384108979</v>
      </c>
    </row>
    <row r="26" s="48" customFormat="true" ht="12" hidden="false" customHeight="false" outlineLevel="0" collapsed="false">
      <c r="A26" s="289" t="n">
        <v>13</v>
      </c>
      <c r="B26" s="604" t="s">
        <v>947</v>
      </c>
      <c r="C26" s="293" t="n">
        <v>392.20448</v>
      </c>
      <c r="D26" s="293" t="n">
        <v>520.39283</v>
      </c>
      <c r="E26" s="292" t="n">
        <v>32.6840606206233</v>
      </c>
      <c r="F26" s="292" t="n">
        <v>0.000437688108651911</v>
      </c>
      <c r="G26" s="292" t="n">
        <v>0.00186030654361159</v>
      </c>
      <c r="H26" s="292" t="n">
        <v>0</v>
      </c>
      <c r="I26" s="293" t="n">
        <v>25.0605</v>
      </c>
      <c r="J26" s="293" t="n">
        <v>26.61284</v>
      </c>
      <c r="K26" s="292" t="n">
        <v>6.19436962550626</v>
      </c>
      <c r="L26" s="292"/>
      <c r="M26" s="293" t="n">
        <v>12.62804</v>
      </c>
      <c r="N26" s="293" t="n">
        <v>178.97769</v>
      </c>
      <c r="O26" s="292" t="n">
        <v>1317.30379377956</v>
      </c>
      <c r="P26" s="292" t="n">
        <v>0.00341521556399834</v>
      </c>
      <c r="Q26" s="292" t="n">
        <v>0.00383044692430034</v>
      </c>
    </row>
    <row r="27" s="48" customFormat="true" ht="12" hidden="false" customHeight="false" outlineLevel="0" collapsed="false">
      <c r="A27" s="281" t="n">
        <v>14</v>
      </c>
      <c r="B27" s="605" t="s">
        <v>948</v>
      </c>
      <c r="C27" s="298" t="n">
        <v>272.47892</v>
      </c>
      <c r="D27" s="298" t="n">
        <v>567.0477</v>
      </c>
      <c r="E27" s="297" t="n">
        <v>108.1069977817</v>
      </c>
      <c r="F27" s="297" t="n">
        <v>0.00100577979345316</v>
      </c>
      <c r="G27" s="297" t="n">
        <v>0.00202708893366172</v>
      </c>
      <c r="H27" s="297" t="n">
        <v>0</v>
      </c>
      <c r="I27" s="298" t="n">
        <v>271.47347</v>
      </c>
      <c r="J27" s="298" t="n">
        <v>1194.37836</v>
      </c>
      <c r="K27" s="297" t="n">
        <v>339.961356076526</v>
      </c>
      <c r="L27" s="297"/>
      <c r="M27" s="298" t="n">
        <v>28.3092</v>
      </c>
      <c r="N27" s="298" t="n">
        <v>215.67714</v>
      </c>
      <c r="O27" s="297" t="n">
        <v>661.862362765461</v>
      </c>
      <c r="P27" s="297" t="n">
        <v>0.00384672829117649</v>
      </c>
      <c r="Q27" s="297" t="n">
        <v>0.00461588166410514</v>
      </c>
    </row>
    <row r="28" s="48" customFormat="true" ht="12" hidden="false" customHeight="false" outlineLevel="0" collapsed="false">
      <c r="A28" s="289" t="n">
        <v>15</v>
      </c>
      <c r="B28" s="604" t="s">
        <v>949</v>
      </c>
      <c r="C28" s="293" t="n">
        <v>132766.33503</v>
      </c>
      <c r="D28" s="293" t="n">
        <v>203327.25312</v>
      </c>
      <c r="E28" s="292" t="n">
        <v>53.1466942083292</v>
      </c>
      <c r="F28" s="292" t="n">
        <v>0.240924193060871</v>
      </c>
      <c r="G28" s="292" t="n">
        <v>0.726856708371071</v>
      </c>
      <c r="H28" s="292" t="n">
        <v>0</v>
      </c>
      <c r="I28" s="293" t="n">
        <v>135629.49502</v>
      </c>
      <c r="J28" s="293" t="n">
        <v>200041.05833</v>
      </c>
      <c r="K28" s="292" t="n">
        <v>47.4908229220362</v>
      </c>
      <c r="L28" s="292"/>
      <c r="M28" s="293" t="n">
        <v>35959.38443</v>
      </c>
      <c r="N28" s="293" t="n">
        <v>49532.71215</v>
      </c>
      <c r="O28" s="292" t="n">
        <v>37.7462738452112</v>
      </c>
      <c r="P28" s="292" t="n">
        <v>0.278665089374064</v>
      </c>
      <c r="Q28" s="292" t="n">
        <v>1.06008980732303</v>
      </c>
    </row>
    <row r="29" s="48" customFormat="true" ht="12" hidden="false" customHeight="false" outlineLevel="0" collapsed="false">
      <c r="A29" s="281" t="n">
        <v>16</v>
      </c>
      <c r="B29" s="605" t="s">
        <v>950</v>
      </c>
      <c r="C29" s="298" t="n">
        <v>17343.9051</v>
      </c>
      <c r="D29" s="298" t="n">
        <v>16878.14042</v>
      </c>
      <c r="E29" s="297" t="n">
        <v>-2.68546603152241</v>
      </c>
      <c r="F29" s="297" t="n">
        <v>-0.00159031348688125</v>
      </c>
      <c r="G29" s="297" t="n">
        <v>0.0603361792423645</v>
      </c>
      <c r="H29" s="297" t="n">
        <v>0</v>
      </c>
      <c r="I29" s="298" t="n">
        <v>2504.42446</v>
      </c>
      <c r="J29" s="298" t="n">
        <v>2760.17081</v>
      </c>
      <c r="K29" s="297" t="n">
        <v>10.2117813527503</v>
      </c>
      <c r="L29" s="297"/>
      <c r="M29" s="298" t="n">
        <v>5262.08553</v>
      </c>
      <c r="N29" s="298" t="n">
        <v>3495.57496</v>
      </c>
      <c r="O29" s="297" t="n">
        <v>-33.5705408041895</v>
      </c>
      <c r="P29" s="297" t="n">
        <v>-0.0362670699495405</v>
      </c>
      <c r="Q29" s="297" t="n">
        <v>0.0748116391165474</v>
      </c>
    </row>
    <row r="30" s="48" customFormat="true" ht="12" hidden="false" customHeight="false" outlineLevel="0" collapsed="false">
      <c r="A30" s="289" t="n">
        <v>17</v>
      </c>
      <c r="B30" s="604" t="s">
        <v>951</v>
      </c>
      <c r="C30" s="293" t="n">
        <v>259219.946619998</v>
      </c>
      <c r="D30" s="293" t="n">
        <v>356651.124510002</v>
      </c>
      <c r="E30" s="292" t="n">
        <v>37.586296564142</v>
      </c>
      <c r="F30" s="292" t="n">
        <v>0.332670386773863</v>
      </c>
      <c r="G30" s="292" t="n">
        <v>1.27496072671176</v>
      </c>
      <c r="H30" s="292" t="n">
        <v>0</v>
      </c>
      <c r="I30" s="293" t="n">
        <v>220499.656270001</v>
      </c>
      <c r="J30" s="293" t="n">
        <v>450315.857240002</v>
      </c>
      <c r="K30" s="292" t="n">
        <v>104.225196926653</v>
      </c>
      <c r="L30" s="292"/>
      <c r="M30" s="293" t="n">
        <v>38836.40551</v>
      </c>
      <c r="N30" s="293" t="n">
        <v>55059.8796</v>
      </c>
      <c r="O30" s="292" t="n">
        <v>41.7738816889803</v>
      </c>
      <c r="P30" s="292" t="n">
        <v>0.333073506402279</v>
      </c>
      <c r="Q30" s="292" t="n">
        <v>1.17838120754697</v>
      </c>
    </row>
    <row r="31" s="48" customFormat="true" ht="12" hidden="false" customHeight="false" outlineLevel="0" collapsed="false">
      <c r="A31" s="281" t="n">
        <v>18</v>
      </c>
      <c r="B31" s="605" t="s">
        <v>952</v>
      </c>
      <c r="C31" s="298" t="n">
        <v>42579.4156200001</v>
      </c>
      <c r="D31" s="298" t="n">
        <v>61020.71802</v>
      </c>
      <c r="E31" s="297" t="n">
        <v>43.31036988525</v>
      </c>
      <c r="F31" s="297" t="n">
        <v>0.0629662427867581</v>
      </c>
      <c r="G31" s="297" t="n">
        <v>0.218137596224152</v>
      </c>
      <c r="H31" s="297" t="n">
        <v>0</v>
      </c>
      <c r="I31" s="298" t="n">
        <v>11099.98034</v>
      </c>
      <c r="J31" s="298" t="n">
        <v>11890.07475</v>
      </c>
      <c r="K31" s="297" t="n">
        <v>7.11798026481911</v>
      </c>
      <c r="L31" s="297"/>
      <c r="M31" s="298" t="n">
        <v>7140.5018</v>
      </c>
      <c r="N31" s="298" t="n">
        <v>11907.49665</v>
      </c>
      <c r="O31" s="297" t="n">
        <v>66.7599418573077</v>
      </c>
      <c r="P31" s="297" t="n">
        <v>0.0978680448394087</v>
      </c>
      <c r="Q31" s="297" t="n">
        <v>0.254842008068766</v>
      </c>
    </row>
    <row r="32" s="48" customFormat="true" ht="12" hidden="false" customHeight="false" outlineLevel="0" collapsed="false">
      <c r="A32" s="289" t="n">
        <v>19</v>
      </c>
      <c r="B32" s="604" t="s">
        <v>953</v>
      </c>
      <c r="C32" s="293" t="n">
        <v>49112.7455999999</v>
      </c>
      <c r="D32" s="293" t="n">
        <v>64357.8474499999</v>
      </c>
      <c r="E32" s="292" t="n">
        <v>31.0410295000897</v>
      </c>
      <c r="F32" s="292" t="n">
        <v>0.0520530905884367</v>
      </c>
      <c r="G32" s="292" t="n">
        <v>0.230067206621566</v>
      </c>
      <c r="H32" s="292" t="n">
        <v>0</v>
      </c>
      <c r="I32" s="293" t="n">
        <v>15325.32063</v>
      </c>
      <c r="J32" s="293" t="n">
        <v>19015.5000600001</v>
      </c>
      <c r="K32" s="292" t="n">
        <v>24.0789704769787</v>
      </c>
      <c r="L32" s="292"/>
      <c r="M32" s="293" t="n">
        <v>7855.50975</v>
      </c>
      <c r="N32" s="293" t="n">
        <v>12571.75808</v>
      </c>
      <c r="O32" s="292" t="n">
        <v>60.0374575310023</v>
      </c>
      <c r="P32" s="292" t="n">
        <v>0.0968262013193124</v>
      </c>
      <c r="Q32" s="292" t="n">
        <v>0.269058406500743</v>
      </c>
    </row>
    <row r="33" s="48" customFormat="true" ht="12" hidden="false" customHeight="false" outlineLevel="0" collapsed="false">
      <c r="A33" s="281" t="n">
        <v>20</v>
      </c>
      <c r="B33" s="605" t="s">
        <v>954</v>
      </c>
      <c r="C33" s="298" t="n">
        <v>24596.28204</v>
      </c>
      <c r="D33" s="298" t="n">
        <v>24750.78791</v>
      </c>
      <c r="E33" s="297" t="n">
        <v>0.628167581379907</v>
      </c>
      <c r="F33" s="297" t="n">
        <v>0.000527547019802806</v>
      </c>
      <c r="G33" s="297" t="n">
        <v>0.088479414115901</v>
      </c>
      <c r="H33" s="297" t="n">
        <v>0</v>
      </c>
      <c r="I33" s="298" t="n">
        <v>9829.82253000001</v>
      </c>
      <c r="J33" s="298" t="n">
        <v>8980.92491</v>
      </c>
      <c r="K33" s="297" t="n">
        <v>-8.63594044967978</v>
      </c>
      <c r="L33" s="297"/>
      <c r="M33" s="298" t="n">
        <v>4799.89307</v>
      </c>
      <c r="N33" s="298" t="n">
        <v>4179.86096</v>
      </c>
      <c r="O33" s="297" t="n">
        <v>-12.9176233919727</v>
      </c>
      <c r="P33" s="297" t="n">
        <v>-0.0127294726033432</v>
      </c>
      <c r="Q33" s="297" t="n">
        <v>0.0894565996367205</v>
      </c>
    </row>
    <row r="34" s="48" customFormat="true" ht="12" hidden="false" customHeight="false" outlineLevel="0" collapsed="false">
      <c r="A34" s="289" t="n">
        <v>21</v>
      </c>
      <c r="B34" s="604" t="s">
        <v>955</v>
      </c>
      <c r="C34" s="293" t="n">
        <v>168001.84497</v>
      </c>
      <c r="D34" s="293" t="n">
        <v>148365.0172</v>
      </c>
      <c r="E34" s="292" t="n">
        <v>-11.6884595960875</v>
      </c>
      <c r="F34" s="292" t="n">
        <v>-0.0670482614572588</v>
      </c>
      <c r="G34" s="292" t="n">
        <v>0.530377046778693</v>
      </c>
      <c r="H34" s="292" t="n">
        <v>0</v>
      </c>
      <c r="I34" s="293" t="n">
        <v>17020.26041</v>
      </c>
      <c r="J34" s="293" t="n">
        <v>17873.62478</v>
      </c>
      <c r="K34" s="292" t="n">
        <v>5.01381500308042</v>
      </c>
      <c r="L34" s="292"/>
      <c r="M34" s="293" t="n">
        <v>24576.10452</v>
      </c>
      <c r="N34" s="293" t="n">
        <v>23753.36038</v>
      </c>
      <c r="O34" s="292" t="n">
        <v>-3.34774023820752</v>
      </c>
      <c r="P34" s="292" t="n">
        <v>-0.0168912203429124</v>
      </c>
      <c r="Q34" s="292" t="n">
        <v>0.508364959953213</v>
      </c>
    </row>
    <row r="35" s="48" customFormat="true" ht="12" hidden="false" customHeight="false" outlineLevel="0" collapsed="false">
      <c r="A35" s="281" t="n">
        <v>22</v>
      </c>
      <c r="B35" s="605" t="s">
        <v>956</v>
      </c>
      <c r="C35" s="298" t="n">
        <v>13941.01663</v>
      </c>
      <c r="D35" s="298" t="n">
        <v>11146.3434</v>
      </c>
      <c r="E35" s="297" t="n">
        <v>-20.0464091261902</v>
      </c>
      <c r="F35" s="297" t="n">
        <v>-0.00954217165864789</v>
      </c>
      <c r="G35" s="297" t="n">
        <v>0.0398460823612075</v>
      </c>
      <c r="H35" s="297" t="n">
        <v>0</v>
      </c>
      <c r="I35" s="298" t="n">
        <v>12362.64642</v>
      </c>
      <c r="J35" s="298" t="n">
        <v>9519.01352999998</v>
      </c>
      <c r="K35" s="297" t="n">
        <v>-23.0018136359514</v>
      </c>
      <c r="L35" s="297"/>
      <c r="M35" s="298" t="n">
        <v>2519.77952</v>
      </c>
      <c r="N35" s="298" t="n">
        <v>1962.15056</v>
      </c>
      <c r="O35" s="297" t="n">
        <v>-22.1300695387825</v>
      </c>
      <c r="P35" s="297" t="n">
        <v>-0.0114483144576992</v>
      </c>
      <c r="Q35" s="297" t="n">
        <v>0.0419935779569297</v>
      </c>
    </row>
    <row r="36" s="48" customFormat="true" ht="12" hidden="false" customHeight="false" outlineLevel="0" collapsed="false">
      <c r="A36" s="289" t="n">
        <v>23</v>
      </c>
      <c r="B36" s="604" t="s">
        <v>957</v>
      </c>
      <c r="C36" s="293" t="n">
        <v>17108.06722</v>
      </c>
      <c r="D36" s="293" t="n">
        <v>17888.99912</v>
      </c>
      <c r="E36" s="292" t="n">
        <v>4.56469974052397</v>
      </c>
      <c r="F36" s="292" t="n">
        <v>0.00266642488414077</v>
      </c>
      <c r="G36" s="292" t="n">
        <v>0.0639498090732688</v>
      </c>
      <c r="H36" s="292" t="n">
        <v>0</v>
      </c>
      <c r="I36" s="293" t="n">
        <v>13321.64139</v>
      </c>
      <c r="J36" s="293" t="n">
        <v>14418.51605</v>
      </c>
      <c r="K36" s="292" t="n">
        <v>8.23378011679083</v>
      </c>
      <c r="L36" s="292"/>
      <c r="M36" s="293" t="n">
        <v>2733.08839</v>
      </c>
      <c r="N36" s="293" t="n">
        <v>2277.77196</v>
      </c>
      <c r="O36" s="292" t="n">
        <v>-16.6594110774442</v>
      </c>
      <c r="P36" s="292" t="n">
        <v>-0.00934780300577826</v>
      </c>
      <c r="Q36" s="292" t="n">
        <v>0.0487484479123603</v>
      </c>
    </row>
    <row r="37" s="48" customFormat="true" ht="12" hidden="false" customHeight="false" outlineLevel="0" collapsed="false">
      <c r="A37" s="281" t="n">
        <v>24</v>
      </c>
      <c r="B37" s="605" t="s">
        <v>958</v>
      </c>
      <c r="C37" s="298" t="n">
        <v>38361.62916</v>
      </c>
      <c r="D37" s="298" t="n">
        <v>31637.26589</v>
      </c>
      <c r="E37" s="297" t="n">
        <v>-17.5288782495493</v>
      </c>
      <c r="F37" s="297" t="n">
        <v>-0.0229597607078544</v>
      </c>
      <c r="G37" s="297" t="n">
        <v>0.1130972783717</v>
      </c>
      <c r="H37" s="297" t="n">
        <v>0</v>
      </c>
      <c r="I37" s="298" t="n">
        <v>8776.03223</v>
      </c>
      <c r="J37" s="298" t="n">
        <v>4809.65848</v>
      </c>
      <c r="K37" s="297" t="n">
        <v>-45.1955239685805</v>
      </c>
      <c r="L37" s="297"/>
      <c r="M37" s="298" t="n">
        <v>4167.42675</v>
      </c>
      <c r="N37" s="298" t="n">
        <v>7502.92064</v>
      </c>
      <c r="O37" s="297" t="n">
        <v>80.0372529643143</v>
      </c>
      <c r="P37" s="297" t="n">
        <v>0.0684788374772617</v>
      </c>
      <c r="Q37" s="297" t="n">
        <v>0.160576099114686</v>
      </c>
    </row>
    <row r="38" s="48" customFormat="true" ht="12" hidden="false" customHeight="false" outlineLevel="0" collapsed="false">
      <c r="A38" s="289" t="n">
        <v>25</v>
      </c>
      <c r="B38" s="604" t="s">
        <v>959</v>
      </c>
      <c r="C38" s="293" t="n">
        <v>12131.02864</v>
      </c>
      <c r="D38" s="293" t="n">
        <v>10061.42267</v>
      </c>
      <c r="E38" s="292" t="n">
        <v>-17.0604326427508</v>
      </c>
      <c r="F38" s="292" t="n">
        <v>-0.00706649178855962</v>
      </c>
      <c r="G38" s="292" t="n">
        <v>0.0359676946952613</v>
      </c>
      <c r="H38" s="292" t="n">
        <v>0</v>
      </c>
      <c r="I38" s="293" t="n">
        <v>108670.94898</v>
      </c>
      <c r="J38" s="293" t="n">
        <v>81049.30088</v>
      </c>
      <c r="K38" s="292" t="n">
        <v>-25.4176929154116</v>
      </c>
      <c r="L38" s="292"/>
      <c r="M38" s="293" t="n">
        <v>2063.12673</v>
      </c>
      <c r="N38" s="293" t="n">
        <v>1449.73974</v>
      </c>
      <c r="O38" s="292" t="n">
        <v>-29.7309409587262</v>
      </c>
      <c r="P38" s="292" t="n">
        <v>-0.0125930460028145</v>
      </c>
      <c r="Q38" s="292" t="n">
        <v>0.0310270577752958</v>
      </c>
    </row>
    <row r="39" s="48" customFormat="true" ht="12" hidden="false" customHeight="false" outlineLevel="0" collapsed="false">
      <c r="A39" s="281" t="n">
        <v>26</v>
      </c>
      <c r="B39" s="605" t="s">
        <v>960</v>
      </c>
      <c r="C39" s="298" t="n">
        <v>8432.13659</v>
      </c>
      <c r="D39" s="298" t="n">
        <v>5761.4459</v>
      </c>
      <c r="E39" s="297" t="n">
        <v>-31.6727636168427</v>
      </c>
      <c r="F39" s="297" t="n">
        <v>-0.00911884392692756</v>
      </c>
      <c r="G39" s="297" t="n">
        <v>0.0205960860537494</v>
      </c>
      <c r="H39" s="297" t="n">
        <v>0</v>
      </c>
      <c r="I39" s="298" t="n">
        <v>13065.583</v>
      </c>
      <c r="J39" s="298" t="n">
        <v>12263.22771</v>
      </c>
      <c r="K39" s="297" t="n">
        <v>-6.14098345247973</v>
      </c>
      <c r="L39" s="297"/>
      <c r="M39" s="298" t="n">
        <v>985.46626</v>
      </c>
      <c r="N39" s="298" t="n">
        <v>367.23649</v>
      </c>
      <c r="O39" s="297" t="n">
        <v>-62.7347475092653</v>
      </c>
      <c r="P39" s="297" t="n">
        <v>-0.012692469942865</v>
      </c>
      <c r="Q39" s="297" t="n">
        <v>0.00785952642260247</v>
      </c>
    </row>
    <row r="40" s="48" customFormat="true" ht="12" hidden="false" customHeight="false" outlineLevel="0" collapsed="false">
      <c r="A40" s="289" t="n">
        <v>27</v>
      </c>
      <c r="B40" s="604" t="s">
        <v>961</v>
      </c>
      <c r="C40" s="293" t="n">
        <v>19120344.99461</v>
      </c>
      <c r="D40" s="293" t="n">
        <v>18943853.99514</v>
      </c>
      <c r="E40" s="292" t="n">
        <v>-0.923053425655838</v>
      </c>
      <c r="F40" s="292" t="n">
        <v>-0.602613355676183</v>
      </c>
      <c r="G40" s="292" t="n">
        <v>67.7207169598812</v>
      </c>
      <c r="H40" s="292" t="n">
        <v>0</v>
      </c>
      <c r="I40" s="293" t="n">
        <v>56246806.0873399</v>
      </c>
      <c r="J40" s="293" t="n">
        <v>63436562.7767099</v>
      </c>
      <c r="K40" s="292" t="n">
        <v>12.7825154697776</v>
      </c>
      <c r="L40" s="292"/>
      <c r="M40" s="293" t="n">
        <v>3263329.46009999</v>
      </c>
      <c r="N40" s="293" t="n">
        <v>3187545.85583</v>
      </c>
      <c r="O40" s="292" t="n">
        <v>-2.32227867877203</v>
      </c>
      <c r="P40" s="292" t="n">
        <v>-1.55586347671159</v>
      </c>
      <c r="Q40" s="292" t="n">
        <v>68.2192580512707</v>
      </c>
    </row>
    <row r="41" s="48" customFormat="true" ht="12" hidden="false" customHeight="false" outlineLevel="0" collapsed="false">
      <c r="A41" s="281" t="n">
        <v>28</v>
      </c>
      <c r="B41" s="605" t="s">
        <v>100</v>
      </c>
      <c r="C41" s="298" t="n">
        <v>76814.5141199999</v>
      </c>
      <c r="D41" s="298" t="n">
        <v>68600.85248</v>
      </c>
      <c r="E41" s="297" t="n">
        <v>-10.6928511285882</v>
      </c>
      <c r="F41" s="297" t="n">
        <v>-0.028044842049362</v>
      </c>
      <c r="G41" s="297" t="n">
        <v>0.245235152002147</v>
      </c>
      <c r="H41" s="297" t="n">
        <v>0</v>
      </c>
      <c r="I41" s="298" t="n">
        <v>86949.30148</v>
      </c>
      <c r="J41" s="298" t="n">
        <v>81628.2369299999</v>
      </c>
      <c r="K41" s="297" t="n">
        <v>-6.11973237211577</v>
      </c>
      <c r="L41" s="297"/>
      <c r="M41" s="298" t="n">
        <v>10349.93678</v>
      </c>
      <c r="N41" s="298" t="n">
        <v>10775.62484</v>
      </c>
      <c r="O41" s="297" t="n">
        <v>4.1129532387346</v>
      </c>
      <c r="P41" s="297" t="n">
        <v>0.00873952237302715</v>
      </c>
      <c r="Q41" s="297" t="n">
        <v>0.23061790006225</v>
      </c>
    </row>
    <row r="42" s="48" customFormat="true" ht="12" hidden="false" customHeight="false" outlineLevel="0" collapsed="false">
      <c r="A42" s="289" t="n">
        <v>29</v>
      </c>
      <c r="B42" s="604" t="s">
        <v>99</v>
      </c>
      <c r="C42" s="293" t="n">
        <v>82622.3688299999</v>
      </c>
      <c r="D42" s="293" t="n">
        <v>90158.0536599999</v>
      </c>
      <c r="E42" s="292" t="n">
        <v>9.12063517024678</v>
      </c>
      <c r="F42" s="292" t="n">
        <v>0.0257299484753458</v>
      </c>
      <c r="G42" s="292" t="n">
        <v>0.322298093889923</v>
      </c>
      <c r="H42" s="292" t="n">
        <v>0</v>
      </c>
      <c r="I42" s="293" t="n">
        <v>44251.08646</v>
      </c>
      <c r="J42" s="293" t="n">
        <v>61541.21057</v>
      </c>
      <c r="K42" s="292" t="n">
        <v>39.0727674576514</v>
      </c>
      <c r="L42" s="292"/>
      <c r="M42" s="293" t="n">
        <v>11877.26771</v>
      </c>
      <c r="N42" s="293" t="n">
        <v>14560.5588</v>
      </c>
      <c r="O42" s="292" t="n">
        <v>22.5918212464036</v>
      </c>
      <c r="P42" s="292" t="n">
        <v>0.0550888895366244</v>
      </c>
      <c r="Q42" s="292" t="n">
        <v>0.311622346179316</v>
      </c>
    </row>
    <row r="43" s="48" customFormat="true" ht="12" hidden="false" customHeight="false" outlineLevel="0" collapsed="false">
      <c r="A43" s="281" t="n">
        <v>30</v>
      </c>
      <c r="B43" s="605" t="s">
        <v>848</v>
      </c>
      <c r="C43" s="298" t="n">
        <v>236066.89951</v>
      </c>
      <c r="D43" s="298" t="n">
        <v>213718.93357</v>
      </c>
      <c r="E43" s="297" t="n">
        <v>-9.46679351759514</v>
      </c>
      <c r="F43" s="297" t="n">
        <v>-0.0763052098298804</v>
      </c>
      <c r="G43" s="297" t="n">
        <v>0.76400501254785</v>
      </c>
      <c r="H43" s="297" t="n">
        <v>0</v>
      </c>
      <c r="I43" s="298" t="n">
        <v>25700.1718800001</v>
      </c>
      <c r="J43" s="298" t="n">
        <v>26270.2113500001</v>
      </c>
      <c r="K43" s="297" t="n">
        <v>2.21803757835419</v>
      </c>
      <c r="L43" s="297"/>
      <c r="M43" s="298" t="n">
        <v>37647.49821</v>
      </c>
      <c r="N43" s="298" t="n">
        <v>42135.5195899999</v>
      </c>
      <c r="O43" s="297" t="n">
        <v>11.9211676562557</v>
      </c>
      <c r="P43" s="297" t="n">
        <v>0.0921406234911416</v>
      </c>
      <c r="Q43" s="297" t="n">
        <v>0.901776480729593</v>
      </c>
    </row>
    <row r="44" s="48" customFormat="true" ht="12" hidden="false" customHeight="false" outlineLevel="0" collapsed="false">
      <c r="A44" s="289" t="n">
        <v>31</v>
      </c>
      <c r="B44" s="604" t="s">
        <v>962</v>
      </c>
      <c r="C44" s="293" t="n">
        <v>38565.61246</v>
      </c>
      <c r="D44" s="293" t="n">
        <v>78003.13957</v>
      </c>
      <c r="E44" s="292" t="n">
        <v>102.260860373744</v>
      </c>
      <c r="F44" s="292" t="n">
        <v>0.134656048312381</v>
      </c>
      <c r="G44" s="292" t="n">
        <v>0.278846560903461</v>
      </c>
      <c r="H44" s="292" t="n">
        <v>0</v>
      </c>
      <c r="I44" s="293" t="n">
        <v>72759.23531</v>
      </c>
      <c r="J44" s="293" t="n">
        <v>149950.53899</v>
      </c>
      <c r="K44" s="292" t="n">
        <v>106.091416919264</v>
      </c>
      <c r="L44" s="292"/>
      <c r="M44" s="293" t="n">
        <v>8087.37655</v>
      </c>
      <c r="N44" s="293" t="n">
        <v>4980.84925</v>
      </c>
      <c r="O44" s="292" t="n">
        <v>-38.4120521753126</v>
      </c>
      <c r="P44" s="292" t="n">
        <v>-0.0637780745853432</v>
      </c>
      <c r="Q44" s="292" t="n">
        <v>0.106599200660519</v>
      </c>
    </row>
    <row r="45" s="48" customFormat="true" ht="12" hidden="false" customHeight="false" outlineLevel="0" collapsed="false">
      <c r="A45" s="281" t="n">
        <v>32</v>
      </c>
      <c r="B45" s="605" t="s">
        <v>963</v>
      </c>
      <c r="C45" s="298" t="n">
        <v>48829.7549800001</v>
      </c>
      <c r="D45" s="298" t="n">
        <v>47073.23657</v>
      </c>
      <c r="E45" s="297" t="n">
        <v>-3.59722962099536</v>
      </c>
      <c r="F45" s="297" t="n">
        <v>-0.0059974812117105</v>
      </c>
      <c r="G45" s="297" t="n">
        <v>0.168277971893171</v>
      </c>
      <c r="H45" s="297" t="n">
        <v>0</v>
      </c>
      <c r="I45" s="298" t="n">
        <v>12811.92265</v>
      </c>
      <c r="J45" s="298" t="n">
        <v>13360.10962</v>
      </c>
      <c r="K45" s="297" t="n">
        <v>4.27872525440189</v>
      </c>
      <c r="L45" s="297"/>
      <c r="M45" s="298" t="n">
        <v>8227.90571</v>
      </c>
      <c r="N45" s="298" t="n">
        <v>6608.16263</v>
      </c>
      <c r="O45" s="297" t="n">
        <v>-19.6859703682725</v>
      </c>
      <c r="P45" s="297" t="n">
        <v>-0.0332538828695738</v>
      </c>
      <c r="Q45" s="297" t="n">
        <v>0.141426656145579</v>
      </c>
    </row>
    <row r="46" s="48" customFormat="true" ht="12" hidden="false" customHeight="false" outlineLevel="0" collapsed="false">
      <c r="A46" s="289" t="n">
        <v>33</v>
      </c>
      <c r="B46" s="604" t="s">
        <v>964</v>
      </c>
      <c r="C46" s="293" t="n">
        <v>283493.364069998</v>
      </c>
      <c r="D46" s="293" t="n">
        <v>228437.138780002</v>
      </c>
      <c r="E46" s="292" t="n">
        <v>-19.4206398695112</v>
      </c>
      <c r="F46" s="292" t="n">
        <v>-0.187984751474624</v>
      </c>
      <c r="G46" s="292" t="n">
        <v>0.816619829439899</v>
      </c>
      <c r="H46" s="292" t="n">
        <v>0</v>
      </c>
      <c r="I46" s="293" t="n">
        <v>41096.6788299999</v>
      </c>
      <c r="J46" s="293" t="n">
        <v>33528.0089299999</v>
      </c>
      <c r="K46" s="292" t="n">
        <v>-18.4167434339608</v>
      </c>
      <c r="L46" s="292"/>
      <c r="M46" s="293" t="n">
        <v>45239.29775</v>
      </c>
      <c r="N46" s="293" t="n">
        <v>36278.9181999998</v>
      </c>
      <c r="O46" s="292" t="n">
        <v>-19.8066282980712</v>
      </c>
      <c r="P46" s="292" t="n">
        <v>-0.18395967589047</v>
      </c>
      <c r="Q46" s="292" t="n">
        <v>0.776434597161987</v>
      </c>
    </row>
    <row r="47" s="48" customFormat="true" ht="12" hidden="false" customHeight="false" outlineLevel="0" collapsed="false">
      <c r="A47" s="281" t="n">
        <v>34</v>
      </c>
      <c r="B47" s="605" t="s">
        <v>965</v>
      </c>
      <c r="C47" s="298" t="n">
        <v>88631.3424000001</v>
      </c>
      <c r="D47" s="298" t="n">
        <v>96196.6747800003</v>
      </c>
      <c r="E47" s="297" t="n">
        <v>8.53573033550291</v>
      </c>
      <c r="F47" s="297" t="n">
        <v>0.0258311774878557</v>
      </c>
      <c r="G47" s="297" t="n">
        <v>0.343885029251673</v>
      </c>
      <c r="H47" s="297" t="n">
        <v>0</v>
      </c>
      <c r="I47" s="298" t="n">
        <v>47844.64443</v>
      </c>
      <c r="J47" s="298" t="n">
        <v>51914.2705400001</v>
      </c>
      <c r="K47" s="297" t="n">
        <v>8.50591776463958</v>
      </c>
      <c r="L47" s="297"/>
      <c r="M47" s="298" t="n">
        <v>16399.5973</v>
      </c>
      <c r="N47" s="298" t="n">
        <v>16452.50519</v>
      </c>
      <c r="O47" s="297" t="n">
        <v>0.322617007186987</v>
      </c>
      <c r="P47" s="297" t="n">
        <v>0.00108621719003456</v>
      </c>
      <c r="Q47" s="297" t="n">
        <v>0.352113427668392</v>
      </c>
    </row>
    <row r="48" s="48" customFormat="true" ht="12" hidden="false" customHeight="false" outlineLevel="0" collapsed="false">
      <c r="A48" s="289" t="n">
        <v>35</v>
      </c>
      <c r="B48" s="604" t="s">
        <v>966</v>
      </c>
      <c r="C48" s="293" t="n">
        <v>25532.93099</v>
      </c>
      <c r="D48" s="293" t="n">
        <v>23471.03438</v>
      </c>
      <c r="E48" s="292" t="n">
        <v>-8.0754403433258</v>
      </c>
      <c r="F48" s="292" t="n">
        <v>-0.00704016884113638</v>
      </c>
      <c r="G48" s="292" t="n">
        <v>0.0839045358146972</v>
      </c>
      <c r="H48" s="292" t="n">
        <v>0</v>
      </c>
      <c r="I48" s="293" t="n">
        <v>4999.34258</v>
      </c>
      <c r="J48" s="293" t="n">
        <v>4458.59575</v>
      </c>
      <c r="K48" s="292" t="n">
        <v>-10.8163587781176</v>
      </c>
      <c r="L48" s="292"/>
      <c r="M48" s="293" t="n">
        <v>3355.49698</v>
      </c>
      <c r="N48" s="293" t="n">
        <v>3437.718</v>
      </c>
      <c r="O48" s="292" t="n">
        <v>2.4503380718286</v>
      </c>
      <c r="P48" s="292" t="n">
        <v>0.00168802583709562</v>
      </c>
      <c r="Q48" s="292" t="n">
        <v>0.073573395319338</v>
      </c>
    </row>
    <row r="49" s="48" customFormat="true" ht="12" hidden="false" customHeight="false" outlineLevel="0" collapsed="false">
      <c r="A49" s="281" t="n">
        <v>36</v>
      </c>
      <c r="B49" s="605" t="s">
        <v>967</v>
      </c>
      <c r="C49" s="298" t="n">
        <v>621.97515</v>
      </c>
      <c r="D49" s="298" t="n">
        <v>261.62249</v>
      </c>
      <c r="E49" s="297" t="n">
        <v>-57.9368259326759</v>
      </c>
      <c r="F49" s="297" t="n">
        <v>-0.00123039320034219</v>
      </c>
      <c r="G49" s="297" t="n">
        <v>0.000935251221856685</v>
      </c>
      <c r="H49" s="297" t="n">
        <v>0</v>
      </c>
      <c r="I49" s="298" t="n">
        <v>164.25661</v>
      </c>
      <c r="J49" s="298" t="n">
        <v>77.43388</v>
      </c>
      <c r="K49" s="297" t="n">
        <v>-52.8579823971772</v>
      </c>
      <c r="L49" s="297"/>
      <c r="M49" s="298" t="n">
        <v>0.01371</v>
      </c>
      <c r="N49" s="298" t="n">
        <v>1E-033</v>
      </c>
      <c r="O49" s="297" t="n">
        <v>-100</v>
      </c>
      <c r="P49" s="297" t="n">
        <v>-2.81471018318447E-007</v>
      </c>
      <c r="Q49" s="297" t="n">
        <v>2.14018122834211E-038</v>
      </c>
    </row>
    <row r="50" s="48" customFormat="true" ht="12" hidden="false" customHeight="false" outlineLevel="0" collapsed="false">
      <c r="A50" s="289" t="n">
        <v>37</v>
      </c>
      <c r="B50" s="604" t="s">
        <v>968</v>
      </c>
      <c r="C50" s="293" t="n">
        <v>537.83791</v>
      </c>
      <c r="D50" s="293" t="n">
        <v>445.67578</v>
      </c>
      <c r="E50" s="292" t="n">
        <v>-17.1356701129529</v>
      </c>
      <c r="F50" s="292" t="n">
        <v>-0.000314679675407567</v>
      </c>
      <c r="G50" s="292" t="n">
        <v>0.00159320713520054</v>
      </c>
      <c r="H50" s="292" t="n">
        <v>0</v>
      </c>
      <c r="I50" s="293" t="n">
        <v>46.17752</v>
      </c>
      <c r="J50" s="293" t="n">
        <v>23.02969</v>
      </c>
      <c r="K50" s="292" t="n">
        <v>-50.127919385883</v>
      </c>
      <c r="L50" s="292"/>
      <c r="M50" s="293" t="n">
        <v>124.12529</v>
      </c>
      <c r="N50" s="293" t="n">
        <v>31.68996</v>
      </c>
      <c r="O50" s="292" t="n">
        <v>-74.4693768691296</v>
      </c>
      <c r="P50" s="292" t="n">
        <v>-0.00189772913666679</v>
      </c>
      <c r="Q50" s="292" t="n">
        <v>0.000678222575189125</v>
      </c>
    </row>
    <row r="51" s="48" customFormat="true" ht="12" hidden="false" customHeight="false" outlineLevel="0" collapsed="false">
      <c r="A51" s="281" t="n">
        <v>38</v>
      </c>
      <c r="B51" s="605" t="s">
        <v>969</v>
      </c>
      <c r="C51" s="298" t="n">
        <v>229232.36116</v>
      </c>
      <c r="D51" s="298" t="n">
        <v>228282.78285</v>
      </c>
      <c r="E51" s="297" t="n">
        <v>-0.414242694702991</v>
      </c>
      <c r="F51" s="297" t="n">
        <v>-0.00324225356298748</v>
      </c>
      <c r="G51" s="297" t="n">
        <v>0.816068036006028</v>
      </c>
      <c r="H51" s="297" t="n">
        <v>0</v>
      </c>
      <c r="I51" s="298" t="n">
        <v>71619.84383</v>
      </c>
      <c r="J51" s="298" t="n">
        <v>72852.94242</v>
      </c>
      <c r="K51" s="297" t="n">
        <v>1.72172756048858</v>
      </c>
      <c r="L51" s="297"/>
      <c r="M51" s="298" t="n">
        <v>47114.0032</v>
      </c>
      <c r="N51" s="298" t="n">
        <v>42961.72329</v>
      </c>
      <c r="O51" s="297" t="n">
        <v>-8.81326066132306</v>
      </c>
      <c r="P51" s="297" t="n">
        <v>-0.0852477355660799</v>
      </c>
      <c r="Q51" s="297" t="n">
        <v>0.919458737224861</v>
      </c>
    </row>
    <row r="52" s="48" customFormat="true" ht="12" hidden="false" customHeight="false" outlineLevel="0" collapsed="false">
      <c r="A52" s="289" t="n">
        <v>39</v>
      </c>
      <c r="B52" s="604" t="s">
        <v>970</v>
      </c>
      <c r="C52" s="293" t="n">
        <v>798213.698969999</v>
      </c>
      <c r="D52" s="293" t="n">
        <v>729077.025639999</v>
      </c>
      <c r="E52" s="292" t="n">
        <v>-8.66142405463748</v>
      </c>
      <c r="F52" s="292" t="n">
        <v>-0.23606123168207</v>
      </c>
      <c r="G52" s="292" t="n">
        <v>2.60631331449161</v>
      </c>
      <c r="H52" s="292" t="n">
        <v>0</v>
      </c>
      <c r="I52" s="293" t="n">
        <v>401460.129419998</v>
      </c>
      <c r="J52" s="293" t="n">
        <v>341756.073639999</v>
      </c>
      <c r="K52" s="292" t="n">
        <v>-14.8717273285034</v>
      </c>
      <c r="L52" s="292"/>
      <c r="M52" s="293" t="n">
        <v>129647.99423</v>
      </c>
      <c r="N52" s="293" t="n">
        <v>125769.84751</v>
      </c>
      <c r="O52" s="292" t="n">
        <v>-2.99128940870483</v>
      </c>
      <c r="P52" s="292" t="n">
        <v>-0.079619686832007</v>
      </c>
      <c r="Q52" s="292" t="n">
        <v>2.69170266732352</v>
      </c>
    </row>
    <row r="53" s="48" customFormat="true" ht="12" hidden="false" customHeight="false" outlineLevel="0" collapsed="false">
      <c r="A53" s="281" t="n">
        <v>40</v>
      </c>
      <c r="B53" s="605" t="s">
        <v>971</v>
      </c>
      <c r="C53" s="298" t="n">
        <v>68727.6714400001</v>
      </c>
      <c r="D53" s="298" t="n">
        <v>42076.8307799999</v>
      </c>
      <c r="E53" s="297" t="n">
        <v>-38.7774532464214</v>
      </c>
      <c r="F53" s="297" t="n">
        <v>-0.0909970059093427</v>
      </c>
      <c r="G53" s="297" t="n">
        <v>0.150416760420145</v>
      </c>
      <c r="H53" s="297" t="n">
        <v>0</v>
      </c>
      <c r="I53" s="298" t="n">
        <v>11275.39912</v>
      </c>
      <c r="J53" s="298" t="n">
        <v>6920.41861999999</v>
      </c>
      <c r="K53" s="297" t="n">
        <v>-38.6237369839554</v>
      </c>
      <c r="L53" s="297"/>
      <c r="M53" s="298" t="n">
        <v>12513.69207</v>
      </c>
      <c r="N53" s="298" t="n">
        <v>6435.87783</v>
      </c>
      <c r="O53" s="297" t="n">
        <v>-48.569312765581</v>
      </c>
      <c r="P53" s="297" t="n">
        <v>-0.1247796180367</v>
      </c>
      <c r="Q53" s="297" t="n">
        <v>0.137739449196692</v>
      </c>
    </row>
    <row r="54" s="48" customFormat="true" ht="12" hidden="false" customHeight="false" outlineLevel="0" collapsed="false">
      <c r="A54" s="289" t="n">
        <v>41</v>
      </c>
      <c r="B54" s="604" t="s">
        <v>972</v>
      </c>
      <c r="C54" s="293" t="n">
        <v>98873.69977</v>
      </c>
      <c r="D54" s="293" t="n">
        <v>105653.20558</v>
      </c>
      <c r="E54" s="292" t="n">
        <v>6.85673321193637</v>
      </c>
      <c r="F54" s="292" t="n">
        <v>0.0231480401734906</v>
      </c>
      <c r="G54" s="292" t="n">
        <v>0.377690349219482</v>
      </c>
      <c r="H54" s="292" t="n">
        <v>0</v>
      </c>
      <c r="I54" s="293" t="n">
        <v>30508.88241</v>
      </c>
      <c r="J54" s="293" t="n">
        <v>28624.32378</v>
      </c>
      <c r="K54" s="292" t="n">
        <v>-6.17708182382416</v>
      </c>
      <c r="L54" s="292"/>
      <c r="M54" s="293" t="n">
        <v>17811.66606</v>
      </c>
      <c r="N54" s="293" t="n">
        <v>17469.93656</v>
      </c>
      <c r="O54" s="292" t="n">
        <v>-1.9185712265706</v>
      </c>
      <c r="P54" s="292" t="n">
        <v>-0.00701582424175449</v>
      </c>
      <c r="Q54" s="292" t="n">
        <v>0.373888302860396</v>
      </c>
    </row>
    <row r="55" s="48" customFormat="true" ht="12" hidden="false" customHeight="false" outlineLevel="0" collapsed="false">
      <c r="A55" s="281" t="n">
        <v>42</v>
      </c>
      <c r="B55" s="605" t="s">
        <v>973</v>
      </c>
      <c r="C55" s="298" t="n">
        <v>41320.85611</v>
      </c>
      <c r="D55" s="298" t="n">
        <v>36832.9905300001</v>
      </c>
      <c r="E55" s="297" t="n">
        <v>-10.8610179035322</v>
      </c>
      <c r="F55" s="297" t="n">
        <v>-0.0153234314787121</v>
      </c>
      <c r="G55" s="297" t="n">
        <v>0.131671017265443</v>
      </c>
      <c r="H55" s="297" t="n">
        <v>0</v>
      </c>
      <c r="I55" s="298" t="n">
        <v>3158.71377000001</v>
      </c>
      <c r="J55" s="298" t="n">
        <v>2940.96938</v>
      </c>
      <c r="K55" s="297" t="n">
        <v>-6.89345112773552</v>
      </c>
      <c r="L55" s="297"/>
      <c r="M55" s="298" t="n">
        <v>5899.84013</v>
      </c>
      <c r="N55" s="298" t="n">
        <v>6530.99842</v>
      </c>
      <c r="O55" s="297" t="n">
        <v>10.6978880120943</v>
      </c>
      <c r="P55" s="297" t="n">
        <v>0.0129578969078359</v>
      </c>
      <c r="Q55" s="297" t="n">
        <v>0.13977520220816</v>
      </c>
    </row>
    <row r="56" s="48" customFormat="true" ht="12" hidden="false" customHeight="false" outlineLevel="0" collapsed="false">
      <c r="A56" s="289" t="n">
        <v>43</v>
      </c>
      <c r="B56" s="604" t="s">
        <v>974</v>
      </c>
      <c r="C56" s="293" t="n">
        <v>1830.6692</v>
      </c>
      <c r="D56" s="293" t="n">
        <v>2445.19233</v>
      </c>
      <c r="E56" s="292" t="n">
        <v>33.568223576384</v>
      </c>
      <c r="F56" s="292" t="n">
        <v>0.00209823643484414</v>
      </c>
      <c r="G56" s="292" t="n">
        <v>0.00874110293158319</v>
      </c>
      <c r="H56" s="292" t="n">
        <v>0</v>
      </c>
      <c r="I56" s="293" t="n">
        <v>81.91181</v>
      </c>
      <c r="J56" s="293" t="n">
        <v>124.70024</v>
      </c>
      <c r="K56" s="292" t="n">
        <v>52.2371926587875</v>
      </c>
      <c r="L56" s="292"/>
      <c r="M56" s="293" t="n">
        <v>282.60139</v>
      </c>
      <c r="N56" s="293" t="n">
        <v>541.97935</v>
      </c>
      <c r="O56" s="292" t="n">
        <v>91.782266180644</v>
      </c>
      <c r="P56" s="292" t="n">
        <v>0.00532511878414015</v>
      </c>
      <c r="Q56" s="292" t="n">
        <v>0.0115993403101906</v>
      </c>
    </row>
    <row r="57" s="48" customFormat="true" ht="12" hidden="false" customHeight="false" outlineLevel="0" collapsed="false">
      <c r="A57" s="281" t="n">
        <v>44</v>
      </c>
      <c r="B57" s="605" t="s">
        <v>975</v>
      </c>
      <c r="C57" s="298" t="n">
        <v>21620.53157</v>
      </c>
      <c r="D57" s="298" t="n">
        <v>24786.22897</v>
      </c>
      <c r="E57" s="297" t="n">
        <v>14.6420886542524</v>
      </c>
      <c r="F57" s="297" t="n">
        <v>0.0108090018131155</v>
      </c>
      <c r="G57" s="297" t="n">
        <v>0.0886061092431773</v>
      </c>
      <c r="H57" s="297" t="n">
        <v>0</v>
      </c>
      <c r="I57" s="298" t="n">
        <v>45795.01729</v>
      </c>
      <c r="J57" s="298" t="n">
        <v>53025.67415</v>
      </c>
      <c r="K57" s="297" t="n">
        <v>15.78917814183</v>
      </c>
      <c r="L57" s="297"/>
      <c r="M57" s="298" t="n">
        <v>2928.07809</v>
      </c>
      <c r="N57" s="298" t="n">
        <v>3117.332</v>
      </c>
      <c r="O57" s="297" t="n">
        <v>6.46341744253145</v>
      </c>
      <c r="P57" s="297" t="n">
        <v>0.00388544790433612</v>
      </c>
      <c r="Q57" s="297" t="n">
        <v>0.0667165542891018</v>
      </c>
    </row>
    <row r="58" s="48" customFormat="true" ht="12" hidden="false" customHeight="false" outlineLevel="0" collapsed="false">
      <c r="A58" s="289" t="n">
        <v>45</v>
      </c>
      <c r="B58" s="604" t="s">
        <v>976</v>
      </c>
      <c r="C58" s="293" t="n">
        <v>94.621</v>
      </c>
      <c r="D58" s="293" t="n">
        <v>61.16481</v>
      </c>
      <c r="E58" s="292" t="n">
        <v>-35.3581023240084</v>
      </c>
      <c r="F58" s="292" t="n">
        <v>-0.000114233286595849</v>
      </c>
      <c r="G58" s="292" t="n">
        <v>0.000218652697966188</v>
      </c>
      <c r="H58" s="292" t="n">
        <v>0</v>
      </c>
      <c r="I58" s="293" t="n">
        <v>11.80564</v>
      </c>
      <c r="J58" s="293" t="n">
        <v>7.21894</v>
      </c>
      <c r="K58" s="292" t="n">
        <v>-38.8517691544041</v>
      </c>
      <c r="L58" s="292"/>
      <c r="M58" s="293" t="n">
        <v>1.70961</v>
      </c>
      <c r="N58" s="293" t="n">
        <v>17.89073</v>
      </c>
      <c r="O58" s="292" t="n">
        <v>946.480191388679</v>
      </c>
      <c r="P58" s="292" t="n">
        <v>0.000332203962358351</v>
      </c>
      <c r="Q58" s="292" t="n">
        <v>0.000382894045073371</v>
      </c>
    </row>
    <row r="59" s="48" customFormat="true" ht="12" hidden="false" customHeight="false" outlineLevel="0" collapsed="false">
      <c r="A59" s="281" t="n">
        <v>46</v>
      </c>
      <c r="B59" s="605" t="s">
        <v>977</v>
      </c>
      <c r="C59" s="298" t="n">
        <v>132.08579</v>
      </c>
      <c r="D59" s="298" t="n">
        <v>239.21324</v>
      </c>
      <c r="E59" s="297" t="n">
        <v>81.1044473444115</v>
      </c>
      <c r="F59" s="297" t="n">
        <v>0.000365777474904717</v>
      </c>
      <c r="G59" s="297" t="n">
        <v>0.000855142365605864</v>
      </c>
      <c r="H59" s="297" t="n">
        <v>0</v>
      </c>
      <c r="I59" s="298" t="n">
        <v>12.388</v>
      </c>
      <c r="J59" s="298" t="n">
        <v>4.3881</v>
      </c>
      <c r="K59" s="297" t="n">
        <v>-64.5778172424927</v>
      </c>
      <c r="L59" s="297"/>
      <c r="M59" s="298" t="n">
        <v>28.73155</v>
      </c>
      <c r="N59" s="298" t="n">
        <v>67.79814</v>
      </c>
      <c r="O59" s="297" t="n">
        <v>135.971049247256</v>
      </c>
      <c r="P59" s="297" t="n">
        <v>0.000802050537529487</v>
      </c>
      <c r="Q59" s="297" t="n">
        <v>0.00145100306544511</v>
      </c>
    </row>
    <row r="60" s="48" customFormat="true" ht="12" hidden="false" customHeight="false" outlineLevel="0" collapsed="false">
      <c r="A60" s="289" t="n">
        <v>47</v>
      </c>
      <c r="B60" s="604" t="s">
        <v>978</v>
      </c>
      <c r="C60" s="293" t="n">
        <v>469.44313</v>
      </c>
      <c r="D60" s="293" t="n">
        <v>707.50801</v>
      </c>
      <c r="E60" s="292" t="n">
        <v>50.7121874379118</v>
      </c>
      <c r="F60" s="292" t="n">
        <v>0.00081285208104827</v>
      </c>
      <c r="G60" s="292" t="n">
        <v>0.00252920813813022</v>
      </c>
      <c r="H60" s="292" t="n">
        <v>0</v>
      </c>
      <c r="I60" s="293" t="n">
        <v>1717.01516</v>
      </c>
      <c r="J60" s="293" t="n">
        <v>1657.58403</v>
      </c>
      <c r="K60" s="292" t="n">
        <v>-3.46130490775632</v>
      </c>
      <c r="L60" s="292"/>
      <c r="M60" s="293" t="n">
        <v>182.36049</v>
      </c>
      <c r="N60" s="293" t="n">
        <v>51.83016</v>
      </c>
      <c r="O60" s="292" t="n">
        <v>-71.5781856036908</v>
      </c>
      <c r="P60" s="292" t="n">
        <v>-0.00267983259712202</v>
      </c>
      <c r="Q60" s="292" t="n">
        <v>0.00110925935493968</v>
      </c>
    </row>
    <row r="61" s="48" customFormat="true" ht="12" hidden="false" customHeight="false" outlineLevel="0" collapsed="false">
      <c r="A61" s="281" t="n">
        <v>48</v>
      </c>
      <c r="B61" s="605" t="s">
        <v>979</v>
      </c>
      <c r="C61" s="298" t="n">
        <v>186162.41141</v>
      </c>
      <c r="D61" s="298" t="n">
        <v>171107.1503</v>
      </c>
      <c r="E61" s="297" t="n">
        <v>-8.08716485566084</v>
      </c>
      <c r="F61" s="297" t="n">
        <v>-0.0514048956905732</v>
      </c>
      <c r="G61" s="297" t="n">
        <v>0.611675897536525</v>
      </c>
      <c r="H61" s="297" t="n">
        <v>0</v>
      </c>
      <c r="I61" s="298" t="n">
        <v>122129.81189</v>
      </c>
      <c r="J61" s="298" t="n">
        <v>101766.5688</v>
      </c>
      <c r="K61" s="297" t="n">
        <v>-16.673441786958</v>
      </c>
      <c r="L61" s="297"/>
      <c r="M61" s="298" t="n">
        <v>32242.15371</v>
      </c>
      <c r="N61" s="298" t="n">
        <v>26384.45082</v>
      </c>
      <c r="O61" s="297" t="n">
        <v>-18.1678399733677</v>
      </c>
      <c r="P61" s="297" t="n">
        <v>-0.120260656269528</v>
      </c>
      <c r="Q61" s="297" t="n">
        <v>0.564675063650797</v>
      </c>
    </row>
    <row r="62" s="48" customFormat="true" ht="12" hidden="false" customHeight="false" outlineLevel="0" collapsed="false">
      <c r="A62" s="289" t="n">
        <v>49</v>
      </c>
      <c r="B62" s="604" t="s">
        <v>980</v>
      </c>
      <c r="C62" s="293" t="n">
        <v>51842.2421</v>
      </c>
      <c r="D62" s="293" t="n">
        <v>46221.3459700001</v>
      </c>
      <c r="E62" s="292" t="n">
        <v>-10.8423090944978</v>
      </c>
      <c r="F62" s="292" t="n">
        <v>-0.0191920669551366</v>
      </c>
      <c r="G62" s="292" t="n">
        <v>0.165232623136884</v>
      </c>
      <c r="H62" s="292" t="n">
        <v>0</v>
      </c>
      <c r="I62" s="293" t="n">
        <v>6243.31245999999</v>
      </c>
      <c r="J62" s="293" t="n">
        <v>6602.70137000001</v>
      </c>
      <c r="K62" s="292" t="n">
        <v>5.75638192550141</v>
      </c>
      <c r="L62" s="292"/>
      <c r="M62" s="293" t="n">
        <v>8140.13625999999</v>
      </c>
      <c r="N62" s="293" t="n">
        <v>5733.62783</v>
      </c>
      <c r="O62" s="292" t="n">
        <v>-29.5634907467752</v>
      </c>
      <c r="P62" s="292" t="n">
        <v>-0.0494064462716284</v>
      </c>
      <c r="Q62" s="292" t="n">
        <v>0.122710026520659</v>
      </c>
    </row>
    <row r="63" s="48" customFormat="true" ht="12" hidden="false" customHeight="false" outlineLevel="0" collapsed="false">
      <c r="A63" s="281" t="n">
        <v>50</v>
      </c>
      <c r="B63" s="605" t="s">
        <v>981</v>
      </c>
      <c r="C63" s="298" t="n">
        <v>1E-033</v>
      </c>
      <c r="D63" s="298" t="n">
        <v>0.64</v>
      </c>
      <c r="E63" s="297" t="n">
        <v>6.4E+034</v>
      </c>
      <c r="F63" s="297" t="n">
        <v>2.18522501878855E-006</v>
      </c>
      <c r="G63" s="297" t="n">
        <v>2.28787969256113E-006</v>
      </c>
      <c r="H63" s="297" t="n">
        <v>0</v>
      </c>
      <c r="I63" s="298" t="n">
        <v>1E-033</v>
      </c>
      <c r="J63" s="298" t="n">
        <v>0.007</v>
      </c>
      <c r="K63" s="297" t="n">
        <v>7E+032</v>
      </c>
      <c r="L63" s="297"/>
      <c r="M63" s="298" t="n">
        <v>0</v>
      </c>
      <c r="N63" s="298" t="n">
        <v>0</v>
      </c>
      <c r="O63" s="297" t="s">
        <v>982</v>
      </c>
      <c r="P63" s="297" t="n">
        <v>0</v>
      </c>
      <c r="Q63" s="297" t="n">
        <v>0</v>
      </c>
    </row>
    <row r="64" s="48" customFormat="true" ht="12" hidden="false" customHeight="false" outlineLevel="0" collapsed="false">
      <c r="A64" s="289" t="n">
        <v>51</v>
      </c>
      <c r="B64" s="604" t="s">
        <v>983</v>
      </c>
      <c r="C64" s="293" t="n">
        <v>48.71785</v>
      </c>
      <c r="D64" s="293" t="n">
        <v>146.15694</v>
      </c>
      <c r="E64" s="292" t="n">
        <v>200.006958435153</v>
      </c>
      <c r="F64" s="292" t="n">
        <v>0.000332697401993733</v>
      </c>
      <c r="G64" s="292" t="n">
        <v>0.000522483585863869</v>
      </c>
      <c r="H64" s="292" t="n">
        <v>0</v>
      </c>
      <c r="I64" s="293" t="n">
        <v>21.08893</v>
      </c>
      <c r="J64" s="293" t="n">
        <v>10.45207</v>
      </c>
      <c r="K64" s="292" t="n">
        <v>-50.4381208529783</v>
      </c>
      <c r="L64" s="292"/>
      <c r="M64" s="293" t="n">
        <v>0.06675</v>
      </c>
      <c r="N64" s="293" t="n">
        <v>0.0085</v>
      </c>
      <c r="O64" s="292" t="n">
        <v>-87.2659176029963</v>
      </c>
      <c r="P64" s="292" t="n">
        <v>-1.19589254683075E-006</v>
      </c>
      <c r="Q64" s="292" t="n">
        <v>1.8191540440908E-007</v>
      </c>
    </row>
    <row r="65" s="48" customFormat="true" ht="12" hidden="false" customHeight="false" outlineLevel="0" collapsed="false">
      <c r="A65" s="281" t="n">
        <v>52</v>
      </c>
      <c r="B65" s="605" t="s">
        <v>984</v>
      </c>
      <c r="C65" s="298" t="n">
        <v>27688.55641</v>
      </c>
      <c r="D65" s="298" t="n">
        <v>18557.24735</v>
      </c>
      <c r="E65" s="297" t="n">
        <v>-32.978638990013</v>
      </c>
      <c r="F65" s="297" t="n">
        <v>-0.0311780703315665</v>
      </c>
      <c r="G65" s="297" t="n">
        <v>0.0663386708779671</v>
      </c>
      <c r="H65" s="297" t="n">
        <v>0</v>
      </c>
      <c r="I65" s="298" t="n">
        <v>3966.18688</v>
      </c>
      <c r="J65" s="298" t="n">
        <v>2788.23655</v>
      </c>
      <c r="K65" s="297" t="n">
        <v>-29.6998191371154</v>
      </c>
      <c r="L65" s="297"/>
      <c r="M65" s="298" t="n">
        <v>4590.74623</v>
      </c>
      <c r="N65" s="298" t="n">
        <v>3161.97563</v>
      </c>
      <c r="O65" s="297" t="n">
        <v>-31.1228399135449</v>
      </c>
      <c r="P65" s="297" t="n">
        <v>-0.0293331521316891</v>
      </c>
      <c r="Q65" s="297" t="n">
        <v>0.0676720088780123</v>
      </c>
    </row>
    <row r="66" s="48" customFormat="true" ht="12" hidden="false" customHeight="false" outlineLevel="0" collapsed="false">
      <c r="A66" s="289" t="n">
        <v>53</v>
      </c>
      <c r="B66" s="604" t="s">
        <v>985</v>
      </c>
      <c r="C66" s="293" t="n">
        <v>110.45618</v>
      </c>
      <c r="D66" s="293" t="n">
        <v>167.56684</v>
      </c>
      <c r="E66" s="292" t="n">
        <v>51.7043591404301</v>
      </c>
      <c r="F66" s="292" t="n">
        <v>0.00019499944229926</v>
      </c>
      <c r="G66" s="292" t="n">
        <v>0.000599019953722876</v>
      </c>
      <c r="H66" s="292" t="n">
        <v>0</v>
      </c>
      <c r="I66" s="293" t="n">
        <v>49.04463</v>
      </c>
      <c r="J66" s="293" t="n">
        <v>71.45306</v>
      </c>
      <c r="K66" s="292" t="n">
        <v>45.6898747120734</v>
      </c>
      <c r="L66" s="292"/>
      <c r="M66" s="293" t="n">
        <v>18.40728</v>
      </c>
      <c r="N66" s="293" t="n">
        <v>13.64736</v>
      </c>
      <c r="O66" s="292" t="n">
        <v>-25.8588993050576</v>
      </c>
      <c r="P66" s="292" t="n">
        <v>-9.77227957340877E-005</v>
      </c>
      <c r="Q66" s="292" t="n">
        <v>0.00029207823688427</v>
      </c>
    </row>
    <row r="67" s="48" customFormat="true" ht="12" hidden="false" customHeight="false" outlineLevel="0" collapsed="false">
      <c r="A67" s="281" t="n">
        <v>54</v>
      </c>
      <c r="B67" s="605" t="s">
        <v>986</v>
      </c>
      <c r="C67" s="298" t="n">
        <v>25091.64355</v>
      </c>
      <c r="D67" s="298" t="n">
        <v>27033.6586</v>
      </c>
      <c r="E67" s="297" t="n">
        <v>7.73968849880288</v>
      </c>
      <c r="F67" s="297" t="n">
        <v>0.00663084355331846</v>
      </c>
      <c r="G67" s="297" t="n">
        <v>0.0966402476977666</v>
      </c>
      <c r="H67" s="297" t="n">
        <v>0</v>
      </c>
      <c r="I67" s="298" t="n">
        <v>4169.6185</v>
      </c>
      <c r="J67" s="298" t="n">
        <v>5268.33983000001</v>
      </c>
      <c r="K67" s="297" t="n">
        <v>26.3506440697155</v>
      </c>
      <c r="L67" s="297"/>
      <c r="M67" s="298" t="n">
        <v>4801.85664</v>
      </c>
      <c r="N67" s="298" t="n">
        <v>4922.05502</v>
      </c>
      <c r="O67" s="297" t="n">
        <v>2.50316469256346</v>
      </c>
      <c r="P67" s="297" t="n">
        <v>0.00246771410786478</v>
      </c>
      <c r="Q67" s="297" t="n">
        <v>0.105340897586711</v>
      </c>
    </row>
    <row r="68" s="606" customFormat="true" ht="12" hidden="false" customHeight="false" outlineLevel="0" collapsed="false">
      <c r="A68" s="289" t="n">
        <v>55</v>
      </c>
      <c r="B68" s="604" t="s">
        <v>987</v>
      </c>
      <c r="C68" s="293" t="n">
        <v>11104.42507</v>
      </c>
      <c r="D68" s="293" t="n">
        <v>9551.60450000001</v>
      </c>
      <c r="E68" s="292" t="n">
        <v>-13.9837997934278</v>
      </c>
      <c r="F68" s="292" t="n">
        <v>-0.00530197243633362</v>
      </c>
      <c r="G68" s="292" t="n">
        <v>0.0341451905733212</v>
      </c>
      <c r="H68" s="292" t="n">
        <v>0</v>
      </c>
      <c r="I68" s="293" t="n">
        <v>2669.26346</v>
      </c>
      <c r="J68" s="293" t="n">
        <v>3002.58941</v>
      </c>
      <c r="K68" s="292" t="n">
        <v>12.4875627675958</v>
      </c>
      <c r="L68" s="292"/>
      <c r="M68" s="293" t="n">
        <v>1886.06425</v>
      </c>
      <c r="N68" s="293" t="n">
        <v>1479.67443</v>
      </c>
      <c r="O68" s="292" t="n">
        <v>-21.5469764616979</v>
      </c>
      <c r="P68" s="292" t="n">
        <v>-0.00834332286430708</v>
      </c>
      <c r="Q68" s="292" t="n">
        <v>0.0316677143914382</v>
      </c>
    </row>
    <row r="69" s="606" customFormat="true" ht="12" hidden="false" customHeight="false" outlineLevel="0" collapsed="false">
      <c r="A69" s="281" t="n">
        <v>56</v>
      </c>
      <c r="B69" s="605" t="s">
        <v>988</v>
      </c>
      <c r="C69" s="298" t="n">
        <v>14394.55768</v>
      </c>
      <c r="D69" s="298" t="n">
        <v>11885.86321</v>
      </c>
      <c r="E69" s="297" t="n">
        <v>-17.4280761227253</v>
      </c>
      <c r="F69" s="297" t="n">
        <v>-0.00856572175053197</v>
      </c>
      <c r="G69" s="297" t="n">
        <v>0.0424897266667476</v>
      </c>
      <c r="H69" s="297" t="n">
        <v>0</v>
      </c>
      <c r="I69" s="298" t="n">
        <v>2245.03332</v>
      </c>
      <c r="J69" s="298" t="n">
        <v>1938.11811</v>
      </c>
      <c r="K69" s="297" t="n">
        <v>-13.670853223684</v>
      </c>
      <c r="L69" s="297"/>
      <c r="M69" s="298" t="n">
        <v>2055.30802</v>
      </c>
      <c r="N69" s="298" t="n">
        <v>2002.24682</v>
      </c>
      <c r="O69" s="297" t="n">
        <v>-2.58166656694118</v>
      </c>
      <c r="P69" s="297" t="n">
        <v>-0.00108936469709693</v>
      </c>
      <c r="Q69" s="297" t="n">
        <v>0.0428517105867169</v>
      </c>
    </row>
    <row r="70" s="606" customFormat="true" ht="12" hidden="false" customHeight="false" outlineLevel="0" collapsed="false">
      <c r="A70" s="289" t="n">
        <v>57</v>
      </c>
      <c r="B70" s="604" t="s">
        <v>989</v>
      </c>
      <c r="C70" s="293" t="n">
        <v>957.25122</v>
      </c>
      <c r="D70" s="293" t="n">
        <v>887.93431</v>
      </c>
      <c r="E70" s="292" t="n">
        <v>-7.24124540682229</v>
      </c>
      <c r="F70" s="292" t="n">
        <v>-0.000236676634307992</v>
      </c>
      <c r="G70" s="292" t="n">
        <v>0.003174198244027</v>
      </c>
      <c r="H70" s="292" t="n">
        <v>0</v>
      </c>
      <c r="I70" s="293" t="n">
        <v>144.41062</v>
      </c>
      <c r="J70" s="293" t="n">
        <v>98.90055</v>
      </c>
      <c r="K70" s="292" t="n">
        <v>-31.5143512298472</v>
      </c>
      <c r="L70" s="292"/>
      <c r="M70" s="293" t="n">
        <v>263.82055</v>
      </c>
      <c r="N70" s="293" t="n">
        <v>91.37068</v>
      </c>
      <c r="O70" s="292" t="n">
        <v>-65.3663522420827</v>
      </c>
      <c r="P70" s="292" t="n">
        <v>-0.00354045517999882</v>
      </c>
      <c r="Q70" s="292" t="n">
        <v>0.00195549814156854</v>
      </c>
    </row>
    <row r="71" s="606" customFormat="true" ht="12" hidden="false" customHeight="false" outlineLevel="0" collapsed="false">
      <c r="A71" s="281" t="n">
        <v>58</v>
      </c>
      <c r="B71" s="605" t="s">
        <v>990</v>
      </c>
      <c r="C71" s="298" t="n">
        <v>13455.55562</v>
      </c>
      <c r="D71" s="298" t="n">
        <v>12677.53101</v>
      </c>
      <c r="E71" s="297" t="n">
        <v>-5.78218121921002</v>
      </c>
      <c r="F71" s="297" t="n">
        <v>-0.00265649819219562</v>
      </c>
      <c r="G71" s="297" t="n">
        <v>0.0453197902337392</v>
      </c>
      <c r="H71" s="297" t="n">
        <v>0</v>
      </c>
      <c r="I71" s="298" t="n">
        <v>508.52727</v>
      </c>
      <c r="J71" s="298" t="n">
        <v>648.60513</v>
      </c>
      <c r="K71" s="297" t="n">
        <v>27.545791202112</v>
      </c>
      <c r="L71" s="297"/>
      <c r="M71" s="298" t="n">
        <v>2703.70414</v>
      </c>
      <c r="N71" s="298" t="n">
        <v>2062.93417</v>
      </c>
      <c r="O71" s="297" t="n">
        <v>-23.6997073947595</v>
      </c>
      <c r="P71" s="297" t="n">
        <v>-0.0131552280061109</v>
      </c>
      <c r="Q71" s="297" t="n">
        <v>0.0441505298593952</v>
      </c>
    </row>
    <row r="72" s="606" customFormat="true" ht="12" hidden="false" customHeight="false" outlineLevel="0" collapsed="false">
      <c r="A72" s="289" t="n">
        <v>59</v>
      </c>
      <c r="B72" s="604" t="s">
        <v>991</v>
      </c>
      <c r="C72" s="293" t="n">
        <v>25237.58991</v>
      </c>
      <c r="D72" s="293" t="n">
        <v>26869.12453</v>
      </c>
      <c r="E72" s="292" t="n">
        <v>6.46470057488953</v>
      </c>
      <c r="F72" s="292" t="n">
        <v>0.00557073479788083</v>
      </c>
      <c r="G72" s="292" t="n">
        <v>0.0960520693266926</v>
      </c>
      <c r="H72" s="292" t="n">
        <v>0</v>
      </c>
      <c r="I72" s="293" t="n">
        <v>4989.94652</v>
      </c>
      <c r="J72" s="293" t="n">
        <v>5842.48016</v>
      </c>
      <c r="K72" s="292" t="n">
        <v>17.0850255926191</v>
      </c>
      <c r="L72" s="292"/>
      <c r="M72" s="293" t="n">
        <v>3375.46365</v>
      </c>
      <c r="N72" s="293" t="n">
        <v>4644.90617</v>
      </c>
      <c r="O72" s="292" t="n">
        <v>37.6079452077643</v>
      </c>
      <c r="P72" s="292" t="n">
        <v>0.0260620918162754</v>
      </c>
      <c r="Q72" s="292" t="n">
        <v>0.0994094099244447</v>
      </c>
    </row>
    <row r="73" s="606" customFormat="true" ht="12" hidden="false" customHeight="false" outlineLevel="0" collapsed="false">
      <c r="A73" s="281" t="n">
        <v>60</v>
      </c>
      <c r="B73" s="605" t="s">
        <v>992</v>
      </c>
      <c r="C73" s="298" t="n">
        <v>36610.6800499999</v>
      </c>
      <c r="D73" s="298" t="n">
        <v>31168.86622</v>
      </c>
      <c r="E73" s="297" t="n">
        <v>-14.8640064117026</v>
      </c>
      <c r="F73" s="297" t="n">
        <v>-0.0185806058264146</v>
      </c>
      <c r="G73" s="297" t="n">
        <v>0.111422837601395</v>
      </c>
      <c r="H73" s="297" t="n">
        <v>0</v>
      </c>
      <c r="I73" s="298" t="n">
        <v>3391.36118999999</v>
      </c>
      <c r="J73" s="298" t="n">
        <v>2861.84051</v>
      </c>
      <c r="K73" s="297" t="n">
        <v>-15.6138096278678</v>
      </c>
      <c r="L73" s="297"/>
      <c r="M73" s="298" t="n">
        <v>4890.43517</v>
      </c>
      <c r="N73" s="298" t="n">
        <v>5865.32924</v>
      </c>
      <c r="O73" s="297" t="n">
        <v>19.9347100229528</v>
      </c>
      <c r="P73" s="297" t="n">
        <v>0.0200149107684548</v>
      </c>
      <c r="Q73" s="297" t="n">
        <v>0.125528675374941</v>
      </c>
    </row>
    <row r="74" s="606" customFormat="true" ht="12" hidden="false" customHeight="false" outlineLevel="0" collapsed="false">
      <c r="A74" s="289" t="n">
        <v>61</v>
      </c>
      <c r="B74" s="604" t="s">
        <v>993</v>
      </c>
      <c r="C74" s="293" t="n">
        <v>124094.240110001</v>
      </c>
      <c r="D74" s="293" t="n">
        <v>104111.10107</v>
      </c>
      <c r="E74" s="292" t="n">
        <v>-16.1031962662308</v>
      </c>
      <c r="F74" s="292" t="n">
        <v>-0.06823071153772</v>
      </c>
      <c r="G74" s="292" t="n">
        <v>0.372177615481614</v>
      </c>
      <c r="H74" s="292" t="n">
        <v>0</v>
      </c>
      <c r="I74" s="293" t="n">
        <v>3020.26864</v>
      </c>
      <c r="J74" s="293" t="n">
        <v>2174.59513000002</v>
      </c>
      <c r="K74" s="292" t="n">
        <v>-27.9999434090069</v>
      </c>
      <c r="L74" s="292"/>
      <c r="M74" s="293" t="n">
        <v>19192.9926</v>
      </c>
      <c r="N74" s="293" t="n">
        <v>17229.3853</v>
      </c>
      <c r="O74" s="292" t="n">
        <v>-10.2308552966357</v>
      </c>
      <c r="P74" s="292" t="n">
        <v>-0.0403135336475958</v>
      </c>
      <c r="Q74" s="292" t="n">
        <v>0.368740069949336</v>
      </c>
    </row>
    <row r="75" s="606" customFormat="true" ht="12" hidden="false" customHeight="false" outlineLevel="0" collapsed="false">
      <c r="A75" s="281" t="n">
        <v>62</v>
      </c>
      <c r="B75" s="605" t="s">
        <v>994</v>
      </c>
      <c r="C75" s="298" t="n">
        <v>166877.14346</v>
      </c>
      <c r="D75" s="298" t="n">
        <v>143448.04559</v>
      </c>
      <c r="E75" s="297" t="n">
        <v>-14.0397284997962</v>
      </c>
      <c r="F75" s="297" t="n">
        <v>-0.0799966419268254</v>
      </c>
      <c r="G75" s="297" t="n">
        <v>0.512799797567103</v>
      </c>
      <c r="H75" s="297" t="n">
        <v>0</v>
      </c>
      <c r="I75" s="298" t="n">
        <v>3932.25831</v>
      </c>
      <c r="J75" s="298" t="n">
        <v>3357.23554000001</v>
      </c>
      <c r="K75" s="297" t="n">
        <v>-14.6232196531358</v>
      </c>
      <c r="L75" s="297"/>
      <c r="M75" s="298" t="n">
        <v>25442.30605</v>
      </c>
      <c r="N75" s="298" t="n">
        <v>22264.40918</v>
      </c>
      <c r="O75" s="297" t="n">
        <v>-12.4906007488266</v>
      </c>
      <c r="P75" s="297" t="n">
        <v>-0.0652433164193961</v>
      </c>
      <c r="Q75" s="297" t="n">
        <v>0.476498705871638</v>
      </c>
    </row>
    <row r="76" s="606" customFormat="true" ht="12" hidden="false" customHeight="false" outlineLevel="0" collapsed="false">
      <c r="A76" s="289" t="n">
        <v>63</v>
      </c>
      <c r="B76" s="604" t="s">
        <v>995</v>
      </c>
      <c r="C76" s="293" t="n">
        <v>45700.66316</v>
      </c>
      <c r="D76" s="293" t="n">
        <v>29436.02252</v>
      </c>
      <c r="E76" s="292" t="n">
        <v>-35.5895068372569</v>
      </c>
      <c r="F76" s="292" t="n">
        <v>-0.0555342182002076</v>
      </c>
      <c r="G76" s="292" t="n">
        <v>0.1052282471145</v>
      </c>
      <c r="H76" s="292" t="n">
        <v>0</v>
      </c>
      <c r="I76" s="293" t="n">
        <v>5682.91202</v>
      </c>
      <c r="J76" s="293" t="n">
        <v>4053.33322</v>
      </c>
      <c r="K76" s="292" t="n">
        <v>-28.6750664846647</v>
      </c>
      <c r="L76" s="292"/>
      <c r="M76" s="293" t="n">
        <v>1804.38839</v>
      </c>
      <c r="N76" s="293" t="n">
        <v>1752.21346</v>
      </c>
      <c r="O76" s="292" t="n">
        <v>-2.89155762080693</v>
      </c>
      <c r="P76" s="292" t="n">
        <v>-0.00107116926898569</v>
      </c>
      <c r="Q76" s="292" t="n">
        <v>0.0375005435514039</v>
      </c>
    </row>
    <row r="77" s="606" customFormat="true" ht="12" hidden="false" customHeight="false" outlineLevel="0" collapsed="false">
      <c r="A77" s="281" t="n">
        <v>64</v>
      </c>
      <c r="B77" s="605" t="s">
        <v>996</v>
      </c>
      <c r="C77" s="298" t="n">
        <v>23839.2761799999</v>
      </c>
      <c r="D77" s="298" t="n">
        <v>18142.50009</v>
      </c>
      <c r="E77" s="297" t="n">
        <v>-23.8965983991547</v>
      </c>
      <c r="F77" s="297" t="n">
        <v>-0.0194511525598504</v>
      </c>
      <c r="G77" s="297" t="n">
        <v>0.0648560273878118</v>
      </c>
      <c r="H77" s="297" t="n">
        <v>0</v>
      </c>
      <c r="I77" s="298" t="n">
        <v>1405.55432</v>
      </c>
      <c r="J77" s="298" t="n">
        <v>1219.78307</v>
      </c>
      <c r="K77" s="297" t="n">
        <v>-13.2169384958385</v>
      </c>
      <c r="L77" s="297"/>
      <c r="M77" s="298" t="n">
        <v>4530.02991</v>
      </c>
      <c r="N77" s="298" t="n">
        <v>2859.80123</v>
      </c>
      <c r="O77" s="297" t="n">
        <v>-36.8701468463373</v>
      </c>
      <c r="P77" s="297" t="n">
        <v>-0.0342903696122739</v>
      </c>
      <c r="Q77" s="297" t="n">
        <v>0.0612049290923569</v>
      </c>
    </row>
    <row r="78" s="606" customFormat="true" ht="12" hidden="false" customHeight="false" outlineLevel="0" collapsed="false">
      <c r="A78" s="289" t="n">
        <v>65</v>
      </c>
      <c r="B78" s="604" t="s">
        <v>997</v>
      </c>
      <c r="C78" s="293" t="n">
        <v>1823.02392</v>
      </c>
      <c r="D78" s="293" t="n">
        <v>1251.08736</v>
      </c>
      <c r="E78" s="292" t="n">
        <v>-31.3729597140996</v>
      </c>
      <c r="F78" s="292" t="n">
        <v>-0.00195282825011227</v>
      </c>
      <c r="G78" s="292" t="n">
        <v>0.00447240213213113</v>
      </c>
      <c r="H78" s="292" t="n">
        <v>0</v>
      </c>
      <c r="I78" s="293" t="n">
        <v>39.91399</v>
      </c>
      <c r="J78" s="293" t="n">
        <v>31.95589</v>
      </c>
      <c r="K78" s="292" t="n">
        <v>-19.9381219467159</v>
      </c>
      <c r="L78" s="292"/>
      <c r="M78" s="293" t="n">
        <v>369.00166</v>
      </c>
      <c r="N78" s="293" t="n">
        <v>197.94098</v>
      </c>
      <c r="O78" s="292" t="n">
        <v>-46.357699312247</v>
      </c>
      <c r="P78" s="292" t="n">
        <v>-0.00351193463120686</v>
      </c>
      <c r="Q78" s="292" t="n">
        <v>0.00423629569715642</v>
      </c>
    </row>
    <row r="79" s="606" customFormat="true" ht="12" hidden="false" customHeight="false" outlineLevel="0" collapsed="false">
      <c r="A79" s="281" t="n">
        <v>66</v>
      </c>
      <c r="B79" s="605" t="s">
        <v>998</v>
      </c>
      <c r="C79" s="298" t="n">
        <v>138.66297</v>
      </c>
      <c r="D79" s="298" t="n">
        <v>47.97996</v>
      </c>
      <c r="E79" s="297" t="n">
        <v>-65.3981448688139</v>
      </c>
      <c r="F79" s="297" t="n">
        <v>-0.000309629347236019</v>
      </c>
      <c r="G79" s="297" t="n">
        <v>0.000171519337709212</v>
      </c>
      <c r="H79" s="297" t="n">
        <v>0</v>
      </c>
      <c r="I79" s="298" t="n">
        <v>20.40028</v>
      </c>
      <c r="J79" s="298" t="n">
        <v>3.73541</v>
      </c>
      <c r="K79" s="297" t="n">
        <v>-81.6894179883806</v>
      </c>
      <c r="L79" s="297"/>
      <c r="M79" s="298" t="n">
        <v>42.39491</v>
      </c>
      <c r="N79" s="298" t="n">
        <v>4.31894</v>
      </c>
      <c r="O79" s="297" t="n">
        <v>-89.8125977859135</v>
      </c>
      <c r="P79" s="297" t="n">
        <v>-0.000781712768006028</v>
      </c>
      <c r="Q79" s="297" t="n">
        <v>9.24331431433589E-005</v>
      </c>
    </row>
    <row r="80" s="606" customFormat="true" ht="12" hidden="false" customHeight="false" outlineLevel="0" collapsed="false">
      <c r="A80" s="289" t="n">
        <v>67</v>
      </c>
      <c r="B80" s="604" t="s">
        <v>999</v>
      </c>
      <c r="C80" s="293" t="n">
        <v>102.61541</v>
      </c>
      <c r="D80" s="293" t="n">
        <v>81.62248</v>
      </c>
      <c r="E80" s="292" t="n">
        <v>-20.4578727503013</v>
      </c>
      <c r="F80" s="292" t="n">
        <v>-7.16785560213698E-005</v>
      </c>
      <c r="G80" s="292" t="n">
        <v>0.000291785022575746</v>
      </c>
      <c r="H80" s="292" t="n">
        <v>0</v>
      </c>
      <c r="I80" s="293" t="n">
        <v>10.95526</v>
      </c>
      <c r="J80" s="293" t="n">
        <v>4.77311</v>
      </c>
      <c r="K80" s="292" t="n">
        <v>-56.4308834295124</v>
      </c>
      <c r="L80" s="292"/>
      <c r="M80" s="293" t="n">
        <v>5.8772</v>
      </c>
      <c r="N80" s="293" t="n">
        <v>8.81747</v>
      </c>
      <c r="O80" s="292" t="n">
        <v>50.0284148914449</v>
      </c>
      <c r="P80" s="292" t="n">
        <v>6.03647549986273E-005</v>
      </c>
      <c r="Q80" s="292" t="n">
        <v>0.000188709837754697</v>
      </c>
    </row>
    <row r="81" s="606" customFormat="true" ht="12" hidden="false" customHeight="false" outlineLevel="0" collapsed="false">
      <c r="A81" s="281" t="n">
        <v>68</v>
      </c>
      <c r="B81" s="605" t="s">
        <v>1000</v>
      </c>
      <c r="C81" s="298" t="n">
        <v>25536.46262</v>
      </c>
      <c r="D81" s="298" t="n">
        <v>23814.9184400001</v>
      </c>
      <c r="E81" s="297" t="n">
        <v>-6.74151391137341</v>
      </c>
      <c r="F81" s="297" t="n">
        <v>-0.00587806470794649</v>
      </c>
      <c r="G81" s="297" t="n">
        <v>0.0851338566857434</v>
      </c>
      <c r="H81" s="297" t="n">
        <v>0</v>
      </c>
      <c r="I81" s="298" t="n">
        <v>32350.77124</v>
      </c>
      <c r="J81" s="298" t="n">
        <v>29937.64027</v>
      </c>
      <c r="K81" s="297" t="n">
        <v>-7.45926875157862</v>
      </c>
      <c r="L81" s="297"/>
      <c r="M81" s="298" t="n">
        <v>4327.85189</v>
      </c>
      <c r="N81" s="298" t="n">
        <v>3869.66487</v>
      </c>
      <c r="O81" s="297" t="n">
        <v>-10.586938547012</v>
      </c>
      <c r="P81" s="297" t="n">
        <v>-0.00940673720639635</v>
      </c>
      <c r="Q81" s="297" t="n">
        <v>0.0828178411474893</v>
      </c>
    </row>
    <row r="82" s="606" customFormat="true" ht="12" hidden="false" customHeight="false" outlineLevel="0" collapsed="false">
      <c r="A82" s="289" t="n">
        <v>69</v>
      </c>
      <c r="B82" s="604" t="s">
        <v>1001</v>
      </c>
      <c r="C82" s="293" t="n">
        <v>79018.9972499999</v>
      </c>
      <c r="D82" s="293" t="n">
        <v>56705.83601</v>
      </c>
      <c r="E82" s="292" t="n">
        <v>-28.2377175319064</v>
      </c>
      <c r="F82" s="292" t="n">
        <v>-0.0761863721717353</v>
      </c>
      <c r="G82" s="292" t="n">
        <v>0.202712704151533</v>
      </c>
      <c r="H82" s="292" t="n">
        <v>0</v>
      </c>
      <c r="I82" s="293" t="n">
        <v>161292.24246</v>
      </c>
      <c r="J82" s="293" t="n">
        <v>102615.04456</v>
      </c>
      <c r="K82" s="292" t="n">
        <v>-36.379429664481</v>
      </c>
      <c r="L82" s="292"/>
      <c r="M82" s="293" t="n">
        <v>11445.81008</v>
      </c>
      <c r="N82" s="293" t="n">
        <v>9063.24315</v>
      </c>
      <c r="O82" s="292" t="n">
        <v>-20.8160620641714</v>
      </c>
      <c r="P82" s="292" t="n">
        <v>-0.0489149190371227</v>
      </c>
      <c r="Q82" s="292" t="n">
        <v>0.193969828575302</v>
      </c>
    </row>
    <row r="83" s="606" customFormat="true" ht="12" hidden="false" customHeight="false" outlineLevel="0" collapsed="false">
      <c r="A83" s="281" t="n">
        <v>70</v>
      </c>
      <c r="B83" s="605" t="s">
        <v>1002</v>
      </c>
      <c r="C83" s="298" t="n">
        <v>97673.9338899998</v>
      </c>
      <c r="D83" s="298" t="n">
        <v>106075.59967</v>
      </c>
      <c r="E83" s="297" t="n">
        <v>8.60174812807446</v>
      </c>
      <c r="F83" s="297" t="n">
        <v>0.0286867660343048</v>
      </c>
      <c r="G83" s="297" t="n">
        <v>0.379200328689432</v>
      </c>
      <c r="H83" s="297" t="n">
        <v>0</v>
      </c>
      <c r="I83" s="298" t="n">
        <v>77538.44982</v>
      </c>
      <c r="J83" s="298" t="n">
        <v>94076.19178</v>
      </c>
      <c r="K83" s="297" t="n">
        <v>21.3284402749749</v>
      </c>
      <c r="L83" s="297"/>
      <c r="M83" s="298" t="n">
        <v>17129.40192</v>
      </c>
      <c r="N83" s="298" t="n">
        <v>16424.05877</v>
      </c>
      <c r="O83" s="297" t="n">
        <v>-4.11773366807644</v>
      </c>
      <c r="P83" s="297" t="n">
        <v>-0.0144809376144736</v>
      </c>
      <c r="Q83" s="297" t="n">
        <v>0.351504622727417</v>
      </c>
    </row>
    <row r="84" s="606" customFormat="true" ht="12" hidden="false" customHeight="false" outlineLevel="0" collapsed="false">
      <c r="A84" s="289" t="n">
        <v>71</v>
      </c>
      <c r="B84" s="604" t="s">
        <v>1003</v>
      </c>
      <c r="C84" s="293" t="n">
        <v>1535672.40063</v>
      </c>
      <c r="D84" s="293" t="n">
        <v>881351.866419999</v>
      </c>
      <c r="E84" s="292" t="n">
        <v>-42.6080805998447</v>
      </c>
      <c r="F84" s="292" t="n">
        <v>-2.23412125259809</v>
      </c>
      <c r="G84" s="292" t="n">
        <v>3.1506672455987</v>
      </c>
      <c r="H84" s="292" t="n">
        <v>0</v>
      </c>
      <c r="I84" s="293" t="n">
        <v>284.37546</v>
      </c>
      <c r="J84" s="293" t="n">
        <v>160.50869</v>
      </c>
      <c r="K84" s="292" t="n">
        <v>-43.5574750366999</v>
      </c>
      <c r="L84" s="292"/>
      <c r="M84" s="293" t="n">
        <v>210994.1376</v>
      </c>
      <c r="N84" s="293" t="n">
        <v>138578.08837</v>
      </c>
      <c r="O84" s="292" t="n">
        <v>-34.3213560593259</v>
      </c>
      <c r="P84" s="292" t="n">
        <v>-1.48672641279116</v>
      </c>
      <c r="Q84" s="292" t="n">
        <v>2.96582223389009</v>
      </c>
    </row>
    <row r="85" s="606" customFormat="true" ht="12" hidden="false" customHeight="false" outlineLevel="0" collapsed="false">
      <c r="A85" s="281" t="n">
        <v>72</v>
      </c>
      <c r="B85" s="605" t="s">
        <v>730</v>
      </c>
      <c r="C85" s="298" t="n">
        <v>452429.615259999</v>
      </c>
      <c r="D85" s="298" t="n">
        <v>355081.41703</v>
      </c>
      <c r="E85" s="297" t="n">
        <v>-21.5167608278816</v>
      </c>
      <c r="F85" s="297" t="n">
        <v>-0.332387059853407</v>
      </c>
      <c r="G85" s="297" t="n">
        <v>1.26934931754495</v>
      </c>
      <c r="H85" s="297" t="n">
        <v>0</v>
      </c>
      <c r="I85" s="298" t="n">
        <v>160670.94854</v>
      </c>
      <c r="J85" s="298" t="n">
        <v>134664.32719</v>
      </c>
      <c r="K85" s="297" t="n">
        <v>-16.1862624116678</v>
      </c>
      <c r="L85" s="297"/>
      <c r="M85" s="298" t="n">
        <v>61704.75574</v>
      </c>
      <c r="N85" s="298" t="n">
        <v>68438.4267900001</v>
      </c>
      <c r="O85" s="297" t="n">
        <v>10.9127262060208</v>
      </c>
      <c r="P85" s="297" t="n">
        <v>0.138244584060173</v>
      </c>
      <c r="Q85" s="297" t="n">
        <v>1.46470636313224</v>
      </c>
    </row>
    <row r="86" s="606" customFormat="true" ht="12" hidden="false" customHeight="false" outlineLevel="0" collapsed="false">
      <c r="A86" s="289" t="n">
        <v>73</v>
      </c>
      <c r="B86" s="604" t="s">
        <v>1004</v>
      </c>
      <c r="C86" s="293" t="n">
        <v>96869.2213799998</v>
      </c>
      <c r="D86" s="293" t="n">
        <v>99145.1214899998</v>
      </c>
      <c r="E86" s="292" t="n">
        <v>2.34945638829086</v>
      </c>
      <c r="F86" s="292" t="n">
        <v>0.00777086540724319</v>
      </c>
      <c r="G86" s="292" t="n">
        <v>0.354425171989808</v>
      </c>
      <c r="H86" s="292" t="n">
        <v>0</v>
      </c>
      <c r="I86" s="293" t="n">
        <v>39953.38549</v>
      </c>
      <c r="J86" s="293" t="n">
        <v>33010.44381</v>
      </c>
      <c r="K86" s="292" t="n">
        <v>-17.3776054140335</v>
      </c>
      <c r="L86" s="292"/>
      <c r="M86" s="293" t="n">
        <v>18011.75439</v>
      </c>
      <c r="N86" s="293" t="n">
        <v>15825.34091</v>
      </c>
      <c r="O86" s="292" t="n">
        <v>-12.1388146465836</v>
      </c>
      <c r="P86" s="292" t="n">
        <v>-0.0448878212020988</v>
      </c>
      <c r="Q86" s="292" t="n">
        <v>0.338690975476965</v>
      </c>
    </row>
    <row r="87" s="606" customFormat="true" ht="12" hidden="false" customHeight="false" outlineLevel="0" collapsed="false">
      <c r="A87" s="281" t="n">
        <v>74</v>
      </c>
      <c r="B87" s="605" t="s">
        <v>1005</v>
      </c>
      <c r="C87" s="298" t="n">
        <v>177122.9463</v>
      </c>
      <c r="D87" s="298" t="n">
        <v>133448.19046</v>
      </c>
      <c r="E87" s="297" t="n">
        <v>-24.6578756464599</v>
      </c>
      <c r="F87" s="297" t="n">
        <v>-0.149123701798514</v>
      </c>
      <c r="G87" s="297" t="n">
        <v>0.47705219525385</v>
      </c>
      <c r="H87" s="297" t="n">
        <v>0</v>
      </c>
      <c r="I87" s="298" t="n">
        <v>29042.78862</v>
      </c>
      <c r="J87" s="298" t="n">
        <v>23214.87879</v>
      </c>
      <c r="K87" s="297" t="n">
        <v>-20.0666330849052</v>
      </c>
      <c r="L87" s="297"/>
      <c r="M87" s="298" t="n">
        <v>34592.79593</v>
      </c>
      <c r="N87" s="298" t="n">
        <v>20560.52846</v>
      </c>
      <c r="O87" s="297" t="n">
        <v>-40.564132192133</v>
      </c>
      <c r="P87" s="297" t="n">
        <v>-0.288087280386413</v>
      </c>
      <c r="Q87" s="297" t="n">
        <v>0.440032570548858</v>
      </c>
    </row>
    <row r="88" s="606" customFormat="true" ht="12" hidden="false" customHeight="false" outlineLevel="0" collapsed="false">
      <c r="A88" s="289" t="n">
        <v>75</v>
      </c>
      <c r="B88" s="604" t="s">
        <v>1006</v>
      </c>
      <c r="C88" s="293" t="n">
        <v>393.26657</v>
      </c>
      <c r="D88" s="293" t="n">
        <v>75.88881</v>
      </c>
      <c r="E88" s="292" t="n">
        <v>-80.7029593184084</v>
      </c>
      <c r="F88" s="292" t="n">
        <v>-0.00108365909618604</v>
      </c>
      <c r="G88" s="292" t="n">
        <v>0.000271288230143172</v>
      </c>
      <c r="H88" s="292" t="n">
        <v>0</v>
      </c>
      <c r="I88" s="293" t="n">
        <v>34.057</v>
      </c>
      <c r="J88" s="293" t="n">
        <v>4.37357</v>
      </c>
      <c r="K88" s="292" t="n">
        <v>-87.1580879114426</v>
      </c>
      <c r="L88" s="292"/>
      <c r="M88" s="293" t="n">
        <v>198.19437</v>
      </c>
      <c r="N88" s="293" t="n">
        <v>0.05426</v>
      </c>
      <c r="O88" s="292" t="n">
        <v>-99.9726228348464</v>
      </c>
      <c r="P88" s="292" t="n">
        <v>-0.00406788464853604</v>
      </c>
      <c r="Q88" s="292" t="n">
        <v>1.16126233449843E-006</v>
      </c>
    </row>
    <row r="89" s="606" customFormat="true" ht="12" hidden="false" customHeight="false" outlineLevel="0" collapsed="false">
      <c r="A89" s="281" t="n">
        <v>76</v>
      </c>
      <c r="B89" s="605" t="s">
        <v>1007</v>
      </c>
      <c r="C89" s="298" t="n">
        <v>107467.54637</v>
      </c>
      <c r="D89" s="298" t="n">
        <v>98782.8090299998</v>
      </c>
      <c r="E89" s="297" t="n">
        <v>-8.08126511988961</v>
      </c>
      <c r="F89" s="297" t="n">
        <v>-0.0296532895577735</v>
      </c>
      <c r="G89" s="297" t="n">
        <v>0.353129973052939</v>
      </c>
      <c r="H89" s="297" t="n">
        <v>0</v>
      </c>
      <c r="I89" s="298" t="n">
        <v>37713.0815299999</v>
      </c>
      <c r="J89" s="298" t="n">
        <v>28194.5784300001</v>
      </c>
      <c r="K89" s="297" t="n">
        <v>-25.2392610570103</v>
      </c>
      <c r="L89" s="297"/>
      <c r="M89" s="298" t="n">
        <v>19167.75245</v>
      </c>
      <c r="N89" s="298" t="n">
        <v>15126.52352</v>
      </c>
      <c r="O89" s="297" t="n">
        <v>-21.0834783083816</v>
      </c>
      <c r="P89" s="297" t="n">
        <v>-0.0829678207283062</v>
      </c>
      <c r="Q89" s="297" t="n">
        <v>0.323735016875794</v>
      </c>
    </row>
    <row r="90" s="606" customFormat="true" ht="12" hidden="false" customHeight="false" outlineLevel="0" collapsed="false">
      <c r="A90" s="289" t="n">
        <v>78</v>
      </c>
      <c r="B90" s="604" t="s">
        <v>1008</v>
      </c>
      <c r="C90" s="293" t="n">
        <v>13703.19377</v>
      </c>
      <c r="D90" s="293" t="n">
        <v>10390.54667</v>
      </c>
      <c r="E90" s="292" t="n">
        <v>-24.1742702876485</v>
      </c>
      <c r="F90" s="292" t="n">
        <v>-0.0113107489395896</v>
      </c>
      <c r="G90" s="292" t="n">
        <v>0.0371442511264089</v>
      </c>
      <c r="H90" s="292" t="n">
        <v>0</v>
      </c>
      <c r="I90" s="293" t="n">
        <v>6137.49861</v>
      </c>
      <c r="J90" s="293" t="n">
        <v>4856.77377</v>
      </c>
      <c r="K90" s="292" t="n">
        <v>-20.8672118949775</v>
      </c>
      <c r="L90" s="292"/>
      <c r="M90" s="293" t="n">
        <v>1141.89192</v>
      </c>
      <c r="N90" s="293" t="n">
        <v>581.27867</v>
      </c>
      <c r="O90" s="292" t="n">
        <v>-49.0951236435757</v>
      </c>
      <c r="P90" s="292" t="n">
        <v>-0.0115095829584474</v>
      </c>
      <c r="Q90" s="292" t="n">
        <v>0.0124404169796967</v>
      </c>
    </row>
    <row r="91" s="606" customFormat="true" ht="12" hidden="false" customHeight="false" outlineLevel="0" collapsed="false">
      <c r="A91" s="281" t="n">
        <v>79</v>
      </c>
      <c r="B91" s="605" t="s">
        <v>1009</v>
      </c>
      <c r="C91" s="298" t="n">
        <v>153.39142</v>
      </c>
      <c r="D91" s="298" t="n">
        <v>305.07218</v>
      </c>
      <c r="E91" s="297" t="n">
        <v>98.8847746503683</v>
      </c>
      <c r="F91" s="297" t="n">
        <v>0.000517900924407596</v>
      </c>
      <c r="G91" s="297" t="n">
        <v>0.00109057569591774</v>
      </c>
      <c r="H91" s="297" t="n">
        <v>0</v>
      </c>
      <c r="I91" s="298" t="n">
        <v>72.31561</v>
      </c>
      <c r="J91" s="298" t="n">
        <v>124.74993</v>
      </c>
      <c r="K91" s="607" t="n">
        <v>72.5076093529461</v>
      </c>
      <c r="L91" s="297"/>
      <c r="M91" s="298" t="n">
        <v>3.8543</v>
      </c>
      <c r="N91" s="298" t="n">
        <v>101.72227</v>
      </c>
      <c r="O91" s="297" t="n">
        <v>2539.18921723789</v>
      </c>
      <c r="P91" s="297" t="n">
        <v>0.00200926310551854</v>
      </c>
      <c r="Q91" s="297" t="n">
        <v>0.00217704092758348</v>
      </c>
    </row>
    <row r="92" s="606" customFormat="true" ht="12" hidden="false" customHeight="false" outlineLevel="0" collapsed="false">
      <c r="A92" s="289" t="n">
        <v>80</v>
      </c>
      <c r="B92" s="604" t="s">
        <v>1010</v>
      </c>
      <c r="C92" s="293" t="n">
        <v>28.50046</v>
      </c>
      <c r="D92" s="293" t="n">
        <v>16.50543</v>
      </c>
      <c r="E92" s="292" t="n">
        <v>-42.0871452601116</v>
      </c>
      <c r="F92" s="292" t="n">
        <v>-4.09559994642487E-005</v>
      </c>
      <c r="G92" s="292" t="n">
        <v>5.90038095531083E-005</v>
      </c>
      <c r="H92" s="292" t="n">
        <v>0</v>
      </c>
      <c r="I92" s="293" t="n">
        <v>1.57819</v>
      </c>
      <c r="J92" s="293" t="n">
        <v>1.21065</v>
      </c>
      <c r="K92" s="292" t="n">
        <v>-23.2887041484232</v>
      </c>
      <c r="L92" s="292"/>
      <c r="M92" s="293" t="n">
        <v>4.55265</v>
      </c>
      <c r="N92" s="293" t="n">
        <v>3.53019</v>
      </c>
      <c r="O92" s="292" t="n">
        <v>-22.4585680867187</v>
      </c>
      <c r="P92" s="292" t="n">
        <v>-2.09914556812458E-005</v>
      </c>
      <c r="Q92" s="292" t="n">
        <v>7.55524637048105E-005</v>
      </c>
    </row>
    <row r="93" s="606" customFormat="true" ht="12" hidden="false" customHeight="false" outlineLevel="0" collapsed="false">
      <c r="A93" s="281" t="n">
        <v>81</v>
      </c>
      <c r="B93" s="605" t="s">
        <v>1011</v>
      </c>
      <c r="C93" s="298" t="n">
        <v>613.70557</v>
      </c>
      <c r="D93" s="298" t="n">
        <v>497.35323</v>
      </c>
      <c r="E93" s="297" t="n">
        <v>-18.95898386583</v>
      </c>
      <c r="F93" s="297" t="n">
        <v>-0.000397275069316549</v>
      </c>
      <c r="G93" s="297" t="n">
        <v>0.0017779443046042</v>
      </c>
      <c r="H93" s="297" t="n">
        <v>0</v>
      </c>
      <c r="I93" s="298" t="n">
        <v>399.2631</v>
      </c>
      <c r="J93" s="298" t="n">
        <v>303.70459</v>
      </c>
      <c r="K93" s="297" t="n">
        <v>-23.9337193945546</v>
      </c>
      <c r="L93" s="297"/>
      <c r="M93" s="298" t="n">
        <v>131.21134</v>
      </c>
      <c r="N93" s="298" t="n">
        <v>63.81841</v>
      </c>
      <c r="O93" s="297" t="n">
        <v>-51.3621231213705</v>
      </c>
      <c r="P93" s="297" t="n">
        <v>-0.00138360004628474</v>
      </c>
      <c r="Q93" s="297" t="n">
        <v>0.00136582963104641</v>
      </c>
    </row>
    <row r="94" s="606" customFormat="true" ht="12" hidden="false" customHeight="false" outlineLevel="0" collapsed="false">
      <c r="A94" s="289" t="n">
        <v>82</v>
      </c>
      <c r="B94" s="604" t="s">
        <v>1012</v>
      </c>
      <c r="C94" s="293" t="n">
        <v>34288.65595</v>
      </c>
      <c r="D94" s="293" t="n">
        <v>31324.74785</v>
      </c>
      <c r="E94" s="292" t="n">
        <v>-8.64399031656987</v>
      </c>
      <c r="F94" s="292" t="n">
        <v>-0.0101200095836093</v>
      </c>
      <c r="G94" s="292" t="n">
        <v>0.111980085125958</v>
      </c>
      <c r="H94" s="292" t="n">
        <v>0</v>
      </c>
      <c r="I94" s="293" t="n">
        <v>6896.49098999999</v>
      </c>
      <c r="J94" s="293" t="n">
        <v>6627.98277999999</v>
      </c>
      <c r="K94" s="292" t="n">
        <v>-3.8934033320617</v>
      </c>
      <c r="L94" s="292"/>
      <c r="M94" s="293" t="n">
        <v>5234.76305</v>
      </c>
      <c r="N94" s="293" t="n">
        <v>4758.23012</v>
      </c>
      <c r="O94" s="292" t="n">
        <v>-9.10323782468061</v>
      </c>
      <c r="P94" s="292" t="n">
        <v>-0.0097833850524708</v>
      </c>
      <c r="Q94" s="292" t="n">
        <v>0.10183474782956</v>
      </c>
    </row>
    <row r="95" s="606" customFormat="true" ht="12" hidden="false" customHeight="false" outlineLevel="0" collapsed="false">
      <c r="A95" s="281" t="n">
        <v>83</v>
      </c>
      <c r="B95" s="605" t="s">
        <v>1013</v>
      </c>
      <c r="C95" s="298" t="n">
        <v>16066.7659</v>
      </c>
      <c r="D95" s="298" t="n">
        <v>16253.95962</v>
      </c>
      <c r="E95" s="297" t="n">
        <v>1.16509894502178</v>
      </c>
      <c r="F95" s="297" t="n">
        <v>0.000639156875475219</v>
      </c>
      <c r="G95" s="297" t="n">
        <v>0.0581048502161042</v>
      </c>
      <c r="H95" s="297" t="n">
        <v>0</v>
      </c>
      <c r="I95" s="298" t="n">
        <v>3958.91687</v>
      </c>
      <c r="J95" s="298" t="n">
        <v>4070.58073</v>
      </c>
      <c r="K95" s="297" t="n">
        <v>2.82056591908184</v>
      </c>
      <c r="L95" s="297"/>
      <c r="M95" s="298" t="n">
        <v>2842.11867</v>
      </c>
      <c r="N95" s="298" t="n">
        <v>2943.4463</v>
      </c>
      <c r="O95" s="297" t="n">
        <v>3.56521460801629</v>
      </c>
      <c r="P95" s="297" t="n">
        <v>0.00208029111596603</v>
      </c>
      <c r="Q95" s="297" t="n">
        <v>0.0629950851789305</v>
      </c>
    </row>
    <row r="96" s="606" customFormat="true" ht="12" hidden="false" customHeight="false" outlineLevel="0" collapsed="false">
      <c r="A96" s="289" t="n">
        <v>84</v>
      </c>
      <c r="B96" s="604" t="s">
        <v>1014</v>
      </c>
      <c r="C96" s="293" t="n">
        <v>231658.321180001</v>
      </c>
      <c r="D96" s="293" t="n">
        <v>221836.40758</v>
      </c>
      <c r="E96" s="292" t="n">
        <v>-4.23982766946198</v>
      </c>
      <c r="F96" s="292" t="n">
        <v>-0.0335360802048455</v>
      </c>
      <c r="G96" s="292" t="n">
        <v>0.793023456207807</v>
      </c>
      <c r="H96" s="292" t="n">
        <v>0</v>
      </c>
      <c r="I96" s="293" t="n">
        <v>22875.7684</v>
      </c>
      <c r="J96" s="293" t="n">
        <v>21626.43597</v>
      </c>
      <c r="K96" s="292" t="n">
        <v>-5.46137908093182</v>
      </c>
      <c r="L96" s="292"/>
      <c r="M96" s="293" t="n">
        <v>41452.52881</v>
      </c>
      <c r="N96" s="293" t="n">
        <v>25661.79682</v>
      </c>
      <c r="O96" s="292" t="n">
        <v>-38.0935311869094</v>
      </c>
      <c r="P96" s="292" t="n">
        <v>-0.324189162160391</v>
      </c>
      <c r="Q96" s="292" t="n">
        <v>0.549208958396934</v>
      </c>
    </row>
    <row r="97" s="606" customFormat="true" ht="12" hidden="false" customHeight="false" outlineLevel="0" collapsed="false">
      <c r="A97" s="281" t="n">
        <v>85</v>
      </c>
      <c r="B97" s="605" t="s">
        <v>1015</v>
      </c>
      <c r="C97" s="298" t="n">
        <v>251467.9848</v>
      </c>
      <c r="D97" s="298" t="n">
        <v>209898.256239999</v>
      </c>
      <c r="E97" s="297" t="n">
        <v>-16.5308234338707</v>
      </c>
      <c r="F97" s="297" t="n">
        <v>-0.141936266989942</v>
      </c>
      <c r="G97" s="297" t="n">
        <v>0.750346809305449</v>
      </c>
      <c r="H97" s="297" t="n">
        <v>0</v>
      </c>
      <c r="I97" s="298" t="n">
        <v>34584.3361099999</v>
      </c>
      <c r="J97" s="298" t="n">
        <v>32720.5018700001</v>
      </c>
      <c r="K97" s="297" t="n">
        <v>-5.38924394579006</v>
      </c>
      <c r="L97" s="297"/>
      <c r="M97" s="298" t="n">
        <v>50865.4684099999</v>
      </c>
      <c r="N97" s="298" t="n">
        <v>37089.41509</v>
      </c>
      <c r="O97" s="297" t="n">
        <v>-27.0833116269733</v>
      </c>
      <c r="P97" s="297" t="n">
        <v>-0.282827115710402</v>
      </c>
      <c r="Q97" s="297" t="n">
        <v>0.793780699458067</v>
      </c>
    </row>
    <row r="98" s="606" customFormat="true" ht="12" hidden="false" customHeight="false" outlineLevel="0" collapsed="false">
      <c r="A98" s="289" t="n">
        <v>86</v>
      </c>
      <c r="B98" s="604" t="s">
        <v>1016</v>
      </c>
      <c r="C98" s="293" t="n">
        <v>253.57142</v>
      </c>
      <c r="D98" s="293" t="n">
        <v>383.85368</v>
      </c>
      <c r="E98" s="292" t="n">
        <v>51.378921173372</v>
      </c>
      <c r="F98" s="292" t="n">
        <v>0.000444837584462991</v>
      </c>
      <c r="G98" s="292" t="n">
        <v>0.00137220474904197</v>
      </c>
      <c r="H98" s="292" t="n">
        <v>0</v>
      </c>
      <c r="I98" s="293" t="n">
        <v>98.24741</v>
      </c>
      <c r="J98" s="293" t="n">
        <v>147.58157</v>
      </c>
      <c r="K98" s="292" t="n">
        <v>50.2142092091791</v>
      </c>
      <c r="L98" s="292"/>
      <c r="M98" s="293" t="n">
        <v>33.1797</v>
      </c>
      <c r="N98" s="293" t="n">
        <v>40.52211</v>
      </c>
      <c r="O98" s="292" t="n">
        <v>22.1292235915334</v>
      </c>
      <c r="P98" s="292" t="n">
        <v>0.000150742204202155</v>
      </c>
      <c r="Q98" s="292" t="n">
        <v>0.000867246591548143</v>
      </c>
    </row>
    <row r="99" s="606" customFormat="true" ht="12" hidden="false" customHeight="false" outlineLevel="0" collapsed="false">
      <c r="A99" s="281" t="n">
        <v>87</v>
      </c>
      <c r="B99" s="605" t="s">
        <v>1017</v>
      </c>
      <c r="C99" s="298" t="n">
        <v>554754.477249999</v>
      </c>
      <c r="D99" s="298" t="n">
        <v>262395.47981</v>
      </c>
      <c r="E99" s="297" t="n">
        <v>-52.7006107078696</v>
      </c>
      <c r="F99" s="297" t="n">
        <v>-0.998234680740348</v>
      </c>
      <c r="G99" s="297" t="n">
        <v>0.938014515120522</v>
      </c>
      <c r="H99" s="297" t="n">
        <v>0</v>
      </c>
      <c r="I99" s="298" t="n">
        <v>53086.25475</v>
      </c>
      <c r="J99" s="298" t="n">
        <v>28468.75743</v>
      </c>
      <c r="K99" s="297" t="n">
        <v>-46.3726390869568</v>
      </c>
      <c r="L99" s="297"/>
      <c r="M99" s="298" t="n">
        <v>75903.88131</v>
      </c>
      <c r="N99" s="298" t="n">
        <v>47055.93552</v>
      </c>
      <c r="O99" s="297" t="n">
        <v>-38.0058902023492</v>
      </c>
      <c r="P99" s="297" t="n">
        <v>-0.592258255135424</v>
      </c>
      <c r="Q99" s="297" t="n">
        <v>1.00708229881981</v>
      </c>
    </row>
    <row r="100" s="606" customFormat="true" ht="12" hidden="false" customHeight="false" outlineLevel="0" collapsed="false">
      <c r="A100" s="289" t="n">
        <v>88</v>
      </c>
      <c r="B100" s="604" t="s">
        <v>734</v>
      </c>
      <c r="C100" s="293" t="n">
        <v>5828.30355</v>
      </c>
      <c r="D100" s="293" t="n">
        <v>2922.50626</v>
      </c>
      <c r="E100" s="292" t="n">
        <v>-49.8566566595523</v>
      </c>
      <c r="F100" s="292" t="n">
        <v>-0.00992159521505619</v>
      </c>
      <c r="G100" s="292" t="n">
        <v>0.0104474105056825</v>
      </c>
      <c r="H100" s="292" t="n">
        <v>0</v>
      </c>
      <c r="I100" s="293" t="n">
        <v>40.90714</v>
      </c>
      <c r="J100" s="293" t="n">
        <v>14.07274</v>
      </c>
      <c r="K100" s="292" t="n">
        <v>-65.5983283113902</v>
      </c>
      <c r="L100" s="292"/>
      <c r="M100" s="293" t="n">
        <v>32.483</v>
      </c>
      <c r="N100" s="293" t="n">
        <v>499.88692</v>
      </c>
      <c r="O100" s="292" t="n">
        <v>1438.91857279192</v>
      </c>
      <c r="P100" s="292" t="n">
        <v>0.00959596333540729</v>
      </c>
      <c r="Q100" s="292" t="n">
        <v>0.0106984860247776</v>
      </c>
    </row>
    <row r="101" s="606" customFormat="true" ht="12" hidden="false" customHeight="false" outlineLevel="0" collapsed="false">
      <c r="A101" s="281" t="n">
        <v>89</v>
      </c>
      <c r="B101" s="605" t="s">
        <v>1018</v>
      </c>
      <c r="C101" s="298" t="n">
        <v>2640.68651</v>
      </c>
      <c r="D101" s="298" t="n">
        <v>10213.85782</v>
      </c>
      <c r="E101" s="297" t="n">
        <v>286.787972798786</v>
      </c>
      <c r="F101" s="297" t="n">
        <v>0.0258579428409119</v>
      </c>
      <c r="G101" s="297" t="n">
        <v>0.0365126217016949</v>
      </c>
      <c r="H101" s="297" t="n">
        <v>0</v>
      </c>
      <c r="I101" s="298" t="n">
        <v>866.23555</v>
      </c>
      <c r="J101" s="298" t="n">
        <v>6148.33353</v>
      </c>
      <c r="K101" s="297" t="n">
        <v>609.776172312485</v>
      </c>
      <c r="L101" s="297"/>
      <c r="M101" s="298" t="n">
        <v>47.94</v>
      </c>
      <c r="N101" s="298" t="n">
        <v>910.91</v>
      </c>
      <c r="O101" s="297" t="n">
        <v>1800.10429703796</v>
      </c>
      <c r="P101" s="297" t="n">
        <v>0.0177170710925069</v>
      </c>
      <c r="Q101" s="297" t="n">
        <v>0.0194951248270912</v>
      </c>
    </row>
    <row r="102" s="606" customFormat="true" ht="12" hidden="false" customHeight="false" outlineLevel="0" collapsed="false">
      <c r="A102" s="289" t="n">
        <v>90</v>
      </c>
      <c r="B102" s="604" t="s">
        <v>1019</v>
      </c>
      <c r="C102" s="293" t="n">
        <v>43421.54767</v>
      </c>
      <c r="D102" s="293" t="n">
        <v>40364.31436</v>
      </c>
      <c r="E102" s="292" t="n">
        <v>-7.04082068477776</v>
      </c>
      <c r="F102" s="292" t="n">
        <v>-0.0104386604957589</v>
      </c>
      <c r="G102" s="292" t="n">
        <v>0.144294836138122</v>
      </c>
      <c r="H102" s="292" t="n">
        <v>0</v>
      </c>
      <c r="I102" s="293" t="n">
        <v>1353.95356</v>
      </c>
      <c r="J102" s="293" t="n">
        <v>987.007010000002</v>
      </c>
      <c r="K102" s="292" t="n">
        <v>-27.1018564329489</v>
      </c>
      <c r="L102" s="292"/>
      <c r="M102" s="293" t="n">
        <v>5943.77283</v>
      </c>
      <c r="N102" s="293" t="n">
        <v>6449.48488</v>
      </c>
      <c r="O102" s="292" t="n">
        <v>8.50826679390444</v>
      </c>
      <c r="P102" s="292" t="n">
        <v>0.0103824424281116</v>
      </c>
      <c r="Q102" s="292" t="n">
        <v>0.138030664726523</v>
      </c>
    </row>
    <row r="103" s="606" customFormat="true" ht="12" hidden="false" customHeight="false" outlineLevel="0" collapsed="false">
      <c r="A103" s="281" t="n">
        <v>91</v>
      </c>
      <c r="B103" s="605" t="s">
        <v>1020</v>
      </c>
      <c r="C103" s="298" t="n">
        <v>1148.46796</v>
      </c>
      <c r="D103" s="298" t="n">
        <v>1022.3539</v>
      </c>
      <c r="E103" s="297" t="n">
        <v>-10.9810690757102</v>
      </c>
      <c r="F103" s="297" t="n">
        <v>-0.00043060562364531</v>
      </c>
      <c r="G103" s="297" t="n">
        <v>0.00365472301003231</v>
      </c>
      <c r="H103" s="297" t="n">
        <v>0</v>
      </c>
      <c r="I103" s="298" t="n">
        <v>24.6201</v>
      </c>
      <c r="J103" s="298" t="n">
        <v>19.26551</v>
      </c>
      <c r="K103" s="297" t="n">
        <v>-21.7488556098473</v>
      </c>
      <c r="L103" s="297"/>
      <c r="M103" s="298" t="n">
        <v>195.07323</v>
      </c>
      <c r="N103" s="298" t="n">
        <v>176.01135</v>
      </c>
      <c r="O103" s="297" t="n">
        <v>-9.77165344522153</v>
      </c>
      <c r="P103" s="297" t="n">
        <v>-0.000391346956576515</v>
      </c>
      <c r="Q103" s="297" t="n">
        <v>0.00376696187245154</v>
      </c>
    </row>
    <row r="104" s="606" customFormat="true" ht="12" hidden="false" customHeight="false" outlineLevel="0" collapsed="false">
      <c r="A104" s="289" t="n">
        <v>92</v>
      </c>
      <c r="B104" s="604" t="s">
        <v>1021</v>
      </c>
      <c r="C104" s="293" t="n">
        <v>67.31829</v>
      </c>
      <c r="D104" s="293" t="n">
        <v>55.36096</v>
      </c>
      <c r="E104" s="292" t="n">
        <v>-17.7623792880063</v>
      </c>
      <c r="F104" s="292" t="n">
        <v>-4.08272760529857E-005</v>
      </c>
      <c r="G104" s="292" t="n">
        <v>0.000197905025226077</v>
      </c>
      <c r="H104" s="292" t="n">
        <v>0</v>
      </c>
      <c r="I104" s="293" t="n">
        <v>3.43349</v>
      </c>
      <c r="J104" s="293" t="n">
        <v>1.0383</v>
      </c>
      <c r="K104" s="292" t="n">
        <v>-69.7596323274569</v>
      </c>
      <c r="L104" s="292"/>
      <c r="M104" s="293" t="n">
        <v>2.11562</v>
      </c>
      <c r="N104" s="293" t="n">
        <v>5.08285</v>
      </c>
      <c r="O104" s="292" t="n">
        <v>140.253448161768</v>
      </c>
      <c r="P104" s="292" t="n">
        <v>6.09182530769545E-005</v>
      </c>
      <c r="Q104" s="292" t="n">
        <v>0.000108782201564787</v>
      </c>
    </row>
    <row r="105" s="606" customFormat="true" ht="12" hidden="false" customHeight="false" outlineLevel="0" collapsed="false">
      <c r="A105" s="281" t="n">
        <v>93</v>
      </c>
      <c r="B105" s="605" t="s">
        <v>1022</v>
      </c>
      <c r="C105" s="298" t="n">
        <v>5323.52759</v>
      </c>
      <c r="D105" s="298" t="n">
        <v>2489.63488</v>
      </c>
      <c r="E105" s="297" t="n">
        <v>-53.2333619407428</v>
      </c>
      <c r="F105" s="297" t="n">
        <v>-0.00967608320383512</v>
      </c>
      <c r="G105" s="297" t="n">
        <v>0.00889997669350606</v>
      </c>
      <c r="H105" s="297" t="n">
        <v>0</v>
      </c>
      <c r="I105" s="298" t="n">
        <v>12.16562</v>
      </c>
      <c r="J105" s="298" t="n">
        <v>15.71194</v>
      </c>
      <c r="K105" s="297" t="n">
        <v>29.1503433446055</v>
      </c>
      <c r="L105" s="297"/>
      <c r="M105" s="298" t="n">
        <v>517.995</v>
      </c>
      <c r="N105" s="298" t="n">
        <v>175.35</v>
      </c>
      <c r="O105" s="297" t="n">
        <v>-66.148321894999</v>
      </c>
      <c r="P105" s="297" t="n">
        <v>-0.00703461977182526</v>
      </c>
      <c r="Q105" s="297" t="n">
        <v>0.0037528077838979</v>
      </c>
    </row>
    <row r="106" s="606" customFormat="true" ht="12" hidden="false" customHeight="false" outlineLevel="0" collapsed="false">
      <c r="A106" s="289" t="n">
        <v>94</v>
      </c>
      <c r="B106" s="604" t="s">
        <v>1023</v>
      </c>
      <c r="C106" s="293" t="n">
        <v>66205.0377399998</v>
      </c>
      <c r="D106" s="293" t="n">
        <v>51121.2995800001</v>
      </c>
      <c r="E106" s="292" t="n">
        <v>-22.7833691738634</v>
      </c>
      <c r="F106" s="292" t="n">
        <v>-0.0515021281313859</v>
      </c>
      <c r="G106" s="292" t="n">
        <v>0.182749036197525</v>
      </c>
      <c r="H106" s="292" t="n">
        <v>0</v>
      </c>
      <c r="I106" s="293" t="n">
        <v>11303.03184</v>
      </c>
      <c r="J106" s="293" t="n">
        <v>10323.03606</v>
      </c>
      <c r="K106" s="292" t="n">
        <v>-8.67020277278109</v>
      </c>
      <c r="L106" s="292"/>
      <c r="M106" s="293" t="n">
        <v>11733.77932</v>
      </c>
      <c r="N106" s="293" t="n">
        <v>8247.20223</v>
      </c>
      <c r="O106" s="292" t="n">
        <v>-29.7140162168994</v>
      </c>
      <c r="P106" s="292" t="n">
        <v>-0.0715806275687865</v>
      </c>
      <c r="Q106" s="292" t="n">
        <v>0.176505073989872</v>
      </c>
    </row>
    <row r="107" s="606" customFormat="true" ht="12" hidden="false" customHeight="false" outlineLevel="0" collapsed="false">
      <c r="A107" s="281" t="n">
        <v>95</v>
      </c>
      <c r="B107" s="605" t="s">
        <v>1024</v>
      </c>
      <c r="C107" s="298" t="n">
        <v>12994.15163</v>
      </c>
      <c r="D107" s="298" t="n">
        <v>12209.53735</v>
      </c>
      <c r="E107" s="297" t="n">
        <v>-6.03821089934454</v>
      </c>
      <c r="F107" s="297" t="n">
        <v>-0.00267899805430437</v>
      </c>
      <c r="G107" s="297" t="n">
        <v>0.0436468008728619</v>
      </c>
      <c r="H107" s="297" t="n">
        <v>0</v>
      </c>
      <c r="I107" s="298" t="n">
        <v>1000.38682</v>
      </c>
      <c r="J107" s="298" t="n">
        <v>1182.78637</v>
      </c>
      <c r="K107" s="297" t="n">
        <v>18.2329021487907</v>
      </c>
      <c r="L107" s="297"/>
      <c r="M107" s="298" t="n">
        <v>2568.51873</v>
      </c>
      <c r="N107" s="298" t="n">
        <v>1345.7827</v>
      </c>
      <c r="O107" s="297" t="n">
        <v>-47.6047153450191</v>
      </c>
      <c r="P107" s="297" t="n">
        <v>-0.025103191502462</v>
      </c>
      <c r="Q107" s="297" t="n">
        <v>0.0288021887196757</v>
      </c>
    </row>
    <row r="108" s="606" customFormat="true" ht="12" hidden="false" customHeight="false" outlineLevel="0" collapsed="false">
      <c r="A108" s="289" t="n">
        <v>96</v>
      </c>
      <c r="B108" s="604" t="s">
        <v>1025</v>
      </c>
      <c r="C108" s="293" t="n">
        <v>108439.27667</v>
      </c>
      <c r="D108" s="293" t="n">
        <v>121150.16382</v>
      </c>
      <c r="E108" s="292" t="n">
        <v>11.7216635340356</v>
      </c>
      <c r="F108" s="292" t="n">
        <v>0.0434002322049635</v>
      </c>
      <c r="G108" s="292" t="n">
        <v>0.433089061803488</v>
      </c>
      <c r="H108" s="292" t="n">
        <v>0</v>
      </c>
      <c r="I108" s="293" t="n">
        <v>16623.39395</v>
      </c>
      <c r="J108" s="293" t="n">
        <v>20835.0046800002</v>
      </c>
      <c r="K108" s="292" t="n">
        <v>25.3354443904049</v>
      </c>
      <c r="L108" s="292"/>
      <c r="M108" s="293" t="n">
        <v>17085.34687</v>
      </c>
      <c r="N108" s="293" t="n">
        <v>19039.6883</v>
      </c>
      <c r="O108" s="292" t="n">
        <v>11.4386991664277</v>
      </c>
      <c r="P108" s="292" t="n">
        <v>0.0401233021476311</v>
      </c>
      <c r="Q108" s="292" t="n">
        <v>0.40748383493145</v>
      </c>
    </row>
    <row r="109" s="48" customFormat="true" ht="13.5" hidden="false" customHeight="true" outlineLevel="0" collapsed="false">
      <c r="A109" s="281" t="n">
        <v>97</v>
      </c>
      <c r="B109" s="605" t="s">
        <v>1026</v>
      </c>
      <c r="C109" s="298" t="n">
        <v>461.67779</v>
      </c>
      <c r="D109" s="298" t="n">
        <v>2124.32976</v>
      </c>
      <c r="E109" s="297" t="n">
        <v>360.132543954519</v>
      </c>
      <c r="F109" s="297" t="n">
        <v>0.00567698231622197</v>
      </c>
      <c r="G109" s="297" t="n">
        <v>0.00759407955969885</v>
      </c>
      <c r="H109" s="297" t="n">
        <v>0</v>
      </c>
      <c r="I109" s="298" t="n">
        <v>7.94586</v>
      </c>
      <c r="J109" s="298" t="n">
        <v>16.81743</v>
      </c>
      <c r="K109" s="297" t="n">
        <v>111.650217849295</v>
      </c>
      <c r="L109" s="297"/>
      <c r="M109" s="298" t="n">
        <v>96.02258</v>
      </c>
      <c r="N109" s="298" t="n">
        <v>1356.36374</v>
      </c>
      <c r="O109" s="297" t="n">
        <v>1312.5466530893</v>
      </c>
      <c r="P109" s="297" t="n">
        <v>0.0258752377632278</v>
      </c>
      <c r="Q109" s="297" t="n">
        <v>0.029028642151519</v>
      </c>
    </row>
    <row r="110" s="48" customFormat="true" ht="13.5" hidden="false" customHeight="true" outlineLevel="0" collapsed="false">
      <c r="A110" s="304" t="n">
        <v>98</v>
      </c>
      <c r="B110" s="608" t="s">
        <v>1027</v>
      </c>
      <c r="C110" s="609" t="n">
        <v>3747.32181</v>
      </c>
      <c r="D110" s="609" t="n">
        <v>4103.76639</v>
      </c>
      <c r="E110" s="610" t="n">
        <v>9.51198210542795</v>
      </c>
      <c r="F110" s="610" t="n">
        <v>0.00121704939691808</v>
      </c>
      <c r="G110" s="610" t="n">
        <v>0.0146701934167124</v>
      </c>
      <c r="H110" s="610" t="n">
        <v>0</v>
      </c>
      <c r="I110" s="609" t="n">
        <v>1350.52513</v>
      </c>
      <c r="J110" s="609" t="n">
        <v>1324.37288</v>
      </c>
      <c r="K110" s="610" t="n">
        <v>-1.93645045316552</v>
      </c>
      <c r="L110" s="610"/>
      <c r="M110" s="609" t="n">
        <v>557.2494</v>
      </c>
      <c r="N110" s="609" t="n">
        <v>505.26933</v>
      </c>
      <c r="O110" s="610" t="n">
        <v>-9.32797235851666</v>
      </c>
      <c r="P110" s="610" t="n">
        <v>-0.0010671687261243</v>
      </c>
      <c r="Q110" s="610" t="n">
        <v>0.01081367935323</v>
      </c>
    </row>
    <row r="111" customFormat="false" ht="5.25" hidden="false" customHeight="true" outlineLevel="0" collapsed="false">
      <c r="B111" s="611"/>
      <c r="C111" s="612"/>
      <c r="D111" s="612"/>
      <c r="E111" s="612"/>
      <c r="F111" s="612"/>
      <c r="G111" s="612"/>
      <c r="H111" s="612"/>
      <c r="I111" s="613"/>
      <c r="J111" s="614"/>
      <c r="K111" s="613"/>
      <c r="M111" s="27"/>
      <c r="N111" s="27"/>
      <c r="P111" s="313"/>
    </row>
    <row r="112" customFormat="false" ht="12.75" hidden="false" customHeight="false" outlineLevel="0" collapsed="false">
      <c r="A112" s="615" t="s">
        <v>1028</v>
      </c>
      <c r="B112" s="611"/>
      <c r="C112" s="612"/>
      <c r="D112" s="612"/>
      <c r="E112" s="612"/>
      <c r="F112" s="612"/>
      <c r="G112" s="612"/>
      <c r="H112" s="612"/>
      <c r="I112" s="612"/>
      <c r="J112" s="612"/>
      <c r="K112" s="612"/>
      <c r="M112" s="27"/>
      <c r="N112" s="27"/>
      <c r="P112" s="313"/>
    </row>
    <row r="113" customFormat="false" ht="13.5" hidden="false" customHeight="false" outlineLevel="0" collapsed="false">
      <c r="A113" s="616" t="s">
        <v>1029</v>
      </c>
      <c r="B113" s="611"/>
      <c r="C113" s="344"/>
      <c r="D113" s="344"/>
      <c r="E113" s="612"/>
      <c r="F113" s="612"/>
      <c r="G113" s="612"/>
      <c r="H113" s="612"/>
      <c r="I113" s="613"/>
      <c r="J113" s="614"/>
      <c r="K113" s="613"/>
      <c r="M113" s="27"/>
      <c r="N113" s="27"/>
      <c r="P113" s="313"/>
    </row>
    <row r="114" customFormat="false" ht="12.75" hidden="false" customHeight="false" outlineLevel="0" collapsed="false">
      <c r="A114" s="615" t="s">
        <v>1030</v>
      </c>
      <c r="B114" s="617"/>
      <c r="C114" s="612"/>
      <c r="D114" s="612"/>
      <c r="E114" s="349"/>
      <c r="F114" s="612"/>
      <c r="G114" s="612"/>
      <c r="H114" s="612"/>
      <c r="I114" s="612"/>
      <c r="J114" s="612"/>
      <c r="K114" s="612"/>
      <c r="L114" s="612"/>
      <c r="M114" s="612"/>
      <c r="N114" s="612"/>
      <c r="O114" s="612"/>
      <c r="P114" s="612"/>
      <c r="Q114" s="612"/>
    </row>
    <row r="115" customFormat="false" ht="12.75" hidden="false" customHeight="false" outlineLevel="0" collapsed="false">
      <c r="A115" s="247" t="s">
        <v>330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47" t="s">
        <v>43</v>
      </c>
    </row>
    <row r="117" customFormat="false" ht="12.75" hidden="false" customHeight="false" outlineLevel="0" collapsed="false"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</row>
  </sheetData>
  <mergeCells count="18">
    <mergeCell ref="C9:K9"/>
    <mergeCell ref="M9:Q9"/>
    <mergeCell ref="C10:G10"/>
    <mergeCell ref="I10:K10"/>
    <mergeCell ref="N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" zeroHeight="false" outlineLevelRow="0" outlineLevelCol="0"/>
  <cols>
    <col collapsed="false" customWidth="true" hidden="false" outlineLevel="0" max="1" min="1" style="268" width="17.28"/>
    <col collapsed="false" customWidth="true" hidden="false" outlineLevel="0" max="3" min="2" style="268" width="15.13"/>
    <col collapsed="false" customWidth="true" hidden="false" outlineLevel="0" max="4" min="4" style="268" width="11.42"/>
    <col collapsed="false" customWidth="true" hidden="false" outlineLevel="0" max="6" min="5" style="268" width="12.14"/>
    <col collapsed="false" customWidth="true" hidden="false" outlineLevel="0" max="7" min="7" style="268" width="1.13"/>
    <col collapsed="false" customWidth="true" hidden="false" outlineLevel="0" max="8" min="8" style="268" width="16.7"/>
    <col collapsed="false" customWidth="true" hidden="false" outlineLevel="0" max="9" min="9" style="619" width="14.14"/>
    <col collapsed="false" customWidth="true" hidden="false" outlineLevel="0" max="10" min="10" style="268" width="10.85"/>
    <col collapsed="false" customWidth="true" hidden="false" outlineLevel="0" max="11" min="11" style="268" width="15.28"/>
    <col collapsed="false" customWidth="false" hidden="false" outlineLevel="0" max="16" min="12" style="268" width="9.14"/>
    <col collapsed="false" customWidth="true" hidden="false" outlineLevel="0" max="17" min="17" style="268" width="10.71"/>
    <col collapsed="false" customWidth="false" hidden="false" outlineLevel="0" max="257" min="18" style="268" width="9.14"/>
  </cols>
  <sheetData>
    <row r="1" customFormat="false" ht="12" hidden="false" customHeight="true" outlineLevel="0" collapsed="false">
      <c r="I1" s="268"/>
    </row>
    <row r="2" customFormat="false" ht="12" hidden="false" customHeight="true" outlineLevel="0" collapsed="false">
      <c r="I2" s="268"/>
    </row>
    <row r="3" customFormat="false" ht="12" hidden="false" customHeight="true" outlineLevel="0" collapsed="false">
      <c r="I3" s="268"/>
    </row>
    <row r="4" customFormat="false" ht="12" hidden="false" customHeight="false" outlineLevel="0" collapsed="false">
      <c r="I4" s="268"/>
    </row>
    <row r="5" customFormat="false" ht="13.5" hidden="false" customHeight="true" outlineLevel="0" collapsed="false">
      <c r="I5" s="268"/>
    </row>
    <row r="6" customFormat="false" ht="15" hidden="false" customHeight="false" outlineLevel="0" collapsed="false">
      <c r="A6" s="29" t="s">
        <v>1031</v>
      </c>
      <c r="B6" s="29"/>
      <c r="C6" s="29"/>
      <c r="D6" s="29"/>
      <c r="E6" s="29"/>
      <c r="F6" s="29"/>
      <c r="H6" s="620"/>
      <c r="I6" s="620"/>
    </row>
    <row r="7" customFormat="false" ht="17.25" hidden="false" customHeight="false" outlineLevel="0" collapsed="false">
      <c r="A7" s="15" t="s">
        <v>103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621" t="s">
        <v>23</v>
      </c>
      <c r="B8" s="621"/>
      <c r="C8" s="621"/>
      <c r="D8" s="621"/>
      <c r="E8" s="621"/>
      <c r="F8" s="621"/>
      <c r="H8" s="620"/>
      <c r="I8" s="620"/>
    </row>
    <row r="9" customFormat="false" ht="15" hidden="false" customHeight="false" outlineLevel="0" collapsed="false">
      <c r="A9" s="621" t="s">
        <v>24</v>
      </c>
      <c r="B9" s="281"/>
      <c r="C9" s="281"/>
      <c r="D9" s="281"/>
      <c r="E9" s="281"/>
      <c r="F9" s="281"/>
    </row>
    <row r="10" customFormat="false" ht="15" hidden="false" customHeight="false" outlineLevel="0" collapsed="false">
      <c r="A10" s="621"/>
      <c r="B10" s="281"/>
      <c r="C10" s="281"/>
      <c r="D10" s="281"/>
      <c r="E10" s="281"/>
      <c r="F10" s="281"/>
    </row>
    <row r="11" customFormat="false" ht="15" hidden="false" customHeight="true" outlineLevel="0" collapsed="false">
      <c r="A11" s="622"/>
      <c r="B11" s="623" t="s">
        <v>28</v>
      </c>
      <c r="C11" s="623"/>
      <c r="D11" s="623"/>
      <c r="E11" s="623"/>
      <c r="F11" s="623"/>
      <c r="G11" s="624"/>
      <c r="H11" s="623" t="s">
        <v>27</v>
      </c>
      <c r="I11" s="623"/>
      <c r="J11" s="623"/>
      <c r="K11" s="623"/>
    </row>
    <row r="12" customFormat="false" ht="12.6" hidden="false" customHeight="true" outlineLevel="0" collapsed="false">
      <c r="A12" s="405" t="s">
        <v>1033</v>
      </c>
      <c r="B12" s="590" t="s">
        <v>149</v>
      </c>
      <c r="C12" s="590"/>
      <c r="D12" s="591" t="s">
        <v>1034</v>
      </c>
      <c r="E12" s="625" t="s">
        <v>256</v>
      </c>
      <c r="F12" s="626" t="s">
        <v>150</v>
      </c>
      <c r="G12" s="280"/>
      <c r="H12" s="590" t="s">
        <v>149</v>
      </c>
      <c r="I12" s="590"/>
      <c r="J12" s="591" t="s">
        <v>1034</v>
      </c>
      <c r="K12" s="626" t="s">
        <v>150</v>
      </c>
    </row>
    <row r="13" s="380" customFormat="true" ht="17.25" hidden="false" customHeight="true" outlineLevel="0" collapsed="false">
      <c r="A13" s="627" t="s">
        <v>1035</v>
      </c>
      <c r="B13" s="628" t="s">
        <v>253</v>
      </c>
      <c r="C13" s="629" t="s">
        <v>1036</v>
      </c>
      <c r="D13" s="630" t="s">
        <v>259</v>
      </c>
      <c r="E13" s="629" t="s">
        <v>1037</v>
      </c>
      <c r="F13" s="628" t="s">
        <v>1038</v>
      </c>
      <c r="G13" s="631"/>
      <c r="H13" s="628" t="s">
        <v>253</v>
      </c>
      <c r="I13" s="629" t="s">
        <v>1036</v>
      </c>
      <c r="J13" s="630" t="s">
        <v>259</v>
      </c>
      <c r="K13" s="628" t="s">
        <v>1038</v>
      </c>
    </row>
    <row r="14" customFormat="false" ht="12.6" hidden="false" customHeight="true" outlineLevel="0" collapsed="false">
      <c r="A14" s="632"/>
      <c r="B14" s="633"/>
      <c r="C14" s="633"/>
      <c r="D14" s="633"/>
      <c r="E14" s="308"/>
      <c r="F14" s="308"/>
      <c r="I14" s="634"/>
    </row>
    <row r="15" s="280" customFormat="true" ht="12" hidden="false" customHeight="false" outlineLevel="0" collapsed="false">
      <c r="A15" s="341" t="s">
        <v>32</v>
      </c>
      <c r="B15" s="635" t="n">
        <v>13242722.30859</v>
      </c>
      <c r="C15" s="635" t="n">
        <v>12303321.69994</v>
      </c>
      <c r="D15" s="557" t="n">
        <v>-7.09371220478325</v>
      </c>
      <c r="E15" s="557" t="n">
        <v>-7.09371220478325</v>
      </c>
      <c r="F15" s="557" t="n">
        <v>100</v>
      </c>
      <c r="G15" s="557"/>
      <c r="H15" s="635" t="n">
        <v>2162089.46807</v>
      </c>
      <c r="I15" s="635" t="n">
        <v>2036700.29614</v>
      </c>
      <c r="J15" s="557" t="n">
        <v>-5.79944418497763</v>
      </c>
      <c r="K15" s="557" t="n">
        <v>100</v>
      </c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2" hidden="false" customHeight="false" outlineLevel="0" collapsed="false">
      <c r="A16" s="634" t="s">
        <v>1039</v>
      </c>
      <c r="B16" s="634" t="n">
        <v>3327433.39634998</v>
      </c>
      <c r="C16" s="634" t="n">
        <v>2658503.76734997</v>
      </c>
      <c r="D16" s="308" t="n">
        <v>-20.103471634738</v>
      </c>
      <c r="E16" s="308" t="n">
        <v>-5.05129997754399</v>
      </c>
      <c r="F16" s="308" t="n">
        <v>21.6080163730331</v>
      </c>
      <c r="G16" s="308"/>
      <c r="H16" s="634" t="n">
        <v>484599.47809</v>
      </c>
      <c r="I16" s="634" t="n">
        <v>427118.803849999</v>
      </c>
      <c r="J16" s="308" t="n">
        <v>-11.8614808390952</v>
      </c>
      <c r="K16" s="308" t="n">
        <v>20.9711170887285</v>
      </c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</row>
    <row r="17" customFormat="false" ht="12" hidden="false" customHeight="false" outlineLevel="0" collapsed="false">
      <c r="A17" s="636" t="s">
        <v>1040</v>
      </c>
      <c r="B17" s="636" t="n">
        <v>1477671.50637</v>
      </c>
      <c r="C17" s="636" t="n">
        <v>1726008.14003</v>
      </c>
      <c r="D17" s="637" t="n">
        <v>16.8059431740725</v>
      </c>
      <c r="E17" s="637" t="n">
        <v>1.87526875421165</v>
      </c>
      <c r="F17" s="637" t="n">
        <v>14.0287979305493</v>
      </c>
      <c r="G17" s="637"/>
      <c r="H17" s="636" t="n">
        <v>244452.60959</v>
      </c>
      <c r="I17" s="636" t="n">
        <v>410521.40071</v>
      </c>
      <c r="J17" s="637" t="n">
        <v>67.9349635082781</v>
      </c>
      <c r="K17" s="637" t="n">
        <v>20.1562007668988</v>
      </c>
    </row>
    <row r="18" customFormat="false" ht="12" hidden="false" customHeight="false" outlineLevel="0" collapsed="false">
      <c r="A18" s="634" t="s">
        <v>1041</v>
      </c>
      <c r="B18" s="634" t="n">
        <v>1616380.77699</v>
      </c>
      <c r="C18" s="634" t="n">
        <v>1475811.90482999</v>
      </c>
      <c r="D18" s="308" t="n">
        <v>-8.6965196667196</v>
      </c>
      <c r="E18" s="308" t="n">
        <v>-1.06148017669169</v>
      </c>
      <c r="F18" s="308" t="n">
        <v>11.9952313759071</v>
      </c>
      <c r="G18" s="308"/>
      <c r="H18" s="634" t="n">
        <v>281863.64887</v>
      </c>
      <c r="I18" s="634" t="n">
        <v>236005.847810002</v>
      </c>
      <c r="J18" s="308" t="n">
        <v>-16.2694981221751</v>
      </c>
      <c r="K18" s="308" t="n">
        <v>11.5876571657246</v>
      </c>
    </row>
    <row r="19" customFormat="false" ht="12" hidden="false" customHeight="false" outlineLevel="0" collapsed="false">
      <c r="A19" s="636" t="s">
        <v>1042</v>
      </c>
      <c r="B19" s="636" t="n">
        <v>1252411.16583</v>
      </c>
      <c r="C19" s="636" t="n">
        <v>1102030.69688</v>
      </c>
      <c r="D19" s="637" t="n">
        <v>-12.0072762885614</v>
      </c>
      <c r="E19" s="637" t="n">
        <v>-1.13557065870403</v>
      </c>
      <c r="F19" s="292" t="n">
        <v>8.95718021325392</v>
      </c>
      <c r="G19" s="637"/>
      <c r="H19" s="636" t="n">
        <v>253753.43377</v>
      </c>
      <c r="I19" s="636" t="n">
        <v>101346.50565</v>
      </c>
      <c r="J19" s="637" t="n">
        <v>-60.061030842302</v>
      </c>
      <c r="K19" s="637" t="n">
        <v>4.97601467638975</v>
      </c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</row>
    <row r="20" customFormat="false" ht="12" hidden="false" customHeight="false" outlineLevel="0" collapsed="false">
      <c r="A20" s="634" t="s">
        <v>1043</v>
      </c>
      <c r="B20" s="634" t="n">
        <v>1030816.16602999</v>
      </c>
      <c r="C20" s="634" t="n">
        <v>980783.272810004</v>
      </c>
      <c r="D20" s="308" t="n">
        <v>-4.85371639180586</v>
      </c>
      <c r="E20" s="308" t="n">
        <v>-0.377814259440659</v>
      </c>
      <c r="F20" s="308" t="n">
        <v>7.97169493515551</v>
      </c>
      <c r="G20" s="308"/>
      <c r="H20" s="634" t="n">
        <v>156404.9511</v>
      </c>
      <c r="I20" s="634" t="n">
        <v>158357.52092</v>
      </c>
      <c r="J20" s="308" t="n">
        <v>1.24840665609839</v>
      </c>
      <c r="K20" s="308" t="n">
        <v>7.77519997518156</v>
      </c>
    </row>
    <row r="21" customFormat="false" ht="12" hidden="false" customHeight="false" outlineLevel="0" collapsed="false">
      <c r="A21" s="636" t="s">
        <v>1044</v>
      </c>
      <c r="B21" s="636" t="n">
        <v>787112.356309997</v>
      </c>
      <c r="C21" s="636" t="n">
        <v>775019.555130001</v>
      </c>
      <c r="D21" s="637" t="n">
        <v>-1.53635006273912</v>
      </c>
      <c r="E21" s="637" t="n">
        <v>-0.0913165805202449</v>
      </c>
      <c r="F21" s="637" t="n">
        <v>6.29927083133803</v>
      </c>
      <c r="G21" s="637"/>
      <c r="H21" s="636" t="n">
        <v>143739.66131</v>
      </c>
      <c r="I21" s="636" t="n">
        <v>130850.60886</v>
      </c>
      <c r="J21" s="637" t="n">
        <v>-8.96694227086183</v>
      </c>
      <c r="K21" s="637" t="n">
        <v>6.42463739549657</v>
      </c>
    </row>
    <row r="22" customFormat="false" ht="12" hidden="false" customHeight="false" outlineLevel="0" collapsed="false">
      <c r="A22" s="634" t="s">
        <v>1045</v>
      </c>
      <c r="B22" s="634" t="n">
        <v>885420.277250001</v>
      </c>
      <c r="C22" s="634" t="n">
        <v>761111.223140009</v>
      </c>
      <c r="D22" s="308" t="n">
        <v>-14.0395535661414</v>
      </c>
      <c r="E22" s="308" t="n">
        <v>-0.938697128983502</v>
      </c>
      <c r="F22" s="308" t="n">
        <v>6.18622549017574</v>
      </c>
      <c r="G22" s="308"/>
      <c r="H22" s="634" t="n">
        <v>118060.27596</v>
      </c>
      <c r="I22" s="634" t="n">
        <v>129960.13428</v>
      </c>
      <c r="J22" s="308" t="n">
        <v>10.079476964828</v>
      </c>
      <c r="K22" s="308" t="n">
        <v>6.38091596128814</v>
      </c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</row>
    <row r="23" customFormat="false" ht="12" hidden="false" customHeight="false" outlineLevel="0" collapsed="false">
      <c r="A23" s="636" t="s">
        <v>1046</v>
      </c>
      <c r="B23" s="636" t="n">
        <v>646256.531460003</v>
      </c>
      <c r="C23" s="636" t="n">
        <v>666068.136780002</v>
      </c>
      <c r="D23" s="637" t="n">
        <v>3.06559459836192</v>
      </c>
      <c r="E23" s="637" t="n">
        <v>0.149603720884097</v>
      </c>
      <c r="F23" s="637" t="n">
        <v>5.4137260897864</v>
      </c>
      <c r="G23" s="637"/>
      <c r="H23" s="636" t="n">
        <v>115052.34191</v>
      </c>
      <c r="I23" s="636" t="n">
        <v>102295.51896</v>
      </c>
      <c r="J23" s="637" t="n">
        <v>-11.087842922814</v>
      </c>
      <c r="K23" s="637" t="n">
        <v>5.02261030520164</v>
      </c>
    </row>
    <row r="24" customFormat="false" ht="12" hidden="false" customHeight="false" outlineLevel="0" collapsed="false">
      <c r="A24" s="634" t="s">
        <v>1047</v>
      </c>
      <c r="B24" s="634" t="n">
        <v>342750.59811</v>
      </c>
      <c r="C24" s="634" t="n">
        <v>353834.23268</v>
      </c>
      <c r="D24" s="308" t="n">
        <v>3.23373164951935</v>
      </c>
      <c r="E24" s="308" t="n">
        <v>0.0836960430923668</v>
      </c>
      <c r="F24" s="308" t="n">
        <v>2.87592441545056</v>
      </c>
      <c r="G24" s="308"/>
      <c r="H24" s="634" t="n">
        <v>45774.1501899999</v>
      </c>
      <c r="I24" s="634" t="n">
        <v>45353.3885</v>
      </c>
      <c r="J24" s="308" t="n">
        <v>-0.919212455618216</v>
      </c>
      <c r="K24" s="308" t="n">
        <v>2.22680718346017</v>
      </c>
    </row>
    <row r="25" customFormat="false" ht="12" hidden="false" customHeight="false" outlineLevel="0" collapsed="false">
      <c r="A25" s="636" t="s">
        <v>1048</v>
      </c>
      <c r="B25" s="636" t="n">
        <v>426396.70912</v>
      </c>
      <c r="C25" s="636" t="n">
        <v>303836.22499</v>
      </c>
      <c r="D25" s="637" t="n">
        <v>-28.7432997273691</v>
      </c>
      <c r="E25" s="637" t="n">
        <v>-0.92549312198822</v>
      </c>
      <c r="F25" s="637" t="n">
        <v>2.4695462932704</v>
      </c>
      <c r="G25" s="637"/>
      <c r="H25" s="636" t="n">
        <v>54195.07522</v>
      </c>
      <c r="I25" s="636" t="n">
        <v>56913.51903</v>
      </c>
      <c r="J25" s="637" t="n">
        <v>5.01603475770584</v>
      </c>
      <c r="K25" s="637" t="n">
        <v>2.79439832840717</v>
      </c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</row>
    <row r="26" customFormat="false" ht="12" hidden="false" customHeight="false" outlineLevel="0" collapsed="false">
      <c r="A26" s="634" t="s">
        <v>1049</v>
      </c>
      <c r="B26" s="634" t="n">
        <v>231174.38612</v>
      </c>
      <c r="C26" s="634" t="n">
        <v>285729.96153</v>
      </c>
      <c r="D26" s="308" t="n">
        <v>23.5993166568553</v>
      </c>
      <c r="E26" s="308" t="n">
        <v>0.41196646836438</v>
      </c>
      <c r="F26" s="308" t="n">
        <v>2.32238064238696</v>
      </c>
      <c r="G26" s="308"/>
      <c r="H26" s="634" t="n">
        <v>41446.28138</v>
      </c>
      <c r="I26" s="634" t="n">
        <v>37269.93439</v>
      </c>
      <c r="J26" s="308" t="n">
        <v>-10.0765300310278</v>
      </c>
      <c r="K26" s="308" t="n">
        <v>1.8299174630963</v>
      </c>
    </row>
    <row r="27" customFormat="false" ht="12" hidden="false" customHeight="false" outlineLevel="0" collapsed="false">
      <c r="A27" s="636" t="s">
        <v>1050</v>
      </c>
      <c r="B27" s="636" t="n">
        <v>245900.72772</v>
      </c>
      <c r="C27" s="636" t="n">
        <v>281321.810159999</v>
      </c>
      <c r="D27" s="637" t="n">
        <v>14.4046269274699</v>
      </c>
      <c r="E27" s="637" t="n">
        <v>0.267475837781658</v>
      </c>
      <c r="F27" s="637" t="n">
        <v>2.28655168921879</v>
      </c>
      <c r="G27" s="637"/>
      <c r="H27" s="636" t="n">
        <v>48449.10238</v>
      </c>
      <c r="I27" s="636" t="n">
        <v>46400.58775</v>
      </c>
      <c r="J27" s="637" t="n">
        <v>-4.22817870583639</v>
      </c>
      <c r="K27" s="637" t="n">
        <v>2.27822364625465</v>
      </c>
    </row>
    <row r="28" customFormat="false" ht="12" hidden="false" customHeight="false" outlineLevel="0" collapsed="false">
      <c r="A28" s="634" t="s">
        <v>1051</v>
      </c>
      <c r="B28" s="634" t="n">
        <v>168279.9073</v>
      </c>
      <c r="C28" s="634" t="n">
        <v>177339.236</v>
      </c>
      <c r="D28" s="308" t="n">
        <v>5.38348804997228</v>
      </c>
      <c r="E28" s="308" t="n">
        <v>0.0684098668604081</v>
      </c>
      <c r="F28" s="308" t="n">
        <v>1.44139314833055</v>
      </c>
      <c r="G28" s="308"/>
      <c r="H28" s="634" t="n">
        <v>24448.29208</v>
      </c>
      <c r="I28" s="634" t="n">
        <v>31885.32886</v>
      </c>
      <c r="J28" s="308" t="n">
        <v>30.419453251231</v>
      </c>
      <c r="K28" s="308" t="n">
        <v>1.56553857827928</v>
      </c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</row>
    <row r="29" customFormat="false" ht="12" hidden="false" customHeight="false" outlineLevel="0" collapsed="false">
      <c r="A29" s="636" t="s">
        <v>1052</v>
      </c>
      <c r="B29" s="636" t="n">
        <v>107364.134620001</v>
      </c>
      <c r="C29" s="636" t="n">
        <v>163922.372689999</v>
      </c>
      <c r="D29" s="292" t="n">
        <v>52.6788934406988</v>
      </c>
      <c r="E29" s="637" t="n">
        <v>0.42708920984707</v>
      </c>
      <c r="F29" s="637" t="n">
        <v>1.33234240872365</v>
      </c>
      <c r="G29" s="637"/>
      <c r="H29" s="636" t="n">
        <v>24291.35491</v>
      </c>
      <c r="I29" s="636" t="n">
        <v>25447.77368</v>
      </c>
      <c r="J29" s="292" t="n">
        <v>4.76061864101278</v>
      </c>
      <c r="K29" s="637" t="n">
        <v>1.2494608916309</v>
      </c>
    </row>
    <row r="30" s="638" customFormat="true" ht="12" hidden="false" customHeight="false" outlineLevel="0" collapsed="false">
      <c r="A30" s="634" t="s">
        <v>1053</v>
      </c>
      <c r="B30" s="634" t="n">
        <v>176283.27542</v>
      </c>
      <c r="C30" s="634" t="n">
        <v>147997.5903</v>
      </c>
      <c r="D30" s="308" t="n">
        <v>-16.0455863170277</v>
      </c>
      <c r="E30" s="308" t="n">
        <v>-0.213594187515751</v>
      </c>
      <c r="F30" s="308" t="n">
        <v>1.20290758796238</v>
      </c>
      <c r="G30" s="308"/>
      <c r="H30" s="634" t="n">
        <v>41632.76473</v>
      </c>
      <c r="I30" s="634" t="n">
        <v>17569.518</v>
      </c>
      <c r="J30" s="308" t="n">
        <v>-57.7988199584073</v>
      </c>
      <c r="K30" s="308" t="n">
        <v>0.862646214236731</v>
      </c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customFormat="false" ht="12" hidden="false" customHeight="false" outlineLevel="0" collapsed="false">
      <c r="A31" s="636" t="s">
        <v>1054</v>
      </c>
      <c r="B31" s="636" t="n">
        <v>177660.15482</v>
      </c>
      <c r="C31" s="636" t="n">
        <v>127417.30897</v>
      </c>
      <c r="D31" s="637" t="n">
        <v>-28.2803118689751</v>
      </c>
      <c r="E31" s="637" t="n">
        <v>-0.379399678398525</v>
      </c>
      <c r="F31" s="637" t="n">
        <v>1.03563340110518</v>
      </c>
      <c r="G31" s="637"/>
      <c r="H31" s="636" t="n">
        <v>26027.43993</v>
      </c>
      <c r="I31" s="636" t="n">
        <v>25542.70966</v>
      </c>
      <c r="J31" s="637" t="n">
        <v>-1.86238166836108</v>
      </c>
      <c r="K31" s="637" t="n">
        <v>1.25412215574423</v>
      </c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</row>
    <row r="32" customFormat="false" ht="12" hidden="false" customHeight="false" outlineLevel="0" collapsed="false">
      <c r="A32" s="634" t="s">
        <v>1055</v>
      </c>
      <c r="B32" s="634" t="n">
        <v>86068.80719</v>
      </c>
      <c r="C32" s="634" t="n">
        <v>107892.12974</v>
      </c>
      <c r="D32" s="297" t="n">
        <v>25.3556697977982</v>
      </c>
      <c r="E32" s="308" t="n">
        <v>0.164794836299211</v>
      </c>
      <c r="F32" s="308" t="n">
        <v>0.876934964161153</v>
      </c>
      <c r="G32" s="308"/>
      <c r="H32" s="634" t="n">
        <v>15583.70304</v>
      </c>
      <c r="I32" s="634" t="n">
        <v>22409.80464</v>
      </c>
      <c r="J32" s="297" t="n">
        <v>43.802821335076</v>
      </c>
      <c r="K32" s="308" t="n">
        <v>1.10029957193366</v>
      </c>
    </row>
    <row r="33" customFormat="false" ht="12" hidden="false" customHeight="false" outlineLevel="0" collapsed="false">
      <c r="A33" s="636" t="s">
        <v>1056</v>
      </c>
      <c r="B33" s="636" t="n">
        <v>165174.68953</v>
      </c>
      <c r="C33" s="636" t="n">
        <v>107604.59116</v>
      </c>
      <c r="D33" s="637" t="n">
        <v>-34.8540678561675</v>
      </c>
      <c r="E33" s="637" t="n">
        <v>-0.434730088183281</v>
      </c>
      <c r="F33" s="637" t="n">
        <v>0.874597883273466</v>
      </c>
      <c r="G33" s="637"/>
      <c r="H33" s="636" t="n">
        <v>26681.31217</v>
      </c>
      <c r="I33" s="636" t="n">
        <v>11423.36374</v>
      </c>
      <c r="J33" s="637" t="n">
        <v>-57.1858997517962</v>
      </c>
      <c r="K33" s="637" t="n">
        <v>0.560876028822199</v>
      </c>
    </row>
    <row r="34" customFormat="false" ht="12" hidden="false" customHeight="false" outlineLevel="0" collapsed="false">
      <c r="A34" s="634" t="s">
        <v>1057</v>
      </c>
      <c r="B34" s="634" t="n">
        <v>58962.6588399999</v>
      </c>
      <c r="C34" s="634" t="n">
        <v>72456.75369</v>
      </c>
      <c r="D34" s="297" t="n">
        <v>22.8858316695274</v>
      </c>
      <c r="E34" s="308" t="n">
        <v>0.101898193857369</v>
      </c>
      <c r="F34" s="308" t="n">
        <v>0.588920256310567</v>
      </c>
      <c r="G34" s="308"/>
      <c r="H34" s="634" t="n">
        <v>10301.24433</v>
      </c>
      <c r="I34" s="634" t="n">
        <v>14324.00305</v>
      </c>
      <c r="J34" s="297" t="n">
        <v>39.0511921776735</v>
      </c>
      <c r="K34" s="308" t="n">
        <v>0.703294592589158</v>
      </c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</row>
    <row r="35" customFormat="false" ht="12" hidden="false" customHeight="false" outlineLevel="0" collapsed="false">
      <c r="A35" s="636" t="s">
        <v>1058</v>
      </c>
      <c r="B35" s="636" t="n">
        <v>10069.84992</v>
      </c>
      <c r="C35" s="636" t="n">
        <v>14509.6535</v>
      </c>
      <c r="D35" s="292" t="n">
        <v>44.0900670344845</v>
      </c>
      <c r="E35" s="637" t="n">
        <v>0.0335263662300016</v>
      </c>
      <c r="F35" s="637" t="n">
        <v>0.11793281403079</v>
      </c>
      <c r="G35" s="637"/>
      <c r="H35" s="636" t="n">
        <v>2720.56451</v>
      </c>
      <c r="I35" s="636" t="n">
        <v>1963.29925</v>
      </c>
      <c r="J35" s="292" t="n">
        <v>-27.8348577001764</v>
      </c>
      <c r="K35" s="637" t="n">
        <v>0.0963960801557739</v>
      </c>
    </row>
    <row r="36" customFormat="false" ht="12" hidden="false" customHeight="false" outlineLevel="0" collapsed="false">
      <c r="A36" s="634" t="s">
        <v>1059</v>
      </c>
      <c r="B36" s="634" t="n">
        <v>15206.44207</v>
      </c>
      <c r="C36" s="634" t="n">
        <v>6713.23904</v>
      </c>
      <c r="D36" s="297" t="n">
        <v>-55.8526642254851</v>
      </c>
      <c r="E36" s="308" t="n">
        <v>-0.0641348722119683</v>
      </c>
      <c r="F36" s="308" t="n">
        <v>0.0545644436821704</v>
      </c>
      <c r="G36" s="308"/>
      <c r="H36" s="634" t="n">
        <v>448.86547</v>
      </c>
      <c r="I36" s="634" t="n">
        <v>65.41894</v>
      </c>
      <c r="J36" s="297" t="n">
        <v>-85.4257134103009</v>
      </c>
      <c r="K36" s="308" t="n">
        <v>0.00321200621043673</v>
      </c>
    </row>
    <row r="37" customFormat="false" ht="12" hidden="false" customHeight="false" outlineLevel="0" collapsed="false">
      <c r="A37" s="636" t="s">
        <v>697</v>
      </c>
      <c r="B37" s="636" t="n">
        <v>983.54661</v>
      </c>
      <c r="C37" s="636" t="n">
        <v>2784.76268</v>
      </c>
      <c r="D37" s="292" t="n">
        <v>183.13479520813</v>
      </c>
      <c r="E37" s="637" t="n">
        <v>0.0136015543332177</v>
      </c>
      <c r="F37" s="637" t="n">
        <v>0.0226342344605489</v>
      </c>
      <c r="G37" s="637"/>
      <c r="H37" s="636" t="n">
        <v>386.45984</v>
      </c>
      <c r="I37" s="636" t="n">
        <v>2700.15422</v>
      </c>
      <c r="J37" s="292" t="n">
        <v>598.689473141634</v>
      </c>
      <c r="K37" s="637" t="n">
        <v>0.132574941198633</v>
      </c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</row>
    <row r="38" customFormat="false" ht="12" hidden="false" customHeight="false" outlineLevel="0" collapsed="false">
      <c r="A38" s="634" t="s">
        <v>698</v>
      </c>
      <c r="B38" s="634" t="n">
        <v>2473.33868</v>
      </c>
      <c r="C38" s="634" t="n">
        <v>1877.71</v>
      </c>
      <c r="D38" s="297" t="n">
        <v>-24.0819700438276</v>
      </c>
      <c r="E38" s="308" t="n">
        <v>-0.00449778124255949</v>
      </c>
      <c r="F38" s="308" t="n">
        <v>0.0152618134012473</v>
      </c>
      <c r="G38" s="308"/>
      <c r="H38" s="634" t="n">
        <v>1.67343</v>
      </c>
      <c r="I38" s="634" t="n">
        <v>532.59184</v>
      </c>
      <c r="J38" s="297" t="n">
        <v>31726.3590350358</v>
      </c>
      <c r="K38" s="308" t="n">
        <v>0.0261497403918181</v>
      </c>
    </row>
    <row r="39" customFormat="false" ht="12" hidden="false" customHeight="false" outlineLevel="0" collapsed="false">
      <c r="A39" s="636" t="s">
        <v>1060</v>
      </c>
      <c r="B39" s="636" t="n">
        <v>1150.06048</v>
      </c>
      <c r="C39" s="636" t="n">
        <v>1167.19798</v>
      </c>
      <c r="D39" s="292" t="n">
        <v>1.49013902294944</v>
      </c>
      <c r="E39" s="637" t="n">
        <v>0.000129410702729025</v>
      </c>
      <c r="F39" s="637" t="n">
        <v>0.00948685248151883</v>
      </c>
      <c r="G39" s="637"/>
      <c r="H39" s="636" t="n">
        <v>199.00186</v>
      </c>
      <c r="I39" s="636" t="n">
        <v>198.32202</v>
      </c>
      <c r="J39" s="292" t="n">
        <v>-0.341624947626124</v>
      </c>
      <c r="K39" s="637" t="n">
        <v>0.00973741793899987</v>
      </c>
    </row>
    <row r="40" customFormat="false" ht="12" hidden="false" customHeight="false" outlineLevel="0" collapsed="false">
      <c r="A40" s="634" t="s">
        <v>1061</v>
      </c>
      <c r="B40" s="634" t="n">
        <v>2303.81011</v>
      </c>
      <c r="C40" s="634" t="n">
        <v>581.60121</v>
      </c>
      <c r="D40" s="297" t="n">
        <v>-74.7548112808655</v>
      </c>
      <c r="E40" s="308" t="n">
        <v>-0.0130049461120459</v>
      </c>
      <c r="F40" s="308" t="n">
        <v>0.00472718851204905</v>
      </c>
      <c r="G40" s="308"/>
      <c r="H40" s="634" t="n">
        <v>1355.28424</v>
      </c>
      <c r="I40" s="634" t="n">
        <v>235.81261</v>
      </c>
      <c r="J40" s="297" t="n">
        <v>-82.6005052637519</v>
      </c>
      <c r="K40" s="308" t="n">
        <v>0.0115781693775425</v>
      </c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</row>
    <row r="41" customFormat="false" ht="12" hidden="false" customHeight="false" outlineLevel="0" collapsed="false">
      <c r="A41" s="636" t="s">
        <v>1062</v>
      </c>
      <c r="B41" s="636" t="n">
        <v>1E-033</v>
      </c>
      <c r="C41" s="636" t="n">
        <v>492.01703</v>
      </c>
      <c r="D41" s="292" t="n">
        <v>4.9201703E+037</v>
      </c>
      <c r="E41" s="637" t="n">
        <v>0.0037153767823165</v>
      </c>
      <c r="F41" s="637" t="n">
        <v>0.00399905848192526</v>
      </c>
      <c r="G41" s="637"/>
      <c r="H41" s="636" t="n">
        <v>1E-033</v>
      </c>
      <c r="I41" s="636" t="n">
        <v>1E-033</v>
      </c>
      <c r="J41" s="292" t="n">
        <v>0</v>
      </c>
      <c r="K41" s="637" t="n">
        <v>4.90990256099644E-038</v>
      </c>
    </row>
    <row r="42" customFormat="false" ht="12" hidden="false" customHeight="false" outlineLevel="0" collapsed="false">
      <c r="A42" s="634" t="s">
        <v>1063</v>
      </c>
      <c r="B42" s="634" t="n">
        <v>250.02759</v>
      </c>
      <c r="C42" s="634" t="n">
        <v>238.70566</v>
      </c>
      <c r="D42" s="297" t="n">
        <v>-4.52827225987342</v>
      </c>
      <c r="E42" s="308" t="n">
        <v>-8.54954875302037E-005</v>
      </c>
      <c r="F42" s="308" t="n">
        <v>0.00194017246579161</v>
      </c>
      <c r="G42" s="308"/>
      <c r="H42" s="634" t="n">
        <v>1E-033</v>
      </c>
      <c r="I42" s="634" t="n">
        <v>1E-033</v>
      </c>
      <c r="J42" s="297" t="n">
        <v>0</v>
      </c>
      <c r="K42" s="308" t="n">
        <v>4.90990256099644E-038</v>
      </c>
    </row>
    <row r="43" customFormat="false" ht="12" hidden="false" customHeight="false" outlineLevel="0" collapsed="false">
      <c r="A43" s="636" t="s">
        <v>1064</v>
      </c>
      <c r="B43" s="636" t="n">
        <v>47.77224</v>
      </c>
      <c r="C43" s="636" t="n">
        <v>134.3301</v>
      </c>
      <c r="D43" s="292" t="n">
        <v>181.188614978071</v>
      </c>
      <c r="E43" s="637" t="n">
        <v>0.000653625878297348</v>
      </c>
      <c r="F43" s="637" t="n">
        <v>0.0010918197806748</v>
      </c>
      <c r="G43" s="637"/>
      <c r="H43" s="636" t="n">
        <v>1E-033</v>
      </c>
      <c r="I43" s="636" t="n">
        <v>0.83</v>
      </c>
      <c r="J43" s="292" t="n">
        <v>8.3E+034</v>
      </c>
      <c r="K43" s="637" t="n">
        <v>4.07521912562705E-005</v>
      </c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</row>
    <row r="44" customFormat="false" ht="13.5" hidden="false" customHeight="true" outlineLevel="0" collapsed="false">
      <c r="A44" s="634" t="s">
        <v>1065</v>
      </c>
      <c r="B44" s="634" t="n">
        <v>0.2193</v>
      </c>
      <c r="C44" s="634" t="n">
        <v>66.88985</v>
      </c>
      <c r="D44" s="297" t="n">
        <v>30401.5275877793</v>
      </c>
      <c r="E44" s="308" t="n">
        <v>0.000503450487342423</v>
      </c>
      <c r="F44" s="308" t="n">
        <v>0.000543673096025168</v>
      </c>
      <c r="G44" s="308"/>
      <c r="H44" s="634" t="n">
        <v>1E-033</v>
      </c>
      <c r="I44" s="634" t="n">
        <v>7.59492</v>
      </c>
      <c r="J44" s="297" t="n">
        <v>7.59492E+035</v>
      </c>
      <c r="K44" s="308" t="n">
        <v>0.000372903171585631</v>
      </c>
    </row>
    <row r="45" customFormat="false" ht="13.5" hidden="false" customHeight="true" outlineLevel="0" collapsed="false">
      <c r="A45" s="636" t="s">
        <v>1066</v>
      </c>
      <c r="B45" s="639" t="n">
        <v>1E-033</v>
      </c>
      <c r="C45" s="639" t="n">
        <v>55.11672</v>
      </c>
      <c r="D45" s="292" t="n">
        <v>5.511672E+036</v>
      </c>
      <c r="E45" s="637" t="n">
        <v>0.000416203849296517</v>
      </c>
      <c r="F45" s="637" t="n">
        <v>0.000447982433884249</v>
      </c>
      <c r="G45" s="637"/>
      <c r="H45" s="639" t="n">
        <v>1E-033</v>
      </c>
      <c r="I45" s="639" t="n">
        <v>1E-033</v>
      </c>
      <c r="J45" s="292" t="n">
        <v>0</v>
      </c>
      <c r="K45" s="637" t="n">
        <v>4.90990256099644E-038</v>
      </c>
    </row>
    <row r="46" customFormat="false" ht="13.5" hidden="false" customHeight="true" outlineLevel="0" collapsed="false">
      <c r="A46" s="634" t="s">
        <v>1067</v>
      </c>
      <c r="B46" s="640" t="n">
        <v>25.4765</v>
      </c>
      <c r="C46" s="640" t="n">
        <v>11.56731</v>
      </c>
      <c r="D46" s="297" t="n">
        <v>-54.5961572429494</v>
      </c>
      <c r="E46" s="308" t="n">
        <v>-0.00010503270910527</v>
      </c>
      <c r="F46" s="308" t="n">
        <v>9.40177805808039E-005</v>
      </c>
      <c r="G46" s="308"/>
      <c r="H46" s="640" t="n">
        <v>1E-033</v>
      </c>
      <c r="I46" s="640" t="n">
        <v>1E-033</v>
      </c>
      <c r="J46" s="297" t="n">
        <v>0</v>
      </c>
      <c r="K46" s="308" t="n">
        <v>4.90990256099644E-038</v>
      </c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</row>
    <row r="47" customFormat="false" ht="13.5" hidden="false" customHeight="true" outlineLevel="0" collapsed="false">
      <c r="A47" s="636" t="s">
        <v>1068</v>
      </c>
      <c r="B47" s="639" t="n">
        <v>170.21084</v>
      </c>
      <c r="C47" s="639" t="n">
        <v>1E-033</v>
      </c>
      <c r="D47" s="637" t="n">
        <v>-100</v>
      </c>
      <c r="E47" s="637" t="n">
        <v>-0.00128531608557246</v>
      </c>
      <c r="F47" s="637" t="n">
        <v>8.12788630898661E-039</v>
      </c>
      <c r="G47" s="637"/>
      <c r="H47" s="639" t="n">
        <v>1E-033</v>
      </c>
      <c r="I47" s="639" t="n">
        <v>1E-033</v>
      </c>
      <c r="J47" s="637" t="n">
        <v>0</v>
      </c>
      <c r="K47" s="637" t="n">
        <v>4.90990256099644E-038</v>
      </c>
    </row>
    <row r="48" customFormat="false" ht="13.5" hidden="false" customHeight="true" outlineLevel="0" collapsed="false">
      <c r="A48" s="634" t="s">
        <v>1069</v>
      </c>
      <c r="B48" s="640" t="n">
        <v>523.32887</v>
      </c>
      <c r="C48" s="640" t="n">
        <v>1E-033</v>
      </c>
      <c r="D48" s="308" t="n">
        <v>-100</v>
      </c>
      <c r="E48" s="308" t="n">
        <v>-0.00395182242597158</v>
      </c>
      <c r="F48" s="308" t="n">
        <v>8.12788630898661E-039</v>
      </c>
      <c r="G48" s="308"/>
      <c r="H48" s="640" t="n">
        <v>220.49776</v>
      </c>
      <c r="I48" s="640" t="n">
        <v>1E-033</v>
      </c>
      <c r="J48" s="308" t="n">
        <v>-100</v>
      </c>
      <c r="K48" s="308" t="n">
        <v>4.90990256099644E-038</v>
      </c>
    </row>
    <row r="49" customFormat="false" ht="13.5" hidden="false" customHeight="true" outlineLevel="0" collapsed="false">
      <c r="A49" s="641" t="n">
        <v>0</v>
      </c>
      <c r="B49" s="642" t="n">
        <v>0</v>
      </c>
      <c r="C49" s="642" t="n">
        <v>0</v>
      </c>
      <c r="D49" s="643" t="e">
        <f aca="false"/>
        <v>#DIV/0!</v>
      </c>
      <c r="E49" s="643" t="e">
        <f aca="false"/>
        <v>#DIV/0!</v>
      </c>
      <c r="F49" s="643" t="n">
        <v>0</v>
      </c>
      <c r="G49" s="643"/>
      <c r="H49" s="642" t="n">
        <v>0</v>
      </c>
      <c r="I49" s="642" t="n">
        <v>0</v>
      </c>
      <c r="J49" s="643" t="e">
        <f aca="false"/>
        <v>#DIV/0!</v>
      </c>
      <c r="K49" s="643" t="n">
        <v>0</v>
      </c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</row>
    <row r="50" customFormat="false" ht="4.5" hidden="false" customHeight="true" outlineLevel="0" collapsed="false">
      <c r="A50" s="619"/>
      <c r="B50" s="644"/>
      <c r="C50" s="644"/>
      <c r="D50" s="645"/>
      <c r="E50" s="645"/>
      <c r="F50" s="645"/>
      <c r="G50" s="646"/>
      <c r="H50" s="644"/>
      <c r="I50" s="644"/>
      <c r="J50" s="645"/>
      <c r="K50" s="645"/>
    </row>
    <row r="51" customFormat="false" ht="13.5" hidden="false" customHeight="true" outlineLevel="0" collapsed="false">
      <c r="A51" s="417" t="s">
        <v>1070</v>
      </c>
      <c r="B51" s="647"/>
      <c r="C51" s="647"/>
      <c r="D51" s="645"/>
      <c r="E51" s="645"/>
      <c r="F51" s="645"/>
      <c r="G51" s="646"/>
      <c r="H51" s="647"/>
      <c r="I51" s="647"/>
      <c r="J51" s="645"/>
      <c r="K51" s="645"/>
    </row>
    <row r="52" customFormat="false" ht="13.5" hidden="false" customHeight="true" outlineLevel="0" collapsed="false">
      <c r="A52" s="424" t="s">
        <v>1071</v>
      </c>
      <c r="B52" s="647"/>
      <c r="C52" s="647"/>
      <c r="D52" s="645"/>
      <c r="E52" s="645"/>
      <c r="F52" s="645"/>
      <c r="G52" s="646"/>
      <c r="H52" s="647"/>
      <c r="I52" s="647"/>
      <c r="J52" s="645"/>
      <c r="K52" s="645"/>
    </row>
    <row r="53" customFormat="false" ht="13.5" hidden="false" customHeight="true" outlineLevel="0" collapsed="false">
      <c r="A53" s="417" t="s">
        <v>138</v>
      </c>
      <c r="B53" s="619"/>
      <c r="C53" s="619"/>
      <c r="D53" s="308"/>
      <c r="E53" s="308"/>
      <c r="F53" s="308"/>
      <c r="G53" s="280"/>
      <c r="H53" s="619"/>
      <c r="J53" s="308"/>
      <c r="K53" s="308"/>
    </row>
    <row r="54" customFormat="false" ht="13.5" hidden="false" customHeight="true" outlineLevel="0" collapsed="false">
      <c r="A54" s="417" t="s">
        <v>1072</v>
      </c>
      <c r="B54" s="619"/>
      <c r="C54" s="619"/>
      <c r="D54" s="308"/>
      <c r="E54" s="308"/>
      <c r="F54" s="308"/>
      <c r="G54" s="280"/>
      <c r="H54" s="619"/>
      <c r="J54" s="308"/>
      <c r="K54" s="308"/>
    </row>
    <row r="55" customFormat="false" ht="12" hidden="false" customHeight="false" outlineLevel="0" collapsed="false">
      <c r="A55" s="247" t="s">
        <v>43</v>
      </c>
    </row>
    <row r="56" s="268" customFormat="true" ht="12" hidden="false" customHeight="false" outlineLevel="0" collapsed="false">
      <c r="B56" s="337"/>
      <c r="C56" s="337"/>
      <c r="D56" s="337"/>
      <c r="E56" s="337"/>
      <c r="F56" s="337"/>
      <c r="G56" s="337"/>
      <c r="H56" s="337"/>
      <c r="I56" s="337"/>
    </row>
    <row r="57" s="268" customFormat="true" ht="12" hidden="false" customHeight="false" outlineLevel="0" collapsed="false">
      <c r="I57" s="619"/>
    </row>
    <row r="58" s="268" customFormat="true" ht="12" hidden="false" customHeight="false" outlineLevel="0" collapsed="false">
      <c r="B58" s="648"/>
      <c r="C58" s="648"/>
      <c r="I58" s="619"/>
    </row>
    <row r="59" s="268" customFormat="true" ht="12" hidden="false" customHeight="false" outlineLevel="0" collapsed="false">
      <c r="I59" s="619"/>
    </row>
    <row r="60" s="268" customFormat="true" ht="12" hidden="false" customHeight="false" outlineLevel="0" collapsed="false">
      <c r="I60" s="619"/>
    </row>
    <row r="61" s="268" customFormat="true" ht="12" hidden="false" customHeight="false" outlineLevel="0" collapsed="false">
      <c r="I61" s="619"/>
    </row>
    <row r="62" s="268" customFormat="true" ht="12" hidden="false" customHeight="false" outlineLevel="0" collapsed="false">
      <c r="I62" s="619"/>
    </row>
    <row r="63" s="268" customFormat="true" ht="12" hidden="false" customHeight="false" outlineLevel="0" collapsed="false">
      <c r="I63" s="619"/>
    </row>
    <row r="64" s="268" customFormat="true" ht="12" hidden="false" customHeight="false" outlineLevel="0" collapsed="false">
      <c r="I64" s="619"/>
    </row>
    <row r="65" s="268" customFormat="true" ht="12" hidden="false" customHeight="false" outlineLevel="0" collapsed="false">
      <c r="I65" s="619"/>
    </row>
    <row r="79" s="268" customFormat="true" ht="12" hidden="false" customHeight="false" outlineLevel="0" collapsed="false">
      <c r="I79" s="619"/>
    </row>
    <row r="91" customFormat="false" ht="12" hidden="false" customHeight="false" outlineLevel="0" collapsed="false">
      <c r="K91" s="649"/>
    </row>
  </sheetData>
  <mergeCells count="6">
    <mergeCell ref="A6:F6"/>
    <mergeCell ref="A7:K7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2.85"/>
    <col collapsed="false" customWidth="true" hidden="false" outlineLevel="0" max="5" min="5" style="27" width="13.14"/>
    <col collapsed="false" customWidth="true" hidden="false" outlineLevel="0" max="6" min="6" style="428" width="9.85"/>
    <col collapsed="false" customWidth="true" hidden="false" outlineLevel="0" max="7" min="7" style="428" width="15.13"/>
    <col collapsed="false" customWidth="true" hidden="false" outlineLevel="0" max="8" min="8" style="428" width="12.7"/>
    <col collapsed="false" customWidth="true" hidden="false" outlineLevel="0" max="9" min="9" style="313" width="2.28"/>
    <col collapsed="false" customWidth="true" hidden="false" outlineLevel="0" max="10" min="10" style="68" width="13.85"/>
    <col collapsed="false" customWidth="true" hidden="false" outlineLevel="0" max="11" min="11" style="27" width="12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4" customFormat="false" ht="12.75" hidden="false" customHeight="false" outlineLevel="0" collapsed="false">
      <c r="K4" s="28"/>
    </row>
    <row r="5" s="9" customFormat="true" ht="15" hidden="false" customHeight="false" outlineLevel="0" collapsed="false">
      <c r="A5" s="19" t="s">
        <v>1073</v>
      </c>
      <c r="B5" s="19"/>
      <c r="C5" s="19"/>
      <c r="D5" s="19"/>
      <c r="E5" s="19"/>
      <c r="F5" s="20"/>
      <c r="G5" s="20"/>
      <c r="H5" s="20"/>
      <c r="I5" s="429"/>
      <c r="J5" s="69"/>
    </row>
    <row r="6" s="9" customFormat="true" ht="15" hidden="false" customHeight="false" outlineLevel="0" collapsed="false">
      <c r="A6" s="19" t="s">
        <v>1074</v>
      </c>
      <c r="B6" s="19"/>
      <c r="C6" s="19"/>
      <c r="D6" s="19"/>
      <c r="E6" s="19"/>
      <c r="F6" s="19"/>
      <c r="G6" s="19"/>
      <c r="H6" s="430"/>
      <c r="I6" s="431"/>
      <c r="J6" s="69"/>
    </row>
    <row r="7" s="9" customFormat="true" ht="1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430"/>
      <c r="I7" s="431"/>
      <c r="J7" s="69"/>
    </row>
    <row r="8" s="71" customFormat="true" ht="15.75" hidden="false" customHeight="false" outlineLevel="0" collapsed="false">
      <c r="A8" s="71" t="s">
        <v>24</v>
      </c>
      <c r="D8" s="32"/>
      <c r="I8" s="32"/>
      <c r="J8" s="32"/>
    </row>
    <row r="9" customFormat="false" ht="13.5" hidden="false" customHeight="false" outlineLevel="0" collapsed="false">
      <c r="B9" s="434"/>
      <c r="C9" s="434"/>
      <c r="D9" s="434"/>
      <c r="E9" s="324" t="s">
        <v>28</v>
      </c>
      <c r="F9" s="324"/>
      <c r="G9" s="324"/>
      <c r="H9" s="324"/>
      <c r="I9" s="262"/>
      <c r="J9" s="324" t="s">
        <v>27</v>
      </c>
      <c r="K9" s="324"/>
      <c r="L9" s="324"/>
      <c r="M9" s="324"/>
      <c r="N9" s="324"/>
    </row>
    <row r="10" s="359" customFormat="true" ht="12" hidden="false" customHeight="false" outlineLevel="0" collapsed="false">
      <c r="A10" s="326"/>
      <c r="B10" s="326"/>
      <c r="C10" s="326"/>
      <c r="D10" s="326"/>
      <c r="E10" s="259" t="s">
        <v>251</v>
      </c>
      <c r="F10" s="259"/>
      <c r="G10" s="259"/>
      <c r="H10" s="259"/>
      <c r="I10" s="262"/>
      <c r="J10" s="262"/>
      <c r="K10" s="259" t="s">
        <v>251</v>
      </c>
      <c r="L10" s="259"/>
      <c r="M10" s="259"/>
      <c r="N10" s="259"/>
    </row>
    <row r="11" s="359" customFormat="true" ht="13.5" hidden="false" customHeight="true" outlineLevel="0" collapsed="false">
      <c r="A11" s="328" t="s">
        <v>575</v>
      </c>
      <c r="B11" s="328"/>
      <c r="C11" s="329" t="s">
        <v>334</v>
      </c>
      <c r="D11" s="63" t="s">
        <v>335</v>
      </c>
      <c r="E11" s="63" t="s">
        <v>336</v>
      </c>
      <c r="F11" s="435" t="s">
        <v>255</v>
      </c>
      <c r="G11" s="435" t="s">
        <v>50</v>
      </c>
      <c r="H11" s="436" t="s">
        <v>337</v>
      </c>
      <c r="I11" s="92"/>
      <c r="J11" s="63" t="s">
        <v>335</v>
      </c>
      <c r="K11" s="63" t="s">
        <v>336</v>
      </c>
      <c r="L11" s="330" t="s">
        <v>255</v>
      </c>
      <c r="M11" s="330" t="s">
        <v>50</v>
      </c>
      <c r="N11" s="331" t="s">
        <v>337</v>
      </c>
    </row>
    <row r="12" s="359" customFormat="true" ht="12.75" hidden="false" customHeight="false" outlineLevel="0" collapsed="false">
      <c r="A12" s="333"/>
      <c r="B12" s="333"/>
      <c r="C12" s="333"/>
      <c r="D12" s="266"/>
      <c r="E12" s="266"/>
      <c r="F12" s="437" t="s">
        <v>261</v>
      </c>
      <c r="G12" s="437" t="s">
        <v>260</v>
      </c>
      <c r="H12" s="436"/>
      <c r="I12" s="331"/>
      <c r="J12" s="266"/>
      <c r="K12" s="266"/>
      <c r="L12" s="334" t="s">
        <v>261</v>
      </c>
      <c r="M12" s="334" t="s">
        <v>260</v>
      </c>
      <c r="N12" s="331"/>
    </row>
    <row r="13" customFormat="false" ht="10.5" hidden="false" customHeight="true" outlineLevel="0" collapsed="false">
      <c r="A13" s="336"/>
      <c r="B13" s="336"/>
      <c r="C13" s="336"/>
      <c r="D13" s="337"/>
      <c r="E13" s="337"/>
      <c r="F13" s="438"/>
      <c r="G13" s="438"/>
      <c r="H13" s="439"/>
      <c r="I13" s="308"/>
      <c r="J13" s="337"/>
      <c r="K13" s="337"/>
      <c r="L13" s="338"/>
      <c r="M13" s="338"/>
      <c r="N13" s="308"/>
    </row>
    <row r="14" customFormat="false" ht="13.5" hidden="false" customHeight="true" outlineLevel="0" collapsed="false">
      <c r="A14" s="340"/>
      <c r="B14" s="341" t="s">
        <v>156</v>
      </c>
      <c r="C14" s="341"/>
      <c r="D14" s="440" t="n">
        <v>29287601.71137</v>
      </c>
      <c r="E14" s="440" t="n">
        <v>27973498.87238</v>
      </c>
      <c r="F14" s="347" t="n">
        <v>-4.48689125159687</v>
      </c>
      <c r="G14" s="347" t="n">
        <v>-4.48689125159687</v>
      </c>
      <c r="H14" s="347" t="n">
        <v>100</v>
      </c>
      <c r="I14" s="347"/>
      <c r="J14" s="440" t="n">
        <v>4870838.95241</v>
      </c>
      <c r="K14" s="440" t="n">
        <v>4672501.50014</v>
      </c>
      <c r="L14" s="347" t="n">
        <v>-4.07193615325475</v>
      </c>
      <c r="M14" s="347" t="n">
        <v>-4.07193615325475</v>
      </c>
      <c r="N14" s="347" t="n">
        <v>100</v>
      </c>
      <c r="O14" s="295"/>
    </row>
    <row r="15" customFormat="false" ht="12.75" hidden="false" customHeight="false" outlineLevel="0" collapsed="false">
      <c r="A15" s="329"/>
      <c r="B15" s="280"/>
      <c r="C15" s="280"/>
      <c r="D15" s="441"/>
      <c r="E15" s="441"/>
      <c r="F15" s="345"/>
      <c r="G15" s="345"/>
      <c r="H15" s="345"/>
      <c r="I15" s="345"/>
      <c r="J15" s="441"/>
      <c r="K15" s="441"/>
      <c r="L15" s="345"/>
      <c r="M15" s="345"/>
      <c r="N15" s="345"/>
      <c r="O15" s="441"/>
    </row>
    <row r="16" s="65" customFormat="true" ht="15" hidden="false" customHeight="true" outlineLevel="0" collapsed="false">
      <c r="A16" s="346" t="s">
        <v>338</v>
      </c>
      <c r="B16" s="341" t="s">
        <v>1075</v>
      </c>
      <c r="C16" s="341"/>
      <c r="D16" s="440" t="n">
        <v>19334413.0567</v>
      </c>
      <c r="E16" s="440" t="n">
        <v>19825435.34738</v>
      </c>
      <c r="F16" s="347" t="n">
        <v>2.53962863646294</v>
      </c>
      <c r="G16" s="347" t="n">
        <v>1.67655342871369</v>
      </c>
      <c r="H16" s="347" t="n">
        <v>70.8722045741475</v>
      </c>
      <c r="I16" s="347"/>
      <c r="J16" s="440" t="n">
        <v>3341264.91991</v>
      </c>
      <c r="K16" s="440" t="n">
        <v>3376334.27683</v>
      </c>
      <c r="L16" s="347" t="n">
        <v>1.0495832494762</v>
      </c>
      <c r="M16" s="347" t="n">
        <v>0.719985966742917</v>
      </c>
      <c r="N16" s="347" t="n">
        <v>72.2596723987961</v>
      </c>
      <c r="O16" s="295"/>
    </row>
    <row r="17" s="65" customFormat="true" ht="15" hidden="false" customHeight="true" outlineLevel="0" collapsed="false">
      <c r="A17" s="358" t="s">
        <v>348</v>
      </c>
      <c r="B17" s="280" t="s">
        <v>1076</v>
      </c>
      <c r="C17" s="280"/>
      <c r="D17" s="295" t="n">
        <v>8325197.34746</v>
      </c>
      <c r="E17" s="295" t="n">
        <v>7068671.72802</v>
      </c>
      <c r="F17" s="296" t="n">
        <v>-15.0930430474824</v>
      </c>
      <c r="G17" s="296" t="n">
        <v>-4.29029878179543</v>
      </c>
      <c r="H17" s="296" t="n">
        <v>25.2691726561218</v>
      </c>
      <c r="I17" s="296"/>
      <c r="J17" s="295" t="n">
        <v>1322522.85572</v>
      </c>
      <c r="K17" s="295" t="n">
        <v>1147229.56107</v>
      </c>
      <c r="L17" s="296" t="n">
        <v>-13.2544624005434</v>
      </c>
      <c r="M17" s="296" t="n">
        <v>-3.59883166663247</v>
      </c>
      <c r="N17" s="296" t="n">
        <v>24.5527917120118</v>
      </c>
      <c r="O17" s="295"/>
    </row>
    <row r="18" customFormat="false" ht="15" hidden="false" customHeight="true" outlineLevel="0" collapsed="false">
      <c r="A18" s="450"/>
      <c r="B18" s="50" t="s">
        <v>1077</v>
      </c>
      <c r="C18" s="50"/>
      <c r="D18" s="293" t="n">
        <v>3957083.982</v>
      </c>
      <c r="E18" s="293" t="n">
        <v>3280447.40033</v>
      </c>
      <c r="F18" s="357" t="n">
        <v>-17.0993738001995</v>
      </c>
      <c r="G18" s="357" t="n">
        <v>-2.31031747952007</v>
      </c>
      <c r="H18" s="357" t="n">
        <v>11.7269827964531</v>
      </c>
      <c r="I18" s="357"/>
      <c r="J18" s="293" t="n">
        <v>617256.70504</v>
      </c>
      <c r="K18" s="293" t="n">
        <v>516981.63429</v>
      </c>
      <c r="L18" s="357" t="n">
        <v>-16.2452784929249</v>
      </c>
      <c r="M18" s="357" t="n">
        <v>-2.05868171232362</v>
      </c>
      <c r="N18" s="357" t="n">
        <v>11.0643438910509</v>
      </c>
      <c r="O18" s="298"/>
    </row>
    <row r="19" customFormat="false" ht="15" hidden="false" customHeight="true" outlineLevel="0" collapsed="false">
      <c r="A19" s="449"/>
      <c r="B19" s="48" t="s">
        <v>1078</v>
      </c>
      <c r="C19" s="268"/>
      <c r="D19" s="298" t="n">
        <v>1319049.78916</v>
      </c>
      <c r="E19" s="298" t="n">
        <v>1237547.52919</v>
      </c>
      <c r="F19" s="299" t="n">
        <v>-6.17886152894217</v>
      </c>
      <c r="G19" s="299" t="n">
        <v>-0.278282464959769</v>
      </c>
      <c r="H19" s="299" t="n">
        <v>4.42399978220783</v>
      </c>
      <c r="I19" s="299"/>
      <c r="J19" s="298" t="n">
        <v>204281.41668</v>
      </c>
      <c r="K19" s="298" t="n">
        <v>197310.83598</v>
      </c>
      <c r="L19" s="299" t="n">
        <v>-3.41224415479708</v>
      </c>
      <c r="M19" s="299" t="n">
        <v>-0.143108420707506</v>
      </c>
      <c r="N19" s="299" t="n">
        <v>4.22280947312886</v>
      </c>
      <c r="O19" s="298"/>
    </row>
    <row r="20" customFormat="false" ht="15" hidden="false" customHeight="true" outlineLevel="0" collapsed="false">
      <c r="A20" s="450"/>
      <c r="B20" s="46" t="s">
        <v>1079</v>
      </c>
      <c r="C20" s="50"/>
      <c r="D20" s="293" t="n">
        <v>2628250.94149</v>
      </c>
      <c r="E20" s="293" t="n">
        <v>2168115.42602</v>
      </c>
      <c r="F20" s="357" t="n">
        <v>-17.507290046252</v>
      </c>
      <c r="G20" s="357" t="n">
        <v>-1.57109318818471</v>
      </c>
      <c r="H20" s="357" t="n">
        <v>7.75060508487451</v>
      </c>
      <c r="I20" s="357"/>
      <c r="J20" s="293" t="n">
        <v>424781.55832</v>
      </c>
      <c r="K20" s="293" t="n">
        <v>364226.47574</v>
      </c>
      <c r="L20" s="357" t="n">
        <v>-14.2555818146847</v>
      </c>
      <c r="M20" s="357" t="n">
        <v>-1.24321668549601</v>
      </c>
      <c r="N20" s="357" t="n">
        <v>7.79510666243952</v>
      </c>
      <c r="O20" s="298"/>
    </row>
    <row r="21" customFormat="false" ht="15" hidden="false" customHeight="true" outlineLevel="0" collapsed="false">
      <c r="A21" s="449"/>
      <c r="B21" s="48" t="s">
        <v>1080</v>
      </c>
      <c r="C21" s="268"/>
      <c r="D21" s="298" t="n">
        <v>420812.63481</v>
      </c>
      <c r="E21" s="298" t="n">
        <v>382561.37248</v>
      </c>
      <c r="F21" s="299" t="n">
        <v>-9.08985595151401</v>
      </c>
      <c r="G21" s="299" t="n">
        <v>-0.130605649130874</v>
      </c>
      <c r="H21" s="299" t="n">
        <v>1.36758499258642</v>
      </c>
      <c r="I21" s="299"/>
      <c r="J21" s="298" t="n">
        <v>76203.17568</v>
      </c>
      <c r="K21" s="298" t="n">
        <v>68710.61506</v>
      </c>
      <c r="L21" s="299" t="n">
        <v>-9.83234695029445</v>
      </c>
      <c r="M21" s="299" t="n">
        <v>-0.153824848105332</v>
      </c>
      <c r="N21" s="299" t="n">
        <v>1.47053168539253</v>
      </c>
      <c r="O21" s="298"/>
    </row>
    <row r="22" s="65" customFormat="true" ht="15" hidden="false" customHeight="true" outlineLevel="0" collapsed="false">
      <c r="A22" s="650" t="s">
        <v>351</v>
      </c>
      <c r="B22" s="341" t="s">
        <v>1081</v>
      </c>
      <c r="C22" s="341"/>
      <c r="D22" s="440" t="n">
        <v>1535444.06949</v>
      </c>
      <c r="E22" s="440" t="n">
        <v>1001001.53542</v>
      </c>
      <c r="F22" s="347" t="n">
        <v>-34.8070336581856</v>
      </c>
      <c r="G22" s="347" t="n">
        <v>-1.82480811961642</v>
      </c>
      <c r="H22" s="347" t="n">
        <v>3.57839232048427</v>
      </c>
      <c r="I22" s="347"/>
      <c r="J22" s="440" t="n">
        <v>192770.02877</v>
      </c>
      <c r="K22" s="440" t="n">
        <v>137060.54203</v>
      </c>
      <c r="L22" s="347" t="n">
        <v>-28.8994544927255</v>
      </c>
      <c r="M22" s="347" t="n">
        <v>-1.14373493528124</v>
      </c>
      <c r="N22" s="347" t="n">
        <v>2.93334399199001</v>
      </c>
      <c r="O22" s="295"/>
    </row>
    <row r="23" s="65" customFormat="true" ht="15" hidden="false" customHeight="true" outlineLevel="0" collapsed="false">
      <c r="A23" s="651" t="s">
        <v>360</v>
      </c>
      <c r="B23" s="556" t="s">
        <v>1082</v>
      </c>
      <c r="C23" s="556"/>
      <c r="D23" s="652" t="n">
        <v>92547.237719994</v>
      </c>
      <c r="E23" s="652" t="n">
        <v>78390.2615600154</v>
      </c>
      <c r="F23" s="653" t="n">
        <v>-15.2970272357682</v>
      </c>
      <c r="G23" s="653" t="n">
        <v>-0.0483377788987162</v>
      </c>
      <c r="H23" s="653" t="n">
        <v>0.280230449246429</v>
      </c>
      <c r="I23" s="653"/>
      <c r="J23" s="652" t="n">
        <v>14281.1480099978</v>
      </c>
      <c r="K23" s="652" t="n">
        <v>11877.1202100012</v>
      </c>
      <c r="L23" s="653" t="n">
        <v>-16.8335752721949</v>
      </c>
      <c r="M23" s="653" t="n">
        <v>-0.0493555180839449</v>
      </c>
      <c r="N23" s="653" t="n">
        <v>0.254191897202074</v>
      </c>
      <c r="O23" s="295"/>
    </row>
    <row r="24" s="65" customFormat="true" ht="5.25" hidden="false" customHeight="true" outlineLevel="0" collapsed="false">
      <c r="A24" s="358"/>
      <c r="B24" s="280"/>
      <c r="C24" s="280"/>
      <c r="D24" s="295"/>
      <c r="E24" s="295"/>
      <c r="F24" s="296"/>
      <c r="G24" s="296"/>
      <c r="H24" s="296"/>
      <c r="I24" s="295"/>
      <c r="J24" s="295"/>
      <c r="K24" s="295"/>
      <c r="L24" s="296"/>
      <c r="M24" s="296"/>
      <c r="N24" s="296"/>
      <c r="O24" s="295"/>
    </row>
    <row r="25" s="65" customFormat="true" ht="15" hidden="false" customHeight="true" outlineLevel="0" collapsed="false">
      <c r="A25" s="654" t="s">
        <v>1083</v>
      </c>
      <c r="B25" s="654"/>
      <c r="C25" s="654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296"/>
      <c r="O25" s="295"/>
    </row>
    <row r="26" s="65" customFormat="true" ht="15" hidden="false" customHeight="true" outlineLevel="0" collapsed="false">
      <c r="A26" s="654" t="s">
        <v>1084</v>
      </c>
      <c r="B26" s="654"/>
      <c r="C26" s="654"/>
      <c r="D26" s="654"/>
      <c r="E26" s="654"/>
      <c r="F26" s="654"/>
      <c r="G26" s="654"/>
      <c r="H26" s="654"/>
      <c r="I26" s="654"/>
      <c r="J26" s="654"/>
      <c r="K26" s="654"/>
      <c r="L26" s="654"/>
      <c r="M26" s="654"/>
      <c r="N26" s="296"/>
      <c r="O26" s="295"/>
    </row>
    <row r="27" customFormat="false" ht="14.25" hidden="false" customHeight="true" outlineLevel="0" collapsed="false">
      <c r="A27" s="148" t="s">
        <v>42</v>
      </c>
      <c r="B27" s="154"/>
      <c r="C27" s="154"/>
      <c r="D27" s="295"/>
      <c r="E27" s="295"/>
      <c r="F27" s="462"/>
      <c r="G27" s="462"/>
      <c r="H27" s="462"/>
      <c r="I27" s="378"/>
      <c r="J27" s="295"/>
      <c r="K27" s="295"/>
      <c r="L27" s="462"/>
      <c r="M27" s="462"/>
      <c r="N27" s="462"/>
      <c r="O27" s="378"/>
    </row>
    <row r="28" customFormat="false" ht="14.25" hidden="false" customHeight="true" outlineLevel="0" collapsed="false">
      <c r="A28" s="417" t="s">
        <v>138</v>
      </c>
      <c r="B28" s="48"/>
      <c r="C28" s="268"/>
      <c r="D28" s="418"/>
      <c r="E28" s="419"/>
      <c r="F28" s="439"/>
      <c r="G28" s="464"/>
      <c r="H28" s="464"/>
      <c r="I28" s="297"/>
      <c r="J28" s="422"/>
      <c r="L28" s="65"/>
      <c r="M28" s="65"/>
      <c r="N28" s="65"/>
    </row>
    <row r="29" customFormat="false" ht="14.25" hidden="false" customHeight="true" outlineLevel="0" collapsed="false">
      <c r="A29" s="577" t="s">
        <v>327</v>
      </c>
      <c r="B29" s="48"/>
      <c r="C29" s="268"/>
      <c r="D29" s="418"/>
      <c r="E29" s="419"/>
      <c r="F29" s="439"/>
      <c r="G29" s="464"/>
      <c r="H29" s="387"/>
      <c r="I29" s="297"/>
      <c r="J29" s="422"/>
      <c r="L29" s="65"/>
      <c r="M29" s="65"/>
      <c r="N29" s="65"/>
    </row>
    <row r="30" customFormat="false" ht="14.25" hidden="false" customHeight="true" outlineLevel="0" collapsed="false">
      <c r="A30" s="424" t="s">
        <v>1085</v>
      </c>
      <c r="B30" s="48"/>
      <c r="C30" s="268"/>
      <c r="D30" s="418"/>
      <c r="E30" s="419"/>
      <c r="F30" s="439"/>
      <c r="G30" s="464"/>
      <c r="H30" s="464"/>
      <c r="I30" s="297"/>
      <c r="J30" s="422"/>
      <c r="L30" s="65"/>
      <c r="M30" s="65"/>
      <c r="N30" s="65"/>
    </row>
    <row r="31" customFormat="false" ht="14.25" hidden="false" customHeight="true" outlineLevel="0" collapsed="false">
      <c r="A31" s="424" t="s">
        <v>1086</v>
      </c>
      <c r="B31" s="48"/>
      <c r="C31" s="268"/>
      <c r="D31" s="418"/>
      <c r="E31" s="418"/>
      <c r="F31" s="439"/>
      <c r="G31" s="439"/>
      <c r="H31" s="439"/>
      <c r="I31" s="425"/>
      <c r="J31" s="426"/>
      <c r="L31" s="65"/>
      <c r="M31" s="65"/>
      <c r="N31" s="65"/>
    </row>
    <row r="32" customFormat="false" ht="14.25" hidden="false" customHeight="true" outlineLevel="0" collapsed="false">
      <c r="A32" s="424" t="s">
        <v>1087</v>
      </c>
      <c r="B32" s="48"/>
      <c r="C32" s="268"/>
      <c r="D32" s="418"/>
      <c r="E32" s="418"/>
      <c r="F32" s="439"/>
      <c r="G32" s="439"/>
      <c r="H32" s="439"/>
      <c r="I32" s="425"/>
      <c r="J32" s="426"/>
      <c r="L32" s="65"/>
      <c r="M32" s="65"/>
      <c r="N32" s="65"/>
    </row>
    <row r="33" customFormat="false" ht="27.75" hidden="false" customHeight="true" outlineLevel="0" collapsed="false">
      <c r="A33" s="655" t="s">
        <v>1088</v>
      </c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"/>
    </row>
    <row r="34" customFormat="false" ht="14.25" hidden="false" customHeight="true" outlineLevel="0" collapsed="false">
      <c r="A34" s="656" t="s">
        <v>1089</v>
      </c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65"/>
    </row>
    <row r="35" customFormat="false" ht="14.25" hidden="false" customHeight="true" outlineLevel="0" collapsed="false">
      <c r="A35" s="424" t="s">
        <v>1090</v>
      </c>
      <c r="B35" s="48"/>
      <c r="C35" s="268"/>
      <c r="D35" s="418"/>
      <c r="E35" s="418"/>
      <c r="F35" s="439"/>
      <c r="G35" s="439"/>
      <c r="H35" s="439"/>
      <c r="I35" s="425"/>
      <c r="J35" s="426"/>
      <c r="L35" s="65"/>
      <c r="M35" s="65"/>
      <c r="N35" s="65"/>
    </row>
    <row r="36" customFormat="false" ht="13.5" hidden="false" customHeight="false" outlineLevel="0" collapsed="false">
      <c r="A36" s="247" t="s">
        <v>43</v>
      </c>
      <c r="B36" s="417"/>
      <c r="C36" s="417"/>
      <c r="D36" s="417"/>
      <c r="E36" s="417"/>
      <c r="F36" s="417"/>
      <c r="G36" s="417"/>
      <c r="H36" s="417"/>
      <c r="I36" s="657"/>
      <c r="J36" s="426"/>
      <c r="L36" s="65"/>
      <c r="M36" s="65"/>
      <c r="N36" s="65"/>
    </row>
    <row r="37" customFormat="false" ht="14.25" hidden="false" customHeight="true" outlineLevel="0" collapsed="false">
      <c r="A37" s="68"/>
      <c r="D37" s="578"/>
      <c r="E37" s="578"/>
      <c r="I37" s="428"/>
      <c r="J37" s="426"/>
      <c r="K37" s="428"/>
      <c r="L37" s="65"/>
      <c r="M37" s="65"/>
      <c r="N37" s="65"/>
    </row>
    <row r="39" customFormat="false" ht="12.75" hidden="false" customHeight="false" outlineLevel="0" collapsed="false">
      <c r="F39" s="658"/>
      <c r="G39" s="658"/>
      <c r="H39" s="658"/>
      <c r="I39" s="658"/>
      <c r="J39" s="658"/>
      <c r="K39" s="658"/>
    </row>
    <row r="40" customFormat="false" ht="12.75" hidden="false" customHeight="false" outlineLevel="0" collapsed="false">
      <c r="F40" s="658"/>
      <c r="G40" s="658"/>
      <c r="H40" s="658"/>
      <c r="I40" s="658"/>
      <c r="J40" s="658"/>
      <c r="K40" s="658"/>
    </row>
    <row r="41" customFormat="false" ht="12.75" hidden="false" customHeight="false" outlineLevel="0" collapsed="false">
      <c r="F41" s="658"/>
      <c r="G41" s="658"/>
      <c r="H41" s="658"/>
      <c r="I41" s="658"/>
      <c r="J41" s="658"/>
      <c r="K41" s="658"/>
    </row>
    <row r="42" customFormat="false" ht="12.75" hidden="false" customHeight="false" outlineLevel="0" collapsed="false">
      <c r="F42" s="658"/>
      <c r="G42" s="658"/>
      <c r="H42" s="658"/>
      <c r="I42" s="658"/>
      <c r="J42" s="658"/>
      <c r="K42" s="658"/>
    </row>
    <row r="79" s="27" customFormat="true" ht="12.75" hidden="false" customHeight="false" outlineLevel="0" collapsed="false">
      <c r="C79" s="54"/>
      <c r="F79" s="428"/>
      <c r="G79" s="428"/>
      <c r="H79" s="428"/>
      <c r="I79" s="313"/>
      <c r="J79" s="68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659"/>
    </row>
    <row r="92" customFormat="false" ht="12.75" hidden="false" customHeight="false" outlineLevel="0" collapsed="false">
      <c r="J92" s="27"/>
    </row>
  </sheetData>
  <mergeCells count="11">
    <mergeCell ref="A6:G6"/>
    <mergeCell ref="E9:H9"/>
    <mergeCell ref="J9:N9"/>
    <mergeCell ref="E10:H10"/>
    <mergeCell ref="K10:N10"/>
    <mergeCell ref="H11:H12"/>
    <mergeCell ref="N11:N12"/>
    <mergeCell ref="A25:M25"/>
    <mergeCell ref="A26:M26"/>
    <mergeCell ref="A33:M33"/>
    <mergeCell ref="F39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7"/>
    <col collapsed="false" customWidth="true" hidden="false" outlineLevel="0" max="3" min="3" style="27" width="11.85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3.41"/>
    <col collapsed="false" customWidth="true" hidden="false" outlineLevel="0" max="7" min="7" style="27" width="1.13"/>
    <col collapsed="false" customWidth="true" hidden="false" outlineLevel="0" max="8" min="8" style="27" width="12.85"/>
    <col collapsed="false" customWidth="true" hidden="false" outlineLevel="0" max="9" min="9" style="27" width="1.85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28"/>
    <col collapsed="false" customWidth="true" hidden="false" outlineLevel="0" max="13" min="13" style="27" width="10.99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0.99"/>
    <col collapsed="false" customWidth="true" hidden="false" outlineLevel="0" max="18" min="18" style="27" width="11.99"/>
    <col collapsed="false" customWidth="true" hidden="false" outlineLevel="0" max="19" min="19" style="27" width="1.41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60"/>
      <c r="G3" s="660"/>
      <c r="H3" s="660"/>
      <c r="I3" s="66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60"/>
      <c r="G4" s="660"/>
      <c r="H4" s="660"/>
      <c r="I4" s="660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6" hidden="false" customHeight="true" outlineLevel="0" collapsed="false">
      <c r="A5" s="54"/>
      <c r="B5" s="54"/>
      <c r="C5" s="54"/>
      <c r="D5" s="54"/>
      <c r="E5" s="54"/>
      <c r="F5" s="660"/>
      <c r="G5" s="660"/>
      <c r="H5" s="660"/>
      <c r="I5" s="660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9" customFormat="true" ht="15" hidden="false" customHeight="false" outlineLevel="0" collapsed="false">
      <c r="A6" s="29" t="s">
        <v>109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9" customFormat="true" ht="15" hidden="false" customHeight="false" outlineLevel="0" collapsed="false">
      <c r="A7" s="29" t="s">
        <v>109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P7" s="15"/>
      <c r="Q7" s="15"/>
      <c r="S7" s="15"/>
      <c r="T7" s="15"/>
    </row>
    <row r="8" s="9" customFormat="true" ht="15.75" hidden="false" customHeight="false" outlineLevel="0" collapsed="false">
      <c r="A8" s="29" t="s">
        <v>24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</row>
    <row r="9" customFormat="false" ht="12.75" hidden="false" customHeight="false" outlineLevel="0" collapsed="false">
      <c r="A9" s="662" t="s">
        <v>334</v>
      </c>
      <c r="B9" s="260" t="s">
        <v>27</v>
      </c>
      <c r="C9" s="260"/>
      <c r="D9" s="260"/>
      <c r="E9" s="260"/>
      <c r="F9" s="260"/>
      <c r="G9" s="260"/>
      <c r="H9" s="260"/>
      <c r="I9" s="260"/>
      <c r="J9" s="260"/>
      <c r="K9" s="259"/>
      <c r="L9" s="260" t="s">
        <v>28</v>
      </c>
      <c r="M9" s="260"/>
      <c r="N9" s="260"/>
      <c r="O9" s="260"/>
      <c r="P9" s="260"/>
      <c r="Q9" s="260"/>
      <c r="R9" s="260"/>
      <c r="S9" s="260"/>
      <c r="T9" s="260"/>
    </row>
    <row r="10" customFormat="false" ht="12.75" hidden="false" customHeight="false" outlineLevel="0" collapsed="false">
      <c r="A10" s="662"/>
      <c r="B10" s="663" t="s">
        <v>1093</v>
      </c>
      <c r="C10" s="663"/>
      <c r="D10" s="663"/>
      <c r="E10" s="664"/>
      <c r="F10" s="664"/>
      <c r="G10" s="664"/>
      <c r="H10" s="665" t="s">
        <v>1094</v>
      </c>
      <c r="I10" s="665"/>
      <c r="J10" s="665"/>
      <c r="K10" s="405"/>
      <c r="L10" s="666" t="s">
        <v>1093</v>
      </c>
      <c r="M10" s="666"/>
      <c r="N10" s="667"/>
      <c r="O10" s="664"/>
      <c r="P10" s="664"/>
      <c r="Q10" s="664"/>
      <c r="R10" s="663" t="s">
        <v>1094</v>
      </c>
      <c r="S10" s="663"/>
      <c r="T10" s="663"/>
    </row>
    <row r="11" customFormat="false" ht="12.75" hidden="false" customHeight="true" outlineLevel="0" collapsed="false">
      <c r="A11" s="662"/>
      <c r="B11" s="668" t="s">
        <v>1095</v>
      </c>
      <c r="C11" s="668" t="s">
        <v>1096</v>
      </c>
      <c r="D11" s="405" t="s">
        <v>255</v>
      </c>
      <c r="E11" s="405"/>
      <c r="F11" s="668" t="s">
        <v>1095</v>
      </c>
      <c r="G11" s="669"/>
      <c r="H11" s="668" t="s">
        <v>1096</v>
      </c>
      <c r="I11" s="54"/>
      <c r="J11" s="405" t="s">
        <v>255</v>
      </c>
      <c r="K11" s="405"/>
      <c r="L11" s="668" t="s">
        <v>1095</v>
      </c>
      <c r="M11" s="668" t="s">
        <v>1096</v>
      </c>
      <c r="N11" s="405" t="s">
        <v>255</v>
      </c>
      <c r="O11" s="405"/>
      <c r="P11" s="668" t="s">
        <v>1095</v>
      </c>
      <c r="Q11" s="670"/>
      <c r="R11" s="668" t="s">
        <v>1096</v>
      </c>
      <c r="S11" s="54"/>
      <c r="T11" s="405" t="s">
        <v>255</v>
      </c>
    </row>
    <row r="12" customFormat="false" ht="13.5" hidden="false" customHeight="true" outlineLevel="0" collapsed="false">
      <c r="A12" s="662"/>
      <c r="B12" s="668"/>
      <c r="C12" s="668"/>
      <c r="D12" s="665" t="s">
        <v>259</v>
      </c>
      <c r="E12" s="665"/>
      <c r="F12" s="668"/>
      <c r="G12" s="671"/>
      <c r="H12" s="668"/>
      <c r="I12" s="672"/>
      <c r="J12" s="665" t="s">
        <v>259</v>
      </c>
      <c r="K12" s="665"/>
      <c r="L12" s="668"/>
      <c r="M12" s="668"/>
      <c r="N12" s="665" t="s">
        <v>259</v>
      </c>
      <c r="O12" s="665"/>
      <c r="P12" s="668"/>
      <c r="Q12" s="673"/>
      <c r="R12" s="668"/>
      <c r="S12" s="672"/>
      <c r="T12" s="665" t="s">
        <v>259</v>
      </c>
    </row>
    <row r="13" s="27" customFormat="true" ht="12.75" hidden="false" customHeight="false" outlineLevel="0" collapsed="false">
      <c r="A13" s="674" t="s">
        <v>1097</v>
      </c>
      <c r="B13" s="53"/>
      <c r="C13" s="53"/>
      <c r="D13" s="53"/>
      <c r="E13" s="53"/>
      <c r="F13" s="53"/>
      <c r="G13" s="53"/>
      <c r="H13" s="53"/>
      <c r="I13" s="53"/>
      <c r="J13" s="53"/>
      <c r="K13" s="675" t="n">
        <v>0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27" customFormat="true" ht="13.5" hidden="false" customHeight="false" outlineLevel="0" collapsed="false">
      <c r="A14" s="676" t="s">
        <v>1098</v>
      </c>
      <c r="B14" s="677" t="n">
        <v>4870838.95241</v>
      </c>
      <c r="C14" s="677" t="n">
        <v>4672501.50014</v>
      </c>
      <c r="D14" s="678" t="n">
        <v>-4.07193615325476</v>
      </c>
      <c r="E14" s="677"/>
      <c r="F14" s="677" t="n">
        <v>11068973.44253</v>
      </c>
      <c r="G14" s="677"/>
      <c r="H14" s="677" t="n">
        <v>11355113.0482</v>
      </c>
      <c r="I14" s="677"/>
      <c r="J14" s="679" t="n">
        <v>2.58506000719609</v>
      </c>
      <c r="K14" s="679"/>
      <c r="L14" s="677" t="n">
        <v>29287601.71137</v>
      </c>
      <c r="M14" s="677" t="n">
        <v>27973498.87238</v>
      </c>
      <c r="N14" s="678" t="n">
        <v>-4.48689125159683</v>
      </c>
      <c r="O14" s="677" t="n">
        <v>0</v>
      </c>
      <c r="P14" s="677" t="n">
        <v>59936097.0223</v>
      </c>
      <c r="Q14" s="677"/>
      <c r="R14" s="677" t="n">
        <v>67558023.9199</v>
      </c>
      <c r="S14" s="677"/>
      <c r="T14" s="679" t="n">
        <v>12.7167554716887</v>
      </c>
    </row>
    <row r="15" s="27" customFormat="true" ht="5.25" hidden="false" customHeight="true" outlineLevel="0" collapsed="false">
      <c r="A15" s="680"/>
      <c r="B15" s="681"/>
      <c r="C15" s="681"/>
      <c r="D15" s="682"/>
      <c r="E15" s="681"/>
      <c r="F15" s="681"/>
      <c r="G15" s="681"/>
      <c r="H15" s="681"/>
      <c r="I15" s="681"/>
      <c r="J15" s="683"/>
      <c r="K15" s="683"/>
      <c r="L15" s="681"/>
      <c r="M15" s="681"/>
      <c r="N15" s="682"/>
      <c r="O15" s="681"/>
      <c r="P15" s="681"/>
      <c r="Q15" s="681"/>
      <c r="R15" s="681"/>
      <c r="S15" s="681"/>
      <c r="T15" s="683"/>
    </row>
    <row r="16" s="27" customFormat="true" ht="6" hidden="false" customHeight="true" outlineLevel="0" collapsed="false">
      <c r="A16" s="684"/>
      <c r="B16" s="681"/>
      <c r="C16" s="681"/>
      <c r="D16" s="682"/>
      <c r="E16" s="681"/>
      <c r="F16" s="681"/>
      <c r="G16" s="681"/>
      <c r="H16" s="681"/>
      <c r="I16" s="681"/>
      <c r="J16" s="683"/>
      <c r="K16" s="683"/>
      <c r="L16" s="681"/>
      <c r="M16" s="681"/>
      <c r="N16" s="682"/>
      <c r="O16" s="681"/>
      <c r="P16" s="681"/>
      <c r="Q16" s="681"/>
      <c r="R16" s="681"/>
      <c r="S16" s="681"/>
      <c r="T16" s="683"/>
    </row>
    <row r="17" s="27" customFormat="true" ht="14.25" hidden="false" customHeight="true" outlineLevel="0" collapsed="false">
      <c r="A17" s="676" t="s">
        <v>1099</v>
      </c>
      <c r="B17" s="677" t="n">
        <v>3439671.52349</v>
      </c>
      <c r="C17" s="677" t="n">
        <v>3393771.10657</v>
      </c>
      <c r="D17" s="678" t="n">
        <v>-1.3344418676766</v>
      </c>
      <c r="E17" s="677"/>
      <c r="F17" s="677" t="n">
        <v>10483521.51995</v>
      </c>
      <c r="G17" s="677"/>
      <c r="H17" s="677" t="n">
        <v>10746391.93159</v>
      </c>
      <c r="I17" s="677"/>
      <c r="J17" s="679" t="n">
        <v>2.5074628896384</v>
      </c>
      <c r="K17" s="679"/>
      <c r="L17" s="677" t="n">
        <v>20325064.92676</v>
      </c>
      <c r="M17" s="677" t="n">
        <v>20146939.53353</v>
      </c>
      <c r="N17" s="678" t="n">
        <v>-0.876382899006074</v>
      </c>
      <c r="O17" s="677" t="n">
        <v>0</v>
      </c>
      <c r="P17" s="677" t="n">
        <v>56550622.80099</v>
      </c>
      <c r="Q17" s="677"/>
      <c r="R17" s="677" t="n">
        <v>63801811.98258</v>
      </c>
      <c r="S17" s="677"/>
      <c r="T17" s="679" t="n">
        <v>12.8224744882262</v>
      </c>
      <c r="W17" s="313"/>
    </row>
    <row r="18" s="27" customFormat="true" ht="12.75" hidden="false" customHeight="false" outlineLevel="0" collapsed="false">
      <c r="A18" s="680" t="s">
        <v>1100</v>
      </c>
      <c r="B18" s="681"/>
      <c r="C18" s="681"/>
      <c r="D18" s="682"/>
      <c r="E18" s="681"/>
      <c r="F18" s="681"/>
      <c r="G18" s="681"/>
      <c r="H18" s="681"/>
      <c r="I18" s="681"/>
      <c r="J18" s="683"/>
      <c r="K18" s="683"/>
      <c r="L18" s="681"/>
      <c r="M18" s="681"/>
      <c r="N18" s="682"/>
      <c r="O18" s="681"/>
      <c r="P18" s="681"/>
      <c r="Q18" s="681"/>
      <c r="R18" s="681"/>
      <c r="S18" s="681"/>
      <c r="T18" s="683"/>
      <c r="W18" s="313"/>
    </row>
    <row r="19" s="27" customFormat="true" ht="12" hidden="false" customHeight="true" outlineLevel="0" collapsed="false">
      <c r="A19" s="676" t="s">
        <v>1101</v>
      </c>
      <c r="B19" s="677" t="n">
        <v>135715.5445</v>
      </c>
      <c r="C19" s="677" t="n">
        <v>157380.01864</v>
      </c>
      <c r="D19" s="678" t="n">
        <v>15.9631486723322</v>
      </c>
      <c r="E19" s="677"/>
      <c r="F19" s="677" t="n">
        <v>37198.35972</v>
      </c>
      <c r="G19" s="685" t="s">
        <v>1102</v>
      </c>
      <c r="H19" s="677" t="n">
        <v>36257.4804</v>
      </c>
      <c r="I19" s="685" t="s">
        <v>1103</v>
      </c>
      <c r="J19" s="679" t="n">
        <v>-2.52935701219677</v>
      </c>
      <c r="K19" s="679"/>
      <c r="L19" s="677" t="n">
        <v>912869.564010001</v>
      </c>
      <c r="M19" s="677" t="n">
        <v>1073682.87682</v>
      </c>
      <c r="N19" s="678" t="n">
        <v>17.6162421390833</v>
      </c>
      <c r="O19" s="677" t="n">
        <v>0</v>
      </c>
      <c r="P19" s="677" t="n">
        <v>238766.38365</v>
      </c>
      <c r="Q19" s="685" t="s">
        <v>1104</v>
      </c>
      <c r="R19" s="677" t="n">
        <v>302686.47319</v>
      </c>
      <c r="S19" s="685" t="s">
        <v>1105</v>
      </c>
      <c r="T19" s="679" t="n">
        <v>26.7709752783702</v>
      </c>
    </row>
    <row r="20" s="27" customFormat="true" ht="13.5" hidden="false" customHeight="false" outlineLevel="0" collapsed="false">
      <c r="A20" s="686" t="s">
        <v>1106</v>
      </c>
      <c r="B20" s="681" t="n">
        <v>2708749.48434</v>
      </c>
      <c r="C20" s="681" t="n">
        <v>2635801.204</v>
      </c>
      <c r="D20" s="682" t="n">
        <v>-2.69306116205035</v>
      </c>
      <c r="E20" s="681"/>
      <c r="F20" s="681" t="n">
        <v>4089082.09833</v>
      </c>
      <c r="G20" s="681"/>
      <c r="H20" s="681" t="n">
        <v>3855626.90597</v>
      </c>
      <c r="I20" s="681"/>
      <c r="J20" s="683" t="n">
        <v>-5.70923221266077</v>
      </c>
      <c r="K20" s="683"/>
      <c r="L20" s="681" t="n">
        <v>16044879.40278</v>
      </c>
      <c r="M20" s="681" t="n">
        <v>15670177.17244</v>
      </c>
      <c r="N20" s="682" t="n">
        <v>-2.33533840257528</v>
      </c>
      <c r="O20" s="681"/>
      <c r="P20" s="681" t="n">
        <v>23371574.1908</v>
      </c>
      <c r="Q20" s="681"/>
      <c r="R20" s="681" t="n">
        <v>24055722.19061</v>
      </c>
      <c r="S20" s="681"/>
      <c r="T20" s="683" t="n">
        <v>2.92726537898032</v>
      </c>
    </row>
    <row r="21" s="27" customFormat="true" ht="13.5" hidden="false" customHeight="true" outlineLevel="0" collapsed="false">
      <c r="A21" s="676" t="s">
        <v>1107</v>
      </c>
      <c r="B21" s="677" t="n">
        <v>547634.12207</v>
      </c>
      <c r="C21" s="677" t="n">
        <v>544172.16633</v>
      </c>
      <c r="D21" s="678" t="n">
        <v>-0.632165820295243</v>
      </c>
      <c r="E21" s="677"/>
      <c r="F21" s="677" t="n">
        <v>6347296.7489</v>
      </c>
      <c r="G21" s="677"/>
      <c r="H21" s="677" t="n">
        <v>6844486.56422</v>
      </c>
      <c r="I21" s="677"/>
      <c r="J21" s="679" t="n">
        <v>7.83309548913345</v>
      </c>
      <c r="K21" s="679"/>
      <c r="L21" s="677" t="n">
        <v>3001995.55368</v>
      </c>
      <c r="M21" s="677" t="n">
        <v>3113427.84724</v>
      </c>
      <c r="N21" s="678" t="n">
        <v>3.71194065971901</v>
      </c>
      <c r="O21" s="677"/>
      <c r="P21" s="677" t="n">
        <v>32873223.50954</v>
      </c>
      <c r="Q21" s="677"/>
      <c r="R21" s="677" t="n">
        <v>39380406.93178</v>
      </c>
      <c r="S21" s="677"/>
      <c r="T21" s="679" t="n">
        <v>19.7947834971267</v>
      </c>
    </row>
    <row r="22" s="27" customFormat="true" ht="12.75" hidden="false" customHeight="false" outlineLevel="0" collapsed="false">
      <c r="A22" s="686" t="s">
        <v>1108</v>
      </c>
      <c r="B22" s="681" t="n">
        <v>47572.37258</v>
      </c>
      <c r="C22" s="681" t="n">
        <v>56417.7176</v>
      </c>
      <c r="D22" s="682" t="n">
        <v>18.593449391504</v>
      </c>
      <c r="E22" s="681"/>
      <c r="F22" s="681" t="n">
        <v>9944.313</v>
      </c>
      <c r="G22" s="681"/>
      <c r="H22" s="681" t="n">
        <v>10020.981</v>
      </c>
      <c r="I22" s="681"/>
      <c r="J22" s="683" t="n">
        <v>0.770973319122192</v>
      </c>
      <c r="K22" s="683"/>
      <c r="L22" s="681" t="n">
        <v>365320.40629</v>
      </c>
      <c r="M22" s="681" t="n">
        <v>289651.63703</v>
      </c>
      <c r="N22" s="682" t="n">
        <v>-20.7129872728578</v>
      </c>
      <c r="O22" s="681" t="n">
        <v>0</v>
      </c>
      <c r="P22" s="681" t="n">
        <v>67058.717</v>
      </c>
      <c r="Q22" s="681"/>
      <c r="R22" s="681" t="n">
        <v>62996.387</v>
      </c>
      <c r="S22" s="681"/>
      <c r="T22" s="683" t="n">
        <v>-6.05787014982706</v>
      </c>
    </row>
    <row r="23" s="27" customFormat="true" ht="7.5" hidden="false" customHeight="true" outlineLevel="0" collapsed="false">
      <c r="A23" s="686"/>
      <c r="B23" s="681"/>
      <c r="C23" s="681"/>
      <c r="D23" s="682"/>
      <c r="E23" s="681"/>
      <c r="F23" s="681"/>
      <c r="G23" s="681"/>
      <c r="H23" s="681"/>
      <c r="I23" s="681"/>
      <c r="J23" s="683"/>
      <c r="K23" s="683"/>
      <c r="L23" s="681"/>
      <c r="M23" s="681"/>
      <c r="N23" s="682"/>
      <c r="O23" s="681"/>
      <c r="P23" s="681"/>
      <c r="Q23" s="681"/>
      <c r="R23" s="681"/>
      <c r="S23" s="681"/>
      <c r="T23" s="683"/>
    </row>
    <row r="24" s="27" customFormat="true" ht="6.75" hidden="false" customHeight="true" outlineLevel="0" collapsed="false">
      <c r="A24" s="676"/>
      <c r="B24" s="677"/>
      <c r="C24" s="677"/>
      <c r="D24" s="678"/>
      <c r="E24" s="677"/>
      <c r="F24" s="677"/>
      <c r="G24" s="677"/>
      <c r="H24" s="677"/>
      <c r="I24" s="677"/>
      <c r="J24" s="679"/>
      <c r="K24" s="679"/>
      <c r="L24" s="677"/>
      <c r="M24" s="677"/>
      <c r="N24" s="678"/>
      <c r="O24" s="677"/>
      <c r="P24" s="677"/>
      <c r="Q24" s="677"/>
      <c r="R24" s="677"/>
      <c r="S24" s="677"/>
      <c r="T24" s="679"/>
    </row>
    <row r="25" s="27" customFormat="true" ht="12.75" hidden="false" customHeight="false" outlineLevel="0" collapsed="false">
      <c r="A25" s="686" t="s">
        <v>1109</v>
      </c>
      <c r="B25" s="681" t="n">
        <v>1431167.42892</v>
      </c>
      <c r="C25" s="681" t="n">
        <v>1278730.39357</v>
      </c>
      <c r="D25" s="682" t="n">
        <v>-10.6512370439447</v>
      </c>
      <c r="E25" s="681"/>
      <c r="F25" s="681" t="n">
        <v>585451.92258</v>
      </c>
      <c r="G25" s="681"/>
      <c r="H25" s="681" t="n">
        <v>608721.116609998</v>
      </c>
      <c r="I25" s="681"/>
      <c r="J25" s="683" t="n">
        <v>3.97456958164124</v>
      </c>
      <c r="K25" s="683"/>
      <c r="L25" s="681" t="n">
        <v>8962536.78461</v>
      </c>
      <c r="M25" s="681" t="n">
        <v>7826559.33885002</v>
      </c>
      <c r="N25" s="682" t="n">
        <v>-12.6747311956434</v>
      </c>
      <c r="O25" s="681" t="n">
        <v>0</v>
      </c>
      <c r="P25" s="681" t="n">
        <v>3385474.22131</v>
      </c>
      <c r="Q25" s="681"/>
      <c r="R25" s="681" t="n">
        <v>3756211.93732</v>
      </c>
      <c r="S25" s="681"/>
      <c r="T25" s="683" t="n">
        <v>10.9508355927323</v>
      </c>
    </row>
    <row r="26" s="27" customFormat="true" ht="12.75" hidden="false" customHeight="false" outlineLevel="0" collapsed="false">
      <c r="A26" s="676"/>
      <c r="B26" s="677"/>
      <c r="C26" s="677"/>
      <c r="D26" s="678"/>
      <c r="E26" s="677"/>
      <c r="F26" s="677"/>
      <c r="G26" s="677"/>
      <c r="H26" s="677"/>
      <c r="I26" s="677"/>
      <c r="J26" s="679"/>
      <c r="K26" s="679"/>
      <c r="L26" s="677"/>
      <c r="M26" s="677"/>
      <c r="N26" s="678"/>
      <c r="O26" s="677"/>
      <c r="P26" s="677"/>
      <c r="Q26" s="677"/>
      <c r="R26" s="677"/>
      <c r="S26" s="677"/>
      <c r="T26" s="679"/>
    </row>
    <row r="27" s="27" customFormat="true" ht="14.25" hidden="false" customHeight="false" outlineLevel="0" collapsed="false">
      <c r="A27" s="687" t="s">
        <v>1110</v>
      </c>
      <c r="B27" s="688" t="n">
        <v>1229817.55587</v>
      </c>
      <c r="C27" s="688" t="n">
        <v>1148143.8218</v>
      </c>
      <c r="D27" s="689" t="n">
        <v>-6.64112604997088</v>
      </c>
      <c r="E27" s="688"/>
      <c r="F27" s="688" t="n">
        <v>585447.21736</v>
      </c>
      <c r="G27" s="688"/>
      <c r="H27" s="688" t="n">
        <v>608717.431349998</v>
      </c>
      <c r="I27" s="688"/>
      <c r="J27" s="690" t="n">
        <v>3.9747757440769</v>
      </c>
      <c r="K27" s="690"/>
      <c r="L27" s="688" t="n">
        <v>7486857.22582</v>
      </c>
      <c r="M27" s="688" t="n">
        <v>6987853.00271002</v>
      </c>
      <c r="N27" s="689" t="n">
        <v>-6.66506930824139</v>
      </c>
      <c r="O27" s="688" t="n">
        <v>0</v>
      </c>
      <c r="P27" s="688" t="n">
        <v>3385430.9687</v>
      </c>
      <c r="Q27" s="688"/>
      <c r="R27" s="688" t="n">
        <v>3756188.43542</v>
      </c>
      <c r="S27" s="688"/>
      <c r="T27" s="690" t="n">
        <v>10.9515589048435</v>
      </c>
    </row>
    <row r="28" s="27" customFormat="true" ht="4.5" hidden="false" customHeight="true" outlineLevel="0" collapsed="false">
      <c r="N28" s="691"/>
      <c r="O28" s="691"/>
      <c r="P28" s="692"/>
      <c r="Q28" s="692"/>
      <c r="R28" s="692"/>
      <c r="S28" s="692"/>
      <c r="T28" s="691"/>
    </row>
    <row r="29" s="48" customFormat="true" ht="16.5" hidden="false" customHeight="true" outlineLevel="0" collapsed="false">
      <c r="A29" s="693" t="s">
        <v>42</v>
      </c>
      <c r="B29" s="268"/>
      <c r="C29" s="694"/>
      <c r="D29" s="695"/>
      <c r="E29" s="695"/>
      <c r="F29" s="694"/>
      <c r="G29" s="694"/>
      <c r="H29" s="694"/>
      <c r="I29" s="694"/>
      <c r="J29" s="694"/>
      <c r="K29" s="694"/>
      <c r="L29" s="696"/>
      <c r="M29" s="696"/>
      <c r="N29" s="695"/>
      <c r="O29" s="695"/>
      <c r="R29" s="696"/>
      <c r="T29" s="420"/>
    </row>
    <row r="30" s="48" customFormat="true" ht="16.5" hidden="false" customHeight="true" outlineLevel="0" collapsed="false">
      <c r="A30" s="693" t="s">
        <v>1111</v>
      </c>
      <c r="B30" s="268"/>
      <c r="C30" s="694"/>
      <c r="D30" s="695"/>
      <c r="E30" s="695"/>
      <c r="F30" s="694"/>
      <c r="G30" s="694"/>
      <c r="H30" s="694"/>
      <c r="I30" s="694"/>
      <c r="J30" s="694"/>
      <c r="K30" s="694"/>
      <c r="L30" s="696"/>
      <c r="M30" s="696"/>
      <c r="O30" s="507"/>
      <c r="T30" s="420"/>
    </row>
    <row r="31" s="48" customFormat="true" ht="16.5" hidden="false" customHeight="true" outlineLevel="0" collapsed="false">
      <c r="A31" s="697" t="s">
        <v>1112</v>
      </c>
      <c r="M31" s="247"/>
      <c r="O31" s="507"/>
      <c r="T31" s="420"/>
    </row>
    <row r="32" s="48" customFormat="true" ht="16.5" hidden="false" customHeight="true" outlineLevel="0" collapsed="false">
      <c r="A32" s="697" t="s">
        <v>1113</v>
      </c>
      <c r="M32" s="507"/>
      <c r="O32" s="507"/>
      <c r="T32" s="420"/>
    </row>
    <row r="33" s="698" customFormat="true" ht="16.5" hidden="false" customHeight="true" outlineLevel="0" collapsed="false">
      <c r="A33" s="697" t="s">
        <v>1114</v>
      </c>
      <c r="B33" s="48"/>
      <c r="C33" s="48"/>
      <c r="F33" s="699"/>
      <c r="G33" s="699"/>
      <c r="H33" s="699"/>
      <c r="I33" s="699"/>
      <c r="J33" s="699"/>
      <c r="K33" s="699"/>
      <c r="L33" s="699"/>
      <c r="M33" s="700"/>
      <c r="N33" s="699"/>
      <c r="O33" s="700"/>
      <c r="P33" s="699"/>
      <c r="R33" s="699"/>
      <c r="S33" s="699"/>
      <c r="T33" s="701"/>
    </row>
    <row r="34" s="698" customFormat="true" ht="16.5" hidden="false" customHeight="true" outlineLevel="0" collapsed="false">
      <c r="A34" s="697" t="s">
        <v>1115</v>
      </c>
      <c r="B34" s="48"/>
      <c r="C34" s="48"/>
      <c r="F34" s="699"/>
      <c r="G34" s="699"/>
      <c r="H34" s="699"/>
      <c r="I34" s="699"/>
      <c r="J34" s="699"/>
      <c r="K34" s="699"/>
      <c r="L34" s="699"/>
      <c r="M34" s="700"/>
      <c r="N34" s="699"/>
      <c r="O34" s="700"/>
      <c r="P34" s="699"/>
      <c r="R34" s="699"/>
      <c r="S34" s="699"/>
      <c r="T34" s="701"/>
    </row>
    <row r="35" s="698" customFormat="true" ht="16.5" hidden="false" customHeight="true" outlineLevel="0" collapsed="false">
      <c r="A35" s="697" t="s">
        <v>1116</v>
      </c>
      <c r="B35" s="48"/>
      <c r="C35" s="48"/>
      <c r="F35" s="699"/>
      <c r="G35" s="699"/>
      <c r="H35" s="699"/>
      <c r="I35" s="699"/>
      <c r="J35" s="699"/>
      <c r="K35" s="699"/>
      <c r="L35" s="699"/>
      <c r="M35" s="700"/>
      <c r="N35" s="699"/>
      <c r="O35" s="700"/>
      <c r="P35" s="699"/>
      <c r="R35" s="699"/>
      <c r="S35" s="699"/>
      <c r="T35" s="701"/>
    </row>
    <row r="36" s="698" customFormat="true" ht="16.5" hidden="false" customHeight="true" outlineLevel="0" collapsed="false">
      <c r="A36" s="697" t="s">
        <v>1117</v>
      </c>
      <c r="B36" s="48"/>
      <c r="C36" s="48"/>
      <c r="F36" s="699"/>
      <c r="G36" s="699"/>
      <c r="H36" s="699"/>
      <c r="I36" s="699"/>
      <c r="J36" s="699"/>
      <c r="K36" s="699"/>
      <c r="L36" s="699"/>
      <c r="M36" s="700"/>
      <c r="N36" s="699"/>
      <c r="O36" s="700"/>
      <c r="P36" s="699"/>
      <c r="R36" s="699"/>
      <c r="S36" s="699"/>
      <c r="T36" s="701"/>
    </row>
    <row r="37" s="48" customFormat="true" ht="16.5" hidden="false" customHeight="true" outlineLevel="0" collapsed="false">
      <c r="A37" s="697" t="s">
        <v>1118</v>
      </c>
      <c r="M37" s="507"/>
      <c r="O37" s="507"/>
      <c r="T37" s="420"/>
    </row>
    <row r="38" s="48" customFormat="true" ht="16.5" hidden="false" customHeight="true" outlineLevel="0" collapsed="false">
      <c r="A38" s="697" t="s">
        <v>1119</v>
      </c>
      <c r="M38" s="507"/>
      <c r="O38" s="507"/>
      <c r="T38" s="420"/>
    </row>
    <row r="39" s="48" customFormat="true" ht="16.5" hidden="false" customHeight="true" outlineLevel="0" collapsed="false">
      <c r="A39" s="693" t="s">
        <v>43</v>
      </c>
      <c r="M39" s="507"/>
      <c r="O39" s="507"/>
      <c r="T39" s="420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R40" s="247"/>
    </row>
    <row r="41" customFormat="false" ht="12.75" hidden="false" customHeight="false" outlineLevel="0" collapsed="false">
      <c r="A41" s="247"/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  <c r="N41" s="702"/>
      <c r="O41" s="702"/>
      <c r="P41" s="702"/>
      <c r="R41" s="702"/>
      <c r="S41" s="702"/>
    </row>
    <row r="44" customFormat="false" ht="12.75" hidden="false" customHeight="false" outlineLevel="0" collapsed="false">
      <c r="B44" s="58"/>
      <c r="C44" s="58"/>
      <c r="F44" s="58"/>
      <c r="G44" s="58"/>
      <c r="H44" s="58"/>
      <c r="I44" s="58"/>
      <c r="L44" s="58"/>
      <c r="M44" s="58"/>
      <c r="P44" s="58"/>
      <c r="R44" s="58"/>
    </row>
    <row r="92" customFormat="false" ht="12.75" hidden="false" customHeight="false" outlineLevel="0" collapsed="false">
      <c r="K92" s="659"/>
    </row>
  </sheetData>
  <mergeCells count="15">
    <mergeCell ref="A6:T6"/>
    <mergeCell ref="A9:A12"/>
    <mergeCell ref="B9:J9"/>
    <mergeCell ref="L9:T9"/>
    <mergeCell ref="B10:D10"/>
    <mergeCell ref="H10:J10"/>
    <mergeCell ref="R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48.85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9" min="8" style="1" width="11.42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703"/>
      <c r="D1" s="704"/>
      <c r="E1" s="704"/>
      <c r="F1" s="704"/>
      <c r="G1" s="704"/>
      <c r="H1" s="704"/>
      <c r="I1" s="704"/>
    </row>
    <row r="2" customFormat="false" ht="15" hidden="false" customHeight="false" outlineLevel="0" collapsed="false">
      <c r="A2" s="703"/>
      <c r="D2" s="705"/>
      <c r="E2" s="706"/>
      <c r="F2" s="707"/>
      <c r="G2" s="704"/>
      <c r="H2" s="704"/>
      <c r="I2" s="704"/>
      <c r="J2" s="708"/>
    </row>
    <row r="3" customFormat="false" ht="15" hidden="false" customHeight="false" outlineLevel="0" collapsed="false">
      <c r="A3" s="703"/>
      <c r="D3" s="704"/>
      <c r="E3" s="55"/>
      <c r="F3" s="704"/>
      <c r="G3" s="704"/>
      <c r="H3" s="704"/>
      <c r="I3" s="704"/>
    </row>
    <row r="4" customFormat="false" ht="10.5" hidden="false" customHeight="true" outlineLevel="0" collapsed="false">
      <c r="A4" s="703"/>
      <c r="D4" s="704"/>
      <c r="E4" s="704"/>
      <c r="F4" s="708"/>
      <c r="G4" s="709"/>
      <c r="H4" s="704"/>
      <c r="I4" s="704"/>
    </row>
    <row r="5" customFormat="false" ht="15" hidden="false" customHeight="false" outlineLevel="0" collapsed="false">
      <c r="A5" s="710" t="s">
        <v>1120</v>
      </c>
      <c r="B5" s="711"/>
      <c r="C5" s="710"/>
      <c r="D5" s="710"/>
      <c r="E5" s="712"/>
      <c r="F5" s="710"/>
      <c r="G5" s="712"/>
      <c r="H5" s="710"/>
      <c r="I5" s="710"/>
    </row>
    <row r="6" customFormat="false" ht="15" hidden="false" customHeight="false" outlineLevel="0" collapsed="false">
      <c r="A6" s="710" t="s">
        <v>1121</v>
      </c>
      <c r="B6" s="710"/>
      <c r="C6" s="710"/>
      <c r="D6" s="710"/>
      <c r="E6" s="710"/>
      <c r="F6" s="710"/>
      <c r="G6" s="710"/>
      <c r="H6" s="710"/>
      <c r="I6" s="710"/>
    </row>
    <row r="7" customFormat="false" ht="15" hidden="false" customHeight="false" outlineLevel="0" collapsed="false">
      <c r="A7" s="204" t="s">
        <v>24</v>
      </c>
      <c r="B7" s="204"/>
      <c r="C7" s="204"/>
      <c r="D7" s="204"/>
      <c r="E7" s="204"/>
      <c r="F7" s="204"/>
      <c r="G7" s="204"/>
      <c r="H7" s="204"/>
      <c r="I7" s="204"/>
    </row>
    <row r="8" customFormat="false" ht="6.75" hidden="false" customHeight="true" outlineLevel="0" collapsed="false">
      <c r="A8" s="703"/>
      <c r="C8" s="713"/>
      <c r="D8" s="714"/>
      <c r="E8" s="714"/>
      <c r="F8" s="714"/>
      <c r="G8" s="714"/>
      <c r="H8" s="714"/>
      <c r="I8" s="714"/>
    </row>
    <row r="9" customFormat="false" ht="15" hidden="false" customHeight="true" outlineLevel="0" collapsed="false">
      <c r="A9" s="715" t="s">
        <v>1122</v>
      </c>
      <c r="B9" s="716" t="s">
        <v>1123</v>
      </c>
      <c r="C9" s="717" t="s">
        <v>1124</v>
      </c>
      <c r="D9" s="718" t="s">
        <v>1125</v>
      </c>
      <c r="E9" s="718"/>
      <c r="F9" s="718"/>
      <c r="G9" s="718"/>
      <c r="H9" s="718"/>
      <c r="I9" s="718"/>
    </row>
    <row r="10" customFormat="false" ht="13.5" hidden="false" customHeight="false" outlineLevel="0" collapsed="false">
      <c r="A10" s="715"/>
      <c r="B10" s="716"/>
      <c r="C10" s="717"/>
      <c r="D10" s="719" t="n">
        <v>2014</v>
      </c>
      <c r="E10" s="719" t="n">
        <v>2013</v>
      </c>
      <c r="F10" s="719" t="n">
        <v>2012</v>
      </c>
      <c r="G10" s="719" t="n">
        <v>2011</v>
      </c>
      <c r="H10" s="719" t="n">
        <v>2010</v>
      </c>
      <c r="I10" s="719" t="n">
        <v>2009</v>
      </c>
    </row>
    <row r="11" customFormat="false" ht="15" hidden="false" customHeight="true" outlineLevel="0" collapsed="false">
      <c r="A11" s="720" t="s">
        <v>277</v>
      </c>
      <c r="B11" s="3" t="n">
        <v>27</v>
      </c>
      <c r="C11" s="721" t="s">
        <v>961</v>
      </c>
      <c r="D11" s="708" t="n">
        <v>4478569.69325999</v>
      </c>
      <c r="E11" s="708" t="n">
        <v>13114847.29218</v>
      </c>
      <c r="F11" s="708" t="n">
        <v>15504217.1408</v>
      </c>
      <c r="G11" s="708" t="n">
        <v>16225016.38081</v>
      </c>
      <c r="H11" s="708" t="n">
        <v>11821559.66194</v>
      </c>
      <c r="I11" s="708" t="n">
        <v>11821559.66194</v>
      </c>
    </row>
    <row r="12" customFormat="false" ht="12.75" hidden="false" customHeight="true" outlineLevel="0" collapsed="false">
      <c r="A12" s="720"/>
      <c r="B12" s="722" t="n">
        <v>71</v>
      </c>
      <c r="C12" s="723" t="s">
        <v>1003</v>
      </c>
      <c r="D12" s="724" t="n">
        <v>614135.04564</v>
      </c>
      <c r="E12" s="724" t="n">
        <v>1867059.1563</v>
      </c>
      <c r="F12" s="724" t="n">
        <v>2833684.51447</v>
      </c>
      <c r="G12" s="724" t="n">
        <v>2019109.11599</v>
      </c>
      <c r="H12" s="724" t="n">
        <v>1510700.10888</v>
      </c>
      <c r="I12" s="724" t="n">
        <v>1510700.10888</v>
      </c>
    </row>
    <row r="13" customFormat="false" ht="12.75" hidden="false" customHeight="true" outlineLevel="0" collapsed="false">
      <c r="A13" s="720"/>
      <c r="B13" s="3" t="n">
        <v>6</v>
      </c>
      <c r="C13" s="721" t="s">
        <v>941</v>
      </c>
      <c r="D13" s="708" t="n">
        <v>601790.781640005</v>
      </c>
      <c r="E13" s="708" t="n">
        <v>1014221.49297999</v>
      </c>
      <c r="F13" s="724" t="n">
        <v>965830.403120009</v>
      </c>
      <c r="G13" s="708" t="n">
        <v>962383.281509995</v>
      </c>
      <c r="H13" s="708" t="n">
        <v>947558.711759997</v>
      </c>
      <c r="I13" s="708" t="n">
        <v>947558.711759997</v>
      </c>
    </row>
    <row r="14" customFormat="false" ht="12.75" hidden="false" customHeight="true" outlineLevel="0" collapsed="false">
      <c r="A14" s="720"/>
      <c r="B14" s="722" t="n">
        <v>9</v>
      </c>
      <c r="C14" s="723" t="s">
        <v>944</v>
      </c>
      <c r="D14" s="724" t="n">
        <v>439910.78956</v>
      </c>
      <c r="E14" s="724" t="n">
        <v>851785.349379998</v>
      </c>
      <c r="F14" s="724" t="n">
        <v>825125.709420002</v>
      </c>
      <c r="G14" s="724" t="n">
        <v>1122624.76817</v>
      </c>
      <c r="H14" s="724" t="n">
        <v>766309.375380001</v>
      </c>
      <c r="I14" s="724" t="n">
        <v>766309.375380001</v>
      </c>
    </row>
    <row r="15" customFormat="false" ht="12.75" hidden="false" customHeight="true" outlineLevel="0" collapsed="false">
      <c r="A15" s="720"/>
      <c r="B15" s="3" t="n">
        <v>8</v>
      </c>
      <c r="C15" s="721" t="s">
        <v>943</v>
      </c>
      <c r="D15" s="708" t="n">
        <v>142789.70217</v>
      </c>
      <c r="E15" s="708" t="n">
        <v>206609.78902</v>
      </c>
      <c r="F15" s="708" t="n">
        <v>239379.55919</v>
      </c>
      <c r="G15" s="708" t="n">
        <v>204299.65065</v>
      </c>
      <c r="H15" s="708" t="n">
        <v>238593.16705</v>
      </c>
      <c r="I15" s="708" t="n">
        <v>238593.16705</v>
      </c>
    </row>
    <row r="16" customFormat="false" ht="12.75" hidden="false" customHeight="true" outlineLevel="0" collapsed="false">
      <c r="A16" s="720"/>
      <c r="B16" s="722" t="n">
        <v>39</v>
      </c>
      <c r="C16" s="723" t="s">
        <v>970</v>
      </c>
      <c r="D16" s="724" t="n">
        <v>66239.86474</v>
      </c>
      <c r="E16" s="724" t="n">
        <v>124476.65786</v>
      </c>
      <c r="F16" s="724" t="n">
        <v>145439.82839</v>
      </c>
      <c r="G16" s="724" t="n">
        <v>159208.93626</v>
      </c>
      <c r="H16" s="724" t="n">
        <v>133650.76958</v>
      </c>
      <c r="I16" s="724" t="n">
        <v>133650.76958</v>
      </c>
    </row>
    <row r="17" customFormat="false" ht="12.75" hidden="false" customHeight="true" outlineLevel="0" collapsed="false">
      <c r="A17" s="720"/>
      <c r="B17" s="3" t="n">
        <v>21</v>
      </c>
      <c r="C17" s="721" t="s">
        <v>955</v>
      </c>
      <c r="D17" s="708" t="n">
        <v>45006.5721</v>
      </c>
      <c r="E17" s="708" t="n">
        <v>109716.88841</v>
      </c>
      <c r="F17" s="708" t="n">
        <v>114104.71088</v>
      </c>
      <c r="G17" s="708" t="n">
        <v>136828.1912</v>
      </c>
      <c r="H17" s="708" t="n">
        <v>116046.78789</v>
      </c>
      <c r="I17" s="708" t="n">
        <v>116046.78789</v>
      </c>
    </row>
    <row r="18" customFormat="false" ht="12.75" hidden="false" customHeight="true" outlineLevel="0" collapsed="false">
      <c r="A18" s="720"/>
      <c r="B18" s="722" t="n">
        <v>84</v>
      </c>
      <c r="C18" s="723" t="s">
        <v>1126</v>
      </c>
      <c r="D18" s="724" t="n">
        <v>35282.33661</v>
      </c>
      <c r="E18" s="724" t="n">
        <v>86282.5634999999</v>
      </c>
      <c r="F18" s="724" t="n">
        <v>82026.4686599999</v>
      </c>
      <c r="G18" s="724" t="n">
        <v>64098.9084100001</v>
      </c>
      <c r="H18" s="724" t="n">
        <v>65867.73231</v>
      </c>
      <c r="I18" s="724" t="n">
        <v>65867.73231</v>
      </c>
    </row>
    <row r="19" customFormat="false" ht="12.75" hidden="false" customHeight="true" outlineLevel="0" collapsed="false">
      <c r="A19" s="720"/>
      <c r="B19" s="3" t="n">
        <v>62</v>
      </c>
      <c r="C19" s="721" t="s">
        <v>994</v>
      </c>
      <c r="D19" s="708" t="n">
        <v>49075.5446900001</v>
      </c>
      <c r="E19" s="708" t="n">
        <v>98597.3953600001</v>
      </c>
      <c r="F19" s="708" t="n">
        <v>98887.3501199999</v>
      </c>
      <c r="G19" s="708" t="n">
        <v>100050.46492</v>
      </c>
      <c r="H19" s="708" t="n">
        <v>119352.22789</v>
      </c>
      <c r="I19" s="708" t="n">
        <v>119352.22789</v>
      </c>
    </row>
    <row r="20" customFormat="false" ht="12.75" hidden="false" customHeight="true" outlineLevel="0" collapsed="false">
      <c r="A20" s="720"/>
      <c r="B20" s="722" t="n">
        <v>61</v>
      </c>
      <c r="C20" s="723" t="s">
        <v>993</v>
      </c>
      <c r="D20" s="724" t="n">
        <v>40430.4479500001</v>
      </c>
      <c r="E20" s="724" t="n">
        <v>97315.6909100002</v>
      </c>
      <c r="F20" s="724" t="n">
        <v>84067.20773</v>
      </c>
      <c r="G20" s="724" t="n">
        <v>88956.7115700001</v>
      </c>
      <c r="H20" s="724" t="n">
        <v>93194.5164099997</v>
      </c>
      <c r="I20" s="724" t="n">
        <v>93194.5164099997</v>
      </c>
    </row>
    <row r="21" customFormat="false" ht="12.75" hidden="false" customHeight="true" outlineLevel="0" collapsed="false">
      <c r="A21" s="725"/>
      <c r="B21" s="3"/>
      <c r="C21" s="721" t="s">
        <v>1127</v>
      </c>
      <c r="D21" s="708" t="n">
        <v>520183.567929997</v>
      </c>
      <c r="E21" s="708" t="n">
        <v>887967.587390009</v>
      </c>
      <c r="F21" s="708" t="n">
        <v>940520.938520018</v>
      </c>
      <c r="G21" s="708" t="n">
        <v>886557.841050003</v>
      </c>
      <c r="H21" s="708" t="n">
        <v>951639.318819996</v>
      </c>
      <c r="I21" s="708" t="n">
        <v>951639.318819996</v>
      </c>
    </row>
    <row r="22" customFormat="false" ht="15" hidden="false" customHeight="true" outlineLevel="0" collapsed="false">
      <c r="A22" s="726" t="s">
        <v>1128</v>
      </c>
      <c r="B22" s="722"/>
      <c r="C22" s="723"/>
      <c r="D22" s="724" t="n">
        <v>7033414.34628999</v>
      </c>
      <c r="E22" s="724" t="n">
        <v>18458879.86329</v>
      </c>
      <c r="F22" s="724" t="n">
        <v>21833283.8313</v>
      </c>
      <c r="G22" s="724" t="n">
        <v>21969134.25054</v>
      </c>
      <c r="H22" s="724" t="n">
        <v>16764472.37791</v>
      </c>
      <c r="I22" s="724" t="n">
        <v>16764472.37791</v>
      </c>
    </row>
    <row r="23" customFormat="false" ht="12.75" hidden="false" customHeight="false" outlineLevel="0" collapsed="false">
      <c r="A23" s="727" t="s">
        <v>310</v>
      </c>
      <c r="B23" s="3"/>
      <c r="C23" s="721"/>
      <c r="D23" s="708"/>
      <c r="E23" s="708"/>
      <c r="F23" s="708"/>
      <c r="G23" s="708"/>
      <c r="H23" s="708"/>
      <c r="I23" s="708"/>
    </row>
    <row r="24" customFormat="false" ht="12.75" hidden="false" customHeight="true" outlineLevel="0" collapsed="false">
      <c r="A24" s="727"/>
      <c r="B24" s="3" t="n">
        <v>27</v>
      </c>
      <c r="C24" s="721" t="s">
        <v>961</v>
      </c>
      <c r="D24" s="708" t="n">
        <v>3265760.71719</v>
      </c>
      <c r="E24" s="708" t="n">
        <v>4403909.03321001</v>
      </c>
      <c r="F24" s="708" t="n">
        <v>2609603.11593</v>
      </c>
      <c r="G24" s="708" t="n">
        <v>1345019.50669</v>
      </c>
      <c r="H24" s="708" t="n">
        <v>1104710.28935</v>
      </c>
      <c r="I24" s="708" t="n">
        <v>1104710.28935</v>
      </c>
    </row>
    <row r="25" customFormat="false" ht="12.75" hidden="false" customHeight="true" outlineLevel="0" collapsed="false">
      <c r="A25" s="727"/>
      <c r="B25" s="722" t="n">
        <v>72</v>
      </c>
      <c r="C25" s="723" t="s">
        <v>730</v>
      </c>
      <c r="D25" s="724" t="n">
        <v>85377.64405</v>
      </c>
      <c r="E25" s="724" t="n">
        <v>325612.62221</v>
      </c>
      <c r="F25" s="724" t="n">
        <v>392290.82758</v>
      </c>
      <c r="G25" s="724" t="n">
        <v>323619.83424</v>
      </c>
      <c r="H25" s="724" t="n">
        <v>363689.07872</v>
      </c>
      <c r="I25" s="724" t="n">
        <v>363689.07872</v>
      </c>
    </row>
    <row r="26" customFormat="false" ht="12.75" hidden="false" customHeight="true" outlineLevel="0" collapsed="false">
      <c r="A26" s="727"/>
      <c r="B26" s="3" t="n">
        <v>74</v>
      </c>
      <c r="C26" s="721" t="s">
        <v>1005</v>
      </c>
      <c r="D26" s="708" t="n">
        <v>71456.57397</v>
      </c>
      <c r="E26" s="708" t="n">
        <v>230501.15262</v>
      </c>
      <c r="F26" s="708" t="n">
        <v>229177.35841</v>
      </c>
      <c r="G26" s="708" t="n">
        <v>237987.56457</v>
      </c>
      <c r="H26" s="708" t="n">
        <v>217813.29307</v>
      </c>
      <c r="I26" s="708" t="n">
        <v>217813.29307</v>
      </c>
    </row>
    <row r="27" customFormat="false" ht="12.75" hidden="false" customHeight="true" outlineLevel="0" collapsed="false">
      <c r="A27" s="727"/>
      <c r="B27" s="722" t="n">
        <v>41</v>
      </c>
      <c r="C27" s="723" t="s">
        <v>972</v>
      </c>
      <c r="D27" s="724" t="n">
        <v>16399.20476</v>
      </c>
      <c r="E27" s="724" t="n">
        <v>51277.51041</v>
      </c>
      <c r="F27" s="724" t="n">
        <v>38525.83109</v>
      </c>
      <c r="G27" s="724" t="n">
        <v>29676.94959</v>
      </c>
      <c r="H27" s="724" t="n">
        <v>17992.0099</v>
      </c>
      <c r="I27" s="724" t="n">
        <v>17992.0099</v>
      </c>
    </row>
    <row r="28" customFormat="false" ht="12.75" hidden="false" customHeight="true" outlineLevel="0" collapsed="false">
      <c r="A28" s="727"/>
      <c r="B28" s="3" t="n">
        <v>76</v>
      </c>
      <c r="C28" s="721" t="s">
        <v>1007</v>
      </c>
      <c r="D28" s="708" t="n">
        <v>6169.30352</v>
      </c>
      <c r="E28" s="708" t="n">
        <v>38996.51658</v>
      </c>
      <c r="F28" s="708" t="n">
        <v>28734.4935</v>
      </c>
      <c r="G28" s="708" t="n">
        <v>15881.22611</v>
      </c>
      <c r="H28" s="708" t="n">
        <v>14082.66877</v>
      </c>
      <c r="I28" s="708" t="n">
        <v>14082.66877</v>
      </c>
    </row>
    <row r="29" customFormat="false" ht="12.75" hidden="false" customHeight="true" outlineLevel="0" collapsed="false">
      <c r="A29" s="727"/>
      <c r="B29" s="722" t="n">
        <v>38</v>
      </c>
      <c r="C29" s="723" t="s">
        <v>969</v>
      </c>
      <c r="D29" s="724" t="n">
        <v>4744.86665</v>
      </c>
      <c r="E29" s="724" t="n">
        <v>12566.11882</v>
      </c>
      <c r="F29" s="724" t="n">
        <v>8293.93848</v>
      </c>
      <c r="G29" s="724" t="n">
        <v>6495.72101</v>
      </c>
      <c r="H29" s="724" t="n">
        <v>3873.06303</v>
      </c>
      <c r="I29" s="724" t="n">
        <v>3873.06303</v>
      </c>
    </row>
    <row r="30" customFormat="false" ht="12.75" hidden="false" customHeight="true" outlineLevel="0" collapsed="false">
      <c r="A30" s="727"/>
      <c r="B30" s="3" t="n">
        <v>39</v>
      </c>
      <c r="C30" s="721" t="s">
        <v>970</v>
      </c>
      <c r="D30" s="708" t="n">
        <v>4589.15635</v>
      </c>
      <c r="E30" s="708" t="n">
        <v>5053.18523</v>
      </c>
      <c r="F30" s="708" t="n">
        <v>10409.48719</v>
      </c>
      <c r="G30" s="708" t="n">
        <v>7524.03461</v>
      </c>
      <c r="H30" s="708" t="n">
        <v>8176.1054</v>
      </c>
      <c r="I30" s="708" t="n">
        <v>8176.1054</v>
      </c>
    </row>
    <row r="31" customFormat="false" ht="12.75" hidden="false" customHeight="true" outlineLevel="0" collapsed="false">
      <c r="A31" s="727"/>
      <c r="B31" s="722" t="n">
        <v>15</v>
      </c>
      <c r="C31" s="723" t="s">
        <v>949</v>
      </c>
      <c r="D31" s="724" t="n">
        <v>4235.43024</v>
      </c>
      <c r="E31" s="724" t="n">
        <v>6443.05632</v>
      </c>
      <c r="F31" s="724" t="n">
        <v>4046.9513</v>
      </c>
      <c r="G31" s="724" t="n">
        <v>5961.38689</v>
      </c>
      <c r="H31" s="724" t="n">
        <v>3363.88002</v>
      </c>
      <c r="I31" s="724" t="n">
        <v>3363.88002</v>
      </c>
    </row>
    <row r="32" customFormat="false" ht="12.75" hidden="false" customHeight="true" outlineLevel="0" collapsed="false">
      <c r="A32" s="727"/>
      <c r="B32" s="3" t="n">
        <v>9</v>
      </c>
      <c r="C32" s="721" t="s">
        <v>944</v>
      </c>
      <c r="D32" s="708" t="n">
        <v>3997.92122</v>
      </c>
      <c r="E32" s="708" t="n">
        <v>3964.63245</v>
      </c>
      <c r="F32" s="708" t="n">
        <v>4638.38073</v>
      </c>
      <c r="G32" s="708" t="n">
        <v>2150.03715</v>
      </c>
      <c r="H32" s="708" t="n">
        <v>693.07676</v>
      </c>
      <c r="I32" s="708" t="n">
        <v>693.07676</v>
      </c>
    </row>
    <row r="33" customFormat="false" ht="12.75" hidden="false" customHeight="true" outlineLevel="0" collapsed="false">
      <c r="A33" s="727"/>
      <c r="B33" s="722" t="n">
        <v>44</v>
      </c>
      <c r="C33" s="723" t="s">
        <v>975</v>
      </c>
      <c r="D33" s="724" t="n">
        <v>6155.32584</v>
      </c>
      <c r="E33" s="724" t="n">
        <v>4598.82993</v>
      </c>
      <c r="F33" s="724" t="n">
        <v>3492.14948</v>
      </c>
      <c r="G33" s="724" t="n">
        <v>3308.24813</v>
      </c>
      <c r="H33" s="724" t="n">
        <v>9473.38967</v>
      </c>
      <c r="I33" s="724" t="n">
        <v>9473.38967</v>
      </c>
    </row>
    <row r="34" customFormat="false" ht="12.75" hidden="false" customHeight="true" outlineLevel="0" collapsed="false">
      <c r="A34" s="727"/>
      <c r="B34" s="3"/>
      <c r="C34" s="721" t="s">
        <v>1127</v>
      </c>
      <c r="D34" s="708" t="n">
        <v>6877.61426999886</v>
      </c>
      <c r="E34" s="708" t="n">
        <v>21039.8293499984</v>
      </c>
      <c r="F34" s="708" t="n">
        <v>13836.6176300012</v>
      </c>
      <c r="G34" s="708" t="n">
        <v>11436.7369999997</v>
      </c>
      <c r="H34" s="708" t="n">
        <v>8405.17431000038</v>
      </c>
      <c r="I34" s="708" t="n">
        <v>8405.17431000038</v>
      </c>
    </row>
    <row r="35" customFormat="false" ht="12.75" hidden="false" customHeight="true" outlineLevel="0" collapsed="false">
      <c r="A35" s="726" t="s">
        <v>1129</v>
      </c>
      <c r="B35" s="722"/>
      <c r="C35" s="723"/>
      <c r="D35" s="724" t="n">
        <v>3475763.75806</v>
      </c>
      <c r="E35" s="724" t="n">
        <v>5103962.48713001</v>
      </c>
      <c r="F35" s="724" t="n">
        <v>3343049.15132</v>
      </c>
      <c r="G35" s="724" t="n">
        <v>1989061.24599</v>
      </c>
      <c r="H35" s="724" t="n">
        <v>1752272.029</v>
      </c>
      <c r="I35" s="724" t="n">
        <v>1752272.029</v>
      </c>
    </row>
    <row r="36" customFormat="false" ht="12.75" hidden="false" customHeight="true" outlineLevel="0" collapsed="false">
      <c r="A36" s="728"/>
      <c r="B36" s="3"/>
      <c r="C36" s="721"/>
      <c r="D36" s="708"/>
      <c r="E36" s="708"/>
      <c r="F36" s="708"/>
      <c r="G36" s="708"/>
      <c r="H36" s="708"/>
      <c r="I36" s="708"/>
    </row>
    <row r="37" customFormat="false" ht="12.75" hidden="false" customHeight="true" outlineLevel="0" collapsed="false">
      <c r="A37" s="727" t="s">
        <v>315</v>
      </c>
      <c r="B37" s="3" t="n">
        <v>27</v>
      </c>
      <c r="C37" s="721" t="s">
        <v>961</v>
      </c>
      <c r="D37" s="708" t="n">
        <v>1879016.94367</v>
      </c>
      <c r="E37" s="708" t="n">
        <v>2829727.62726</v>
      </c>
      <c r="F37" s="708" t="n">
        <v>2534681.77471</v>
      </c>
      <c r="G37" s="708" t="n">
        <v>1732523.83855</v>
      </c>
      <c r="H37" s="708" t="n">
        <v>646197.843430001</v>
      </c>
      <c r="I37" s="708" t="n">
        <v>646197.843430001</v>
      </c>
    </row>
    <row r="38" customFormat="false" ht="12.75" hidden="false" customHeight="true" outlineLevel="0" collapsed="false">
      <c r="A38" s="727"/>
      <c r="B38" s="722" t="n">
        <v>30</v>
      </c>
      <c r="C38" s="723" t="s">
        <v>848</v>
      </c>
      <c r="D38" s="724" t="n">
        <v>18962.50056</v>
      </c>
      <c r="E38" s="724" t="n">
        <v>54129.43262</v>
      </c>
      <c r="F38" s="724" t="n">
        <v>41262.19627</v>
      </c>
      <c r="G38" s="724" t="n">
        <v>38783.8976200001</v>
      </c>
      <c r="H38" s="724" t="n">
        <v>38930.86131</v>
      </c>
      <c r="I38" s="724" t="n">
        <v>38930.86131</v>
      </c>
    </row>
    <row r="39" customFormat="false" ht="12.75" hidden="false" customHeight="true" outlineLevel="0" collapsed="false">
      <c r="A39" s="727"/>
      <c r="B39" s="3" t="n">
        <v>39</v>
      </c>
      <c r="C39" s="721" t="s">
        <v>970</v>
      </c>
      <c r="D39" s="708" t="n">
        <v>11205.32391</v>
      </c>
      <c r="E39" s="708" t="n">
        <v>22953.0871</v>
      </c>
      <c r="F39" s="708" t="n">
        <v>23926.56775</v>
      </c>
      <c r="G39" s="708" t="n">
        <v>32085.4071400001</v>
      </c>
      <c r="H39" s="708" t="n">
        <v>31703.3975800001</v>
      </c>
      <c r="I39" s="708" t="n">
        <v>31703.3975800001</v>
      </c>
    </row>
    <row r="40" customFormat="false" ht="12.75" hidden="false" customHeight="true" outlineLevel="0" collapsed="false">
      <c r="A40" s="727"/>
      <c r="B40" s="722" t="n">
        <v>94</v>
      </c>
      <c r="C40" s="723" t="s">
        <v>1023</v>
      </c>
      <c r="D40" s="724" t="n">
        <v>9533.07022</v>
      </c>
      <c r="E40" s="724" t="n">
        <v>34299.5543900001</v>
      </c>
      <c r="F40" s="724" t="n">
        <v>36423.07057</v>
      </c>
      <c r="G40" s="724" t="n">
        <v>37744.1229199999</v>
      </c>
      <c r="H40" s="724" t="n">
        <v>13146.14955</v>
      </c>
      <c r="I40" s="724" t="n">
        <v>13146.14955</v>
      </c>
    </row>
    <row r="41" customFormat="false" ht="12.75" hidden="false" customHeight="true" outlineLevel="0" collapsed="false">
      <c r="A41" s="727"/>
      <c r="B41" s="3" t="n">
        <v>49</v>
      </c>
      <c r="C41" s="721" t="s">
        <v>980</v>
      </c>
      <c r="D41" s="708" t="n">
        <v>7518.81202</v>
      </c>
      <c r="E41" s="708" t="n">
        <v>13652.94576</v>
      </c>
      <c r="F41" s="708" t="n">
        <v>8532.97171</v>
      </c>
      <c r="G41" s="708" t="n">
        <v>9711.16201</v>
      </c>
      <c r="H41" s="708" t="n">
        <v>12582.46985</v>
      </c>
      <c r="I41" s="708" t="n">
        <v>12582.46985</v>
      </c>
    </row>
    <row r="42" customFormat="false" ht="12.75" hidden="false" customHeight="true" outlineLevel="0" collapsed="false">
      <c r="A42" s="727"/>
      <c r="B42" s="722" t="n">
        <v>84</v>
      </c>
      <c r="C42" s="723" t="s">
        <v>1014</v>
      </c>
      <c r="D42" s="724" t="n">
        <v>7781.58572</v>
      </c>
      <c r="E42" s="724" t="n">
        <v>23669.66593</v>
      </c>
      <c r="F42" s="724" t="n">
        <v>24284.22613</v>
      </c>
      <c r="G42" s="724" t="n">
        <v>10160.93051</v>
      </c>
      <c r="H42" s="724" t="n">
        <v>12229.62326</v>
      </c>
      <c r="I42" s="724" t="n">
        <v>12229.62326</v>
      </c>
    </row>
    <row r="43" customFormat="false" ht="12.75" hidden="false" customHeight="true" outlineLevel="0" collapsed="false">
      <c r="A43" s="727"/>
      <c r="B43" s="3" t="n">
        <v>33</v>
      </c>
      <c r="C43" s="721" t="s">
        <v>964</v>
      </c>
      <c r="D43" s="708" t="n">
        <v>8832.56498999998</v>
      </c>
      <c r="E43" s="708" t="n">
        <v>18389.66193</v>
      </c>
      <c r="F43" s="708" t="n">
        <v>18185.37656</v>
      </c>
      <c r="G43" s="708" t="n">
        <v>15212.15785</v>
      </c>
      <c r="H43" s="708" t="n">
        <v>13712.33985</v>
      </c>
      <c r="I43" s="708" t="n">
        <v>13712.33985</v>
      </c>
    </row>
    <row r="44" customFormat="false" ht="12.75" hidden="false" customHeight="true" outlineLevel="0" collapsed="false">
      <c r="A44" s="727"/>
      <c r="B44" s="722" t="n">
        <v>87</v>
      </c>
      <c r="C44" s="723" t="s">
        <v>1017</v>
      </c>
      <c r="D44" s="724" t="n">
        <v>903.64433</v>
      </c>
      <c r="E44" s="724" t="n">
        <v>14644.45371</v>
      </c>
      <c r="F44" s="724" t="n">
        <v>17621.6848</v>
      </c>
      <c r="G44" s="724" t="n">
        <v>77950.7867</v>
      </c>
      <c r="H44" s="724" t="n">
        <v>1164.60937</v>
      </c>
      <c r="I44" s="724" t="n">
        <v>1164.60937</v>
      </c>
    </row>
    <row r="45" customFormat="false" ht="12.75" hidden="false" customHeight="true" outlineLevel="0" collapsed="false">
      <c r="A45" s="727"/>
      <c r="B45" s="3" t="n">
        <v>76</v>
      </c>
      <c r="C45" s="721" t="s">
        <v>1007</v>
      </c>
      <c r="D45" s="708" t="n">
        <v>10900.68852</v>
      </c>
      <c r="E45" s="708" t="n">
        <v>11073.03644</v>
      </c>
      <c r="F45" s="708" t="n">
        <v>14583.12002</v>
      </c>
      <c r="G45" s="708" t="n">
        <v>13338.10258</v>
      </c>
      <c r="H45" s="708" t="n">
        <v>14925.85066</v>
      </c>
      <c r="I45" s="708" t="n">
        <v>14925.85066</v>
      </c>
    </row>
    <row r="46" customFormat="false" ht="12.75" hidden="false" customHeight="true" outlineLevel="0" collapsed="false">
      <c r="A46" s="727"/>
      <c r="B46" s="722" t="n">
        <v>73</v>
      </c>
      <c r="C46" s="723" t="s">
        <v>1004</v>
      </c>
      <c r="D46" s="724" t="n">
        <v>5201.28517000001</v>
      </c>
      <c r="E46" s="724" t="n">
        <v>12110.27092</v>
      </c>
      <c r="F46" s="724" t="n">
        <v>14299.24463</v>
      </c>
      <c r="G46" s="724" t="n">
        <v>11563.65207</v>
      </c>
      <c r="H46" s="724" t="n">
        <v>9042.99955</v>
      </c>
      <c r="I46" s="724" t="n">
        <v>9042.99955</v>
      </c>
    </row>
    <row r="47" customFormat="false" ht="12.75" hidden="false" customHeight="true" outlineLevel="0" collapsed="false">
      <c r="A47" s="727"/>
      <c r="B47" s="3"/>
      <c r="C47" s="721" t="s">
        <v>1127</v>
      </c>
      <c r="D47" s="708" t="n">
        <v>74419.1083599997</v>
      </c>
      <c r="E47" s="708" t="n">
        <v>184615.193809998</v>
      </c>
      <c r="F47" s="708" t="n">
        <v>182210.961490002</v>
      </c>
      <c r="G47" s="708" t="n">
        <v>179916.15586</v>
      </c>
      <c r="H47" s="708" t="n">
        <v>159252.41006</v>
      </c>
      <c r="I47" s="708" t="n">
        <v>159252.41006</v>
      </c>
    </row>
    <row r="48" customFormat="false" ht="12.75" hidden="false" customHeight="true" outlineLevel="0" collapsed="false">
      <c r="A48" s="726" t="s">
        <v>1130</v>
      </c>
      <c r="B48" s="722"/>
      <c r="C48" s="723"/>
      <c r="D48" s="724" t="n">
        <v>2034275.52747</v>
      </c>
      <c r="E48" s="724" t="n">
        <v>3219264.92987</v>
      </c>
      <c r="F48" s="724" t="n">
        <v>2916011.19464</v>
      </c>
      <c r="G48" s="724" t="n">
        <v>2158990.21381</v>
      </c>
      <c r="H48" s="724" t="n">
        <v>952888.554470001</v>
      </c>
      <c r="I48" s="724" t="n">
        <v>952888.554470001</v>
      </c>
    </row>
    <row r="49" customFormat="false" ht="12.75" hidden="false" customHeight="true" outlineLevel="0" collapsed="false">
      <c r="A49" s="728"/>
      <c r="B49" s="3"/>
      <c r="C49" s="721"/>
      <c r="D49" s="708"/>
      <c r="E49" s="708"/>
      <c r="F49" s="708"/>
      <c r="G49" s="708"/>
      <c r="H49" s="708"/>
      <c r="I49" s="708"/>
    </row>
    <row r="50" customFormat="false" ht="12.75" hidden="false" customHeight="true" outlineLevel="0" collapsed="false">
      <c r="A50" s="727" t="s">
        <v>314</v>
      </c>
      <c r="B50" s="3" t="n">
        <v>27</v>
      </c>
      <c r="C50" s="721" t="s">
        <v>961</v>
      </c>
      <c r="D50" s="708" t="n">
        <v>1766949.14218</v>
      </c>
      <c r="E50" s="708" t="n">
        <v>2855771.52632</v>
      </c>
      <c r="F50" s="708" t="n">
        <v>1282577.02874</v>
      </c>
      <c r="G50" s="708" t="n">
        <v>714390.04589</v>
      </c>
      <c r="H50" s="708" t="n">
        <v>466473.95356</v>
      </c>
      <c r="I50" s="708" t="n">
        <v>466473.95356</v>
      </c>
    </row>
    <row r="51" customFormat="false" ht="12.75" hidden="false" customHeight="true" outlineLevel="0" collapsed="false">
      <c r="A51" s="727"/>
      <c r="B51" s="722" t="n">
        <v>71</v>
      </c>
      <c r="C51" s="723" t="s">
        <v>1003</v>
      </c>
      <c r="D51" s="724" t="n">
        <v>22620.6698</v>
      </c>
      <c r="E51" s="724" t="n">
        <v>86635.04169</v>
      </c>
      <c r="F51" s="724" t="n">
        <v>37661.96275</v>
      </c>
      <c r="G51" s="724" t="n">
        <v>358.8812</v>
      </c>
      <c r="H51" s="724" t="n">
        <v>845.966</v>
      </c>
      <c r="I51" s="724" t="n">
        <v>845.966</v>
      </c>
    </row>
    <row r="52" customFormat="false" ht="12.75" hidden="false" customHeight="true" outlineLevel="0" collapsed="false">
      <c r="A52" s="727"/>
      <c r="B52" s="3" t="n">
        <v>72</v>
      </c>
      <c r="C52" s="721" t="s">
        <v>730</v>
      </c>
      <c r="D52" s="708" t="n">
        <v>10229.16564</v>
      </c>
      <c r="E52" s="708" t="n">
        <v>26764.26244</v>
      </c>
      <c r="F52" s="708" t="n">
        <v>22684.44604</v>
      </c>
      <c r="G52" s="708" t="n">
        <v>3377.47656</v>
      </c>
      <c r="H52" s="708" t="n">
        <v>13528.0417</v>
      </c>
      <c r="I52" s="708" t="n">
        <v>13528.0417</v>
      </c>
    </row>
    <row r="53" customFormat="false" ht="12.75" hidden="false" customHeight="true" outlineLevel="0" collapsed="false">
      <c r="A53" s="727"/>
      <c r="B53" s="722" t="n">
        <v>44</v>
      </c>
      <c r="C53" s="723" t="s">
        <v>975</v>
      </c>
      <c r="D53" s="724" t="n">
        <v>5082.78757</v>
      </c>
      <c r="E53" s="724" t="n">
        <v>13244.01431</v>
      </c>
      <c r="F53" s="724" t="n">
        <v>7563.00821</v>
      </c>
      <c r="G53" s="724" t="n">
        <v>4231.74638</v>
      </c>
      <c r="H53" s="724" t="n">
        <v>2810.22296</v>
      </c>
      <c r="I53" s="724" t="n">
        <v>2810.22296</v>
      </c>
    </row>
    <row r="54" customFormat="false" ht="12.75" hidden="false" customHeight="true" outlineLevel="0" collapsed="false">
      <c r="A54" s="727"/>
      <c r="B54" s="3" t="n">
        <v>76</v>
      </c>
      <c r="C54" s="721" t="s">
        <v>1007</v>
      </c>
      <c r="D54" s="708" t="n">
        <v>700.44381</v>
      </c>
      <c r="E54" s="708" t="n">
        <v>2688.29565</v>
      </c>
      <c r="F54" s="708" t="n">
        <v>2134.31518</v>
      </c>
      <c r="G54" s="708" t="n">
        <v>870.473</v>
      </c>
      <c r="H54" s="708" t="n">
        <v>430.26975</v>
      </c>
      <c r="I54" s="708" t="n">
        <v>430.26975</v>
      </c>
    </row>
    <row r="55" customFormat="false" ht="12.75" hidden="false" customHeight="true" outlineLevel="0" collapsed="false">
      <c r="A55" s="727"/>
      <c r="B55" s="722" t="n">
        <v>84</v>
      </c>
      <c r="C55" s="723" t="s">
        <v>1014</v>
      </c>
      <c r="D55" s="724" t="n">
        <v>1583.73901</v>
      </c>
      <c r="E55" s="724" t="n">
        <v>1172.75285</v>
      </c>
      <c r="F55" s="724" t="n">
        <v>1806.20287</v>
      </c>
      <c r="G55" s="724" t="n">
        <v>199.29074</v>
      </c>
      <c r="H55" s="724" t="n">
        <v>399.00556</v>
      </c>
      <c r="I55" s="724" t="n">
        <v>399.00556</v>
      </c>
    </row>
    <row r="56" customFormat="false" ht="12.75" hidden="false" customHeight="true" outlineLevel="0" collapsed="false">
      <c r="A56" s="727"/>
      <c r="B56" s="3" t="n">
        <v>81</v>
      </c>
      <c r="C56" s="721" t="s">
        <v>1011</v>
      </c>
      <c r="D56" s="708" t="n">
        <v>431.31916</v>
      </c>
      <c r="E56" s="708" t="n">
        <v>996.49004</v>
      </c>
      <c r="F56" s="708" t="n">
        <v>484.5267</v>
      </c>
      <c r="G56" s="708" t="n">
        <v>319.25762</v>
      </c>
      <c r="H56" s="708" t="n">
        <v>608.02434</v>
      </c>
      <c r="I56" s="708" t="n">
        <v>608.02434</v>
      </c>
    </row>
    <row r="57" customFormat="false" ht="12.75" hidden="false" customHeight="true" outlineLevel="0" collapsed="false">
      <c r="A57" s="727"/>
      <c r="B57" s="722" t="n">
        <v>60</v>
      </c>
      <c r="C57" s="723" t="s">
        <v>992</v>
      </c>
      <c r="D57" s="724" t="n">
        <v>0</v>
      </c>
      <c r="E57" s="724" t="n">
        <v>225.7296</v>
      </c>
      <c r="F57" s="724" t="n">
        <v>353.77656</v>
      </c>
      <c r="G57" s="724" t="n">
        <v>75.5548</v>
      </c>
      <c r="H57" s="724" t="n">
        <v>0</v>
      </c>
      <c r="I57" s="724" t="n">
        <v>0</v>
      </c>
    </row>
    <row r="58" customFormat="false" ht="12.75" hidden="false" customHeight="true" outlineLevel="0" collapsed="false">
      <c r="A58" s="727"/>
      <c r="B58" s="3" t="n">
        <v>17</v>
      </c>
      <c r="C58" s="721" t="s">
        <v>951</v>
      </c>
      <c r="D58" s="708" t="n">
        <v>0</v>
      </c>
      <c r="E58" s="708" t="n">
        <v>1288.6425</v>
      </c>
      <c r="F58" s="708" t="n">
        <v>1108.7515</v>
      </c>
      <c r="G58" s="708" t="n">
        <v>331.7005</v>
      </c>
      <c r="H58" s="708" t="n">
        <v>2833.38471</v>
      </c>
      <c r="I58" s="708" t="n">
        <v>2833.38471</v>
      </c>
    </row>
    <row r="59" customFormat="false" ht="12.75" hidden="false" customHeight="true" outlineLevel="0" collapsed="false">
      <c r="A59" s="727"/>
      <c r="B59" s="722" t="n">
        <v>74</v>
      </c>
      <c r="C59" s="723" t="s">
        <v>1005</v>
      </c>
      <c r="D59" s="724" t="n">
        <v>109.08035</v>
      </c>
      <c r="E59" s="724" t="n">
        <v>383.12696</v>
      </c>
      <c r="F59" s="724" t="n">
        <v>1314.45056</v>
      </c>
      <c r="G59" s="724" t="n">
        <v>2244.11805</v>
      </c>
      <c r="H59" s="724" t="n">
        <v>1006.46344</v>
      </c>
      <c r="I59" s="724" t="n">
        <v>1006.46344</v>
      </c>
    </row>
    <row r="60" customFormat="false" ht="12.75" hidden="false" customHeight="true" outlineLevel="0" collapsed="false">
      <c r="A60" s="727"/>
      <c r="B60" s="3"/>
      <c r="C60" s="721" t="s">
        <v>1127</v>
      </c>
      <c r="D60" s="708" t="n">
        <v>1485.98063000012</v>
      </c>
      <c r="E60" s="708" t="n">
        <v>3896.16126999864</v>
      </c>
      <c r="F60" s="708" t="n">
        <v>5021.9404400005</v>
      </c>
      <c r="G60" s="708" t="n">
        <v>5479.29741000035</v>
      </c>
      <c r="H60" s="708" t="n">
        <v>10417.6051499999</v>
      </c>
      <c r="I60" s="708" t="n">
        <v>10417.6051499999</v>
      </c>
    </row>
    <row r="61" customFormat="false" ht="12.75" hidden="false" customHeight="true" outlineLevel="0" collapsed="false">
      <c r="A61" s="726" t="s">
        <v>1131</v>
      </c>
      <c r="B61" s="722"/>
      <c r="C61" s="723"/>
      <c r="D61" s="724" t="n">
        <v>1809192.32815</v>
      </c>
      <c r="E61" s="724" t="n">
        <v>2993066.04363</v>
      </c>
      <c r="F61" s="724" t="n">
        <v>1362710.40955</v>
      </c>
      <c r="G61" s="724" t="n">
        <v>731877.84215</v>
      </c>
      <c r="H61" s="724" t="n">
        <v>499352.93717</v>
      </c>
      <c r="I61" s="724" t="n">
        <v>499352.93717</v>
      </c>
    </row>
    <row r="62" customFormat="false" ht="15" hidden="false" customHeight="false" outlineLevel="0" collapsed="false">
      <c r="A62" s="728"/>
      <c r="B62" s="3"/>
      <c r="C62" s="721"/>
      <c r="D62" s="708"/>
      <c r="E62" s="708"/>
      <c r="F62" s="708"/>
      <c r="G62" s="708"/>
      <c r="H62" s="708"/>
      <c r="I62" s="708"/>
    </row>
    <row r="63" customFormat="false" ht="12.75" hidden="false" customHeight="true" outlineLevel="0" collapsed="false">
      <c r="A63" s="727" t="s">
        <v>276</v>
      </c>
      <c r="B63" s="3" t="n">
        <v>27</v>
      </c>
      <c r="C63" s="721" t="s">
        <v>961</v>
      </c>
      <c r="D63" s="708" t="n">
        <v>319846.12327</v>
      </c>
      <c r="E63" s="708" t="n">
        <v>474205.07901</v>
      </c>
      <c r="F63" s="708" t="n">
        <v>551211.85513</v>
      </c>
      <c r="G63" s="708" t="n">
        <v>384742.15523</v>
      </c>
      <c r="H63" s="708" t="n">
        <v>210838.30441</v>
      </c>
      <c r="I63" s="708" t="n">
        <v>210838.30441</v>
      </c>
    </row>
    <row r="64" customFormat="false" ht="12.75" hidden="false" customHeight="true" outlineLevel="0" collapsed="false">
      <c r="A64" s="727"/>
      <c r="B64" s="722" t="n">
        <v>1</v>
      </c>
      <c r="C64" s="723" t="s">
        <v>936</v>
      </c>
      <c r="D64" s="724" t="n">
        <v>15996.93</v>
      </c>
      <c r="E64" s="724" t="n">
        <v>277481.89058</v>
      </c>
      <c r="F64" s="724" t="n">
        <v>315197.4956</v>
      </c>
      <c r="G64" s="724" t="n">
        <v>98.1</v>
      </c>
      <c r="H64" s="724" t="n">
        <v>100.15</v>
      </c>
      <c r="I64" s="724" t="n">
        <v>100.15</v>
      </c>
    </row>
    <row r="65" customFormat="false" ht="12.75" hidden="false" customHeight="true" outlineLevel="0" collapsed="false">
      <c r="A65" s="727"/>
      <c r="B65" s="3" t="n">
        <v>2</v>
      </c>
      <c r="C65" s="721" t="s">
        <v>937</v>
      </c>
      <c r="D65" s="708" t="n">
        <v>30054.84207</v>
      </c>
      <c r="E65" s="708" t="n">
        <v>197846.71454</v>
      </c>
      <c r="F65" s="708" t="n">
        <v>37512.64804</v>
      </c>
      <c r="G65" s="708" t="n">
        <v>801.504</v>
      </c>
      <c r="H65" s="708" t="n">
        <v>0</v>
      </c>
      <c r="I65" s="708" t="n">
        <v>0</v>
      </c>
    </row>
    <row r="66" customFormat="false" ht="12.75" hidden="false" customHeight="true" outlineLevel="0" collapsed="false">
      <c r="A66" s="727"/>
      <c r="B66" s="722" t="n">
        <v>17</v>
      </c>
      <c r="C66" s="723" t="s">
        <v>951</v>
      </c>
      <c r="D66" s="724" t="n">
        <v>86617.6244099998</v>
      </c>
      <c r="E66" s="724" t="n">
        <v>115265.78395</v>
      </c>
      <c r="F66" s="724" t="n">
        <v>94403.5111799994</v>
      </c>
      <c r="G66" s="724" t="n">
        <v>88542.7347900003</v>
      </c>
      <c r="H66" s="724" t="n">
        <v>56070.22142</v>
      </c>
      <c r="I66" s="724" t="n">
        <v>56070.22142</v>
      </c>
    </row>
    <row r="67" customFormat="false" ht="12.75" hidden="false" customHeight="true" outlineLevel="0" collapsed="false">
      <c r="A67" s="727"/>
      <c r="B67" s="3" t="n">
        <v>85</v>
      </c>
      <c r="C67" s="721" t="s">
        <v>1015</v>
      </c>
      <c r="D67" s="708" t="n">
        <v>30853.17959</v>
      </c>
      <c r="E67" s="708" t="n">
        <v>72566.9503500001</v>
      </c>
      <c r="F67" s="708" t="n">
        <v>121954.14938</v>
      </c>
      <c r="G67" s="708" t="n">
        <v>63172.1640400001</v>
      </c>
      <c r="H67" s="708" t="n">
        <v>52107.3947099999</v>
      </c>
      <c r="I67" s="708" t="n">
        <v>52107.3947099999</v>
      </c>
    </row>
    <row r="68" customFormat="false" ht="12.75" hidden="false" customHeight="true" outlineLevel="0" collapsed="false">
      <c r="A68" s="727"/>
      <c r="B68" s="722" t="n">
        <v>39</v>
      </c>
      <c r="C68" s="723" t="s">
        <v>970</v>
      </c>
      <c r="D68" s="724" t="n">
        <v>49370.2793</v>
      </c>
      <c r="E68" s="724" t="n">
        <v>117622.80898</v>
      </c>
      <c r="F68" s="724" t="n">
        <v>140130.71297</v>
      </c>
      <c r="G68" s="724" t="n">
        <v>124139.21738</v>
      </c>
      <c r="H68" s="724" t="n">
        <v>70864.20589</v>
      </c>
      <c r="I68" s="724" t="n">
        <v>70864.20589</v>
      </c>
    </row>
    <row r="69" customFormat="false" ht="12.75" hidden="false" customHeight="true" outlineLevel="0" collapsed="false">
      <c r="A69" s="727"/>
      <c r="B69" s="3" t="n">
        <v>30</v>
      </c>
      <c r="C69" s="721" t="s">
        <v>848</v>
      </c>
      <c r="D69" s="708" t="n">
        <v>38370.05291</v>
      </c>
      <c r="E69" s="708" t="n">
        <v>89473.72252</v>
      </c>
      <c r="F69" s="708" t="n">
        <v>90323.2246</v>
      </c>
      <c r="G69" s="708" t="n">
        <v>50657.92778</v>
      </c>
      <c r="H69" s="708" t="n">
        <v>46522.33835</v>
      </c>
      <c r="I69" s="708" t="n">
        <v>46522.33835</v>
      </c>
    </row>
    <row r="70" customFormat="false" ht="12.75" hidden="false" customHeight="true" outlineLevel="0" collapsed="false">
      <c r="A70" s="727"/>
      <c r="B70" s="722" t="n">
        <v>72</v>
      </c>
      <c r="C70" s="723" t="s">
        <v>730</v>
      </c>
      <c r="D70" s="724" t="n">
        <v>22030.32691</v>
      </c>
      <c r="E70" s="724" t="n">
        <v>48724.8899199999</v>
      </c>
      <c r="F70" s="724" t="n">
        <v>48777.74931</v>
      </c>
      <c r="G70" s="724" t="n">
        <v>26428.47107</v>
      </c>
      <c r="H70" s="724" t="n">
        <v>16289.37644</v>
      </c>
      <c r="I70" s="724" t="n">
        <v>16289.37644</v>
      </c>
    </row>
    <row r="71" customFormat="false" ht="12.75" hidden="false" customHeight="true" outlineLevel="0" collapsed="false">
      <c r="A71" s="727"/>
      <c r="B71" s="3" t="n">
        <v>33</v>
      </c>
      <c r="C71" s="721" t="s">
        <v>964</v>
      </c>
      <c r="D71" s="708" t="n">
        <v>26320.15389</v>
      </c>
      <c r="E71" s="708" t="n">
        <v>65191.4609899999</v>
      </c>
      <c r="F71" s="708" t="n">
        <v>70278.0482400001</v>
      </c>
      <c r="G71" s="708" t="n">
        <v>80259.7620000001</v>
      </c>
      <c r="H71" s="708" t="n">
        <v>80834.9398800001</v>
      </c>
      <c r="I71" s="708" t="n">
        <v>80834.9398800001</v>
      </c>
    </row>
    <row r="72" customFormat="false" ht="12.75" hidden="false" customHeight="true" outlineLevel="0" collapsed="false">
      <c r="A72" s="727"/>
      <c r="B72" s="722" t="n">
        <v>48</v>
      </c>
      <c r="C72" s="723" t="s">
        <v>979</v>
      </c>
      <c r="D72" s="724" t="n">
        <v>35524.93753</v>
      </c>
      <c r="E72" s="724" t="n">
        <v>79927.21331</v>
      </c>
      <c r="F72" s="724" t="n">
        <v>96212.0242300001</v>
      </c>
      <c r="G72" s="724" t="n">
        <v>142201.72992</v>
      </c>
      <c r="H72" s="724" t="n">
        <v>125149.843410001</v>
      </c>
      <c r="I72" s="724" t="n">
        <v>125149.843410001</v>
      </c>
    </row>
    <row r="73" customFormat="false" ht="12.75" hidden="false" customHeight="true" outlineLevel="0" collapsed="false">
      <c r="A73" s="727"/>
      <c r="B73" s="3"/>
      <c r="C73" s="721" t="s">
        <v>1127</v>
      </c>
      <c r="D73" s="708" t="n">
        <v>356574.08495</v>
      </c>
      <c r="E73" s="708" t="n">
        <v>717416.020950001</v>
      </c>
      <c r="F73" s="708" t="n">
        <v>989823.147209999</v>
      </c>
      <c r="G73" s="708" t="n">
        <v>763671.14527</v>
      </c>
      <c r="H73" s="708" t="n">
        <v>764047.55236</v>
      </c>
      <c r="I73" s="708" t="n">
        <v>764047.55236</v>
      </c>
    </row>
    <row r="74" customFormat="false" ht="12.75" hidden="false" customHeight="true" outlineLevel="0" collapsed="false">
      <c r="A74" s="729" t="s">
        <v>1132</v>
      </c>
      <c r="B74" s="722"/>
      <c r="C74" s="723"/>
      <c r="D74" s="724" t="n">
        <v>1011558.53483</v>
      </c>
      <c r="E74" s="724" t="n">
        <v>2255722.5351</v>
      </c>
      <c r="F74" s="724" t="n">
        <v>2555824.56589</v>
      </c>
      <c r="G74" s="724" t="n">
        <v>1724714.91148</v>
      </c>
      <c r="H74" s="724" t="n">
        <v>1422824.32687</v>
      </c>
      <c r="I74" s="724" t="n">
        <v>1422824.32687</v>
      </c>
    </row>
    <row r="75" customFormat="false" ht="12.75" hidden="false" customHeight="true" outlineLevel="0" collapsed="false">
      <c r="A75" s="728"/>
      <c r="B75" s="3"/>
      <c r="C75" s="721"/>
      <c r="D75" s="708"/>
      <c r="E75" s="708"/>
      <c r="F75" s="708"/>
      <c r="G75" s="708"/>
      <c r="H75" s="708"/>
      <c r="I75" s="708"/>
    </row>
    <row r="76" customFormat="false" ht="12.75" hidden="false" customHeight="true" outlineLevel="0" collapsed="false">
      <c r="A76" s="727" t="s">
        <v>266</v>
      </c>
      <c r="B76" s="3" t="n">
        <v>87</v>
      </c>
      <c r="C76" s="721" t="s">
        <v>1017</v>
      </c>
      <c r="D76" s="708" t="n">
        <v>89463.5637199999</v>
      </c>
      <c r="E76" s="708" t="n">
        <v>205342.823990001</v>
      </c>
      <c r="F76" s="708" t="n">
        <v>252346.851210001</v>
      </c>
      <c r="G76" s="708" t="n">
        <v>253712.896140001</v>
      </c>
      <c r="H76" s="708" t="n">
        <v>250996.62556</v>
      </c>
      <c r="I76" s="708" t="n">
        <v>250996.62556</v>
      </c>
    </row>
    <row r="77" customFormat="false" ht="12.75" hidden="false" customHeight="true" outlineLevel="0" collapsed="false">
      <c r="A77" s="727"/>
      <c r="B77" s="722" t="n">
        <v>39</v>
      </c>
      <c r="C77" s="723" t="s">
        <v>970</v>
      </c>
      <c r="D77" s="724" t="n">
        <v>82350.9787599999</v>
      </c>
      <c r="E77" s="724" t="n">
        <v>166282.44824</v>
      </c>
      <c r="F77" s="724" t="n">
        <v>175579.01605</v>
      </c>
      <c r="G77" s="724" t="n">
        <v>154883.022810001</v>
      </c>
      <c r="H77" s="724" t="n">
        <v>129699.84756</v>
      </c>
      <c r="I77" s="724" t="n">
        <v>129699.84756</v>
      </c>
    </row>
    <row r="78" customFormat="false" ht="12.75" hidden="false" customHeight="true" outlineLevel="0" collapsed="false">
      <c r="A78" s="727"/>
      <c r="B78" s="3" t="n">
        <v>27</v>
      </c>
      <c r="C78" s="721" t="s">
        <v>961</v>
      </c>
      <c r="D78" s="708" t="n">
        <v>67830.33485</v>
      </c>
      <c r="E78" s="708" t="n">
        <v>144729.78086</v>
      </c>
      <c r="F78" s="708" t="n">
        <v>76016.54249</v>
      </c>
      <c r="G78" s="708" t="n">
        <v>166452.27524</v>
      </c>
      <c r="H78" s="708" t="n">
        <v>298954.32863</v>
      </c>
      <c r="I78" s="708" t="n">
        <v>298954.32863</v>
      </c>
    </row>
    <row r="79" customFormat="false" ht="12.75" hidden="false" customHeight="true" outlineLevel="0" collapsed="false">
      <c r="A79" s="727"/>
      <c r="B79" s="722" t="n">
        <v>33</v>
      </c>
      <c r="C79" s="723" t="s">
        <v>964</v>
      </c>
      <c r="D79" s="724" t="n">
        <v>52743.2029899998</v>
      </c>
      <c r="E79" s="724" t="n">
        <v>141621.48742</v>
      </c>
      <c r="F79" s="724" t="n">
        <v>133046.3644</v>
      </c>
      <c r="G79" s="724" t="n">
        <v>100889.20606</v>
      </c>
      <c r="H79" s="724" t="n">
        <v>86419.8084599998</v>
      </c>
      <c r="I79" s="724" t="n">
        <v>86419.8084599998</v>
      </c>
    </row>
    <row r="80" customFormat="false" ht="12.75" hidden="false" customHeight="true" outlineLevel="0" collapsed="false">
      <c r="A80" s="727"/>
      <c r="B80" s="3" t="n">
        <v>48</v>
      </c>
      <c r="C80" s="721" t="s">
        <v>979</v>
      </c>
      <c r="D80" s="708" t="n">
        <v>58472.6389800002</v>
      </c>
      <c r="E80" s="708" t="n">
        <v>125175.23093</v>
      </c>
      <c r="F80" s="708" t="n">
        <v>122472.35243</v>
      </c>
      <c r="G80" s="708" t="n">
        <v>144003.11699</v>
      </c>
      <c r="H80" s="708" t="n">
        <v>125260.4253</v>
      </c>
      <c r="I80" s="708" t="n">
        <v>125260.4253</v>
      </c>
    </row>
    <row r="81" customFormat="false" ht="12.75" hidden="false" customHeight="true" outlineLevel="0" collapsed="false">
      <c r="A81" s="727"/>
      <c r="B81" s="3" t="n">
        <v>30</v>
      </c>
      <c r="C81" s="721" t="s">
        <v>848</v>
      </c>
      <c r="D81" s="708" t="n">
        <v>52821.0643299999</v>
      </c>
      <c r="E81" s="708" t="n">
        <v>114930.3654</v>
      </c>
      <c r="F81" s="708" t="n">
        <v>129370.24558</v>
      </c>
      <c r="G81" s="708" t="n">
        <v>119187.39322</v>
      </c>
      <c r="H81" s="708" t="n">
        <v>96207.6657500001</v>
      </c>
      <c r="I81" s="708" t="n">
        <v>96207.6657500001</v>
      </c>
    </row>
    <row r="82" customFormat="false" ht="12.75" hidden="false" customHeight="true" outlineLevel="0" collapsed="false">
      <c r="A82" s="727"/>
      <c r="B82" s="3" t="n">
        <v>38</v>
      </c>
      <c r="C82" s="721" t="s">
        <v>969</v>
      </c>
      <c r="D82" s="708" t="n">
        <v>47209.23734</v>
      </c>
      <c r="E82" s="708" t="n">
        <v>80249.2572999999</v>
      </c>
      <c r="F82" s="708" t="n">
        <v>78129.5015100001</v>
      </c>
      <c r="G82" s="708" t="n">
        <v>62601.96194</v>
      </c>
      <c r="H82" s="708" t="n">
        <v>56645.4562</v>
      </c>
      <c r="I82" s="708" t="n">
        <v>56645.4562</v>
      </c>
    </row>
    <row r="83" customFormat="false" ht="12.75" hidden="false" customHeight="true" outlineLevel="0" collapsed="false">
      <c r="A83" s="727"/>
      <c r="B83" s="722" t="n">
        <v>85</v>
      </c>
      <c r="C83" s="723" t="s">
        <v>1015</v>
      </c>
      <c r="D83" s="724" t="n">
        <v>35439.3554</v>
      </c>
      <c r="E83" s="724" t="n">
        <v>88821.1845000001</v>
      </c>
      <c r="F83" s="724" t="n">
        <v>69640.7923099999</v>
      </c>
      <c r="G83" s="724" t="n">
        <v>63965.2874799999</v>
      </c>
      <c r="H83" s="724" t="n">
        <v>53257.9690699999</v>
      </c>
      <c r="I83" s="724" t="n">
        <v>53257.9690699999</v>
      </c>
    </row>
    <row r="84" customFormat="false" ht="12.75" hidden="false" customHeight="true" outlineLevel="0" collapsed="false">
      <c r="A84" s="727"/>
      <c r="B84" s="3" t="n">
        <v>84</v>
      </c>
      <c r="C84" s="721" t="s">
        <v>1014</v>
      </c>
      <c r="D84" s="708" t="n">
        <v>50089.06666</v>
      </c>
      <c r="E84" s="708" t="n">
        <v>93470.6359100001</v>
      </c>
      <c r="F84" s="708" t="n">
        <v>83132.9827999999</v>
      </c>
      <c r="G84" s="708" t="n">
        <v>79880.7306199998</v>
      </c>
      <c r="H84" s="708" t="n">
        <v>74452.09706</v>
      </c>
      <c r="I84" s="708" t="n">
        <v>74452.09706</v>
      </c>
    </row>
    <row r="85" customFormat="false" ht="12.75" hidden="false" customHeight="true" outlineLevel="0" collapsed="false">
      <c r="A85" s="727"/>
      <c r="B85" s="722" t="n">
        <v>34</v>
      </c>
      <c r="C85" s="723" t="s">
        <v>965</v>
      </c>
      <c r="D85" s="724" t="n">
        <v>25703.51184</v>
      </c>
      <c r="E85" s="724" t="n">
        <v>60696.9940400002</v>
      </c>
      <c r="F85" s="724" t="n">
        <v>58764.9984799999</v>
      </c>
      <c r="G85" s="724" t="n">
        <v>51393.98062</v>
      </c>
      <c r="H85" s="724" t="n">
        <v>42679.0638899999</v>
      </c>
      <c r="I85" s="724" t="n">
        <v>42679.0638899999</v>
      </c>
    </row>
    <row r="86" customFormat="false" ht="12.75" hidden="false" customHeight="true" outlineLevel="0" collapsed="false">
      <c r="A86" s="727"/>
      <c r="B86" s="3"/>
      <c r="C86" s="721" t="s">
        <v>1127</v>
      </c>
      <c r="D86" s="708" t="n">
        <v>317699.68603</v>
      </c>
      <c r="E86" s="708" t="n">
        <v>753449.91321</v>
      </c>
      <c r="F86" s="708" t="n">
        <v>731998.33153</v>
      </c>
      <c r="G86" s="708" t="n">
        <v>711621.798220001</v>
      </c>
      <c r="H86" s="708" t="n">
        <v>592797.20753</v>
      </c>
      <c r="I86" s="708" t="n">
        <v>592797.20753</v>
      </c>
    </row>
    <row r="87" customFormat="false" ht="12.75" hidden="false" customHeight="true" outlineLevel="0" collapsed="false">
      <c r="A87" s="729" t="s">
        <v>1133</v>
      </c>
      <c r="B87" s="722"/>
      <c r="C87" s="723"/>
      <c r="D87" s="724" t="n">
        <v>879822.6409</v>
      </c>
      <c r="E87" s="724" t="n">
        <v>1974770.1218</v>
      </c>
      <c r="F87" s="724" t="n">
        <v>1910497.97879</v>
      </c>
      <c r="G87" s="724" t="n">
        <v>1908591.66934</v>
      </c>
      <c r="H87" s="724" t="n">
        <v>1807370.49501</v>
      </c>
      <c r="I87" s="724" t="n">
        <v>1807370.49501</v>
      </c>
    </row>
    <row r="88" customFormat="false" ht="12.75" hidden="false" customHeight="true" outlineLevel="0" collapsed="false">
      <c r="A88" s="728"/>
      <c r="B88" s="3"/>
      <c r="C88" s="721"/>
      <c r="D88" s="708"/>
      <c r="E88" s="708"/>
      <c r="F88" s="708"/>
      <c r="G88" s="708"/>
      <c r="H88" s="708"/>
      <c r="I88" s="708"/>
    </row>
    <row r="89" customFormat="false" ht="12.75" hidden="false" customHeight="true" outlineLevel="0" collapsed="false">
      <c r="A89" s="727" t="s">
        <v>302</v>
      </c>
      <c r="B89" s="3" t="n">
        <v>27</v>
      </c>
      <c r="C89" s="721" t="s">
        <v>961</v>
      </c>
      <c r="D89" s="708" t="n">
        <v>1066972.95619</v>
      </c>
      <c r="E89" s="708" t="n">
        <v>1890576.83998</v>
      </c>
      <c r="F89" s="708" t="n">
        <v>2018940.21902</v>
      </c>
      <c r="G89" s="708" t="n">
        <v>2085242.49858</v>
      </c>
      <c r="H89" s="708" t="n">
        <v>1393778.79742</v>
      </c>
      <c r="I89" s="708" t="n">
        <v>1393778.79742</v>
      </c>
    </row>
    <row r="90" customFormat="false" ht="12.75" hidden="false" customHeight="true" outlineLevel="0" collapsed="false">
      <c r="A90" s="727"/>
      <c r="B90" s="722" t="n">
        <v>72</v>
      </c>
      <c r="C90" s="723" t="s">
        <v>730</v>
      </c>
      <c r="D90" s="724" t="n">
        <v>35407.47815</v>
      </c>
      <c r="E90" s="724" t="n">
        <v>119006.34784</v>
      </c>
      <c r="F90" s="724" t="n">
        <v>250354.2047</v>
      </c>
      <c r="G90" s="724" t="n">
        <v>226964.24353</v>
      </c>
      <c r="H90" s="724" t="n">
        <v>142863.40713</v>
      </c>
      <c r="I90" s="724" t="n">
        <v>142863.40713</v>
      </c>
    </row>
    <row r="91" customFormat="false" ht="12.75" hidden="false" customHeight="true" outlineLevel="0" collapsed="false">
      <c r="A91" s="727"/>
      <c r="B91" s="3" t="n">
        <v>15</v>
      </c>
      <c r="C91" s="721" t="s">
        <v>949</v>
      </c>
      <c r="D91" s="708" t="n">
        <v>89268.98072</v>
      </c>
      <c r="E91" s="708" t="n">
        <v>98012.00309</v>
      </c>
      <c r="F91" s="708" t="n">
        <v>108599.90192</v>
      </c>
      <c r="G91" s="708" t="n">
        <v>108004.85742</v>
      </c>
      <c r="H91" s="708" t="n">
        <v>15888.11636</v>
      </c>
      <c r="I91" s="708" t="n">
        <v>15888.11636</v>
      </c>
    </row>
    <row r="92" customFormat="false" ht="12.75" hidden="false" customHeight="true" outlineLevel="0" collapsed="false">
      <c r="A92" s="727"/>
      <c r="B92" s="722" t="n">
        <v>8</v>
      </c>
      <c r="C92" s="723" t="s">
        <v>943</v>
      </c>
      <c r="D92" s="724" t="n">
        <v>31301.91827</v>
      </c>
      <c r="E92" s="724" t="n">
        <v>57433.4651400001</v>
      </c>
      <c r="F92" s="724" t="n">
        <v>47276.0355300001</v>
      </c>
      <c r="G92" s="724" t="n">
        <v>28888.20325</v>
      </c>
      <c r="H92" s="724" t="n">
        <v>27040.04819</v>
      </c>
      <c r="I92" s="724" t="n">
        <v>27040.04819</v>
      </c>
    </row>
    <row r="93" customFormat="false" ht="12.75" hidden="false" customHeight="true" outlineLevel="0" collapsed="false">
      <c r="A93" s="727"/>
      <c r="B93" s="3" t="n">
        <v>6</v>
      </c>
      <c r="C93" s="721" t="s">
        <v>941</v>
      </c>
      <c r="D93" s="708" t="n">
        <v>16791.36198</v>
      </c>
      <c r="E93" s="708" t="n">
        <v>28204.61474</v>
      </c>
      <c r="F93" s="708" t="n">
        <v>27380.4875</v>
      </c>
      <c r="G93" s="708" t="n">
        <v>24900.82177</v>
      </c>
      <c r="H93" s="708" t="n">
        <v>29184.5336800001</v>
      </c>
      <c r="I93" s="708" t="n">
        <v>29184.5336800001</v>
      </c>
    </row>
    <row r="94" customFormat="false" ht="12.75" hidden="false" customHeight="true" outlineLevel="0" collapsed="false">
      <c r="A94" s="727"/>
      <c r="B94" s="722" t="n">
        <v>24</v>
      </c>
      <c r="C94" s="723" t="s">
        <v>958</v>
      </c>
      <c r="D94" s="724" t="n">
        <v>301.08877</v>
      </c>
      <c r="E94" s="724" t="n">
        <v>4918.60745</v>
      </c>
      <c r="F94" s="724" t="n">
        <v>1523.66135</v>
      </c>
      <c r="G94" s="724" t="n">
        <v>635.5259</v>
      </c>
      <c r="H94" s="724" t="n">
        <v>615.25483</v>
      </c>
      <c r="I94" s="724" t="n">
        <v>615.25483</v>
      </c>
    </row>
    <row r="95" customFormat="false" ht="12.75" hidden="false" customHeight="true" outlineLevel="0" collapsed="false">
      <c r="A95" s="727"/>
      <c r="B95" s="3" t="n">
        <v>85</v>
      </c>
      <c r="C95" s="721" t="s">
        <v>1015</v>
      </c>
      <c r="D95" s="708" t="n">
        <v>6122.92689</v>
      </c>
      <c r="E95" s="708" t="n">
        <v>12460.75862</v>
      </c>
      <c r="F95" s="708" t="n">
        <v>12957.34723</v>
      </c>
      <c r="G95" s="708" t="n">
        <v>8597.96728</v>
      </c>
      <c r="H95" s="708" t="n">
        <v>6241.87147</v>
      </c>
      <c r="I95" s="708" t="n">
        <v>6241.87147</v>
      </c>
    </row>
    <row r="96" customFormat="false" ht="12.75" hidden="false" customHeight="true" outlineLevel="0" collapsed="false">
      <c r="A96" s="727"/>
      <c r="B96" s="722" t="n">
        <v>74</v>
      </c>
      <c r="C96" s="723" t="s">
        <v>1005</v>
      </c>
      <c r="D96" s="724" t="n">
        <v>14525.41778</v>
      </c>
      <c r="E96" s="724" t="n">
        <v>14935.82256</v>
      </c>
      <c r="F96" s="724" t="n">
        <v>1740.18181</v>
      </c>
      <c r="G96" s="724" t="n">
        <v>2464.65847</v>
      </c>
      <c r="H96" s="724" t="n">
        <v>0</v>
      </c>
      <c r="I96" s="724" t="n">
        <v>0</v>
      </c>
    </row>
    <row r="97" customFormat="false" ht="12.75" hidden="false" customHeight="true" outlineLevel="0" collapsed="false">
      <c r="A97" s="727"/>
      <c r="B97" s="3" t="n">
        <v>62</v>
      </c>
      <c r="C97" s="721" t="s">
        <v>994</v>
      </c>
      <c r="D97" s="708" t="n">
        <v>3248.11141</v>
      </c>
      <c r="E97" s="708" t="n">
        <v>7874.29478</v>
      </c>
      <c r="F97" s="708" t="n">
        <v>6344.6507</v>
      </c>
      <c r="G97" s="708" t="n">
        <v>6463.461</v>
      </c>
      <c r="H97" s="708" t="n">
        <v>1421.41022</v>
      </c>
      <c r="I97" s="708" t="n">
        <v>1421.41022</v>
      </c>
    </row>
    <row r="98" customFormat="false" ht="12.75" hidden="false" customHeight="true" outlineLevel="0" collapsed="false">
      <c r="A98" s="727"/>
      <c r="B98" s="722" t="n">
        <v>9</v>
      </c>
      <c r="C98" s="723" t="s">
        <v>944</v>
      </c>
      <c r="D98" s="724" t="n">
        <v>10136.38638</v>
      </c>
      <c r="E98" s="724" t="n">
        <v>10886.06589</v>
      </c>
      <c r="F98" s="724" t="n">
        <v>9439.39345</v>
      </c>
      <c r="G98" s="724" t="n">
        <v>5971.73282</v>
      </c>
      <c r="H98" s="724" t="n">
        <v>5650.65406</v>
      </c>
      <c r="I98" s="724" t="n">
        <v>5650.65406</v>
      </c>
    </row>
    <row r="99" customFormat="false" ht="12.75" hidden="false" customHeight="true" outlineLevel="0" collapsed="false">
      <c r="A99" s="727"/>
      <c r="B99" s="3"/>
      <c r="C99" s="721" t="s">
        <v>1127</v>
      </c>
      <c r="D99" s="708" t="n">
        <v>17106.58139</v>
      </c>
      <c r="E99" s="708" t="n">
        <v>28296.4384799995</v>
      </c>
      <c r="F99" s="708" t="n">
        <v>18498.2907999996</v>
      </c>
      <c r="G99" s="708" t="n">
        <v>25970.4919900014</v>
      </c>
      <c r="H99" s="708" t="n">
        <v>37339.32867</v>
      </c>
      <c r="I99" s="708" t="n">
        <v>37339.32867</v>
      </c>
    </row>
    <row r="100" customFormat="false" ht="12.75" hidden="false" customHeight="true" outlineLevel="0" collapsed="false">
      <c r="A100" s="730" t="s">
        <v>1134</v>
      </c>
      <c r="B100" s="722"/>
      <c r="C100" s="723"/>
      <c r="D100" s="724" t="n">
        <v>1291183.20793</v>
      </c>
      <c r="E100" s="724" t="n">
        <v>2272605.25857</v>
      </c>
      <c r="F100" s="724" t="n">
        <v>2503054.37401</v>
      </c>
      <c r="G100" s="724" t="n">
        <v>2524104.46201</v>
      </c>
      <c r="H100" s="724" t="n">
        <v>1660023.42203</v>
      </c>
      <c r="I100" s="724" t="n">
        <v>1660023.42203</v>
      </c>
    </row>
    <row r="101" customFormat="false" ht="12.75" hidden="false" customHeight="true" outlineLevel="0" collapsed="false">
      <c r="A101" s="728"/>
      <c r="B101" s="3"/>
      <c r="C101" s="721"/>
      <c r="D101" s="708"/>
      <c r="E101" s="708"/>
      <c r="F101" s="708"/>
      <c r="G101" s="708"/>
      <c r="H101" s="708"/>
      <c r="I101" s="708"/>
    </row>
    <row r="102" customFormat="false" ht="12.75" hidden="false" customHeight="true" outlineLevel="0" collapsed="false">
      <c r="A102" s="727" t="s">
        <v>271</v>
      </c>
      <c r="B102" s="3" t="n">
        <v>27</v>
      </c>
      <c r="C102" s="721" t="s">
        <v>961</v>
      </c>
      <c r="D102" s="708" t="n">
        <v>314007.83447</v>
      </c>
      <c r="E102" s="708" t="n">
        <v>1101040.65347</v>
      </c>
      <c r="F102" s="708" t="n">
        <v>1683511.52458</v>
      </c>
      <c r="G102" s="708" t="n">
        <v>1678325.9077</v>
      </c>
      <c r="H102" s="708" t="n">
        <v>632237.38232</v>
      </c>
      <c r="I102" s="708" t="n">
        <v>632237.38232</v>
      </c>
    </row>
    <row r="103" customFormat="false" ht="12.75" hidden="false" customHeight="true" outlineLevel="0" collapsed="false">
      <c r="A103" s="727"/>
      <c r="B103" s="722" t="n">
        <v>39</v>
      </c>
      <c r="C103" s="723" t="s">
        <v>970</v>
      </c>
      <c r="D103" s="724" t="n">
        <v>31409.98509</v>
      </c>
      <c r="E103" s="724" t="n">
        <v>84346.47088</v>
      </c>
      <c r="F103" s="724" t="n">
        <v>72875.84536</v>
      </c>
      <c r="G103" s="724" t="n">
        <v>67597.0743999999</v>
      </c>
      <c r="H103" s="724" t="n">
        <v>64843.69677</v>
      </c>
      <c r="I103" s="724" t="n">
        <v>64843.69677</v>
      </c>
    </row>
    <row r="104" customFormat="false" ht="12.75" hidden="false" customHeight="true" outlineLevel="0" collapsed="false">
      <c r="A104" s="727"/>
      <c r="B104" s="3" t="n">
        <v>17</v>
      </c>
      <c r="C104" s="721" t="s">
        <v>951</v>
      </c>
      <c r="D104" s="708" t="n">
        <v>38042.3125700001</v>
      </c>
      <c r="E104" s="708" t="n">
        <v>70151.1146899999</v>
      </c>
      <c r="F104" s="708" t="n">
        <v>143668.7649</v>
      </c>
      <c r="G104" s="708" t="n">
        <v>170502.83394</v>
      </c>
      <c r="H104" s="708" t="n">
        <v>113675.54005</v>
      </c>
      <c r="I104" s="708" t="n">
        <v>113675.54005</v>
      </c>
    </row>
    <row r="105" customFormat="false" ht="12.75" hidden="false" customHeight="true" outlineLevel="0" collapsed="false">
      <c r="A105" s="727"/>
      <c r="B105" s="722" t="n">
        <v>30</v>
      </c>
      <c r="C105" s="723" t="s">
        <v>848</v>
      </c>
      <c r="D105" s="724" t="n">
        <v>12283.74214</v>
      </c>
      <c r="E105" s="724" t="n">
        <v>27261.00725</v>
      </c>
      <c r="F105" s="724" t="n">
        <v>22918.68968</v>
      </c>
      <c r="G105" s="724" t="n">
        <v>22308.77402</v>
      </c>
      <c r="H105" s="724" t="n">
        <v>19459.35399</v>
      </c>
      <c r="I105" s="724" t="n">
        <v>19459.35399</v>
      </c>
    </row>
    <row r="106" customFormat="false" ht="12.75" hidden="false" customHeight="true" outlineLevel="0" collapsed="false">
      <c r="A106" s="727"/>
      <c r="B106" s="3" t="n">
        <v>85</v>
      </c>
      <c r="C106" s="721" t="s">
        <v>1015</v>
      </c>
      <c r="D106" s="708" t="n">
        <v>14145.80213</v>
      </c>
      <c r="E106" s="708" t="n">
        <v>36893.91674</v>
      </c>
      <c r="F106" s="708" t="n">
        <v>25416.91588</v>
      </c>
      <c r="G106" s="708" t="n">
        <v>26396.9106</v>
      </c>
      <c r="H106" s="708" t="n">
        <v>24653.25363</v>
      </c>
      <c r="I106" s="708" t="n">
        <v>24653.25363</v>
      </c>
    </row>
    <row r="107" customFormat="false" ht="12.75" hidden="false" customHeight="true" outlineLevel="0" collapsed="false">
      <c r="A107" s="727"/>
      <c r="B107" s="722" t="n">
        <v>87</v>
      </c>
      <c r="C107" s="723" t="s">
        <v>1017</v>
      </c>
      <c r="D107" s="724" t="n">
        <v>12275.10775</v>
      </c>
      <c r="E107" s="724" t="n">
        <v>32817.57942</v>
      </c>
      <c r="F107" s="724" t="n">
        <v>14630.67162</v>
      </c>
      <c r="G107" s="724" t="n">
        <v>13081.90741</v>
      </c>
      <c r="H107" s="724" t="n">
        <v>14446.60647</v>
      </c>
      <c r="I107" s="724" t="n">
        <v>14446.60647</v>
      </c>
    </row>
    <row r="108" customFormat="false" ht="12.75" hidden="false" customHeight="true" outlineLevel="0" collapsed="false">
      <c r="A108" s="727"/>
      <c r="B108" s="3" t="n">
        <v>48</v>
      </c>
      <c r="C108" s="721" t="s">
        <v>979</v>
      </c>
      <c r="D108" s="708" t="n">
        <v>8957.51776</v>
      </c>
      <c r="E108" s="708" t="n">
        <v>18785.1613</v>
      </c>
      <c r="F108" s="708" t="n">
        <v>17469.44374</v>
      </c>
      <c r="G108" s="708" t="n">
        <v>37166.6478700001</v>
      </c>
      <c r="H108" s="708" t="n">
        <v>26896.73984</v>
      </c>
      <c r="I108" s="708" t="n">
        <v>26896.73984</v>
      </c>
    </row>
    <row r="109" customFormat="false" ht="12.75" hidden="false" customHeight="true" outlineLevel="0" collapsed="false">
      <c r="A109" s="727"/>
      <c r="B109" s="722" t="n">
        <v>33</v>
      </c>
      <c r="C109" s="723" t="s">
        <v>964</v>
      </c>
      <c r="D109" s="724" t="n">
        <v>7583.49917999999</v>
      </c>
      <c r="E109" s="724" t="n">
        <v>18982.32591</v>
      </c>
      <c r="F109" s="724" t="n">
        <v>17467.69266</v>
      </c>
      <c r="G109" s="724" t="n">
        <v>17162.32088</v>
      </c>
      <c r="H109" s="724" t="n">
        <v>15317.68388</v>
      </c>
      <c r="I109" s="724" t="n">
        <v>15317.68388</v>
      </c>
    </row>
    <row r="110" customFormat="false" ht="12.75" hidden="false" customHeight="true" outlineLevel="0" collapsed="false">
      <c r="A110" s="727"/>
      <c r="B110" s="3" t="n">
        <v>15</v>
      </c>
      <c r="C110" s="721" t="s">
        <v>949</v>
      </c>
      <c r="D110" s="708" t="n">
        <v>8710.33594</v>
      </c>
      <c r="E110" s="708" t="n">
        <v>19759.84758</v>
      </c>
      <c r="F110" s="708" t="n">
        <v>17230.04684</v>
      </c>
      <c r="G110" s="708" t="n">
        <v>16303.78742</v>
      </c>
      <c r="H110" s="708" t="n">
        <v>12028.20877</v>
      </c>
      <c r="I110" s="708" t="n">
        <v>12028.20877</v>
      </c>
    </row>
    <row r="111" customFormat="false" ht="12.75" hidden="false" customHeight="true" outlineLevel="0" collapsed="false">
      <c r="A111" s="727"/>
      <c r="B111" s="722" t="n">
        <v>96</v>
      </c>
      <c r="C111" s="723" t="s">
        <v>1025</v>
      </c>
      <c r="D111" s="724" t="n">
        <v>6352.05464</v>
      </c>
      <c r="E111" s="724" t="n">
        <v>16661.50633</v>
      </c>
      <c r="F111" s="724" t="n">
        <v>15690.24364</v>
      </c>
      <c r="G111" s="724" t="n">
        <v>3070.34862</v>
      </c>
      <c r="H111" s="724" t="n">
        <v>2845.70616</v>
      </c>
      <c r="I111" s="724" t="n">
        <v>2845.70616</v>
      </c>
    </row>
    <row r="112" customFormat="false" ht="12.75" hidden="false" customHeight="true" outlineLevel="0" collapsed="false">
      <c r="A112" s="727"/>
      <c r="B112" s="3"/>
      <c r="C112" s="721" t="s">
        <v>1127</v>
      </c>
      <c r="D112" s="708" t="n">
        <v>67666.3221899999</v>
      </c>
      <c r="E112" s="708" t="n">
        <v>144933.283469999</v>
      </c>
      <c r="F112" s="708" t="n">
        <v>158340.51254</v>
      </c>
      <c r="G112" s="708" t="n">
        <v>153089.9549</v>
      </c>
      <c r="H112" s="708" t="n">
        <v>129576.9314</v>
      </c>
      <c r="I112" s="708" t="n">
        <v>129576.9314</v>
      </c>
    </row>
    <row r="113" customFormat="false" ht="12.75" hidden="false" customHeight="true" outlineLevel="0" collapsed="false">
      <c r="A113" s="730" t="s">
        <v>1135</v>
      </c>
      <c r="B113" s="722"/>
      <c r="C113" s="723"/>
      <c r="D113" s="724" t="n">
        <v>521434.51386</v>
      </c>
      <c r="E113" s="724" t="n">
        <v>1571632.86704</v>
      </c>
      <c r="F113" s="724" t="n">
        <v>2189220.35144</v>
      </c>
      <c r="G113" s="724" t="n">
        <v>2205006.46776</v>
      </c>
      <c r="H113" s="724" t="n">
        <v>1055981.10328</v>
      </c>
      <c r="I113" s="724" t="n">
        <v>1055981.10328</v>
      </c>
    </row>
    <row r="114" customFormat="false" ht="12.75" hidden="false" customHeight="true" outlineLevel="0" collapsed="false">
      <c r="A114" s="731"/>
      <c r="B114" s="3"/>
      <c r="C114" s="721"/>
      <c r="D114" s="708"/>
      <c r="E114" s="708"/>
      <c r="F114" s="708"/>
      <c r="G114" s="708"/>
      <c r="H114" s="708"/>
      <c r="I114" s="708"/>
    </row>
    <row r="115" customFormat="false" ht="12.75" hidden="false" customHeight="true" outlineLevel="0" collapsed="false">
      <c r="A115" s="727" t="s">
        <v>290</v>
      </c>
      <c r="B115" s="3" t="n">
        <v>27</v>
      </c>
      <c r="C115" s="721" t="s">
        <v>961</v>
      </c>
      <c r="D115" s="708" t="n">
        <v>1519664.50301</v>
      </c>
      <c r="E115" s="708" t="n">
        <v>2656054.09059</v>
      </c>
      <c r="F115" s="708" t="n">
        <v>2688799.17089</v>
      </c>
      <c r="G115" s="708" t="n">
        <v>1410798.15382</v>
      </c>
      <c r="H115" s="708" t="n">
        <v>295316.08271</v>
      </c>
      <c r="I115" s="708" t="n">
        <v>295316.08271</v>
      </c>
    </row>
    <row r="116" customFormat="false" ht="12.75" hidden="false" customHeight="true" outlineLevel="0" collapsed="false">
      <c r="A116" s="727"/>
      <c r="B116" s="722" t="n">
        <v>72</v>
      </c>
      <c r="C116" s="723" t="s">
        <v>730</v>
      </c>
      <c r="D116" s="724" t="n">
        <v>19046.27353</v>
      </c>
      <c r="E116" s="724" t="n">
        <v>52424.9752</v>
      </c>
      <c r="F116" s="724" t="n">
        <v>61576.18305</v>
      </c>
      <c r="G116" s="724" t="n">
        <v>61554.15299</v>
      </c>
      <c r="H116" s="724" t="n">
        <v>77292.05237</v>
      </c>
      <c r="I116" s="724" t="n">
        <v>77292.05237</v>
      </c>
    </row>
    <row r="117" customFormat="false" ht="12.75" hidden="false" customHeight="true" outlineLevel="0" collapsed="false">
      <c r="A117" s="727"/>
      <c r="B117" s="3" t="n">
        <v>9</v>
      </c>
      <c r="C117" s="721" t="s">
        <v>944</v>
      </c>
      <c r="D117" s="708" t="n">
        <v>28628.44318</v>
      </c>
      <c r="E117" s="708" t="n">
        <v>57084.1101699999</v>
      </c>
      <c r="F117" s="708" t="n">
        <v>74119.73281</v>
      </c>
      <c r="G117" s="708" t="n">
        <v>90405.3808999999</v>
      </c>
      <c r="H117" s="708" t="n">
        <v>52013.1660699999</v>
      </c>
      <c r="I117" s="708" t="n">
        <v>52013.1660699999</v>
      </c>
    </row>
    <row r="118" customFormat="false" ht="12.75" hidden="false" customHeight="true" outlineLevel="0" collapsed="false">
      <c r="A118" s="727"/>
      <c r="B118" s="722" t="n">
        <v>6</v>
      </c>
      <c r="C118" s="723" t="s">
        <v>941</v>
      </c>
      <c r="D118" s="724" t="n">
        <v>8932.82620999999</v>
      </c>
      <c r="E118" s="724" t="n">
        <v>19564.54001</v>
      </c>
      <c r="F118" s="724" t="n">
        <v>22369.56306</v>
      </c>
      <c r="G118" s="724" t="n">
        <v>27912.90248</v>
      </c>
      <c r="H118" s="724" t="n">
        <v>27930.03114</v>
      </c>
      <c r="I118" s="724" t="n">
        <v>27930.03114</v>
      </c>
    </row>
    <row r="119" customFormat="false" ht="12.75" hidden="false" customHeight="true" outlineLevel="0" collapsed="false">
      <c r="A119" s="727"/>
      <c r="B119" s="3" t="n">
        <v>39</v>
      </c>
      <c r="C119" s="721" t="s">
        <v>970</v>
      </c>
      <c r="D119" s="708" t="n">
        <v>6789.9934</v>
      </c>
      <c r="E119" s="708" t="n">
        <v>11254.66031</v>
      </c>
      <c r="F119" s="708" t="n">
        <v>15305.82051</v>
      </c>
      <c r="G119" s="708" t="n">
        <v>17398.75782</v>
      </c>
      <c r="H119" s="708" t="n">
        <v>15689.83013</v>
      </c>
      <c r="I119" s="708" t="n">
        <v>15689.83013</v>
      </c>
    </row>
    <row r="120" customFormat="false" ht="12.75" hidden="false" customHeight="true" outlineLevel="0" collapsed="false">
      <c r="A120" s="727"/>
      <c r="B120" s="722" t="n">
        <v>32</v>
      </c>
      <c r="C120" s="723" t="s">
        <v>963</v>
      </c>
      <c r="D120" s="724" t="n">
        <v>3613.87687</v>
      </c>
      <c r="E120" s="724" t="n">
        <v>7418.16302</v>
      </c>
      <c r="F120" s="724" t="n">
        <v>4845.16964</v>
      </c>
      <c r="G120" s="724" t="n">
        <v>9118.86066</v>
      </c>
      <c r="H120" s="724" t="n">
        <v>8601.63744</v>
      </c>
      <c r="I120" s="724" t="n">
        <v>8601.63744</v>
      </c>
    </row>
    <row r="121" customFormat="false" ht="12.75" hidden="false" customHeight="true" outlineLevel="0" collapsed="false">
      <c r="A121" s="727"/>
      <c r="B121" s="3" t="n">
        <v>17</v>
      </c>
      <c r="C121" s="721" t="s">
        <v>951</v>
      </c>
      <c r="D121" s="708" t="n">
        <v>4537.00732</v>
      </c>
      <c r="E121" s="708" t="n">
        <v>6509.72649</v>
      </c>
      <c r="F121" s="708" t="n">
        <v>4568.4265</v>
      </c>
      <c r="G121" s="708" t="n">
        <v>4046.9057</v>
      </c>
      <c r="H121" s="708" t="n">
        <v>3397.67591</v>
      </c>
      <c r="I121" s="708" t="n">
        <v>3397.67591</v>
      </c>
    </row>
    <row r="122" customFormat="false" ht="12.75" hidden="false" customHeight="true" outlineLevel="0" collapsed="false">
      <c r="A122" s="727"/>
      <c r="B122" s="722" t="n">
        <v>18</v>
      </c>
      <c r="C122" s="723" t="s">
        <v>952</v>
      </c>
      <c r="D122" s="724" t="n">
        <v>4525.42601</v>
      </c>
      <c r="E122" s="724" t="n">
        <v>5065.99791</v>
      </c>
      <c r="F122" s="724" t="n">
        <v>1588.84393</v>
      </c>
      <c r="G122" s="724" t="n">
        <v>1487.01331</v>
      </c>
      <c r="H122" s="724" t="n">
        <v>6038.40237</v>
      </c>
      <c r="I122" s="724" t="n">
        <v>6038.40237</v>
      </c>
    </row>
    <row r="123" customFormat="false" ht="12.75" hidden="false" customHeight="true" outlineLevel="0" collapsed="false">
      <c r="A123" s="727"/>
      <c r="B123" s="3" t="n">
        <v>3</v>
      </c>
      <c r="C123" s="721" t="s">
        <v>938</v>
      </c>
      <c r="D123" s="708" t="n">
        <v>5903.98052</v>
      </c>
      <c r="E123" s="708" t="n">
        <v>9919.75257</v>
      </c>
      <c r="F123" s="708" t="n">
        <v>10530.15321</v>
      </c>
      <c r="G123" s="708" t="n">
        <v>10736.15597</v>
      </c>
      <c r="H123" s="708" t="n">
        <v>12909.89472</v>
      </c>
      <c r="I123" s="708" t="n">
        <v>12909.89472</v>
      </c>
    </row>
    <row r="124" customFormat="false" ht="12.75" hidden="false" customHeight="true" outlineLevel="0" collapsed="false">
      <c r="A124" s="727"/>
      <c r="B124" s="722" t="n">
        <v>11</v>
      </c>
      <c r="C124" s="723" t="s">
        <v>945</v>
      </c>
      <c r="D124" s="724" t="n">
        <v>1865.28465</v>
      </c>
      <c r="E124" s="724" t="n">
        <v>3301.17072</v>
      </c>
      <c r="F124" s="724" t="n">
        <v>2853.9358</v>
      </c>
      <c r="G124" s="724" t="n">
        <v>3107.67444</v>
      </c>
      <c r="H124" s="724" t="n">
        <v>2717.34841</v>
      </c>
      <c r="I124" s="724" t="n">
        <v>2717.34841</v>
      </c>
    </row>
    <row r="125" customFormat="false" ht="12.75" hidden="false" customHeight="true" outlineLevel="0" collapsed="false">
      <c r="A125" s="727"/>
      <c r="B125" s="3"/>
      <c r="C125" s="721" t="s">
        <v>1127</v>
      </c>
      <c r="D125" s="708" t="n">
        <v>30486.9755700005</v>
      </c>
      <c r="E125" s="708" t="n">
        <v>50438.1334199989</v>
      </c>
      <c r="F125" s="708" t="n">
        <v>53234.7005600012</v>
      </c>
      <c r="G125" s="708" t="n">
        <v>83595.3194200001</v>
      </c>
      <c r="H125" s="708" t="n">
        <v>63223.8409600003</v>
      </c>
      <c r="I125" s="708" t="n">
        <v>63223.8409600003</v>
      </c>
    </row>
    <row r="126" customFormat="false" ht="12.75" hidden="false" customHeight="true" outlineLevel="0" collapsed="false">
      <c r="A126" s="730" t="s">
        <v>1136</v>
      </c>
      <c r="B126" s="722"/>
      <c r="C126" s="723"/>
      <c r="D126" s="724" t="n">
        <v>1633994.59027</v>
      </c>
      <c r="E126" s="724" t="n">
        <v>2879035.32041</v>
      </c>
      <c r="F126" s="724" t="n">
        <v>2939791.69996</v>
      </c>
      <c r="G126" s="724" t="n">
        <v>1720161.27751</v>
      </c>
      <c r="H126" s="724" t="n">
        <v>565129.96223</v>
      </c>
      <c r="I126" s="724" t="n">
        <v>565129.96223</v>
      </c>
    </row>
    <row r="127" customFormat="false" ht="12.75" hidden="false" customHeight="true" outlineLevel="0" collapsed="false">
      <c r="A127" s="725"/>
      <c r="B127" s="3"/>
      <c r="C127" s="721"/>
      <c r="D127" s="708"/>
      <c r="E127" s="708"/>
      <c r="F127" s="708"/>
      <c r="G127" s="708"/>
      <c r="H127" s="708"/>
      <c r="I127" s="708"/>
    </row>
    <row r="128" customFormat="false" ht="12.75" hidden="false" customHeight="true" outlineLevel="0" collapsed="false">
      <c r="A128" s="727" t="s">
        <v>316</v>
      </c>
      <c r="B128" s="3" t="n">
        <v>27</v>
      </c>
      <c r="C128" s="721" t="s">
        <v>961</v>
      </c>
      <c r="D128" s="708" t="n">
        <v>498883.9007</v>
      </c>
      <c r="E128" s="708" t="n">
        <v>1701082.50794</v>
      </c>
      <c r="F128" s="708" t="n">
        <v>1011632.19165</v>
      </c>
      <c r="G128" s="708" t="n">
        <v>1705864.43593</v>
      </c>
      <c r="H128" s="708" t="n">
        <v>82714.02652</v>
      </c>
      <c r="I128" s="708" t="n">
        <v>82714.02652</v>
      </c>
    </row>
    <row r="129" customFormat="false" ht="12.75" hidden="false" customHeight="true" outlineLevel="0" collapsed="false">
      <c r="A129" s="727"/>
      <c r="B129" s="722" t="n">
        <v>24</v>
      </c>
      <c r="C129" s="723" t="s">
        <v>958</v>
      </c>
      <c r="D129" s="724" t="n">
        <v>649.89</v>
      </c>
      <c r="E129" s="724" t="n">
        <v>1445.75</v>
      </c>
      <c r="F129" s="724" t="n">
        <v>1948.61</v>
      </c>
      <c r="G129" s="724" t="n">
        <v>702.86</v>
      </c>
      <c r="H129" s="724" t="n">
        <v>1722.554</v>
      </c>
      <c r="I129" s="724" t="n">
        <v>1722.554</v>
      </c>
    </row>
    <row r="130" customFormat="false" ht="12.75" hidden="false" customHeight="true" outlineLevel="0" collapsed="false">
      <c r="A130" s="727"/>
      <c r="B130" s="3" t="n">
        <v>76</v>
      </c>
      <c r="C130" s="721" t="s">
        <v>1007</v>
      </c>
      <c r="D130" s="708" t="n">
        <v>240.86573</v>
      </c>
      <c r="E130" s="708" t="n">
        <v>900.8502</v>
      </c>
      <c r="F130" s="708" t="n">
        <v>899.84572</v>
      </c>
      <c r="G130" s="708" t="n">
        <v>393.23717</v>
      </c>
      <c r="H130" s="708" t="n">
        <v>773.57054</v>
      </c>
      <c r="I130" s="708" t="n">
        <v>773.57054</v>
      </c>
    </row>
    <row r="131" customFormat="false" ht="12.75" hidden="false" customHeight="true" outlineLevel="0" collapsed="false">
      <c r="A131" s="727"/>
      <c r="B131" s="722" t="n">
        <v>39</v>
      </c>
      <c r="C131" s="723" t="s">
        <v>970</v>
      </c>
      <c r="D131" s="724" t="n">
        <v>582.47858</v>
      </c>
      <c r="E131" s="724" t="n">
        <v>1584.74546</v>
      </c>
      <c r="F131" s="724" t="n">
        <v>1540.63611</v>
      </c>
      <c r="G131" s="724" t="n">
        <v>1264.85259</v>
      </c>
      <c r="H131" s="724" t="n">
        <v>1210.74071</v>
      </c>
      <c r="I131" s="724" t="n">
        <v>1210.74071</v>
      </c>
    </row>
    <row r="132" customFormat="false" ht="12.75" hidden="false" customHeight="true" outlineLevel="0" collapsed="false">
      <c r="A132" s="727"/>
      <c r="B132" s="3" t="n">
        <v>19</v>
      </c>
      <c r="C132" s="721" t="s">
        <v>953</v>
      </c>
      <c r="D132" s="708" t="n">
        <v>343.1662</v>
      </c>
      <c r="E132" s="708" t="n">
        <v>809.15205</v>
      </c>
      <c r="F132" s="708" t="n">
        <v>730.45659</v>
      </c>
      <c r="G132" s="708" t="n">
        <v>551.49184</v>
      </c>
      <c r="H132" s="708" t="n">
        <v>574.97224</v>
      </c>
      <c r="I132" s="708" t="n">
        <v>574.97224</v>
      </c>
    </row>
    <row r="133" customFormat="false" ht="12.75" hidden="false" customHeight="true" outlineLevel="0" collapsed="false">
      <c r="A133" s="727"/>
      <c r="B133" s="722" t="n">
        <v>6</v>
      </c>
      <c r="C133" s="723" t="s">
        <v>941</v>
      </c>
      <c r="D133" s="724" t="n">
        <v>213.37441</v>
      </c>
      <c r="E133" s="724" t="n">
        <v>581.396</v>
      </c>
      <c r="F133" s="724" t="n">
        <v>455.29487</v>
      </c>
      <c r="G133" s="724" t="n">
        <v>401.07074</v>
      </c>
      <c r="H133" s="724" t="n">
        <v>322.40491</v>
      </c>
      <c r="I133" s="724" t="n">
        <v>322.40491</v>
      </c>
    </row>
    <row r="134" customFormat="false" ht="12.75" hidden="false" customHeight="true" outlineLevel="0" collapsed="false">
      <c r="A134" s="727"/>
      <c r="B134" s="3" t="n">
        <v>69</v>
      </c>
      <c r="C134" s="721" t="s">
        <v>1001</v>
      </c>
      <c r="D134" s="708" t="n">
        <v>453.43432</v>
      </c>
      <c r="E134" s="708" t="n">
        <v>629.61327</v>
      </c>
      <c r="F134" s="708" t="n">
        <v>733.92817</v>
      </c>
      <c r="G134" s="708" t="n">
        <v>828.75324</v>
      </c>
      <c r="H134" s="708" t="n">
        <v>646.86048</v>
      </c>
      <c r="I134" s="708" t="n">
        <v>646.86048</v>
      </c>
    </row>
    <row r="135" customFormat="false" ht="12.75" hidden="false" customHeight="true" outlineLevel="0" collapsed="false">
      <c r="A135" s="727"/>
      <c r="B135" s="722" t="n">
        <v>48</v>
      </c>
      <c r="C135" s="723" t="s">
        <v>979</v>
      </c>
      <c r="D135" s="724" t="n">
        <v>250.66028</v>
      </c>
      <c r="E135" s="724" t="n">
        <v>543.27814</v>
      </c>
      <c r="F135" s="724" t="n">
        <v>635.50271</v>
      </c>
      <c r="G135" s="724" t="n">
        <v>882.86003</v>
      </c>
      <c r="H135" s="724" t="n">
        <v>707.47238</v>
      </c>
      <c r="I135" s="724" t="n">
        <v>707.47238</v>
      </c>
    </row>
    <row r="136" customFormat="false" ht="12.75" hidden="false" customHeight="true" outlineLevel="0" collapsed="false">
      <c r="A136" s="727"/>
      <c r="B136" s="3" t="n">
        <v>21</v>
      </c>
      <c r="C136" s="721" t="s">
        <v>955</v>
      </c>
      <c r="D136" s="708" t="n">
        <v>330.69921</v>
      </c>
      <c r="E136" s="708" t="n">
        <v>912.47914</v>
      </c>
      <c r="F136" s="708" t="n">
        <v>1072.91776</v>
      </c>
      <c r="G136" s="708" t="n">
        <v>669.70276</v>
      </c>
      <c r="H136" s="708" t="n">
        <v>774.48553</v>
      </c>
      <c r="I136" s="708" t="n">
        <v>774.48553</v>
      </c>
    </row>
    <row r="137" customFormat="false" ht="12.75" hidden="false" customHeight="true" outlineLevel="0" collapsed="false">
      <c r="A137" s="727"/>
      <c r="B137" s="722" t="n">
        <v>62</v>
      </c>
      <c r="C137" s="723" t="s">
        <v>994</v>
      </c>
      <c r="D137" s="724" t="n">
        <v>244.95668</v>
      </c>
      <c r="E137" s="724" t="n">
        <v>583.70982</v>
      </c>
      <c r="F137" s="724" t="n">
        <v>409.75584</v>
      </c>
      <c r="G137" s="724" t="n">
        <v>440.85584</v>
      </c>
      <c r="H137" s="724" t="n">
        <v>417.61106</v>
      </c>
      <c r="I137" s="724" t="n">
        <v>417.61106</v>
      </c>
    </row>
    <row r="138" customFormat="false" ht="12.75" hidden="false" customHeight="true" outlineLevel="0" collapsed="false">
      <c r="A138" s="725"/>
      <c r="B138" s="3"/>
      <c r="C138" s="721" t="s">
        <v>1127</v>
      </c>
      <c r="D138" s="708" t="n">
        <v>3137.77845000004</v>
      </c>
      <c r="E138" s="708" t="n">
        <v>7393.77210999979</v>
      </c>
      <c r="F138" s="708" t="n">
        <v>7429.19148000027</v>
      </c>
      <c r="G138" s="708" t="n">
        <v>12064.3182599992</v>
      </c>
      <c r="H138" s="708" t="n">
        <v>7369.75310999998</v>
      </c>
      <c r="I138" s="708" t="n">
        <v>7369.75310999998</v>
      </c>
    </row>
    <row r="139" customFormat="false" ht="12.75" hidden="false" customHeight="true" outlineLevel="0" collapsed="false">
      <c r="A139" s="730" t="s">
        <v>1137</v>
      </c>
      <c r="B139" s="722"/>
      <c r="C139" s="723"/>
      <c r="D139" s="724" t="n">
        <v>505331.20456</v>
      </c>
      <c r="E139" s="724" t="n">
        <v>1716467.25413</v>
      </c>
      <c r="F139" s="724" t="n">
        <v>1027488.3309</v>
      </c>
      <c r="G139" s="724" t="n">
        <v>1724064.4384</v>
      </c>
      <c r="H139" s="724" t="n">
        <v>97234.45148</v>
      </c>
      <c r="I139" s="724" t="n">
        <v>97234.45148</v>
      </c>
    </row>
    <row r="140" customFormat="false" ht="12.75" hidden="false" customHeight="true" outlineLevel="0" collapsed="false">
      <c r="A140" s="731"/>
      <c r="B140" s="3"/>
      <c r="C140" s="721"/>
      <c r="D140" s="708"/>
      <c r="E140" s="708"/>
      <c r="F140" s="708"/>
      <c r="G140" s="708"/>
      <c r="H140" s="708"/>
      <c r="I140" s="708"/>
    </row>
    <row r="141" customFormat="false" ht="12.75" hidden="false" customHeight="true" outlineLevel="0" collapsed="false">
      <c r="A141" s="727" t="s">
        <v>270</v>
      </c>
      <c r="B141" s="3" t="n">
        <v>27</v>
      </c>
      <c r="C141" s="721" t="s">
        <v>961</v>
      </c>
      <c r="D141" s="708" t="n">
        <v>470698.13799</v>
      </c>
      <c r="E141" s="708" t="n">
        <v>605563.2624</v>
      </c>
      <c r="F141" s="708" t="n">
        <v>517158.63632</v>
      </c>
      <c r="G141" s="708" t="n">
        <v>508076.90441</v>
      </c>
      <c r="H141" s="708" t="n">
        <v>386771.56866</v>
      </c>
      <c r="I141" s="708" t="n">
        <v>386771.56866</v>
      </c>
    </row>
    <row r="142" customFormat="false" ht="12.75" hidden="false" customHeight="true" outlineLevel="0" collapsed="false">
      <c r="A142" s="727"/>
      <c r="B142" s="722" t="n">
        <v>39</v>
      </c>
      <c r="C142" s="723" t="s">
        <v>970</v>
      </c>
      <c r="D142" s="724" t="n">
        <v>170663.81351</v>
      </c>
      <c r="E142" s="724" t="n">
        <v>394541.445710001</v>
      </c>
      <c r="F142" s="724" t="n">
        <v>324074.36867</v>
      </c>
      <c r="G142" s="724" t="n">
        <v>343542.10004</v>
      </c>
      <c r="H142" s="724" t="n">
        <v>265945.88303</v>
      </c>
      <c r="I142" s="724" t="n">
        <v>265945.88303</v>
      </c>
    </row>
    <row r="143" customFormat="false" ht="12.75" hidden="false" customHeight="true" outlineLevel="0" collapsed="false">
      <c r="A143" s="727"/>
      <c r="B143" s="3" t="n">
        <v>38</v>
      </c>
      <c r="C143" s="721" t="s">
        <v>969</v>
      </c>
      <c r="D143" s="708" t="n">
        <v>36276.99903</v>
      </c>
      <c r="E143" s="708" t="n">
        <v>169794.23445</v>
      </c>
      <c r="F143" s="708" t="n">
        <v>31122.18746</v>
      </c>
      <c r="G143" s="708" t="n">
        <v>9371.22027</v>
      </c>
      <c r="H143" s="708" t="n">
        <v>9011.43935</v>
      </c>
      <c r="I143" s="708" t="n">
        <v>9011.43935</v>
      </c>
    </row>
    <row r="144" customFormat="false" ht="12.75" hidden="false" customHeight="true" outlineLevel="0" collapsed="false">
      <c r="A144" s="727"/>
      <c r="B144" s="722" t="n">
        <v>40</v>
      </c>
      <c r="C144" s="723" t="s">
        <v>971</v>
      </c>
      <c r="D144" s="724" t="n">
        <v>11928.8769</v>
      </c>
      <c r="E144" s="724" t="n">
        <v>55449.56699</v>
      </c>
      <c r="F144" s="724" t="n">
        <v>62440.47079</v>
      </c>
      <c r="G144" s="724" t="n">
        <v>91910.31145</v>
      </c>
      <c r="H144" s="724" t="n">
        <v>77282.4915399999</v>
      </c>
      <c r="I144" s="724" t="n">
        <v>77282.4915399999</v>
      </c>
    </row>
    <row r="145" customFormat="false" ht="12.75" hidden="false" customHeight="true" outlineLevel="0" collapsed="false">
      <c r="A145" s="727"/>
      <c r="B145" s="3" t="n">
        <v>70</v>
      </c>
      <c r="C145" s="721" t="s">
        <v>1002</v>
      </c>
      <c r="D145" s="708" t="n">
        <v>9180.13609</v>
      </c>
      <c r="E145" s="708" t="n">
        <v>38120.3547400001</v>
      </c>
      <c r="F145" s="708" t="n">
        <v>39536.6125999998</v>
      </c>
      <c r="G145" s="708" t="n">
        <v>35224.41344</v>
      </c>
      <c r="H145" s="708" t="n">
        <v>28190.2769099999</v>
      </c>
      <c r="I145" s="708" t="n">
        <v>28190.2769099999</v>
      </c>
    </row>
    <row r="146" customFormat="false" ht="12.75" hidden="false" customHeight="true" outlineLevel="0" collapsed="false">
      <c r="A146" s="727"/>
      <c r="B146" s="722" t="n">
        <v>29</v>
      </c>
      <c r="C146" s="723" t="s">
        <v>99</v>
      </c>
      <c r="D146" s="724" t="n">
        <v>6026.74639</v>
      </c>
      <c r="E146" s="724" t="n">
        <v>26635.71003</v>
      </c>
      <c r="F146" s="724" t="n">
        <v>37586.45763</v>
      </c>
      <c r="G146" s="724" t="n">
        <v>32897.30527</v>
      </c>
      <c r="H146" s="724" t="n">
        <v>27338.00972</v>
      </c>
      <c r="I146" s="724" t="n">
        <v>27338.00972</v>
      </c>
    </row>
    <row r="147" customFormat="false" ht="12.75" hidden="false" customHeight="true" outlineLevel="0" collapsed="false">
      <c r="A147" s="727"/>
      <c r="B147" s="3" t="n">
        <v>28</v>
      </c>
      <c r="C147" s="721" t="s">
        <v>100</v>
      </c>
      <c r="D147" s="708" t="n">
        <v>11109.86251</v>
      </c>
      <c r="E147" s="708" t="n">
        <v>20086.55238</v>
      </c>
      <c r="F147" s="708" t="n">
        <v>12165.25422</v>
      </c>
      <c r="G147" s="708" t="n">
        <v>12805.75091</v>
      </c>
      <c r="H147" s="708" t="n">
        <v>11377.00849</v>
      </c>
      <c r="I147" s="708" t="n">
        <v>11377.00849</v>
      </c>
    </row>
    <row r="148" customFormat="false" ht="12.75" hidden="false" customHeight="true" outlineLevel="0" collapsed="false">
      <c r="A148" s="727"/>
      <c r="B148" s="722" t="n">
        <v>78</v>
      </c>
      <c r="C148" s="723" t="s">
        <v>1008</v>
      </c>
      <c r="D148" s="724" t="n">
        <v>8865.2898</v>
      </c>
      <c r="E148" s="724" t="n">
        <v>14921.10917</v>
      </c>
      <c r="F148" s="724" t="n">
        <v>3025.71036</v>
      </c>
      <c r="G148" s="724" t="n">
        <v>1097.19808</v>
      </c>
      <c r="H148" s="724" t="n">
        <v>1093.73072</v>
      </c>
      <c r="I148" s="724" t="n">
        <v>1093.73072</v>
      </c>
    </row>
    <row r="149" customFormat="false" ht="12.75" hidden="false" customHeight="true" outlineLevel="0" collapsed="false">
      <c r="A149" s="727"/>
      <c r="B149" s="3" t="n">
        <v>15</v>
      </c>
      <c r="C149" s="721" t="s">
        <v>949</v>
      </c>
      <c r="D149" s="708" t="n">
        <v>15843.00245</v>
      </c>
      <c r="E149" s="708" t="n">
        <v>39788.24741</v>
      </c>
      <c r="F149" s="708" t="n">
        <v>36629.28415</v>
      </c>
      <c r="G149" s="708" t="n">
        <v>46053.81358</v>
      </c>
      <c r="H149" s="708" t="n">
        <v>3986.22042</v>
      </c>
      <c r="I149" s="708" t="n">
        <v>3986.22042</v>
      </c>
    </row>
    <row r="150" customFormat="false" ht="12.75" hidden="false" customHeight="true" outlineLevel="0" collapsed="false">
      <c r="A150" s="727"/>
      <c r="B150" s="722" t="n">
        <v>33</v>
      </c>
      <c r="C150" s="723" t="s">
        <v>964</v>
      </c>
      <c r="D150" s="724" t="n">
        <v>5567.92832</v>
      </c>
      <c r="E150" s="724" t="n">
        <v>19126.74155</v>
      </c>
      <c r="F150" s="724" t="n">
        <v>12861.31241</v>
      </c>
      <c r="G150" s="724" t="n">
        <v>10343.51141</v>
      </c>
      <c r="H150" s="724" t="n">
        <v>5375.22143</v>
      </c>
      <c r="I150" s="724" t="n">
        <v>5375.22143</v>
      </c>
    </row>
    <row r="151" customFormat="false" ht="12.75" hidden="false" customHeight="true" outlineLevel="0" collapsed="false">
      <c r="A151" s="725"/>
      <c r="B151" s="3"/>
      <c r="C151" s="721" t="s">
        <v>1127</v>
      </c>
      <c r="D151" s="708" t="n">
        <v>129478.55542</v>
      </c>
      <c r="E151" s="708" t="n">
        <v>206601.38275</v>
      </c>
      <c r="F151" s="708" t="n">
        <v>213978.219799999</v>
      </c>
      <c r="G151" s="708" t="n">
        <v>203263.052919999</v>
      </c>
      <c r="H151" s="708" t="n">
        <v>176812.9721</v>
      </c>
      <c r="I151" s="708" t="n">
        <v>176812.9721</v>
      </c>
    </row>
    <row r="152" customFormat="false" ht="12.75" hidden="false" customHeight="true" outlineLevel="0" collapsed="false">
      <c r="A152" s="730" t="s">
        <v>1138</v>
      </c>
      <c r="B152" s="722"/>
      <c r="C152" s="723"/>
      <c r="D152" s="724" t="n">
        <v>875639.34841</v>
      </c>
      <c r="E152" s="724" t="n">
        <v>1590628.60758</v>
      </c>
      <c r="F152" s="724" t="n">
        <v>1290578.51441</v>
      </c>
      <c r="G152" s="724" t="n">
        <v>1294585.58178</v>
      </c>
      <c r="H152" s="724" t="n">
        <v>993184.82237</v>
      </c>
      <c r="I152" s="724" t="n">
        <v>993184.82237</v>
      </c>
    </row>
    <row r="153" customFormat="false" ht="12.75" hidden="false" customHeight="true" outlineLevel="0" collapsed="false">
      <c r="A153" s="731"/>
      <c r="B153" s="3"/>
      <c r="C153" s="721"/>
      <c r="D153" s="708"/>
      <c r="E153" s="708"/>
      <c r="F153" s="708"/>
      <c r="G153" s="708"/>
      <c r="H153" s="708"/>
      <c r="I153" s="708"/>
    </row>
    <row r="154" customFormat="false" ht="12.75" hidden="false" customHeight="true" outlineLevel="0" collapsed="false">
      <c r="A154" s="727" t="s">
        <v>267</v>
      </c>
      <c r="B154" s="3" t="n">
        <v>27</v>
      </c>
      <c r="C154" s="721" t="s">
        <v>961</v>
      </c>
      <c r="D154" s="708" t="n">
        <v>99792.0414899999</v>
      </c>
      <c r="E154" s="708" t="n">
        <v>192800.78471</v>
      </c>
      <c r="F154" s="708" t="n">
        <v>442603.200470001</v>
      </c>
      <c r="G154" s="708" t="n">
        <v>299439.50418</v>
      </c>
      <c r="H154" s="708" t="n">
        <v>211961.41045</v>
      </c>
      <c r="I154" s="708" t="n">
        <v>211961.41045</v>
      </c>
    </row>
    <row r="155" customFormat="false" ht="12.75" hidden="false" customHeight="true" outlineLevel="0" collapsed="false">
      <c r="A155" s="727"/>
      <c r="B155" s="722" t="n">
        <v>39</v>
      </c>
      <c r="C155" s="723" t="s">
        <v>970</v>
      </c>
      <c r="D155" s="724" t="n">
        <v>58558.04111</v>
      </c>
      <c r="E155" s="724" t="n">
        <v>162147.77933</v>
      </c>
      <c r="F155" s="724" t="n">
        <v>160446.74598</v>
      </c>
      <c r="G155" s="724" t="n">
        <v>150286.53128</v>
      </c>
      <c r="H155" s="724" t="n">
        <v>155898.29787</v>
      </c>
      <c r="I155" s="724" t="n">
        <v>155898.29787</v>
      </c>
    </row>
    <row r="156" customFormat="false" ht="12.75" hidden="false" customHeight="true" outlineLevel="0" collapsed="false">
      <c r="A156" s="727"/>
      <c r="B156" s="3" t="n">
        <v>33</v>
      </c>
      <c r="C156" s="721" t="s">
        <v>964</v>
      </c>
      <c r="D156" s="708" t="n">
        <v>51970.6756900001</v>
      </c>
      <c r="E156" s="708" t="n">
        <v>132023.33278</v>
      </c>
      <c r="F156" s="708" t="n">
        <v>122245.90327</v>
      </c>
      <c r="G156" s="708" t="n">
        <v>108426.62534</v>
      </c>
      <c r="H156" s="708" t="n">
        <v>89199.3364099998</v>
      </c>
      <c r="I156" s="708" t="n">
        <v>89199.3364099998</v>
      </c>
    </row>
    <row r="157" customFormat="false" ht="12.75" hidden="false" customHeight="true" outlineLevel="0" collapsed="false">
      <c r="A157" s="727"/>
      <c r="B157" s="722" t="n">
        <v>17</v>
      </c>
      <c r="C157" s="723" t="s">
        <v>951</v>
      </c>
      <c r="D157" s="724" t="n">
        <v>52613.04042</v>
      </c>
      <c r="E157" s="724" t="n">
        <v>96401.86419</v>
      </c>
      <c r="F157" s="724" t="n">
        <v>146140.64622</v>
      </c>
      <c r="G157" s="724" t="n">
        <v>88961.2127599997</v>
      </c>
      <c r="H157" s="724" t="n">
        <v>84195.7090699998</v>
      </c>
      <c r="I157" s="724" t="n">
        <v>84195.7090699998</v>
      </c>
    </row>
    <row r="158" customFormat="false" ht="12.75" hidden="false" customHeight="true" outlineLevel="0" collapsed="false">
      <c r="A158" s="727"/>
      <c r="B158" s="3" t="n">
        <v>48</v>
      </c>
      <c r="C158" s="721" t="s">
        <v>979</v>
      </c>
      <c r="D158" s="708" t="n">
        <v>18496.40365</v>
      </c>
      <c r="E158" s="708" t="n">
        <v>58190.76107</v>
      </c>
      <c r="F158" s="708" t="n">
        <v>72330.9302</v>
      </c>
      <c r="G158" s="708" t="n">
        <v>104846.54925</v>
      </c>
      <c r="H158" s="708" t="n">
        <v>96025.11525</v>
      </c>
      <c r="I158" s="708" t="n">
        <v>96025.11525</v>
      </c>
    </row>
    <row r="159" customFormat="false" ht="12.75" hidden="false" customHeight="true" outlineLevel="0" collapsed="false">
      <c r="A159" s="727"/>
      <c r="B159" s="722" t="n">
        <v>85</v>
      </c>
      <c r="C159" s="723" t="s">
        <v>1015</v>
      </c>
      <c r="D159" s="724" t="n">
        <v>28117.75935</v>
      </c>
      <c r="E159" s="724" t="n">
        <v>64361.69168</v>
      </c>
      <c r="F159" s="724" t="n">
        <v>56362.62748</v>
      </c>
      <c r="G159" s="724" t="n">
        <v>62116.4445899999</v>
      </c>
      <c r="H159" s="724" t="n">
        <v>46611.54191</v>
      </c>
      <c r="I159" s="724" t="n">
        <v>46611.54191</v>
      </c>
    </row>
    <row r="160" customFormat="false" ht="12.75" hidden="false" customHeight="true" outlineLevel="0" collapsed="false">
      <c r="A160" s="727"/>
      <c r="B160" s="3" t="n">
        <v>96</v>
      </c>
      <c r="C160" s="721" t="s">
        <v>1025</v>
      </c>
      <c r="D160" s="708" t="n">
        <v>25629.0097</v>
      </c>
      <c r="E160" s="708" t="n">
        <v>51009.3697</v>
      </c>
      <c r="F160" s="708" t="n">
        <v>50474.6686900001</v>
      </c>
      <c r="G160" s="708" t="n">
        <v>5665.47591000001</v>
      </c>
      <c r="H160" s="708" t="n">
        <v>3854.3597</v>
      </c>
      <c r="I160" s="708" t="n">
        <v>3854.3597</v>
      </c>
    </row>
    <row r="161" customFormat="false" ht="12.75" hidden="false" customHeight="true" outlineLevel="0" collapsed="false">
      <c r="A161" s="727"/>
      <c r="B161" s="722" t="n">
        <v>84</v>
      </c>
      <c r="C161" s="723" t="s">
        <v>1014</v>
      </c>
      <c r="D161" s="724" t="n">
        <v>17139.05878</v>
      </c>
      <c r="E161" s="724" t="n">
        <v>48733.2893499999</v>
      </c>
      <c r="F161" s="724" t="n">
        <v>59404.15491</v>
      </c>
      <c r="G161" s="724" t="n">
        <v>43875.8183800001</v>
      </c>
      <c r="H161" s="724" t="n">
        <v>46048.5004800001</v>
      </c>
      <c r="I161" s="724" t="n">
        <v>46048.5004800001</v>
      </c>
    </row>
    <row r="162" customFormat="false" ht="12.75" hidden="false" customHeight="true" outlineLevel="0" collapsed="false">
      <c r="A162" s="727"/>
      <c r="B162" s="3" t="n">
        <v>30</v>
      </c>
      <c r="C162" s="721" t="s">
        <v>848</v>
      </c>
      <c r="D162" s="708" t="n">
        <v>21819.57415</v>
      </c>
      <c r="E162" s="708" t="n">
        <v>49737.06711</v>
      </c>
      <c r="F162" s="708" t="n">
        <v>43269.07547</v>
      </c>
      <c r="G162" s="708" t="n">
        <v>41601.8613</v>
      </c>
      <c r="H162" s="708" t="n">
        <v>33273.6837600001</v>
      </c>
      <c r="I162" s="708" t="n">
        <v>33273.6837600001</v>
      </c>
    </row>
    <row r="163" customFormat="false" ht="12.75" hidden="false" customHeight="true" outlineLevel="0" collapsed="false">
      <c r="A163" s="727"/>
      <c r="B163" s="722" t="n">
        <v>38</v>
      </c>
      <c r="C163" s="723" t="s">
        <v>969</v>
      </c>
      <c r="D163" s="724" t="n">
        <v>19701.45908</v>
      </c>
      <c r="E163" s="724" t="n">
        <v>40970.80091</v>
      </c>
      <c r="F163" s="724" t="n">
        <v>42542.88603</v>
      </c>
      <c r="G163" s="724" t="n">
        <v>38599.0657</v>
      </c>
      <c r="H163" s="724" t="n">
        <v>32585.11338</v>
      </c>
      <c r="I163" s="724" t="n">
        <v>32585.11338</v>
      </c>
    </row>
    <row r="164" customFormat="false" ht="12.75" hidden="false" customHeight="true" outlineLevel="0" collapsed="false">
      <c r="A164" s="725"/>
      <c r="B164" s="3"/>
      <c r="C164" s="721" t="s">
        <v>1127</v>
      </c>
      <c r="D164" s="708" t="n">
        <v>181261.40754</v>
      </c>
      <c r="E164" s="708" t="n">
        <v>377556.05646</v>
      </c>
      <c r="F164" s="708" t="n">
        <v>386268.431770001</v>
      </c>
      <c r="G164" s="708" t="n">
        <v>378975.762140001</v>
      </c>
      <c r="H164" s="708" t="n">
        <v>332187.10151</v>
      </c>
      <c r="I164" s="708" t="n">
        <v>332187.10151</v>
      </c>
    </row>
    <row r="165" customFormat="false" ht="12.75" hidden="false" customHeight="true" outlineLevel="0" collapsed="false">
      <c r="A165" s="732" t="s">
        <v>1139</v>
      </c>
      <c r="B165" s="722"/>
      <c r="C165" s="723"/>
      <c r="D165" s="724" t="n">
        <v>575098.47096</v>
      </c>
      <c r="E165" s="724" t="n">
        <v>1273932.79729</v>
      </c>
      <c r="F165" s="724" t="n">
        <v>1582089.27049</v>
      </c>
      <c r="G165" s="724" t="n">
        <v>1322794.85083</v>
      </c>
      <c r="H165" s="724" t="n">
        <v>1131840.16979</v>
      </c>
      <c r="I165" s="724" t="n">
        <v>1131840.16979</v>
      </c>
    </row>
    <row r="166" customFormat="false" ht="12.75" hidden="false" customHeight="true" outlineLevel="0" collapsed="false">
      <c r="A166" s="731"/>
      <c r="B166" s="3"/>
      <c r="C166" s="721"/>
      <c r="D166" s="708"/>
      <c r="E166" s="708"/>
      <c r="F166" s="708"/>
      <c r="G166" s="708"/>
      <c r="H166" s="708"/>
      <c r="I166" s="708"/>
    </row>
    <row r="167" customFormat="false" ht="12.75" hidden="false" customHeight="true" outlineLevel="0" collapsed="false">
      <c r="A167" s="727" t="s">
        <v>305</v>
      </c>
      <c r="B167" s="3" t="n">
        <v>27</v>
      </c>
      <c r="C167" s="721" t="s">
        <v>961</v>
      </c>
      <c r="D167" s="708" t="n">
        <v>286983.09888</v>
      </c>
      <c r="E167" s="708" t="n">
        <v>814192.15866</v>
      </c>
      <c r="F167" s="708" t="n">
        <v>776437.46943</v>
      </c>
      <c r="G167" s="708" t="n">
        <v>806203.03453</v>
      </c>
      <c r="H167" s="708" t="n">
        <v>371048.08439</v>
      </c>
      <c r="I167" s="708" t="n">
        <v>371048.08439</v>
      </c>
    </row>
    <row r="168" customFormat="false" ht="12.75" hidden="false" customHeight="true" outlineLevel="0" collapsed="false">
      <c r="A168" s="727"/>
      <c r="B168" s="722" t="n">
        <v>8</v>
      </c>
      <c r="C168" s="723" t="s">
        <v>943</v>
      </c>
      <c r="D168" s="724" t="n">
        <v>120679.64315</v>
      </c>
      <c r="E168" s="724" t="n">
        <v>137076.77274</v>
      </c>
      <c r="F168" s="724" t="n">
        <v>161661.31639</v>
      </c>
      <c r="G168" s="724" t="n">
        <v>124991.35954</v>
      </c>
      <c r="H168" s="724" t="n">
        <v>113295.9375</v>
      </c>
      <c r="I168" s="724" t="n">
        <v>113295.9375</v>
      </c>
    </row>
    <row r="169" customFormat="false" ht="12.75" hidden="false" customHeight="true" outlineLevel="0" collapsed="false">
      <c r="A169" s="727"/>
      <c r="B169" s="3" t="n">
        <v>9</v>
      </c>
      <c r="C169" s="721" t="s">
        <v>944</v>
      </c>
      <c r="D169" s="708" t="n">
        <v>52671.05207</v>
      </c>
      <c r="E169" s="708" t="n">
        <v>64862.68603</v>
      </c>
      <c r="F169" s="708" t="n">
        <v>98058.54058</v>
      </c>
      <c r="G169" s="708" t="n">
        <v>152475.30764</v>
      </c>
      <c r="H169" s="708" t="n">
        <v>63853.32321</v>
      </c>
      <c r="I169" s="708" t="n">
        <v>63853.32321</v>
      </c>
    </row>
    <row r="170" customFormat="false" ht="12.75" hidden="false" customHeight="true" outlineLevel="0" collapsed="false">
      <c r="A170" s="727"/>
      <c r="B170" s="722" t="n">
        <v>6</v>
      </c>
      <c r="C170" s="723" t="s">
        <v>941</v>
      </c>
      <c r="D170" s="724" t="n">
        <v>29540.49074</v>
      </c>
      <c r="E170" s="724" t="n">
        <v>49453.4388600001</v>
      </c>
      <c r="F170" s="724" t="n">
        <v>42921.1856900001</v>
      </c>
      <c r="G170" s="724" t="n">
        <v>44138.1752799999</v>
      </c>
      <c r="H170" s="724" t="n">
        <v>51223.85061</v>
      </c>
      <c r="I170" s="724" t="n">
        <v>51223.85061</v>
      </c>
    </row>
    <row r="171" customFormat="false" ht="12.75" hidden="false" customHeight="true" outlineLevel="0" collapsed="false">
      <c r="A171" s="727"/>
      <c r="B171" s="3" t="n">
        <v>21</v>
      </c>
      <c r="C171" s="721" t="s">
        <v>955</v>
      </c>
      <c r="D171" s="708" t="n">
        <v>3927.92647</v>
      </c>
      <c r="E171" s="708" t="n">
        <v>8475.2287</v>
      </c>
      <c r="F171" s="708" t="n">
        <v>13155.6519</v>
      </c>
      <c r="G171" s="708" t="n">
        <v>14674.50661</v>
      </c>
      <c r="H171" s="708" t="n">
        <v>11110.41532</v>
      </c>
      <c r="I171" s="708" t="n">
        <v>11110.41532</v>
      </c>
    </row>
    <row r="172" customFormat="false" ht="12.75" hidden="false" customHeight="true" outlineLevel="0" collapsed="false">
      <c r="A172" s="727"/>
      <c r="B172" s="722" t="n">
        <v>24</v>
      </c>
      <c r="C172" s="723" t="s">
        <v>958</v>
      </c>
      <c r="D172" s="724" t="n">
        <v>0</v>
      </c>
      <c r="E172" s="724" t="n">
        <v>3055.0674</v>
      </c>
      <c r="F172" s="724" t="n">
        <v>552.3408</v>
      </c>
      <c r="G172" s="724" t="n">
        <v>0</v>
      </c>
      <c r="H172" s="724" t="n">
        <v>0</v>
      </c>
      <c r="I172" s="724" t="n">
        <v>0</v>
      </c>
    </row>
    <row r="173" customFormat="false" ht="12.75" hidden="false" customHeight="true" outlineLevel="0" collapsed="false">
      <c r="A173" s="727"/>
      <c r="B173" s="3" t="n">
        <v>39</v>
      </c>
      <c r="C173" s="721" t="s">
        <v>970</v>
      </c>
      <c r="D173" s="708" t="n">
        <v>1283.68024</v>
      </c>
      <c r="E173" s="708" t="n">
        <v>4758.0383</v>
      </c>
      <c r="F173" s="708" t="n">
        <v>3913.46844</v>
      </c>
      <c r="G173" s="708" t="n">
        <v>4250.62516</v>
      </c>
      <c r="H173" s="708" t="n">
        <v>4329.22328</v>
      </c>
      <c r="I173" s="708" t="n">
        <v>4329.22328</v>
      </c>
    </row>
    <row r="174" customFormat="false" ht="12.75" hidden="false" customHeight="true" outlineLevel="0" collapsed="false">
      <c r="A174" s="727"/>
      <c r="B174" s="722" t="n">
        <v>62</v>
      </c>
      <c r="C174" s="723" t="s">
        <v>994</v>
      </c>
      <c r="D174" s="724" t="n">
        <v>1691.75872</v>
      </c>
      <c r="E174" s="724" t="n">
        <v>5451.86324</v>
      </c>
      <c r="F174" s="724" t="n">
        <v>5251.78908999999</v>
      </c>
      <c r="G174" s="724" t="n">
        <v>4742.46715</v>
      </c>
      <c r="H174" s="724" t="n">
        <v>3507.34148</v>
      </c>
      <c r="I174" s="724" t="n">
        <v>3507.34148</v>
      </c>
    </row>
    <row r="175" customFormat="false" ht="12.75" hidden="false" customHeight="true" outlineLevel="0" collapsed="false">
      <c r="A175" s="727"/>
      <c r="B175" s="3" t="n">
        <v>48</v>
      </c>
      <c r="C175" s="721" t="s">
        <v>979</v>
      </c>
      <c r="D175" s="708" t="n">
        <v>2429.84537</v>
      </c>
      <c r="E175" s="708" t="n">
        <v>5660.70489</v>
      </c>
      <c r="F175" s="708" t="n">
        <v>4860.60847</v>
      </c>
      <c r="G175" s="708" t="n">
        <v>3398.16132</v>
      </c>
      <c r="H175" s="708" t="n">
        <v>3095.58947</v>
      </c>
      <c r="I175" s="708" t="n">
        <v>3095.58947</v>
      </c>
    </row>
    <row r="176" customFormat="false" ht="12.75" hidden="false" customHeight="true" outlineLevel="0" collapsed="false">
      <c r="A176" s="727"/>
      <c r="B176" s="722" t="n">
        <v>12</v>
      </c>
      <c r="C176" s="723" t="s">
        <v>946</v>
      </c>
      <c r="D176" s="724" t="n">
        <v>1207.539</v>
      </c>
      <c r="E176" s="724" t="n">
        <v>2005.8649</v>
      </c>
      <c r="F176" s="724" t="n">
        <v>1910.01139</v>
      </c>
      <c r="G176" s="724" t="n">
        <v>1025.67401</v>
      </c>
      <c r="H176" s="724" t="n">
        <v>960.37882</v>
      </c>
      <c r="I176" s="724" t="n">
        <v>960.37882</v>
      </c>
    </row>
    <row r="177" customFormat="false" ht="12.75" hidden="false" customHeight="true" outlineLevel="0" collapsed="false">
      <c r="A177" s="727"/>
      <c r="B177" s="3"/>
      <c r="C177" s="721" t="s">
        <v>1127</v>
      </c>
      <c r="D177" s="708" t="n">
        <v>11679.0638400001</v>
      </c>
      <c r="E177" s="708" t="n">
        <v>20796.7186399999</v>
      </c>
      <c r="F177" s="708" t="n">
        <v>19876.7611100003</v>
      </c>
      <c r="G177" s="708" t="n">
        <v>40113.5350899999</v>
      </c>
      <c r="H177" s="708" t="n">
        <v>40728.4116499997</v>
      </c>
      <c r="I177" s="708" t="n">
        <v>40728.4116499997</v>
      </c>
    </row>
    <row r="178" customFormat="false" ht="12.75" hidden="false" customHeight="true" outlineLevel="0" collapsed="false">
      <c r="A178" s="730" t="s">
        <v>1140</v>
      </c>
      <c r="B178" s="722"/>
      <c r="C178" s="723"/>
      <c r="D178" s="724" t="n">
        <v>512094.09848</v>
      </c>
      <c r="E178" s="724" t="n">
        <v>1115788.54236</v>
      </c>
      <c r="F178" s="724" t="n">
        <v>1128599.14329</v>
      </c>
      <c r="G178" s="724" t="n">
        <v>1196012.84633</v>
      </c>
      <c r="H178" s="724" t="n">
        <v>663152.55573</v>
      </c>
      <c r="I178" s="724" t="n">
        <v>663152.55573</v>
      </c>
    </row>
    <row r="179" customFormat="false" ht="12.75" hidden="false" customHeight="true" outlineLevel="0" collapsed="false">
      <c r="A179" s="731"/>
      <c r="B179" s="3"/>
      <c r="C179" s="721"/>
      <c r="D179" s="708"/>
      <c r="E179" s="708"/>
      <c r="F179" s="708"/>
      <c r="G179" s="708"/>
      <c r="H179" s="708"/>
      <c r="I179" s="708"/>
    </row>
    <row r="180" customFormat="false" ht="12.75" hidden="false" customHeight="true" outlineLevel="0" collapsed="false">
      <c r="A180" s="727" t="s">
        <v>273</v>
      </c>
      <c r="B180" s="3" t="n">
        <v>87</v>
      </c>
      <c r="C180" s="721" t="s">
        <v>1017</v>
      </c>
      <c r="D180" s="708" t="n">
        <v>112018.76891</v>
      </c>
      <c r="E180" s="708" t="n">
        <v>255646.66135</v>
      </c>
      <c r="F180" s="708" t="n">
        <v>165315.1337</v>
      </c>
      <c r="G180" s="708" t="n">
        <v>1306.60927</v>
      </c>
      <c r="H180" s="708" t="n">
        <v>1270.42847</v>
      </c>
      <c r="I180" s="708" t="n">
        <v>1270.42847</v>
      </c>
    </row>
    <row r="181" customFormat="false" ht="12.75" hidden="false" customHeight="true" outlineLevel="0" collapsed="false">
      <c r="A181" s="727"/>
      <c r="B181" s="722" t="n">
        <v>39</v>
      </c>
      <c r="C181" s="723" t="s">
        <v>970</v>
      </c>
      <c r="D181" s="724" t="n">
        <v>45232.55548</v>
      </c>
      <c r="E181" s="724" t="n">
        <v>77658.4582400001</v>
      </c>
      <c r="F181" s="724" t="n">
        <v>72501.5312699999</v>
      </c>
      <c r="G181" s="724" t="n">
        <v>82125.00684</v>
      </c>
      <c r="H181" s="724" t="n">
        <v>51011.87053</v>
      </c>
      <c r="I181" s="724" t="n">
        <v>51011.87053</v>
      </c>
    </row>
    <row r="182" customFormat="false" ht="12.75" hidden="false" customHeight="true" outlineLevel="0" collapsed="false">
      <c r="A182" s="727"/>
      <c r="B182" s="3" t="n">
        <v>33</v>
      </c>
      <c r="C182" s="721" t="s">
        <v>964</v>
      </c>
      <c r="D182" s="708" t="n">
        <v>25722.7783399999</v>
      </c>
      <c r="E182" s="708" t="n">
        <v>55984.48028</v>
      </c>
      <c r="F182" s="708" t="n">
        <v>55134.3992599999</v>
      </c>
      <c r="G182" s="708" t="n">
        <v>57903.3176899999</v>
      </c>
      <c r="H182" s="708" t="n">
        <v>32126.1365900001</v>
      </c>
      <c r="I182" s="708" t="n">
        <v>32126.1365900001</v>
      </c>
    </row>
    <row r="183" customFormat="false" ht="12.75" hidden="false" customHeight="true" outlineLevel="0" collapsed="false">
      <c r="A183" s="727"/>
      <c r="B183" s="722" t="n">
        <v>62</v>
      </c>
      <c r="C183" s="723" t="s">
        <v>994</v>
      </c>
      <c r="D183" s="724" t="n">
        <v>17578.88368</v>
      </c>
      <c r="E183" s="724" t="n">
        <v>40620.70475</v>
      </c>
      <c r="F183" s="724" t="n">
        <v>39805.5547599999</v>
      </c>
      <c r="G183" s="724" t="n">
        <v>42234.4786600001</v>
      </c>
      <c r="H183" s="724" t="n">
        <v>37055.34195</v>
      </c>
      <c r="I183" s="724" t="n">
        <v>37055.34195</v>
      </c>
    </row>
    <row r="184" customFormat="false" ht="12.75" hidden="false" customHeight="true" outlineLevel="0" collapsed="false">
      <c r="A184" s="727"/>
      <c r="B184" s="3" t="n">
        <v>30</v>
      </c>
      <c r="C184" s="721" t="s">
        <v>848</v>
      </c>
      <c r="D184" s="708" t="n">
        <v>11631.92513</v>
      </c>
      <c r="E184" s="708" t="n">
        <v>30415.26639</v>
      </c>
      <c r="F184" s="708" t="n">
        <v>28788.97105</v>
      </c>
      <c r="G184" s="708" t="n">
        <v>30551.01485</v>
      </c>
      <c r="H184" s="708" t="n">
        <v>28517.22284</v>
      </c>
      <c r="I184" s="708" t="n">
        <v>28517.22284</v>
      </c>
    </row>
    <row r="185" customFormat="false" ht="12.75" hidden="false" customHeight="true" outlineLevel="0" collapsed="false">
      <c r="A185" s="727"/>
      <c r="B185" s="722" t="n">
        <v>27</v>
      </c>
      <c r="C185" s="723" t="s">
        <v>961</v>
      </c>
      <c r="D185" s="724" t="n">
        <v>72493.81029</v>
      </c>
      <c r="E185" s="724" t="n">
        <v>79196.06603</v>
      </c>
      <c r="F185" s="724" t="n">
        <v>96279.2060300001</v>
      </c>
      <c r="G185" s="724" t="n">
        <v>99140.65637</v>
      </c>
      <c r="H185" s="724" t="n">
        <v>139908.02043</v>
      </c>
      <c r="I185" s="724" t="n">
        <v>139908.02043</v>
      </c>
    </row>
    <row r="186" customFormat="false" ht="12.75" hidden="false" customHeight="true" outlineLevel="0" collapsed="false">
      <c r="A186" s="727"/>
      <c r="B186" s="3" t="n">
        <v>61</v>
      </c>
      <c r="C186" s="721" t="s">
        <v>993</v>
      </c>
      <c r="D186" s="708" t="n">
        <v>10797.97951</v>
      </c>
      <c r="E186" s="708" t="n">
        <v>24986.46865</v>
      </c>
      <c r="F186" s="708" t="n">
        <v>27510.47819</v>
      </c>
      <c r="G186" s="708" t="n">
        <v>29554.82609</v>
      </c>
      <c r="H186" s="708" t="n">
        <v>24788.8350799999</v>
      </c>
      <c r="I186" s="708" t="n">
        <v>24788.8350799999</v>
      </c>
    </row>
    <row r="187" customFormat="false" ht="12.75" hidden="false" customHeight="true" outlineLevel="0" collapsed="false">
      <c r="A187" s="727"/>
      <c r="B187" s="722" t="n">
        <v>38</v>
      </c>
      <c r="C187" s="723" t="s">
        <v>969</v>
      </c>
      <c r="D187" s="724" t="n">
        <v>11635.21719</v>
      </c>
      <c r="E187" s="724" t="n">
        <v>19671.15901</v>
      </c>
      <c r="F187" s="724" t="n">
        <v>20810.42208</v>
      </c>
      <c r="G187" s="724" t="n">
        <v>21991.77665</v>
      </c>
      <c r="H187" s="724" t="n">
        <v>23495.92869</v>
      </c>
      <c r="I187" s="724" t="n">
        <v>23495.92869</v>
      </c>
    </row>
    <row r="188" customFormat="false" ht="12.75" hidden="false" customHeight="true" outlineLevel="0" collapsed="false">
      <c r="A188" s="727"/>
      <c r="B188" s="3" t="n">
        <v>48</v>
      </c>
      <c r="C188" s="721" t="s">
        <v>979</v>
      </c>
      <c r="D188" s="708" t="n">
        <v>6575.83820999999</v>
      </c>
      <c r="E188" s="708" t="n">
        <v>16535.13965</v>
      </c>
      <c r="F188" s="708" t="n">
        <v>15694.71556</v>
      </c>
      <c r="G188" s="708" t="n">
        <v>15944.8704</v>
      </c>
      <c r="H188" s="708" t="n">
        <v>10823.41936</v>
      </c>
      <c r="I188" s="708" t="n">
        <v>10823.41936</v>
      </c>
    </row>
    <row r="189" customFormat="false" ht="12.75" hidden="false" customHeight="true" outlineLevel="0" collapsed="false">
      <c r="A189" s="727"/>
      <c r="B189" s="722" t="n">
        <v>49</v>
      </c>
      <c r="C189" s="723" t="s">
        <v>980</v>
      </c>
      <c r="D189" s="724" t="n">
        <v>5197.90212</v>
      </c>
      <c r="E189" s="724" t="n">
        <v>13523.33429</v>
      </c>
      <c r="F189" s="724" t="n">
        <v>15276.11263</v>
      </c>
      <c r="G189" s="724" t="n">
        <v>17364.43635</v>
      </c>
      <c r="H189" s="724" t="n">
        <v>16326.14357</v>
      </c>
      <c r="I189" s="724" t="n">
        <v>16326.14357</v>
      </c>
    </row>
    <row r="190" customFormat="false" ht="12.75" hidden="false" customHeight="true" outlineLevel="0" collapsed="false">
      <c r="A190" s="727"/>
      <c r="B190" s="3"/>
      <c r="C190" s="721" t="s">
        <v>1127</v>
      </c>
      <c r="D190" s="708" t="n">
        <v>164219.5856</v>
      </c>
      <c r="E190" s="708" t="n">
        <v>249568.70529</v>
      </c>
      <c r="F190" s="708" t="n">
        <v>297987.92878</v>
      </c>
      <c r="G190" s="708" t="n">
        <v>306821.27477</v>
      </c>
      <c r="H190" s="708" t="n">
        <v>272891.38804</v>
      </c>
      <c r="I190" s="708" t="n">
        <v>272891.38804</v>
      </c>
    </row>
    <row r="191" customFormat="false" ht="12.75" hidden="false" customHeight="true" outlineLevel="0" collapsed="false">
      <c r="A191" s="732" t="s">
        <v>1141</v>
      </c>
      <c r="B191" s="722"/>
      <c r="C191" s="723"/>
      <c r="D191" s="724" t="n">
        <v>483105.24446</v>
      </c>
      <c r="E191" s="724" t="n">
        <v>863806.44393</v>
      </c>
      <c r="F191" s="724" t="n">
        <v>835104.45331</v>
      </c>
      <c r="G191" s="724" t="n">
        <v>704938.26794</v>
      </c>
      <c r="H191" s="724" t="n">
        <v>638214.73555</v>
      </c>
      <c r="I191" s="724" t="n">
        <v>638214.73555</v>
      </c>
    </row>
    <row r="192" customFormat="false" ht="12.75" hidden="false" customHeight="true" outlineLevel="0" collapsed="false">
      <c r="A192" s="731"/>
      <c r="B192" s="3"/>
      <c r="C192" s="721"/>
      <c r="D192" s="708"/>
      <c r="E192" s="708"/>
      <c r="F192" s="708"/>
      <c r="G192" s="708"/>
      <c r="H192" s="708"/>
      <c r="I192" s="708"/>
    </row>
    <row r="193" customFormat="false" ht="12.75" hidden="false" customHeight="true" outlineLevel="0" collapsed="false">
      <c r="A193" s="727" t="s">
        <v>313</v>
      </c>
      <c r="B193" s="3" t="n">
        <v>71</v>
      </c>
      <c r="C193" s="721" t="s">
        <v>1003</v>
      </c>
      <c r="D193" s="708" t="n">
        <v>205036.21527</v>
      </c>
      <c r="E193" s="708" t="n">
        <v>434093.67888</v>
      </c>
      <c r="F193" s="708" t="n">
        <v>683437.04871</v>
      </c>
      <c r="G193" s="708" t="n">
        <v>915720.78181</v>
      </c>
      <c r="H193" s="708" t="n">
        <v>731424.33966</v>
      </c>
      <c r="I193" s="708" t="n">
        <v>731424.33966</v>
      </c>
    </row>
    <row r="194" customFormat="false" ht="12.75" hidden="false" customHeight="true" outlineLevel="0" collapsed="false">
      <c r="A194" s="727"/>
      <c r="B194" s="722" t="n">
        <v>26</v>
      </c>
      <c r="C194" s="723" t="s">
        <v>960</v>
      </c>
      <c r="D194" s="724" t="n">
        <v>0</v>
      </c>
      <c r="E194" s="724" t="n">
        <v>6421.45722</v>
      </c>
      <c r="F194" s="724" t="n">
        <v>11945.55764</v>
      </c>
      <c r="G194" s="724" t="n">
        <v>4878.39784</v>
      </c>
      <c r="H194" s="724" t="n">
        <v>5584.437</v>
      </c>
      <c r="I194" s="724" t="n">
        <v>5584.437</v>
      </c>
    </row>
    <row r="195" customFormat="false" ht="12.75" hidden="false" customHeight="true" outlineLevel="0" collapsed="false">
      <c r="A195" s="727"/>
      <c r="B195" s="3" t="n">
        <v>30</v>
      </c>
      <c r="C195" s="721" t="s">
        <v>848</v>
      </c>
      <c r="D195" s="708" t="n">
        <v>2898.37791</v>
      </c>
      <c r="E195" s="708" t="n">
        <v>4160.3597</v>
      </c>
      <c r="F195" s="708" t="n">
        <v>4339.39882</v>
      </c>
      <c r="G195" s="708" t="n">
        <v>3250.65355</v>
      </c>
      <c r="H195" s="708" t="n">
        <v>3466.57701</v>
      </c>
      <c r="I195" s="708" t="n">
        <v>3466.57701</v>
      </c>
    </row>
    <row r="196" customFormat="false" ht="12.75" hidden="false" customHeight="true" outlineLevel="0" collapsed="false">
      <c r="A196" s="727"/>
      <c r="B196" s="722" t="n">
        <v>35</v>
      </c>
      <c r="C196" s="723" t="s">
        <v>966</v>
      </c>
      <c r="D196" s="724" t="n">
        <v>1567.51671</v>
      </c>
      <c r="E196" s="724" t="n">
        <v>1938.66012</v>
      </c>
      <c r="F196" s="724" t="n">
        <v>2442.43538</v>
      </c>
      <c r="G196" s="724" t="n">
        <v>3794.93653</v>
      </c>
      <c r="H196" s="724" t="n">
        <v>2860.92644</v>
      </c>
      <c r="I196" s="724" t="n">
        <v>2860.92644</v>
      </c>
    </row>
    <row r="197" customFormat="false" ht="12.75" hidden="false" customHeight="true" outlineLevel="0" collapsed="false">
      <c r="A197" s="727"/>
      <c r="B197" s="3" t="n">
        <v>6</v>
      </c>
      <c r="C197" s="721" t="s">
        <v>941</v>
      </c>
      <c r="D197" s="708" t="n">
        <v>1330.38278</v>
      </c>
      <c r="E197" s="708" t="n">
        <v>1379.14082</v>
      </c>
      <c r="F197" s="708" t="n">
        <v>1046.07013</v>
      </c>
      <c r="G197" s="708" t="n">
        <v>1069.86923</v>
      </c>
      <c r="H197" s="708" t="n">
        <v>2441.04307</v>
      </c>
      <c r="I197" s="708" t="n">
        <v>2441.04307</v>
      </c>
    </row>
    <row r="198" customFormat="false" ht="12.75" hidden="false" customHeight="true" outlineLevel="0" collapsed="false">
      <c r="A198" s="727"/>
      <c r="B198" s="722" t="n">
        <v>8</v>
      </c>
      <c r="C198" s="723" t="s">
        <v>943</v>
      </c>
      <c r="D198" s="724" t="n">
        <v>602.06665</v>
      </c>
      <c r="E198" s="724" t="n">
        <v>979.769409999999</v>
      </c>
      <c r="F198" s="724" t="n">
        <v>773.38485</v>
      </c>
      <c r="G198" s="724" t="n">
        <v>890.94687</v>
      </c>
      <c r="H198" s="724" t="n">
        <v>837.33519</v>
      </c>
      <c r="I198" s="724" t="n">
        <v>837.33519</v>
      </c>
    </row>
    <row r="199" customFormat="false" ht="12.75" hidden="false" customHeight="true" outlineLevel="0" collapsed="false">
      <c r="A199" s="727"/>
      <c r="B199" s="3" t="n">
        <v>27</v>
      </c>
      <c r="C199" s="721" t="s">
        <v>961</v>
      </c>
      <c r="D199" s="708" t="n">
        <v>7912.51016</v>
      </c>
      <c r="E199" s="708" t="n">
        <v>6789.6351</v>
      </c>
      <c r="F199" s="708" t="n">
        <v>4894.51968</v>
      </c>
      <c r="G199" s="708" t="n">
        <v>12160.11114</v>
      </c>
      <c r="H199" s="708" t="n">
        <v>16586.16595</v>
      </c>
      <c r="I199" s="708" t="n">
        <v>16586.16595</v>
      </c>
    </row>
    <row r="200" customFormat="false" ht="12.75" hidden="false" customHeight="true" outlineLevel="0" collapsed="false">
      <c r="A200" s="727"/>
      <c r="B200" s="722" t="n">
        <v>9</v>
      </c>
      <c r="C200" s="723" t="s">
        <v>944</v>
      </c>
      <c r="D200" s="724" t="n">
        <v>107.27859</v>
      </c>
      <c r="E200" s="724" t="n">
        <v>277.88115</v>
      </c>
      <c r="F200" s="724" t="n">
        <v>97.63456</v>
      </c>
      <c r="G200" s="724" t="n">
        <v>231.54342</v>
      </c>
      <c r="H200" s="724" t="n">
        <v>325.40775</v>
      </c>
      <c r="I200" s="724" t="n">
        <v>325.40775</v>
      </c>
    </row>
    <row r="201" customFormat="false" ht="12.75" hidden="false" customHeight="true" outlineLevel="0" collapsed="false">
      <c r="A201" s="727"/>
      <c r="B201" s="3" t="n">
        <v>91</v>
      </c>
      <c r="C201" s="721" t="s">
        <v>1020</v>
      </c>
      <c r="D201" s="708" t="n">
        <v>11.438</v>
      </c>
      <c r="E201" s="708" t="n">
        <v>171.68953</v>
      </c>
      <c r="F201" s="708" t="n">
        <v>50.78142</v>
      </c>
      <c r="G201" s="708" t="n">
        <v>133.90182</v>
      </c>
      <c r="H201" s="708" t="n">
        <v>0.685</v>
      </c>
      <c r="I201" s="708" t="n">
        <v>0.685</v>
      </c>
    </row>
    <row r="202" customFormat="false" ht="12.75" hidden="false" customHeight="true" outlineLevel="0" collapsed="false">
      <c r="A202" s="727"/>
      <c r="B202" s="722" t="n">
        <v>98</v>
      </c>
      <c r="C202" s="723" t="s">
        <v>1027</v>
      </c>
      <c r="D202" s="724" t="n">
        <v>734.09597</v>
      </c>
      <c r="E202" s="724" t="n">
        <v>315.19378</v>
      </c>
      <c r="F202" s="724" t="n">
        <v>344.42729</v>
      </c>
      <c r="G202" s="724" t="n">
        <v>395.67519</v>
      </c>
      <c r="H202" s="724" t="n">
        <v>350.11736</v>
      </c>
      <c r="I202" s="724" t="n">
        <v>350.11736</v>
      </c>
    </row>
    <row r="203" customFormat="false" ht="12.75" hidden="false" customHeight="true" outlineLevel="0" collapsed="false">
      <c r="A203" s="725"/>
      <c r="B203" s="3"/>
      <c r="C203" s="721" t="s">
        <v>1127</v>
      </c>
      <c r="D203" s="708" t="n">
        <v>1829.40456999998</v>
      </c>
      <c r="E203" s="708" t="n">
        <v>4100.82900000009</v>
      </c>
      <c r="F203" s="708" t="n">
        <v>11806.6911899998</v>
      </c>
      <c r="G203" s="708" t="n">
        <v>11337.9104900002</v>
      </c>
      <c r="H203" s="708" t="n">
        <v>90354.7726299998</v>
      </c>
      <c r="I203" s="708" t="n">
        <v>90354.7726299998</v>
      </c>
    </row>
    <row r="204" customFormat="false" ht="12.75" hidden="false" customHeight="true" outlineLevel="0" collapsed="false">
      <c r="A204" s="732" t="s">
        <v>1142</v>
      </c>
      <c r="B204" s="722"/>
      <c r="C204" s="723"/>
      <c r="D204" s="724" t="n">
        <v>222029.28661</v>
      </c>
      <c r="E204" s="724" t="n">
        <v>460628.29471</v>
      </c>
      <c r="F204" s="724" t="n">
        <v>721177.94967</v>
      </c>
      <c r="G204" s="724" t="n">
        <v>953864.72789</v>
      </c>
      <c r="H204" s="724" t="n">
        <v>854231.80706</v>
      </c>
      <c r="I204" s="724" t="n">
        <v>854231.80706</v>
      </c>
    </row>
    <row r="205" customFormat="false" ht="11.25" hidden="false" customHeight="true" outlineLevel="0" collapsed="false">
      <c r="A205" s="731"/>
      <c r="B205" s="3"/>
      <c r="C205" s="721"/>
      <c r="D205" s="708"/>
      <c r="E205" s="708"/>
      <c r="F205" s="708"/>
      <c r="G205" s="708"/>
      <c r="H205" s="708"/>
      <c r="I205" s="708"/>
    </row>
    <row r="206" customFormat="false" ht="12.75" hidden="false" customHeight="true" outlineLevel="0" collapsed="false">
      <c r="A206" s="733" t="s">
        <v>312</v>
      </c>
      <c r="B206" s="3" t="n">
        <v>27</v>
      </c>
      <c r="C206" s="721" t="s">
        <v>961</v>
      </c>
      <c r="D206" s="708" t="n">
        <v>35847.46302</v>
      </c>
      <c r="E206" s="708" t="n">
        <v>174666.10729</v>
      </c>
      <c r="F206" s="708" t="n">
        <v>445460.77188</v>
      </c>
      <c r="G206" s="708" t="n">
        <v>399356.77817</v>
      </c>
      <c r="H206" s="708" t="n">
        <v>382602.95821</v>
      </c>
      <c r="I206" s="708" t="n">
        <v>382602.95821</v>
      </c>
    </row>
    <row r="207" customFormat="false" ht="12.75" hidden="false" customHeight="true" outlineLevel="0" collapsed="false">
      <c r="A207" s="733"/>
      <c r="B207" s="722" t="n">
        <v>39</v>
      </c>
      <c r="C207" s="723" t="s">
        <v>970</v>
      </c>
      <c r="D207" s="724" t="n">
        <v>27589.58219</v>
      </c>
      <c r="E207" s="724" t="n">
        <v>56276.50932</v>
      </c>
      <c r="F207" s="724" t="n">
        <v>48488.8038400001</v>
      </c>
      <c r="G207" s="724" t="n">
        <v>53460.2663400001</v>
      </c>
      <c r="H207" s="724" t="n">
        <v>49151.2766</v>
      </c>
      <c r="I207" s="724" t="n">
        <v>49151.2766</v>
      </c>
    </row>
    <row r="208" customFormat="false" ht="12.75" hidden="false" customHeight="true" outlineLevel="0" collapsed="false">
      <c r="A208" s="733"/>
      <c r="B208" s="3" t="n">
        <v>70</v>
      </c>
      <c r="C208" s="721" t="s">
        <v>1002</v>
      </c>
      <c r="D208" s="708" t="n">
        <v>1623.4258</v>
      </c>
      <c r="E208" s="708" t="n">
        <v>8659.79963</v>
      </c>
      <c r="F208" s="708" t="n">
        <v>26618.57119</v>
      </c>
      <c r="G208" s="708" t="n">
        <v>12854.59792</v>
      </c>
      <c r="H208" s="708" t="n">
        <v>6347.6792</v>
      </c>
      <c r="I208" s="708" t="n">
        <v>6347.6792</v>
      </c>
    </row>
    <row r="209" customFormat="false" ht="12.75" hidden="false" customHeight="true" outlineLevel="0" collapsed="false">
      <c r="A209" s="733"/>
      <c r="B209" s="722" t="n">
        <v>33</v>
      </c>
      <c r="C209" s="723" t="s">
        <v>964</v>
      </c>
      <c r="D209" s="724" t="n">
        <v>9678.65521000001</v>
      </c>
      <c r="E209" s="724" t="n">
        <v>18267.65032</v>
      </c>
      <c r="F209" s="724" t="n">
        <v>16535.23899</v>
      </c>
      <c r="G209" s="724" t="n">
        <v>14903.61166</v>
      </c>
      <c r="H209" s="724" t="n">
        <v>12748.42371</v>
      </c>
      <c r="I209" s="724" t="n">
        <v>12748.42371</v>
      </c>
    </row>
    <row r="210" customFormat="false" ht="12.75" hidden="false" customHeight="true" outlineLevel="0" collapsed="false">
      <c r="A210" s="733"/>
      <c r="B210" s="3" t="n">
        <v>30</v>
      </c>
      <c r="C210" s="721" t="s">
        <v>848</v>
      </c>
      <c r="D210" s="708" t="n">
        <v>4000.83532</v>
      </c>
      <c r="E210" s="708" t="n">
        <v>10384.30998</v>
      </c>
      <c r="F210" s="708" t="n">
        <v>8759.66350999999</v>
      </c>
      <c r="G210" s="708" t="n">
        <v>6935.10593</v>
      </c>
      <c r="H210" s="708" t="n">
        <v>6665.08267999999</v>
      </c>
      <c r="I210" s="708" t="n">
        <v>6665.08267999999</v>
      </c>
    </row>
    <row r="211" customFormat="false" ht="12.75" hidden="false" customHeight="true" outlineLevel="0" collapsed="false">
      <c r="A211" s="733"/>
      <c r="B211" s="722" t="n">
        <v>85</v>
      </c>
      <c r="C211" s="723" t="s">
        <v>1015</v>
      </c>
      <c r="D211" s="724" t="n">
        <v>2748.00123</v>
      </c>
      <c r="E211" s="724" t="n">
        <v>6609.55413</v>
      </c>
      <c r="F211" s="724" t="n">
        <v>4720.31956</v>
      </c>
      <c r="G211" s="724" t="n">
        <v>6141.13285</v>
      </c>
      <c r="H211" s="724" t="n">
        <v>4427.89153</v>
      </c>
      <c r="I211" s="724" t="n">
        <v>4427.89153</v>
      </c>
    </row>
    <row r="212" customFormat="false" ht="12.75" hidden="false" customHeight="true" outlineLevel="0" collapsed="false">
      <c r="A212" s="733"/>
      <c r="B212" s="3" t="n">
        <v>38</v>
      </c>
      <c r="C212" s="721" t="s">
        <v>969</v>
      </c>
      <c r="D212" s="708" t="n">
        <v>3390.65057</v>
      </c>
      <c r="E212" s="708" t="n">
        <v>9462.53075</v>
      </c>
      <c r="F212" s="708" t="n">
        <v>6076.63697</v>
      </c>
      <c r="G212" s="708" t="n">
        <v>7718.03425</v>
      </c>
      <c r="H212" s="708" t="n">
        <v>8044.49825</v>
      </c>
      <c r="I212" s="708" t="n">
        <v>8044.49825</v>
      </c>
    </row>
    <row r="213" customFormat="false" ht="12.75" hidden="false" customHeight="true" outlineLevel="0" collapsed="false">
      <c r="A213" s="733"/>
      <c r="B213" s="722" t="n">
        <v>15</v>
      </c>
      <c r="C213" s="723" t="s">
        <v>949</v>
      </c>
      <c r="D213" s="724" t="n">
        <v>2527.8863</v>
      </c>
      <c r="E213" s="724" t="n">
        <v>3132.73819</v>
      </c>
      <c r="F213" s="724" t="n">
        <v>18042.4019</v>
      </c>
      <c r="G213" s="724" t="n">
        <v>13809.84843</v>
      </c>
      <c r="H213" s="724" t="n">
        <v>7827.4558</v>
      </c>
      <c r="I213" s="724" t="n">
        <v>7827.4558</v>
      </c>
    </row>
    <row r="214" customFormat="false" ht="12.75" hidden="false" customHeight="true" outlineLevel="0" collapsed="false">
      <c r="A214" s="733"/>
      <c r="B214" s="3" t="n">
        <v>48</v>
      </c>
      <c r="C214" s="721" t="s">
        <v>979</v>
      </c>
      <c r="D214" s="708" t="n">
        <v>2796.97161</v>
      </c>
      <c r="E214" s="708" t="n">
        <v>5169.4452</v>
      </c>
      <c r="F214" s="708" t="n">
        <v>4936.10977</v>
      </c>
      <c r="G214" s="708" t="n">
        <v>13113.83242</v>
      </c>
      <c r="H214" s="708" t="n">
        <v>14253.33952</v>
      </c>
      <c r="I214" s="708" t="n">
        <v>14253.33952</v>
      </c>
    </row>
    <row r="215" customFormat="false" ht="12.75" hidden="false" customHeight="true" outlineLevel="0" collapsed="false">
      <c r="A215" s="733"/>
      <c r="B215" s="722" t="n">
        <v>31</v>
      </c>
      <c r="C215" s="723" t="s">
        <v>962</v>
      </c>
      <c r="D215" s="724" t="n">
        <v>2305.1928</v>
      </c>
      <c r="E215" s="724" t="n">
        <v>4826.53075</v>
      </c>
      <c r="F215" s="724" t="n">
        <v>5628.88429</v>
      </c>
      <c r="G215" s="724" t="n">
        <v>7068.33973</v>
      </c>
      <c r="H215" s="724" t="n">
        <v>5737.8187</v>
      </c>
      <c r="I215" s="724" t="n">
        <v>5737.8187</v>
      </c>
    </row>
    <row r="216" customFormat="false" ht="12.75" hidden="false" customHeight="true" outlineLevel="0" collapsed="false">
      <c r="A216" s="725"/>
      <c r="B216" s="3"/>
      <c r="C216" s="721" t="s">
        <v>1127</v>
      </c>
      <c r="D216" s="708" t="n">
        <v>37433.97451</v>
      </c>
      <c r="E216" s="708" t="n">
        <v>65974.5050499998</v>
      </c>
      <c r="F216" s="708" t="n">
        <v>83982.4465500003</v>
      </c>
      <c r="G216" s="708" t="n">
        <v>85368.70936</v>
      </c>
      <c r="H216" s="708" t="n">
        <v>79645.6524699999</v>
      </c>
      <c r="I216" s="708" t="n">
        <v>79645.6524699999</v>
      </c>
    </row>
    <row r="217" customFormat="false" ht="12.75" hidden="false" customHeight="true" outlineLevel="0" collapsed="false">
      <c r="A217" s="730" t="s">
        <v>1143</v>
      </c>
      <c r="B217" s="722"/>
      <c r="C217" s="723"/>
      <c r="D217" s="724" t="n">
        <v>129942.63856</v>
      </c>
      <c r="E217" s="724" t="n">
        <v>363429.68061</v>
      </c>
      <c r="F217" s="724" t="n">
        <v>669249.84845</v>
      </c>
      <c r="G217" s="724" t="n">
        <v>620730.25706</v>
      </c>
      <c r="H217" s="724" t="n">
        <v>577452.07667</v>
      </c>
      <c r="I217" s="724" t="n">
        <v>577452.07667</v>
      </c>
    </row>
    <row r="218" customFormat="false" ht="12.75" hidden="false" customHeight="false" outlineLevel="0" collapsed="false">
      <c r="A218" s="731"/>
      <c r="B218" s="3"/>
      <c r="C218" s="721"/>
      <c r="D218" s="708"/>
      <c r="E218" s="708"/>
      <c r="F218" s="708"/>
      <c r="G218" s="708"/>
      <c r="H218" s="708"/>
      <c r="I218" s="708"/>
    </row>
    <row r="219" customFormat="false" ht="14.25" hidden="false" customHeight="true" outlineLevel="0" collapsed="false">
      <c r="A219" s="727" t="s">
        <v>297</v>
      </c>
      <c r="B219" s="3" t="n">
        <v>27</v>
      </c>
      <c r="C219" s="721" t="s">
        <v>961</v>
      </c>
      <c r="D219" s="708" t="n">
        <v>399822.10444</v>
      </c>
      <c r="E219" s="708" t="n">
        <v>296139.40013</v>
      </c>
      <c r="F219" s="708" t="n">
        <v>209138.52041</v>
      </c>
      <c r="G219" s="708" t="n">
        <v>362162.54841</v>
      </c>
      <c r="H219" s="708" t="n">
        <v>166954.25544</v>
      </c>
      <c r="I219" s="708" t="n">
        <v>166954.25544</v>
      </c>
    </row>
    <row r="220" customFormat="false" ht="12.75" hidden="false" customHeight="true" outlineLevel="0" collapsed="false">
      <c r="A220" s="727"/>
      <c r="B220" s="722" t="n">
        <v>8</v>
      </c>
      <c r="C220" s="723" t="s">
        <v>943</v>
      </c>
      <c r="D220" s="724" t="n">
        <v>68867.61618</v>
      </c>
      <c r="E220" s="724" t="n">
        <v>58730.03979</v>
      </c>
      <c r="F220" s="724" t="n">
        <v>82600.46206</v>
      </c>
      <c r="G220" s="724" t="n">
        <v>84610.1441</v>
      </c>
      <c r="H220" s="724" t="n">
        <v>78796.48905</v>
      </c>
      <c r="I220" s="724" t="n">
        <v>78796.48905</v>
      </c>
    </row>
    <row r="221" customFormat="false" ht="12.75" hidden="false" customHeight="true" outlineLevel="0" collapsed="false">
      <c r="A221" s="727"/>
      <c r="B221" s="3" t="n">
        <v>9</v>
      </c>
      <c r="C221" s="721" t="s">
        <v>944</v>
      </c>
      <c r="D221" s="708" t="n">
        <v>25061.01216</v>
      </c>
      <c r="E221" s="708" t="n">
        <v>32426.56328</v>
      </c>
      <c r="F221" s="708" t="n">
        <v>31161.2632</v>
      </c>
      <c r="G221" s="708" t="n">
        <v>44473.10394</v>
      </c>
      <c r="H221" s="708" t="n">
        <v>27857.26698</v>
      </c>
      <c r="I221" s="708" t="n">
        <v>27857.26698</v>
      </c>
    </row>
    <row r="222" customFormat="false" ht="12.75" hidden="false" customHeight="true" outlineLevel="0" collapsed="false">
      <c r="A222" s="727"/>
      <c r="B222" s="722" t="n">
        <v>41</v>
      </c>
      <c r="C222" s="723" t="s">
        <v>972</v>
      </c>
      <c r="D222" s="724" t="n">
        <v>31904.15258</v>
      </c>
      <c r="E222" s="724" t="n">
        <v>32546.8501</v>
      </c>
      <c r="F222" s="724" t="n">
        <v>33599.46519</v>
      </c>
      <c r="G222" s="724" t="n">
        <v>37454.18099</v>
      </c>
      <c r="H222" s="724" t="n">
        <v>31481.78841</v>
      </c>
      <c r="I222" s="724" t="n">
        <v>31481.78841</v>
      </c>
    </row>
    <row r="223" customFormat="false" ht="12.75" hidden="false" customHeight="true" outlineLevel="0" collapsed="false">
      <c r="A223" s="727"/>
      <c r="B223" s="3" t="n">
        <v>62</v>
      </c>
      <c r="C223" s="721" t="s">
        <v>994</v>
      </c>
      <c r="D223" s="708" t="n">
        <v>1116.72347</v>
      </c>
      <c r="E223" s="708" t="n">
        <v>2047.273</v>
      </c>
      <c r="F223" s="708" t="n">
        <v>2906.8739</v>
      </c>
      <c r="G223" s="708" t="n">
        <v>4120.27391</v>
      </c>
      <c r="H223" s="708" t="n">
        <v>2965.56594</v>
      </c>
      <c r="I223" s="708" t="n">
        <v>2965.56594</v>
      </c>
    </row>
    <row r="224" customFormat="false" ht="12.75" hidden="false" customHeight="true" outlineLevel="0" collapsed="false">
      <c r="A224" s="727"/>
      <c r="B224" s="722" t="n">
        <v>71</v>
      </c>
      <c r="C224" s="723" t="s">
        <v>1003</v>
      </c>
      <c r="D224" s="724" t="n">
        <v>1516.66953</v>
      </c>
      <c r="E224" s="724" t="n">
        <v>3742.74155</v>
      </c>
      <c r="F224" s="724" t="n">
        <v>3788.71524</v>
      </c>
      <c r="G224" s="724" t="n">
        <v>11759.61411</v>
      </c>
      <c r="H224" s="724" t="n">
        <v>6602.31486</v>
      </c>
      <c r="I224" s="724" t="n">
        <v>6602.31486</v>
      </c>
    </row>
    <row r="225" customFormat="false" ht="12.75" hidden="false" customHeight="true" outlineLevel="0" collapsed="false">
      <c r="A225" s="727"/>
      <c r="B225" s="3" t="n">
        <v>18</v>
      </c>
      <c r="C225" s="721" t="s">
        <v>952</v>
      </c>
      <c r="D225" s="708" t="n">
        <v>665.27915</v>
      </c>
      <c r="E225" s="708" t="n">
        <v>1377.25953</v>
      </c>
      <c r="F225" s="708" t="n">
        <v>1201.92927</v>
      </c>
      <c r="G225" s="708" t="n">
        <v>0</v>
      </c>
      <c r="H225" s="708" t="n">
        <v>65.44916</v>
      </c>
      <c r="I225" s="708" t="n">
        <v>65.44916</v>
      </c>
    </row>
    <row r="226" customFormat="false" ht="12.75" hidden="false" customHeight="true" outlineLevel="0" collapsed="false">
      <c r="A226" s="727"/>
      <c r="B226" s="722" t="n">
        <v>6</v>
      </c>
      <c r="C226" s="723" t="s">
        <v>941</v>
      </c>
      <c r="D226" s="724" t="n">
        <v>777.30992</v>
      </c>
      <c r="E226" s="724" t="n">
        <v>1646.04987</v>
      </c>
      <c r="F226" s="724" t="n">
        <v>1670.12784</v>
      </c>
      <c r="G226" s="724" t="n">
        <v>1657.94203</v>
      </c>
      <c r="H226" s="724" t="n">
        <v>1466.8985</v>
      </c>
      <c r="I226" s="724" t="n">
        <v>1466.8985</v>
      </c>
    </row>
    <row r="227" customFormat="false" ht="12.75" hidden="false" customHeight="true" outlineLevel="0" collapsed="false">
      <c r="A227" s="727"/>
      <c r="B227" s="3" t="n">
        <v>39</v>
      </c>
      <c r="C227" s="721" t="s">
        <v>970</v>
      </c>
      <c r="D227" s="708" t="n">
        <v>1458.44821</v>
      </c>
      <c r="E227" s="708" t="n">
        <v>2122.59067</v>
      </c>
      <c r="F227" s="708" t="n">
        <v>2168.78836</v>
      </c>
      <c r="G227" s="708" t="n">
        <v>8123.20946</v>
      </c>
      <c r="H227" s="708" t="n">
        <v>9190.77172</v>
      </c>
      <c r="I227" s="708" t="n">
        <v>9190.77172</v>
      </c>
    </row>
    <row r="228" customFormat="false" ht="12.75" hidden="false" customHeight="true" outlineLevel="0" collapsed="false">
      <c r="A228" s="727"/>
      <c r="B228" s="722" t="n">
        <v>69</v>
      </c>
      <c r="C228" s="723" t="s">
        <v>1001</v>
      </c>
      <c r="D228" s="724" t="n">
        <v>0</v>
      </c>
      <c r="E228" s="724" t="n">
        <v>335.9937</v>
      </c>
      <c r="F228" s="724" t="n">
        <v>79.75661</v>
      </c>
      <c r="G228" s="724" t="n">
        <v>163.43094</v>
      </c>
      <c r="H228" s="724" t="n">
        <v>188.49347</v>
      </c>
      <c r="I228" s="724" t="n">
        <v>188.49347</v>
      </c>
    </row>
    <row r="229" customFormat="false" ht="12.75" hidden="false" customHeight="true" outlineLevel="0" collapsed="false">
      <c r="A229" s="725"/>
      <c r="B229" s="3"/>
      <c r="C229" s="721" t="s">
        <v>1127</v>
      </c>
      <c r="D229" s="708" t="n">
        <v>24737.6692499999</v>
      </c>
      <c r="E229" s="708" t="n">
        <v>33621.0642800001</v>
      </c>
      <c r="F229" s="708" t="n">
        <v>99764.2132900001</v>
      </c>
      <c r="G229" s="708" t="n">
        <v>190224.02062</v>
      </c>
      <c r="H229" s="708" t="n">
        <v>201554.08573</v>
      </c>
      <c r="I229" s="708" t="n">
        <v>201554.08573</v>
      </c>
    </row>
    <row r="230" customFormat="false" ht="12.75" hidden="false" customHeight="true" outlineLevel="0" collapsed="false">
      <c r="A230" s="730" t="s">
        <v>1144</v>
      </c>
      <c r="B230" s="722"/>
      <c r="C230" s="723"/>
      <c r="D230" s="724" t="n">
        <v>555926.98489</v>
      </c>
      <c r="E230" s="724" t="n">
        <v>464735.8259</v>
      </c>
      <c r="F230" s="724" t="n">
        <v>468080.11537</v>
      </c>
      <c r="G230" s="724" t="n">
        <v>744748.46851</v>
      </c>
      <c r="H230" s="724" t="n">
        <v>527123.37926</v>
      </c>
      <c r="I230" s="724" t="n">
        <v>527123.37926</v>
      </c>
    </row>
    <row r="231" customFormat="false" ht="12.75" hidden="false" customHeight="false" outlineLevel="0" collapsed="false">
      <c r="A231" s="731"/>
      <c r="B231" s="3"/>
      <c r="C231" s="721"/>
      <c r="D231" s="708"/>
      <c r="E231" s="708"/>
      <c r="F231" s="708"/>
      <c r="G231" s="708"/>
      <c r="H231" s="708"/>
      <c r="I231" s="708"/>
    </row>
    <row r="232" customFormat="false" ht="12.75" hidden="false" customHeight="true" outlineLevel="0" collapsed="false">
      <c r="A232" s="727" t="s">
        <v>318</v>
      </c>
      <c r="B232" s="3" t="n">
        <v>27</v>
      </c>
      <c r="C232" s="721" t="s">
        <v>961</v>
      </c>
      <c r="D232" s="708" t="n">
        <v>326622.08401</v>
      </c>
      <c r="E232" s="708" t="n">
        <v>605507.80098</v>
      </c>
      <c r="F232" s="708" t="n">
        <v>744558.35702</v>
      </c>
      <c r="G232" s="708" t="n">
        <v>563039.58661</v>
      </c>
      <c r="H232" s="708" t="n">
        <v>190376.07253</v>
      </c>
      <c r="I232" s="708" t="n">
        <v>190376.07253</v>
      </c>
    </row>
    <row r="233" customFormat="false" ht="12.75" hidden="false" customHeight="true" outlineLevel="0" collapsed="false">
      <c r="A233" s="727"/>
      <c r="B233" s="722" t="n">
        <v>39</v>
      </c>
      <c r="C233" s="723" t="s">
        <v>970</v>
      </c>
      <c r="D233" s="724" t="n">
        <v>3911.41999</v>
      </c>
      <c r="E233" s="724" t="n">
        <v>11289.93752</v>
      </c>
      <c r="F233" s="724" t="n">
        <v>23667.08233</v>
      </c>
      <c r="G233" s="724" t="n">
        <v>24257.36242</v>
      </c>
      <c r="H233" s="724" t="n">
        <v>18515.62575</v>
      </c>
      <c r="I233" s="724" t="n">
        <v>18515.62575</v>
      </c>
    </row>
    <row r="234" customFormat="false" ht="12.75" hidden="false" customHeight="true" outlineLevel="0" collapsed="false">
      <c r="A234" s="727"/>
      <c r="B234" s="3" t="n">
        <v>24</v>
      </c>
      <c r="C234" s="721" t="s">
        <v>958</v>
      </c>
      <c r="D234" s="708" t="n">
        <v>0</v>
      </c>
      <c r="E234" s="708" t="n">
        <v>1520.338</v>
      </c>
      <c r="F234" s="708" t="n">
        <v>0</v>
      </c>
      <c r="G234" s="708" t="n">
        <v>0</v>
      </c>
      <c r="H234" s="708" t="n">
        <v>0</v>
      </c>
      <c r="I234" s="708" t="n">
        <v>0</v>
      </c>
    </row>
    <row r="235" customFormat="false" ht="12.75" hidden="false" customHeight="true" outlineLevel="0" collapsed="false">
      <c r="A235" s="727"/>
      <c r="B235" s="722" t="n">
        <v>96</v>
      </c>
      <c r="C235" s="723" t="s">
        <v>1025</v>
      </c>
      <c r="D235" s="724" t="n">
        <v>116.21257</v>
      </c>
      <c r="E235" s="724" t="n">
        <v>1120.45785</v>
      </c>
      <c r="F235" s="724" t="n">
        <v>835.17657</v>
      </c>
      <c r="G235" s="724" t="n">
        <v>1335.6746</v>
      </c>
      <c r="H235" s="724" t="n">
        <v>283.737</v>
      </c>
      <c r="I235" s="724" t="n">
        <v>283.737</v>
      </c>
    </row>
    <row r="236" customFormat="false" ht="12.75" hidden="false" customHeight="true" outlineLevel="0" collapsed="false">
      <c r="A236" s="727"/>
      <c r="B236" s="3" t="n">
        <v>35</v>
      </c>
      <c r="C236" s="721" t="s">
        <v>966</v>
      </c>
      <c r="D236" s="708" t="n">
        <v>0</v>
      </c>
      <c r="E236" s="708" t="n">
        <v>575.2</v>
      </c>
      <c r="F236" s="708" t="n">
        <v>2216</v>
      </c>
      <c r="G236" s="708" t="n">
        <v>1459.9</v>
      </c>
      <c r="H236" s="708" t="n">
        <v>650.02397</v>
      </c>
      <c r="I236" s="708" t="n">
        <v>650.02397</v>
      </c>
    </row>
    <row r="237" customFormat="false" ht="12.75" hidden="false" customHeight="true" outlineLevel="0" collapsed="false">
      <c r="A237" s="727"/>
      <c r="B237" s="722" t="n">
        <v>8</v>
      </c>
      <c r="C237" s="723" t="s">
        <v>943</v>
      </c>
      <c r="D237" s="724" t="n">
        <v>2313.09346</v>
      </c>
      <c r="E237" s="724" t="n">
        <v>848.15047</v>
      </c>
      <c r="F237" s="724" t="n">
        <v>622.07925</v>
      </c>
      <c r="G237" s="724" t="n">
        <v>2134.43351</v>
      </c>
      <c r="H237" s="724" t="n">
        <v>140.90217</v>
      </c>
      <c r="I237" s="724" t="n">
        <v>140.90217</v>
      </c>
    </row>
    <row r="238" customFormat="false" ht="12.75" hidden="false" customHeight="true" outlineLevel="0" collapsed="false">
      <c r="A238" s="727"/>
      <c r="B238" s="3" t="n">
        <v>41</v>
      </c>
      <c r="C238" s="721" t="s">
        <v>972</v>
      </c>
      <c r="D238" s="708" t="n">
        <v>147.57537</v>
      </c>
      <c r="E238" s="708" t="n">
        <v>772.33145</v>
      </c>
      <c r="F238" s="708" t="n">
        <v>7.5</v>
      </c>
      <c r="G238" s="708" t="n">
        <v>597.37874</v>
      </c>
      <c r="H238" s="708" t="n">
        <v>293.01082</v>
      </c>
      <c r="I238" s="708" t="n">
        <v>293.01082</v>
      </c>
    </row>
    <row r="239" customFormat="false" ht="12.75" hidden="false" customHeight="true" outlineLevel="0" collapsed="false">
      <c r="A239" s="727"/>
      <c r="B239" s="722" t="n">
        <v>9</v>
      </c>
      <c r="C239" s="723" t="s">
        <v>944</v>
      </c>
      <c r="D239" s="724" t="n">
        <v>512.31291</v>
      </c>
      <c r="E239" s="724" t="n">
        <v>843.94243</v>
      </c>
      <c r="F239" s="724" t="n">
        <v>494.44675</v>
      </c>
      <c r="G239" s="724" t="n">
        <v>253.87711</v>
      </c>
      <c r="H239" s="724" t="n">
        <v>89.63872</v>
      </c>
      <c r="I239" s="724" t="n">
        <v>89.63872</v>
      </c>
    </row>
    <row r="240" customFormat="false" ht="12.75" hidden="false" customHeight="true" outlineLevel="0" collapsed="false">
      <c r="A240" s="727"/>
      <c r="B240" s="3" t="n">
        <v>29</v>
      </c>
      <c r="C240" s="721" t="s">
        <v>99</v>
      </c>
      <c r="D240" s="708" t="n">
        <v>0</v>
      </c>
      <c r="E240" s="708" t="n">
        <v>269.63665</v>
      </c>
      <c r="F240" s="708" t="n">
        <v>288.94343</v>
      </c>
      <c r="G240" s="708" t="n">
        <v>426.22555</v>
      </c>
      <c r="H240" s="708" t="n">
        <v>215.50143</v>
      </c>
      <c r="I240" s="708" t="n">
        <v>215.50143</v>
      </c>
    </row>
    <row r="241" customFormat="false" ht="12.75" hidden="false" customHeight="true" outlineLevel="0" collapsed="false">
      <c r="A241" s="727"/>
      <c r="B241" s="722" t="n">
        <v>61</v>
      </c>
      <c r="C241" s="723" t="s">
        <v>993</v>
      </c>
      <c r="D241" s="724" t="n">
        <v>136.56106</v>
      </c>
      <c r="E241" s="724" t="n">
        <v>94.28221</v>
      </c>
      <c r="F241" s="724" t="n">
        <v>34.3148</v>
      </c>
      <c r="G241" s="724" t="n">
        <v>83.72204</v>
      </c>
      <c r="H241" s="724" t="n">
        <v>26.1884</v>
      </c>
      <c r="I241" s="724" t="n">
        <v>26.1884</v>
      </c>
    </row>
    <row r="242" customFormat="false" ht="12.75" hidden="false" customHeight="true" outlineLevel="0" collapsed="false">
      <c r="A242" s="725"/>
      <c r="B242" s="3"/>
      <c r="C242" s="721" t="s">
        <v>1127</v>
      </c>
      <c r="D242" s="708" t="n">
        <v>1440.94702000008</v>
      </c>
      <c r="E242" s="708" t="n">
        <v>1528.02817000006</v>
      </c>
      <c r="F242" s="708" t="n">
        <v>8029.77725000004</v>
      </c>
      <c r="G242" s="708" t="n">
        <v>2505.2958399998</v>
      </c>
      <c r="H242" s="708" t="n">
        <v>4054.02743999995</v>
      </c>
      <c r="I242" s="708" t="n">
        <v>4054.02743999995</v>
      </c>
    </row>
    <row r="243" customFormat="false" ht="12.75" hidden="false" customHeight="true" outlineLevel="0" collapsed="false">
      <c r="A243" s="730" t="s">
        <v>1145</v>
      </c>
      <c r="B243" s="722"/>
      <c r="C243" s="723"/>
      <c r="D243" s="724" t="n">
        <v>335200.20639</v>
      </c>
      <c r="E243" s="724" t="n">
        <v>624370.10573</v>
      </c>
      <c r="F243" s="724" t="n">
        <v>780753.6774</v>
      </c>
      <c r="G243" s="724" t="n">
        <v>596093.45642</v>
      </c>
      <c r="H243" s="724" t="n">
        <v>214644.72823</v>
      </c>
      <c r="I243" s="724" t="n">
        <v>214644.72823</v>
      </c>
    </row>
    <row r="244" customFormat="false" ht="12.75" hidden="false" customHeight="true" outlineLevel="0" collapsed="false">
      <c r="A244" s="731"/>
      <c r="B244" s="3"/>
      <c r="C244" s="721"/>
      <c r="D244" s="708"/>
      <c r="E244" s="708"/>
      <c r="F244" s="708"/>
      <c r="G244" s="708"/>
      <c r="H244" s="708"/>
      <c r="I244" s="708"/>
    </row>
    <row r="245" customFormat="false" ht="12.75" hidden="false" customHeight="true" outlineLevel="0" collapsed="false">
      <c r="A245" s="727" t="s">
        <v>279</v>
      </c>
      <c r="B245" s="3" t="n">
        <v>27</v>
      </c>
      <c r="C245" s="721" t="s">
        <v>961</v>
      </c>
      <c r="D245" s="708" t="n">
        <v>169561.79082</v>
      </c>
      <c r="E245" s="708" t="n">
        <v>160406.46978</v>
      </c>
      <c r="F245" s="708" t="n">
        <v>224322.57025</v>
      </c>
      <c r="G245" s="708" t="n">
        <v>322395.45931</v>
      </c>
      <c r="H245" s="708" t="n">
        <v>293967.85706</v>
      </c>
      <c r="I245" s="708" t="n">
        <v>293967.85706</v>
      </c>
    </row>
    <row r="246" customFormat="false" ht="12.75" hidden="false" customHeight="true" outlineLevel="0" collapsed="false">
      <c r="A246" s="727"/>
      <c r="B246" s="722" t="n">
        <v>9</v>
      </c>
      <c r="C246" s="723" t="s">
        <v>944</v>
      </c>
      <c r="D246" s="724" t="n">
        <v>70895.66014</v>
      </c>
      <c r="E246" s="724" t="n">
        <v>122614.35921</v>
      </c>
      <c r="F246" s="724" t="n">
        <v>146135.45595</v>
      </c>
      <c r="G246" s="724" t="n">
        <v>183902.91464</v>
      </c>
      <c r="H246" s="724" t="n">
        <v>149056.05152</v>
      </c>
      <c r="I246" s="724" t="n">
        <v>149056.05152</v>
      </c>
    </row>
    <row r="247" customFormat="false" ht="12.75" hidden="false" customHeight="true" outlineLevel="0" collapsed="false">
      <c r="A247" s="727"/>
      <c r="B247" s="3" t="n">
        <v>6</v>
      </c>
      <c r="C247" s="721" t="s">
        <v>941</v>
      </c>
      <c r="D247" s="708" t="n">
        <v>20587.44995</v>
      </c>
      <c r="E247" s="708" t="n">
        <v>36207.64073</v>
      </c>
      <c r="F247" s="708" t="n">
        <v>35693.2899599999</v>
      </c>
      <c r="G247" s="708" t="n">
        <v>29009.4338600001</v>
      </c>
      <c r="H247" s="708" t="n">
        <v>27499.27397</v>
      </c>
      <c r="I247" s="708" t="n">
        <v>27499.27397</v>
      </c>
    </row>
    <row r="248" customFormat="false" ht="12.75" hidden="false" customHeight="true" outlineLevel="0" collapsed="false">
      <c r="A248" s="727"/>
      <c r="B248" s="722" t="n">
        <v>17</v>
      </c>
      <c r="C248" s="723" t="s">
        <v>951</v>
      </c>
      <c r="D248" s="724" t="n">
        <v>3409.95949</v>
      </c>
      <c r="E248" s="724" t="n">
        <v>19009.57898</v>
      </c>
      <c r="F248" s="724" t="n">
        <v>13124.83127</v>
      </c>
      <c r="G248" s="724" t="n">
        <v>37310.74271</v>
      </c>
      <c r="H248" s="724" t="n">
        <v>14503.21988</v>
      </c>
      <c r="I248" s="724" t="n">
        <v>14503.21988</v>
      </c>
    </row>
    <row r="249" customFormat="false" ht="12.75" hidden="false" customHeight="true" outlineLevel="0" collapsed="false">
      <c r="A249" s="727"/>
      <c r="B249" s="3" t="n">
        <v>38</v>
      </c>
      <c r="C249" s="721" t="s">
        <v>969</v>
      </c>
      <c r="D249" s="708" t="n">
        <v>1821.155</v>
      </c>
      <c r="E249" s="708" t="n">
        <v>3742.02434</v>
      </c>
      <c r="F249" s="708" t="n">
        <v>3863.47295</v>
      </c>
      <c r="G249" s="708" t="n">
        <v>3437.5806</v>
      </c>
      <c r="H249" s="708" t="n">
        <v>5049.524</v>
      </c>
      <c r="I249" s="708" t="n">
        <v>5049.524</v>
      </c>
    </row>
    <row r="250" customFormat="false" ht="12.75" hidden="false" customHeight="true" outlineLevel="0" collapsed="false">
      <c r="A250" s="727"/>
      <c r="B250" s="722" t="n">
        <v>84</v>
      </c>
      <c r="C250" s="723" t="s">
        <v>1014</v>
      </c>
      <c r="D250" s="724" t="n">
        <v>3053.8523</v>
      </c>
      <c r="E250" s="724" t="n">
        <v>2971.94251</v>
      </c>
      <c r="F250" s="724" t="n">
        <v>3341.61516</v>
      </c>
      <c r="G250" s="724" t="n">
        <v>2937.60508</v>
      </c>
      <c r="H250" s="724" t="n">
        <v>2689.25371</v>
      </c>
      <c r="I250" s="724" t="n">
        <v>2689.25371</v>
      </c>
    </row>
    <row r="251" customFormat="false" ht="12.75" hidden="false" customHeight="true" outlineLevel="0" collapsed="false">
      <c r="A251" s="727"/>
      <c r="B251" s="3" t="n">
        <v>62</v>
      </c>
      <c r="C251" s="721" t="s">
        <v>994</v>
      </c>
      <c r="D251" s="708" t="n">
        <v>1757.13638</v>
      </c>
      <c r="E251" s="708" t="n">
        <v>4393.23236</v>
      </c>
      <c r="F251" s="708" t="n">
        <v>3399.55538</v>
      </c>
      <c r="G251" s="708" t="n">
        <v>2474.2686</v>
      </c>
      <c r="H251" s="708" t="n">
        <v>2250.78261</v>
      </c>
      <c r="I251" s="708" t="n">
        <v>2250.78261</v>
      </c>
    </row>
    <row r="252" customFormat="false" ht="12.75" hidden="false" customHeight="true" outlineLevel="0" collapsed="false">
      <c r="A252" s="727"/>
      <c r="B252" s="722" t="n">
        <v>8</v>
      </c>
      <c r="C252" s="723" t="s">
        <v>943</v>
      </c>
      <c r="D252" s="724" t="n">
        <v>1652.96517</v>
      </c>
      <c r="E252" s="724" t="n">
        <v>3211.51937</v>
      </c>
      <c r="F252" s="724" t="n">
        <v>1976.2541</v>
      </c>
      <c r="G252" s="724" t="n">
        <v>1495.06246</v>
      </c>
      <c r="H252" s="724" t="n">
        <v>1366.86763</v>
      </c>
      <c r="I252" s="724" t="n">
        <v>1366.86763</v>
      </c>
    </row>
    <row r="253" customFormat="false" ht="12.75" hidden="false" customHeight="true" outlineLevel="0" collapsed="false">
      <c r="A253" s="727"/>
      <c r="B253" s="3" t="n">
        <v>39</v>
      </c>
      <c r="C253" s="721" t="s">
        <v>970</v>
      </c>
      <c r="D253" s="708" t="n">
        <v>2394.33964</v>
      </c>
      <c r="E253" s="708" t="n">
        <v>3310.56329</v>
      </c>
      <c r="F253" s="708" t="n">
        <v>2480.24054</v>
      </c>
      <c r="G253" s="708" t="n">
        <v>2798.13372</v>
      </c>
      <c r="H253" s="708" t="n">
        <v>2263.95235</v>
      </c>
      <c r="I253" s="708" t="n">
        <v>2263.95235</v>
      </c>
    </row>
    <row r="254" customFormat="false" ht="12.75" hidden="false" customHeight="true" outlineLevel="0" collapsed="false">
      <c r="A254" s="727"/>
      <c r="B254" s="722" t="n">
        <v>61</v>
      </c>
      <c r="C254" s="723" t="s">
        <v>993</v>
      </c>
      <c r="D254" s="724" t="n">
        <v>1283.84381</v>
      </c>
      <c r="E254" s="724" t="n">
        <v>2948.56614</v>
      </c>
      <c r="F254" s="724" t="n">
        <v>2873.07904</v>
      </c>
      <c r="G254" s="724" t="n">
        <v>1793.47736</v>
      </c>
      <c r="H254" s="724" t="n">
        <v>1429.37426</v>
      </c>
      <c r="I254" s="724" t="n">
        <v>1429.37426</v>
      </c>
    </row>
    <row r="255" customFormat="false" ht="12.75" hidden="false" customHeight="true" outlineLevel="0" collapsed="false">
      <c r="A255" s="725"/>
      <c r="B255" s="3"/>
      <c r="C255" s="721" t="s">
        <v>1127</v>
      </c>
      <c r="D255" s="708" t="n">
        <v>12959.8896299999</v>
      </c>
      <c r="E255" s="708" t="n">
        <v>31336.1098899998</v>
      </c>
      <c r="F255" s="708" t="n">
        <v>29767.32958</v>
      </c>
      <c r="G255" s="708" t="n">
        <v>26861.5146200001</v>
      </c>
      <c r="H255" s="708" t="n">
        <v>32049.9340499999</v>
      </c>
      <c r="I255" s="708" t="n">
        <v>32049.9340499999</v>
      </c>
    </row>
    <row r="256" customFormat="false" ht="12.75" hidden="false" customHeight="true" outlineLevel="0" collapsed="false">
      <c r="A256" s="732" t="s">
        <v>1146</v>
      </c>
      <c r="B256" s="722"/>
      <c r="C256" s="723"/>
      <c r="D256" s="724" t="n">
        <v>289378.04233</v>
      </c>
      <c r="E256" s="724" t="n">
        <v>390152.0066</v>
      </c>
      <c r="F256" s="724" t="n">
        <v>466977.69418</v>
      </c>
      <c r="G256" s="724" t="n">
        <v>614416.19296</v>
      </c>
      <c r="H256" s="724" t="n">
        <v>532126.09104</v>
      </c>
      <c r="I256" s="724" t="n">
        <v>532126.09104</v>
      </c>
    </row>
    <row r="257" customFormat="false" ht="12.75" hidden="false" customHeight="true" outlineLevel="0" collapsed="false">
      <c r="A257" s="731"/>
      <c r="B257" s="3"/>
      <c r="C257" s="721"/>
      <c r="D257" s="708"/>
      <c r="E257" s="708"/>
      <c r="F257" s="708"/>
      <c r="G257" s="708"/>
      <c r="H257" s="708"/>
      <c r="I257" s="708"/>
    </row>
    <row r="258" customFormat="false" ht="12.75" hidden="false" customHeight="true" outlineLevel="0" collapsed="false">
      <c r="A258" s="727" t="s">
        <v>319</v>
      </c>
      <c r="B258" s="3" t="n">
        <v>27</v>
      </c>
      <c r="C258" s="721" t="s">
        <v>961</v>
      </c>
      <c r="D258" s="708" t="n">
        <v>250071.22245</v>
      </c>
      <c r="E258" s="708" t="n">
        <v>379063.73727</v>
      </c>
      <c r="F258" s="708" t="n">
        <v>496064.4235</v>
      </c>
      <c r="G258" s="708" t="n">
        <v>643656.7164</v>
      </c>
      <c r="H258" s="708" t="n">
        <v>257043.84561</v>
      </c>
      <c r="I258" s="708" t="n">
        <v>257043.84561</v>
      </c>
    </row>
    <row r="259" customFormat="false" ht="12.75" hidden="false" customHeight="true" outlineLevel="0" collapsed="false">
      <c r="A259" s="727"/>
      <c r="B259" s="722" t="n">
        <v>9</v>
      </c>
      <c r="C259" s="723" t="s">
        <v>944</v>
      </c>
      <c r="D259" s="724" t="n">
        <v>10955.50298</v>
      </c>
      <c r="E259" s="724" t="n">
        <v>15490.45885</v>
      </c>
      <c r="F259" s="724" t="n">
        <v>14363.57208</v>
      </c>
      <c r="G259" s="724" t="n">
        <v>10123.24524</v>
      </c>
      <c r="H259" s="724" t="n">
        <v>6920.1037</v>
      </c>
      <c r="I259" s="724" t="n">
        <v>6920.1037</v>
      </c>
    </row>
    <row r="260" customFormat="false" ht="12.75" hidden="false" customHeight="true" outlineLevel="0" collapsed="false">
      <c r="A260" s="727"/>
      <c r="B260" s="3" t="n">
        <v>93</v>
      </c>
      <c r="C260" s="721" t="s">
        <v>1022</v>
      </c>
      <c r="D260" s="708" t="n">
        <v>2342.076</v>
      </c>
      <c r="E260" s="708" t="n">
        <v>4315.74106</v>
      </c>
      <c r="F260" s="708" t="n">
        <v>7274.77347</v>
      </c>
      <c r="G260" s="708" t="n">
        <v>3770.791</v>
      </c>
      <c r="H260" s="708" t="n">
        <v>1041.18221</v>
      </c>
      <c r="I260" s="708" t="n">
        <v>1041.18221</v>
      </c>
    </row>
    <row r="261" customFormat="false" ht="12.75" hidden="false" customHeight="true" outlineLevel="0" collapsed="false">
      <c r="A261" s="727"/>
      <c r="B261" s="722" t="n">
        <v>85</v>
      </c>
      <c r="C261" s="723" t="s">
        <v>1015</v>
      </c>
      <c r="D261" s="724" t="n">
        <v>582.811</v>
      </c>
      <c r="E261" s="724" t="n">
        <v>787.60616</v>
      </c>
      <c r="F261" s="724" t="n">
        <v>367.60948</v>
      </c>
      <c r="G261" s="724" t="n">
        <v>55.00254</v>
      </c>
      <c r="H261" s="724" t="n">
        <v>78.35555</v>
      </c>
      <c r="I261" s="724" t="n">
        <v>78.35555</v>
      </c>
    </row>
    <row r="262" customFormat="false" ht="12.75" hidden="false" customHeight="true" outlineLevel="0" collapsed="false">
      <c r="A262" s="727"/>
      <c r="B262" s="3" t="n">
        <v>17</v>
      </c>
      <c r="C262" s="721" t="s">
        <v>951</v>
      </c>
      <c r="D262" s="708" t="n">
        <v>958.87984</v>
      </c>
      <c r="E262" s="708" t="n">
        <v>1263.00205</v>
      </c>
      <c r="F262" s="708" t="n">
        <v>859.62444</v>
      </c>
      <c r="G262" s="708" t="n">
        <v>7491.61402</v>
      </c>
      <c r="H262" s="708" t="n">
        <v>771.78919</v>
      </c>
      <c r="I262" s="708" t="n">
        <v>771.78919</v>
      </c>
    </row>
    <row r="263" customFormat="false" ht="12.75" hidden="false" customHeight="true" outlineLevel="0" collapsed="false">
      <c r="A263" s="727"/>
      <c r="B263" s="722" t="n">
        <v>39</v>
      </c>
      <c r="C263" s="723" t="s">
        <v>970</v>
      </c>
      <c r="D263" s="724" t="n">
        <v>634.13793</v>
      </c>
      <c r="E263" s="724" t="n">
        <v>1343.20116</v>
      </c>
      <c r="F263" s="724" t="n">
        <v>945.57915</v>
      </c>
      <c r="G263" s="724" t="n">
        <v>918.36413</v>
      </c>
      <c r="H263" s="724" t="n">
        <v>886.44583</v>
      </c>
      <c r="I263" s="724" t="n">
        <v>886.44583</v>
      </c>
    </row>
    <row r="264" customFormat="false" ht="12.75" hidden="false" customHeight="true" outlineLevel="0" collapsed="false">
      <c r="A264" s="727"/>
      <c r="B264" s="3" t="n">
        <v>44</v>
      </c>
      <c r="C264" s="721" t="s">
        <v>975</v>
      </c>
      <c r="D264" s="708" t="n">
        <v>980.77998</v>
      </c>
      <c r="E264" s="708" t="n">
        <v>1448.12821</v>
      </c>
      <c r="F264" s="708" t="n">
        <v>1954.81937</v>
      </c>
      <c r="G264" s="708" t="n">
        <v>737.96576</v>
      </c>
      <c r="H264" s="708" t="n">
        <v>991.1286</v>
      </c>
      <c r="I264" s="708" t="n">
        <v>991.1286</v>
      </c>
    </row>
    <row r="265" customFormat="false" ht="12.75" hidden="false" customHeight="true" outlineLevel="0" collapsed="false">
      <c r="A265" s="727"/>
      <c r="B265" s="722" t="n">
        <v>71</v>
      </c>
      <c r="C265" s="723" t="s">
        <v>1003</v>
      </c>
      <c r="D265" s="724" t="n">
        <v>1575.485</v>
      </c>
      <c r="E265" s="724" t="n">
        <v>1967.458</v>
      </c>
      <c r="F265" s="724" t="n">
        <v>565.66</v>
      </c>
      <c r="G265" s="724" t="n">
        <v>595.4446</v>
      </c>
      <c r="H265" s="724" t="n">
        <v>526.14887</v>
      </c>
      <c r="I265" s="724" t="n">
        <v>526.14887</v>
      </c>
    </row>
    <row r="266" customFormat="false" ht="12.75" hidden="false" customHeight="true" outlineLevel="0" collapsed="false">
      <c r="A266" s="727"/>
      <c r="B266" s="3" t="n">
        <v>48</v>
      </c>
      <c r="C266" s="721" t="s">
        <v>979</v>
      </c>
      <c r="D266" s="708" t="n">
        <v>0</v>
      </c>
      <c r="E266" s="708" t="n">
        <v>885.51121</v>
      </c>
      <c r="F266" s="708" t="n">
        <v>666.8963</v>
      </c>
      <c r="G266" s="708" t="n">
        <v>899.03656</v>
      </c>
      <c r="H266" s="708" t="n">
        <v>531.73317</v>
      </c>
      <c r="I266" s="708" t="n">
        <v>531.73317</v>
      </c>
    </row>
    <row r="267" customFormat="false" ht="12.75" hidden="false" customHeight="true" outlineLevel="0" collapsed="false">
      <c r="A267" s="727"/>
      <c r="B267" s="722" t="n">
        <v>84</v>
      </c>
      <c r="C267" s="723" t="s">
        <v>1014</v>
      </c>
      <c r="D267" s="724" t="n">
        <v>83.94689</v>
      </c>
      <c r="E267" s="724" t="n">
        <v>300.23092</v>
      </c>
      <c r="F267" s="724" t="n">
        <v>963.22737</v>
      </c>
      <c r="G267" s="724" t="n">
        <v>1754.03055</v>
      </c>
      <c r="H267" s="724" t="n">
        <v>881.17661</v>
      </c>
      <c r="I267" s="724" t="n">
        <v>881.17661</v>
      </c>
    </row>
    <row r="268" customFormat="false" ht="12.75" hidden="false" customHeight="true" outlineLevel="0" collapsed="false">
      <c r="A268" s="734"/>
      <c r="B268" s="3"/>
      <c r="C268" s="721" t="s">
        <v>1127</v>
      </c>
      <c r="D268" s="708" t="n">
        <v>2182.80359000003</v>
      </c>
      <c r="E268" s="708" t="n">
        <v>2768.96340000001</v>
      </c>
      <c r="F268" s="708" t="n">
        <v>1796.25865000003</v>
      </c>
      <c r="G268" s="708" t="n">
        <v>2384.6707299999</v>
      </c>
      <c r="H268" s="708" t="n">
        <v>4705.92600000004</v>
      </c>
      <c r="I268" s="708" t="n">
        <v>4705.92600000004</v>
      </c>
    </row>
    <row r="269" customFormat="false" ht="12.75" hidden="false" customHeight="true" outlineLevel="0" collapsed="false">
      <c r="A269" s="732" t="s">
        <v>1147</v>
      </c>
      <c r="B269" s="722"/>
      <c r="C269" s="723"/>
      <c r="D269" s="724" t="n">
        <v>270367.64566</v>
      </c>
      <c r="E269" s="724" t="n">
        <v>409634.03829</v>
      </c>
      <c r="F269" s="724" t="n">
        <v>525822.44381</v>
      </c>
      <c r="G269" s="724" t="n">
        <v>672386.88153</v>
      </c>
      <c r="H269" s="724" t="n">
        <v>274377.83534</v>
      </c>
      <c r="I269" s="724" t="n">
        <v>274377.83534</v>
      </c>
    </row>
    <row r="270" customFormat="false" ht="12.75" hidden="false" customHeight="true" outlineLevel="0" collapsed="false">
      <c r="A270" s="731"/>
      <c r="B270" s="3"/>
      <c r="C270" s="721"/>
      <c r="D270" s="708"/>
      <c r="E270" s="708"/>
      <c r="F270" s="708"/>
      <c r="G270" s="708"/>
      <c r="H270" s="708"/>
      <c r="I270" s="708"/>
    </row>
    <row r="271" customFormat="false" ht="12.75" hidden="false" customHeight="true" outlineLevel="0" collapsed="false">
      <c r="A271" s="733" t="s">
        <v>323</v>
      </c>
      <c r="B271" s="3" t="n">
        <v>27</v>
      </c>
      <c r="C271" s="721" t="s">
        <v>961</v>
      </c>
      <c r="D271" s="708" t="n">
        <v>184514.61098</v>
      </c>
      <c r="E271" s="708" t="n">
        <v>340647.58517</v>
      </c>
      <c r="F271" s="708" t="n">
        <v>720554.91952</v>
      </c>
      <c r="G271" s="708" t="n">
        <v>507721.30982</v>
      </c>
      <c r="H271" s="708" t="n">
        <v>269474.07314</v>
      </c>
      <c r="I271" s="708" t="n">
        <v>269474.07314</v>
      </c>
    </row>
    <row r="272" customFormat="false" ht="12.75" hidden="false" customHeight="true" outlineLevel="0" collapsed="false">
      <c r="A272" s="733"/>
      <c r="B272" s="722" t="n">
        <v>2</v>
      </c>
      <c r="C272" s="723" t="s">
        <v>937</v>
      </c>
      <c r="D272" s="724" t="n">
        <v>2006.14869</v>
      </c>
      <c r="E272" s="724" t="n">
        <v>4562.21091</v>
      </c>
      <c r="F272" s="724" t="n">
        <v>3902.62018</v>
      </c>
      <c r="G272" s="724" t="n">
        <v>4000.68385</v>
      </c>
      <c r="H272" s="724" t="n">
        <v>2575.18248</v>
      </c>
      <c r="I272" s="724" t="n">
        <v>2575.18248</v>
      </c>
    </row>
    <row r="273" customFormat="false" ht="12.75" hidden="false" customHeight="true" outlineLevel="0" collapsed="false">
      <c r="A273" s="733"/>
      <c r="B273" s="3" t="n">
        <v>71</v>
      </c>
      <c r="C273" s="721" t="s">
        <v>1003</v>
      </c>
      <c r="D273" s="708" t="n">
        <v>0.83253</v>
      </c>
      <c r="E273" s="708" t="n">
        <v>1015.51646</v>
      </c>
      <c r="F273" s="708" t="n">
        <v>14.6615</v>
      </c>
      <c r="G273" s="708" t="n">
        <v>764.87656</v>
      </c>
      <c r="H273" s="708" t="n">
        <v>0.46021</v>
      </c>
      <c r="I273" s="708" t="n">
        <v>0.46021</v>
      </c>
    </row>
    <row r="274" customFormat="false" ht="12.75" hidden="false" customHeight="true" outlineLevel="0" collapsed="false">
      <c r="A274" s="733"/>
      <c r="B274" s="722" t="n">
        <v>39</v>
      </c>
      <c r="C274" s="723" t="s">
        <v>970</v>
      </c>
      <c r="D274" s="724" t="n">
        <v>785.91446</v>
      </c>
      <c r="E274" s="724" t="n">
        <v>2081.92535</v>
      </c>
      <c r="F274" s="724" t="n">
        <v>2389.39461</v>
      </c>
      <c r="G274" s="724" t="n">
        <v>2363.08227</v>
      </c>
      <c r="H274" s="724" t="n">
        <v>2201.91836</v>
      </c>
      <c r="I274" s="724" t="n">
        <v>2201.91836</v>
      </c>
    </row>
    <row r="275" customFormat="false" ht="12.75" hidden="false" customHeight="true" outlineLevel="0" collapsed="false">
      <c r="A275" s="733"/>
      <c r="B275" s="3" t="n">
        <v>76</v>
      </c>
      <c r="C275" s="721" t="s">
        <v>1007</v>
      </c>
      <c r="D275" s="708" t="n">
        <v>160.06754</v>
      </c>
      <c r="E275" s="708" t="n">
        <v>1127.43631</v>
      </c>
      <c r="F275" s="708" t="n">
        <v>567.57183</v>
      </c>
      <c r="G275" s="708" t="n">
        <v>428.06236</v>
      </c>
      <c r="H275" s="708" t="n">
        <v>305.98151</v>
      </c>
      <c r="I275" s="708" t="n">
        <v>305.98151</v>
      </c>
    </row>
    <row r="276" customFormat="false" ht="12.75" hidden="false" customHeight="true" outlineLevel="0" collapsed="false">
      <c r="A276" s="733"/>
      <c r="B276" s="722" t="n">
        <v>68</v>
      </c>
      <c r="C276" s="723" t="s">
        <v>1000</v>
      </c>
      <c r="D276" s="724" t="n">
        <v>812.2002</v>
      </c>
      <c r="E276" s="724" t="n">
        <v>1245.92806</v>
      </c>
      <c r="F276" s="724" t="n">
        <v>1541.55174</v>
      </c>
      <c r="G276" s="724" t="n">
        <v>1592.3796</v>
      </c>
      <c r="H276" s="724" t="n">
        <v>1529.36347</v>
      </c>
      <c r="I276" s="724" t="n">
        <v>1529.36347</v>
      </c>
    </row>
    <row r="277" customFormat="false" ht="12.75" hidden="false" customHeight="true" outlineLevel="0" collapsed="false">
      <c r="A277" s="733"/>
      <c r="B277" s="3" t="n">
        <v>73</v>
      </c>
      <c r="C277" s="721" t="s">
        <v>1004</v>
      </c>
      <c r="D277" s="708" t="n">
        <v>212.21361</v>
      </c>
      <c r="E277" s="708" t="n">
        <v>1223.82423</v>
      </c>
      <c r="F277" s="708" t="n">
        <v>523.06972</v>
      </c>
      <c r="G277" s="708" t="n">
        <v>560.34474</v>
      </c>
      <c r="H277" s="708" t="n">
        <v>835.65006</v>
      </c>
      <c r="I277" s="708" t="n">
        <v>835.65006</v>
      </c>
    </row>
    <row r="278" customFormat="false" ht="12.75" hidden="false" customHeight="true" outlineLevel="0" collapsed="false">
      <c r="A278" s="733"/>
      <c r="B278" s="722" t="n">
        <v>11</v>
      </c>
      <c r="C278" s="723" t="s">
        <v>945</v>
      </c>
      <c r="D278" s="724" t="n">
        <v>398.08294</v>
      </c>
      <c r="E278" s="724" t="n">
        <v>1370.80452</v>
      </c>
      <c r="F278" s="724" t="n">
        <v>1095.29788</v>
      </c>
      <c r="G278" s="724" t="n">
        <v>1097.69144</v>
      </c>
      <c r="H278" s="724" t="n">
        <v>787.36477</v>
      </c>
      <c r="I278" s="724" t="n">
        <v>787.36477</v>
      </c>
    </row>
    <row r="279" customFormat="false" ht="12.75" hidden="false" customHeight="true" outlineLevel="0" collapsed="false">
      <c r="A279" s="733"/>
      <c r="B279" s="3" t="n">
        <v>24</v>
      </c>
      <c r="C279" s="721" t="s">
        <v>958</v>
      </c>
      <c r="D279" s="708" t="n">
        <v>0</v>
      </c>
      <c r="E279" s="708" t="n">
        <v>399.6</v>
      </c>
      <c r="F279" s="708" t="n">
        <v>916.08677</v>
      </c>
      <c r="G279" s="708" t="n">
        <v>496.71942</v>
      </c>
      <c r="H279" s="708" t="n">
        <v>3721.84451</v>
      </c>
      <c r="I279" s="708" t="n">
        <v>3721.84451</v>
      </c>
    </row>
    <row r="280" customFormat="false" ht="12.75" hidden="false" customHeight="true" outlineLevel="0" collapsed="false">
      <c r="A280" s="733"/>
      <c r="B280" s="722" t="n">
        <v>6</v>
      </c>
      <c r="C280" s="723" t="s">
        <v>941</v>
      </c>
      <c r="D280" s="724" t="n">
        <v>327.43962</v>
      </c>
      <c r="E280" s="724" t="n">
        <v>839.35429</v>
      </c>
      <c r="F280" s="724" t="n">
        <v>772.84703</v>
      </c>
      <c r="G280" s="724" t="n">
        <v>671.204269999999</v>
      </c>
      <c r="H280" s="724" t="n">
        <v>558.924350000001</v>
      </c>
      <c r="I280" s="724" t="n">
        <v>558.924350000001</v>
      </c>
    </row>
    <row r="281" customFormat="false" ht="12.75" hidden="false" customHeight="true" outlineLevel="0" collapsed="false">
      <c r="A281" s="725"/>
      <c r="B281" s="3"/>
      <c r="C281" s="721" t="s">
        <v>1127</v>
      </c>
      <c r="D281" s="708" t="n">
        <v>6445.61613999997</v>
      </c>
      <c r="E281" s="708" t="n">
        <v>14427.58529</v>
      </c>
      <c r="F281" s="708" t="n">
        <v>17746.3877799999</v>
      </c>
      <c r="G281" s="708" t="n">
        <v>19381.8678400004</v>
      </c>
      <c r="H281" s="708" t="n">
        <v>18775.36063</v>
      </c>
      <c r="I281" s="708" t="n">
        <v>18775.36063</v>
      </c>
    </row>
    <row r="282" customFormat="false" ht="12.75" hidden="false" customHeight="true" outlineLevel="0" collapsed="false">
      <c r="A282" s="735" t="s">
        <v>1148</v>
      </c>
      <c r="B282" s="722"/>
      <c r="C282" s="723"/>
      <c r="D282" s="724" t="n">
        <v>195663.12671</v>
      </c>
      <c r="E282" s="724" t="n">
        <v>368941.77059</v>
      </c>
      <c r="F282" s="724" t="n">
        <v>750024.40856</v>
      </c>
      <c r="G282" s="724" t="n">
        <v>539078.22217</v>
      </c>
      <c r="H282" s="724" t="n">
        <v>300766.12349</v>
      </c>
      <c r="I282" s="724" t="n">
        <v>300766.12349</v>
      </c>
    </row>
    <row r="283" customFormat="false" ht="12.75" hidden="false" customHeight="true" outlineLevel="0" collapsed="false">
      <c r="A283" s="731"/>
      <c r="B283" s="3"/>
      <c r="C283" s="721"/>
      <c r="D283" s="708"/>
      <c r="E283" s="708"/>
      <c r="F283" s="708"/>
      <c r="G283" s="708"/>
      <c r="H283" s="708"/>
      <c r="I283" s="708"/>
    </row>
    <row r="284" customFormat="false" ht="12.75" hidden="false" customHeight="true" outlineLevel="0" collapsed="false">
      <c r="A284" s="727" t="s">
        <v>317</v>
      </c>
      <c r="B284" s="3" t="n">
        <v>27</v>
      </c>
      <c r="C284" s="721" t="s">
        <v>961</v>
      </c>
      <c r="D284" s="708" t="n">
        <v>337317.03095</v>
      </c>
      <c r="E284" s="708" t="n">
        <v>584779.58505</v>
      </c>
      <c r="F284" s="708" t="n">
        <v>537510.99367</v>
      </c>
      <c r="G284" s="708" t="n">
        <v>447692.5352</v>
      </c>
      <c r="H284" s="708" t="n">
        <v>211795.40382</v>
      </c>
      <c r="I284" s="708" t="n">
        <v>211795.40382</v>
      </c>
    </row>
    <row r="285" customFormat="false" ht="12.75" hidden="false" customHeight="true" outlineLevel="0" collapsed="false">
      <c r="A285" s="727"/>
      <c r="B285" s="722" t="n">
        <v>17</v>
      </c>
      <c r="C285" s="723" t="s">
        <v>951</v>
      </c>
      <c r="D285" s="724" t="n">
        <v>844.80058</v>
      </c>
      <c r="E285" s="724" t="n">
        <v>2315.37911</v>
      </c>
      <c r="F285" s="724" t="n">
        <v>2620.89988</v>
      </c>
      <c r="G285" s="724" t="n">
        <v>1816.88607</v>
      </c>
      <c r="H285" s="724" t="n">
        <v>245.49626</v>
      </c>
      <c r="I285" s="724" t="n">
        <v>245.49626</v>
      </c>
    </row>
    <row r="286" customFormat="false" ht="12.75" hidden="false" customHeight="true" outlineLevel="0" collapsed="false">
      <c r="A286" s="727"/>
      <c r="B286" s="3" t="n">
        <v>70</v>
      </c>
      <c r="C286" s="721" t="s">
        <v>1002</v>
      </c>
      <c r="D286" s="708" t="n">
        <v>0.16716</v>
      </c>
      <c r="E286" s="708" t="n">
        <v>170.97173</v>
      </c>
      <c r="F286" s="708" t="n">
        <v>1.50796</v>
      </c>
      <c r="G286" s="708" t="n">
        <v>7.81269</v>
      </c>
      <c r="H286" s="708" t="n">
        <v>66.6493</v>
      </c>
      <c r="I286" s="708" t="n">
        <v>66.6493</v>
      </c>
    </row>
    <row r="287" customFormat="false" ht="12.75" hidden="false" customHeight="true" outlineLevel="0" collapsed="false">
      <c r="A287" s="727"/>
      <c r="B287" s="722" t="n">
        <v>34</v>
      </c>
      <c r="C287" s="723" t="s">
        <v>965</v>
      </c>
      <c r="D287" s="724" t="n">
        <v>300.07026</v>
      </c>
      <c r="E287" s="724" t="n">
        <v>397.17621</v>
      </c>
      <c r="F287" s="724" t="n">
        <v>529.36209</v>
      </c>
      <c r="G287" s="724" t="n">
        <v>490.71791</v>
      </c>
      <c r="H287" s="724" t="n">
        <v>501.2108</v>
      </c>
      <c r="I287" s="724" t="n">
        <v>501.2108</v>
      </c>
    </row>
    <row r="288" customFormat="false" ht="12.75" hidden="false" customHeight="true" outlineLevel="0" collapsed="false">
      <c r="A288" s="727"/>
      <c r="B288" s="3" t="n">
        <v>42</v>
      </c>
      <c r="C288" s="721" t="s">
        <v>973</v>
      </c>
      <c r="D288" s="708" t="n">
        <v>118.30716</v>
      </c>
      <c r="E288" s="708" t="n">
        <v>389.3726</v>
      </c>
      <c r="F288" s="708" t="n">
        <v>423.12958</v>
      </c>
      <c r="G288" s="708" t="n">
        <v>398.47376</v>
      </c>
      <c r="H288" s="708" t="n">
        <v>419.79815</v>
      </c>
      <c r="I288" s="708" t="n">
        <v>419.79815</v>
      </c>
    </row>
    <row r="289" customFormat="false" ht="12.75" hidden="false" customHeight="true" outlineLevel="0" collapsed="false">
      <c r="A289" s="727"/>
      <c r="B289" s="722" t="n">
        <v>69</v>
      </c>
      <c r="C289" s="723" t="s">
        <v>1001</v>
      </c>
      <c r="D289" s="724" t="n">
        <v>111.07219</v>
      </c>
      <c r="E289" s="724" t="n">
        <v>258.3645</v>
      </c>
      <c r="F289" s="724" t="n">
        <v>303.83164</v>
      </c>
      <c r="G289" s="724" t="n">
        <v>311.27488</v>
      </c>
      <c r="H289" s="724" t="n">
        <v>204.76902</v>
      </c>
      <c r="I289" s="724" t="n">
        <v>204.76902</v>
      </c>
    </row>
    <row r="290" customFormat="false" ht="12.75" hidden="false" customHeight="true" outlineLevel="0" collapsed="false">
      <c r="A290" s="727"/>
      <c r="B290" s="3" t="n">
        <v>63</v>
      </c>
      <c r="C290" s="721" t="s">
        <v>995</v>
      </c>
      <c r="D290" s="708" t="n">
        <v>44.51018</v>
      </c>
      <c r="E290" s="708" t="n">
        <v>97.31724</v>
      </c>
      <c r="F290" s="708" t="n">
        <v>202.55933</v>
      </c>
      <c r="G290" s="708" t="n">
        <v>154.26632</v>
      </c>
      <c r="H290" s="708" t="n">
        <v>88.42809</v>
      </c>
      <c r="I290" s="708" t="n">
        <v>88.42809</v>
      </c>
    </row>
    <row r="291" customFormat="false" ht="12.75" hidden="false" customHeight="true" outlineLevel="0" collapsed="false">
      <c r="A291" s="727"/>
      <c r="B291" s="722" t="n">
        <v>98</v>
      </c>
      <c r="C291" s="723" t="s">
        <v>1027</v>
      </c>
      <c r="D291" s="724" t="n">
        <v>0</v>
      </c>
      <c r="E291" s="724" t="n">
        <v>40</v>
      </c>
      <c r="F291" s="724" t="n">
        <v>5</v>
      </c>
      <c r="G291" s="724" t="n">
        <v>0</v>
      </c>
      <c r="H291" s="724" t="n">
        <v>0</v>
      </c>
      <c r="I291" s="724" t="n">
        <v>0</v>
      </c>
    </row>
    <row r="292" customFormat="false" ht="12.75" hidden="false" customHeight="true" outlineLevel="0" collapsed="false">
      <c r="A292" s="727"/>
      <c r="B292" s="3" t="n">
        <v>62</v>
      </c>
      <c r="C292" s="721" t="s">
        <v>994</v>
      </c>
      <c r="D292" s="708" t="n">
        <v>13.17</v>
      </c>
      <c r="E292" s="708" t="n">
        <v>39.44426</v>
      </c>
      <c r="F292" s="708" t="n">
        <v>29.158</v>
      </c>
      <c r="G292" s="708" t="n">
        <v>29.05487</v>
      </c>
      <c r="H292" s="708" t="n">
        <v>4.96974</v>
      </c>
      <c r="I292" s="708" t="n">
        <v>4.96974</v>
      </c>
    </row>
    <row r="293" customFormat="false" ht="12.75" hidden="false" customHeight="true" outlineLevel="0" collapsed="false">
      <c r="A293" s="727"/>
      <c r="B293" s="722" t="n">
        <v>38</v>
      </c>
      <c r="C293" s="723" t="s">
        <v>969</v>
      </c>
      <c r="D293" s="724" t="n">
        <v>0</v>
      </c>
      <c r="E293" s="724" t="n">
        <v>24.5263</v>
      </c>
      <c r="F293" s="724" t="n">
        <v>31.08578</v>
      </c>
      <c r="G293" s="724" t="n">
        <v>0</v>
      </c>
      <c r="H293" s="724" t="n">
        <v>0</v>
      </c>
      <c r="I293" s="724" t="n">
        <v>0</v>
      </c>
    </row>
    <row r="294" customFormat="false" ht="12.75" hidden="false" customHeight="true" outlineLevel="0" collapsed="false">
      <c r="A294" s="725"/>
      <c r="B294" s="3"/>
      <c r="C294" s="721" t="s">
        <v>1127</v>
      </c>
      <c r="D294" s="708" t="n">
        <v>143.26958000008</v>
      </c>
      <c r="E294" s="708" t="n">
        <v>461.894360000035</v>
      </c>
      <c r="F294" s="708" t="n">
        <v>392.982300000149</v>
      </c>
      <c r="G294" s="708" t="n">
        <v>719.017330000002</v>
      </c>
      <c r="H294" s="708" t="n">
        <v>676.55752000006</v>
      </c>
      <c r="I294" s="708" t="n">
        <v>676.55752000006</v>
      </c>
    </row>
    <row r="295" customFormat="false" ht="12.75" hidden="false" customHeight="true" outlineLevel="0" collapsed="false">
      <c r="A295" s="732" t="s">
        <v>1149</v>
      </c>
      <c r="B295" s="722"/>
      <c r="C295" s="723"/>
      <c r="D295" s="724" t="n">
        <v>338892.39806</v>
      </c>
      <c r="E295" s="724" t="n">
        <v>588974.03136</v>
      </c>
      <c r="F295" s="724" t="n">
        <v>542050.51023</v>
      </c>
      <c r="G295" s="724" t="n">
        <v>451620.03903</v>
      </c>
      <c r="H295" s="724" t="n">
        <v>214003.2827</v>
      </c>
      <c r="I295" s="724" t="n">
        <v>214003.2827</v>
      </c>
    </row>
    <row r="296" customFormat="false" ht="12.75" hidden="false" customHeight="true" outlineLevel="0" collapsed="false">
      <c r="A296" s="731"/>
      <c r="B296" s="3"/>
      <c r="C296" s="721"/>
      <c r="D296" s="708"/>
      <c r="E296" s="708"/>
      <c r="F296" s="708"/>
      <c r="G296" s="708"/>
      <c r="H296" s="708"/>
      <c r="I296" s="708"/>
    </row>
    <row r="297" customFormat="false" ht="12.75" hidden="false" customHeight="true" outlineLevel="0" collapsed="false">
      <c r="A297" s="727" t="s">
        <v>1150</v>
      </c>
      <c r="B297" s="3" t="n">
        <v>27</v>
      </c>
      <c r="C297" s="721" t="s">
        <v>961</v>
      </c>
      <c r="D297" s="708" t="n">
        <v>59204.77108</v>
      </c>
      <c r="E297" s="708" t="n">
        <v>406102.5391</v>
      </c>
      <c r="F297" s="708" t="n">
        <v>526453.4451</v>
      </c>
      <c r="G297" s="708" t="n">
        <v>949777.01827</v>
      </c>
      <c r="H297" s="708" t="n">
        <v>195558.98335</v>
      </c>
      <c r="I297" s="708" t="n">
        <v>195558.98335</v>
      </c>
    </row>
    <row r="298" customFormat="false" ht="12.75" hidden="false" customHeight="true" outlineLevel="0" collapsed="false">
      <c r="A298" s="727"/>
      <c r="B298" s="722" t="n">
        <v>17</v>
      </c>
      <c r="C298" s="723" t="s">
        <v>951</v>
      </c>
      <c r="D298" s="724" t="n">
        <v>6812.40985</v>
      </c>
      <c r="E298" s="724" t="n">
        <v>12404.59299</v>
      </c>
      <c r="F298" s="724" t="n">
        <v>19385.05221</v>
      </c>
      <c r="G298" s="724" t="n">
        <v>24848.37338</v>
      </c>
      <c r="H298" s="724" t="n">
        <v>15721.35377</v>
      </c>
      <c r="I298" s="724" t="n">
        <v>15721.35377</v>
      </c>
    </row>
    <row r="299" customFormat="false" ht="12.75" hidden="false" customHeight="true" outlineLevel="0" collapsed="false">
      <c r="A299" s="727"/>
      <c r="B299" s="3" t="n">
        <v>39</v>
      </c>
      <c r="C299" s="721" t="s">
        <v>970</v>
      </c>
      <c r="D299" s="708" t="n">
        <v>2589.61585</v>
      </c>
      <c r="E299" s="708" t="n">
        <v>5513.11592</v>
      </c>
      <c r="F299" s="708" t="n">
        <v>4884.59762</v>
      </c>
      <c r="G299" s="708" t="n">
        <v>4992.5823</v>
      </c>
      <c r="H299" s="708" t="n">
        <v>5265.19912</v>
      </c>
      <c r="I299" s="708" t="n">
        <v>5265.19912</v>
      </c>
    </row>
    <row r="300" customFormat="false" ht="12.75" hidden="false" customHeight="true" outlineLevel="0" collapsed="false">
      <c r="A300" s="727"/>
      <c r="B300" s="722" t="n">
        <v>70</v>
      </c>
      <c r="C300" s="723" t="s">
        <v>1002</v>
      </c>
      <c r="D300" s="724" t="n">
        <v>651.32206</v>
      </c>
      <c r="E300" s="724" t="n">
        <v>1537.63714</v>
      </c>
      <c r="F300" s="724" t="n">
        <v>665.4907</v>
      </c>
      <c r="G300" s="724" t="n">
        <v>903.12963</v>
      </c>
      <c r="H300" s="724" t="n">
        <v>508.564</v>
      </c>
      <c r="I300" s="724" t="n">
        <v>508.564</v>
      </c>
    </row>
    <row r="301" customFormat="false" ht="12.75" hidden="false" customHeight="true" outlineLevel="0" collapsed="false">
      <c r="A301" s="727"/>
      <c r="B301" s="3" t="n">
        <v>28</v>
      </c>
      <c r="C301" s="721" t="s">
        <v>100</v>
      </c>
      <c r="D301" s="708" t="n">
        <v>1226.35489</v>
      </c>
      <c r="E301" s="708" t="n">
        <v>3233.26371</v>
      </c>
      <c r="F301" s="708" t="n">
        <v>2482.42888</v>
      </c>
      <c r="G301" s="708" t="n">
        <v>1483.59349</v>
      </c>
      <c r="H301" s="708" t="n">
        <v>1168.9149</v>
      </c>
      <c r="I301" s="708" t="n">
        <v>1168.9149</v>
      </c>
    </row>
    <row r="302" customFormat="false" ht="12.75" hidden="false" customHeight="true" outlineLevel="0" collapsed="false">
      <c r="A302" s="727"/>
      <c r="B302" s="722" t="n">
        <v>15</v>
      </c>
      <c r="C302" s="723" t="s">
        <v>949</v>
      </c>
      <c r="D302" s="724" t="n">
        <v>1276.61904</v>
      </c>
      <c r="E302" s="724" t="n">
        <v>2176.6453</v>
      </c>
      <c r="F302" s="724" t="n">
        <v>3186.94558</v>
      </c>
      <c r="G302" s="724" t="n">
        <v>4043.38858</v>
      </c>
      <c r="H302" s="724" t="n">
        <v>2865.4238</v>
      </c>
      <c r="I302" s="724" t="n">
        <v>2865.4238</v>
      </c>
    </row>
    <row r="303" customFormat="false" ht="12.75" hidden="false" customHeight="true" outlineLevel="0" collapsed="false">
      <c r="A303" s="727"/>
      <c r="B303" s="3" t="n">
        <v>84</v>
      </c>
      <c r="C303" s="721" t="s">
        <v>1014</v>
      </c>
      <c r="D303" s="708" t="n">
        <v>280.22627</v>
      </c>
      <c r="E303" s="708" t="n">
        <v>1198.09994</v>
      </c>
      <c r="F303" s="708" t="n">
        <v>747.31665</v>
      </c>
      <c r="G303" s="708" t="n">
        <v>562.71694</v>
      </c>
      <c r="H303" s="708" t="n">
        <v>672.57944</v>
      </c>
      <c r="I303" s="708" t="n">
        <v>672.57944</v>
      </c>
    </row>
    <row r="304" customFormat="false" ht="12.75" hidden="false" customHeight="true" outlineLevel="0" collapsed="false">
      <c r="A304" s="727"/>
      <c r="B304" s="722" t="n">
        <v>6</v>
      </c>
      <c r="C304" s="723" t="s">
        <v>941</v>
      </c>
      <c r="D304" s="724" t="n">
        <v>558.05665</v>
      </c>
      <c r="E304" s="724" t="n">
        <v>1014.6223</v>
      </c>
      <c r="F304" s="724" t="n">
        <v>795.24793</v>
      </c>
      <c r="G304" s="724" t="n">
        <v>1045.32304</v>
      </c>
      <c r="H304" s="724" t="n">
        <v>786.56772</v>
      </c>
      <c r="I304" s="724" t="n">
        <v>786.56772</v>
      </c>
    </row>
    <row r="305" customFormat="false" ht="12.75" hidden="false" customHeight="true" outlineLevel="0" collapsed="false">
      <c r="A305" s="727"/>
      <c r="B305" s="3" t="n">
        <v>18</v>
      </c>
      <c r="C305" s="721" t="s">
        <v>952</v>
      </c>
      <c r="D305" s="708" t="n">
        <v>794.37715</v>
      </c>
      <c r="E305" s="708" t="n">
        <v>1635.85599</v>
      </c>
      <c r="F305" s="708" t="n">
        <v>1799.83765</v>
      </c>
      <c r="G305" s="708" t="n">
        <v>1598.2018</v>
      </c>
      <c r="H305" s="708" t="n">
        <v>1267.25367</v>
      </c>
      <c r="I305" s="708" t="n">
        <v>1267.25367</v>
      </c>
    </row>
    <row r="306" customFormat="false" ht="12.75" hidden="false" customHeight="true" outlineLevel="0" collapsed="false">
      <c r="A306" s="727"/>
      <c r="B306" s="722" t="n">
        <v>48</v>
      </c>
      <c r="C306" s="723" t="s">
        <v>979</v>
      </c>
      <c r="D306" s="724" t="n">
        <v>812.92292</v>
      </c>
      <c r="E306" s="724" t="n">
        <v>1131.51981</v>
      </c>
      <c r="F306" s="724" t="n">
        <v>1520.38306</v>
      </c>
      <c r="G306" s="724" t="n">
        <v>1469.62867</v>
      </c>
      <c r="H306" s="724" t="n">
        <v>3073.96101</v>
      </c>
      <c r="I306" s="724" t="n">
        <v>3073.96101</v>
      </c>
    </row>
    <row r="307" customFormat="false" ht="12.75" hidden="false" customHeight="true" outlineLevel="0" collapsed="false">
      <c r="A307" s="725"/>
      <c r="B307" s="3"/>
      <c r="C307" s="721" t="s">
        <v>1127</v>
      </c>
      <c r="D307" s="708" t="n">
        <v>4916.21753000001</v>
      </c>
      <c r="E307" s="708" t="n">
        <v>10826.5712999998</v>
      </c>
      <c r="F307" s="708" t="n">
        <v>8766.2748400002</v>
      </c>
      <c r="G307" s="708" t="n">
        <v>10188.4979600001</v>
      </c>
      <c r="H307" s="708" t="n">
        <v>13214.63283</v>
      </c>
      <c r="I307" s="708" t="n">
        <v>13214.63283</v>
      </c>
    </row>
    <row r="308" customFormat="false" ht="12.75" hidden="false" customHeight="true" outlineLevel="0" collapsed="false">
      <c r="A308" s="725" t="s">
        <v>1151</v>
      </c>
      <c r="B308" s="3"/>
      <c r="C308" s="721"/>
      <c r="D308" s="708" t="n">
        <v>79122.89329</v>
      </c>
      <c r="E308" s="708" t="n">
        <v>446774.4635</v>
      </c>
      <c r="F308" s="708" t="n">
        <v>570687.02022</v>
      </c>
      <c r="G308" s="708" t="n">
        <v>1000912.45406</v>
      </c>
      <c r="H308" s="708" t="n">
        <v>240103.43361</v>
      </c>
      <c r="I308" s="708" t="n">
        <v>240103.43361</v>
      </c>
    </row>
    <row r="309" customFormat="false" ht="2.25" hidden="false" customHeight="true" outlineLevel="0" collapsed="false">
      <c r="A309" s="736"/>
      <c r="B309" s="736"/>
      <c r="C309" s="737"/>
      <c r="D309" s="738"/>
      <c r="E309" s="738"/>
      <c r="F309" s="738"/>
      <c r="G309" s="738"/>
      <c r="H309" s="738"/>
      <c r="I309" s="738"/>
    </row>
    <row r="310" customFormat="false" ht="12.75" hidden="false" customHeight="false" outlineLevel="0" collapsed="false">
      <c r="A310" s="739" t="s">
        <v>42</v>
      </c>
      <c r="B310" s="740"/>
      <c r="C310" s="740"/>
      <c r="D310" s="708"/>
      <c r="E310" s="708"/>
      <c r="F310" s="708"/>
      <c r="G310" s="708"/>
      <c r="H310" s="708"/>
      <c r="I310" s="708"/>
    </row>
    <row r="311" customFormat="false" ht="12.75" hidden="false" customHeight="false" outlineLevel="0" collapsed="false">
      <c r="A311" s="741" t="s">
        <v>1152</v>
      </c>
      <c r="D311" s="704"/>
      <c r="E311" s="704"/>
      <c r="F311" s="704"/>
      <c r="G311" s="704"/>
      <c r="H311" s="704"/>
      <c r="I311" s="704"/>
    </row>
    <row r="312" customFormat="false" ht="12.75" hidden="false" customHeight="false" outlineLevel="0" collapsed="false">
      <c r="A312" s="742" t="s">
        <v>1030</v>
      </c>
      <c r="D312" s="704"/>
      <c r="E312" s="704"/>
      <c r="F312" s="704"/>
      <c r="G312" s="704"/>
      <c r="H312" s="704"/>
      <c r="I312" s="704"/>
    </row>
    <row r="313" customFormat="false" ht="12.75" hidden="false" customHeight="false" outlineLevel="0" collapsed="false">
      <c r="A313" s="743" t="s">
        <v>1153</v>
      </c>
      <c r="D313" s="704"/>
      <c r="E313" s="704"/>
      <c r="F313" s="704"/>
      <c r="G313" s="704"/>
      <c r="H313" s="704"/>
      <c r="I313" s="704"/>
    </row>
    <row r="314" customFormat="false" ht="12.75" hidden="false" customHeight="false" outlineLevel="0" collapsed="false">
      <c r="A314" s="247" t="s">
        <v>43</v>
      </c>
      <c r="D314" s="704"/>
      <c r="E314" s="704"/>
      <c r="F314" s="704"/>
      <c r="G314" s="704"/>
      <c r="H314" s="704"/>
      <c r="I314" s="704"/>
    </row>
  </sheetData>
  <mergeCells count="30">
    <mergeCell ref="A6:H6"/>
    <mergeCell ref="A7:H7"/>
    <mergeCell ref="A9:A10"/>
    <mergeCell ref="B9:B10"/>
    <mergeCell ref="C9:C10"/>
    <mergeCell ref="D9:I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703" width="18.85"/>
    <col collapsed="false" customWidth="true" hidden="false" outlineLevel="0" max="2" min="2" style="744" width="50.56"/>
    <col collapsed="false" customWidth="true" hidden="false" outlineLevel="0" max="8" min="3" style="704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45"/>
    </row>
    <row r="5" customFormat="false" ht="15" hidden="false" customHeight="false" outlineLevel="0" collapsed="false">
      <c r="A5" s="710" t="s">
        <v>1154</v>
      </c>
      <c r="B5" s="746"/>
      <c r="C5" s="202"/>
      <c r="D5" s="747"/>
      <c r="E5" s="55"/>
      <c r="F5" s="748"/>
      <c r="G5" s="749"/>
      <c r="H5" s="749"/>
    </row>
    <row r="6" customFormat="false" ht="15" hidden="false" customHeight="false" outlineLevel="0" collapsed="false">
      <c r="A6" s="710" t="s">
        <v>1155</v>
      </c>
      <c r="B6" s="710"/>
      <c r="C6" s="710"/>
      <c r="D6" s="750"/>
      <c r="E6" s="710"/>
      <c r="F6" s="710"/>
    </row>
    <row r="7" customFormat="false" ht="15" hidden="false" customHeight="false" outlineLevel="0" collapsed="false">
      <c r="A7" s="19" t="s">
        <v>24</v>
      </c>
      <c r="B7" s="19"/>
      <c r="C7" s="751"/>
      <c r="D7" s="710"/>
      <c r="E7" s="752"/>
      <c r="F7" s="748"/>
      <c r="G7" s="748"/>
      <c r="H7" s="748"/>
    </row>
    <row r="8" customFormat="false" ht="15.75" hidden="false" customHeight="false" outlineLevel="0" collapsed="false">
      <c r="B8" s="753"/>
      <c r="C8" s="714"/>
      <c r="D8" s="714"/>
      <c r="E8" s="714"/>
      <c r="F8" s="714"/>
      <c r="G8" s="714"/>
      <c r="H8" s="714"/>
    </row>
    <row r="9" customFormat="false" ht="12.75" hidden="false" customHeight="true" outlineLevel="0" collapsed="false">
      <c r="A9" s="754" t="s">
        <v>1123</v>
      </c>
      <c r="B9" s="755" t="s">
        <v>1156</v>
      </c>
      <c r="C9" s="718" t="s">
        <v>1125</v>
      </c>
      <c r="D9" s="718"/>
      <c r="E9" s="718"/>
      <c r="F9" s="718"/>
      <c r="G9" s="718"/>
      <c r="H9" s="718"/>
    </row>
    <row r="10" customFormat="false" ht="13.5" hidden="false" customHeight="false" outlineLevel="0" collapsed="false">
      <c r="A10" s="754"/>
      <c r="B10" s="755"/>
      <c r="C10" s="719" t="n">
        <v>2014</v>
      </c>
      <c r="D10" s="719" t="n">
        <v>2013</v>
      </c>
      <c r="E10" s="719" t="n">
        <v>2012</v>
      </c>
      <c r="F10" s="719" t="n">
        <v>2011</v>
      </c>
      <c r="G10" s="719" t="n">
        <v>2010</v>
      </c>
      <c r="H10" s="719" t="n">
        <v>2009</v>
      </c>
    </row>
    <row r="11" customFormat="false" ht="12.75" hidden="false" customHeight="true" outlineLevel="0" collapsed="false">
      <c r="A11" s="756" t="s">
        <v>961</v>
      </c>
      <c r="B11" s="740" t="s">
        <v>1157</v>
      </c>
      <c r="C11" s="708" t="n">
        <v>13824876.75736</v>
      </c>
      <c r="D11" s="708" t="n">
        <v>27645989.12854</v>
      </c>
      <c r="E11" s="708" t="n">
        <v>26408373.48715</v>
      </c>
      <c r="F11" s="708" t="n">
        <v>23485037.13991</v>
      </c>
      <c r="G11" s="708" t="n">
        <v>13410516.4639</v>
      </c>
      <c r="H11" s="708" t="n">
        <v>8053481.49483</v>
      </c>
    </row>
    <row r="12" customFormat="false" ht="12.75" hidden="false" customHeight="false" outlineLevel="0" collapsed="false">
      <c r="A12" s="756"/>
      <c r="B12" s="757" t="s">
        <v>1158</v>
      </c>
      <c r="C12" s="724" t="n">
        <v>2929652.42454</v>
      </c>
      <c r="D12" s="724" t="n">
        <v>6253845.69722</v>
      </c>
      <c r="E12" s="724" t="n">
        <v>7298844.69329</v>
      </c>
      <c r="F12" s="724" t="n">
        <v>7856413.19461</v>
      </c>
      <c r="G12" s="724" t="n">
        <v>5520781.61301</v>
      </c>
      <c r="H12" s="724" t="n">
        <v>5257006.0732</v>
      </c>
    </row>
    <row r="13" customFormat="false" ht="12.75" hidden="false" customHeight="false" outlineLevel="0" collapsed="false">
      <c r="A13" s="756"/>
      <c r="B13" s="740" t="s">
        <v>1159</v>
      </c>
      <c r="C13" s="708" t="n">
        <v>1620408.94864</v>
      </c>
      <c r="D13" s="708" t="n">
        <v>4364625.38849</v>
      </c>
      <c r="E13" s="708" t="n">
        <v>4657271.07399</v>
      </c>
      <c r="F13" s="724" t="n">
        <v>4566449.83985</v>
      </c>
      <c r="G13" s="708" t="n">
        <v>2872203.45493</v>
      </c>
      <c r="H13" s="708" t="n">
        <v>1911636.48847</v>
      </c>
    </row>
    <row r="14" customFormat="false" ht="12.75" hidden="false" customHeight="false" outlineLevel="0" collapsed="false">
      <c r="A14" s="756"/>
      <c r="B14" s="757" t="s">
        <v>1160</v>
      </c>
      <c r="C14" s="724" t="n">
        <v>183663.1507</v>
      </c>
      <c r="D14" s="724" t="n">
        <v>433947.8126</v>
      </c>
      <c r="E14" s="724" t="n">
        <v>506341.95074</v>
      </c>
      <c r="F14" s="724" t="n">
        <v>540433.47501</v>
      </c>
      <c r="G14" s="724" t="n">
        <v>494398.37001</v>
      </c>
      <c r="H14" s="724" t="n">
        <v>159375.23416</v>
      </c>
    </row>
    <row r="15" customFormat="false" ht="12.75" hidden="false" customHeight="false" outlineLevel="0" collapsed="false">
      <c r="A15" s="756"/>
      <c r="B15" s="740" t="s">
        <v>1161</v>
      </c>
      <c r="C15" s="708" t="n">
        <v>218630.34847</v>
      </c>
      <c r="D15" s="708" t="n">
        <v>457721.99536</v>
      </c>
      <c r="E15" s="708" t="n">
        <v>462689.85262</v>
      </c>
      <c r="F15" s="724" t="n">
        <v>333615.91083</v>
      </c>
      <c r="G15" s="708" t="n">
        <v>184634.79807</v>
      </c>
      <c r="H15" s="708" t="n">
        <v>275938.02716</v>
      </c>
    </row>
    <row r="16" customFormat="false" ht="12.75" hidden="false" customHeight="false" outlineLevel="0" collapsed="false">
      <c r="A16" s="756"/>
      <c r="B16" s="757" t="s">
        <v>1162</v>
      </c>
      <c r="C16" s="724" t="n">
        <v>159640.36839</v>
      </c>
      <c r="D16" s="724" t="n">
        <v>103186.88389</v>
      </c>
      <c r="E16" s="724" t="n">
        <v>97085.03228</v>
      </c>
      <c r="F16" s="724" t="n">
        <v>133073.02868</v>
      </c>
      <c r="G16" s="724" t="n">
        <v>61291.12804</v>
      </c>
      <c r="H16" s="724" t="n">
        <v>95725.95562</v>
      </c>
    </row>
    <row r="17" customFormat="false" ht="12.75" hidden="false" customHeight="false" outlineLevel="0" collapsed="false">
      <c r="A17" s="756"/>
      <c r="B17" s="740" t="s">
        <v>1163</v>
      </c>
      <c r="C17" s="708" t="n">
        <v>5225.98284</v>
      </c>
      <c r="D17" s="708" t="n">
        <v>12002.05527</v>
      </c>
      <c r="E17" s="708" t="n">
        <v>24006.73954</v>
      </c>
      <c r="F17" s="724" t="n">
        <v>25484.45747</v>
      </c>
      <c r="G17" s="708" t="n">
        <v>22326.77899</v>
      </c>
      <c r="H17" s="708" t="n">
        <v>16679.95987</v>
      </c>
    </row>
    <row r="18" customFormat="false" ht="12.75" hidden="false" customHeight="false" outlineLevel="0" collapsed="false">
      <c r="A18" s="756"/>
      <c r="B18" s="757" t="s">
        <v>1164</v>
      </c>
      <c r="C18" s="724" t="n">
        <v>608.60707</v>
      </c>
      <c r="D18" s="724" t="n">
        <v>4361.11577</v>
      </c>
      <c r="E18" s="724" t="n">
        <v>4151.85045</v>
      </c>
      <c r="F18" s="724" t="n">
        <v>2975.63444</v>
      </c>
      <c r="G18" s="724" t="n">
        <v>2714.91697</v>
      </c>
      <c r="H18" s="724" t="n">
        <v>1176.54576</v>
      </c>
    </row>
    <row r="19" customFormat="false" ht="12.75" hidden="false" customHeight="false" outlineLevel="0" collapsed="false">
      <c r="A19" s="756"/>
      <c r="B19" s="740" t="s">
        <v>1165</v>
      </c>
      <c r="C19" s="708" t="n">
        <v>840.08941</v>
      </c>
      <c r="D19" s="708" t="n">
        <v>2254.19678</v>
      </c>
      <c r="E19" s="708" t="n">
        <v>6332.98561</v>
      </c>
      <c r="F19" s="724" t="n">
        <v>7357.15207</v>
      </c>
      <c r="G19" s="708" t="n">
        <v>16.906</v>
      </c>
      <c r="H19" s="708" t="n">
        <v>43.2194</v>
      </c>
    </row>
    <row r="20" customFormat="false" ht="12.75" hidden="false" customHeight="false" outlineLevel="0" collapsed="false">
      <c r="A20" s="756"/>
      <c r="B20" s="757" t="s">
        <v>1166</v>
      </c>
      <c r="C20" s="724" t="n">
        <v>48.68972</v>
      </c>
      <c r="D20" s="724" t="n">
        <v>259.77178</v>
      </c>
      <c r="E20" s="724" t="n">
        <v>258.97751</v>
      </c>
      <c r="F20" s="724" t="n">
        <v>87.37688</v>
      </c>
      <c r="G20" s="724" t="n">
        <v>345.52014</v>
      </c>
      <c r="H20" s="724" t="n">
        <v>97.79129</v>
      </c>
    </row>
    <row r="21" customFormat="false" ht="12.75" hidden="false" customHeight="false" outlineLevel="0" collapsed="false">
      <c r="A21" s="756"/>
      <c r="B21" s="740" t="s">
        <v>1127</v>
      </c>
      <c r="C21" s="708" t="n">
        <v>258.628000002354</v>
      </c>
      <c r="D21" s="708" t="n">
        <v>2038.15370998532</v>
      </c>
      <c r="E21" s="708" t="n">
        <v>4126.821829997</v>
      </c>
      <c r="F21" s="724" t="n">
        <v>5054.21826000512</v>
      </c>
      <c r="G21" s="708" t="n">
        <v>11759.0252600051</v>
      </c>
      <c r="H21" s="708" t="n">
        <v>9738.78784000129</v>
      </c>
    </row>
    <row r="22" customFormat="false" ht="15" hidden="false" customHeight="true" outlineLevel="0" collapsed="false">
      <c r="A22" s="758" t="s">
        <v>1167</v>
      </c>
      <c r="B22" s="758"/>
      <c r="C22" s="708" t="n">
        <v>18943853.99514</v>
      </c>
      <c r="D22" s="708" t="n">
        <v>39280232.19941</v>
      </c>
      <c r="E22" s="708" t="n">
        <v>39469483.46501</v>
      </c>
      <c r="F22" s="708" t="n">
        <v>36955981.42801</v>
      </c>
      <c r="G22" s="708" t="n">
        <v>22580988.97532</v>
      </c>
      <c r="H22" s="708" t="n">
        <v>15780899.5776</v>
      </c>
    </row>
    <row r="23" customFormat="false" ht="15" hidden="false" customHeight="false" outlineLevel="0" collapsed="false">
      <c r="A23" s="759"/>
      <c r="B23" s="757"/>
      <c r="C23" s="724"/>
      <c r="D23" s="724"/>
      <c r="E23" s="724"/>
      <c r="F23" s="724"/>
      <c r="G23" s="724"/>
      <c r="H23" s="724"/>
    </row>
    <row r="24" customFormat="false" ht="12.75" hidden="false" customHeight="true" outlineLevel="0" collapsed="false">
      <c r="A24" s="733" t="s">
        <v>1003</v>
      </c>
      <c r="B24" s="740" t="s">
        <v>1168</v>
      </c>
      <c r="C24" s="708" t="n">
        <v>782858.80846</v>
      </c>
      <c r="D24" s="708" t="n">
        <v>2226458.42907</v>
      </c>
      <c r="E24" s="708" t="n">
        <v>3385287.13436</v>
      </c>
      <c r="F24" s="708" t="n">
        <v>2774917.60279</v>
      </c>
      <c r="G24" s="708" t="n">
        <v>2094561.51543</v>
      </c>
      <c r="H24" s="708" t="n">
        <v>1537185.28838</v>
      </c>
    </row>
    <row r="25" customFormat="false" ht="12.75" hidden="false" customHeight="false" outlineLevel="0" collapsed="false">
      <c r="A25" s="733"/>
      <c r="B25" s="757" t="s">
        <v>1169</v>
      </c>
      <c r="C25" s="724" t="n">
        <v>53690.70278</v>
      </c>
      <c r="D25" s="724" t="n">
        <v>125683.66188</v>
      </c>
      <c r="E25" s="724" t="n">
        <v>122158.48634</v>
      </c>
      <c r="F25" s="724" t="n">
        <v>133904.97593</v>
      </c>
      <c r="G25" s="724" t="n">
        <v>110878.8872</v>
      </c>
      <c r="H25" s="724" t="n">
        <v>88380.37179</v>
      </c>
    </row>
    <row r="26" customFormat="false" ht="12.75" hidden="false" customHeight="false" outlineLevel="0" collapsed="false">
      <c r="A26" s="733"/>
      <c r="B26" s="740" t="s">
        <v>1170</v>
      </c>
      <c r="C26" s="708" t="n">
        <v>25347.5424</v>
      </c>
      <c r="D26" s="708" t="n">
        <v>74532.50702</v>
      </c>
      <c r="E26" s="708" t="n">
        <v>64641.44698</v>
      </c>
      <c r="F26" s="708" t="n">
        <v>54052.60547</v>
      </c>
      <c r="G26" s="708" t="n">
        <v>47713.84605</v>
      </c>
      <c r="H26" s="708" t="n">
        <v>16794.9511</v>
      </c>
    </row>
    <row r="27" customFormat="false" ht="12.75" hidden="false" customHeight="false" outlineLevel="0" collapsed="false">
      <c r="A27" s="733"/>
      <c r="B27" s="757" t="s">
        <v>1171</v>
      </c>
      <c r="C27" s="724" t="n">
        <v>2635.59116</v>
      </c>
      <c r="D27" s="724" t="n">
        <v>33056.75384</v>
      </c>
      <c r="E27" s="724" t="n">
        <v>26109.74945</v>
      </c>
      <c r="F27" s="724" t="n">
        <v>15640.97789</v>
      </c>
      <c r="G27" s="724" t="n">
        <v>29188.49885</v>
      </c>
      <c r="H27" s="724" t="n">
        <v>25250.85765</v>
      </c>
    </row>
    <row r="28" customFormat="false" ht="12.75" hidden="false" customHeight="false" outlineLevel="0" collapsed="false">
      <c r="A28" s="733"/>
      <c r="B28" s="740" t="s">
        <v>1172</v>
      </c>
      <c r="C28" s="708" t="n">
        <v>12426.46745</v>
      </c>
      <c r="D28" s="708" t="n">
        <v>35670.66218</v>
      </c>
      <c r="E28" s="708" t="n">
        <v>36742.2005</v>
      </c>
      <c r="F28" s="708" t="n">
        <v>28812.64138</v>
      </c>
      <c r="G28" s="708" t="n">
        <v>24284.7404</v>
      </c>
      <c r="H28" s="708" t="n">
        <v>25521.97941</v>
      </c>
    </row>
    <row r="29" customFormat="false" ht="12.75" hidden="false" customHeight="false" outlineLevel="0" collapsed="false">
      <c r="A29" s="733"/>
      <c r="B29" s="757" t="s">
        <v>1173</v>
      </c>
      <c r="C29" s="724" t="n">
        <v>2749.50125</v>
      </c>
      <c r="D29" s="724" t="n">
        <v>8071.32422</v>
      </c>
      <c r="E29" s="724" t="n">
        <v>14413.93748</v>
      </c>
      <c r="F29" s="724" t="n">
        <v>21984.35075</v>
      </c>
      <c r="G29" s="724" t="n">
        <v>5966.78982</v>
      </c>
      <c r="H29" s="724" t="n">
        <v>2586.92438</v>
      </c>
    </row>
    <row r="30" customFormat="false" ht="12.75" hidden="false" customHeight="false" outlineLevel="0" collapsed="false">
      <c r="A30" s="733"/>
      <c r="B30" s="740" t="s">
        <v>1174</v>
      </c>
      <c r="C30" s="708" t="n">
        <v>1556.946</v>
      </c>
      <c r="D30" s="708" t="n">
        <v>3546.05126</v>
      </c>
      <c r="E30" s="708" t="n">
        <v>3007.55431</v>
      </c>
      <c r="F30" s="708" t="n">
        <v>3158.03696</v>
      </c>
      <c r="G30" s="708" t="n">
        <v>2188.40545</v>
      </c>
      <c r="H30" s="708" t="n">
        <v>6237.69141</v>
      </c>
    </row>
    <row r="31" customFormat="false" ht="12.75" hidden="false" customHeight="false" outlineLevel="0" collapsed="false">
      <c r="A31" s="733"/>
      <c r="B31" s="757" t="s">
        <v>1175</v>
      </c>
      <c r="C31" s="724" t="n">
        <v>30.74</v>
      </c>
      <c r="D31" s="724" t="n">
        <v>55.77794</v>
      </c>
      <c r="E31" s="724" t="n">
        <v>47.5521</v>
      </c>
      <c r="F31" s="724" t="n">
        <v>82.33024</v>
      </c>
      <c r="G31" s="724" t="n">
        <v>36.06129</v>
      </c>
      <c r="H31" s="724" t="n">
        <v>60.89763</v>
      </c>
    </row>
    <row r="32" customFormat="false" ht="12.75" hidden="false" customHeight="false" outlineLevel="0" collapsed="false">
      <c r="A32" s="733"/>
      <c r="B32" s="740" t="s">
        <v>1176</v>
      </c>
      <c r="C32" s="708" t="n">
        <v>4.43887</v>
      </c>
      <c r="D32" s="708" t="n">
        <v>212.0395</v>
      </c>
      <c r="E32" s="708" t="n">
        <v>9.19738</v>
      </c>
      <c r="F32" s="708" t="n">
        <v>10.99073</v>
      </c>
      <c r="G32" s="708" t="n">
        <v>13.38508</v>
      </c>
      <c r="H32" s="708" t="n">
        <v>112.76191</v>
      </c>
    </row>
    <row r="33" customFormat="false" ht="12.75" hidden="false" customHeight="false" outlineLevel="0" collapsed="false">
      <c r="A33" s="733"/>
      <c r="B33" s="757" t="s">
        <v>1177</v>
      </c>
      <c r="C33" s="724" t="n">
        <v>0.18024</v>
      </c>
      <c r="D33" s="724" t="n">
        <v>0.146</v>
      </c>
      <c r="E33" s="724" t="n">
        <v>0</v>
      </c>
      <c r="F33" s="724" t="n">
        <v>0.72881</v>
      </c>
      <c r="G33" s="724" t="n">
        <v>0.45912</v>
      </c>
      <c r="H33" s="724" t="n">
        <v>0.36</v>
      </c>
    </row>
    <row r="34" customFormat="false" ht="15" hidden="false" customHeight="false" outlineLevel="0" collapsed="false">
      <c r="A34" s="759"/>
      <c r="B34" s="740" t="s">
        <v>1127</v>
      </c>
      <c r="C34" s="708" t="n">
        <v>50.9478099999251</v>
      </c>
      <c r="D34" s="708" t="n">
        <v>34.8885400001891</v>
      </c>
      <c r="E34" s="708" t="n">
        <v>15.9063000003807</v>
      </c>
      <c r="F34" s="708" t="n">
        <v>972.147939999122</v>
      </c>
      <c r="G34" s="708" t="n">
        <v>238.894490000792</v>
      </c>
      <c r="H34" s="708" t="n">
        <v>45.4022200002801</v>
      </c>
    </row>
    <row r="35" customFormat="false" ht="15" hidden="false" customHeight="true" outlineLevel="0" collapsed="false">
      <c r="A35" s="760" t="s">
        <v>1178</v>
      </c>
      <c r="B35" s="760"/>
      <c r="C35" s="724" t="n">
        <v>881351.86642</v>
      </c>
      <c r="D35" s="724" t="n">
        <v>2507322.24145</v>
      </c>
      <c r="E35" s="724" t="n">
        <v>3652433.1652</v>
      </c>
      <c r="F35" s="724" t="n">
        <v>3033537.38889</v>
      </c>
      <c r="G35" s="724" t="n">
        <v>2315071.48318</v>
      </c>
      <c r="H35" s="724" t="n">
        <v>1702177.48588</v>
      </c>
    </row>
    <row r="36" customFormat="false" ht="15" hidden="false" customHeight="false" outlineLevel="0" collapsed="false">
      <c r="A36" s="759"/>
      <c r="B36" s="740"/>
      <c r="C36" s="708"/>
      <c r="D36" s="708"/>
      <c r="E36" s="708"/>
      <c r="F36" s="708"/>
      <c r="G36" s="708"/>
      <c r="H36" s="708"/>
    </row>
    <row r="37" customFormat="false" ht="12.75" hidden="false" customHeight="true" outlineLevel="0" collapsed="false">
      <c r="A37" s="733" t="s">
        <v>944</v>
      </c>
      <c r="B37" s="757" t="s">
        <v>1179</v>
      </c>
      <c r="C37" s="724" t="n">
        <v>1091255.21484</v>
      </c>
      <c r="D37" s="724" t="n">
        <v>1922532.06202</v>
      </c>
      <c r="E37" s="724" t="n">
        <v>1956066.26792</v>
      </c>
      <c r="F37" s="724" t="n">
        <v>2657524.84902</v>
      </c>
      <c r="G37" s="724" t="n">
        <v>1913678.99041</v>
      </c>
      <c r="H37" s="724" t="n">
        <v>1574711.06702</v>
      </c>
    </row>
    <row r="38" customFormat="false" ht="12.75" hidden="false" customHeight="false" outlineLevel="0" collapsed="false">
      <c r="A38" s="733"/>
      <c r="B38" s="740" t="s">
        <v>1180</v>
      </c>
      <c r="C38" s="708" t="n">
        <v>3138.80242</v>
      </c>
      <c r="D38" s="708" t="n">
        <v>5438.85793</v>
      </c>
      <c r="E38" s="708" t="n">
        <v>3381.40581</v>
      </c>
      <c r="F38" s="708" t="n">
        <v>3030.78158</v>
      </c>
      <c r="G38" s="708" t="n">
        <v>2505.43565</v>
      </c>
      <c r="H38" s="708" t="n">
        <v>1771.19356</v>
      </c>
    </row>
    <row r="39" customFormat="false" ht="12.75" hidden="false" customHeight="false" outlineLevel="0" collapsed="false">
      <c r="A39" s="733"/>
      <c r="B39" s="757" t="s">
        <v>1181</v>
      </c>
      <c r="C39" s="724" t="n">
        <v>2224.01657</v>
      </c>
      <c r="D39" s="724" t="n">
        <v>3714.21174</v>
      </c>
      <c r="E39" s="724" t="n">
        <v>3739.04143</v>
      </c>
      <c r="F39" s="724" t="n">
        <v>3579.43689</v>
      </c>
      <c r="G39" s="724" t="n">
        <v>4177.70111</v>
      </c>
      <c r="H39" s="724" t="n">
        <v>3025.8346</v>
      </c>
    </row>
    <row r="40" customFormat="false" ht="12.75" hidden="false" customHeight="false" outlineLevel="0" collapsed="false">
      <c r="A40" s="733"/>
      <c r="B40" s="740" t="s">
        <v>1182</v>
      </c>
      <c r="C40" s="708" t="n">
        <v>513.85672</v>
      </c>
      <c r="D40" s="708" t="n">
        <v>1277.90408</v>
      </c>
      <c r="E40" s="708" t="n">
        <v>1410.34222</v>
      </c>
      <c r="F40" s="708" t="n">
        <v>1044.68515</v>
      </c>
      <c r="G40" s="708" t="n">
        <v>1001.55816</v>
      </c>
      <c r="H40" s="708" t="n">
        <v>1320.0358</v>
      </c>
    </row>
    <row r="41" customFormat="false" ht="12.75" hidden="false" customHeight="false" outlineLevel="0" collapsed="false">
      <c r="A41" s="733"/>
      <c r="B41" s="757" t="s">
        <v>1183</v>
      </c>
      <c r="C41" s="724" t="n">
        <v>432.80753</v>
      </c>
      <c r="D41" s="724" t="n">
        <v>1028.20389</v>
      </c>
      <c r="E41" s="724" t="n">
        <v>392.76518</v>
      </c>
      <c r="F41" s="724" t="n">
        <v>188.55631</v>
      </c>
      <c r="G41" s="724" t="n">
        <v>289.83553</v>
      </c>
      <c r="H41" s="724" t="n">
        <v>207.23959</v>
      </c>
    </row>
    <row r="42" customFormat="false" ht="12.75" hidden="false" customHeight="false" outlineLevel="0" collapsed="false">
      <c r="A42" s="733"/>
      <c r="B42" s="740" t="s">
        <v>1184</v>
      </c>
      <c r="C42" s="708" t="n">
        <v>0</v>
      </c>
      <c r="D42" s="708" t="n">
        <v>0.35445</v>
      </c>
      <c r="E42" s="708" t="n">
        <v>1.42074</v>
      </c>
      <c r="F42" s="708" t="n">
        <v>83.32405</v>
      </c>
      <c r="G42" s="708" t="n">
        <v>2.7667</v>
      </c>
      <c r="H42" s="708" t="n">
        <v>21.01372</v>
      </c>
    </row>
    <row r="43" customFormat="false" ht="12.75" hidden="false" customHeight="false" outlineLevel="0" collapsed="false">
      <c r="A43" s="733"/>
      <c r="B43" s="757" t="s">
        <v>1185</v>
      </c>
      <c r="C43" s="724" t="n">
        <v>0.085</v>
      </c>
      <c r="D43" s="724" t="n">
        <v>2.44962</v>
      </c>
      <c r="E43" s="724" t="n">
        <v>0.84728</v>
      </c>
      <c r="F43" s="724" t="n">
        <v>4.93837</v>
      </c>
      <c r="G43" s="724" t="n">
        <v>15.84165</v>
      </c>
      <c r="H43" s="724" t="n">
        <v>4.86885</v>
      </c>
    </row>
    <row r="44" customFormat="false" ht="15" hidden="false" customHeight="true" outlineLevel="0" collapsed="false">
      <c r="A44" s="758" t="s">
        <v>1186</v>
      </c>
      <c r="B44" s="758"/>
      <c r="C44" s="708" t="n">
        <v>1097564.78308</v>
      </c>
      <c r="D44" s="708" t="n">
        <v>1933994.04373</v>
      </c>
      <c r="E44" s="708" t="n">
        <v>1964992.09058</v>
      </c>
      <c r="F44" s="708" t="n">
        <v>2665456.57137</v>
      </c>
      <c r="G44" s="708" t="n">
        <v>1921672.12921</v>
      </c>
      <c r="H44" s="708" t="n">
        <v>1581061.25314</v>
      </c>
    </row>
    <row r="45" customFormat="false" ht="15" hidden="false" customHeight="false" outlineLevel="0" collapsed="false">
      <c r="A45" s="759"/>
      <c r="B45" s="757"/>
      <c r="C45" s="724"/>
      <c r="D45" s="724"/>
      <c r="E45" s="724"/>
      <c r="F45" s="724"/>
      <c r="G45" s="724"/>
      <c r="H45" s="724"/>
    </row>
    <row r="46" customFormat="false" ht="12.75" hidden="false" customHeight="true" outlineLevel="0" collapsed="false">
      <c r="A46" s="733" t="s">
        <v>970</v>
      </c>
      <c r="B46" s="740" t="s">
        <v>1187</v>
      </c>
      <c r="C46" s="708" t="n">
        <v>142899.84223</v>
      </c>
      <c r="D46" s="708" t="n">
        <v>353921.67579</v>
      </c>
      <c r="E46" s="708" t="n">
        <v>344170.55181</v>
      </c>
      <c r="F46" s="708" t="n">
        <v>366820.48589</v>
      </c>
      <c r="G46" s="708" t="n">
        <v>292999.83721</v>
      </c>
      <c r="H46" s="708" t="n">
        <v>246598.49643</v>
      </c>
    </row>
    <row r="47" customFormat="false" ht="12.75" hidden="false" customHeight="false" outlineLevel="0" collapsed="false">
      <c r="A47" s="733"/>
      <c r="B47" s="757" t="s">
        <v>1188</v>
      </c>
      <c r="C47" s="724" t="n">
        <v>200374.12636</v>
      </c>
      <c r="D47" s="724" t="n">
        <v>428745.47053</v>
      </c>
      <c r="E47" s="724" t="n">
        <v>436234.88371</v>
      </c>
      <c r="F47" s="724" t="n">
        <v>430047.66853</v>
      </c>
      <c r="G47" s="724" t="n">
        <v>350891.88936</v>
      </c>
      <c r="H47" s="724" t="n">
        <v>240203.56202</v>
      </c>
    </row>
    <row r="48" customFormat="false" ht="12.75" hidden="false" customHeight="false" outlineLevel="0" collapsed="false">
      <c r="A48" s="733"/>
      <c r="B48" s="740" t="s">
        <v>1189</v>
      </c>
      <c r="C48" s="708" t="n">
        <v>76062.57699</v>
      </c>
      <c r="D48" s="708" t="n">
        <v>141857.41682</v>
      </c>
      <c r="E48" s="708" t="n">
        <v>146514.9488</v>
      </c>
      <c r="F48" s="708" t="n">
        <v>148819.49002</v>
      </c>
      <c r="G48" s="708" t="n">
        <v>127714.86249</v>
      </c>
      <c r="H48" s="708" t="n">
        <v>124534.38228</v>
      </c>
    </row>
    <row r="49" customFormat="false" ht="12.75" hidden="false" customHeight="false" outlineLevel="0" collapsed="false">
      <c r="A49" s="733"/>
      <c r="B49" s="757" t="s">
        <v>1190</v>
      </c>
      <c r="C49" s="724" t="n">
        <v>66042.54724</v>
      </c>
      <c r="D49" s="724" t="n">
        <v>144608.00252</v>
      </c>
      <c r="E49" s="724" t="n">
        <v>136702.05502</v>
      </c>
      <c r="F49" s="724" t="n">
        <v>135922.3912</v>
      </c>
      <c r="G49" s="724" t="n">
        <v>121276.22604</v>
      </c>
      <c r="H49" s="724" t="n">
        <v>128023.48351</v>
      </c>
    </row>
    <row r="50" customFormat="false" ht="12.75" hidden="false" customHeight="false" outlineLevel="0" collapsed="false">
      <c r="A50" s="733"/>
      <c r="B50" s="740" t="s">
        <v>1191</v>
      </c>
      <c r="C50" s="708" t="n">
        <v>14702.64314</v>
      </c>
      <c r="D50" s="708" t="n">
        <v>63227.08137</v>
      </c>
      <c r="E50" s="708" t="n">
        <v>41402.97442</v>
      </c>
      <c r="F50" s="708" t="n">
        <v>41110.34923</v>
      </c>
      <c r="G50" s="708" t="n">
        <v>42855.8139</v>
      </c>
      <c r="H50" s="708" t="n">
        <v>40138.99444</v>
      </c>
    </row>
    <row r="51" customFormat="false" ht="12.75" hidden="false" customHeight="false" outlineLevel="0" collapsed="false">
      <c r="A51" s="733"/>
      <c r="B51" s="757" t="s">
        <v>1192</v>
      </c>
      <c r="C51" s="724" t="n">
        <v>49876.94788</v>
      </c>
      <c r="D51" s="724" t="n">
        <v>105458.94917</v>
      </c>
      <c r="E51" s="724" t="n">
        <v>108805.16224</v>
      </c>
      <c r="F51" s="724" t="n">
        <v>102929.05975</v>
      </c>
      <c r="G51" s="724" t="n">
        <v>85701.02107</v>
      </c>
      <c r="H51" s="724" t="n">
        <v>71858.46743</v>
      </c>
    </row>
    <row r="52" customFormat="false" ht="12.75" hidden="false" customHeight="false" outlineLevel="0" collapsed="false">
      <c r="A52" s="733"/>
      <c r="B52" s="740" t="s">
        <v>1193</v>
      </c>
      <c r="C52" s="708" t="n">
        <v>52521.80952</v>
      </c>
      <c r="D52" s="708" t="n">
        <v>101688.64615</v>
      </c>
      <c r="E52" s="708" t="n">
        <v>74807.36791</v>
      </c>
      <c r="F52" s="708" t="n">
        <v>65041.46782</v>
      </c>
      <c r="G52" s="708" t="n">
        <v>53592.98602</v>
      </c>
      <c r="H52" s="708" t="n">
        <v>53385.53776</v>
      </c>
    </row>
    <row r="53" customFormat="false" ht="12.75" hidden="false" customHeight="false" outlineLevel="0" collapsed="false">
      <c r="A53" s="733"/>
      <c r="B53" s="757" t="s">
        <v>1194</v>
      </c>
      <c r="C53" s="724" t="n">
        <v>22905.03946</v>
      </c>
      <c r="D53" s="724" t="n">
        <v>47391.19802</v>
      </c>
      <c r="E53" s="724" t="n">
        <v>41881.23588</v>
      </c>
      <c r="F53" s="724" t="n">
        <v>35094.36602</v>
      </c>
      <c r="G53" s="724" t="n">
        <v>26244.31289</v>
      </c>
      <c r="H53" s="724" t="n">
        <v>43858.42995</v>
      </c>
    </row>
    <row r="54" customFormat="false" ht="12.75" hidden="false" customHeight="false" outlineLevel="0" collapsed="false">
      <c r="A54" s="733"/>
      <c r="B54" s="740" t="s">
        <v>1195</v>
      </c>
      <c r="C54" s="708" t="n">
        <v>14923.35877</v>
      </c>
      <c r="D54" s="708" t="n">
        <v>36364.42646</v>
      </c>
      <c r="E54" s="708" t="n">
        <v>36296.18766</v>
      </c>
      <c r="F54" s="708" t="n">
        <v>35640.84645</v>
      </c>
      <c r="G54" s="708" t="n">
        <v>29816.07551</v>
      </c>
      <c r="H54" s="708" t="n">
        <v>34544.84868</v>
      </c>
    </row>
    <row r="55" customFormat="false" ht="12.75" hidden="false" customHeight="false" outlineLevel="0" collapsed="false">
      <c r="A55" s="733"/>
      <c r="B55" s="757" t="s">
        <v>1196</v>
      </c>
      <c r="C55" s="724" t="n">
        <v>17972.49085</v>
      </c>
      <c r="D55" s="724" t="n">
        <v>33013.79124</v>
      </c>
      <c r="E55" s="724" t="n">
        <v>35817.92104</v>
      </c>
      <c r="F55" s="724" t="n">
        <v>32649.85344</v>
      </c>
      <c r="G55" s="724" t="n">
        <v>25215.13977</v>
      </c>
      <c r="H55" s="724" t="n">
        <v>22458.43688</v>
      </c>
    </row>
    <row r="56" customFormat="false" ht="12.75" hidden="false" customHeight="false" outlineLevel="0" collapsed="false">
      <c r="A56" s="733"/>
      <c r="B56" s="740" t="s">
        <v>1127</v>
      </c>
      <c r="C56" s="708" t="n">
        <v>70795.6432000001</v>
      </c>
      <c r="D56" s="708" t="n">
        <v>144944.13617</v>
      </c>
      <c r="E56" s="708" t="n">
        <v>138422.779390001</v>
      </c>
      <c r="F56" s="708" t="n">
        <v>116128.725590001</v>
      </c>
      <c r="G56" s="708" t="n">
        <v>100493.97896</v>
      </c>
      <c r="H56" s="708" t="n">
        <v>93802.5331600001</v>
      </c>
    </row>
    <row r="57" customFormat="false" ht="15" hidden="false" customHeight="true" outlineLevel="0" collapsed="false">
      <c r="A57" s="760" t="s">
        <v>1197</v>
      </c>
      <c r="B57" s="760"/>
      <c r="C57" s="724" t="n">
        <v>729077.02564</v>
      </c>
      <c r="D57" s="724" t="n">
        <v>1601220.79424</v>
      </c>
      <c r="E57" s="724" t="n">
        <v>1541056.06788</v>
      </c>
      <c r="F57" s="724" t="n">
        <v>1510204.70394</v>
      </c>
      <c r="G57" s="724" t="n">
        <v>1256802.14322</v>
      </c>
      <c r="H57" s="724" t="n">
        <v>1099407.17254</v>
      </c>
    </row>
    <row r="58" customFormat="false" ht="15" hidden="false" customHeight="false" outlineLevel="0" collapsed="false">
      <c r="A58" s="759"/>
      <c r="B58" s="740"/>
      <c r="C58" s="708"/>
      <c r="D58" s="708"/>
      <c r="E58" s="708"/>
      <c r="F58" s="708"/>
      <c r="G58" s="708"/>
      <c r="H58" s="708"/>
    </row>
    <row r="59" customFormat="false" ht="12.75" hidden="false" customHeight="true" outlineLevel="0" collapsed="false">
      <c r="A59" s="733" t="s">
        <v>941</v>
      </c>
      <c r="B59" s="757" t="s">
        <v>1198</v>
      </c>
      <c r="C59" s="724" t="n">
        <v>780499.785740003</v>
      </c>
      <c r="D59" s="724" t="n">
        <v>1334596.60192999</v>
      </c>
      <c r="E59" s="724" t="n">
        <v>1270007.45898001</v>
      </c>
      <c r="F59" s="724" t="n">
        <v>1251325.66261</v>
      </c>
      <c r="G59" s="724" t="n">
        <v>1240481.43383</v>
      </c>
      <c r="H59" s="724" t="n">
        <v>1049224.77563001</v>
      </c>
    </row>
    <row r="60" customFormat="false" ht="12.75" hidden="false" customHeight="false" outlineLevel="0" collapsed="false">
      <c r="A60" s="733"/>
      <c r="B60" s="68" t="s">
        <v>1199</v>
      </c>
      <c r="C60" s="708" t="n">
        <v>4303.66193</v>
      </c>
      <c r="D60" s="708" t="n">
        <v>6473.79964</v>
      </c>
      <c r="E60" s="708" t="n">
        <v>5244.33664999999</v>
      </c>
      <c r="F60" s="708" t="n">
        <v>4924.29622</v>
      </c>
      <c r="G60" s="708" t="n">
        <v>4211.37799</v>
      </c>
      <c r="H60" s="708" t="n">
        <v>3471.21789</v>
      </c>
    </row>
    <row r="61" customFormat="false" ht="12.75" hidden="false" customHeight="false" outlineLevel="0" collapsed="false">
      <c r="A61" s="733"/>
      <c r="B61" s="757" t="s">
        <v>1200</v>
      </c>
      <c r="C61" s="724" t="n">
        <v>2331.14714</v>
      </c>
      <c r="D61" s="724" t="n">
        <v>3531.97349</v>
      </c>
      <c r="E61" s="724" t="n">
        <v>3099.55382</v>
      </c>
      <c r="F61" s="724" t="n">
        <v>3785.54379</v>
      </c>
      <c r="G61" s="724" t="n">
        <v>3771.40515</v>
      </c>
      <c r="H61" s="724" t="n">
        <v>3054.13708</v>
      </c>
    </row>
    <row r="62" customFormat="false" ht="15" hidden="false" customHeight="false" outlineLevel="0" collapsed="false">
      <c r="A62" s="733"/>
      <c r="B62" s="761" t="s">
        <v>1201</v>
      </c>
      <c r="C62" s="708" t="n">
        <v>0.52447</v>
      </c>
      <c r="D62" s="708" t="n">
        <v>49.7043</v>
      </c>
      <c r="E62" s="708" t="n">
        <v>180.89613</v>
      </c>
      <c r="F62" s="708" t="n">
        <v>2.83505</v>
      </c>
      <c r="G62" s="708" t="n">
        <v>0.0015</v>
      </c>
      <c r="H62" s="708" t="n">
        <v>1.931</v>
      </c>
    </row>
    <row r="63" customFormat="false" ht="15" hidden="false" customHeight="true" outlineLevel="0" collapsed="false">
      <c r="A63" s="760" t="s">
        <v>1202</v>
      </c>
      <c r="B63" s="760"/>
      <c r="C63" s="724" t="n">
        <v>787135.119280003</v>
      </c>
      <c r="D63" s="724" t="n">
        <v>1344652.07935999</v>
      </c>
      <c r="E63" s="724" t="n">
        <v>1278532.24558001</v>
      </c>
      <c r="F63" s="724" t="n">
        <v>1260038.33767</v>
      </c>
      <c r="G63" s="724" t="n">
        <v>1248464.21847</v>
      </c>
      <c r="H63" s="724" t="n">
        <v>1055752.06160001</v>
      </c>
    </row>
    <row r="64" customFormat="false" ht="15" hidden="false" customHeight="false" outlineLevel="0" collapsed="false">
      <c r="A64" s="762"/>
      <c r="B64" s="740"/>
      <c r="C64" s="708"/>
      <c r="D64" s="708"/>
      <c r="E64" s="708"/>
      <c r="F64" s="708"/>
      <c r="G64" s="708"/>
      <c r="H64" s="708"/>
    </row>
    <row r="65" customFormat="false" ht="12.75" hidden="false" customHeight="true" outlineLevel="0" collapsed="false">
      <c r="A65" s="733" t="s">
        <v>1203</v>
      </c>
      <c r="B65" s="757" t="s">
        <v>1204</v>
      </c>
      <c r="C65" s="724" t="n">
        <v>159127.20864</v>
      </c>
      <c r="D65" s="724" t="n">
        <v>634854.87397</v>
      </c>
      <c r="E65" s="724" t="n">
        <v>300053.38759</v>
      </c>
      <c r="F65" s="724" t="n">
        <v>99196.74952</v>
      </c>
      <c r="G65" s="724" t="n">
        <v>77356.47275</v>
      </c>
      <c r="H65" s="724" t="n">
        <v>23959.2094</v>
      </c>
    </row>
    <row r="66" customFormat="false" ht="12.75" hidden="false" customHeight="false" outlineLevel="0" collapsed="false">
      <c r="A66" s="733"/>
      <c r="B66" s="68" t="s">
        <v>1205</v>
      </c>
      <c r="C66" s="708" t="n">
        <v>28328.98751</v>
      </c>
      <c r="D66" s="708" t="n">
        <v>84255.67525</v>
      </c>
      <c r="E66" s="708" t="n">
        <v>104277.14888</v>
      </c>
      <c r="F66" s="708" t="n">
        <v>95888.7875499999</v>
      </c>
      <c r="G66" s="708" t="n">
        <v>132756.386</v>
      </c>
      <c r="H66" s="708" t="n">
        <v>122857.1194</v>
      </c>
    </row>
    <row r="67" customFormat="false" ht="12.75" hidden="false" customHeight="false" outlineLevel="0" collapsed="false">
      <c r="A67" s="733"/>
      <c r="B67" s="757" t="s">
        <v>1206</v>
      </c>
      <c r="C67" s="724" t="n">
        <v>52506.27578</v>
      </c>
      <c r="D67" s="724" t="n">
        <v>97217.81242</v>
      </c>
      <c r="E67" s="724" t="n">
        <v>129140.96646</v>
      </c>
      <c r="F67" s="724" t="n">
        <v>111121.55293</v>
      </c>
      <c r="G67" s="724" t="n">
        <v>121180.16954</v>
      </c>
      <c r="H67" s="724" t="n">
        <v>80132.8538</v>
      </c>
    </row>
    <row r="68" customFormat="false" ht="15" hidden="false" customHeight="false" outlineLevel="0" collapsed="false">
      <c r="A68" s="733"/>
      <c r="B68" s="761" t="s">
        <v>1207</v>
      </c>
      <c r="C68" s="708" t="n">
        <v>2362.5523</v>
      </c>
      <c r="D68" s="708" t="n">
        <v>8563.3503</v>
      </c>
      <c r="E68" s="708" t="n">
        <v>6383.6252</v>
      </c>
      <c r="F68" s="708" t="n">
        <v>6102.31658</v>
      </c>
      <c r="G68" s="708" t="n">
        <v>4637.52244</v>
      </c>
      <c r="H68" s="708" t="n">
        <v>4531.85778</v>
      </c>
    </row>
    <row r="69" customFormat="false" ht="12.75" hidden="false" customHeight="false" outlineLevel="0" collapsed="false">
      <c r="A69" s="733"/>
      <c r="B69" s="757" t="s">
        <v>1208</v>
      </c>
      <c r="C69" s="724" t="n">
        <v>5724.38666</v>
      </c>
      <c r="D69" s="724" t="n">
        <v>7470.87476</v>
      </c>
      <c r="E69" s="724" t="n">
        <v>14420.08806</v>
      </c>
      <c r="F69" s="724" t="n">
        <v>72953.25245</v>
      </c>
      <c r="G69" s="724" t="n">
        <v>95.5</v>
      </c>
      <c r="H69" s="724" t="n">
        <v>1579.13473</v>
      </c>
    </row>
    <row r="70" customFormat="false" ht="12.75" hidden="false" customHeight="false" outlineLevel="0" collapsed="false">
      <c r="A70" s="733"/>
      <c r="B70" s="68" t="s">
        <v>1209</v>
      </c>
      <c r="C70" s="708" t="n">
        <v>6289.32528</v>
      </c>
      <c r="D70" s="708" t="n">
        <v>15303.0627</v>
      </c>
      <c r="E70" s="708" t="n">
        <v>9825.53484</v>
      </c>
      <c r="F70" s="708" t="n">
        <v>15727.61068</v>
      </c>
      <c r="G70" s="708" t="n">
        <v>4266.54</v>
      </c>
      <c r="H70" s="708" t="n">
        <v>32828.33023</v>
      </c>
    </row>
    <row r="71" customFormat="false" ht="12.75" hidden="false" customHeight="false" outlineLevel="0" collapsed="false">
      <c r="A71" s="733"/>
      <c r="B71" s="757" t="s">
        <v>1210</v>
      </c>
      <c r="C71" s="724" t="n">
        <v>1931.34496</v>
      </c>
      <c r="D71" s="724" t="n">
        <v>5281.86167</v>
      </c>
      <c r="E71" s="724" t="n">
        <v>4953.67124</v>
      </c>
      <c r="F71" s="724" t="n">
        <v>5217.91187</v>
      </c>
      <c r="G71" s="724" t="n">
        <v>4397.83464</v>
      </c>
      <c r="H71" s="724" t="n">
        <v>6739.31558</v>
      </c>
    </row>
    <row r="72" customFormat="false" ht="12.75" hidden="false" customHeight="false" outlineLevel="0" collapsed="false">
      <c r="A72" s="733"/>
      <c r="B72" s="68" t="s">
        <v>1211</v>
      </c>
      <c r="C72" s="708" t="n">
        <v>277</v>
      </c>
      <c r="D72" s="708" t="n">
        <v>1183.06852</v>
      </c>
      <c r="E72" s="708" t="n">
        <v>2698.95843</v>
      </c>
      <c r="F72" s="708" t="n">
        <v>3088.19208</v>
      </c>
      <c r="G72" s="708" t="n">
        <v>94.15412</v>
      </c>
      <c r="H72" s="708" t="n">
        <v>463.84413</v>
      </c>
    </row>
    <row r="73" customFormat="false" ht="12.75" hidden="false" customHeight="false" outlineLevel="0" collapsed="false">
      <c r="A73" s="733"/>
      <c r="B73" s="757" t="s">
        <v>1212</v>
      </c>
      <c r="C73" s="724" t="n">
        <v>57.5</v>
      </c>
      <c r="D73" s="724" t="n">
        <v>493.90525</v>
      </c>
      <c r="E73" s="724" t="n">
        <v>139.076</v>
      </c>
      <c r="F73" s="724" t="n">
        <v>625.82163</v>
      </c>
      <c r="G73" s="724" t="n">
        <v>100.55125</v>
      </c>
      <c r="H73" s="724" t="n">
        <v>7418.264</v>
      </c>
    </row>
    <row r="74" customFormat="false" ht="12.75" hidden="false" customHeight="false" outlineLevel="0" collapsed="false">
      <c r="A74" s="733"/>
      <c r="B74" s="68" t="s">
        <v>1213</v>
      </c>
      <c r="C74" s="708" t="n">
        <v>2181.8306</v>
      </c>
      <c r="D74" s="708" t="n">
        <v>6572.372</v>
      </c>
      <c r="E74" s="708" t="n">
        <v>6436.42358</v>
      </c>
      <c r="F74" s="708" t="n">
        <v>3061.72913</v>
      </c>
      <c r="G74" s="708" t="n">
        <v>1439.54168</v>
      </c>
      <c r="H74" s="708" t="n">
        <v>1332.088</v>
      </c>
    </row>
    <row r="75" customFormat="false" ht="12.75" hidden="false" customHeight="false" outlineLevel="0" collapsed="false">
      <c r="A75" s="733"/>
      <c r="B75" s="757" t="s">
        <v>1127</v>
      </c>
      <c r="C75" s="724" t="n">
        <v>3609.06808000003</v>
      </c>
      <c r="D75" s="724" t="n">
        <v>486.354019999853</v>
      </c>
      <c r="E75" s="724" t="n">
        <v>438.882439999841</v>
      </c>
      <c r="F75" s="724" t="n">
        <v>1060.712</v>
      </c>
      <c r="G75" s="724" t="n">
        <v>1010.16982999997</v>
      </c>
      <c r="H75" s="724" t="n">
        <v>2276.74964000011</v>
      </c>
    </row>
    <row r="76" customFormat="false" ht="15" hidden="false" customHeight="true" outlineLevel="0" collapsed="false">
      <c r="A76" s="758" t="s">
        <v>1214</v>
      </c>
      <c r="B76" s="758"/>
      <c r="C76" s="708" t="n">
        <v>262395.47981</v>
      </c>
      <c r="D76" s="708" t="n">
        <v>861683.21086</v>
      </c>
      <c r="E76" s="708" t="n">
        <v>578767.76272</v>
      </c>
      <c r="F76" s="708" t="n">
        <v>414044.63642</v>
      </c>
      <c r="G76" s="708" t="n">
        <v>347334.84225</v>
      </c>
      <c r="H76" s="708" t="n">
        <v>284118.76669</v>
      </c>
    </row>
    <row r="77" customFormat="false" ht="15" hidden="false" customHeight="false" outlineLevel="0" collapsed="false">
      <c r="A77" s="759"/>
      <c r="B77" s="757"/>
      <c r="C77" s="724"/>
      <c r="D77" s="724"/>
      <c r="E77" s="724"/>
      <c r="F77" s="724"/>
      <c r="G77" s="724"/>
      <c r="H77" s="724"/>
    </row>
    <row r="78" customFormat="false" ht="12.75" hidden="false" customHeight="true" outlineLevel="0" collapsed="false">
      <c r="A78" s="733" t="s">
        <v>730</v>
      </c>
      <c r="B78" s="68" t="s">
        <v>1215</v>
      </c>
      <c r="C78" s="708" t="n">
        <v>289996.66362</v>
      </c>
      <c r="D78" s="708" t="n">
        <v>681774.92965</v>
      </c>
      <c r="E78" s="708" t="n">
        <v>881662.66</v>
      </c>
      <c r="F78" s="708" t="n">
        <v>827182.04902</v>
      </c>
      <c r="G78" s="708" t="n">
        <v>967811.25904</v>
      </c>
      <c r="H78" s="708" t="n">
        <v>726194.77464</v>
      </c>
    </row>
    <row r="79" customFormat="false" ht="15" hidden="false" customHeight="false" outlineLevel="0" collapsed="false">
      <c r="A79" s="733"/>
      <c r="B79" s="761" t="s">
        <v>1216</v>
      </c>
      <c r="C79" s="708" t="n">
        <v>44492.13312</v>
      </c>
      <c r="D79" s="708" t="n">
        <v>88197.99442</v>
      </c>
      <c r="E79" s="708" t="n">
        <v>106415.45006</v>
      </c>
      <c r="F79" s="708" t="n">
        <v>121387.17692</v>
      </c>
      <c r="G79" s="708" t="n">
        <v>124492.54904</v>
      </c>
      <c r="H79" s="708" t="n">
        <v>96146.5062</v>
      </c>
    </row>
    <row r="80" customFormat="false" ht="12.75" hidden="false" customHeight="false" outlineLevel="0" collapsed="false">
      <c r="A80" s="733"/>
      <c r="B80" s="68" t="s">
        <v>1217</v>
      </c>
      <c r="C80" s="708" t="n">
        <v>16359.03759</v>
      </c>
      <c r="D80" s="708" t="n">
        <v>39501.45484</v>
      </c>
      <c r="E80" s="708" t="n">
        <v>40303.55375</v>
      </c>
      <c r="F80" s="708" t="n">
        <v>61081.74862</v>
      </c>
      <c r="G80" s="708" t="n">
        <v>50050.14061</v>
      </c>
      <c r="H80" s="708" t="n">
        <v>20466.65869</v>
      </c>
    </row>
    <row r="81" customFormat="false" ht="12.75" hidden="false" customHeight="false" outlineLevel="0" collapsed="false">
      <c r="A81" s="733"/>
      <c r="B81" s="757" t="s">
        <v>1218</v>
      </c>
      <c r="C81" s="724" t="n">
        <v>417.36755</v>
      </c>
      <c r="D81" s="724" t="n">
        <v>1623.99007</v>
      </c>
      <c r="E81" s="724" t="n">
        <v>534.23043</v>
      </c>
      <c r="F81" s="724" t="n">
        <v>1402.20786</v>
      </c>
      <c r="G81" s="724" t="n">
        <v>352.45131</v>
      </c>
      <c r="H81" s="724" t="n">
        <v>1764.20167</v>
      </c>
    </row>
    <row r="82" customFormat="false" ht="12.75" hidden="false" customHeight="false" outlineLevel="0" collapsed="false">
      <c r="A82" s="733"/>
      <c r="B82" s="68" t="s">
        <v>1219</v>
      </c>
      <c r="C82" s="708" t="n">
        <v>1074.1474</v>
      </c>
      <c r="D82" s="708" t="n">
        <v>2601.28438</v>
      </c>
      <c r="E82" s="708" t="n">
        <v>3945.14753</v>
      </c>
      <c r="F82" s="708" t="n">
        <v>4044.57769</v>
      </c>
      <c r="G82" s="708" t="n">
        <v>5016.58477</v>
      </c>
      <c r="H82" s="708" t="n">
        <v>3698.14781</v>
      </c>
    </row>
    <row r="83" customFormat="false" ht="12.75" hidden="false" customHeight="false" outlineLevel="0" collapsed="false">
      <c r="A83" s="733"/>
      <c r="B83" s="757" t="s">
        <v>1220</v>
      </c>
      <c r="C83" s="724" t="n">
        <v>67.32827</v>
      </c>
      <c r="D83" s="724" t="n">
        <v>1704.94229</v>
      </c>
      <c r="E83" s="724" t="n">
        <v>1645.57191</v>
      </c>
      <c r="F83" s="724" t="n">
        <v>234.33661</v>
      </c>
      <c r="G83" s="724" t="n">
        <v>782.63027</v>
      </c>
      <c r="H83" s="724" t="n">
        <v>1899.32388</v>
      </c>
    </row>
    <row r="84" customFormat="false" ht="12.75" hidden="false" customHeight="false" outlineLevel="0" collapsed="false">
      <c r="A84" s="733"/>
      <c r="B84" s="68" t="s">
        <v>1221</v>
      </c>
      <c r="C84" s="708" t="n">
        <v>544.17524</v>
      </c>
      <c r="D84" s="708" t="n">
        <v>1829.32162</v>
      </c>
      <c r="E84" s="708" t="n">
        <v>2013.96994</v>
      </c>
      <c r="F84" s="708" t="n">
        <v>1767.59189</v>
      </c>
      <c r="G84" s="708" t="n">
        <v>1346.5165</v>
      </c>
      <c r="H84" s="708" t="n">
        <v>1632.2541</v>
      </c>
    </row>
    <row r="85" customFormat="false" ht="12.75" hidden="false" customHeight="false" outlineLevel="0" collapsed="false">
      <c r="A85" s="733"/>
      <c r="B85" s="757" t="s">
        <v>1222</v>
      </c>
      <c r="C85" s="724" t="n">
        <v>110.31286</v>
      </c>
      <c r="D85" s="724" t="n">
        <v>811.69837</v>
      </c>
      <c r="E85" s="724" t="n">
        <v>751.73933</v>
      </c>
      <c r="F85" s="724" t="n">
        <v>351.31433</v>
      </c>
      <c r="G85" s="724" t="n">
        <v>574.90969</v>
      </c>
      <c r="H85" s="724" t="n">
        <v>786.737</v>
      </c>
    </row>
    <row r="86" customFormat="false" ht="12.75" hidden="false" customHeight="false" outlineLevel="0" collapsed="false">
      <c r="A86" s="733"/>
      <c r="B86" s="68" t="s">
        <v>1223</v>
      </c>
      <c r="C86" s="708" t="n">
        <v>274.8646</v>
      </c>
      <c r="D86" s="708" t="n">
        <v>1046.85578</v>
      </c>
      <c r="E86" s="708" t="n">
        <v>1459.13142</v>
      </c>
      <c r="F86" s="708" t="n">
        <v>1044.98464</v>
      </c>
      <c r="G86" s="708" t="n">
        <v>462.34774</v>
      </c>
      <c r="H86" s="708" t="n">
        <v>1393.80395</v>
      </c>
    </row>
    <row r="87" customFormat="false" ht="12.75" hidden="false" customHeight="false" outlineLevel="0" collapsed="false">
      <c r="A87" s="733"/>
      <c r="B87" s="757" t="s">
        <v>1224</v>
      </c>
      <c r="C87" s="724" t="n">
        <v>493.7205</v>
      </c>
      <c r="D87" s="724" t="n">
        <v>519.48511</v>
      </c>
      <c r="E87" s="724" t="n">
        <v>1293.00588</v>
      </c>
      <c r="F87" s="724" t="n">
        <v>778.29169</v>
      </c>
      <c r="G87" s="724" t="n">
        <v>942.76503</v>
      </c>
      <c r="H87" s="724" t="n">
        <v>2845.51322</v>
      </c>
    </row>
    <row r="88" customFormat="false" ht="12.75" hidden="false" customHeight="false" outlineLevel="0" collapsed="false">
      <c r="A88" s="733"/>
      <c r="B88" s="68" t="s">
        <v>1127</v>
      </c>
      <c r="C88" s="708" t="n">
        <v>1251.66627999983</v>
      </c>
      <c r="D88" s="708" t="n">
        <v>7377.23395999987</v>
      </c>
      <c r="E88" s="708" t="n">
        <v>7269.65702000016</v>
      </c>
      <c r="F88" s="708" t="n">
        <v>15725.0944400004</v>
      </c>
      <c r="G88" s="708" t="n">
        <v>41317.8732400001</v>
      </c>
      <c r="H88" s="708" t="n">
        <v>35840.9913600003</v>
      </c>
    </row>
    <row r="89" customFormat="false" ht="15" hidden="false" customHeight="true" outlineLevel="0" collapsed="false">
      <c r="A89" s="760" t="s">
        <v>1225</v>
      </c>
      <c r="B89" s="760"/>
      <c r="C89" s="724" t="n">
        <v>355081.41703</v>
      </c>
      <c r="D89" s="724" t="n">
        <v>826989.19049</v>
      </c>
      <c r="E89" s="724" t="n">
        <v>1047294.11727</v>
      </c>
      <c r="F89" s="724" t="n">
        <v>1034999.37371</v>
      </c>
      <c r="G89" s="724" t="n">
        <v>1193150.02724</v>
      </c>
      <c r="H89" s="724" t="n">
        <v>892668.91252</v>
      </c>
    </row>
    <row r="90" customFormat="false" ht="15" hidden="false" customHeight="false" outlineLevel="0" collapsed="false">
      <c r="A90" s="763"/>
      <c r="B90" s="764"/>
      <c r="C90" s="708"/>
      <c r="D90" s="708"/>
      <c r="E90" s="708"/>
      <c r="F90" s="708"/>
      <c r="G90" s="708"/>
      <c r="H90" s="708"/>
    </row>
    <row r="91" customFormat="false" ht="12.75" hidden="false" customHeight="true" outlineLevel="0" collapsed="false">
      <c r="A91" s="733" t="s">
        <v>943</v>
      </c>
      <c r="B91" s="757" t="s">
        <v>1226</v>
      </c>
      <c r="C91" s="724" t="n">
        <v>506668.53348</v>
      </c>
      <c r="D91" s="724" t="n">
        <v>763859.19293</v>
      </c>
      <c r="E91" s="724" t="n">
        <v>822010.26151</v>
      </c>
      <c r="F91" s="724" t="n">
        <v>815317.91307</v>
      </c>
      <c r="G91" s="724" t="n">
        <v>748099.650709999</v>
      </c>
      <c r="H91" s="724" t="n">
        <v>837042.4758</v>
      </c>
    </row>
    <row r="92" customFormat="false" ht="12.75" hidden="false" customHeight="false" outlineLevel="0" collapsed="false">
      <c r="A92" s="733"/>
      <c r="B92" s="68" t="s">
        <v>1227</v>
      </c>
      <c r="C92" s="708" t="n">
        <v>29550.63945</v>
      </c>
      <c r="D92" s="708" t="n">
        <v>51628.91336</v>
      </c>
      <c r="E92" s="708" t="n">
        <v>48714.62078</v>
      </c>
      <c r="F92" s="708" t="n">
        <v>43901.7571799999</v>
      </c>
      <c r="G92" s="708" t="n">
        <v>38088.85725</v>
      </c>
      <c r="H92" s="708" t="n">
        <v>37951.18078</v>
      </c>
    </row>
    <row r="93" customFormat="false" ht="12.75" hidden="false" customHeight="false" outlineLevel="0" collapsed="false">
      <c r="A93" s="733"/>
      <c r="B93" s="757" t="s">
        <v>1228</v>
      </c>
      <c r="C93" s="724" t="n">
        <v>4108.85234</v>
      </c>
      <c r="D93" s="724" t="n">
        <v>3787.79802</v>
      </c>
      <c r="E93" s="724" t="n">
        <v>2015.33258</v>
      </c>
      <c r="F93" s="724" t="n">
        <v>2444.29513</v>
      </c>
      <c r="G93" s="724" t="n">
        <v>1590.36246</v>
      </c>
      <c r="H93" s="724" t="n">
        <v>1058.9221</v>
      </c>
    </row>
    <row r="94" customFormat="false" ht="12.75" hidden="false" customHeight="false" outlineLevel="0" collapsed="false">
      <c r="A94" s="733"/>
      <c r="B94" s="68" t="s">
        <v>1229</v>
      </c>
      <c r="C94" s="708" t="n">
        <v>1567.34137</v>
      </c>
      <c r="D94" s="708" t="n">
        <v>2776.80836</v>
      </c>
      <c r="E94" s="708" t="n">
        <v>2125.74892</v>
      </c>
      <c r="F94" s="708" t="n">
        <v>4708.7132</v>
      </c>
      <c r="G94" s="708" t="n">
        <v>697.89733</v>
      </c>
      <c r="H94" s="708" t="n">
        <v>606.2893</v>
      </c>
    </row>
    <row r="95" customFormat="false" ht="12.75" hidden="false" customHeight="false" outlineLevel="0" collapsed="false">
      <c r="A95" s="733"/>
      <c r="B95" s="757" t="s">
        <v>1230</v>
      </c>
      <c r="C95" s="724" t="n">
        <v>10479.9851</v>
      </c>
      <c r="D95" s="724" t="n">
        <v>3809.18068</v>
      </c>
      <c r="E95" s="724" t="n">
        <v>2768.4406</v>
      </c>
      <c r="F95" s="724" t="n">
        <v>3203.26504</v>
      </c>
      <c r="G95" s="724" t="n">
        <v>5374.34663</v>
      </c>
      <c r="H95" s="724" t="n">
        <v>5155.21573</v>
      </c>
    </row>
    <row r="96" customFormat="false" ht="12.75" hidden="false" customHeight="false" outlineLevel="0" collapsed="false">
      <c r="A96" s="733"/>
      <c r="B96" s="68" t="s">
        <v>1231</v>
      </c>
      <c r="C96" s="708" t="n">
        <v>683.39261</v>
      </c>
      <c r="D96" s="708" t="n">
        <v>841.79188</v>
      </c>
      <c r="E96" s="708" t="n">
        <v>1245.85604</v>
      </c>
      <c r="F96" s="708" t="n">
        <v>2369.30289</v>
      </c>
      <c r="G96" s="708" t="n">
        <v>3930.14153</v>
      </c>
      <c r="H96" s="708" t="n">
        <v>2949.91561</v>
      </c>
    </row>
    <row r="97" customFormat="false" ht="12.75" hidden="false" customHeight="false" outlineLevel="0" collapsed="false">
      <c r="A97" s="733"/>
      <c r="B97" s="757" t="s">
        <v>1232</v>
      </c>
      <c r="C97" s="724" t="n">
        <v>27.30367</v>
      </c>
      <c r="D97" s="724" t="n">
        <v>77.43705</v>
      </c>
      <c r="E97" s="724" t="n">
        <v>66.66766</v>
      </c>
      <c r="F97" s="724" t="n">
        <v>49.78284</v>
      </c>
      <c r="G97" s="724" t="n">
        <v>38.33127</v>
      </c>
      <c r="H97" s="724" t="n">
        <v>33.3799</v>
      </c>
    </row>
    <row r="98" customFormat="false" ht="12.75" hidden="false" customHeight="false" outlineLevel="0" collapsed="false">
      <c r="A98" s="733"/>
      <c r="B98" s="68" t="s">
        <v>1233</v>
      </c>
      <c r="C98" s="708" t="n">
        <v>61.2726</v>
      </c>
      <c r="D98" s="708" t="n">
        <v>127.25305</v>
      </c>
      <c r="E98" s="708" t="n">
        <v>210.1118</v>
      </c>
      <c r="F98" s="708" t="n">
        <v>200.2996</v>
      </c>
      <c r="G98" s="708" t="n">
        <v>214.64784</v>
      </c>
      <c r="H98" s="708" t="n">
        <v>288.20552</v>
      </c>
    </row>
    <row r="99" customFormat="false" ht="15" hidden="false" customHeight="false" outlineLevel="0" collapsed="false">
      <c r="A99" s="733"/>
      <c r="B99" s="765" t="s">
        <v>1234</v>
      </c>
      <c r="C99" s="724" t="n">
        <v>25.52364</v>
      </c>
      <c r="D99" s="724" t="n">
        <v>176.50052</v>
      </c>
      <c r="E99" s="724" t="n">
        <v>677.48966</v>
      </c>
      <c r="F99" s="724" t="n">
        <v>886.22229</v>
      </c>
      <c r="G99" s="724" t="n">
        <v>543.22454</v>
      </c>
      <c r="H99" s="724" t="n">
        <v>462.25829</v>
      </c>
    </row>
    <row r="100" customFormat="false" ht="12.75" hidden="false" customHeight="false" outlineLevel="0" collapsed="false">
      <c r="A100" s="733"/>
      <c r="B100" s="68" t="s">
        <v>1235</v>
      </c>
      <c r="C100" s="708" t="n">
        <v>76.62126</v>
      </c>
      <c r="D100" s="708" t="n">
        <v>97.72716</v>
      </c>
      <c r="E100" s="708" t="n">
        <v>79.43697</v>
      </c>
      <c r="F100" s="708" t="n">
        <v>104.73757</v>
      </c>
      <c r="G100" s="708" t="n">
        <v>93.67439</v>
      </c>
      <c r="H100" s="708" t="n">
        <v>106.52627</v>
      </c>
    </row>
    <row r="101" customFormat="false" ht="12.75" hidden="false" customHeight="false" outlineLevel="0" collapsed="false">
      <c r="A101" s="733"/>
      <c r="B101" s="757" t="s">
        <v>1127</v>
      </c>
      <c r="C101" s="724" t="n">
        <v>136.658039999777</v>
      </c>
      <c r="D101" s="724" t="n">
        <v>193.231949999928</v>
      </c>
      <c r="E101" s="724" t="n">
        <v>528.790189999738</v>
      </c>
      <c r="F101" s="724" t="n">
        <v>559.060130000114</v>
      </c>
      <c r="G101" s="724" t="n">
        <v>275.946510000038</v>
      </c>
      <c r="H101" s="724" t="n">
        <v>71.4271299998509</v>
      </c>
    </row>
    <row r="102" customFormat="false" ht="15" hidden="false" customHeight="true" outlineLevel="0" collapsed="false">
      <c r="A102" s="758" t="s">
        <v>1236</v>
      </c>
      <c r="B102" s="758"/>
      <c r="C102" s="708" t="n">
        <v>553386.12356</v>
      </c>
      <c r="D102" s="708" t="n">
        <v>827375.83496</v>
      </c>
      <c r="E102" s="708" t="n">
        <v>880442.75671</v>
      </c>
      <c r="F102" s="708" t="n">
        <v>873745.34894</v>
      </c>
      <c r="G102" s="708" t="n">
        <v>798947.080459999</v>
      </c>
      <c r="H102" s="708" t="n">
        <v>885725.79643</v>
      </c>
    </row>
    <row r="103" customFormat="false" ht="15" hidden="false" customHeight="false" outlineLevel="0" collapsed="false">
      <c r="A103" s="766"/>
      <c r="B103" s="767"/>
      <c r="C103" s="724"/>
      <c r="D103" s="724"/>
      <c r="E103" s="724"/>
      <c r="F103" s="724"/>
      <c r="G103" s="724"/>
      <c r="H103" s="724"/>
    </row>
    <row r="104" customFormat="false" ht="12.75" hidden="false" customHeight="true" outlineLevel="0" collapsed="false">
      <c r="A104" s="733" t="s">
        <v>964</v>
      </c>
      <c r="B104" s="68" t="s">
        <v>1237</v>
      </c>
      <c r="C104" s="708" t="n">
        <v>74912.23287</v>
      </c>
      <c r="D104" s="708" t="n">
        <v>187082.8563</v>
      </c>
      <c r="E104" s="708" t="n">
        <v>191558.47731</v>
      </c>
      <c r="F104" s="708" t="n">
        <v>182737.26382</v>
      </c>
      <c r="G104" s="708" t="n">
        <v>146981.66932</v>
      </c>
      <c r="H104" s="708" t="n">
        <v>130092.17466</v>
      </c>
    </row>
    <row r="105" customFormat="false" ht="15" hidden="false" customHeight="false" outlineLevel="0" collapsed="false">
      <c r="A105" s="733"/>
      <c r="B105" s="765" t="s">
        <v>1238</v>
      </c>
      <c r="C105" s="724" t="n">
        <v>50506.50998</v>
      </c>
      <c r="D105" s="724" t="n">
        <v>132927.64906</v>
      </c>
      <c r="E105" s="724" t="n">
        <v>114972.60638</v>
      </c>
      <c r="F105" s="724" t="n">
        <v>106219.8042</v>
      </c>
      <c r="G105" s="724" t="n">
        <v>78014.94781</v>
      </c>
      <c r="H105" s="724" t="n">
        <v>79200.77154</v>
      </c>
    </row>
    <row r="106" customFormat="false" ht="12.75" hidden="false" customHeight="false" outlineLevel="0" collapsed="false">
      <c r="A106" s="733"/>
      <c r="B106" s="68" t="s">
        <v>1239</v>
      </c>
      <c r="C106" s="708" t="n">
        <v>44423.83907</v>
      </c>
      <c r="D106" s="708" t="n">
        <v>112993.535</v>
      </c>
      <c r="E106" s="708" t="n">
        <v>98428.99596</v>
      </c>
      <c r="F106" s="708" t="n">
        <v>95260.25707</v>
      </c>
      <c r="G106" s="708" t="n">
        <v>73739.29145</v>
      </c>
      <c r="H106" s="708" t="n">
        <v>80285.45147</v>
      </c>
    </row>
    <row r="107" customFormat="false" ht="12.75" hidden="false" customHeight="false" outlineLevel="0" collapsed="false">
      <c r="A107" s="733"/>
      <c r="B107" s="757" t="s">
        <v>1240</v>
      </c>
      <c r="C107" s="724" t="n">
        <v>22857.35253</v>
      </c>
      <c r="D107" s="724" t="n">
        <v>49231.30209</v>
      </c>
      <c r="E107" s="724" t="n">
        <v>44837.94239</v>
      </c>
      <c r="F107" s="724" t="n">
        <v>38560.24355</v>
      </c>
      <c r="G107" s="724" t="n">
        <v>38466.06013</v>
      </c>
      <c r="H107" s="724" t="n">
        <v>51377.05157</v>
      </c>
    </row>
    <row r="108" customFormat="false" ht="12.75" hidden="false" customHeight="false" outlineLevel="0" collapsed="false">
      <c r="A108" s="733"/>
      <c r="B108" s="68" t="s">
        <v>1241</v>
      </c>
      <c r="C108" s="708" t="n">
        <v>26395.04053</v>
      </c>
      <c r="D108" s="708" t="n">
        <v>49255.2455</v>
      </c>
      <c r="E108" s="708" t="n">
        <v>46975.55003</v>
      </c>
      <c r="F108" s="708" t="n">
        <v>40213.70158</v>
      </c>
      <c r="G108" s="708" t="n">
        <v>40095.69209</v>
      </c>
      <c r="H108" s="708" t="n">
        <v>66903.1177899999</v>
      </c>
    </row>
    <row r="109" customFormat="false" ht="12.75" hidden="false" customHeight="false" outlineLevel="0" collapsed="false">
      <c r="A109" s="733"/>
      <c r="B109" s="757" t="s">
        <v>1242</v>
      </c>
      <c r="C109" s="724" t="n">
        <v>9208.62113</v>
      </c>
      <c r="D109" s="724" t="n">
        <v>33067.99528</v>
      </c>
      <c r="E109" s="724" t="n">
        <v>30028.13673</v>
      </c>
      <c r="F109" s="724" t="n">
        <v>26258.35833</v>
      </c>
      <c r="G109" s="724" t="n">
        <v>21608.67874</v>
      </c>
      <c r="H109" s="724" t="n">
        <v>20341.17312</v>
      </c>
    </row>
    <row r="110" customFormat="false" ht="12.75" hidden="false" customHeight="false" outlineLevel="0" collapsed="false">
      <c r="A110" s="733"/>
      <c r="B110" s="68" t="s">
        <v>1243</v>
      </c>
      <c r="C110" s="708" t="n">
        <v>133.54267</v>
      </c>
      <c r="D110" s="708" t="n">
        <v>317.24822</v>
      </c>
      <c r="E110" s="708" t="n">
        <v>435.59557</v>
      </c>
      <c r="F110" s="708" t="n">
        <v>365.25394</v>
      </c>
      <c r="G110" s="708" t="n">
        <v>266.22456</v>
      </c>
      <c r="H110" s="708" t="n">
        <v>590.02859</v>
      </c>
    </row>
    <row r="111" customFormat="false" ht="15" hidden="false" customHeight="true" outlineLevel="0" collapsed="false">
      <c r="A111" s="760" t="s">
        <v>1244</v>
      </c>
      <c r="B111" s="760"/>
      <c r="C111" s="724" t="n">
        <v>228437.13878</v>
      </c>
      <c r="D111" s="724" t="n">
        <v>564875.83145</v>
      </c>
      <c r="E111" s="724" t="n">
        <v>527237.30437</v>
      </c>
      <c r="F111" s="724" t="n">
        <v>489614.88249</v>
      </c>
      <c r="G111" s="724" t="n">
        <v>399172.5641</v>
      </c>
      <c r="H111" s="724" t="n">
        <v>428789.76874</v>
      </c>
    </row>
    <row r="112" customFormat="false" ht="15" hidden="false" customHeight="false" outlineLevel="0" collapsed="false">
      <c r="A112" s="759"/>
      <c r="B112" s="68"/>
      <c r="C112" s="708"/>
      <c r="D112" s="708"/>
      <c r="E112" s="708"/>
      <c r="F112" s="708"/>
      <c r="G112" s="708"/>
      <c r="H112" s="708"/>
    </row>
    <row r="113" customFormat="false" ht="12.75" hidden="false" customHeight="true" outlineLevel="0" collapsed="false">
      <c r="A113" s="733" t="s">
        <v>951</v>
      </c>
      <c r="B113" s="757" t="s">
        <v>1245</v>
      </c>
      <c r="C113" s="724" t="n">
        <v>179447.90928</v>
      </c>
      <c r="D113" s="724" t="n">
        <v>314084.42558</v>
      </c>
      <c r="E113" s="724" t="n">
        <v>280121.245659999</v>
      </c>
      <c r="F113" s="724" t="n">
        <v>275468.62849</v>
      </c>
      <c r="G113" s="724" t="n">
        <v>218170.98667</v>
      </c>
      <c r="H113" s="724" t="n">
        <v>233591.2759</v>
      </c>
    </row>
    <row r="114" customFormat="false" ht="12.75" hidden="false" customHeight="false" outlineLevel="0" collapsed="false">
      <c r="A114" s="733"/>
      <c r="B114" s="68" t="s">
        <v>1246</v>
      </c>
      <c r="C114" s="708" t="n">
        <v>169742.55874</v>
      </c>
      <c r="D114" s="708" t="n">
        <v>327046.19895</v>
      </c>
      <c r="E114" s="708" t="n">
        <v>484186.63334</v>
      </c>
      <c r="F114" s="708" t="n">
        <v>593866.00461</v>
      </c>
      <c r="G114" s="708" t="n">
        <v>450326.28835</v>
      </c>
      <c r="H114" s="708" t="n">
        <v>381789.22205</v>
      </c>
    </row>
    <row r="115" customFormat="false" ht="12.75" hidden="false" customHeight="false" outlineLevel="0" collapsed="false">
      <c r="A115" s="733"/>
      <c r="B115" s="757" t="s">
        <v>1247</v>
      </c>
      <c r="C115" s="724" t="n">
        <v>2466.21382</v>
      </c>
      <c r="D115" s="724" t="n">
        <v>6521.13192</v>
      </c>
      <c r="E115" s="724" t="n">
        <v>6379.12795</v>
      </c>
      <c r="F115" s="724" t="n">
        <v>7313.26599</v>
      </c>
      <c r="G115" s="724" t="n">
        <v>5225.39385</v>
      </c>
      <c r="H115" s="724" t="n">
        <v>7327.57634</v>
      </c>
    </row>
    <row r="116" customFormat="false" ht="15" hidden="false" customHeight="false" outlineLevel="0" collapsed="false">
      <c r="A116" s="733"/>
      <c r="B116" s="768" t="s">
        <v>1248</v>
      </c>
      <c r="C116" s="708" t="n">
        <v>4994.44267</v>
      </c>
      <c r="D116" s="708" t="n">
        <v>2309.92454</v>
      </c>
      <c r="E116" s="708" t="n">
        <v>60.20488</v>
      </c>
      <c r="F116" s="708" t="n">
        <v>1441.71756</v>
      </c>
      <c r="G116" s="708" t="n">
        <v>31.3825</v>
      </c>
      <c r="H116" s="708" t="n">
        <v>3323.30287</v>
      </c>
    </row>
    <row r="117" customFormat="false" ht="15" hidden="false" customHeight="false" outlineLevel="0" collapsed="false">
      <c r="A117" s="769" t="s">
        <v>1249</v>
      </c>
      <c r="B117" s="769"/>
      <c r="C117" s="724" t="n">
        <v>356651.12451</v>
      </c>
      <c r="D117" s="724" t="n">
        <v>649961.68099</v>
      </c>
      <c r="E117" s="724" t="n">
        <v>770747.211829999</v>
      </c>
      <c r="F117" s="724" t="n">
        <v>878089.61665</v>
      </c>
      <c r="G117" s="724" t="n">
        <v>673754.05137</v>
      </c>
      <c r="H117" s="724" t="n">
        <v>626031.37716</v>
      </c>
    </row>
    <row r="118" customFormat="false" ht="15" hidden="false" customHeight="false" outlineLevel="0" collapsed="false">
      <c r="A118" s="725"/>
      <c r="B118" s="68"/>
      <c r="C118" s="708"/>
      <c r="D118" s="708"/>
      <c r="E118" s="708"/>
      <c r="F118" s="708"/>
      <c r="G118" s="708"/>
      <c r="H118" s="708"/>
    </row>
    <row r="119" customFormat="false" ht="12.75" hidden="false" customHeight="false" outlineLevel="0" collapsed="false">
      <c r="A119" s="727" t="s">
        <v>936</v>
      </c>
      <c r="B119" s="757" t="s">
        <v>1250</v>
      </c>
      <c r="C119" s="724" t="n">
        <v>23567.45355</v>
      </c>
      <c r="D119" s="724" t="n">
        <v>289801.07058</v>
      </c>
      <c r="E119" s="724" t="n">
        <v>350004.24525</v>
      </c>
      <c r="F119" s="724" t="n">
        <v>40263.46305</v>
      </c>
      <c r="G119" s="724" t="n">
        <v>18881.99203</v>
      </c>
      <c r="H119" s="724" t="n">
        <v>6702.949</v>
      </c>
    </row>
    <row r="120" customFormat="false" ht="12.75" hidden="false" customHeight="false" outlineLevel="0" collapsed="false">
      <c r="A120" s="727"/>
      <c r="B120" s="68" t="s">
        <v>1251</v>
      </c>
      <c r="C120" s="708" t="n">
        <v>474.913</v>
      </c>
      <c r="D120" s="708" t="n">
        <v>2433.11435</v>
      </c>
      <c r="E120" s="708" t="n">
        <v>2567.8286</v>
      </c>
      <c r="F120" s="708" t="n">
        <v>1948.39491</v>
      </c>
      <c r="G120" s="708" t="n">
        <v>1538.03825</v>
      </c>
      <c r="H120" s="708" t="n">
        <v>9520.39539</v>
      </c>
    </row>
    <row r="121" customFormat="false" ht="12.75" hidden="false" customHeight="false" outlineLevel="0" collapsed="false">
      <c r="A121" s="727"/>
      <c r="B121" s="757" t="s">
        <v>1252</v>
      </c>
      <c r="C121" s="724" t="n">
        <v>965.88046</v>
      </c>
      <c r="D121" s="724" t="n">
        <v>1739.10351</v>
      </c>
      <c r="E121" s="724" t="n">
        <v>1220.3483</v>
      </c>
      <c r="F121" s="724" t="n">
        <v>1197.8273</v>
      </c>
      <c r="G121" s="724" t="n">
        <v>1602.33756</v>
      </c>
      <c r="H121" s="724" t="n">
        <v>1704.01</v>
      </c>
    </row>
    <row r="122" customFormat="false" ht="15" hidden="false" customHeight="false" outlineLevel="0" collapsed="false">
      <c r="A122" s="727"/>
      <c r="B122" s="768" t="s">
        <v>1253</v>
      </c>
      <c r="C122" s="708" t="n">
        <v>58</v>
      </c>
      <c r="D122" s="708" t="n">
        <v>113.8</v>
      </c>
      <c r="E122" s="708" t="n">
        <v>177.83</v>
      </c>
      <c r="F122" s="708" t="n">
        <v>250.994</v>
      </c>
      <c r="G122" s="708" t="n">
        <v>179.65</v>
      </c>
      <c r="H122" s="708" t="n">
        <v>122.9</v>
      </c>
    </row>
    <row r="123" customFormat="false" ht="12.75" hidden="false" customHeight="false" outlineLevel="0" collapsed="false">
      <c r="A123" s="727"/>
      <c r="B123" s="757" t="s">
        <v>1254</v>
      </c>
      <c r="C123" s="724" t="n">
        <v>0</v>
      </c>
      <c r="D123" s="724" t="n">
        <v>0</v>
      </c>
      <c r="E123" s="724" t="n">
        <v>2.25</v>
      </c>
      <c r="F123" s="724" t="n">
        <v>0</v>
      </c>
      <c r="G123" s="724" t="n">
        <v>0</v>
      </c>
      <c r="H123" s="724" t="n">
        <v>0</v>
      </c>
    </row>
    <row r="124" customFormat="false" ht="15" hidden="false" customHeight="true" outlineLevel="0" collapsed="false">
      <c r="A124" s="758" t="s">
        <v>1255</v>
      </c>
      <c r="B124" s="758"/>
      <c r="C124" s="708" t="n">
        <v>25066.24701</v>
      </c>
      <c r="D124" s="708" t="n">
        <v>294087.08844</v>
      </c>
      <c r="E124" s="708" t="n">
        <v>353972.50215</v>
      </c>
      <c r="F124" s="708" t="n">
        <v>43660.67926</v>
      </c>
      <c r="G124" s="708" t="n">
        <v>22202.01784</v>
      </c>
      <c r="H124" s="708" t="n">
        <v>18050.25439</v>
      </c>
    </row>
    <row r="125" customFormat="false" ht="15" hidden="false" customHeight="false" outlineLevel="0" collapsed="false">
      <c r="A125" s="759"/>
      <c r="B125" s="757"/>
      <c r="C125" s="724"/>
      <c r="D125" s="724"/>
      <c r="E125" s="724"/>
      <c r="F125" s="724"/>
      <c r="G125" s="724"/>
      <c r="H125" s="724"/>
    </row>
    <row r="126" customFormat="false" ht="12.75" hidden="false" customHeight="true" outlineLevel="0" collapsed="false">
      <c r="A126" s="733" t="s">
        <v>1015</v>
      </c>
      <c r="B126" s="68" t="s">
        <v>1256</v>
      </c>
      <c r="C126" s="708" t="n">
        <v>36683.75351</v>
      </c>
      <c r="D126" s="708" t="n">
        <v>97148.39789</v>
      </c>
      <c r="E126" s="708" t="n">
        <v>93287.95622</v>
      </c>
      <c r="F126" s="708" t="n">
        <v>50129.95465</v>
      </c>
      <c r="G126" s="708" t="n">
        <v>51311.24107</v>
      </c>
      <c r="H126" s="708" t="n">
        <v>169542.54183</v>
      </c>
    </row>
    <row r="127" customFormat="false" ht="12.75" hidden="false" customHeight="false" outlineLevel="0" collapsed="false">
      <c r="A127" s="733"/>
      <c r="B127" s="757" t="s">
        <v>1257</v>
      </c>
      <c r="C127" s="724" t="n">
        <v>45957.24505</v>
      </c>
      <c r="D127" s="724" t="n">
        <v>80377.42497</v>
      </c>
      <c r="E127" s="724" t="n">
        <v>92000.62334</v>
      </c>
      <c r="F127" s="724" t="n">
        <v>97691.87446</v>
      </c>
      <c r="G127" s="724" t="n">
        <v>65673.49838</v>
      </c>
      <c r="H127" s="724" t="n">
        <v>59155.86154</v>
      </c>
    </row>
    <row r="128" customFormat="false" ht="12.75" hidden="false" customHeight="false" outlineLevel="0" collapsed="false">
      <c r="A128" s="733"/>
      <c r="B128" s="68" t="s">
        <v>1258</v>
      </c>
      <c r="C128" s="708" t="n">
        <v>27431.36267</v>
      </c>
      <c r="D128" s="708" t="n">
        <v>63972.5047</v>
      </c>
      <c r="E128" s="708" t="n">
        <v>65649.93696</v>
      </c>
      <c r="F128" s="708" t="n">
        <v>73223.26765</v>
      </c>
      <c r="G128" s="708" t="n">
        <v>52570.34057</v>
      </c>
      <c r="H128" s="708" t="n">
        <v>68831.10088</v>
      </c>
    </row>
    <row r="129" customFormat="false" ht="12.75" hidden="false" customHeight="false" outlineLevel="0" collapsed="false">
      <c r="A129" s="733"/>
      <c r="B129" s="757" t="s">
        <v>1259</v>
      </c>
      <c r="C129" s="724" t="n">
        <v>15671.41715</v>
      </c>
      <c r="D129" s="724" t="n">
        <v>49550.38835</v>
      </c>
      <c r="E129" s="724" t="n">
        <v>29139.55</v>
      </c>
      <c r="F129" s="724" t="n">
        <v>18065.63193</v>
      </c>
      <c r="G129" s="724" t="n">
        <v>23478.97605</v>
      </c>
      <c r="H129" s="724" t="n">
        <v>31911.98221</v>
      </c>
    </row>
    <row r="130" customFormat="false" ht="15" hidden="false" customHeight="false" outlineLevel="0" collapsed="false">
      <c r="A130" s="733"/>
      <c r="B130" s="768" t="s">
        <v>1260</v>
      </c>
      <c r="C130" s="708" t="n">
        <v>20595.25291</v>
      </c>
      <c r="D130" s="708" t="n">
        <v>45143.90041</v>
      </c>
      <c r="E130" s="708" t="n">
        <v>38777.15083</v>
      </c>
      <c r="F130" s="708" t="n">
        <v>21786.87035</v>
      </c>
      <c r="G130" s="708" t="n">
        <v>24328.41893</v>
      </c>
      <c r="H130" s="708" t="n">
        <v>26622.78674</v>
      </c>
    </row>
    <row r="131" customFormat="false" ht="12.75" hidden="false" customHeight="false" outlineLevel="0" collapsed="false">
      <c r="A131" s="733"/>
      <c r="B131" s="757" t="s">
        <v>1261</v>
      </c>
      <c r="C131" s="724" t="n">
        <v>8352.22147</v>
      </c>
      <c r="D131" s="724" t="n">
        <v>22374.58872</v>
      </c>
      <c r="E131" s="724" t="n">
        <v>24264.72371</v>
      </c>
      <c r="F131" s="724" t="n">
        <v>17737.02242</v>
      </c>
      <c r="G131" s="724" t="n">
        <v>16447.24554</v>
      </c>
      <c r="H131" s="724" t="n">
        <v>22950.64819</v>
      </c>
    </row>
    <row r="132" customFormat="false" ht="12.75" hidden="false" customHeight="false" outlineLevel="0" collapsed="false">
      <c r="A132" s="733"/>
      <c r="B132" s="68" t="s">
        <v>1262</v>
      </c>
      <c r="C132" s="708" t="n">
        <v>11065.39847</v>
      </c>
      <c r="D132" s="708" t="n">
        <v>21605.7081</v>
      </c>
      <c r="E132" s="708" t="n">
        <v>23519.56997</v>
      </c>
      <c r="F132" s="708" t="n">
        <v>18936.61732</v>
      </c>
      <c r="G132" s="708" t="n">
        <v>14319.10285</v>
      </c>
      <c r="H132" s="708" t="n">
        <v>17580.92832</v>
      </c>
    </row>
    <row r="133" customFormat="false" ht="12.75" hidden="false" customHeight="false" outlineLevel="0" collapsed="false">
      <c r="A133" s="733"/>
      <c r="B133" s="757" t="s">
        <v>1263</v>
      </c>
      <c r="C133" s="724" t="n">
        <v>953.46501</v>
      </c>
      <c r="D133" s="724" t="n">
        <v>7716.90202</v>
      </c>
      <c r="E133" s="724" t="n">
        <v>743.7524</v>
      </c>
      <c r="F133" s="724" t="n">
        <v>593.5771</v>
      </c>
      <c r="G133" s="724" t="n">
        <v>540.50011</v>
      </c>
      <c r="H133" s="724" t="n">
        <v>708.56885</v>
      </c>
    </row>
    <row r="134" customFormat="false" ht="12.75" hidden="false" customHeight="false" outlineLevel="0" collapsed="false">
      <c r="A134" s="733"/>
      <c r="B134" s="68" t="s">
        <v>1264</v>
      </c>
      <c r="C134" s="708" t="n">
        <v>6482.79092</v>
      </c>
      <c r="D134" s="708" t="n">
        <v>12387.51825</v>
      </c>
      <c r="E134" s="708" t="n">
        <v>17128.99454</v>
      </c>
      <c r="F134" s="708" t="n">
        <v>12650.8061</v>
      </c>
      <c r="G134" s="708" t="n">
        <v>10261.88614</v>
      </c>
      <c r="H134" s="708" t="n">
        <v>10835.03792</v>
      </c>
    </row>
    <row r="135" customFormat="false" ht="12.75" hidden="false" customHeight="false" outlineLevel="0" collapsed="false">
      <c r="A135" s="733"/>
      <c r="B135" s="757" t="s">
        <v>1265</v>
      </c>
      <c r="C135" s="724" t="n">
        <v>2331.58222</v>
      </c>
      <c r="D135" s="724" t="n">
        <v>8706.68964</v>
      </c>
      <c r="E135" s="724" t="n">
        <v>2968.37233</v>
      </c>
      <c r="F135" s="724" t="n">
        <v>1202.65444</v>
      </c>
      <c r="G135" s="724" t="n">
        <v>2518.57547</v>
      </c>
      <c r="H135" s="724" t="n">
        <v>6645.62444</v>
      </c>
    </row>
    <row r="136" customFormat="false" ht="12.75" hidden="false" customHeight="false" outlineLevel="0" collapsed="false">
      <c r="A136" s="733"/>
      <c r="B136" s="68" t="s">
        <v>1127</v>
      </c>
      <c r="C136" s="708" t="n">
        <v>34373.76686</v>
      </c>
      <c r="D136" s="708" t="n">
        <v>73860.4504499998</v>
      </c>
      <c r="E136" s="708" t="n">
        <v>81567.5127599999</v>
      </c>
      <c r="F136" s="708" t="n">
        <v>83948.4656599999</v>
      </c>
      <c r="G136" s="708" t="n">
        <v>80380.19084</v>
      </c>
      <c r="H136" s="708" t="n">
        <v>101739.11147</v>
      </c>
    </row>
    <row r="137" customFormat="false" ht="15" hidden="false" customHeight="true" outlineLevel="0" collapsed="false">
      <c r="A137" s="760" t="s">
        <v>1266</v>
      </c>
      <c r="B137" s="760"/>
      <c r="C137" s="724" t="n">
        <v>209898.25624</v>
      </c>
      <c r="D137" s="724" t="n">
        <v>482844.4735</v>
      </c>
      <c r="E137" s="724" t="n">
        <v>469048.14306</v>
      </c>
      <c r="F137" s="724" t="n">
        <v>395966.74208</v>
      </c>
      <c r="G137" s="724" t="n">
        <v>341829.97595</v>
      </c>
      <c r="H137" s="724" t="n">
        <v>516524.19239</v>
      </c>
    </row>
    <row r="138" customFormat="false" ht="15" hidden="false" customHeight="false" outlineLevel="0" collapsed="false">
      <c r="A138" s="759"/>
      <c r="B138" s="68"/>
      <c r="C138" s="708"/>
      <c r="D138" s="708"/>
      <c r="E138" s="708"/>
      <c r="F138" s="708"/>
      <c r="G138" s="708"/>
      <c r="H138" s="708"/>
    </row>
    <row r="139" customFormat="false" ht="12.75" hidden="false" customHeight="true" outlineLevel="0" collapsed="false">
      <c r="A139" s="733" t="s">
        <v>848</v>
      </c>
      <c r="B139" s="757" t="s">
        <v>1267</v>
      </c>
      <c r="C139" s="724" t="n">
        <v>194081.58298</v>
      </c>
      <c r="D139" s="724" t="n">
        <v>447653.54103</v>
      </c>
      <c r="E139" s="724" t="n">
        <v>417125.69241</v>
      </c>
      <c r="F139" s="724" t="n">
        <v>368461.53636</v>
      </c>
      <c r="G139" s="724" t="n">
        <v>319869.18853</v>
      </c>
      <c r="H139" s="724" t="n">
        <v>370686.27429</v>
      </c>
    </row>
    <row r="140" customFormat="false" ht="12.75" hidden="false" customHeight="false" outlineLevel="0" collapsed="false">
      <c r="A140" s="733"/>
      <c r="B140" s="68" t="s">
        <v>1268</v>
      </c>
      <c r="C140" s="708" t="n">
        <v>8667.95799</v>
      </c>
      <c r="D140" s="708" t="n">
        <v>23889.19358</v>
      </c>
      <c r="E140" s="708" t="n">
        <v>18758.51857</v>
      </c>
      <c r="F140" s="708" t="n">
        <v>21026.69372</v>
      </c>
      <c r="G140" s="708" t="n">
        <v>17761.96545</v>
      </c>
      <c r="H140" s="708" t="n">
        <v>16042.52631</v>
      </c>
    </row>
    <row r="141" customFormat="false" ht="15" hidden="false" customHeight="false" outlineLevel="0" collapsed="false">
      <c r="A141" s="733"/>
      <c r="B141" s="765" t="s">
        <v>1269</v>
      </c>
      <c r="C141" s="724" t="n">
        <v>5434.57494</v>
      </c>
      <c r="D141" s="724" t="n">
        <v>8242.71618</v>
      </c>
      <c r="E141" s="724" t="n">
        <v>9959.13264</v>
      </c>
      <c r="F141" s="724" t="n">
        <v>8306.02567</v>
      </c>
      <c r="G141" s="724" t="n">
        <v>7841.84331</v>
      </c>
      <c r="H141" s="724" t="n">
        <v>7317.02475</v>
      </c>
    </row>
    <row r="142" customFormat="false" ht="12.75" hidden="false" customHeight="false" outlineLevel="0" collapsed="false">
      <c r="A142" s="733"/>
      <c r="B142" s="68" t="s">
        <v>1270</v>
      </c>
      <c r="C142" s="708" t="n">
        <v>4551.31529</v>
      </c>
      <c r="D142" s="708" t="n">
        <v>15745.54523</v>
      </c>
      <c r="E142" s="708" t="n">
        <v>13693.97462</v>
      </c>
      <c r="F142" s="708" t="n">
        <v>10391.46513</v>
      </c>
      <c r="G142" s="708" t="n">
        <v>11594.10932</v>
      </c>
      <c r="H142" s="708" t="n">
        <v>9575.43944</v>
      </c>
    </row>
    <row r="143" customFormat="false" ht="12.75" hidden="false" customHeight="false" outlineLevel="0" collapsed="false">
      <c r="A143" s="733"/>
      <c r="B143" s="757" t="s">
        <v>1271</v>
      </c>
      <c r="C143" s="724" t="n">
        <v>970.21464</v>
      </c>
      <c r="D143" s="724" t="n">
        <v>1356.58561</v>
      </c>
      <c r="E143" s="724" t="n">
        <v>1684.26068</v>
      </c>
      <c r="F143" s="724" t="n">
        <v>825.20021</v>
      </c>
      <c r="G143" s="724" t="n">
        <v>1145.85176</v>
      </c>
      <c r="H143" s="724" t="n">
        <v>1136.28206</v>
      </c>
    </row>
    <row r="144" customFormat="false" ht="12.75" hidden="false" customHeight="false" outlineLevel="0" collapsed="false">
      <c r="A144" s="733"/>
      <c r="B144" s="68" t="s">
        <v>1272</v>
      </c>
      <c r="C144" s="708" t="n">
        <v>13.28773</v>
      </c>
      <c r="D144" s="708" t="n">
        <v>373.02814</v>
      </c>
      <c r="E144" s="708" t="n">
        <v>226.27762</v>
      </c>
      <c r="F144" s="708" t="n">
        <v>133.09918</v>
      </c>
      <c r="G144" s="708" t="n">
        <v>353.4222</v>
      </c>
      <c r="H144" s="708" t="n">
        <v>387.43179</v>
      </c>
    </row>
    <row r="145" customFormat="false" ht="15" hidden="false" customHeight="true" outlineLevel="0" collapsed="false">
      <c r="A145" s="760" t="s">
        <v>1273</v>
      </c>
      <c r="B145" s="760"/>
      <c r="C145" s="724" t="n">
        <v>213718.93357</v>
      </c>
      <c r="D145" s="724" t="n">
        <v>497260.60977</v>
      </c>
      <c r="E145" s="724" t="n">
        <v>461447.85654</v>
      </c>
      <c r="F145" s="724" t="n">
        <v>409144.02027</v>
      </c>
      <c r="G145" s="724" t="n">
        <v>358566.38057</v>
      </c>
      <c r="H145" s="724" t="n">
        <v>405144.97864</v>
      </c>
    </row>
    <row r="146" customFormat="false" ht="15" hidden="false" customHeight="false" outlineLevel="0" collapsed="false">
      <c r="A146" s="759"/>
      <c r="B146" s="68"/>
      <c r="C146" s="708"/>
      <c r="D146" s="708"/>
      <c r="E146" s="708"/>
      <c r="F146" s="708"/>
      <c r="G146" s="708"/>
      <c r="H146" s="708"/>
    </row>
    <row r="147" customFormat="false" ht="12.75" hidden="false" customHeight="true" outlineLevel="0" collapsed="false">
      <c r="A147" s="733" t="s">
        <v>1126</v>
      </c>
      <c r="B147" s="757" t="s">
        <v>1274</v>
      </c>
      <c r="C147" s="724" t="n">
        <v>41503.4086</v>
      </c>
      <c r="D147" s="724" t="n">
        <v>98172.24971</v>
      </c>
      <c r="E147" s="724" t="n">
        <v>115193.29785</v>
      </c>
      <c r="F147" s="724" t="n">
        <v>99042.15699</v>
      </c>
      <c r="G147" s="724" t="n">
        <v>108511.92786</v>
      </c>
      <c r="H147" s="724" t="n">
        <v>142843.24103</v>
      </c>
    </row>
    <row r="148" customFormat="false" ht="12.75" hidden="false" customHeight="false" outlineLevel="0" collapsed="false">
      <c r="A148" s="733"/>
      <c r="B148" s="68" t="s">
        <v>1275</v>
      </c>
      <c r="C148" s="708" t="n">
        <v>31863.58487</v>
      </c>
      <c r="D148" s="708" t="n">
        <v>48127.10853</v>
      </c>
      <c r="E148" s="708" t="n">
        <v>31449.59822</v>
      </c>
      <c r="F148" s="708" t="n">
        <v>23525.05276</v>
      </c>
      <c r="G148" s="708" t="n">
        <v>16932.35096</v>
      </c>
      <c r="H148" s="708" t="n">
        <v>18512.96715</v>
      </c>
    </row>
    <row r="149" customFormat="false" ht="12.75" hidden="false" customHeight="false" outlineLevel="0" collapsed="false">
      <c r="A149" s="733"/>
      <c r="B149" s="757" t="s">
        <v>1276</v>
      </c>
      <c r="C149" s="724" t="n">
        <v>10663.48201</v>
      </c>
      <c r="D149" s="724" t="n">
        <v>22391.98714</v>
      </c>
      <c r="E149" s="724" t="n">
        <v>20807.38685</v>
      </c>
      <c r="F149" s="724" t="n">
        <v>24471.17393</v>
      </c>
      <c r="G149" s="724" t="n">
        <v>22362.3791</v>
      </c>
      <c r="H149" s="724" t="n">
        <v>60228.65114</v>
      </c>
    </row>
    <row r="150" customFormat="false" ht="12.75" hidden="false" customHeight="false" outlineLevel="0" collapsed="false">
      <c r="A150" s="733"/>
      <c r="B150" s="68" t="s">
        <v>1277</v>
      </c>
      <c r="C150" s="708" t="n">
        <v>2589.94226</v>
      </c>
      <c r="D150" s="708" t="n">
        <v>15116.81419</v>
      </c>
      <c r="E150" s="708" t="n">
        <v>30546.65083</v>
      </c>
      <c r="F150" s="708" t="n">
        <v>7784.39797</v>
      </c>
      <c r="G150" s="708" t="n">
        <v>19407.35012</v>
      </c>
      <c r="H150" s="708" t="n">
        <v>5478.36761</v>
      </c>
    </row>
    <row r="151" customFormat="false" ht="12.75" hidden="false" customHeight="false" outlineLevel="0" collapsed="false">
      <c r="A151" s="733"/>
      <c r="B151" s="757" t="s">
        <v>1278</v>
      </c>
      <c r="C151" s="724" t="n">
        <v>8787.13945</v>
      </c>
      <c r="D151" s="724" t="n">
        <v>24013.44227</v>
      </c>
      <c r="E151" s="724" t="n">
        <v>21066.99927</v>
      </c>
      <c r="F151" s="724" t="n">
        <v>10761.09932</v>
      </c>
      <c r="G151" s="724" t="n">
        <v>10080.19435</v>
      </c>
      <c r="H151" s="724" t="n">
        <v>12791.75405</v>
      </c>
    </row>
    <row r="152" customFormat="false" ht="15" hidden="false" customHeight="false" outlineLevel="0" collapsed="false">
      <c r="A152" s="733"/>
      <c r="B152" s="768" t="s">
        <v>1279</v>
      </c>
      <c r="C152" s="708" t="n">
        <v>7019.98677</v>
      </c>
      <c r="D152" s="708" t="n">
        <v>14228.45555</v>
      </c>
      <c r="E152" s="708" t="n">
        <v>13608.30479</v>
      </c>
      <c r="F152" s="708" t="n">
        <v>13051.46799</v>
      </c>
      <c r="G152" s="708" t="n">
        <v>8959.15827</v>
      </c>
      <c r="H152" s="708" t="n">
        <v>8785.18283</v>
      </c>
    </row>
    <row r="153" customFormat="false" ht="12.75" hidden="false" customHeight="false" outlineLevel="0" collapsed="false">
      <c r="A153" s="733"/>
      <c r="B153" s="757" t="s">
        <v>1280</v>
      </c>
      <c r="C153" s="724" t="n">
        <v>5068.65374</v>
      </c>
      <c r="D153" s="724" t="n">
        <v>17172.65485</v>
      </c>
      <c r="E153" s="724" t="n">
        <v>13208.54399</v>
      </c>
      <c r="F153" s="724" t="n">
        <v>11968.42646</v>
      </c>
      <c r="G153" s="724" t="n">
        <v>8366.20698</v>
      </c>
      <c r="H153" s="724" t="n">
        <v>12790.17936</v>
      </c>
    </row>
    <row r="154" customFormat="false" ht="12.75" hidden="false" customHeight="false" outlineLevel="0" collapsed="false">
      <c r="A154" s="733"/>
      <c r="B154" s="68" t="s">
        <v>1281</v>
      </c>
      <c r="C154" s="708" t="n">
        <v>11611.56161</v>
      </c>
      <c r="D154" s="708" t="n">
        <v>19299.94702</v>
      </c>
      <c r="E154" s="708" t="n">
        <v>20871.03922</v>
      </c>
      <c r="F154" s="708" t="n">
        <v>15965.74265</v>
      </c>
      <c r="G154" s="708" t="n">
        <v>10542.16561</v>
      </c>
      <c r="H154" s="708" t="n">
        <v>12142.64327</v>
      </c>
    </row>
    <row r="155" customFormat="false" ht="12.75" hidden="false" customHeight="false" outlineLevel="0" collapsed="false">
      <c r="A155" s="733"/>
      <c r="B155" s="757" t="s">
        <v>1282</v>
      </c>
      <c r="C155" s="724" t="n">
        <v>5052.01384</v>
      </c>
      <c r="D155" s="724" t="n">
        <v>13455.73049</v>
      </c>
      <c r="E155" s="724" t="n">
        <v>9575.55532</v>
      </c>
      <c r="F155" s="724" t="n">
        <v>8629.15595</v>
      </c>
      <c r="G155" s="724" t="n">
        <v>10191.63625</v>
      </c>
      <c r="H155" s="724" t="n">
        <v>9914.02947</v>
      </c>
    </row>
    <row r="156" customFormat="false" ht="12.75" hidden="false" customHeight="false" outlineLevel="0" collapsed="false">
      <c r="A156" s="733"/>
      <c r="B156" s="68" t="s">
        <v>1283</v>
      </c>
      <c r="C156" s="708" t="n">
        <v>7259.18704</v>
      </c>
      <c r="D156" s="708" t="n">
        <v>14877.029</v>
      </c>
      <c r="E156" s="708" t="n">
        <v>15613.21782</v>
      </c>
      <c r="F156" s="708" t="n">
        <v>14205.92571</v>
      </c>
      <c r="G156" s="708" t="n">
        <v>12170.44276</v>
      </c>
      <c r="H156" s="708" t="n">
        <v>13782.19746</v>
      </c>
    </row>
    <row r="157" customFormat="false" ht="12.75" hidden="false" customHeight="false" outlineLevel="0" collapsed="false">
      <c r="A157" s="733"/>
      <c r="B157" s="757" t="s">
        <v>1127</v>
      </c>
      <c r="C157" s="724" t="n">
        <v>90417.44739</v>
      </c>
      <c r="D157" s="724" t="n">
        <v>190445.71176</v>
      </c>
      <c r="E157" s="724" t="n">
        <v>160092.39006</v>
      </c>
      <c r="F157" s="724" t="n">
        <v>182706.88062</v>
      </c>
      <c r="G157" s="724" t="n">
        <v>145334.74134</v>
      </c>
      <c r="H157" s="724" t="n">
        <v>262185.90445</v>
      </c>
    </row>
    <row r="158" customFormat="false" ht="15" hidden="false" customHeight="true" outlineLevel="0" collapsed="false">
      <c r="A158" s="758" t="s">
        <v>1284</v>
      </c>
      <c r="B158" s="758"/>
      <c r="C158" s="708" t="n">
        <v>221836.40758</v>
      </c>
      <c r="D158" s="708" t="n">
        <v>477301.13051</v>
      </c>
      <c r="E158" s="708" t="n">
        <v>452032.98422</v>
      </c>
      <c r="F158" s="708" t="n">
        <v>412111.48035</v>
      </c>
      <c r="G158" s="708" t="n">
        <v>372858.5536</v>
      </c>
      <c r="H158" s="708" t="n">
        <v>559455.11782</v>
      </c>
    </row>
    <row r="159" customFormat="false" ht="15" hidden="false" customHeight="false" outlineLevel="0" collapsed="false">
      <c r="A159" s="759"/>
      <c r="B159" s="757"/>
      <c r="C159" s="724"/>
      <c r="D159" s="724"/>
      <c r="E159" s="724"/>
      <c r="F159" s="724"/>
      <c r="G159" s="724"/>
      <c r="H159" s="724"/>
    </row>
    <row r="160" customFormat="false" ht="12.75" hidden="false" customHeight="true" outlineLevel="0" collapsed="false">
      <c r="A160" s="733" t="s">
        <v>969</v>
      </c>
      <c r="B160" s="68" t="s">
        <v>1285</v>
      </c>
      <c r="C160" s="708" t="n">
        <v>183124.36973</v>
      </c>
      <c r="D160" s="708" t="n">
        <v>441976.05265</v>
      </c>
      <c r="E160" s="708" t="n">
        <v>282124.09166</v>
      </c>
      <c r="F160" s="708" t="n">
        <v>229865.08212</v>
      </c>
      <c r="G160" s="708" t="n">
        <v>229374.07478</v>
      </c>
      <c r="H160" s="708" t="n">
        <v>246131.85629</v>
      </c>
    </row>
    <row r="161" customFormat="false" ht="12.75" hidden="false" customHeight="false" outlineLevel="0" collapsed="false">
      <c r="A161" s="733"/>
      <c r="B161" s="757" t="s">
        <v>1286</v>
      </c>
      <c r="C161" s="724" t="n">
        <v>18716.43594</v>
      </c>
      <c r="D161" s="724" t="n">
        <v>42614.65646</v>
      </c>
      <c r="E161" s="724" t="n">
        <v>43303.57219</v>
      </c>
      <c r="F161" s="724" t="n">
        <v>42691.28955</v>
      </c>
      <c r="G161" s="724" t="n">
        <v>33832.63791</v>
      </c>
      <c r="H161" s="724" t="n">
        <v>33001.74533</v>
      </c>
    </row>
    <row r="162" customFormat="false" ht="12.75" hidden="false" customHeight="false" outlineLevel="0" collapsed="false">
      <c r="A162" s="733"/>
      <c r="B162" s="68" t="s">
        <v>1287</v>
      </c>
      <c r="C162" s="708" t="n">
        <v>17579.08621</v>
      </c>
      <c r="D162" s="708" t="n">
        <v>32203.83802</v>
      </c>
      <c r="E162" s="708" t="n">
        <v>26731.41244</v>
      </c>
      <c r="F162" s="708" t="n">
        <v>23747.17456</v>
      </c>
      <c r="G162" s="708" t="n">
        <v>13939.59105</v>
      </c>
      <c r="H162" s="708" t="n">
        <v>6808.60409</v>
      </c>
    </row>
    <row r="163" customFormat="false" ht="12.75" hidden="false" customHeight="false" outlineLevel="0" collapsed="false">
      <c r="A163" s="733"/>
      <c r="B163" s="757" t="s">
        <v>1288</v>
      </c>
      <c r="C163" s="724" t="n">
        <v>5683.96297</v>
      </c>
      <c r="D163" s="724" t="n">
        <v>9698.83834</v>
      </c>
      <c r="E163" s="724" t="n">
        <v>11325.80223</v>
      </c>
      <c r="F163" s="724" t="n">
        <v>10258.23648</v>
      </c>
      <c r="G163" s="724" t="n">
        <v>8781.36053</v>
      </c>
      <c r="H163" s="724" t="n">
        <v>8906.88737</v>
      </c>
    </row>
    <row r="164" customFormat="false" ht="12.75" hidden="false" customHeight="false" outlineLevel="0" collapsed="false">
      <c r="A164" s="733"/>
      <c r="B164" s="68" t="s">
        <v>1289</v>
      </c>
      <c r="C164" s="708" t="n">
        <v>537.14595</v>
      </c>
      <c r="D164" s="708" t="n">
        <v>2019.12868</v>
      </c>
      <c r="E164" s="708" t="n">
        <v>1217.93817</v>
      </c>
      <c r="F164" s="708" t="n">
        <v>1502.24273</v>
      </c>
      <c r="G164" s="708" t="n">
        <v>1795.98887</v>
      </c>
      <c r="H164" s="708" t="n">
        <v>2682.34759</v>
      </c>
    </row>
    <row r="165" customFormat="false" ht="12.75" hidden="false" customHeight="false" outlineLevel="0" collapsed="false">
      <c r="A165" s="733"/>
      <c r="B165" s="757" t="s">
        <v>1290</v>
      </c>
      <c r="C165" s="724" t="n">
        <v>696.43018</v>
      </c>
      <c r="D165" s="724" t="n">
        <v>1300.80345</v>
      </c>
      <c r="E165" s="724" t="n">
        <v>1466.48264</v>
      </c>
      <c r="F165" s="724" t="n">
        <v>1147.20178</v>
      </c>
      <c r="G165" s="724" t="n">
        <v>584.26721</v>
      </c>
      <c r="H165" s="724" t="n">
        <v>461.50477</v>
      </c>
    </row>
    <row r="166" customFormat="false" ht="12.75" hidden="false" customHeight="false" outlineLevel="0" collapsed="false">
      <c r="A166" s="733"/>
      <c r="B166" s="68" t="s">
        <v>1291</v>
      </c>
      <c r="C166" s="708" t="n">
        <v>582.99073</v>
      </c>
      <c r="D166" s="708" t="n">
        <v>1883.26756</v>
      </c>
      <c r="E166" s="708" t="n">
        <v>2047.09873</v>
      </c>
      <c r="F166" s="708" t="n">
        <v>5792.82169</v>
      </c>
      <c r="G166" s="708" t="n">
        <v>2592.89189</v>
      </c>
      <c r="H166" s="708" t="n">
        <v>1825.59239</v>
      </c>
    </row>
    <row r="167" customFormat="false" ht="12.75" hidden="false" customHeight="false" outlineLevel="0" collapsed="false">
      <c r="A167" s="733"/>
      <c r="B167" s="757" t="s">
        <v>1292</v>
      </c>
      <c r="C167" s="724" t="n">
        <v>197.43414</v>
      </c>
      <c r="D167" s="724" t="n">
        <v>583.83881</v>
      </c>
      <c r="E167" s="724" t="n">
        <v>580.45352</v>
      </c>
      <c r="F167" s="724" t="n">
        <v>759.5702</v>
      </c>
      <c r="G167" s="724" t="n">
        <v>405.33134</v>
      </c>
      <c r="H167" s="724" t="n">
        <v>232.86687</v>
      </c>
    </row>
    <row r="168" customFormat="false" ht="12.75" hidden="false" customHeight="false" outlineLevel="0" collapsed="false">
      <c r="A168" s="733"/>
      <c r="B168" s="68" t="s">
        <v>1293</v>
      </c>
      <c r="C168" s="708" t="n">
        <v>163.83668</v>
      </c>
      <c r="D168" s="708" t="n">
        <v>944.7978</v>
      </c>
      <c r="E168" s="708" t="n">
        <v>677.91596</v>
      </c>
      <c r="F168" s="708" t="n">
        <v>498.0977</v>
      </c>
      <c r="G168" s="708" t="n">
        <v>585.49039</v>
      </c>
      <c r="H168" s="708" t="n">
        <v>892.32712</v>
      </c>
    </row>
    <row r="169" customFormat="false" ht="12.75" hidden="false" customHeight="false" outlineLevel="0" collapsed="false">
      <c r="A169" s="733"/>
      <c r="B169" s="757" t="s">
        <v>1294</v>
      </c>
      <c r="C169" s="724" t="n">
        <v>209.98449</v>
      </c>
      <c r="D169" s="724" t="n">
        <v>540.53183</v>
      </c>
      <c r="E169" s="724" t="n">
        <v>641.99374</v>
      </c>
      <c r="F169" s="724" t="n">
        <v>1107.63041</v>
      </c>
      <c r="G169" s="724" t="n">
        <v>874.48207</v>
      </c>
      <c r="H169" s="724" t="n">
        <v>760.85844</v>
      </c>
    </row>
    <row r="170" customFormat="false" ht="12.75" hidden="false" customHeight="false" outlineLevel="0" collapsed="false">
      <c r="A170" s="733"/>
      <c r="B170" s="68" t="s">
        <v>1127</v>
      </c>
      <c r="C170" s="708" t="n">
        <v>791.105829999957</v>
      </c>
      <c r="D170" s="708" t="n">
        <v>1744.38710000005</v>
      </c>
      <c r="E170" s="708" t="n">
        <v>2784.85344000004</v>
      </c>
      <c r="F170" s="708" t="n">
        <v>1206.66443999996</v>
      </c>
      <c r="G170" s="708" t="n">
        <v>2592.80288999988</v>
      </c>
      <c r="H170" s="708" t="n">
        <v>2662.81132999994</v>
      </c>
    </row>
    <row r="171" customFormat="false" ht="15" hidden="false" customHeight="true" outlineLevel="0" collapsed="false">
      <c r="A171" s="760" t="s">
        <v>1295</v>
      </c>
      <c r="B171" s="760"/>
      <c r="C171" s="724" t="n">
        <v>228282.78285</v>
      </c>
      <c r="D171" s="724" t="n">
        <v>535510.1407</v>
      </c>
      <c r="E171" s="724" t="n">
        <v>372901.61472</v>
      </c>
      <c r="F171" s="724" t="n">
        <v>318576.01166</v>
      </c>
      <c r="G171" s="724" t="n">
        <v>295358.91893</v>
      </c>
      <c r="H171" s="724" t="n">
        <v>304367.40159</v>
      </c>
    </row>
    <row r="172" customFormat="false" ht="15" hidden="false" customHeight="false" outlineLevel="0" collapsed="false">
      <c r="A172" s="759"/>
      <c r="B172" s="68"/>
      <c r="C172" s="708"/>
      <c r="D172" s="708"/>
      <c r="E172" s="708"/>
      <c r="F172" s="708"/>
      <c r="G172" s="708"/>
      <c r="H172" s="708"/>
    </row>
    <row r="173" customFormat="false" ht="12.75" hidden="false" customHeight="true" outlineLevel="0" collapsed="false">
      <c r="A173" s="733" t="s">
        <v>979</v>
      </c>
      <c r="B173" s="757" t="s">
        <v>1296</v>
      </c>
      <c r="C173" s="724" t="n">
        <v>34572.61692</v>
      </c>
      <c r="D173" s="724" t="n">
        <v>97713.3513400001</v>
      </c>
      <c r="E173" s="724" t="n">
        <v>100571.08321</v>
      </c>
      <c r="F173" s="724" t="n">
        <v>89277.68328</v>
      </c>
      <c r="G173" s="724" t="n">
        <v>92801.4819399999</v>
      </c>
      <c r="H173" s="724" t="n">
        <v>82242.61148</v>
      </c>
    </row>
    <row r="174" customFormat="false" ht="12.75" hidden="false" customHeight="false" outlineLevel="0" collapsed="false">
      <c r="A174" s="733"/>
      <c r="B174" s="68" t="s">
        <v>1297</v>
      </c>
      <c r="C174" s="708" t="n">
        <v>39633.11912</v>
      </c>
      <c r="D174" s="708" t="n">
        <v>75885.43664</v>
      </c>
      <c r="E174" s="708" t="n">
        <v>69752.32949</v>
      </c>
      <c r="F174" s="708" t="n">
        <v>256956.33172</v>
      </c>
      <c r="G174" s="708" t="n">
        <v>220036.714710001</v>
      </c>
      <c r="H174" s="708" t="n">
        <v>238614.17491</v>
      </c>
    </row>
    <row r="175" customFormat="false" ht="12.75" hidden="false" customHeight="false" outlineLevel="0" collapsed="false">
      <c r="A175" s="733"/>
      <c r="B175" s="757" t="s">
        <v>1298</v>
      </c>
      <c r="C175" s="724" t="n">
        <v>15792.35802</v>
      </c>
      <c r="D175" s="724" t="n">
        <v>36101.39131</v>
      </c>
      <c r="E175" s="724" t="n">
        <v>39767.5956</v>
      </c>
      <c r="F175" s="724" t="n">
        <v>35623.03678</v>
      </c>
      <c r="G175" s="724" t="n">
        <v>32406.96503</v>
      </c>
      <c r="H175" s="724" t="n">
        <v>36039.2689</v>
      </c>
    </row>
    <row r="176" customFormat="false" ht="12.75" hidden="false" customHeight="false" outlineLevel="0" collapsed="false">
      <c r="A176" s="733"/>
      <c r="B176" s="68" t="s">
        <v>1299</v>
      </c>
      <c r="C176" s="708" t="n">
        <v>22406.17297</v>
      </c>
      <c r="D176" s="708" t="n">
        <v>38380.40543</v>
      </c>
      <c r="E176" s="708" t="n">
        <v>47642.89065</v>
      </c>
      <c r="F176" s="708" t="n">
        <v>45436.87865</v>
      </c>
      <c r="G176" s="708" t="n">
        <v>38099.69591</v>
      </c>
      <c r="H176" s="708" t="n">
        <v>35567.25296</v>
      </c>
    </row>
    <row r="177" customFormat="false" ht="12.75" hidden="false" customHeight="false" outlineLevel="0" collapsed="false">
      <c r="A177" s="733"/>
      <c r="B177" s="757" t="s">
        <v>1300</v>
      </c>
      <c r="C177" s="724" t="n">
        <v>11028.76192</v>
      </c>
      <c r="D177" s="724" t="n">
        <v>36849.57249</v>
      </c>
      <c r="E177" s="724" t="n">
        <v>42996.64942</v>
      </c>
      <c r="F177" s="724" t="n">
        <v>37851.62914</v>
      </c>
      <c r="G177" s="724" t="n">
        <v>28326.65525</v>
      </c>
      <c r="H177" s="724" t="n">
        <v>47710.44553</v>
      </c>
    </row>
    <row r="178" customFormat="false" ht="12.75" hidden="false" customHeight="false" outlineLevel="0" collapsed="false">
      <c r="A178" s="733"/>
      <c r="B178" s="68" t="s">
        <v>1301</v>
      </c>
      <c r="C178" s="708" t="n">
        <v>13173.35092</v>
      </c>
      <c r="D178" s="708" t="n">
        <v>31691.07141</v>
      </c>
      <c r="E178" s="708" t="n">
        <v>34573.12419</v>
      </c>
      <c r="F178" s="708" t="n">
        <v>30141.29416</v>
      </c>
      <c r="G178" s="708" t="n">
        <v>27866.80178</v>
      </c>
      <c r="H178" s="708" t="n">
        <v>23723.97864</v>
      </c>
    </row>
    <row r="179" customFormat="false" ht="12.75" hidden="false" customHeight="false" outlineLevel="0" collapsed="false">
      <c r="A179" s="733"/>
      <c r="B179" s="757" t="s">
        <v>1302</v>
      </c>
      <c r="C179" s="724" t="n">
        <v>14111.65924</v>
      </c>
      <c r="D179" s="724" t="n">
        <v>27861.49193</v>
      </c>
      <c r="E179" s="724" t="n">
        <v>37854.89782</v>
      </c>
      <c r="F179" s="724" t="n">
        <v>35374.8352</v>
      </c>
      <c r="G179" s="724" t="n">
        <v>29366.00442</v>
      </c>
      <c r="H179" s="724" t="n">
        <v>30275.84533</v>
      </c>
    </row>
    <row r="180" customFormat="false" ht="12.75" hidden="false" customHeight="false" outlineLevel="0" collapsed="false">
      <c r="A180" s="733"/>
      <c r="B180" s="68" t="s">
        <v>1303</v>
      </c>
      <c r="C180" s="708" t="n">
        <v>8039.07947</v>
      </c>
      <c r="D180" s="708" t="n">
        <v>21127.67033</v>
      </c>
      <c r="E180" s="708" t="n">
        <v>17871.04115</v>
      </c>
      <c r="F180" s="708" t="n">
        <v>17812.37995</v>
      </c>
      <c r="G180" s="708" t="n">
        <v>15383.06113</v>
      </c>
      <c r="H180" s="708" t="n">
        <v>15583.87716</v>
      </c>
    </row>
    <row r="181" customFormat="false" ht="12.75" hidden="false" customHeight="false" outlineLevel="0" collapsed="false">
      <c r="A181" s="733"/>
      <c r="B181" s="757" t="s">
        <v>1304</v>
      </c>
      <c r="C181" s="724" t="n">
        <v>3285.06152</v>
      </c>
      <c r="D181" s="724" t="n">
        <v>7559.97889</v>
      </c>
      <c r="E181" s="724" t="n">
        <v>7838.19143</v>
      </c>
      <c r="F181" s="724" t="n">
        <v>13335.23717</v>
      </c>
      <c r="G181" s="724" t="n">
        <v>16778.88528</v>
      </c>
      <c r="H181" s="724" t="n">
        <v>20197.50734</v>
      </c>
    </row>
    <row r="182" customFormat="false" ht="12.75" hidden="false" customHeight="false" outlineLevel="0" collapsed="false">
      <c r="A182" s="733"/>
      <c r="B182" s="68" t="s">
        <v>1305</v>
      </c>
      <c r="C182" s="708" t="n">
        <v>2002.73437</v>
      </c>
      <c r="D182" s="708" t="n">
        <v>6980.66905</v>
      </c>
      <c r="E182" s="708" t="n">
        <v>7748.82169</v>
      </c>
      <c r="F182" s="708" t="n">
        <v>8227.71489</v>
      </c>
      <c r="G182" s="708" t="n">
        <v>10088.35764</v>
      </c>
      <c r="H182" s="708" t="n">
        <v>25355.65095</v>
      </c>
    </row>
    <row r="183" customFormat="false" ht="12.75" hidden="false" customHeight="false" outlineLevel="0" collapsed="false">
      <c r="A183" s="733"/>
      <c r="B183" s="757" t="s">
        <v>1127</v>
      </c>
      <c r="C183" s="724" t="n">
        <v>7062.23583000002</v>
      </c>
      <c r="D183" s="724" t="n">
        <v>11674.54512</v>
      </c>
      <c r="E183" s="724" t="n">
        <v>11861.62297</v>
      </c>
      <c r="F183" s="724" t="n">
        <v>12262.2599400001</v>
      </c>
      <c r="G183" s="724" t="n">
        <v>13327.72491</v>
      </c>
      <c r="H183" s="724" t="n">
        <v>14272.9624699998</v>
      </c>
    </row>
    <row r="184" customFormat="false" ht="15" hidden="false" customHeight="true" outlineLevel="0" collapsed="false">
      <c r="A184" s="758" t="s">
        <v>1306</v>
      </c>
      <c r="B184" s="758"/>
      <c r="C184" s="708" t="n">
        <v>171107.1503</v>
      </c>
      <c r="D184" s="708" t="n">
        <v>391825.58394</v>
      </c>
      <c r="E184" s="708" t="n">
        <v>418478.24762</v>
      </c>
      <c r="F184" s="708" t="n">
        <v>582299.28088</v>
      </c>
      <c r="G184" s="708" t="n">
        <v>524482.348000001</v>
      </c>
      <c r="H184" s="708" t="n">
        <v>569583.57567</v>
      </c>
    </row>
    <row r="185" customFormat="false" ht="15" hidden="false" customHeight="false" outlineLevel="0" collapsed="false">
      <c r="A185" s="759"/>
      <c r="B185" s="757"/>
      <c r="C185" s="724"/>
      <c r="D185" s="724"/>
      <c r="E185" s="724"/>
      <c r="F185" s="724"/>
      <c r="G185" s="724"/>
      <c r="H185" s="724"/>
    </row>
    <row r="186" customFormat="false" ht="12.75" hidden="false" customHeight="true" outlineLevel="0" collapsed="false">
      <c r="A186" s="733" t="s">
        <v>1005</v>
      </c>
      <c r="B186" s="68" t="s">
        <v>1307</v>
      </c>
      <c r="C186" s="708" t="n">
        <v>125241.16435</v>
      </c>
      <c r="D186" s="708" t="n">
        <v>327227.92131</v>
      </c>
      <c r="E186" s="708" t="n">
        <v>338553.65069</v>
      </c>
      <c r="F186" s="708" t="n">
        <v>339075.26731</v>
      </c>
      <c r="G186" s="708" t="n">
        <v>306393.26287</v>
      </c>
      <c r="H186" s="708" t="n">
        <v>140633.6164</v>
      </c>
    </row>
    <row r="187" customFormat="false" ht="12.75" hidden="false" customHeight="false" outlineLevel="0" collapsed="false">
      <c r="A187" s="733"/>
      <c r="B187" s="757" t="s">
        <v>1308</v>
      </c>
      <c r="C187" s="724" t="n">
        <v>2034.3739</v>
      </c>
      <c r="D187" s="724" t="n">
        <v>5735.52964</v>
      </c>
      <c r="E187" s="724" t="n">
        <v>6027.51717</v>
      </c>
      <c r="F187" s="724" t="n">
        <v>6024.11698</v>
      </c>
      <c r="G187" s="724" t="n">
        <v>4587.99211</v>
      </c>
      <c r="H187" s="724" t="n">
        <v>2953.72533</v>
      </c>
    </row>
    <row r="188" customFormat="false" ht="12.75" hidden="false" customHeight="false" outlineLevel="0" collapsed="false">
      <c r="A188" s="733"/>
      <c r="B188" s="68" t="s">
        <v>1309</v>
      </c>
      <c r="C188" s="708" t="n">
        <v>1880.79872</v>
      </c>
      <c r="D188" s="708" t="n">
        <v>1918.37016</v>
      </c>
      <c r="E188" s="708" t="n">
        <v>920.2776</v>
      </c>
      <c r="F188" s="708" t="n">
        <v>5516.02759</v>
      </c>
      <c r="G188" s="708" t="n">
        <v>1454.36535</v>
      </c>
      <c r="H188" s="708" t="n">
        <v>1186.77476</v>
      </c>
    </row>
    <row r="189" customFormat="false" ht="12.75" hidden="false" customHeight="false" outlineLevel="0" collapsed="false">
      <c r="A189" s="733"/>
      <c r="B189" s="757" t="s">
        <v>1310</v>
      </c>
      <c r="C189" s="724" t="n">
        <v>412.48565</v>
      </c>
      <c r="D189" s="724" t="n">
        <v>1402.35027</v>
      </c>
      <c r="E189" s="724" t="n">
        <v>1599.15797</v>
      </c>
      <c r="F189" s="724" t="n">
        <v>741.16422</v>
      </c>
      <c r="G189" s="724" t="n">
        <v>923.80967</v>
      </c>
      <c r="H189" s="724" t="n">
        <v>59.17248</v>
      </c>
    </row>
    <row r="190" customFormat="false" ht="12.75" hidden="false" customHeight="false" outlineLevel="0" collapsed="false">
      <c r="A190" s="733"/>
      <c r="B190" s="68" t="s">
        <v>1311</v>
      </c>
      <c r="C190" s="708" t="n">
        <v>182.10328</v>
      </c>
      <c r="D190" s="708" t="n">
        <v>423.89174</v>
      </c>
      <c r="E190" s="708" t="n">
        <v>404.1969</v>
      </c>
      <c r="F190" s="708" t="n">
        <v>270.00912</v>
      </c>
      <c r="G190" s="708" t="n">
        <v>271.18141</v>
      </c>
      <c r="H190" s="708" t="n">
        <v>542.51993</v>
      </c>
    </row>
    <row r="191" customFormat="false" ht="12.75" hidden="false" customHeight="false" outlineLevel="0" collapsed="false">
      <c r="A191" s="733"/>
      <c r="B191" s="757" t="s">
        <v>1312</v>
      </c>
      <c r="C191" s="724" t="n">
        <v>138.8695</v>
      </c>
      <c r="D191" s="724" t="n">
        <v>362.37507</v>
      </c>
      <c r="E191" s="724" t="n">
        <v>500.42993</v>
      </c>
      <c r="F191" s="724" t="n">
        <v>446.00566</v>
      </c>
      <c r="G191" s="724" t="n">
        <v>506.75477</v>
      </c>
      <c r="H191" s="724" t="n">
        <v>597.52098</v>
      </c>
    </row>
    <row r="192" customFormat="false" ht="12.75" hidden="false" customHeight="false" outlineLevel="0" collapsed="false">
      <c r="A192" s="733"/>
      <c r="B192" s="68" t="s">
        <v>1313</v>
      </c>
      <c r="C192" s="708" t="n">
        <v>454.71674</v>
      </c>
      <c r="D192" s="708" t="n">
        <v>1211.33435</v>
      </c>
      <c r="E192" s="708" t="n">
        <v>177.2398</v>
      </c>
      <c r="F192" s="708" t="n">
        <v>296.44804</v>
      </c>
      <c r="G192" s="708" t="n">
        <v>406.085</v>
      </c>
      <c r="H192" s="708" t="n">
        <v>2818.6928</v>
      </c>
    </row>
    <row r="193" customFormat="false" ht="15" hidden="false" customHeight="false" outlineLevel="0" collapsed="false">
      <c r="A193" s="733"/>
      <c r="B193" s="765" t="s">
        <v>1314</v>
      </c>
      <c r="C193" s="724" t="n">
        <v>106.13956</v>
      </c>
      <c r="D193" s="724" t="n">
        <v>245.58751</v>
      </c>
      <c r="E193" s="724" t="n">
        <v>254.70328</v>
      </c>
      <c r="F193" s="724" t="n">
        <v>158.77046</v>
      </c>
      <c r="G193" s="724" t="n">
        <v>216.88556</v>
      </c>
      <c r="H193" s="724" t="n">
        <v>973.61351</v>
      </c>
    </row>
    <row r="194" customFormat="false" ht="12.75" hidden="false" customHeight="false" outlineLevel="0" collapsed="false">
      <c r="A194" s="733"/>
      <c r="B194" s="68" t="s">
        <v>1315</v>
      </c>
      <c r="C194" s="708" t="n">
        <v>20.08631</v>
      </c>
      <c r="D194" s="708" t="n">
        <v>42.06026</v>
      </c>
      <c r="E194" s="708" t="n">
        <v>213.95992</v>
      </c>
      <c r="F194" s="708" t="n">
        <v>131.18296</v>
      </c>
      <c r="G194" s="708" t="n">
        <v>9321.47337</v>
      </c>
      <c r="H194" s="708" t="n">
        <v>11977.60961</v>
      </c>
    </row>
    <row r="195" customFormat="false" ht="12.75" hidden="false" customHeight="false" outlineLevel="0" collapsed="false">
      <c r="A195" s="733"/>
      <c r="B195" s="757" t="s">
        <v>1316</v>
      </c>
      <c r="C195" s="724" t="n">
        <v>2948.01157</v>
      </c>
      <c r="D195" s="724" t="n">
        <v>163.59284</v>
      </c>
      <c r="E195" s="724" t="n">
        <v>1530.9554</v>
      </c>
      <c r="F195" s="724" t="n">
        <v>2802.61785</v>
      </c>
      <c r="G195" s="724" t="n">
        <v>2974.76351</v>
      </c>
      <c r="H195" s="724" t="n">
        <v>9667.48865</v>
      </c>
    </row>
    <row r="196" customFormat="false" ht="12.75" hidden="false" customHeight="false" outlineLevel="0" collapsed="false">
      <c r="A196" s="733"/>
      <c r="B196" s="68" t="s">
        <v>1127</v>
      </c>
      <c r="C196" s="708" t="n">
        <v>29.4408800000092</v>
      </c>
      <c r="D196" s="708" t="n">
        <v>48.2519200000679</v>
      </c>
      <c r="E196" s="708" t="n">
        <v>629.567410000018</v>
      </c>
      <c r="F196" s="708" t="n">
        <v>629.491039999935</v>
      </c>
      <c r="G196" s="708" t="n">
        <v>2290.43298999994</v>
      </c>
      <c r="H196" s="708" t="n">
        <v>5155.83247000002</v>
      </c>
    </row>
    <row r="197" customFormat="false" ht="15" hidden="false" customHeight="true" outlineLevel="0" collapsed="false">
      <c r="A197" s="760" t="s">
        <v>1317</v>
      </c>
      <c r="B197" s="760"/>
      <c r="C197" s="724" t="n">
        <v>133448.19046</v>
      </c>
      <c r="D197" s="724" t="n">
        <v>338781.26507</v>
      </c>
      <c r="E197" s="724" t="n">
        <v>350811.65607</v>
      </c>
      <c r="F197" s="724" t="n">
        <v>356091.10123</v>
      </c>
      <c r="G197" s="724" t="n">
        <v>329347.00661</v>
      </c>
      <c r="H197" s="724" t="n">
        <v>176566.56692</v>
      </c>
    </row>
    <row r="198" customFormat="false" ht="15" hidden="false" customHeight="false" outlineLevel="0" collapsed="false">
      <c r="A198" s="759"/>
      <c r="B198" s="68"/>
      <c r="C198" s="708"/>
      <c r="D198" s="708"/>
      <c r="E198" s="708"/>
      <c r="F198" s="708"/>
      <c r="G198" s="708"/>
      <c r="H198" s="708"/>
    </row>
    <row r="199" customFormat="false" ht="12.75" hidden="false" customHeight="true" outlineLevel="0" collapsed="false">
      <c r="A199" s="733" t="s">
        <v>955</v>
      </c>
      <c r="B199" s="757" t="s">
        <v>1318</v>
      </c>
      <c r="C199" s="724" t="n">
        <v>107930.47121</v>
      </c>
      <c r="D199" s="724" t="n">
        <v>244017.26485</v>
      </c>
      <c r="E199" s="724" t="n">
        <v>250627.09661</v>
      </c>
      <c r="F199" s="724" t="n">
        <v>289078.8719</v>
      </c>
      <c r="G199" s="724" t="n">
        <v>243298.71507</v>
      </c>
      <c r="H199" s="724" t="n">
        <v>220494.8739</v>
      </c>
    </row>
    <row r="200" customFormat="false" ht="12.75" hidden="false" customHeight="false" outlineLevel="0" collapsed="false">
      <c r="A200" s="733"/>
      <c r="B200" s="68" t="s">
        <v>1319</v>
      </c>
      <c r="C200" s="708" t="n">
        <v>30227.33292</v>
      </c>
      <c r="D200" s="708" t="n">
        <v>60237.91453</v>
      </c>
      <c r="E200" s="708" t="n">
        <v>74488.3787</v>
      </c>
      <c r="F200" s="708" t="n">
        <v>57691.45363</v>
      </c>
      <c r="G200" s="708" t="n">
        <v>59766.0483</v>
      </c>
      <c r="H200" s="708" t="n">
        <v>87659.55958</v>
      </c>
    </row>
    <row r="201" customFormat="false" ht="12.75" hidden="false" customHeight="false" outlineLevel="0" collapsed="false">
      <c r="A201" s="733"/>
      <c r="B201" s="757" t="s">
        <v>1320</v>
      </c>
      <c r="C201" s="724" t="n">
        <v>5638.08812</v>
      </c>
      <c r="D201" s="724" t="n">
        <v>10472.22655</v>
      </c>
      <c r="E201" s="724" t="n">
        <v>7131.9411</v>
      </c>
      <c r="F201" s="724" t="n">
        <v>6661.47483</v>
      </c>
      <c r="G201" s="724" t="n">
        <v>7011.71272</v>
      </c>
      <c r="H201" s="724" t="n">
        <v>6311.02371</v>
      </c>
    </row>
    <row r="202" customFormat="false" ht="12.75" hidden="false" customHeight="false" outlineLevel="0" collapsed="false">
      <c r="A202" s="733"/>
      <c r="B202" s="68" t="s">
        <v>1321</v>
      </c>
      <c r="C202" s="708" t="n">
        <v>3615.30738</v>
      </c>
      <c r="D202" s="708" t="n">
        <v>8036.42889</v>
      </c>
      <c r="E202" s="708" t="n">
        <v>11698.73057</v>
      </c>
      <c r="F202" s="708" t="n">
        <v>10605.18579</v>
      </c>
      <c r="G202" s="708" t="n">
        <v>9638.71679</v>
      </c>
      <c r="H202" s="708" t="n">
        <v>10111.10341</v>
      </c>
    </row>
    <row r="203" customFormat="false" ht="12.75" hidden="false" customHeight="false" outlineLevel="0" collapsed="false">
      <c r="A203" s="733"/>
      <c r="B203" s="757" t="s">
        <v>1322</v>
      </c>
      <c r="C203" s="724" t="n">
        <v>578.76204</v>
      </c>
      <c r="D203" s="724" t="n">
        <v>3189.40066</v>
      </c>
      <c r="E203" s="724" t="n">
        <v>3155.38455</v>
      </c>
      <c r="F203" s="724" t="n">
        <v>1816.76581</v>
      </c>
      <c r="G203" s="724" t="n">
        <v>4100.42211</v>
      </c>
      <c r="H203" s="724" t="n">
        <v>11729.25389</v>
      </c>
    </row>
    <row r="204" customFormat="false" ht="15" hidden="false" customHeight="false" outlineLevel="0" collapsed="false">
      <c r="A204" s="733"/>
      <c r="B204" s="768" t="s">
        <v>1323</v>
      </c>
      <c r="C204" s="708" t="n">
        <v>375.05553</v>
      </c>
      <c r="D204" s="708" t="n">
        <v>976.01116</v>
      </c>
      <c r="E204" s="708" t="n">
        <v>201.38593</v>
      </c>
      <c r="F204" s="708" t="n">
        <v>124.68251</v>
      </c>
      <c r="G204" s="708" t="n">
        <v>132.86586</v>
      </c>
      <c r="H204" s="708" t="n">
        <v>303.98188</v>
      </c>
    </row>
    <row r="205" customFormat="false" ht="15" hidden="false" customHeight="true" outlineLevel="0" collapsed="false">
      <c r="A205" s="760" t="s">
        <v>1324</v>
      </c>
      <c r="B205" s="760"/>
      <c r="C205" s="724" t="n">
        <v>148365.0172</v>
      </c>
      <c r="D205" s="724" t="n">
        <v>326929.24664</v>
      </c>
      <c r="E205" s="724" t="n">
        <v>347302.91746</v>
      </c>
      <c r="F205" s="724" t="n">
        <v>365978.43447</v>
      </c>
      <c r="G205" s="724" t="n">
        <v>323948.48085</v>
      </c>
      <c r="H205" s="724" t="n">
        <v>336609.79637</v>
      </c>
    </row>
    <row r="206" customFormat="false" ht="15" hidden="false" customHeight="false" outlineLevel="0" collapsed="false">
      <c r="A206" s="759"/>
      <c r="B206" s="68"/>
      <c r="C206" s="708"/>
      <c r="D206" s="708"/>
      <c r="E206" s="708"/>
      <c r="F206" s="708"/>
      <c r="G206" s="708"/>
      <c r="H206" s="708"/>
    </row>
    <row r="207" customFormat="false" ht="12.75" hidden="false" customHeight="true" outlineLevel="0" collapsed="false">
      <c r="A207" s="733" t="s">
        <v>994</v>
      </c>
      <c r="B207" s="757" t="s">
        <v>1325</v>
      </c>
      <c r="C207" s="724" t="n">
        <v>44710.37278</v>
      </c>
      <c r="D207" s="724" t="n">
        <v>112897.01474</v>
      </c>
      <c r="E207" s="724" t="n">
        <v>137400.0207</v>
      </c>
      <c r="F207" s="724" t="n">
        <v>138582.44484</v>
      </c>
      <c r="G207" s="724" t="n">
        <v>138957.02025</v>
      </c>
      <c r="H207" s="724" t="n">
        <v>124989.64355</v>
      </c>
    </row>
    <row r="208" customFormat="false" ht="12.75" hidden="false" customHeight="false" outlineLevel="0" collapsed="false">
      <c r="A208" s="733"/>
      <c r="B208" s="68" t="s">
        <v>1326</v>
      </c>
      <c r="C208" s="708" t="n">
        <v>46861.48874</v>
      </c>
      <c r="D208" s="708" t="n">
        <v>97975.14839</v>
      </c>
      <c r="E208" s="708" t="n">
        <v>110283.67099</v>
      </c>
      <c r="F208" s="708" t="n">
        <v>94325.9176</v>
      </c>
      <c r="G208" s="708" t="n">
        <v>89626.91522</v>
      </c>
      <c r="H208" s="708" t="n">
        <v>86388.66168</v>
      </c>
    </row>
    <row r="209" customFormat="false" ht="12.75" hidden="false" customHeight="false" outlineLevel="0" collapsed="false">
      <c r="A209" s="733"/>
      <c r="B209" s="757" t="s">
        <v>1327</v>
      </c>
      <c r="C209" s="724" t="n">
        <v>28767.86336</v>
      </c>
      <c r="D209" s="724" t="n">
        <v>73943.32905</v>
      </c>
      <c r="E209" s="724" t="n">
        <v>80044.06316</v>
      </c>
      <c r="F209" s="724" t="n">
        <v>76994.35325</v>
      </c>
      <c r="G209" s="724" t="n">
        <v>77301.45239</v>
      </c>
      <c r="H209" s="724" t="n">
        <v>68749.40482</v>
      </c>
    </row>
    <row r="210" customFormat="false" ht="12.75" hidden="false" customHeight="false" outlineLevel="0" collapsed="false">
      <c r="A210" s="733"/>
      <c r="B210" s="68" t="s">
        <v>1328</v>
      </c>
      <c r="C210" s="708" t="n">
        <v>7013.05318</v>
      </c>
      <c r="D210" s="708" t="n">
        <v>19361.03246</v>
      </c>
      <c r="E210" s="708" t="n">
        <v>23260.94112</v>
      </c>
      <c r="F210" s="708" t="n">
        <v>22586.52366</v>
      </c>
      <c r="G210" s="708" t="n">
        <v>24667.07912</v>
      </c>
      <c r="H210" s="708" t="n">
        <v>13954.13086</v>
      </c>
    </row>
    <row r="211" customFormat="false" ht="12.75" hidden="false" customHeight="false" outlineLevel="0" collapsed="false">
      <c r="A211" s="733"/>
      <c r="B211" s="757" t="s">
        <v>1329</v>
      </c>
      <c r="C211" s="724" t="n">
        <v>5843.11128</v>
      </c>
      <c r="D211" s="724" t="n">
        <v>13804.922</v>
      </c>
      <c r="E211" s="724" t="n">
        <v>12524.44752</v>
      </c>
      <c r="F211" s="724" t="n">
        <v>10266.99718</v>
      </c>
      <c r="G211" s="724" t="n">
        <v>12392.44495</v>
      </c>
      <c r="H211" s="724" t="n">
        <v>7863.65553</v>
      </c>
    </row>
    <row r="212" customFormat="false" ht="12.75" hidden="false" customHeight="false" outlineLevel="0" collapsed="false">
      <c r="A212" s="733"/>
      <c r="B212" s="68" t="s">
        <v>1330</v>
      </c>
      <c r="C212" s="708" t="n">
        <v>2291.71143</v>
      </c>
      <c r="D212" s="708" t="n">
        <v>7143.21546</v>
      </c>
      <c r="E212" s="708" t="n">
        <v>8232.19434</v>
      </c>
      <c r="F212" s="708" t="n">
        <v>4800.11287</v>
      </c>
      <c r="G212" s="708" t="n">
        <v>2655.31376</v>
      </c>
      <c r="H212" s="708" t="n">
        <v>2550.18584</v>
      </c>
    </row>
    <row r="213" customFormat="false" ht="12.75" hidden="false" customHeight="false" outlineLevel="0" collapsed="false">
      <c r="A213" s="733"/>
      <c r="B213" s="757" t="s">
        <v>1331</v>
      </c>
      <c r="C213" s="724" t="n">
        <v>1664.31229</v>
      </c>
      <c r="D213" s="724" t="n">
        <v>4182.41434</v>
      </c>
      <c r="E213" s="724" t="n">
        <v>2928.99249</v>
      </c>
      <c r="F213" s="724" t="n">
        <v>3331.12088</v>
      </c>
      <c r="G213" s="724" t="n">
        <v>1695.03983</v>
      </c>
      <c r="H213" s="724" t="n">
        <v>3042.65407</v>
      </c>
    </row>
    <row r="214" customFormat="false" ht="12.75" hidden="false" customHeight="false" outlineLevel="0" collapsed="false">
      <c r="A214" s="733"/>
      <c r="B214" s="68" t="s">
        <v>1332</v>
      </c>
      <c r="C214" s="708" t="n">
        <v>3124.46214</v>
      </c>
      <c r="D214" s="708" t="n">
        <v>4608.71465</v>
      </c>
      <c r="E214" s="708" t="n">
        <v>4381.51665</v>
      </c>
      <c r="F214" s="708" t="n">
        <v>2377.20498</v>
      </c>
      <c r="G214" s="708" t="n">
        <v>1743.32778</v>
      </c>
      <c r="H214" s="708" t="n">
        <v>3103.16143</v>
      </c>
    </row>
    <row r="215" customFormat="false" ht="12.75" hidden="false" customHeight="false" outlineLevel="0" collapsed="false">
      <c r="A215" s="733"/>
      <c r="B215" s="757" t="s">
        <v>1333</v>
      </c>
      <c r="C215" s="724" t="n">
        <v>1301.6668</v>
      </c>
      <c r="D215" s="724" t="n">
        <v>3755.82284</v>
      </c>
      <c r="E215" s="724" t="n">
        <v>5040.52282</v>
      </c>
      <c r="F215" s="724" t="n">
        <v>5559.20715</v>
      </c>
      <c r="G215" s="724" t="n">
        <v>5515.97693</v>
      </c>
      <c r="H215" s="724" t="n">
        <v>5937.94918</v>
      </c>
    </row>
    <row r="216" customFormat="false" ht="12.75" hidden="false" customHeight="false" outlineLevel="0" collapsed="false">
      <c r="A216" s="733"/>
      <c r="B216" s="68" t="s">
        <v>1334</v>
      </c>
      <c r="C216" s="708" t="n">
        <v>274.06704</v>
      </c>
      <c r="D216" s="708" t="n">
        <v>1143.93629</v>
      </c>
      <c r="E216" s="708" t="n">
        <v>1415.50541</v>
      </c>
      <c r="F216" s="708" t="n">
        <v>2173.55253</v>
      </c>
      <c r="G216" s="708" t="n">
        <v>1573.3019</v>
      </c>
      <c r="H216" s="708" t="n">
        <v>4236.47982</v>
      </c>
    </row>
    <row r="217" customFormat="false" ht="12.75" hidden="false" customHeight="false" outlineLevel="0" collapsed="false">
      <c r="A217" s="733"/>
      <c r="B217" s="757" t="s">
        <v>1127</v>
      </c>
      <c r="C217" s="724" t="n">
        <v>1595.93655000001</v>
      </c>
      <c r="D217" s="724" t="n">
        <v>5202.15337000002</v>
      </c>
      <c r="E217" s="724" t="n">
        <v>4182.81469000009</v>
      </c>
      <c r="F217" s="724" t="n">
        <v>3388.20487000002</v>
      </c>
      <c r="G217" s="724" t="n">
        <v>3029.76275999995</v>
      </c>
      <c r="H217" s="724" t="n">
        <v>3474.43094000005</v>
      </c>
    </row>
    <row r="218" customFormat="false" ht="15" hidden="false" customHeight="true" outlineLevel="0" collapsed="false">
      <c r="A218" s="758" t="s">
        <v>1335</v>
      </c>
      <c r="B218" s="758"/>
      <c r="C218" s="708" t="n">
        <v>143448.04559</v>
      </c>
      <c r="D218" s="708" t="n">
        <v>344017.70359</v>
      </c>
      <c r="E218" s="708" t="n">
        <v>389694.68989</v>
      </c>
      <c r="F218" s="708" t="n">
        <v>364385.63981</v>
      </c>
      <c r="G218" s="708" t="n">
        <v>359157.63489</v>
      </c>
      <c r="H218" s="708" t="n">
        <v>324290.35772</v>
      </c>
    </row>
    <row r="219" customFormat="false" ht="15" hidden="false" customHeight="false" outlineLevel="0" collapsed="false">
      <c r="A219" s="759"/>
      <c r="B219" s="68"/>
      <c r="C219" s="708"/>
      <c r="D219" s="708"/>
      <c r="E219" s="708"/>
      <c r="F219" s="708"/>
      <c r="G219" s="708"/>
      <c r="H219" s="708"/>
    </row>
    <row r="220" customFormat="false" ht="12.75" hidden="false" customHeight="true" outlineLevel="0" collapsed="false">
      <c r="A220" s="733" t="s">
        <v>949</v>
      </c>
      <c r="B220" s="757" t="s">
        <v>1336</v>
      </c>
      <c r="C220" s="724" t="n">
        <v>142162.67905</v>
      </c>
      <c r="D220" s="724" t="n">
        <v>180580.65222</v>
      </c>
      <c r="E220" s="724" t="n">
        <v>188984.88634</v>
      </c>
      <c r="F220" s="724" t="n">
        <v>191059.20871</v>
      </c>
      <c r="G220" s="724" t="n">
        <v>83179.6934</v>
      </c>
      <c r="H220" s="724" t="n">
        <v>138624.36096</v>
      </c>
    </row>
    <row r="221" customFormat="false" ht="12.75" hidden="false" customHeight="false" outlineLevel="0" collapsed="false">
      <c r="A221" s="733"/>
      <c r="B221" s="68" t="s">
        <v>1337</v>
      </c>
      <c r="C221" s="708" t="n">
        <v>35682.86456</v>
      </c>
      <c r="D221" s="708" t="n">
        <v>44178.75215</v>
      </c>
      <c r="E221" s="708" t="n">
        <v>56171.44333</v>
      </c>
      <c r="F221" s="708" t="n">
        <v>69021.96704</v>
      </c>
      <c r="G221" s="708" t="n">
        <v>34212.66906</v>
      </c>
      <c r="H221" s="708" t="n">
        <v>22171.50697</v>
      </c>
    </row>
    <row r="222" customFormat="false" ht="12.75" hidden="false" customHeight="false" outlineLevel="0" collapsed="false">
      <c r="A222" s="733"/>
      <c r="B222" s="757" t="s">
        <v>1338</v>
      </c>
      <c r="C222" s="724" t="n">
        <v>8970.21087</v>
      </c>
      <c r="D222" s="724" t="n">
        <v>16753.70755</v>
      </c>
      <c r="E222" s="724" t="n">
        <v>17578.66368</v>
      </c>
      <c r="F222" s="724" t="n">
        <v>14796.10807</v>
      </c>
      <c r="G222" s="724" t="n">
        <v>9781.21887</v>
      </c>
      <c r="H222" s="724" t="n">
        <v>6451.61557</v>
      </c>
    </row>
    <row r="223" customFormat="false" ht="12.75" hidden="false" customHeight="false" outlineLevel="0" collapsed="false">
      <c r="A223" s="733"/>
      <c r="B223" s="68" t="s">
        <v>1339</v>
      </c>
      <c r="C223" s="708" t="n">
        <v>7421.10628</v>
      </c>
      <c r="D223" s="708" t="n">
        <v>8768.49814</v>
      </c>
      <c r="E223" s="708" t="n">
        <v>8197.31512</v>
      </c>
      <c r="F223" s="708" t="n">
        <v>13809.11933</v>
      </c>
      <c r="G223" s="708" t="n">
        <v>17892.45438</v>
      </c>
      <c r="H223" s="708" t="n">
        <v>9833.0812</v>
      </c>
    </row>
    <row r="224" customFormat="false" ht="12.75" hidden="false" customHeight="false" outlineLevel="0" collapsed="false">
      <c r="A224" s="733"/>
      <c r="B224" s="757" t="s">
        <v>1340</v>
      </c>
      <c r="C224" s="724" t="n">
        <v>4702.12996</v>
      </c>
      <c r="D224" s="724" t="n">
        <v>7490.33328</v>
      </c>
      <c r="E224" s="724" t="n">
        <v>4806.01495</v>
      </c>
      <c r="F224" s="724" t="n">
        <v>6277.60585</v>
      </c>
      <c r="G224" s="724" t="n">
        <v>3759.77578</v>
      </c>
      <c r="H224" s="724" t="n">
        <v>140.48436</v>
      </c>
    </row>
    <row r="225" customFormat="false" ht="12.75" hidden="false" customHeight="false" outlineLevel="0" collapsed="false">
      <c r="A225" s="733"/>
      <c r="B225" s="68" t="s">
        <v>1341</v>
      </c>
      <c r="C225" s="708" t="n">
        <v>1311.15084</v>
      </c>
      <c r="D225" s="708" t="n">
        <v>8593.21473</v>
      </c>
      <c r="E225" s="708" t="n">
        <v>14542.13776</v>
      </c>
      <c r="F225" s="708" t="n">
        <v>11446.01828</v>
      </c>
      <c r="G225" s="708" t="n">
        <v>6316.55453</v>
      </c>
      <c r="H225" s="708" t="n">
        <v>6677.64613</v>
      </c>
    </row>
    <row r="226" customFormat="false" ht="12.75" hidden="false" customHeight="false" outlineLevel="0" collapsed="false">
      <c r="A226" s="733"/>
      <c r="B226" s="757" t="s">
        <v>1342</v>
      </c>
      <c r="C226" s="724" t="n">
        <v>533.00393</v>
      </c>
      <c r="D226" s="724" t="n">
        <v>863.22402</v>
      </c>
      <c r="E226" s="724" t="n">
        <v>944.34559</v>
      </c>
      <c r="F226" s="724" t="n">
        <v>1131.48185</v>
      </c>
      <c r="G226" s="724" t="n">
        <v>716.82227</v>
      </c>
      <c r="H226" s="724" t="n">
        <v>783.35258</v>
      </c>
    </row>
    <row r="227" customFormat="false" ht="12.75" hidden="false" customHeight="false" outlineLevel="0" collapsed="false">
      <c r="A227" s="733"/>
      <c r="B227" s="68" t="s">
        <v>1343</v>
      </c>
      <c r="C227" s="708" t="n">
        <v>2400.79106</v>
      </c>
      <c r="D227" s="708" t="n">
        <v>2446.01255</v>
      </c>
      <c r="E227" s="708" t="n">
        <v>238.50272</v>
      </c>
      <c r="F227" s="708" t="n">
        <v>187.87863</v>
      </c>
      <c r="G227" s="708" t="n">
        <v>276.44026</v>
      </c>
      <c r="H227" s="708" t="n">
        <v>186.82066</v>
      </c>
    </row>
    <row r="228" customFormat="false" ht="15" hidden="false" customHeight="false" outlineLevel="0" collapsed="false">
      <c r="A228" s="733"/>
      <c r="B228" s="765" t="s">
        <v>1344</v>
      </c>
      <c r="C228" s="724" t="n">
        <v>17.0591</v>
      </c>
      <c r="D228" s="724" t="n">
        <v>95.53064</v>
      </c>
      <c r="E228" s="724" t="n">
        <v>281.77512</v>
      </c>
      <c r="F228" s="724" t="n">
        <v>22.51311</v>
      </c>
      <c r="G228" s="724" t="n">
        <v>290.77544</v>
      </c>
      <c r="H228" s="724" t="n">
        <v>1455.12025</v>
      </c>
    </row>
    <row r="229" customFormat="false" ht="12.75" hidden="false" customHeight="false" outlineLevel="0" collapsed="false">
      <c r="A229" s="733"/>
      <c r="B229" s="68" t="s">
        <v>1345</v>
      </c>
      <c r="C229" s="708" t="n">
        <v>51.98173</v>
      </c>
      <c r="D229" s="708" t="n">
        <v>147.40432</v>
      </c>
      <c r="E229" s="708" t="n">
        <v>111.899</v>
      </c>
      <c r="F229" s="708" t="n">
        <v>66.07828</v>
      </c>
      <c r="G229" s="708" t="n">
        <v>76.75256</v>
      </c>
      <c r="H229" s="708" t="n">
        <v>77.52475</v>
      </c>
    </row>
    <row r="230" customFormat="false" ht="12.75" hidden="false" customHeight="false" outlineLevel="0" collapsed="false">
      <c r="A230" s="733"/>
      <c r="B230" s="757" t="s">
        <v>1127</v>
      </c>
      <c r="C230" s="724" t="n">
        <v>74.275740000041</v>
      </c>
      <c r="D230" s="724" t="n">
        <v>614.497100000037</v>
      </c>
      <c r="E230" s="724" t="n">
        <v>662.319309999992</v>
      </c>
      <c r="F230" s="724" t="n">
        <v>1495.23424999998</v>
      </c>
      <c r="G230" s="724" t="n">
        <v>571.957280000032</v>
      </c>
      <c r="H230" s="724" t="n">
        <v>1651.18435999998</v>
      </c>
    </row>
    <row r="231" customFormat="false" ht="15" hidden="false" customHeight="true" outlineLevel="0" collapsed="false">
      <c r="A231" s="758" t="s">
        <v>1346</v>
      </c>
      <c r="B231" s="758"/>
      <c r="C231" s="708" t="n">
        <v>203327.25312</v>
      </c>
      <c r="D231" s="708" t="n">
        <v>270531.8267</v>
      </c>
      <c r="E231" s="708" t="n">
        <v>292519.30292</v>
      </c>
      <c r="F231" s="708" t="n">
        <v>309313.2134</v>
      </c>
      <c r="G231" s="708" t="n">
        <v>157075.11383</v>
      </c>
      <c r="H231" s="708" t="n">
        <v>188052.69779</v>
      </c>
    </row>
    <row r="232" customFormat="false" ht="15" hidden="false" customHeight="false" outlineLevel="0" collapsed="false">
      <c r="A232" s="759"/>
      <c r="B232" s="68"/>
      <c r="C232" s="708"/>
      <c r="D232" s="708"/>
      <c r="E232" s="708"/>
      <c r="F232" s="708"/>
      <c r="G232" s="708"/>
      <c r="H232" s="708"/>
    </row>
    <row r="233" customFormat="false" ht="12.75" hidden="false" customHeight="true" outlineLevel="0" collapsed="false">
      <c r="A233" s="733" t="s">
        <v>1004</v>
      </c>
      <c r="B233" s="757" t="s">
        <v>1347</v>
      </c>
      <c r="C233" s="724" t="n">
        <v>12548.19583</v>
      </c>
      <c r="D233" s="724" t="n">
        <v>42937.8315</v>
      </c>
      <c r="E233" s="724" t="n">
        <v>120771.65568</v>
      </c>
      <c r="F233" s="724" t="n">
        <v>100490.01605</v>
      </c>
      <c r="G233" s="724" t="n">
        <v>66799.31626</v>
      </c>
      <c r="H233" s="724" t="n">
        <v>75871.0965</v>
      </c>
    </row>
    <row r="234" customFormat="false" ht="12.75" hidden="false" customHeight="false" outlineLevel="0" collapsed="false">
      <c r="A234" s="733"/>
      <c r="B234" s="68" t="s">
        <v>1348</v>
      </c>
      <c r="C234" s="708" t="n">
        <v>34709.62061</v>
      </c>
      <c r="D234" s="708" t="n">
        <v>38483.02225</v>
      </c>
      <c r="E234" s="708" t="n">
        <v>42949.21006</v>
      </c>
      <c r="F234" s="708" t="n">
        <v>37557.26548</v>
      </c>
      <c r="G234" s="708" t="n">
        <v>32870.67009</v>
      </c>
      <c r="H234" s="708" t="n">
        <v>34297.13651</v>
      </c>
    </row>
    <row r="235" customFormat="false" ht="12.75" hidden="false" customHeight="false" outlineLevel="0" collapsed="false">
      <c r="A235" s="733"/>
      <c r="B235" s="757" t="s">
        <v>1349</v>
      </c>
      <c r="C235" s="724" t="n">
        <v>5659.8533</v>
      </c>
      <c r="D235" s="724" t="n">
        <v>20745.15614</v>
      </c>
      <c r="E235" s="724" t="n">
        <v>17232.34581</v>
      </c>
      <c r="F235" s="724" t="n">
        <v>10524.50243</v>
      </c>
      <c r="G235" s="724" t="n">
        <v>7701.7706</v>
      </c>
      <c r="H235" s="724" t="n">
        <v>11700.50086</v>
      </c>
    </row>
    <row r="236" customFormat="false" ht="12.75" hidden="false" customHeight="false" outlineLevel="0" collapsed="false">
      <c r="A236" s="733"/>
      <c r="B236" s="68" t="s">
        <v>1350</v>
      </c>
      <c r="C236" s="708" t="n">
        <v>7678.63813</v>
      </c>
      <c r="D236" s="708" t="n">
        <v>16126.51809</v>
      </c>
      <c r="E236" s="708" t="n">
        <v>13814.43445</v>
      </c>
      <c r="F236" s="708" t="n">
        <v>13331.37008</v>
      </c>
      <c r="G236" s="708" t="n">
        <v>8967.31649</v>
      </c>
      <c r="H236" s="708" t="n">
        <v>10847.63501</v>
      </c>
    </row>
    <row r="237" customFormat="false" ht="12.75" hidden="false" customHeight="false" outlineLevel="0" collapsed="false">
      <c r="A237" s="733"/>
      <c r="B237" s="757" t="s">
        <v>1351</v>
      </c>
      <c r="C237" s="724" t="n">
        <v>7044.76641</v>
      </c>
      <c r="D237" s="724" t="n">
        <v>14247.95125</v>
      </c>
      <c r="E237" s="724" t="n">
        <v>16274.06641</v>
      </c>
      <c r="F237" s="724" t="n">
        <v>11832.38574</v>
      </c>
      <c r="G237" s="724" t="n">
        <v>7540.03058</v>
      </c>
      <c r="H237" s="724" t="n">
        <v>10004.28449</v>
      </c>
    </row>
    <row r="238" customFormat="false" ht="12.75" hidden="false" customHeight="false" outlineLevel="0" collapsed="false">
      <c r="A238" s="733"/>
      <c r="B238" s="68" t="s">
        <v>1352</v>
      </c>
      <c r="C238" s="708" t="n">
        <v>6697.06865</v>
      </c>
      <c r="D238" s="708" t="n">
        <v>17285.11916</v>
      </c>
      <c r="E238" s="708" t="n">
        <v>19280.21158</v>
      </c>
      <c r="F238" s="708" t="n">
        <v>6639.86901</v>
      </c>
      <c r="G238" s="708" t="n">
        <v>10999.43701</v>
      </c>
      <c r="H238" s="708" t="n">
        <v>8787.89599</v>
      </c>
    </row>
    <row r="239" customFormat="false" ht="12.75" hidden="false" customHeight="false" outlineLevel="0" collapsed="false">
      <c r="A239" s="733"/>
      <c r="B239" s="757" t="s">
        <v>1353</v>
      </c>
      <c r="C239" s="724" t="n">
        <v>3035.54004</v>
      </c>
      <c r="D239" s="724" t="n">
        <v>6917.2798</v>
      </c>
      <c r="E239" s="724" t="n">
        <v>6899.68124</v>
      </c>
      <c r="F239" s="724" t="n">
        <v>6383.47587</v>
      </c>
      <c r="G239" s="724" t="n">
        <v>9720.56365</v>
      </c>
      <c r="H239" s="724" t="n">
        <v>10248.47599</v>
      </c>
    </row>
    <row r="240" customFormat="false" ht="12.75" hidden="false" customHeight="false" outlineLevel="0" collapsed="false">
      <c r="A240" s="733"/>
      <c r="B240" s="68" t="s">
        <v>1354</v>
      </c>
      <c r="C240" s="708" t="n">
        <v>2647.53756</v>
      </c>
      <c r="D240" s="708" t="n">
        <v>7028.36984</v>
      </c>
      <c r="E240" s="708" t="n">
        <v>7285.39001</v>
      </c>
      <c r="F240" s="708" t="n">
        <v>6655.80886</v>
      </c>
      <c r="G240" s="708" t="n">
        <v>6946.28163</v>
      </c>
      <c r="H240" s="708" t="n">
        <v>11035.26121</v>
      </c>
    </row>
    <row r="241" customFormat="false" ht="15" hidden="false" customHeight="false" outlineLevel="0" collapsed="false">
      <c r="A241" s="733"/>
      <c r="B241" s="765" t="s">
        <v>1355</v>
      </c>
      <c r="C241" s="724" t="n">
        <v>741.14081</v>
      </c>
      <c r="D241" s="724" t="n">
        <v>3514.72319</v>
      </c>
      <c r="E241" s="724" t="n">
        <v>2909.33703</v>
      </c>
      <c r="F241" s="724" t="n">
        <v>1305.90267</v>
      </c>
      <c r="G241" s="724" t="n">
        <v>1607.35864</v>
      </c>
      <c r="H241" s="724" t="n">
        <v>2088.49828</v>
      </c>
    </row>
    <row r="242" customFormat="false" ht="12.75" hidden="false" customHeight="false" outlineLevel="0" collapsed="false">
      <c r="A242" s="733"/>
      <c r="B242" s="68" t="s">
        <v>1356</v>
      </c>
      <c r="C242" s="708" t="n">
        <v>1069.71398</v>
      </c>
      <c r="D242" s="708" t="n">
        <v>3701.6697</v>
      </c>
      <c r="E242" s="708" t="n">
        <v>3805.4521</v>
      </c>
      <c r="F242" s="708" t="n">
        <v>1915.69224</v>
      </c>
      <c r="G242" s="708" t="n">
        <v>3327.47736</v>
      </c>
      <c r="H242" s="708" t="n">
        <v>4708.04276</v>
      </c>
    </row>
    <row r="243" customFormat="false" ht="15" hidden="false" customHeight="false" outlineLevel="0" collapsed="false">
      <c r="A243" s="759"/>
      <c r="B243" s="757" t="s">
        <v>1127</v>
      </c>
      <c r="C243" s="724" t="n">
        <v>17313.04617</v>
      </c>
      <c r="D243" s="724" t="n">
        <v>26209.6007899999</v>
      </c>
      <c r="E243" s="724" t="n">
        <v>29989.59747</v>
      </c>
      <c r="F243" s="724" t="n">
        <v>28231.2790200001</v>
      </c>
      <c r="G243" s="724" t="n">
        <v>30297.0285</v>
      </c>
      <c r="H243" s="724" t="n">
        <v>31698.19833</v>
      </c>
    </row>
    <row r="244" customFormat="false" ht="15" hidden="false" customHeight="true" outlineLevel="0" collapsed="false">
      <c r="A244" s="758" t="s">
        <v>1357</v>
      </c>
      <c r="B244" s="758"/>
      <c r="C244" s="708" t="n">
        <v>99145.12149</v>
      </c>
      <c r="D244" s="708" t="n">
        <v>197197.24171</v>
      </c>
      <c r="E244" s="708" t="n">
        <v>281211.38184</v>
      </c>
      <c r="F244" s="708" t="n">
        <v>224867.56745</v>
      </c>
      <c r="G244" s="708" t="n">
        <v>186777.25081</v>
      </c>
      <c r="H244" s="708" t="n">
        <v>211287.02593</v>
      </c>
    </row>
    <row r="245" customFormat="false" ht="15" hidden="false" customHeight="false" outlineLevel="0" collapsed="false">
      <c r="A245" s="759"/>
      <c r="B245" s="68"/>
      <c r="C245" s="708"/>
      <c r="D245" s="708"/>
      <c r="E245" s="708"/>
      <c r="F245" s="708"/>
      <c r="G245" s="708"/>
      <c r="H245" s="708"/>
    </row>
    <row r="246" customFormat="false" ht="12.75" hidden="false" customHeight="true" outlineLevel="0" collapsed="false">
      <c r="A246" s="770" t="s">
        <v>734</v>
      </c>
      <c r="B246" s="771" t="s">
        <v>1358</v>
      </c>
      <c r="C246" s="724" t="n">
        <v>0</v>
      </c>
      <c r="D246" s="724" t="n">
        <v>412.51693</v>
      </c>
      <c r="E246" s="724" t="n">
        <v>0</v>
      </c>
      <c r="F246" s="724" t="n">
        <v>0</v>
      </c>
      <c r="G246" s="724" t="n">
        <v>234.36731</v>
      </c>
      <c r="H246" s="724" t="n">
        <v>181.38</v>
      </c>
    </row>
    <row r="247" customFormat="false" ht="12.75" hidden="false" customHeight="false" outlineLevel="0" collapsed="false">
      <c r="A247" s="770"/>
      <c r="B247" s="772" t="s">
        <v>1359</v>
      </c>
      <c r="C247" s="708" t="n">
        <v>0</v>
      </c>
      <c r="D247" s="708" t="n">
        <v>0</v>
      </c>
      <c r="E247" s="708" t="n">
        <v>58.568</v>
      </c>
      <c r="F247" s="708" t="n">
        <v>50.669</v>
      </c>
      <c r="G247" s="708" t="n">
        <v>1145</v>
      </c>
      <c r="H247" s="708" t="n">
        <v>2064.8</v>
      </c>
    </row>
    <row r="248" customFormat="false" ht="12.75" hidden="false" customHeight="false" outlineLevel="0" collapsed="false">
      <c r="A248" s="770"/>
      <c r="B248" s="771" t="s">
        <v>1360</v>
      </c>
      <c r="C248" s="724" t="n">
        <v>0</v>
      </c>
      <c r="D248" s="724" t="n">
        <v>0</v>
      </c>
      <c r="E248" s="724" t="n">
        <v>0</v>
      </c>
      <c r="F248" s="724" t="n">
        <v>0</v>
      </c>
      <c r="G248" s="724" t="n">
        <v>0</v>
      </c>
      <c r="H248" s="724" t="n">
        <v>0.45</v>
      </c>
    </row>
    <row r="249" customFormat="false" ht="12.75" hidden="false" customHeight="false" outlineLevel="0" collapsed="false">
      <c r="A249" s="770"/>
      <c r="B249" s="772" t="s">
        <v>1361</v>
      </c>
      <c r="C249" s="708" t="e">
        <f aca="false">NA()</f>
        <v>#N/A</v>
      </c>
      <c r="D249" s="708" t="e">
        <f aca="false">NA()</f>
        <v>#N/A</v>
      </c>
      <c r="E249" s="708" t="e">
        <f aca="false">NA()</f>
        <v>#N/A</v>
      </c>
      <c r="F249" s="708" t="e">
        <f aca="false">NA()</f>
        <v>#N/A</v>
      </c>
      <c r="G249" s="708" t="e">
        <f aca="false">NA()</f>
        <v>#N/A</v>
      </c>
      <c r="H249" s="708" t="e">
        <f aca="false">NA()</f>
        <v>#N/A</v>
      </c>
    </row>
    <row r="250" customFormat="false" ht="12.75" hidden="false" customHeight="false" outlineLevel="0" collapsed="false">
      <c r="A250" s="770"/>
      <c r="B250" s="771" t="s">
        <v>1362</v>
      </c>
      <c r="C250" s="724" t="e">
        <f aca="false">NA()</f>
        <v>#N/A</v>
      </c>
      <c r="D250" s="724" t="e">
        <f aca="false">NA()</f>
        <v>#N/A</v>
      </c>
      <c r="E250" s="724" t="e">
        <f aca="false">NA()</f>
        <v>#N/A</v>
      </c>
      <c r="F250" s="724" t="e">
        <f aca="false">NA()</f>
        <v>#N/A</v>
      </c>
      <c r="G250" s="724" t="e">
        <f aca="false">NA()</f>
        <v>#N/A</v>
      </c>
      <c r="H250" s="724" t="e">
        <f aca="false">NA()</f>
        <v>#N/A</v>
      </c>
    </row>
    <row r="251" customFormat="false" ht="12.75" hidden="false" customHeight="true" outlineLevel="0" collapsed="false">
      <c r="A251" s="773" t="s">
        <v>1363</v>
      </c>
      <c r="B251" s="773"/>
      <c r="C251" s="774" t="n">
        <v>0</v>
      </c>
      <c r="D251" s="774" t="n">
        <v>412.51693</v>
      </c>
      <c r="E251" s="774" t="n">
        <v>58.568</v>
      </c>
      <c r="F251" s="774" t="n">
        <v>50.669</v>
      </c>
      <c r="G251" s="774" t="n">
        <v>1379.36731</v>
      </c>
      <c r="H251" s="774" t="n">
        <v>2246.63</v>
      </c>
    </row>
    <row r="252" customFormat="false" ht="13.5" hidden="false" customHeight="false" outlineLevel="0" collapsed="false">
      <c r="A252" s="775"/>
      <c r="B252" s="776"/>
      <c r="C252" s="777" t="n">
        <v>0</v>
      </c>
      <c r="D252" s="777" t="n">
        <v>0</v>
      </c>
      <c r="E252" s="777" t="n">
        <v>0</v>
      </c>
      <c r="F252" s="777" t="n">
        <v>0</v>
      </c>
      <c r="G252" s="777" t="n">
        <v>0</v>
      </c>
      <c r="H252" s="778"/>
    </row>
    <row r="253" customFormat="false" ht="12.75" hidden="false" customHeight="false" outlineLevel="0" collapsed="false">
      <c r="A253" s="779"/>
    </row>
    <row r="254" customFormat="false" ht="12.75" hidden="false" customHeight="false" outlineLevel="0" collapsed="false">
      <c r="A254" s="739" t="s">
        <v>42</v>
      </c>
    </row>
    <row r="255" customFormat="false" ht="12.75" hidden="false" customHeight="false" outlineLevel="0" collapsed="false">
      <c r="A255" s="741" t="s">
        <v>1152</v>
      </c>
    </row>
    <row r="256" customFormat="false" ht="12.75" hidden="false" customHeight="false" outlineLevel="0" collapsed="false">
      <c r="A256" s="739" t="s">
        <v>43</v>
      </c>
    </row>
  </sheetData>
  <mergeCells count="47">
    <mergeCell ref="A9:A10"/>
    <mergeCell ref="B9:B10"/>
    <mergeCell ref="C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7"/>
    <col collapsed="false" customWidth="true" hidden="false" outlineLevel="0" max="3" min="3" style="1" width="51.56"/>
    <col collapsed="false" customWidth="false" hidden="false" outlineLevel="0" max="8" min="4" style="1" width="11.42"/>
    <col collapsed="false" customWidth="true" hidden="false" outlineLevel="0" max="9" min="9" style="1" width="3.28"/>
    <col collapsed="false" customWidth="false" hidden="false" outlineLevel="0" max="257" min="10" style="1" width="11.42"/>
  </cols>
  <sheetData>
    <row r="6" customFormat="false" ht="15" hidden="false" customHeight="false" outlineLevel="0" collapsed="false">
      <c r="A6" s="780" t="s">
        <v>1364</v>
      </c>
      <c r="B6" s="780"/>
      <c r="C6" s="780"/>
      <c r="D6" s="780"/>
      <c r="E6" s="780"/>
      <c r="F6" s="780"/>
      <c r="G6" s="781"/>
      <c r="H6" s="781"/>
      <c r="I6" s="781"/>
      <c r="J6" s="780"/>
      <c r="K6" s="780"/>
      <c r="L6" s="780"/>
      <c r="M6" s="781"/>
      <c r="N6" s="781"/>
    </row>
    <row r="7" customFormat="false" ht="15" hidden="false" customHeight="false" outlineLevel="0" collapsed="false">
      <c r="A7" s="780" t="s">
        <v>1365</v>
      </c>
      <c r="B7" s="780"/>
      <c r="C7" s="780"/>
      <c r="D7" s="780"/>
      <c r="E7" s="780"/>
      <c r="F7" s="780"/>
      <c r="G7" s="780"/>
      <c r="H7" s="782"/>
      <c r="I7" s="782"/>
      <c r="J7" s="783"/>
      <c r="K7" s="783"/>
      <c r="L7" s="783"/>
      <c r="M7" s="783"/>
      <c r="N7" s="782"/>
    </row>
    <row r="8" customFormat="false" ht="15.75" hidden="false" customHeight="false" outlineLevel="0" collapsed="false">
      <c r="A8" s="780" t="s">
        <v>23</v>
      </c>
      <c r="B8" s="780"/>
      <c r="C8" s="780"/>
      <c r="D8" s="784"/>
      <c r="E8" s="780"/>
      <c r="F8" s="780"/>
      <c r="G8" s="780"/>
      <c r="H8" s="782"/>
      <c r="I8" s="782"/>
      <c r="J8" s="780"/>
      <c r="K8" s="780"/>
      <c r="L8" s="780"/>
      <c r="M8" s="780"/>
      <c r="N8" s="782"/>
    </row>
    <row r="9" customFormat="false" ht="13.5" hidden="false" customHeight="false" outlineLevel="0" collapsed="false">
      <c r="A9" s="785"/>
      <c r="B9" s="786"/>
      <c r="C9" s="786"/>
      <c r="D9" s="787" t="s">
        <v>28</v>
      </c>
      <c r="E9" s="787"/>
      <c r="F9" s="787"/>
      <c r="G9" s="787"/>
      <c r="H9" s="787"/>
      <c r="I9" s="787"/>
      <c r="J9" s="787" t="s">
        <v>27</v>
      </c>
      <c r="K9" s="787"/>
      <c r="L9" s="787"/>
      <c r="M9" s="787"/>
      <c r="N9" s="787"/>
    </row>
    <row r="10" customFormat="false" ht="12.75" hidden="false" customHeight="false" outlineLevel="0" collapsed="false">
      <c r="A10" s="788"/>
      <c r="B10" s="789"/>
      <c r="C10" s="789"/>
      <c r="D10" s="789"/>
      <c r="E10" s="790" t="s">
        <v>251</v>
      </c>
      <c r="F10" s="790"/>
      <c r="G10" s="790"/>
      <c r="H10" s="790"/>
      <c r="I10" s="790"/>
      <c r="J10" s="790"/>
      <c r="K10" s="790" t="s">
        <v>251</v>
      </c>
      <c r="L10" s="790"/>
      <c r="M10" s="790"/>
      <c r="N10" s="790"/>
    </row>
    <row r="11" customFormat="false" ht="13.5" hidden="false" customHeight="true" outlineLevel="0" collapsed="false">
      <c r="A11" s="791" t="s">
        <v>753</v>
      </c>
      <c r="B11" s="792"/>
      <c r="C11" s="793" t="s">
        <v>334</v>
      </c>
      <c r="D11" s="794" t="s">
        <v>1366</v>
      </c>
      <c r="E11" s="794" t="s">
        <v>336</v>
      </c>
      <c r="F11" s="795" t="s">
        <v>255</v>
      </c>
      <c r="G11" s="795" t="s">
        <v>50</v>
      </c>
      <c r="H11" s="796" t="s">
        <v>337</v>
      </c>
      <c r="I11" s="797"/>
      <c r="J11" s="794" t="s">
        <v>1366</v>
      </c>
      <c r="K11" s="794" t="s">
        <v>336</v>
      </c>
      <c r="L11" s="795" t="s">
        <v>255</v>
      </c>
      <c r="M11" s="795" t="s">
        <v>50</v>
      </c>
      <c r="N11" s="796" t="s">
        <v>337</v>
      </c>
    </row>
    <row r="12" customFormat="false" ht="13.5" hidden="false" customHeight="false" outlineLevel="0" collapsed="false">
      <c r="A12" s="798"/>
      <c r="B12" s="799"/>
      <c r="C12" s="799"/>
      <c r="D12" s="800"/>
      <c r="E12" s="800"/>
      <c r="F12" s="801" t="s">
        <v>259</v>
      </c>
      <c r="G12" s="801" t="s">
        <v>260</v>
      </c>
      <c r="H12" s="796"/>
      <c r="I12" s="796"/>
      <c r="J12" s="800"/>
      <c r="K12" s="800"/>
      <c r="L12" s="801" t="s">
        <v>259</v>
      </c>
      <c r="M12" s="801" t="s">
        <v>260</v>
      </c>
      <c r="N12" s="796"/>
    </row>
    <row r="13" customFormat="false" ht="12.75" hidden="false" customHeight="false" outlineLevel="0" collapsed="false">
      <c r="A13" s="791"/>
      <c r="B13" s="802"/>
      <c r="C13" s="802"/>
      <c r="D13" s="803"/>
      <c r="E13" s="803"/>
      <c r="F13" s="804"/>
      <c r="G13" s="804"/>
      <c r="H13" s="805"/>
      <c r="I13" s="805"/>
      <c r="J13" s="803"/>
      <c r="K13" s="803"/>
      <c r="L13" s="804"/>
      <c r="M13" s="804"/>
      <c r="N13" s="805"/>
    </row>
    <row r="14" customFormat="false" ht="12.75" hidden="false" customHeight="false" outlineLevel="0" collapsed="false">
      <c r="A14" s="806"/>
      <c r="B14" s="807" t="s">
        <v>156</v>
      </c>
      <c r="C14" s="807"/>
      <c r="D14" s="808" t="n">
        <v>29287601.71137</v>
      </c>
      <c r="E14" s="808" t="n">
        <v>27973498.87238</v>
      </c>
      <c r="F14" s="809" t="n">
        <v>-4.48689125159693</v>
      </c>
      <c r="G14" s="810" t="n">
        <v>-4.48689125159693</v>
      </c>
      <c r="H14" s="810" t="n">
        <v>100</v>
      </c>
      <c r="I14" s="810"/>
      <c r="J14" s="808" t="n">
        <v>4870838.95241</v>
      </c>
      <c r="K14" s="808" t="n">
        <v>4672501.50014</v>
      </c>
      <c r="L14" s="809" t="n">
        <v>-4.07193615325482</v>
      </c>
      <c r="M14" s="810" t="n">
        <v>-4.07193615325482</v>
      </c>
      <c r="N14" s="810" t="n">
        <v>100</v>
      </c>
    </row>
    <row r="15" customFormat="false" ht="12.75" hidden="false" customHeight="false" outlineLevel="0" collapsed="false">
      <c r="A15" s="791" t="n">
        <v>0</v>
      </c>
      <c r="B15" s="811" t="s">
        <v>754</v>
      </c>
      <c r="C15" s="811"/>
      <c r="D15" s="812" t="n">
        <v>1480226.496</v>
      </c>
      <c r="E15" s="812" t="n">
        <v>1461883.06033</v>
      </c>
      <c r="F15" s="813" t="n">
        <v>-1.23923167971728</v>
      </c>
      <c r="G15" s="813" t="n">
        <v>-0.0626320852447256</v>
      </c>
      <c r="H15" s="813" t="n">
        <v>5.22595713535645</v>
      </c>
      <c r="I15" s="813"/>
      <c r="J15" s="812" t="n">
        <v>225857.51724</v>
      </c>
      <c r="K15" s="812" t="n">
        <v>257570.01607</v>
      </c>
      <c r="L15" s="813" t="n">
        <v>14.0409312993119</v>
      </c>
      <c r="M15" s="813" t="n">
        <v>0.651068514887136</v>
      </c>
      <c r="N15" s="813" t="n">
        <v>5.51246513376791</v>
      </c>
    </row>
    <row r="16" customFormat="false" ht="12.75" hidden="false" customHeight="false" outlineLevel="0" collapsed="false">
      <c r="A16" s="814" t="s">
        <v>57</v>
      </c>
      <c r="B16" s="807" t="s">
        <v>1367</v>
      </c>
      <c r="C16" s="807"/>
      <c r="D16" s="808" t="n">
        <v>1215789.14345</v>
      </c>
      <c r="E16" s="808" t="n">
        <v>1388711.04048</v>
      </c>
      <c r="F16" s="810" t="n">
        <v>14.2230170389008</v>
      </c>
      <c r="G16" s="810" t="n">
        <v>0.590426962009892</v>
      </c>
      <c r="H16" s="810" t="n">
        <v>4.9643809192963</v>
      </c>
      <c r="I16" s="810"/>
      <c r="J16" s="808" t="n">
        <v>203543.12969</v>
      </c>
      <c r="K16" s="808" t="n">
        <v>242594.42036</v>
      </c>
      <c r="L16" s="810" t="n">
        <v>19.1857572051072</v>
      </c>
      <c r="M16" s="810" t="n">
        <v>0.801736437019296</v>
      </c>
      <c r="N16" s="810" t="n">
        <v>5.19196024555008</v>
      </c>
    </row>
    <row r="17" customFormat="false" ht="12.75" hidden="false" customHeight="false" outlineLevel="0" collapsed="false">
      <c r="A17" s="815" t="s">
        <v>756</v>
      </c>
      <c r="B17" s="816"/>
      <c r="C17" s="816" t="s">
        <v>757</v>
      </c>
      <c r="D17" s="817" t="n">
        <v>7452.17698</v>
      </c>
      <c r="E17" s="817" t="n">
        <v>16522.24286</v>
      </c>
      <c r="F17" s="818" t="n">
        <v>121.7102855225</v>
      </c>
      <c r="G17" s="818" t="n">
        <v>0.0309689607547443</v>
      </c>
      <c r="H17" s="818" t="n">
        <v>0.0590639123671206</v>
      </c>
      <c r="I17" s="818"/>
      <c r="J17" s="817" t="n">
        <v>1820.74899</v>
      </c>
      <c r="K17" s="817" t="n">
        <v>577.21866</v>
      </c>
      <c r="L17" s="818" t="n">
        <v>-68.2977355379447</v>
      </c>
      <c r="M17" s="818" t="n">
        <v>-0.0255301056378537</v>
      </c>
      <c r="N17" s="818" t="n">
        <v>0.0123535254078079</v>
      </c>
    </row>
    <row r="18" customFormat="false" ht="12.75" hidden="false" customHeight="false" outlineLevel="0" collapsed="false">
      <c r="A18" s="819" t="s">
        <v>758</v>
      </c>
      <c r="B18" s="820"/>
      <c r="C18" s="820" t="s">
        <v>1368</v>
      </c>
      <c r="D18" s="821" t="n">
        <v>3935.45567</v>
      </c>
      <c r="E18" s="821" t="n">
        <v>3363.25137</v>
      </c>
      <c r="F18" s="822" t="n">
        <v>-14.5397216480398</v>
      </c>
      <c r="G18" s="822" t="n">
        <v>-0.00195374242534123</v>
      </c>
      <c r="H18" s="822" t="n">
        <v>0.0120229914225022</v>
      </c>
      <c r="I18" s="822"/>
      <c r="J18" s="821" t="n">
        <v>774.65838</v>
      </c>
      <c r="K18" s="821" t="n">
        <v>190.73379</v>
      </c>
      <c r="L18" s="822" t="n">
        <v>-75.3783351572341</v>
      </c>
      <c r="M18" s="822" t="n">
        <v>-0.0119881727912824</v>
      </c>
      <c r="N18" s="822" t="n">
        <v>0.00408204876968547</v>
      </c>
    </row>
    <row r="19" customFormat="false" ht="12.75" hidden="false" customHeight="false" outlineLevel="0" collapsed="false">
      <c r="A19" s="815" t="s">
        <v>760</v>
      </c>
      <c r="B19" s="816"/>
      <c r="C19" s="816" t="s">
        <v>1369</v>
      </c>
      <c r="D19" s="817" t="n">
        <v>424846.9401</v>
      </c>
      <c r="E19" s="817" t="n">
        <v>550964.77238</v>
      </c>
      <c r="F19" s="818" t="n">
        <v>29.6854750207956</v>
      </c>
      <c r="G19" s="818" t="n">
        <v>0.430618503771302</v>
      </c>
      <c r="H19" s="818" t="n">
        <v>1.96959549069495</v>
      </c>
      <c r="I19" s="818"/>
      <c r="J19" s="817" t="n">
        <v>77306.94256</v>
      </c>
      <c r="K19" s="817" t="n">
        <v>97538.3992200001</v>
      </c>
      <c r="L19" s="818" t="n">
        <v>26.170297246328</v>
      </c>
      <c r="M19" s="818" t="n">
        <v>0.415358767917998</v>
      </c>
      <c r="N19" s="818" t="n">
        <v>2.08749851053183</v>
      </c>
    </row>
    <row r="20" customFormat="false" ht="12.75" hidden="false" customHeight="false" outlineLevel="0" collapsed="false">
      <c r="A20" s="819" t="s">
        <v>762</v>
      </c>
      <c r="B20" s="820"/>
      <c r="C20" s="820" t="s">
        <v>79</v>
      </c>
      <c r="D20" s="821" t="n">
        <v>3151.19903</v>
      </c>
      <c r="E20" s="821" t="n">
        <v>2321.28827</v>
      </c>
      <c r="F20" s="822" t="n">
        <v>-26.3363485485714</v>
      </c>
      <c r="G20" s="822" t="n">
        <v>-0.00283365899392784</v>
      </c>
      <c r="H20" s="822" t="n">
        <v>0.00829816920861464</v>
      </c>
      <c r="I20" s="822"/>
      <c r="J20" s="821" t="n">
        <v>606.66831</v>
      </c>
      <c r="K20" s="821" t="n">
        <v>667.20172</v>
      </c>
      <c r="L20" s="822" t="n">
        <v>9.97800758704538</v>
      </c>
      <c r="M20" s="822" t="n">
        <v>0.00124277173996995</v>
      </c>
      <c r="N20" s="822" t="n">
        <v>0.0142793259666157</v>
      </c>
    </row>
    <row r="21" customFormat="false" ht="12.75" hidden="false" customHeight="false" outlineLevel="0" collapsed="false">
      <c r="A21" s="815" t="s">
        <v>763</v>
      </c>
      <c r="B21" s="816"/>
      <c r="C21" s="816" t="s">
        <v>1370</v>
      </c>
      <c r="D21" s="817" t="n">
        <v>1742.59106</v>
      </c>
      <c r="E21" s="817" t="n">
        <v>2462.11401</v>
      </c>
      <c r="F21" s="818" t="n">
        <v>41.2904075153467</v>
      </c>
      <c r="G21" s="818" t="n">
        <v>0.00245674929989459</v>
      </c>
      <c r="H21" s="818" t="n">
        <v>0.00880159475663947</v>
      </c>
      <c r="I21" s="818"/>
      <c r="J21" s="817" t="n">
        <v>276.66292</v>
      </c>
      <c r="K21" s="817" t="n">
        <v>185.59826</v>
      </c>
      <c r="L21" s="818" t="n">
        <v>-32.9153830950675</v>
      </c>
      <c r="M21" s="818" t="n">
        <v>-0.00186958880984851</v>
      </c>
      <c r="N21" s="818" t="n">
        <v>0.00397213912064959</v>
      </c>
    </row>
    <row r="22" customFormat="false" ht="12.75" hidden="false" customHeight="false" outlineLevel="0" collapsed="false">
      <c r="A22" s="819" t="s">
        <v>765</v>
      </c>
      <c r="B22" s="820"/>
      <c r="C22" s="820" t="s">
        <v>1371</v>
      </c>
      <c r="D22" s="821" t="n">
        <v>12209.46351</v>
      </c>
      <c r="E22" s="821" t="n">
        <v>13914.03664</v>
      </c>
      <c r="F22" s="822" t="n">
        <v>13.9610813251859</v>
      </c>
      <c r="G22" s="822" t="n">
        <v>0.00582011851567296</v>
      </c>
      <c r="H22" s="822" t="n">
        <v>0.0497400654221993</v>
      </c>
      <c r="I22" s="822"/>
      <c r="J22" s="821" t="n">
        <v>1437.81559</v>
      </c>
      <c r="K22" s="821" t="n">
        <v>3513.7497</v>
      </c>
      <c r="L22" s="822" t="n">
        <v>144.381110097714</v>
      </c>
      <c r="M22" s="822" t="n">
        <v>0.0426196417143471</v>
      </c>
      <c r="N22" s="822" t="n">
        <v>0.0752006114903274</v>
      </c>
    </row>
    <row r="23" customFormat="false" ht="12.75" hidden="false" customHeight="false" outlineLevel="0" collapsed="false">
      <c r="A23" s="815" t="s">
        <v>767</v>
      </c>
      <c r="B23" s="816"/>
      <c r="C23" s="816" t="s">
        <v>1372</v>
      </c>
      <c r="D23" s="817" t="n">
        <v>279.15625</v>
      </c>
      <c r="E23" s="817" t="n">
        <v>1226.5794</v>
      </c>
      <c r="F23" s="818" t="n">
        <v>339.388120452256</v>
      </c>
      <c r="G23" s="818" t="n">
        <v>0.00323489495431165</v>
      </c>
      <c r="H23" s="818" t="n">
        <v>0.00438479078214659</v>
      </c>
      <c r="I23" s="818"/>
      <c r="J23" s="817" t="n">
        <v>61.75088</v>
      </c>
      <c r="K23" s="817" t="n">
        <v>0.9554</v>
      </c>
      <c r="L23" s="818" t="n">
        <v>-98.4528155712113</v>
      </c>
      <c r="M23" s="818" t="n">
        <v>-0.00124815212726176</v>
      </c>
      <c r="N23" s="818" t="n">
        <v>2.04472914555806E-005</v>
      </c>
    </row>
    <row r="24" customFormat="false" ht="12.75" hidden="false" customHeight="false" outlineLevel="0" collapsed="false">
      <c r="A24" s="819" t="s">
        <v>769</v>
      </c>
      <c r="B24" s="820"/>
      <c r="C24" s="820" t="s">
        <v>1373</v>
      </c>
      <c r="D24" s="821" t="n">
        <v>1E-033</v>
      </c>
      <c r="E24" s="821" t="n">
        <v>25.91021</v>
      </c>
      <c r="F24" s="822" t="s">
        <v>285</v>
      </c>
      <c r="G24" s="822" t="n">
        <v>8.84681861469769E-005</v>
      </c>
      <c r="H24" s="822" t="n">
        <v>9.26241301390538E-005</v>
      </c>
      <c r="I24" s="822"/>
      <c r="J24" s="821" t="n">
        <v>1E-033</v>
      </c>
      <c r="K24" s="821" t="n">
        <v>1E-033</v>
      </c>
      <c r="L24" s="822" t="n">
        <v>0</v>
      </c>
      <c r="M24" s="822" t="n">
        <v>0</v>
      </c>
      <c r="N24" s="822" t="n">
        <v>2.14018122834212E-038</v>
      </c>
    </row>
    <row r="25" customFormat="false" ht="12.75" hidden="false" customHeight="false" outlineLevel="0" collapsed="false">
      <c r="A25" s="815" t="s">
        <v>771</v>
      </c>
      <c r="B25" s="816"/>
      <c r="C25" s="816" t="s">
        <v>1374</v>
      </c>
      <c r="D25" s="817" t="n">
        <v>762172.16085</v>
      </c>
      <c r="E25" s="817" t="n">
        <v>797910.845339999</v>
      </c>
      <c r="F25" s="818" t="n">
        <v>4.68905666275484</v>
      </c>
      <c r="G25" s="818" t="n">
        <v>0.122026667947089</v>
      </c>
      <c r="H25" s="818" t="n">
        <v>2.85238128051199</v>
      </c>
      <c r="I25" s="818"/>
      <c r="J25" s="817" t="n">
        <v>121257.88206</v>
      </c>
      <c r="K25" s="817" t="n">
        <v>139920.56361</v>
      </c>
      <c r="L25" s="818" t="n">
        <v>15.3909017978438</v>
      </c>
      <c r="M25" s="818" t="n">
        <v>0.383151275013228</v>
      </c>
      <c r="N25" s="818" t="n">
        <v>2.99455363697171</v>
      </c>
    </row>
    <row r="26" customFormat="false" ht="12.75" hidden="false" customHeight="false" outlineLevel="0" collapsed="false">
      <c r="A26" s="814" t="s">
        <v>59</v>
      </c>
      <c r="B26" s="807" t="s">
        <v>1375</v>
      </c>
      <c r="C26" s="807"/>
      <c r="D26" s="808" t="n">
        <v>246150.89815</v>
      </c>
      <c r="E26" s="808" t="n">
        <v>50171.35606</v>
      </c>
      <c r="F26" s="810" t="n">
        <v>-79.6176424960975</v>
      </c>
      <c r="G26" s="810" t="n">
        <v>-0.669155310227799</v>
      </c>
      <c r="H26" s="810" t="n">
        <v>0.179353166684263</v>
      </c>
      <c r="I26" s="810"/>
      <c r="J26" s="808" t="n">
        <v>19663.73759</v>
      </c>
      <c r="K26" s="808" t="n">
        <v>11324.18362</v>
      </c>
      <c r="L26" s="810" t="n">
        <v>-42.4108282152885</v>
      </c>
      <c r="M26" s="810" t="n">
        <v>-0.171213913074949</v>
      </c>
      <c r="N26" s="810" t="n">
        <v>0.242358052098233</v>
      </c>
    </row>
    <row r="27" customFormat="false" ht="12.75" hidden="false" customHeight="false" outlineLevel="0" collapsed="false">
      <c r="A27" s="823" t="s">
        <v>61</v>
      </c>
      <c r="B27" s="811" t="s">
        <v>1376</v>
      </c>
      <c r="C27" s="824"/>
      <c r="D27" s="812" t="n">
        <v>10702.83218</v>
      </c>
      <c r="E27" s="812" t="n">
        <v>14998.00333</v>
      </c>
      <c r="F27" s="825" t="n">
        <v>40.1311641420131</v>
      </c>
      <c r="G27" s="825" t="n">
        <v>0.0146654929014981</v>
      </c>
      <c r="H27" s="825" t="n">
        <v>0.0536150425744864</v>
      </c>
      <c r="I27" s="825"/>
      <c r="J27" s="812" t="n">
        <v>1682.19612</v>
      </c>
      <c r="K27" s="812" t="n">
        <v>2488.07056</v>
      </c>
      <c r="L27" s="825" t="n">
        <v>47.9060931373448</v>
      </c>
      <c r="M27" s="825" t="n">
        <v>0.0165448795961786</v>
      </c>
      <c r="N27" s="825" t="n">
        <v>0.0532492190730266</v>
      </c>
    </row>
    <row r="28" customFormat="false" ht="12.75" hidden="false" customHeight="false" outlineLevel="0" collapsed="false">
      <c r="A28" s="814" t="s">
        <v>63</v>
      </c>
      <c r="B28" s="807" t="s">
        <v>775</v>
      </c>
      <c r="C28" s="807"/>
      <c r="D28" s="808" t="n">
        <v>7583.62222</v>
      </c>
      <c r="E28" s="808" t="n">
        <v>8002.66046</v>
      </c>
      <c r="F28" s="810" t="n">
        <v>5.52556849278288</v>
      </c>
      <c r="G28" s="810" t="n">
        <v>0.00143077007168301</v>
      </c>
      <c r="H28" s="810" t="n">
        <v>0.0286080068013999</v>
      </c>
      <c r="I28" s="810"/>
      <c r="J28" s="808" t="n">
        <v>968.45384</v>
      </c>
      <c r="K28" s="808" t="n">
        <v>1163.34153</v>
      </c>
      <c r="L28" s="810" t="n">
        <v>20.1235910221596</v>
      </c>
      <c r="M28" s="810" t="n">
        <v>0.00400111134661049</v>
      </c>
      <c r="N28" s="810" t="n">
        <v>0.024897617046568</v>
      </c>
    </row>
    <row r="29" customFormat="false" ht="12.75" hidden="false" customHeight="false" outlineLevel="0" collapsed="false">
      <c r="A29" s="823" t="s">
        <v>776</v>
      </c>
      <c r="B29" s="811" t="s">
        <v>777</v>
      </c>
      <c r="C29" s="811"/>
      <c r="D29" s="826" t="n">
        <v>16595654.2457</v>
      </c>
      <c r="E29" s="826" t="n">
        <v>17140059.6888</v>
      </c>
      <c r="F29" s="825" t="n">
        <v>3.2804096484539</v>
      </c>
      <c r="G29" s="825" t="n">
        <v>1.85882561660432</v>
      </c>
      <c r="H29" s="825" t="n">
        <v>61.2724913926426</v>
      </c>
      <c r="I29" s="825"/>
      <c r="J29" s="826" t="n">
        <v>2910467.18975</v>
      </c>
      <c r="K29" s="826" t="n">
        <v>2929357.34552</v>
      </c>
      <c r="L29" s="825" t="n">
        <v>0.649042045089064</v>
      </c>
      <c r="M29" s="825" t="n">
        <v>0.387821399035439</v>
      </c>
      <c r="N29" s="825" t="n">
        <v>62.6935560198799</v>
      </c>
    </row>
    <row r="30" customFormat="false" ht="12.75" hidden="false" customHeight="false" outlineLevel="0" collapsed="false">
      <c r="A30" s="814" t="s">
        <v>354</v>
      </c>
      <c r="B30" s="827" t="s">
        <v>1377</v>
      </c>
      <c r="C30" s="827"/>
      <c r="D30" s="808" t="n">
        <v>2755866.1886</v>
      </c>
      <c r="E30" s="808" t="n">
        <v>2929764.69654</v>
      </c>
      <c r="F30" s="810" t="n">
        <v>6.31012161110574</v>
      </c>
      <c r="G30" s="810" t="n">
        <v>0.593761516063276</v>
      </c>
      <c r="H30" s="810" t="n">
        <v>10.4733580518694</v>
      </c>
      <c r="I30" s="810"/>
      <c r="J30" s="808" t="n">
        <v>522658.28448</v>
      </c>
      <c r="K30" s="808" t="n">
        <v>519903.20416</v>
      </c>
      <c r="L30" s="810" t="n">
        <v>-0.527128412925003</v>
      </c>
      <c r="M30" s="810" t="n">
        <v>-0.0565627471349122</v>
      </c>
      <c r="N30" s="810" t="n">
        <v>11.1268707809815</v>
      </c>
    </row>
    <row r="31" customFormat="false" ht="12.75" hidden="false" customHeight="false" outlineLevel="0" collapsed="false">
      <c r="A31" s="823" t="s">
        <v>583</v>
      </c>
      <c r="B31" s="811" t="s">
        <v>779</v>
      </c>
      <c r="C31" s="811"/>
      <c r="D31" s="812" t="n">
        <v>13750342.58845</v>
      </c>
      <c r="E31" s="812" t="n">
        <v>14035246.90339</v>
      </c>
      <c r="F31" s="825" t="n">
        <v>2.07197975692113</v>
      </c>
      <c r="G31" s="825" t="n">
        <v>0.972781307761992</v>
      </c>
      <c r="H31" s="825" t="n">
        <v>50.173369328668</v>
      </c>
      <c r="I31" s="825"/>
      <c r="J31" s="812" t="n">
        <v>2378509.58946</v>
      </c>
      <c r="K31" s="812" t="n">
        <v>2400249.37195</v>
      </c>
      <c r="L31" s="825" t="n">
        <v>0.914008612214015</v>
      </c>
      <c r="M31" s="825" t="n">
        <v>0.446325216300657</v>
      </c>
      <c r="N31" s="825" t="n">
        <v>51.3696864918734</v>
      </c>
    </row>
    <row r="32" customFormat="false" ht="12.75" hidden="false" customHeight="false" outlineLevel="0" collapsed="false">
      <c r="A32" s="814" t="s">
        <v>356</v>
      </c>
      <c r="B32" s="827" t="s">
        <v>1378</v>
      </c>
      <c r="C32" s="827"/>
      <c r="D32" s="808" t="n">
        <v>1E-033</v>
      </c>
      <c r="E32" s="808" t="n">
        <v>1E-033</v>
      </c>
      <c r="F32" s="810" t="n">
        <v>0</v>
      </c>
      <c r="G32" s="810" t="n">
        <v>0</v>
      </c>
      <c r="H32" s="810" t="n">
        <v>3.57481201962677E-039</v>
      </c>
      <c r="I32" s="810"/>
      <c r="J32" s="808" t="n">
        <v>1E-033</v>
      </c>
      <c r="K32" s="808" t="n">
        <v>1E-033</v>
      </c>
      <c r="L32" s="810" t="n">
        <v>0</v>
      </c>
      <c r="M32" s="810" t="n">
        <v>0</v>
      </c>
      <c r="N32" s="810" t="n">
        <v>2.14018122834212E-038</v>
      </c>
    </row>
    <row r="33" customFormat="false" ht="12.75" hidden="false" customHeight="false" outlineLevel="0" collapsed="false">
      <c r="A33" s="823" t="s">
        <v>358</v>
      </c>
      <c r="B33" s="811" t="s">
        <v>781</v>
      </c>
      <c r="C33" s="811"/>
      <c r="D33" s="812" t="n">
        <v>7810.11249</v>
      </c>
      <c r="E33" s="812" t="n">
        <v>5058.74131</v>
      </c>
      <c r="F33" s="825" t="n">
        <v>-35.2283169227438</v>
      </c>
      <c r="G33" s="825" t="n">
        <v>-0.00939432052892151</v>
      </c>
      <c r="H33" s="825" t="n">
        <v>0.0180840492391705</v>
      </c>
      <c r="I33" s="825"/>
      <c r="J33" s="812" t="n">
        <v>936.46626</v>
      </c>
      <c r="K33" s="812" t="n">
        <v>42</v>
      </c>
      <c r="L33" s="825" t="n">
        <v>-95.5150546480981</v>
      </c>
      <c r="M33" s="825" t="n">
        <v>-0.0183637001497952</v>
      </c>
      <c r="N33" s="825" t="n">
        <v>0.000898876115903688</v>
      </c>
    </row>
    <row r="34" customFormat="false" ht="12.75" hidden="false" customHeight="false" outlineLevel="0" collapsed="false">
      <c r="A34" s="814" t="s">
        <v>782</v>
      </c>
      <c r="B34" s="827" t="s">
        <v>1379</v>
      </c>
      <c r="C34" s="827"/>
      <c r="D34" s="808" t="n">
        <v>3189.32027</v>
      </c>
      <c r="E34" s="808" t="n">
        <v>2606.55486</v>
      </c>
      <c r="F34" s="810" t="n">
        <v>-18.2724016613107</v>
      </c>
      <c r="G34" s="810" t="n">
        <v>-0.00198980242815088</v>
      </c>
      <c r="H34" s="810" t="n">
        <v>0.00931794364334458</v>
      </c>
      <c r="I34" s="810"/>
      <c r="J34" s="808" t="n">
        <v>702.3381</v>
      </c>
      <c r="K34" s="808" t="n">
        <v>608.62118</v>
      </c>
      <c r="L34" s="810" t="n">
        <v>-13.3435620251842</v>
      </c>
      <c r="M34" s="810" t="n">
        <v>-0.00192404062042804</v>
      </c>
      <c r="N34" s="810" t="n">
        <v>0.0130255962460743</v>
      </c>
    </row>
    <row r="35" customFormat="false" ht="12.75" hidden="false" customHeight="false" outlineLevel="0" collapsed="false">
      <c r="A35" s="823" t="s">
        <v>784</v>
      </c>
      <c r="B35" s="811" t="s">
        <v>785</v>
      </c>
      <c r="C35" s="811"/>
      <c r="D35" s="826" t="n">
        <v>7752.9439</v>
      </c>
      <c r="E35" s="826" t="n">
        <v>7742.42431</v>
      </c>
      <c r="F35" s="825" t="n">
        <v>-0.135685104080269</v>
      </c>
      <c r="G35" s="825" t="n">
        <v>-3.59182363365587E-005</v>
      </c>
      <c r="H35" s="825" t="n">
        <v>0.0276777114844385</v>
      </c>
      <c r="I35" s="825"/>
      <c r="J35" s="826" t="n">
        <v>1148.77745</v>
      </c>
      <c r="K35" s="826" t="n">
        <v>983.44241</v>
      </c>
      <c r="L35" s="825" t="n">
        <v>-14.3922602241191</v>
      </c>
      <c r="M35" s="825" t="n">
        <v>-0.00339438527151869</v>
      </c>
      <c r="N35" s="825" t="n">
        <v>0.0210474498503753</v>
      </c>
    </row>
    <row r="36" customFormat="false" ht="12.75" hidden="false" customHeight="false" outlineLevel="0" collapsed="false">
      <c r="A36" s="814" t="s">
        <v>786</v>
      </c>
      <c r="B36" s="807" t="s">
        <v>787</v>
      </c>
      <c r="C36" s="807"/>
      <c r="D36" s="808" t="n">
        <v>70693.09199</v>
      </c>
      <c r="E36" s="808" t="n">
        <v>159640.36839</v>
      </c>
      <c r="F36" s="810" t="n">
        <v>125.82173716858</v>
      </c>
      <c r="G36" s="810" t="n">
        <v>0.303702833972469</v>
      </c>
      <c r="H36" s="810" t="n">
        <v>0.570684307738218</v>
      </c>
      <c r="I36" s="810"/>
      <c r="J36" s="808" t="n">
        <v>6511.734</v>
      </c>
      <c r="K36" s="808" t="n">
        <v>7570.70582</v>
      </c>
      <c r="L36" s="810" t="n">
        <v>16.2625165585695</v>
      </c>
      <c r="M36" s="810" t="n">
        <v>0.021741055911447</v>
      </c>
      <c r="N36" s="810" t="n">
        <v>0.162026824812644</v>
      </c>
    </row>
    <row r="37" customFormat="false" ht="12.75" hidden="false" customHeight="false" outlineLevel="0" collapsed="false">
      <c r="A37" s="823" t="s">
        <v>788</v>
      </c>
      <c r="B37" s="811" t="s">
        <v>1380</v>
      </c>
      <c r="C37" s="811"/>
      <c r="D37" s="826" t="n">
        <v>0</v>
      </c>
      <c r="E37" s="826" t="n">
        <v>0</v>
      </c>
      <c r="F37" s="825" t="s">
        <v>285</v>
      </c>
      <c r="G37" s="825" t="n">
        <v>0</v>
      </c>
      <c r="H37" s="825" t="n">
        <v>0</v>
      </c>
      <c r="I37" s="825"/>
      <c r="J37" s="826" t="n">
        <v>0</v>
      </c>
      <c r="K37" s="826" t="n">
        <v>0</v>
      </c>
      <c r="L37" s="825" t="s">
        <v>285</v>
      </c>
      <c r="M37" s="825" t="n">
        <v>0</v>
      </c>
      <c r="N37" s="825" t="n">
        <v>0</v>
      </c>
    </row>
    <row r="38" customFormat="false" ht="12.75" hidden="false" customHeight="true" outlineLevel="0" collapsed="false">
      <c r="A38" s="814" t="s">
        <v>790</v>
      </c>
      <c r="B38" s="828" t="s">
        <v>791</v>
      </c>
      <c r="C38" s="828"/>
      <c r="D38" s="829" t="n">
        <v>2487449.59474</v>
      </c>
      <c r="E38" s="829" t="n">
        <v>2686778.14835</v>
      </c>
      <c r="F38" s="830" t="n">
        <v>8.01337056362872</v>
      </c>
      <c r="G38" s="830" t="n">
        <v>0.680590222355468</v>
      </c>
      <c r="H38" s="830" t="n">
        <v>9.60472681879214</v>
      </c>
      <c r="I38" s="830"/>
      <c r="J38" s="829" t="n">
        <v>407678.26473</v>
      </c>
      <c r="K38" s="829" t="n">
        <v>432565.9583</v>
      </c>
      <c r="L38" s="830" t="n">
        <v>6.10473888925203</v>
      </c>
      <c r="M38" s="830" t="n">
        <v>0.510952914131685</v>
      </c>
      <c r="N38" s="830" t="n">
        <v>9.25769543973478</v>
      </c>
    </row>
    <row r="39" customFormat="false" ht="12.75" hidden="false" customHeight="false" outlineLevel="0" collapsed="false">
      <c r="A39" s="823" t="s">
        <v>586</v>
      </c>
      <c r="B39" s="811" t="s">
        <v>1381</v>
      </c>
      <c r="C39" s="811"/>
      <c r="D39" s="812" t="n">
        <v>344765.89917</v>
      </c>
      <c r="E39" s="812" t="n">
        <v>344521.80966</v>
      </c>
      <c r="F39" s="825" t="n">
        <v>-0.070798623236095</v>
      </c>
      <c r="G39" s="825" t="n">
        <v>-0.000833422662618166</v>
      </c>
      <c r="H39" s="825" t="n">
        <v>1.23160070619614</v>
      </c>
      <c r="I39" s="825"/>
      <c r="J39" s="812" t="n">
        <v>90251.79429</v>
      </c>
      <c r="K39" s="812" t="n">
        <v>66657.92629</v>
      </c>
      <c r="L39" s="825" t="n">
        <v>-26.1422702846078</v>
      </c>
      <c r="M39" s="825" t="n">
        <v>-0.484390229907441</v>
      </c>
      <c r="N39" s="825" t="n">
        <v>1.4266004256607</v>
      </c>
    </row>
    <row r="40" customFormat="false" ht="12.75" hidden="false" customHeight="false" outlineLevel="0" collapsed="false">
      <c r="A40" s="819" t="s">
        <v>793</v>
      </c>
      <c r="B40" s="820"/>
      <c r="C40" s="831" t="s">
        <v>1382</v>
      </c>
      <c r="D40" s="832" t="n">
        <v>100290.84481</v>
      </c>
      <c r="E40" s="832" t="n">
        <v>36674.22325</v>
      </c>
      <c r="F40" s="833" t="n">
        <v>-63.4321324947666</v>
      </c>
      <c r="G40" s="833" t="n">
        <v>-0.217213489130804</v>
      </c>
      <c r="H40" s="833" t="n">
        <v>0.131103454084576</v>
      </c>
      <c r="I40" s="833"/>
      <c r="J40" s="832" t="n">
        <v>22869.22025</v>
      </c>
      <c r="K40" s="832" t="n">
        <v>1587.64769</v>
      </c>
      <c r="L40" s="833" t="n">
        <v>-93.05770956489</v>
      </c>
      <c r="M40" s="833" t="n">
        <v>-0.436918008744064</v>
      </c>
      <c r="N40" s="833" t="n">
        <v>0.0339785378335872</v>
      </c>
    </row>
    <row r="41" customFormat="false" ht="12.75" hidden="false" customHeight="false" outlineLevel="0" collapsed="false">
      <c r="A41" s="815" t="s">
        <v>1383</v>
      </c>
      <c r="B41" s="816"/>
      <c r="C41" s="816" t="s">
        <v>1384</v>
      </c>
      <c r="D41" s="834" t="n">
        <v>87764.13347</v>
      </c>
      <c r="E41" s="834" t="n">
        <v>82365.0984</v>
      </c>
      <c r="F41" s="835" t="n">
        <v>-6.15175568484991</v>
      </c>
      <c r="G41" s="835" t="n">
        <v>-0.0184345414254387</v>
      </c>
      <c r="H41" s="835" t="n">
        <v>0.294439743758062</v>
      </c>
      <c r="I41" s="835"/>
      <c r="J41" s="834" t="n">
        <v>27417.49822</v>
      </c>
      <c r="K41" s="834" t="n">
        <v>11204.47756</v>
      </c>
      <c r="L41" s="835" t="n">
        <v>-59.1338441235796</v>
      </c>
      <c r="M41" s="835" t="n">
        <v>-0.332858893886814</v>
      </c>
      <c r="N41" s="835" t="n">
        <v>0.239796125472925</v>
      </c>
    </row>
    <row r="42" customFormat="false" ht="12.75" hidden="false" customHeight="false" outlineLevel="0" collapsed="false">
      <c r="A42" s="819" t="s">
        <v>1385</v>
      </c>
      <c r="B42" s="820"/>
      <c r="C42" s="820" t="s">
        <v>1386</v>
      </c>
      <c r="D42" s="832" t="n">
        <v>6716.44037</v>
      </c>
      <c r="E42" s="832" t="n">
        <v>4925.5317</v>
      </c>
      <c r="F42" s="833" t="n">
        <v>-26.6645510321117</v>
      </c>
      <c r="G42" s="833" t="n">
        <v>-0.00611490380007707</v>
      </c>
      <c r="H42" s="833" t="n">
        <v>0.0176078499242127</v>
      </c>
      <c r="I42" s="833"/>
      <c r="J42" s="832" t="n">
        <v>1331.90584</v>
      </c>
      <c r="K42" s="832" t="n">
        <v>600.64996</v>
      </c>
      <c r="L42" s="833" t="n">
        <v>-54.9029712190465</v>
      </c>
      <c r="M42" s="833" t="n">
        <v>-0.0150129348792817</v>
      </c>
      <c r="N42" s="833" t="n">
        <v>0.0128549976919644</v>
      </c>
    </row>
    <row r="43" customFormat="false" ht="12.75" hidden="false" customHeight="false" outlineLevel="0" collapsed="false">
      <c r="A43" s="815" t="s">
        <v>1387</v>
      </c>
      <c r="B43" s="836"/>
      <c r="C43" s="837" t="s">
        <v>1388</v>
      </c>
      <c r="D43" s="834" t="n">
        <v>21136.88061</v>
      </c>
      <c r="E43" s="834" t="n">
        <v>23857.49413</v>
      </c>
      <c r="F43" s="838" t="n">
        <v>12.8714050582889</v>
      </c>
      <c r="G43" s="838" t="n">
        <v>0.00928930114118502</v>
      </c>
      <c r="H43" s="838" t="n">
        <v>0.0852860567740992</v>
      </c>
      <c r="I43" s="838"/>
      <c r="J43" s="834" t="n">
        <v>4061.76007</v>
      </c>
      <c r="K43" s="834" t="n">
        <v>4159.43654</v>
      </c>
      <c r="L43" s="838" t="n">
        <v>2.40478187575466</v>
      </c>
      <c r="M43" s="838" t="n">
        <v>0.00200533154461351</v>
      </c>
      <c r="N43" s="838" t="n">
        <v>0.0890194800338828</v>
      </c>
    </row>
    <row r="44" customFormat="false" ht="12.75" hidden="false" customHeight="false" outlineLevel="0" collapsed="false">
      <c r="A44" s="819" t="s">
        <v>1389</v>
      </c>
      <c r="B44" s="839"/>
      <c r="C44" s="840" t="s">
        <v>1390</v>
      </c>
      <c r="D44" s="832" t="n">
        <v>128530.44202</v>
      </c>
      <c r="E44" s="832" t="n">
        <v>196172.35032</v>
      </c>
      <c r="F44" s="841" t="n">
        <v>52.6271498307573</v>
      </c>
      <c r="G44" s="841" t="n">
        <v>0.230957484899626</v>
      </c>
      <c r="H44" s="841" t="n">
        <v>0.70127927584237</v>
      </c>
      <c r="I44" s="841"/>
      <c r="J44" s="832" t="n">
        <v>34525.28431</v>
      </c>
      <c r="K44" s="832" t="n">
        <v>48924.03053</v>
      </c>
      <c r="L44" s="841" t="n">
        <v>41.7049316399967</v>
      </c>
      <c r="M44" s="841" t="n">
        <v>0.295611215248161</v>
      </c>
      <c r="N44" s="841" t="n">
        <v>1.04706291755143</v>
      </c>
    </row>
    <row r="45" customFormat="false" ht="12.75" hidden="false" customHeight="false" outlineLevel="0" collapsed="false">
      <c r="A45" s="815" t="s">
        <v>1391</v>
      </c>
      <c r="B45" s="811"/>
      <c r="C45" s="816" t="s">
        <v>1392</v>
      </c>
      <c r="D45" s="834" t="n">
        <v>109.326</v>
      </c>
      <c r="E45" s="834" t="n">
        <v>337.0817</v>
      </c>
      <c r="F45" s="835" t="n">
        <v>208.327113403948</v>
      </c>
      <c r="G45" s="835" t="n">
        <v>0.000777652271580779</v>
      </c>
      <c r="H45" s="835" t="n">
        <v>0.00120500371275623</v>
      </c>
      <c r="I45" s="835"/>
      <c r="J45" s="834" t="n">
        <v>1E-033</v>
      </c>
      <c r="K45" s="834" t="n">
        <v>177.8984</v>
      </c>
      <c r="L45" s="835" t="s">
        <v>285</v>
      </c>
      <c r="M45" s="835" t="n">
        <v>0.00365231537601914</v>
      </c>
      <c r="N45" s="835" t="n">
        <v>0.00380734816232097</v>
      </c>
    </row>
    <row r="46" customFormat="false" ht="12.75" hidden="false" customHeight="false" outlineLevel="0" collapsed="false">
      <c r="A46" s="819" t="s">
        <v>1393</v>
      </c>
      <c r="B46" s="820"/>
      <c r="C46" s="820" t="s">
        <v>1394</v>
      </c>
      <c r="D46" s="832" t="n">
        <v>217.83189</v>
      </c>
      <c r="E46" s="832" t="n">
        <v>190.03016</v>
      </c>
      <c r="F46" s="833" t="n">
        <v>-12.7629292478709</v>
      </c>
      <c r="G46" s="833" t="n">
        <v>-9.49266186900064E-005</v>
      </c>
      <c r="H46" s="833" t="n">
        <v>0.000679322100059599</v>
      </c>
      <c r="I46" s="833"/>
      <c r="J46" s="832" t="n">
        <v>46.1256</v>
      </c>
      <c r="K46" s="832" t="n">
        <v>3.78561</v>
      </c>
      <c r="L46" s="833" t="n">
        <v>-91.7928222071908</v>
      </c>
      <c r="M46" s="833" t="n">
        <v>-0.000869254566075336</v>
      </c>
      <c r="N46" s="833" t="n">
        <v>8.1018914598242E-005</v>
      </c>
    </row>
    <row r="47" customFormat="false" ht="12.75" hidden="false" customHeight="false" outlineLevel="0" collapsed="false">
      <c r="A47" s="814" t="s">
        <v>588</v>
      </c>
      <c r="B47" s="807" t="s">
        <v>1395</v>
      </c>
      <c r="C47" s="807"/>
      <c r="D47" s="842" t="n">
        <v>2581.26378</v>
      </c>
      <c r="E47" s="842" t="n">
        <v>6350.52974</v>
      </c>
      <c r="F47" s="810" t="n">
        <v>146.024051830921</v>
      </c>
      <c r="G47" s="810" t="n">
        <v>0.0128698348097813</v>
      </c>
      <c r="H47" s="810" t="n">
        <v>0.0227019500455493</v>
      </c>
      <c r="I47" s="810"/>
      <c r="J47" s="842" t="n">
        <v>369.18568</v>
      </c>
      <c r="K47" s="842" t="n">
        <v>327.22027</v>
      </c>
      <c r="L47" s="810" t="n">
        <v>-11.3670199775896</v>
      </c>
      <c r="M47" s="810" t="n">
        <v>-0.00086156430976303</v>
      </c>
      <c r="N47" s="810" t="n">
        <v>0.00700310679387039</v>
      </c>
    </row>
    <row r="48" customFormat="false" ht="12.75" hidden="false" customHeight="true" outlineLevel="0" collapsed="false">
      <c r="A48" s="823" t="s">
        <v>589</v>
      </c>
      <c r="B48" s="843" t="s">
        <v>1396</v>
      </c>
      <c r="C48" s="843"/>
      <c r="D48" s="844" t="n">
        <v>1472029.80253</v>
      </c>
      <c r="E48" s="844" t="n">
        <v>1755100.99</v>
      </c>
      <c r="F48" s="845" t="n">
        <v>19.2299902477162</v>
      </c>
      <c r="G48" s="845" t="n">
        <v>0.966522251496278</v>
      </c>
      <c r="H48" s="845" t="n">
        <v>6.27415611471084</v>
      </c>
      <c r="I48" s="845"/>
      <c r="J48" s="844" t="n">
        <v>219671.31528</v>
      </c>
      <c r="K48" s="844" t="n">
        <v>270029.56388</v>
      </c>
      <c r="L48" s="845" t="n">
        <v>22.924362489391</v>
      </c>
      <c r="M48" s="845" t="n">
        <v>1.03387217462987</v>
      </c>
      <c r="N48" s="845" t="n">
        <v>5.77912203713384</v>
      </c>
    </row>
    <row r="49" customFormat="false" ht="12.75" hidden="false" customHeight="false" outlineLevel="0" collapsed="false">
      <c r="A49" s="814" t="s">
        <v>590</v>
      </c>
      <c r="B49" s="807" t="s">
        <v>76</v>
      </c>
      <c r="C49" s="807"/>
      <c r="D49" s="842" t="n">
        <v>18148.19177</v>
      </c>
      <c r="E49" s="842" t="n">
        <v>13734.58069</v>
      </c>
      <c r="F49" s="810" t="n">
        <v>-24.3198393312988</v>
      </c>
      <c r="G49" s="810" t="n">
        <v>-0.0150698958675286</v>
      </c>
      <c r="H49" s="810" t="n">
        <v>0.0490985441351458</v>
      </c>
      <c r="I49" s="810"/>
      <c r="J49" s="842" t="n">
        <v>2498.51433</v>
      </c>
      <c r="K49" s="842" t="n">
        <v>1946.21865</v>
      </c>
      <c r="L49" s="810" t="n">
        <v>-22.1049634724328</v>
      </c>
      <c r="M49" s="810" t="n">
        <v>-0.0113388203838424</v>
      </c>
      <c r="N49" s="810" t="n">
        <v>0.0416526062097933</v>
      </c>
    </row>
    <row r="50" customFormat="false" ht="12.75" hidden="false" customHeight="false" outlineLevel="0" collapsed="false">
      <c r="A50" s="823" t="s">
        <v>591</v>
      </c>
      <c r="B50" s="811" t="s">
        <v>804</v>
      </c>
      <c r="C50" s="811"/>
      <c r="D50" s="812" t="n">
        <v>35082.79897</v>
      </c>
      <c r="E50" s="812" t="n">
        <v>28135.48166</v>
      </c>
      <c r="F50" s="825" t="n">
        <v>-19.8026312437067</v>
      </c>
      <c r="G50" s="825" t="n">
        <v>-0.0237210181238668</v>
      </c>
      <c r="H50" s="825" t="n">
        <v>0.100579058016157</v>
      </c>
      <c r="I50" s="825"/>
      <c r="J50" s="812" t="n">
        <v>2532.27212</v>
      </c>
      <c r="K50" s="812" t="n">
        <v>5418.59463</v>
      </c>
      <c r="L50" s="825" t="n">
        <v>113.981530152455</v>
      </c>
      <c r="M50" s="825" t="n">
        <v>0.0592571944628122</v>
      </c>
      <c r="N50" s="825" t="n">
        <v>0.115967745111214</v>
      </c>
    </row>
    <row r="51" customFormat="false" ht="12.75" hidden="false" customHeight="false" outlineLevel="0" collapsed="false">
      <c r="A51" s="814" t="s">
        <v>592</v>
      </c>
      <c r="B51" s="807" t="s">
        <v>805</v>
      </c>
      <c r="C51" s="807"/>
      <c r="D51" s="842" t="n">
        <v>50194.34774</v>
      </c>
      <c r="E51" s="842" t="n">
        <v>39069.38957</v>
      </c>
      <c r="F51" s="810" t="n">
        <v>-22.1637667803271</v>
      </c>
      <c r="G51" s="810" t="n">
        <v>-0.0379852139469688</v>
      </c>
      <c r="H51" s="810" t="n">
        <v>0.139665723434317</v>
      </c>
      <c r="I51" s="810"/>
      <c r="J51" s="842" t="n">
        <v>8823.00616</v>
      </c>
      <c r="K51" s="842" t="n">
        <v>7441.78855</v>
      </c>
      <c r="L51" s="810" t="n">
        <v>-15.6547279345887</v>
      </c>
      <c r="M51" s="810" t="n">
        <v>-0.0283568728815515</v>
      </c>
      <c r="N51" s="810" t="n">
        <v>0.159267761600013</v>
      </c>
    </row>
    <row r="52" customFormat="false" ht="12.75" hidden="false" customHeight="false" outlineLevel="0" collapsed="false">
      <c r="A52" s="815" t="s">
        <v>1397</v>
      </c>
      <c r="B52" s="816"/>
      <c r="C52" s="816" t="s">
        <v>806</v>
      </c>
      <c r="D52" s="834" t="n">
        <v>144.89992</v>
      </c>
      <c r="E52" s="834" t="n">
        <v>198.153</v>
      </c>
      <c r="F52" s="835" t="n">
        <v>36.7516282962751</v>
      </c>
      <c r="G52" s="835" t="n">
        <v>0.000181828066786794</v>
      </c>
      <c r="H52" s="835" t="n">
        <v>0.000708359726125104</v>
      </c>
      <c r="I52" s="835"/>
      <c r="J52" s="834" t="n">
        <v>43.65249</v>
      </c>
      <c r="K52" s="834" t="n">
        <v>11.78583</v>
      </c>
      <c r="L52" s="835" t="n">
        <v>-73.0007841477084</v>
      </c>
      <c r="M52" s="835" t="n">
        <v>-0.000654233496762051</v>
      </c>
      <c r="N52" s="835" t="n">
        <v>0.000252238121264314</v>
      </c>
    </row>
    <row r="53" customFormat="false" ht="12.75" hidden="false" customHeight="false" outlineLevel="0" collapsed="false">
      <c r="A53" s="819" t="s">
        <v>1398</v>
      </c>
      <c r="B53" s="807"/>
      <c r="C53" s="820" t="s">
        <v>1399</v>
      </c>
      <c r="D53" s="832" t="n">
        <v>122.89408</v>
      </c>
      <c r="E53" s="832" t="n">
        <v>98.47793</v>
      </c>
      <c r="F53" s="833" t="n">
        <v>-19.8676372368791</v>
      </c>
      <c r="G53" s="833" t="n">
        <v>-8.33668466288968E-005</v>
      </c>
      <c r="H53" s="833" t="n">
        <v>0.000352040087831964</v>
      </c>
      <c r="I53" s="833"/>
      <c r="J53" s="832" t="n">
        <v>47.71834</v>
      </c>
      <c r="K53" s="832" t="n">
        <v>98.47793</v>
      </c>
      <c r="L53" s="833" t="n">
        <v>106.373335702793</v>
      </c>
      <c r="M53" s="833" t="n">
        <v>0.00104211185169415</v>
      </c>
      <c r="N53" s="833" t="n">
        <v>0.00210760617191989</v>
      </c>
    </row>
    <row r="54" customFormat="false" ht="12.75" hidden="false" customHeight="false" outlineLevel="0" collapsed="false">
      <c r="A54" s="815" t="s">
        <v>1400</v>
      </c>
      <c r="B54" s="816"/>
      <c r="C54" s="816" t="s">
        <v>808</v>
      </c>
      <c r="D54" s="834" t="n">
        <v>2799.74363</v>
      </c>
      <c r="E54" s="834" t="n">
        <v>1328.39008</v>
      </c>
      <c r="F54" s="835" t="n">
        <v>-52.5531528756438</v>
      </c>
      <c r="G54" s="835" t="n">
        <v>-0.00502381029522398</v>
      </c>
      <c r="H54" s="835" t="n">
        <v>0.00474874482473697</v>
      </c>
      <c r="I54" s="835"/>
      <c r="J54" s="834" t="n">
        <v>674.01697</v>
      </c>
      <c r="K54" s="834" t="n">
        <v>237.08394</v>
      </c>
      <c r="L54" s="835" t="n">
        <v>-64.8252268781897</v>
      </c>
      <c r="M54" s="835" t="n">
        <v>-0.00897038547710172</v>
      </c>
      <c r="N54" s="835" t="n">
        <v>0.00507402597929388</v>
      </c>
    </row>
    <row r="55" customFormat="false" ht="24" hidden="false" customHeight="false" outlineLevel="0" collapsed="false">
      <c r="A55" s="819" t="s">
        <v>1401</v>
      </c>
      <c r="B55" s="807"/>
      <c r="C55" s="831" t="s">
        <v>1402</v>
      </c>
      <c r="D55" s="846" t="n">
        <v>4751.45018</v>
      </c>
      <c r="E55" s="846" t="n">
        <v>3584.55714</v>
      </c>
      <c r="F55" s="841" t="n">
        <v>-24.5586714749054</v>
      </c>
      <c r="G55" s="841" t="n">
        <v>-0.00398425603946598</v>
      </c>
      <c r="H55" s="841" t="n">
        <v>0.012814117949111</v>
      </c>
      <c r="I55" s="841"/>
      <c r="J55" s="846" t="n">
        <v>880.56434</v>
      </c>
      <c r="K55" s="846" t="n">
        <v>910.51697</v>
      </c>
      <c r="L55" s="841" t="n">
        <v>3.40152657101697</v>
      </c>
      <c r="M55" s="841" t="n">
        <v>0.000614937802145567</v>
      </c>
      <c r="N55" s="841" t="n">
        <v>0.0194867132728094</v>
      </c>
    </row>
    <row r="56" customFormat="false" ht="12.75" hidden="false" customHeight="false" outlineLevel="0" collapsed="false">
      <c r="A56" s="815" t="s">
        <v>1403</v>
      </c>
      <c r="B56" s="816"/>
      <c r="C56" s="816" t="s">
        <v>810</v>
      </c>
      <c r="D56" s="834" t="n">
        <v>47.83947</v>
      </c>
      <c r="E56" s="834" t="n">
        <v>103.58299</v>
      </c>
      <c r="F56" s="835" t="n">
        <v>116.522026686332</v>
      </c>
      <c r="G56" s="835" t="n">
        <v>0.000190331460217718</v>
      </c>
      <c r="H56" s="835" t="n">
        <v>0.00037028971768088</v>
      </c>
      <c r="I56" s="835"/>
      <c r="J56" s="834" t="n">
        <v>2.51403</v>
      </c>
      <c r="K56" s="834" t="n">
        <v>0.08986</v>
      </c>
      <c r="L56" s="835" t="n">
        <v>-96.4256592005664</v>
      </c>
      <c r="M56" s="835" t="n">
        <v>-4.97690443819861E-005</v>
      </c>
      <c r="N56" s="835" t="n">
        <v>1.92316685178822E-006</v>
      </c>
    </row>
    <row r="57" customFormat="false" ht="12.75" hidden="false" customHeight="false" outlineLevel="0" collapsed="false">
      <c r="A57" s="819" t="s">
        <v>1404</v>
      </c>
      <c r="B57" s="820"/>
      <c r="C57" s="820" t="s">
        <v>811</v>
      </c>
      <c r="D57" s="832" t="n">
        <v>24827.3992</v>
      </c>
      <c r="E57" s="832" t="n">
        <v>17241.22908</v>
      </c>
      <c r="F57" s="833" t="n">
        <v>-30.5556375796302</v>
      </c>
      <c r="G57" s="833" t="n">
        <v>-0.0259023261609533</v>
      </c>
      <c r="H57" s="833" t="n">
        <v>0.0616341529483227</v>
      </c>
      <c r="I57" s="833"/>
      <c r="J57" s="832" t="n">
        <v>3889.03677</v>
      </c>
      <c r="K57" s="832" t="n">
        <v>2926.42088</v>
      </c>
      <c r="L57" s="833" t="n">
        <v>-24.7520387934003</v>
      </c>
      <c r="M57" s="833" t="n">
        <v>-0.0197628355074995</v>
      </c>
      <c r="N57" s="833" t="n">
        <v>0.0626307103360441</v>
      </c>
    </row>
    <row r="58" customFormat="false" ht="24" hidden="false" customHeight="false" outlineLevel="0" collapsed="false">
      <c r="A58" s="815" t="s">
        <v>1405</v>
      </c>
      <c r="B58" s="816"/>
      <c r="C58" s="847" t="s">
        <v>1406</v>
      </c>
      <c r="D58" s="848" t="n">
        <v>17211.17374</v>
      </c>
      <c r="E58" s="848" t="n">
        <v>15717.98111</v>
      </c>
      <c r="F58" s="838" t="n">
        <v>-8.67571644187006</v>
      </c>
      <c r="G58" s="838" t="n">
        <v>-0.00509837795772918</v>
      </c>
      <c r="H58" s="838" t="n">
        <v>0.0561888277962946</v>
      </c>
      <c r="I58" s="838"/>
      <c r="J58" s="848" t="n">
        <v>3223.07469</v>
      </c>
      <c r="K58" s="848" t="n">
        <v>2838.93896</v>
      </c>
      <c r="L58" s="838" t="n">
        <v>-11.9183005963787</v>
      </c>
      <c r="M58" s="838" t="n">
        <v>-0.00788643873782641</v>
      </c>
      <c r="N58" s="838" t="n">
        <v>0.0607584387060109</v>
      </c>
    </row>
    <row r="59" customFormat="false" ht="12.75" hidden="false" customHeight="false" outlineLevel="0" collapsed="false">
      <c r="A59" s="819" t="s">
        <v>1407</v>
      </c>
      <c r="B59" s="820"/>
      <c r="C59" s="820" t="s">
        <v>813</v>
      </c>
      <c r="D59" s="832" t="n">
        <v>288.94752</v>
      </c>
      <c r="E59" s="832" t="n">
        <v>797.01824</v>
      </c>
      <c r="F59" s="833" t="n">
        <v>175.834947467277</v>
      </c>
      <c r="G59" s="833" t="n">
        <v>0.00173476382602799</v>
      </c>
      <c r="H59" s="833" t="n">
        <v>0.00284919038421378</v>
      </c>
      <c r="I59" s="833"/>
      <c r="J59" s="832" t="n">
        <v>62.42853</v>
      </c>
      <c r="K59" s="832" t="n">
        <v>418.47418</v>
      </c>
      <c r="L59" s="833" t="n">
        <v>570.325218293623</v>
      </c>
      <c r="M59" s="833" t="n">
        <v>0.00730973972818041</v>
      </c>
      <c r="N59" s="833" t="n">
        <v>0.0089561058458186</v>
      </c>
    </row>
    <row r="60" customFormat="false" ht="12.75" hidden="false" customHeight="false" outlineLevel="0" collapsed="false">
      <c r="A60" s="823" t="s">
        <v>594</v>
      </c>
      <c r="B60" s="811" t="s">
        <v>814</v>
      </c>
      <c r="C60" s="849"/>
      <c r="D60" s="826" t="n">
        <v>103422.86451</v>
      </c>
      <c r="E60" s="826" t="n">
        <v>82006.05034</v>
      </c>
      <c r="F60" s="825" t="n">
        <v>-20.7080071427814</v>
      </c>
      <c r="G60" s="825" t="n">
        <v>-0.0731258721047328</v>
      </c>
      <c r="H60" s="825" t="n">
        <v>0.29315621443755</v>
      </c>
      <c r="I60" s="825"/>
      <c r="J60" s="826" t="n">
        <v>11175.26862</v>
      </c>
      <c r="K60" s="826" t="n">
        <v>9882.82972</v>
      </c>
      <c r="L60" s="825" t="n">
        <v>-11.5651707708123</v>
      </c>
      <c r="M60" s="825" t="n">
        <v>-0.0265342154119163</v>
      </c>
      <c r="N60" s="825" t="n">
        <v>0.211510466496456</v>
      </c>
    </row>
    <row r="61" customFormat="false" ht="12.75" hidden="false" customHeight="false" outlineLevel="0" collapsed="false">
      <c r="A61" s="814" t="s">
        <v>596</v>
      </c>
      <c r="B61" s="811" t="s">
        <v>1408</v>
      </c>
      <c r="C61" s="850"/>
      <c r="D61" s="842" t="n">
        <v>332413.25964</v>
      </c>
      <c r="E61" s="842" t="n">
        <v>283430.8555</v>
      </c>
      <c r="F61" s="830" t="n">
        <v>-14.7353941876589</v>
      </c>
      <c r="G61" s="830" t="n">
        <v>-0.167246210948656</v>
      </c>
      <c r="H61" s="830" t="n">
        <v>1.0132120289745</v>
      </c>
      <c r="I61" s="830"/>
      <c r="J61" s="842" t="n">
        <v>50509.14763</v>
      </c>
      <c r="K61" s="842" t="n">
        <v>46344.32314</v>
      </c>
      <c r="L61" s="830" t="n">
        <v>-8.24568357500112</v>
      </c>
      <c r="M61" s="830" t="n">
        <v>-0.0855052801107148</v>
      </c>
      <c r="N61" s="830" t="n">
        <v>0.991852504244491</v>
      </c>
    </row>
    <row r="62" customFormat="false" ht="12.75" hidden="false" customHeight="false" outlineLevel="0" collapsed="false">
      <c r="A62" s="823" t="s">
        <v>476</v>
      </c>
      <c r="B62" s="811" t="s">
        <v>816</v>
      </c>
      <c r="C62" s="851"/>
      <c r="D62" s="812" t="n">
        <v>128811.16663</v>
      </c>
      <c r="E62" s="812" t="n">
        <v>134428.46119</v>
      </c>
      <c r="F62" s="845" t="n">
        <v>4.36087546364303</v>
      </c>
      <c r="G62" s="845" t="n">
        <v>0.0191797697037763</v>
      </c>
      <c r="H62" s="845" t="n">
        <v>0.480556478841943</v>
      </c>
      <c r="I62" s="845"/>
      <c r="J62" s="812" t="n">
        <v>21847.76062</v>
      </c>
      <c r="K62" s="812" t="n">
        <v>24517.49317</v>
      </c>
      <c r="L62" s="845" t="n">
        <v>12.2197079894589</v>
      </c>
      <c r="M62" s="845" t="n">
        <v>0.0548105280442307</v>
      </c>
      <c r="N62" s="845" t="n">
        <v>0.5247187864844</v>
      </c>
    </row>
    <row r="63" customFormat="false" ht="12.75" hidden="false" customHeight="true" outlineLevel="0" collapsed="false">
      <c r="A63" s="814" t="s">
        <v>817</v>
      </c>
      <c r="B63" s="828" t="s">
        <v>818</v>
      </c>
      <c r="C63" s="828"/>
      <c r="D63" s="829" t="n">
        <v>5535828.69691</v>
      </c>
      <c r="E63" s="829" t="n">
        <v>4538330.35049</v>
      </c>
      <c r="F63" s="830" t="n">
        <v>-18.0189525549587</v>
      </c>
      <c r="G63" s="830" t="n">
        <v>-3.40587241062061</v>
      </c>
      <c r="H63" s="830" t="n">
        <v>16.2236778859686</v>
      </c>
      <c r="I63" s="830"/>
      <c r="J63" s="829" t="n">
        <v>871250.78674</v>
      </c>
      <c r="K63" s="829" t="n">
        <v>704631.70965</v>
      </c>
      <c r="L63" s="830" t="n">
        <v>-19.1241235733567</v>
      </c>
      <c r="M63" s="830" t="n">
        <v>-3.4207469948798</v>
      </c>
      <c r="N63" s="830" t="n">
        <v>15.0803955788754</v>
      </c>
    </row>
    <row r="64" customFormat="false" ht="12.75" hidden="false" customHeight="false" outlineLevel="0" collapsed="false">
      <c r="A64" s="823" t="s">
        <v>819</v>
      </c>
      <c r="B64" s="811" t="s">
        <v>1409</v>
      </c>
      <c r="C64" s="811"/>
      <c r="D64" s="826" t="n">
        <v>13992.20301</v>
      </c>
      <c r="E64" s="826" t="n">
        <v>12989.14214</v>
      </c>
      <c r="F64" s="825" t="n">
        <v>-7.16871295594502</v>
      </c>
      <c r="G64" s="825" t="n">
        <v>-0.00342486516951844</v>
      </c>
      <c r="H64" s="825" t="n">
        <v>0.0464337414467126</v>
      </c>
      <c r="I64" s="825"/>
      <c r="J64" s="826" t="n">
        <v>1677.8223</v>
      </c>
      <c r="K64" s="826" t="n">
        <v>1093.63562</v>
      </c>
      <c r="L64" s="825" t="n">
        <v>-34.8181496932065</v>
      </c>
      <c r="M64" s="825" t="n">
        <v>-0.0119935535891811</v>
      </c>
      <c r="N64" s="825" t="n">
        <v>0.0234057842457029</v>
      </c>
    </row>
    <row r="65" customFormat="false" ht="12.75" hidden="false" customHeight="true" outlineLevel="0" collapsed="false">
      <c r="A65" s="814" t="s">
        <v>501</v>
      </c>
      <c r="B65" s="850" t="s">
        <v>1410</v>
      </c>
      <c r="C65" s="850"/>
      <c r="D65" s="808" t="n">
        <v>309459.85478</v>
      </c>
      <c r="E65" s="808" t="n">
        <v>311487.07082</v>
      </c>
      <c r="F65" s="810" t="n">
        <v>0.655082075651224</v>
      </c>
      <c r="G65" s="810" t="n">
        <v>0.00692175501421505</v>
      </c>
      <c r="H65" s="810" t="n">
        <v>1.11350772472567</v>
      </c>
      <c r="I65" s="810"/>
      <c r="J65" s="808" t="n">
        <v>51130.76549</v>
      </c>
      <c r="K65" s="808" t="n">
        <v>46887.00179</v>
      </c>
      <c r="L65" s="810" t="n">
        <v>-8.29982430212191</v>
      </c>
      <c r="M65" s="810" t="n">
        <v>-0.0871259292590704</v>
      </c>
      <c r="N65" s="810" t="n">
        <v>1.00346681084201</v>
      </c>
    </row>
    <row r="66" customFormat="false" ht="12.75" hidden="false" customHeight="false" outlineLevel="0" collapsed="false">
      <c r="A66" s="815" t="s">
        <v>1411</v>
      </c>
      <c r="B66" s="816"/>
      <c r="C66" s="816" t="s">
        <v>822</v>
      </c>
      <c r="D66" s="817" t="n">
        <v>247567.65715</v>
      </c>
      <c r="E66" s="817" t="n">
        <v>251401.10467</v>
      </c>
      <c r="F66" s="835" t="n">
        <v>1.54844439864677</v>
      </c>
      <c r="G66" s="835" t="n">
        <v>0.0130889772326834</v>
      </c>
      <c r="H66" s="835" t="n">
        <v>0.898711690721765</v>
      </c>
      <c r="I66" s="835"/>
      <c r="J66" s="817" t="n">
        <v>41571.96015</v>
      </c>
      <c r="K66" s="817" t="n">
        <v>39013.35461</v>
      </c>
      <c r="L66" s="835" t="n">
        <v>-6.15464253012853</v>
      </c>
      <c r="M66" s="835" t="n">
        <v>-0.052529052284392</v>
      </c>
      <c r="N66" s="835" t="n">
        <v>0.834956491909763</v>
      </c>
    </row>
    <row r="67" customFormat="false" ht="12.75" hidden="false" customHeight="false" outlineLevel="0" collapsed="false">
      <c r="A67" s="819" t="s">
        <v>1412</v>
      </c>
      <c r="B67" s="820"/>
      <c r="C67" s="852" t="s">
        <v>1413</v>
      </c>
      <c r="D67" s="821" t="n">
        <v>31367.13155</v>
      </c>
      <c r="E67" s="821" t="n">
        <v>28300.10926</v>
      </c>
      <c r="F67" s="833" t="n">
        <v>-9.77782200170624</v>
      </c>
      <c r="G67" s="833" t="n">
        <v>-0.010472084127016</v>
      </c>
      <c r="H67" s="833" t="n">
        <v>0.101167570739399</v>
      </c>
      <c r="I67" s="833"/>
      <c r="J67" s="821" t="n">
        <v>5531.71866</v>
      </c>
      <c r="K67" s="821" t="n">
        <v>3379.22329</v>
      </c>
      <c r="L67" s="833" t="n">
        <v>-38.9118735478134</v>
      </c>
      <c r="M67" s="833" t="n">
        <v>-0.0441914707308273</v>
      </c>
      <c r="N67" s="833" t="n">
        <v>0.0723215025163448</v>
      </c>
    </row>
    <row r="68" customFormat="false" ht="24" hidden="false" customHeight="false" outlineLevel="0" collapsed="false">
      <c r="A68" s="815" t="s">
        <v>1414</v>
      </c>
      <c r="B68" s="836"/>
      <c r="C68" s="837" t="s">
        <v>824</v>
      </c>
      <c r="D68" s="853" t="n">
        <v>35.178</v>
      </c>
      <c r="E68" s="853" t="n">
        <v>1E-033</v>
      </c>
      <c r="F68" s="838" t="n">
        <v>-100</v>
      </c>
      <c r="G68" s="838" t="n">
        <v>-0.000120112258923349</v>
      </c>
      <c r="H68" s="838" t="n">
        <v>3.57481201962677E-039</v>
      </c>
      <c r="I68" s="838"/>
      <c r="J68" s="853" t="n">
        <v>1E-033</v>
      </c>
      <c r="K68" s="853" t="n">
        <v>1E-033</v>
      </c>
      <c r="L68" s="838" t="n">
        <v>0</v>
      </c>
      <c r="M68" s="838" t="n">
        <v>0</v>
      </c>
      <c r="N68" s="838" t="n">
        <v>2.14018122834212E-038</v>
      </c>
    </row>
    <row r="69" customFormat="false" ht="24" hidden="false" customHeight="false" outlineLevel="0" collapsed="false">
      <c r="A69" s="819" t="s">
        <v>1415</v>
      </c>
      <c r="B69" s="820"/>
      <c r="C69" s="831" t="s">
        <v>825</v>
      </c>
      <c r="D69" s="854" t="n">
        <v>7174.24975</v>
      </c>
      <c r="E69" s="854" t="n">
        <v>6276.77524000001</v>
      </c>
      <c r="F69" s="855" t="n">
        <v>-12.5096636062885</v>
      </c>
      <c r="G69" s="855" t="n">
        <v>-0.00306434961402653</v>
      </c>
      <c r="H69" s="855" t="n">
        <v>0.0224382915724478</v>
      </c>
      <c r="I69" s="855"/>
      <c r="J69" s="854" t="n">
        <v>1095.98391</v>
      </c>
      <c r="K69" s="854" t="n">
        <v>895.21673</v>
      </c>
      <c r="L69" s="855" t="n">
        <v>-18.318442284431</v>
      </c>
      <c r="M69" s="855" t="n">
        <v>-0.00412181929974638</v>
      </c>
      <c r="N69" s="855" t="n">
        <v>0.0191592604084381</v>
      </c>
    </row>
    <row r="70" customFormat="false" ht="24" hidden="false" customHeight="false" outlineLevel="0" collapsed="false">
      <c r="A70" s="815" t="s">
        <v>1416</v>
      </c>
      <c r="B70" s="836"/>
      <c r="C70" s="837" t="s">
        <v>1417</v>
      </c>
      <c r="D70" s="853" t="n">
        <v>1572.67173</v>
      </c>
      <c r="E70" s="853" t="n">
        <v>986.92694</v>
      </c>
      <c r="F70" s="856" t="n">
        <v>-37.2452037400075</v>
      </c>
      <c r="G70" s="856" t="n">
        <v>-0.00199997526520788</v>
      </c>
      <c r="H70" s="856" t="n">
        <v>0.00352807828760547</v>
      </c>
      <c r="I70" s="856"/>
      <c r="J70" s="853" t="n">
        <v>110.98864</v>
      </c>
      <c r="K70" s="853" t="n">
        <v>355.67878</v>
      </c>
      <c r="L70" s="856" t="n">
        <v>220.464130383073</v>
      </c>
      <c r="M70" s="856" t="n">
        <v>0.00502357278470338</v>
      </c>
      <c r="N70" s="856" t="n">
        <v>0.00761217048275625</v>
      </c>
    </row>
    <row r="71" customFormat="false" ht="36" hidden="false" customHeight="false" outlineLevel="0" collapsed="false">
      <c r="A71" s="819" t="s">
        <v>1418</v>
      </c>
      <c r="B71" s="820"/>
      <c r="C71" s="852" t="s">
        <v>1419</v>
      </c>
      <c r="D71" s="854" t="n">
        <v>11693.01107</v>
      </c>
      <c r="E71" s="854" t="n">
        <v>10657.53453</v>
      </c>
      <c r="F71" s="855" t="n">
        <v>-8.85551663126918</v>
      </c>
      <c r="G71" s="855" t="n">
        <v>-0.00353554568996342</v>
      </c>
      <c r="H71" s="855" t="n">
        <v>0.0380986825374314</v>
      </c>
      <c r="I71" s="855"/>
      <c r="J71" s="854" t="n">
        <v>1401.44505</v>
      </c>
      <c r="K71" s="854" t="n">
        <v>1103.50903</v>
      </c>
      <c r="L71" s="855" t="n">
        <v>-21.2592009940026</v>
      </c>
      <c r="M71" s="855" t="n">
        <v>-0.00611672902575822</v>
      </c>
      <c r="N71" s="855" t="n">
        <v>0.0236170931131202</v>
      </c>
    </row>
    <row r="72" customFormat="false" ht="48" hidden="false" customHeight="false" outlineLevel="0" collapsed="false">
      <c r="A72" s="815" t="s">
        <v>1420</v>
      </c>
      <c r="B72" s="836"/>
      <c r="C72" s="837" t="s">
        <v>1421</v>
      </c>
      <c r="D72" s="853" t="n">
        <v>9999.95008</v>
      </c>
      <c r="E72" s="853" t="n">
        <v>13825.65831</v>
      </c>
      <c r="F72" s="856" t="n">
        <v>38.2572732803082</v>
      </c>
      <c r="G72" s="856" t="n">
        <v>0.0130625520918457</v>
      </c>
      <c r="H72" s="856" t="n">
        <v>0.0494241295058408</v>
      </c>
      <c r="I72" s="856"/>
      <c r="J72" s="853" t="n">
        <v>1406.00208</v>
      </c>
      <c r="K72" s="853" t="n">
        <v>2133.26009</v>
      </c>
      <c r="L72" s="856" t="n">
        <v>51.7252442471494</v>
      </c>
      <c r="M72" s="856" t="n">
        <v>0.0149308572323083</v>
      </c>
      <c r="N72" s="856" t="n">
        <v>0.0456556319978941</v>
      </c>
    </row>
    <row r="73" customFormat="false" ht="36" hidden="false" customHeight="false" outlineLevel="0" collapsed="false">
      <c r="A73" s="819" t="s">
        <v>1422</v>
      </c>
      <c r="B73" s="820"/>
      <c r="C73" s="852" t="s">
        <v>1423</v>
      </c>
      <c r="D73" s="854" t="n">
        <v>50.00545</v>
      </c>
      <c r="E73" s="854" t="n">
        <v>38.96187</v>
      </c>
      <c r="F73" s="855" t="n">
        <v>-22.0847527619489</v>
      </c>
      <c r="G73" s="855" t="n">
        <v>-3.77073551765512E-005</v>
      </c>
      <c r="H73" s="855" t="n">
        <v>0.000139281361183136</v>
      </c>
      <c r="I73" s="855"/>
      <c r="J73" s="854" t="n">
        <v>12.667</v>
      </c>
      <c r="K73" s="854" t="n">
        <v>6.75926</v>
      </c>
      <c r="L73" s="855" t="n">
        <v>-46.6388252940712</v>
      </c>
      <c r="M73" s="855" t="n">
        <v>-0.000121287935358178</v>
      </c>
      <c r="N73" s="855" t="n">
        <v>0.000144660413694837</v>
      </c>
    </row>
    <row r="74" customFormat="false" ht="12.75" hidden="false" customHeight="false" outlineLevel="0" collapsed="false">
      <c r="A74" s="857" t="s">
        <v>603</v>
      </c>
      <c r="B74" s="858" t="s">
        <v>1424</v>
      </c>
      <c r="C74" s="859"/>
      <c r="D74" s="844" t="n">
        <v>2539755.7199</v>
      </c>
      <c r="E74" s="844" t="n">
        <v>1817928.43651</v>
      </c>
      <c r="F74" s="860" t="n">
        <v>-28.4211303368349</v>
      </c>
      <c r="G74" s="860" t="n">
        <v>-2.46461724829375</v>
      </c>
      <c r="H74" s="860" t="n">
        <v>6.49875242565726</v>
      </c>
      <c r="I74" s="860"/>
      <c r="J74" s="844" t="n">
        <v>355121.14879</v>
      </c>
      <c r="K74" s="844" t="n">
        <v>259717.92055</v>
      </c>
      <c r="L74" s="860" t="n">
        <v>-26.8649807439141</v>
      </c>
      <c r="M74" s="860" t="n">
        <v>-1.95866110894092</v>
      </c>
      <c r="N74" s="860" t="n">
        <v>5.55843418225159</v>
      </c>
    </row>
    <row r="75" customFormat="false" ht="24" hidden="false" customHeight="false" outlineLevel="0" collapsed="false">
      <c r="A75" s="819" t="s">
        <v>1425</v>
      </c>
      <c r="B75" s="820"/>
      <c r="C75" s="852" t="s">
        <v>1426</v>
      </c>
      <c r="D75" s="854" t="n">
        <v>246137.08108</v>
      </c>
      <c r="E75" s="854" t="n">
        <v>183663.1507</v>
      </c>
      <c r="F75" s="855" t="n">
        <v>-25.3817629208395</v>
      </c>
      <c r="G75" s="855" t="n">
        <v>-0.213311868263172</v>
      </c>
      <c r="H75" s="855" t="n">
        <v>0.656561238684883</v>
      </c>
      <c r="I75" s="855"/>
      <c r="J75" s="854" t="n">
        <v>24975.83759</v>
      </c>
      <c r="K75" s="854" t="n">
        <v>24268.96217</v>
      </c>
      <c r="L75" s="855" t="n">
        <v>-2.83023709396246</v>
      </c>
      <c r="M75" s="855" t="n">
        <v>-0.0145123956449074</v>
      </c>
      <c r="N75" s="855" t="n">
        <v>0.519399772675789</v>
      </c>
    </row>
    <row r="76" customFormat="false" ht="24" hidden="false" customHeight="false" outlineLevel="0" collapsed="false">
      <c r="A76" s="815" t="s">
        <v>1427</v>
      </c>
      <c r="B76" s="836"/>
      <c r="C76" s="837" t="s">
        <v>1428</v>
      </c>
      <c r="D76" s="853" t="n">
        <v>1E-033</v>
      </c>
      <c r="E76" s="853" t="n">
        <v>1E-033</v>
      </c>
      <c r="F76" s="856" t="n">
        <v>0</v>
      </c>
      <c r="G76" s="856" t="n">
        <v>0</v>
      </c>
      <c r="H76" s="856" t="n">
        <v>3.57481201962677E-039</v>
      </c>
      <c r="I76" s="856"/>
      <c r="J76" s="853" t="n">
        <v>1E-033</v>
      </c>
      <c r="K76" s="853" t="n">
        <v>1E-033</v>
      </c>
      <c r="L76" s="856" t="n">
        <v>0</v>
      </c>
      <c r="M76" s="856" t="n">
        <v>0</v>
      </c>
      <c r="N76" s="856" t="n">
        <v>2.14018122834212E-038</v>
      </c>
    </row>
    <row r="77" customFormat="false" ht="48" hidden="false" customHeight="false" outlineLevel="0" collapsed="false">
      <c r="A77" s="819" t="s">
        <v>1429</v>
      </c>
      <c r="B77" s="820"/>
      <c r="C77" s="852" t="s">
        <v>1430</v>
      </c>
      <c r="D77" s="854" t="n">
        <v>2255293.82315</v>
      </c>
      <c r="E77" s="854" t="n">
        <v>1620387.70929</v>
      </c>
      <c r="F77" s="855" t="n">
        <v>-28.1518136281337</v>
      </c>
      <c r="G77" s="855" t="n">
        <v>-2.16783238216981</v>
      </c>
      <c r="H77" s="855" t="n">
        <v>5.79258145962539</v>
      </c>
      <c r="I77" s="855"/>
      <c r="J77" s="854" t="n">
        <v>325218.55283</v>
      </c>
      <c r="K77" s="854" t="n">
        <v>233460.18918</v>
      </c>
      <c r="L77" s="855" t="n">
        <v>-28.2143693376449</v>
      </c>
      <c r="M77" s="855" t="n">
        <v>-1.88383078452224</v>
      </c>
      <c r="N77" s="855" t="n">
        <v>4.99647114448235</v>
      </c>
    </row>
    <row r="78" customFormat="false" ht="24" hidden="false" customHeight="false" outlineLevel="0" collapsed="false">
      <c r="A78" s="815" t="s">
        <v>1431</v>
      </c>
      <c r="B78" s="836"/>
      <c r="C78" s="837" t="s">
        <v>1432</v>
      </c>
      <c r="D78" s="853" t="n">
        <v>30983.36133</v>
      </c>
      <c r="E78" s="853" t="n">
        <v>8260.20244</v>
      </c>
      <c r="F78" s="856" t="n">
        <v>-73.3398763548551</v>
      </c>
      <c r="G78" s="856" t="n">
        <v>-0.077586273925524</v>
      </c>
      <c r="H78" s="856" t="n">
        <v>0.0295286709670624</v>
      </c>
      <c r="I78" s="856"/>
      <c r="J78" s="853" t="n">
        <v>3854.093</v>
      </c>
      <c r="K78" s="853" t="n">
        <v>1424.573</v>
      </c>
      <c r="L78" s="856" t="n">
        <v>-63.037399460781</v>
      </c>
      <c r="M78" s="856" t="n">
        <v>-0.0498788817231972</v>
      </c>
      <c r="N78" s="856" t="n">
        <v>0.0304884439300301</v>
      </c>
    </row>
    <row r="79" customFormat="false" ht="60" hidden="false" customHeight="false" outlineLevel="0" collapsed="false">
      <c r="A79" s="819" t="s">
        <v>1433</v>
      </c>
      <c r="B79" s="820"/>
      <c r="C79" s="852" t="s">
        <v>1434</v>
      </c>
      <c r="D79" s="854" t="n">
        <v>7224.7222</v>
      </c>
      <c r="E79" s="854" t="n">
        <v>5373.93467</v>
      </c>
      <c r="F79" s="855" t="n">
        <v>-25.6174213868043</v>
      </c>
      <c r="G79" s="855" t="n">
        <v>-0.00631935502346541</v>
      </c>
      <c r="H79" s="855" t="n">
        <v>0.019210806251005</v>
      </c>
      <c r="I79" s="855"/>
      <c r="J79" s="854" t="n">
        <v>994.07074</v>
      </c>
      <c r="K79" s="854" t="n">
        <v>520.47661</v>
      </c>
      <c r="L79" s="855" t="n">
        <v>-47.6418941774707</v>
      </c>
      <c r="M79" s="855" t="n">
        <v>-0.00972305047707797</v>
      </c>
      <c r="N79" s="855" t="n">
        <v>0.0111391427051314</v>
      </c>
    </row>
    <row r="80" customFormat="false" ht="48" hidden="false" customHeight="false" outlineLevel="0" collapsed="false">
      <c r="A80" s="815" t="s">
        <v>1435</v>
      </c>
      <c r="B80" s="836"/>
      <c r="C80" s="837" t="s">
        <v>1436</v>
      </c>
      <c r="D80" s="853" t="n">
        <v>116.73214</v>
      </c>
      <c r="E80" s="853" t="n">
        <v>243.43941</v>
      </c>
      <c r="F80" s="856" t="n">
        <v>108.545315797346</v>
      </c>
      <c r="G80" s="856" t="n">
        <v>0.000432631088228743</v>
      </c>
      <c r="H80" s="856" t="n">
        <v>0.00087025012891885</v>
      </c>
      <c r="I80" s="856"/>
      <c r="J80" s="853" t="n">
        <v>78.59463</v>
      </c>
      <c r="K80" s="853" t="n">
        <v>43.71959</v>
      </c>
      <c r="L80" s="856" t="n">
        <v>-44.3733115099594</v>
      </c>
      <c r="M80" s="856" t="n">
        <v>-0.000715996573500844</v>
      </c>
      <c r="N80" s="856" t="n">
        <v>0.000935678458288137</v>
      </c>
    </row>
    <row r="81" customFormat="false" ht="24" hidden="false" customHeight="false" outlineLevel="0" collapsed="false">
      <c r="A81" s="819" t="s">
        <v>1437</v>
      </c>
      <c r="B81" s="820"/>
      <c r="C81" s="852" t="s">
        <v>836</v>
      </c>
      <c r="D81" s="854" t="n">
        <v>1E-033</v>
      </c>
      <c r="E81" s="854" t="n">
        <v>1E-033</v>
      </c>
      <c r="F81" s="855" t="n">
        <v>0</v>
      </c>
      <c r="G81" s="855" t="n">
        <v>0</v>
      </c>
      <c r="H81" s="855" t="n">
        <v>3.57481201962677E-039</v>
      </c>
      <c r="I81" s="855"/>
      <c r="J81" s="854" t="n">
        <v>1E-033</v>
      </c>
      <c r="K81" s="854" t="n">
        <v>1E-033</v>
      </c>
      <c r="L81" s="855" t="n">
        <v>0</v>
      </c>
      <c r="M81" s="855" t="n">
        <v>0</v>
      </c>
      <c r="N81" s="855" t="n">
        <v>2.14018122834212E-038</v>
      </c>
    </row>
    <row r="82" customFormat="false" ht="12.75" hidden="false" customHeight="false" outlineLevel="0" collapsed="false">
      <c r="A82" s="857" t="s">
        <v>605</v>
      </c>
      <c r="B82" s="858" t="s">
        <v>837</v>
      </c>
      <c r="C82" s="859"/>
      <c r="D82" s="844" t="n">
        <v>907993.61116</v>
      </c>
      <c r="E82" s="844" t="n">
        <v>918182.54484</v>
      </c>
      <c r="F82" s="860" t="n">
        <v>1.12213715545674</v>
      </c>
      <c r="G82" s="860" t="n">
        <v>0.0347892387379887</v>
      </c>
      <c r="H82" s="860" t="n">
        <v>3.28232999750553</v>
      </c>
      <c r="I82" s="860"/>
      <c r="J82" s="844" t="n">
        <v>160744.95147</v>
      </c>
      <c r="K82" s="844" t="n">
        <v>155065.42832</v>
      </c>
      <c r="L82" s="860" t="n">
        <v>-3.53325133888262</v>
      </c>
      <c r="M82" s="860" t="n">
        <v>-0.116602564886484</v>
      </c>
      <c r="N82" s="860" t="n">
        <v>3.31868118855294</v>
      </c>
    </row>
    <row r="83" customFormat="false" ht="12.75" hidden="false" customHeight="false" outlineLevel="0" collapsed="false">
      <c r="A83" s="819" t="s">
        <v>1438</v>
      </c>
      <c r="B83" s="820"/>
      <c r="C83" s="852" t="s">
        <v>838</v>
      </c>
      <c r="D83" s="854" t="n">
        <v>78189.81037</v>
      </c>
      <c r="E83" s="854" t="n">
        <v>85393.94659</v>
      </c>
      <c r="F83" s="855" t="n">
        <v>9.21365096795794</v>
      </c>
      <c r="G83" s="855" t="n">
        <v>0.0245979042292261</v>
      </c>
      <c r="H83" s="855" t="n">
        <v>0.305267306673299</v>
      </c>
      <c r="I83" s="855"/>
      <c r="J83" s="854" t="n">
        <v>10753.56221</v>
      </c>
      <c r="K83" s="854" t="n">
        <v>13922.82544</v>
      </c>
      <c r="L83" s="855" t="n">
        <v>29.4717524119852</v>
      </c>
      <c r="M83" s="855" t="n">
        <v>0.0650660648189141</v>
      </c>
      <c r="N83" s="855" t="n">
        <v>0.297973696521721</v>
      </c>
    </row>
    <row r="84" customFormat="false" ht="12.75" hidden="false" customHeight="false" outlineLevel="0" collapsed="false">
      <c r="A84" s="815" t="s">
        <v>1439</v>
      </c>
      <c r="B84" s="836"/>
      <c r="C84" s="837" t="s">
        <v>839</v>
      </c>
      <c r="D84" s="853" t="n">
        <v>68995.38159</v>
      </c>
      <c r="E84" s="853" t="n">
        <v>65940.53627</v>
      </c>
      <c r="F84" s="856" t="n">
        <v>-4.42760841320246</v>
      </c>
      <c r="G84" s="856" t="n">
        <v>-0.0104305069090517</v>
      </c>
      <c r="H84" s="856" t="n">
        <v>0.235725021638631</v>
      </c>
      <c r="I84" s="856"/>
      <c r="J84" s="853" t="n">
        <v>10214.27746</v>
      </c>
      <c r="K84" s="853" t="n">
        <v>10691.9203</v>
      </c>
      <c r="L84" s="856" t="n">
        <v>4.67622738730661</v>
      </c>
      <c r="M84" s="856" t="n">
        <v>0.00980617188674812</v>
      </c>
      <c r="N84" s="856" t="n">
        <v>0.2288264712099</v>
      </c>
    </row>
    <row r="85" customFormat="false" ht="24" hidden="false" customHeight="false" outlineLevel="0" collapsed="false">
      <c r="A85" s="819" t="s">
        <v>1440</v>
      </c>
      <c r="B85" s="820"/>
      <c r="C85" s="852" t="s">
        <v>1441</v>
      </c>
      <c r="D85" s="854" t="n">
        <v>27969.14907</v>
      </c>
      <c r="E85" s="854" t="n">
        <v>29015.85178</v>
      </c>
      <c r="F85" s="855" t="n">
        <v>3.74234735343704</v>
      </c>
      <c r="G85" s="855" t="n">
        <v>0.00357387648300904</v>
      </c>
      <c r="H85" s="855" t="n">
        <v>0.103726215702853</v>
      </c>
      <c r="I85" s="855"/>
      <c r="J85" s="854" t="n">
        <v>4987.54008</v>
      </c>
      <c r="K85" s="854" t="n">
        <v>3749.61147</v>
      </c>
      <c r="L85" s="855" t="n">
        <v>-24.8204243002294</v>
      </c>
      <c r="M85" s="855" t="n">
        <v>-0.0254151003984128</v>
      </c>
      <c r="N85" s="855" t="n">
        <v>0.0802484808167029</v>
      </c>
    </row>
    <row r="86" customFormat="false" ht="84" hidden="false" customHeight="false" outlineLevel="0" collapsed="false">
      <c r="A86" s="815" t="s">
        <v>1442</v>
      </c>
      <c r="B86" s="836"/>
      <c r="C86" s="837" t="s">
        <v>1443</v>
      </c>
      <c r="D86" s="853" t="n">
        <v>286.54375</v>
      </c>
      <c r="E86" s="853" t="n">
        <v>261.08094</v>
      </c>
      <c r="F86" s="856" t="n">
        <v>-8.88618579187295</v>
      </c>
      <c r="G86" s="856" t="n">
        <v>-8.69405772822798E-005</v>
      </c>
      <c r="H86" s="856" t="n">
        <v>0.000933315282407457</v>
      </c>
      <c r="I86" s="856"/>
      <c r="J86" s="853" t="n">
        <v>46.71675</v>
      </c>
      <c r="K86" s="853" t="n">
        <v>105.30359</v>
      </c>
      <c r="L86" s="856" t="n">
        <v>125.408638229329</v>
      </c>
      <c r="M86" s="856" t="n">
        <v>0.00120280798795477</v>
      </c>
      <c r="N86" s="856" t="n">
        <v>0.00225368766595035</v>
      </c>
    </row>
    <row r="87" customFormat="false" ht="12.75" hidden="false" customHeight="false" outlineLevel="0" collapsed="false">
      <c r="A87" s="819" t="s">
        <v>1444</v>
      </c>
      <c r="B87" s="820"/>
      <c r="C87" s="852" t="s">
        <v>842</v>
      </c>
      <c r="D87" s="854" t="n">
        <v>10245.91882</v>
      </c>
      <c r="E87" s="854" t="n">
        <v>11862.60288</v>
      </c>
      <c r="F87" s="855" t="n">
        <v>15.7788099671865</v>
      </c>
      <c r="G87" s="855" t="n">
        <v>0.00552002883654476</v>
      </c>
      <c r="H87" s="855" t="n">
        <v>0.0424065753594832</v>
      </c>
      <c r="I87" s="855"/>
      <c r="J87" s="854" t="n">
        <v>2426.65546</v>
      </c>
      <c r="K87" s="854" t="n">
        <v>1118.85946</v>
      </c>
      <c r="L87" s="855" t="n">
        <v>-53.8929411924015</v>
      </c>
      <c r="M87" s="855" t="n">
        <v>-0.0268495019600869</v>
      </c>
      <c r="N87" s="855" t="n">
        <v>0.02394562013445</v>
      </c>
    </row>
    <row r="88" customFormat="false" ht="12.75" hidden="false" customHeight="false" outlineLevel="0" collapsed="false">
      <c r="A88" s="815" t="s">
        <v>1445</v>
      </c>
      <c r="B88" s="836"/>
      <c r="C88" s="837" t="s">
        <v>843</v>
      </c>
      <c r="D88" s="853" t="n">
        <v>228308.55887</v>
      </c>
      <c r="E88" s="853" t="n">
        <v>263484.9437</v>
      </c>
      <c r="F88" s="856" t="n">
        <v>15.407387705526</v>
      </c>
      <c r="G88" s="856" t="n">
        <v>0.12010674406414</v>
      </c>
      <c r="H88" s="856" t="n">
        <v>0.941909143729444</v>
      </c>
      <c r="I88" s="856"/>
      <c r="J88" s="853" t="n">
        <v>46267.60597</v>
      </c>
      <c r="K88" s="853" t="n">
        <v>41930.48287</v>
      </c>
      <c r="L88" s="856" t="n">
        <v>-9.37399506430526</v>
      </c>
      <c r="M88" s="856" t="n">
        <v>-0.0890426298708578</v>
      </c>
      <c r="N88" s="856" t="n">
        <v>0.897388323336946</v>
      </c>
    </row>
    <row r="89" customFormat="false" ht="12.75" hidden="false" customHeight="false" outlineLevel="0" collapsed="false">
      <c r="A89" s="819" t="s">
        <v>1446</v>
      </c>
      <c r="B89" s="820"/>
      <c r="C89" s="852" t="s">
        <v>105</v>
      </c>
      <c r="D89" s="854" t="n">
        <v>493753.47351</v>
      </c>
      <c r="E89" s="854" t="n">
        <v>461095.12602</v>
      </c>
      <c r="F89" s="855" t="n">
        <v>-6.614302327402</v>
      </c>
      <c r="G89" s="855" t="n">
        <v>-0.111509121886623</v>
      </c>
      <c r="H89" s="855" t="n">
        <v>1.64832839868762</v>
      </c>
      <c r="I89" s="855"/>
      <c r="J89" s="854" t="n">
        <v>85999.59694</v>
      </c>
      <c r="K89" s="854" t="n">
        <v>83522.29671</v>
      </c>
      <c r="L89" s="855" t="n">
        <v>-2.88059516340331</v>
      </c>
      <c r="M89" s="855" t="n">
        <v>-0.0508598262887394</v>
      </c>
      <c r="N89" s="855" t="n">
        <v>1.78752851566762</v>
      </c>
    </row>
    <row r="90" customFormat="false" ht="36" hidden="false" customHeight="false" outlineLevel="0" collapsed="false">
      <c r="A90" s="815" t="s">
        <v>1447</v>
      </c>
      <c r="B90" s="836"/>
      <c r="C90" s="837" t="s">
        <v>1448</v>
      </c>
      <c r="D90" s="853" t="n">
        <v>244.77518</v>
      </c>
      <c r="E90" s="853" t="n">
        <v>1128.45666</v>
      </c>
      <c r="F90" s="856" t="n">
        <v>361.01759990535</v>
      </c>
      <c r="G90" s="856" t="n">
        <v>0.00301725449802514</v>
      </c>
      <c r="H90" s="856" t="n">
        <v>0.00403402043179588</v>
      </c>
      <c r="I90" s="856"/>
      <c r="J90" s="853" t="n">
        <v>48.9966</v>
      </c>
      <c r="K90" s="853" t="n">
        <v>24.12848</v>
      </c>
      <c r="L90" s="856" t="n">
        <v>-50.7547870668577</v>
      </c>
      <c r="M90" s="856" t="n">
        <v>-0.000510551062003307</v>
      </c>
      <c r="N90" s="856" t="n">
        <v>0.000516393199644282</v>
      </c>
    </row>
    <row r="91" customFormat="false" ht="12.75" hidden="false" customHeight="false" outlineLevel="0" collapsed="false">
      <c r="A91" s="861" t="s">
        <v>145</v>
      </c>
      <c r="B91" s="807" t="s">
        <v>1449</v>
      </c>
      <c r="C91" s="862"/>
      <c r="D91" s="863" t="n">
        <v>714739.964090001</v>
      </c>
      <c r="E91" s="863" t="n">
        <v>642459.91331</v>
      </c>
      <c r="F91" s="864" t="n">
        <v>-10.1127758921423</v>
      </c>
      <c r="G91" s="864" t="n">
        <v>-0.246794023943379</v>
      </c>
      <c r="H91" s="864" t="n">
        <v>2.29667342022896</v>
      </c>
      <c r="I91" s="864"/>
      <c r="J91" s="863" t="n">
        <v>117353.69254</v>
      </c>
      <c r="K91" s="863" t="n">
        <v>109674.16033</v>
      </c>
      <c r="L91" s="864" t="n">
        <v>-6.54392038612882</v>
      </c>
      <c r="M91" s="864" t="n">
        <v>-0.157663439194603</v>
      </c>
      <c r="N91" s="864" t="n">
        <v>2.34722579172449</v>
      </c>
    </row>
    <row r="92" customFormat="false" ht="24" hidden="false" customHeight="false" outlineLevel="0" collapsed="false">
      <c r="A92" s="815" t="s">
        <v>1450</v>
      </c>
      <c r="B92" s="836"/>
      <c r="C92" s="837" t="s">
        <v>1451</v>
      </c>
      <c r="D92" s="853" t="n">
        <v>20963.95821</v>
      </c>
      <c r="E92" s="853" t="n">
        <v>18165.45557</v>
      </c>
      <c r="F92" s="856" t="n">
        <v>-13.349113807454</v>
      </c>
      <c r="G92" s="856" t="n">
        <v>-0.00955524685011528</v>
      </c>
      <c r="H92" s="856" t="n">
        <v>0.0649380889136321</v>
      </c>
      <c r="I92" s="856"/>
      <c r="J92" s="853" t="n">
        <v>3241.19635</v>
      </c>
      <c r="K92" s="853" t="n">
        <v>2870.26322</v>
      </c>
      <c r="L92" s="856" t="n">
        <v>-11.4443276477218</v>
      </c>
      <c r="M92" s="856" t="n">
        <v>-0.00761538481613049</v>
      </c>
      <c r="N92" s="856" t="n">
        <v>0.061428834638448</v>
      </c>
    </row>
    <row r="93" customFormat="false" ht="12.75" hidden="false" customHeight="false" outlineLevel="0" collapsed="false">
      <c r="A93" s="819" t="s">
        <v>1452</v>
      </c>
      <c r="B93" s="820"/>
      <c r="C93" s="852" t="s">
        <v>848</v>
      </c>
      <c r="D93" s="854" t="n">
        <v>239728.09895</v>
      </c>
      <c r="E93" s="854" t="n">
        <v>217453.3554</v>
      </c>
      <c r="F93" s="855" t="n">
        <v>-9.29166987414594</v>
      </c>
      <c r="G93" s="855" t="n">
        <v>-0.0760551982696229</v>
      </c>
      <c r="H93" s="855" t="n">
        <v>0.777354868592093</v>
      </c>
      <c r="I93" s="855"/>
      <c r="J93" s="854" t="n">
        <v>38581.15092</v>
      </c>
      <c r="K93" s="854" t="n">
        <v>42632.76394</v>
      </c>
      <c r="L93" s="855" t="n">
        <v>10.5015348774877</v>
      </c>
      <c r="M93" s="855" t="n">
        <v>0.0831810096697063</v>
      </c>
      <c r="N93" s="855" t="n">
        <v>0.912418410967286</v>
      </c>
    </row>
    <row r="94" customFormat="false" ht="24" hidden="false" customHeight="false" outlineLevel="0" collapsed="false">
      <c r="A94" s="815" t="s">
        <v>1453</v>
      </c>
      <c r="B94" s="836"/>
      <c r="C94" s="837" t="s">
        <v>1454</v>
      </c>
      <c r="D94" s="853" t="n">
        <v>348640.86552</v>
      </c>
      <c r="E94" s="853" t="n">
        <v>296849.0705</v>
      </c>
      <c r="F94" s="856" t="n">
        <v>-14.8553426009749</v>
      </c>
      <c r="G94" s="856" t="n">
        <v>-0.176838634758863</v>
      </c>
      <c r="H94" s="856" t="n">
        <v>1.06117962523844</v>
      </c>
      <c r="I94" s="856"/>
      <c r="J94" s="853" t="n">
        <v>57766.94132</v>
      </c>
      <c r="K94" s="853" t="n">
        <v>48307.89915</v>
      </c>
      <c r="L94" s="856" t="n">
        <v>-16.3744902427871</v>
      </c>
      <c r="M94" s="856" t="n">
        <v>-0.194197391094604</v>
      </c>
      <c r="N94" s="856" t="n">
        <v>1.03387658941474</v>
      </c>
    </row>
    <row r="95" customFormat="false" ht="12.75" hidden="false" customHeight="false" outlineLevel="0" collapsed="false">
      <c r="A95" s="819" t="s">
        <v>1455</v>
      </c>
      <c r="B95" s="820"/>
      <c r="C95" s="852" t="s">
        <v>1456</v>
      </c>
      <c r="D95" s="854" t="n">
        <v>91296.49079</v>
      </c>
      <c r="E95" s="854" t="n">
        <v>92827.9779800001</v>
      </c>
      <c r="F95" s="855" t="n">
        <v>1.67748746610949</v>
      </c>
      <c r="G95" s="855" t="n">
        <v>0.00522913144303484</v>
      </c>
      <c r="H95" s="855" t="n">
        <v>0.331842571440554</v>
      </c>
      <c r="I95" s="855"/>
      <c r="J95" s="854" t="n">
        <v>15227.84043</v>
      </c>
      <c r="K95" s="854" t="n">
        <v>13309.43843</v>
      </c>
      <c r="L95" s="855" t="n">
        <v>-12.5979912175899</v>
      </c>
      <c r="M95" s="855" t="n">
        <v>-0.0393854532811193</v>
      </c>
      <c r="N95" s="855" t="n">
        <v>0.284846102876611</v>
      </c>
    </row>
    <row r="96" customFormat="false" ht="12.75" hidden="false" customHeight="false" outlineLevel="0" collapsed="false">
      <c r="A96" s="815" t="s">
        <v>1457</v>
      </c>
      <c r="B96" s="836"/>
      <c r="C96" s="837" t="s">
        <v>1458</v>
      </c>
      <c r="D96" s="853" t="n">
        <v>14110.55062</v>
      </c>
      <c r="E96" s="853" t="n">
        <v>17164.05386</v>
      </c>
      <c r="F96" s="856" t="n">
        <v>21.6398588703692</v>
      </c>
      <c r="G96" s="856" t="n">
        <v>0.0104259244921873</v>
      </c>
      <c r="H96" s="856" t="n">
        <v>0.0613582660442493</v>
      </c>
      <c r="I96" s="856"/>
      <c r="J96" s="853" t="n">
        <v>2536.56352</v>
      </c>
      <c r="K96" s="853" t="n">
        <v>2553.79559</v>
      </c>
      <c r="L96" s="856" t="n">
        <v>0.679347071899842</v>
      </c>
      <c r="M96" s="856" t="n">
        <v>0.000353780327544467</v>
      </c>
      <c r="N96" s="856" t="n">
        <v>0.0546558538274088</v>
      </c>
    </row>
    <row r="97" customFormat="false" ht="12.75" hidden="false" customHeight="false" outlineLevel="0" collapsed="false">
      <c r="A97" s="861" t="s">
        <v>852</v>
      </c>
      <c r="B97" s="807" t="s">
        <v>853</v>
      </c>
      <c r="C97" s="862"/>
      <c r="D97" s="863" t="n">
        <v>374600.10465</v>
      </c>
      <c r="E97" s="863" t="n">
        <v>310459.47847</v>
      </c>
      <c r="F97" s="864" t="n">
        <v>-17.1224261242341</v>
      </c>
      <c r="G97" s="864" t="n">
        <v>-0.219002657889531</v>
      </c>
      <c r="H97" s="864" t="n">
        <v>1.10983427524161</v>
      </c>
      <c r="I97" s="864"/>
      <c r="J97" s="863" t="n">
        <v>56106.95416</v>
      </c>
      <c r="K97" s="863" t="n">
        <v>48918.01969</v>
      </c>
      <c r="L97" s="864" t="n">
        <v>-12.8129116570815</v>
      </c>
      <c r="M97" s="864" t="n">
        <v>-0.147591298752406</v>
      </c>
      <c r="N97" s="864" t="n">
        <v>1.04693427468208</v>
      </c>
    </row>
    <row r="98" customFormat="false" ht="12.75" hidden="false" customHeight="false" outlineLevel="0" collapsed="false">
      <c r="A98" s="815" t="s">
        <v>1459</v>
      </c>
      <c r="B98" s="836"/>
      <c r="C98" s="837" t="s">
        <v>1460</v>
      </c>
      <c r="D98" s="853" t="n">
        <v>55092.58625</v>
      </c>
      <c r="E98" s="853" t="n">
        <v>23702.7199</v>
      </c>
      <c r="F98" s="856" t="n">
        <v>-56.97657069058</v>
      </c>
      <c r="G98" s="856" t="n">
        <v>-0.107178002006951</v>
      </c>
      <c r="H98" s="856" t="n">
        <v>0.0847327679963667</v>
      </c>
      <c r="I98" s="856"/>
      <c r="J98" s="853" t="n">
        <v>10220.54853</v>
      </c>
      <c r="K98" s="853" t="n">
        <v>3179.11502</v>
      </c>
      <c r="L98" s="856" t="n">
        <v>-68.8948688940867</v>
      </c>
      <c r="M98" s="856" t="n">
        <v>-0.144563053280914</v>
      </c>
      <c r="N98" s="856" t="n">
        <v>0.0680388228854447</v>
      </c>
    </row>
    <row r="99" customFormat="false" ht="12.75" hidden="false" customHeight="false" outlineLevel="0" collapsed="false">
      <c r="A99" s="819" t="s">
        <v>1461</v>
      </c>
      <c r="B99" s="820"/>
      <c r="C99" s="852" t="s">
        <v>855</v>
      </c>
      <c r="D99" s="854" t="n">
        <v>16583.91172</v>
      </c>
      <c r="E99" s="854" t="n">
        <v>20431.40346</v>
      </c>
      <c r="F99" s="855" t="n">
        <v>23.2001460509463</v>
      </c>
      <c r="G99" s="855" t="n">
        <v>0.0131369300153598</v>
      </c>
      <c r="H99" s="855" t="n">
        <v>0.0730384266666521</v>
      </c>
      <c r="I99" s="855"/>
      <c r="J99" s="854" t="n">
        <v>2610.87791</v>
      </c>
      <c r="K99" s="854" t="n">
        <v>3790.99061</v>
      </c>
      <c r="L99" s="855" t="n">
        <v>45.1998423779226</v>
      </c>
      <c r="M99" s="855" t="n">
        <v>0.0242281198686748</v>
      </c>
      <c r="N99" s="855" t="n">
        <v>0.0811340694034323</v>
      </c>
    </row>
    <row r="100" customFormat="false" ht="12.75" hidden="false" customHeight="false" outlineLevel="0" collapsed="false">
      <c r="A100" s="815" t="s">
        <v>1462</v>
      </c>
      <c r="B100" s="836"/>
      <c r="C100" s="837" t="s">
        <v>856</v>
      </c>
      <c r="D100" s="853" t="n">
        <v>162041.40372</v>
      </c>
      <c r="E100" s="853" t="n">
        <v>131463.59285</v>
      </c>
      <c r="F100" s="856" t="n">
        <v>-18.8703690341001</v>
      </c>
      <c r="G100" s="856" t="n">
        <v>-0.104405308332669</v>
      </c>
      <c r="H100" s="856" t="n">
        <v>0.4699576318635</v>
      </c>
      <c r="I100" s="856"/>
      <c r="J100" s="853" t="n">
        <v>22989.60354</v>
      </c>
      <c r="K100" s="853" t="n">
        <v>22680.94656</v>
      </c>
      <c r="L100" s="856" t="n">
        <v>-1.34259374879153</v>
      </c>
      <c r="M100" s="856" t="n">
        <v>-0.00633683402419369</v>
      </c>
      <c r="N100" s="856" t="n">
        <v>0.485413360687427</v>
      </c>
    </row>
    <row r="101" customFormat="false" ht="12.75" hidden="false" customHeight="false" outlineLevel="0" collapsed="false">
      <c r="A101" s="819" t="s">
        <v>1463</v>
      </c>
      <c r="B101" s="820"/>
      <c r="C101" s="852" t="s">
        <v>1464</v>
      </c>
      <c r="D101" s="854" t="n">
        <v>79735.60619</v>
      </c>
      <c r="E101" s="854" t="n">
        <v>76062.5769899999</v>
      </c>
      <c r="F101" s="855" t="n">
        <v>-4.6065106613069</v>
      </c>
      <c r="G101" s="855" t="n">
        <v>-0.0125412426602827</v>
      </c>
      <c r="H101" s="855" t="n">
        <v>0.271909414467639</v>
      </c>
      <c r="I101" s="855"/>
      <c r="J101" s="854" t="n">
        <v>9885.31778</v>
      </c>
      <c r="K101" s="854" t="n">
        <v>11043.81571</v>
      </c>
      <c r="L101" s="855" t="n">
        <v>11.71937974866</v>
      </c>
      <c r="M101" s="855" t="n">
        <v>0.0237843612018172</v>
      </c>
      <c r="N101" s="855" t="n">
        <v>0.236357670718118</v>
      </c>
    </row>
    <row r="102" customFormat="false" ht="12.75" hidden="false" customHeight="false" outlineLevel="0" collapsed="false">
      <c r="A102" s="815" t="s">
        <v>1465</v>
      </c>
      <c r="B102" s="836"/>
      <c r="C102" s="837" t="s">
        <v>858</v>
      </c>
      <c r="D102" s="853" t="n">
        <v>61146.59677</v>
      </c>
      <c r="E102" s="853" t="n">
        <v>58799.1852699999</v>
      </c>
      <c r="F102" s="856" t="n">
        <v>-3.83898961512071</v>
      </c>
      <c r="G102" s="856" t="n">
        <v>-0.00801503490498753</v>
      </c>
      <c r="H102" s="856" t="n">
        <v>0.210196034247457</v>
      </c>
      <c r="I102" s="856"/>
      <c r="J102" s="853" t="n">
        <v>10400.6064</v>
      </c>
      <c r="K102" s="853" t="n">
        <v>8223.15179</v>
      </c>
      <c r="L102" s="856" t="n">
        <v>-20.9358428370099</v>
      </c>
      <c r="M102" s="856" t="n">
        <v>-0.0447038925177896</v>
      </c>
      <c r="N102" s="856" t="n">
        <v>0.175990350987659</v>
      </c>
    </row>
    <row r="103" customFormat="false" ht="12.75" hidden="false" customHeight="false" outlineLevel="0" collapsed="false">
      <c r="A103" s="861" t="s">
        <v>859</v>
      </c>
      <c r="B103" s="807" t="s">
        <v>860</v>
      </c>
      <c r="C103" s="862"/>
      <c r="D103" s="863" t="n">
        <v>214266.28601</v>
      </c>
      <c r="E103" s="863" t="n">
        <v>196055.29229</v>
      </c>
      <c r="F103" s="864" t="n">
        <v>-8.49923432151623</v>
      </c>
      <c r="G103" s="864" t="n">
        <v>-0.0621798735842894</v>
      </c>
      <c r="H103" s="864" t="n">
        <v>0.700860815389732</v>
      </c>
      <c r="I103" s="864"/>
      <c r="J103" s="863" t="n">
        <v>35510.31219</v>
      </c>
      <c r="K103" s="863" t="n">
        <v>30189.91205</v>
      </c>
      <c r="L103" s="864" t="n">
        <v>-14.9826904126691</v>
      </c>
      <c r="M103" s="864" t="n">
        <v>-0.109229645898425</v>
      </c>
      <c r="N103" s="864" t="n">
        <v>0.646118830547094</v>
      </c>
    </row>
    <row r="104" customFormat="false" ht="12.75" hidden="false" customHeight="false" outlineLevel="0" collapsed="false">
      <c r="A104" s="857" t="s">
        <v>861</v>
      </c>
      <c r="B104" s="858" t="s">
        <v>862</v>
      </c>
      <c r="C104" s="859"/>
      <c r="D104" s="844" t="n">
        <v>187945.62765</v>
      </c>
      <c r="E104" s="844" t="n">
        <v>147666.81418</v>
      </c>
      <c r="F104" s="860" t="n">
        <v>-21.4310989692236</v>
      </c>
      <c r="G104" s="860" t="n">
        <v>-0.137528548315252</v>
      </c>
      <c r="H104" s="860" t="n">
        <v>0.527881102230657</v>
      </c>
      <c r="I104" s="860"/>
      <c r="J104" s="844" t="n">
        <v>43964.85876</v>
      </c>
      <c r="K104" s="844" t="n">
        <v>24410.64992</v>
      </c>
      <c r="L104" s="860" t="n">
        <v>-44.4769058550707</v>
      </c>
      <c r="M104" s="860" t="n">
        <v>-0.401454637097474</v>
      </c>
      <c r="N104" s="860" t="n">
        <v>0.52243214730415</v>
      </c>
    </row>
    <row r="105" customFormat="false" ht="12.75" hidden="false" customHeight="false" outlineLevel="0" collapsed="false">
      <c r="A105" s="861" t="s">
        <v>863</v>
      </c>
      <c r="B105" s="807" t="s">
        <v>1466</v>
      </c>
      <c r="C105" s="862"/>
      <c r="D105" s="863" t="n">
        <v>273075.32566</v>
      </c>
      <c r="E105" s="863" t="n">
        <v>181101.65793</v>
      </c>
      <c r="F105" s="864" t="n">
        <v>-33.6806950637914</v>
      </c>
      <c r="G105" s="864" t="n">
        <v>-0.314036187177094</v>
      </c>
      <c r="H105" s="864" t="n">
        <v>0.6474043835425</v>
      </c>
      <c r="I105" s="864"/>
      <c r="J105" s="863" t="n">
        <v>49640.28104</v>
      </c>
      <c r="K105" s="863" t="n">
        <v>28674.98138</v>
      </c>
      <c r="L105" s="864" t="n">
        <v>-42.2344499683759</v>
      </c>
      <c r="M105" s="864" t="n">
        <v>-0.430424817261239</v>
      </c>
      <c r="N105" s="864" t="n">
        <v>0.613696568725357</v>
      </c>
    </row>
    <row r="106" customFormat="false" ht="12.75" hidden="false" customHeight="false" outlineLevel="0" collapsed="false">
      <c r="A106" s="857" t="s">
        <v>865</v>
      </c>
      <c r="B106" s="858" t="s">
        <v>866</v>
      </c>
      <c r="C106" s="859"/>
      <c r="D106" s="844" t="n">
        <v>3184695.36088</v>
      </c>
      <c r="E106" s="844" t="n">
        <v>2142357.56802</v>
      </c>
      <c r="F106" s="860" t="n">
        <v>-32.729591836752</v>
      </c>
      <c r="G106" s="860" t="n">
        <v>-3.55897284841641</v>
      </c>
      <c r="H106" s="860" t="n">
        <v>7.65852558449628</v>
      </c>
      <c r="I106" s="860"/>
      <c r="J106" s="844" t="n">
        <v>455027.94922</v>
      </c>
      <c r="K106" s="844" t="n">
        <v>347871.20127</v>
      </c>
      <c r="L106" s="860" t="n">
        <v>-23.5494870444081</v>
      </c>
      <c r="M106" s="860" t="n">
        <v>-2.19996491357984</v>
      </c>
      <c r="N106" s="860" t="n">
        <v>7.44507414838876</v>
      </c>
    </row>
    <row r="107" customFormat="false" ht="12.75" hidden="false" customHeight="false" outlineLevel="0" collapsed="false">
      <c r="A107" s="861" t="s">
        <v>608</v>
      </c>
      <c r="B107" s="807" t="s">
        <v>867</v>
      </c>
      <c r="C107" s="862"/>
      <c r="D107" s="863" t="n">
        <v>1929915.88237</v>
      </c>
      <c r="E107" s="863" t="n">
        <v>1205736.7068</v>
      </c>
      <c r="F107" s="864" t="n">
        <v>-37.5238725265416</v>
      </c>
      <c r="G107" s="864" t="n">
        <v>-2.47264758209566</v>
      </c>
      <c r="H107" s="864" t="n">
        <v>4.31028207197384</v>
      </c>
      <c r="I107" s="864"/>
      <c r="J107" s="863" t="n">
        <v>254312.87124</v>
      </c>
      <c r="K107" s="863" t="n">
        <v>201149.39205</v>
      </c>
      <c r="L107" s="864" t="n">
        <v>-20.904753633106</v>
      </c>
      <c r="M107" s="864" t="n">
        <v>-1.09146452406717</v>
      </c>
      <c r="N107" s="864" t="n">
        <v>4.30496152957839</v>
      </c>
    </row>
    <row r="108" customFormat="false" ht="12.75" hidden="false" customHeight="false" outlineLevel="0" collapsed="false">
      <c r="A108" s="815" t="s">
        <v>1467</v>
      </c>
      <c r="B108" s="836"/>
      <c r="C108" s="837" t="s">
        <v>1468</v>
      </c>
      <c r="D108" s="853" t="n">
        <v>367348.69115</v>
      </c>
      <c r="E108" s="853" t="n">
        <v>290707.64925</v>
      </c>
      <c r="F108" s="856" t="n">
        <v>-20.8632952141662</v>
      </c>
      <c r="G108" s="856" t="n">
        <v>-0.261684253477971</v>
      </c>
      <c r="H108" s="856" t="n">
        <v>1.03922519873634</v>
      </c>
      <c r="I108" s="856"/>
      <c r="J108" s="853" t="n">
        <v>48736.04509</v>
      </c>
      <c r="K108" s="853" t="n">
        <v>56440.2176</v>
      </c>
      <c r="L108" s="856" t="n">
        <v>15.8079558892661</v>
      </c>
      <c r="M108" s="856" t="n">
        <v>0.158169313033603</v>
      </c>
      <c r="N108" s="856" t="n">
        <v>1.20792294231064</v>
      </c>
    </row>
    <row r="109" customFormat="false" ht="12.75" hidden="false" customHeight="false" outlineLevel="0" collapsed="false">
      <c r="A109" s="819" t="s">
        <v>1469</v>
      </c>
      <c r="B109" s="820"/>
      <c r="C109" s="852" t="s">
        <v>869</v>
      </c>
      <c r="D109" s="854" t="n">
        <v>97749.7746900001</v>
      </c>
      <c r="E109" s="854" t="n">
        <v>69919.22738</v>
      </c>
      <c r="F109" s="855" t="n">
        <v>-28.4712137682781</v>
      </c>
      <c r="G109" s="855" t="n">
        <v>-0.0950250129193601</v>
      </c>
      <c r="H109" s="855" t="n">
        <v>0.249948094441041</v>
      </c>
      <c r="I109" s="855"/>
      <c r="J109" s="854" t="n">
        <v>16884.21819</v>
      </c>
      <c r="K109" s="854" t="n">
        <v>13359.94688</v>
      </c>
      <c r="L109" s="855" t="n">
        <v>-20.8731684839711</v>
      </c>
      <c r="M109" s="855" t="n">
        <v>-0.072354502877913</v>
      </c>
      <c r="N109" s="855" t="n">
        <v>0.285927075242238</v>
      </c>
    </row>
    <row r="110" customFormat="false" ht="24" hidden="false" customHeight="false" outlineLevel="0" collapsed="false">
      <c r="A110" s="815" t="s">
        <v>1470</v>
      </c>
      <c r="B110" s="836"/>
      <c r="C110" s="837" t="s">
        <v>870</v>
      </c>
      <c r="D110" s="853" t="n">
        <v>1423671.43246</v>
      </c>
      <c r="E110" s="853" t="n">
        <v>810956.03235</v>
      </c>
      <c r="F110" s="856" t="n">
        <v>-43.0376971919196</v>
      </c>
      <c r="G110" s="856" t="n">
        <v>-2.09206409643344</v>
      </c>
      <c r="H110" s="856" t="n">
        <v>2.89901537183362</v>
      </c>
      <c r="I110" s="856"/>
      <c r="J110" s="853" t="n">
        <v>182270.00826</v>
      </c>
      <c r="K110" s="853" t="n">
        <v>127505.53185</v>
      </c>
      <c r="L110" s="856" t="n">
        <v>-30.045796855334</v>
      </c>
      <c r="M110" s="856" t="n">
        <v>-1.12433354797952</v>
      </c>
      <c r="N110" s="856" t="n">
        <v>2.72884945775148</v>
      </c>
    </row>
    <row r="111" customFormat="false" ht="12.75" hidden="false" customHeight="false" outlineLevel="0" collapsed="false">
      <c r="A111" s="819" t="s">
        <v>1471</v>
      </c>
      <c r="B111" s="820"/>
      <c r="C111" s="852" t="s">
        <v>871</v>
      </c>
      <c r="D111" s="854" t="n">
        <v>14094.2554</v>
      </c>
      <c r="E111" s="854" t="n">
        <v>13498.21123</v>
      </c>
      <c r="F111" s="855" t="n">
        <v>-4.22898658413695</v>
      </c>
      <c r="G111" s="855" t="n">
        <v>-0.00203514161341726</v>
      </c>
      <c r="H111" s="855" t="n">
        <v>0.0482535677484651</v>
      </c>
      <c r="I111" s="855"/>
      <c r="J111" s="854" t="n">
        <v>1430.39792</v>
      </c>
      <c r="K111" s="854" t="n">
        <v>599.41119</v>
      </c>
      <c r="L111" s="855" t="n">
        <v>-58.0947943492535</v>
      </c>
      <c r="M111" s="855" t="n">
        <v>-0.0170604435523134</v>
      </c>
      <c r="N111" s="855" t="n">
        <v>0.0128284857689621</v>
      </c>
    </row>
    <row r="112" customFormat="false" ht="24" hidden="false" customHeight="false" outlineLevel="0" collapsed="false">
      <c r="A112" s="815" t="s">
        <v>1472</v>
      </c>
      <c r="B112" s="836"/>
      <c r="C112" s="837" t="s">
        <v>872</v>
      </c>
      <c r="D112" s="853" t="n">
        <v>26438.0231</v>
      </c>
      <c r="E112" s="853" t="n">
        <v>20158.23336</v>
      </c>
      <c r="F112" s="856" t="n">
        <v>-23.7528718249739</v>
      </c>
      <c r="G112" s="856" t="n">
        <v>-0.0214418025821556</v>
      </c>
      <c r="H112" s="856" t="n">
        <v>0.0720618949097694</v>
      </c>
      <c r="I112" s="856"/>
      <c r="J112" s="853" t="n">
        <v>4860.99044</v>
      </c>
      <c r="K112" s="853" t="n">
        <v>3180.46612</v>
      </c>
      <c r="L112" s="856" t="n">
        <v>-34.5716442100223</v>
      </c>
      <c r="M112" s="856" t="n">
        <v>-0.0345017426447349</v>
      </c>
      <c r="N112" s="856" t="n">
        <v>0.0680677388740208</v>
      </c>
    </row>
    <row r="113" customFormat="false" ht="60" hidden="false" customHeight="false" outlineLevel="0" collapsed="false">
      <c r="A113" s="819" t="s">
        <v>1473</v>
      </c>
      <c r="B113" s="820"/>
      <c r="C113" s="852" t="s">
        <v>873</v>
      </c>
      <c r="D113" s="854" t="n">
        <v>613.70557</v>
      </c>
      <c r="E113" s="854" t="n">
        <v>497.35323</v>
      </c>
      <c r="F113" s="855" t="n">
        <v>-18.95898386583</v>
      </c>
      <c r="G113" s="855" t="n">
        <v>-0.000397275069316549</v>
      </c>
      <c r="H113" s="855" t="n">
        <v>0.0017779443046042</v>
      </c>
      <c r="I113" s="855"/>
      <c r="J113" s="854" t="n">
        <v>131.21134</v>
      </c>
      <c r="K113" s="854" t="n">
        <v>63.81841</v>
      </c>
      <c r="L113" s="855" t="n">
        <v>-51.3621231213705</v>
      </c>
      <c r="M113" s="855" t="n">
        <v>-0.00138360004628474</v>
      </c>
      <c r="N113" s="855" t="n">
        <v>0.00136582963104641</v>
      </c>
    </row>
    <row r="114" customFormat="false" ht="12.75" hidden="false" customHeight="false" outlineLevel="0" collapsed="false">
      <c r="A114" s="857" t="s">
        <v>609</v>
      </c>
      <c r="B114" s="858" t="s">
        <v>1474</v>
      </c>
      <c r="C114" s="859"/>
      <c r="D114" s="844" t="n">
        <v>148624.53742</v>
      </c>
      <c r="E114" s="844" t="n">
        <v>177100.96923</v>
      </c>
      <c r="F114" s="860" t="n">
        <v>19.1599801111765</v>
      </c>
      <c r="G114" s="860" t="n">
        <v>0.097230330057872</v>
      </c>
      <c r="H114" s="860" t="n">
        <v>0.633102673490956</v>
      </c>
      <c r="I114" s="860"/>
      <c r="J114" s="844" t="n">
        <v>24263.5693</v>
      </c>
      <c r="K114" s="844" t="n">
        <v>28119.31929</v>
      </c>
      <c r="L114" s="860" t="n">
        <v>15.8911079500575</v>
      </c>
      <c r="M114" s="860" t="n">
        <v>0.0791598742572316</v>
      </c>
      <c r="N114" s="860" t="n">
        <v>0.601804392982164</v>
      </c>
    </row>
    <row r="115" customFormat="false" ht="12.75" hidden="false" customHeight="false" outlineLevel="0" collapsed="false">
      <c r="A115" s="861" t="s">
        <v>611</v>
      </c>
      <c r="B115" s="807" t="s">
        <v>1475</v>
      </c>
      <c r="C115" s="862"/>
      <c r="D115" s="863" t="n">
        <v>114508.69261</v>
      </c>
      <c r="E115" s="863" t="n">
        <v>114118.8326</v>
      </c>
      <c r="F115" s="864" t="n">
        <v>-0.340463244417419</v>
      </c>
      <c r="G115" s="864" t="n">
        <v>-0.00133114351199547</v>
      </c>
      <c r="H115" s="864" t="n">
        <v>0.407953374444256</v>
      </c>
      <c r="I115" s="864"/>
      <c r="J115" s="863" t="n">
        <v>20556.65509</v>
      </c>
      <c r="K115" s="863" t="n">
        <v>11571.06854</v>
      </c>
      <c r="L115" s="864" t="n">
        <v>-43.7113261406576</v>
      </c>
      <c r="M115" s="864" t="n">
        <v>-0.184477184275495</v>
      </c>
      <c r="N115" s="864" t="n">
        <v>0.24764183681168</v>
      </c>
    </row>
    <row r="116" customFormat="false" ht="12.75" hidden="false" customHeight="false" outlineLevel="0" collapsed="false">
      <c r="A116" s="815" t="s">
        <v>1476</v>
      </c>
      <c r="B116" s="836"/>
      <c r="C116" s="837" t="s">
        <v>876</v>
      </c>
      <c r="D116" s="853" t="n">
        <v>25522.21473</v>
      </c>
      <c r="E116" s="853" t="n">
        <v>14039.7608</v>
      </c>
      <c r="F116" s="856" t="n">
        <v>-44.9900373124868</v>
      </c>
      <c r="G116" s="856" t="n">
        <v>-0.039205852507692</v>
      </c>
      <c r="H116" s="856" t="n">
        <v>0.0501895056605248</v>
      </c>
      <c r="I116" s="856"/>
      <c r="J116" s="853" t="n">
        <v>3374.73504</v>
      </c>
      <c r="K116" s="853" t="n">
        <v>511.30374</v>
      </c>
      <c r="L116" s="856" t="n">
        <v>-84.8490701065527</v>
      </c>
      <c r="M116" s="856" t="n">
        <v>-0.0587872300434657</v>
      </c>
      <c r="N116" s="856" t="n">
        <v>0.0109428266632912</v>
      </c>
    </row>
    <row r="117" customFormat="false" ht="24" hidden="false" customHeight="false" outlineLevel="0" collapsed="false">
      <c r="A117" s="819" t="s">
        <v>1477</v>
      </c>
      <c r="B117" s="820"/>
      <c r="C117" s="852" t="s">
        <v>877</v>
      </c>
      <c r="D117" s="854" t="n">
        <v>34733.0803</v>
      </c>
      <c r="E117" s="854" t="n">
        <v>43027.26079</v>
      </c>
      <c r="F117" s="855" t="n">
        <v>23.8797723045601</v>
      </c>
      <c r="G117" s="855" t="n">
        <v>0.0283197667454623</v>
      </c>
      <c r="H117" s="855" t="n">
        <v>0.153814369043708</v>
      </c>
      <c r="I117" s="855"/>
      <c r="J117" s="854" t="n">
        <v>4339.74971</v>
      </c>
      <c r="K117" s="854" t="n">
        <v>3431.24751</v>
      </c>
      <c r="L117" s="855" t="n">
        <v>-20.9344377143814</v>
      </c>
      <c r="M117" s="855" t="n">
        <v>-0.0186518628284864</v>
      </c>
      <c r="N117" s="855" t="n">
        <v>0.0734349151069763</v>
      </c>
    </row>
    <row r="118" customFormat="false" ht="24" hidden="false" customHeight="false" outlineLevel="0" collapsed="false">
      <c r="A118" s="815" t="s">
        <v>1478</v>
      </c>
      <c r="B118" s="836"/>
      <c r="C118" s="837" t="s">
        <v>1479</v>
      </c>
      <c r="D118" s="853" t="n">
        <v>3143.22257</v>
      </c>
      <c r="E118" s="853" t="n">
        <v>6576.59126</v>
      </c>
      <c r="F118" s="856" t="n">
        <v>109.230848708241</v>
      </c>
      <c r="G118" s="856" t="n">
        <v>0.011722942437677</v>
      </c>
      <c r="H118" s="856" t="n">
        <v>0.0235100774844204</v>
      </c>
      <c r="I118" s="856"/>
      <c r="J118" s="853" t="n">
        <v>591.77684</v>
      </c>
      <c r="K118" s="853" t="n">
        <v>1081.11214</v>
      </c>
      <c r="L118" s="856" t="n">
        <v>82.6891603260445</v>
      </c>
      <c r="M118" s="856" t="n">
        <v>0.0100462221145268</v>
      </c>
      <c r="N118" s="856" t="n">
        <v>0.0231377590776077</v>
      </c>
    </row>
    <row r="119" customFormat="false" ht="24" hidden="false" customHeight="false" outlineLevel="0" collapsed="false">
      <c r="A119" s="819" t="s">
        <v>1480</v>
      </c>
      <c r="B119" s="820"/>
      <c r="C119" s="852" t="s">
        <v>879</v>
      </c>
      <c r="D119" s="854" t="n">
        <v>1143.94667</v>
      </c>
      <c r="E119" s="854" t="n">
        <v>1026.99597</v>
      </c>
      <c r="F119" s="855" t="n">
        <v>-10.2234398741683</v>
      </c>
      <c r="G119" s="855" t="n">
        <v>-0.000399318118132554</v>
      </c>
      <c r="H119" s="855" t="n">
        <v>0.00367131753766426</v>
      </c>
      <c r="I119" s="855"/>
      <c r="J119" s="854" t="n">
        <v>87.44322</v>
      </c>
      <c r="K119" s="854" t="n">
        <v>275.99861</v>
      </c>
      <c r="L119" s="855" t="n">
        <v>215.631800841735</v>
      </c>
      <c r="M119" s="855" t="n">
        <v>0.00387110704833931</v>
      </c>
      <c r="N119" s="855" t="n">
        <v>0.00590687044170516</v>
      </c>
    </row>
    <row r="120" customFormat="false" ht="12.75" hidden="false" customHeight="false" outlineLevel="0" collapsed="false">
      <c r="A120" s="815" t="s">
        <v>1481</v>
      </c>
      <c r="B120" s="836"/>
      <c r="C120" s="837" t="s">
        <v>880</v>
      </c>
      <c r="D120" s="853" t="n">
        <v>9078.09014</v>
      </c>
      <c r="E120" s="853" t="n">
        <v>13657.17815</v>
      </c>
      <c r="F120" s="856" t="n">
        <v>50.4410943203082</v>
      </c>
      <c r="G120" s="856" t="n">
        <v>0.0156349026291979</v>
      </c>
      <c r="H120" s="856" t="n">
        <v>0.0488218446048042</v>
      </c>
      <c r="I120" s="856"/>
      <c r="J120" s="853" t="n">
        <v>1773.66507</v>
      </c>
      <c r="K120" s="853" t="n">
        <v>1563.27074</v>
      </c>
      <c r="L120" s="856" t="n">
        <v>-11.8621228753183</v>
      </c>
      <c r="M120" s="856" t="n">
        <v>-0.00431946800244547</v>
      </c>
      <c r="N120" s="856" t="n">
        <v>0.0334568269256449</v>
      </c>
    </row>
    <row r="121" customFormat="false" ht="12.75" hidden="false" customHeight="false" outlineLevel="0" collapsed="false">
      <c r="A121" s="819" t="s">
        <v>1482</v>
      </c>
      <c r="B121" s="820"/>
      <c r="C121" s="852" t="s">
        <v>881</v>
      </c>
      <c r="D121" s="854" t="n">
        <v>40888.1382</v>
      </c>
      <c r="E121" s="854" t="n">
        <v>35791.04563</v>
      </c>
      <c r="F121" s="855" t="n">
        <v>-12.4659443897105</v>
      </c>
      <c r="G121" s="855" t="n">
        <v>-0.0174035846985081</v>
      </c>
      <c r="H121" s="855" t="n">
        <v>0.127946260113134</v>
      </c>
      <c r="I121" s="855"/>
      <c r="J121" s="854" t="n">
        <v>10389.28521</v>
      </c>
      <c r="K121" s="854" t="n">
        <v>4708.1358</v>
      </c>
      <c r="L121" s="855" t="n">
        <v>-54.6827745621202</v>
      </c>
      <c r="M121" s="855" t="n">
        <v>-0.116635952563964</v>
      </c>
      <c r="N121" s="855" t="n">
        <v>0.100762638596455</v>
      </c>
    </row>
    <row r="122" customFormat="false" ht="12.75" hidden="false" customHeight="false" outlineLevel="0" collapsed="false">
      <c r="A122" s="857" t="s">
        <v>882</v>
      </c>
      <c r="B122" s="858" t="s">
        <v>883</v>
      </c>
      <c r="C122" s="859"/>
      <c r="D122" s="844" t="n">
        <v>137532.3145</v>
      </c>
      <c r="E122" s="844" t="n">
        <v>119460.52571</v>
      </c>
      <c r="F122" s="860" t="n">
        <v>-13.1400310215822</v>
      </c>
      <c r="G122" s="860" t="n">
        <v>-0.0617045703096413</v>
      </c>
      <c r="H122" s="860" t="n">
        <v>0.427048923179041</v>
      </c>
      <c r="I122" s="860"/>
      <c r="J122" s="844" t="n">
        <v>22707.07002</v>
      </c>
      <c r="K122" s="844" t="n">
        <v>14689.23961</v>
      </c>
      <c r="L122" s="860" t="n">
        <v>-35.3098413971421</v>
      </c>
      <c r="M122" s="860" t="n">
        <v>-0.16460881766647</v>
      </c>
      <c r="N122" s="860" t="n">
        <v>0.314376348719415</v>
      </c>
    </row>
    <row r="123" customFormat="false" ht="12.75" hidden="false" customHeight="false" outlineLevel="0" collapsed="false">
      <c r="A123" s="819" t="s">
        <v>1483</v>
      </c>
      <c r="B123" s="820"/>
      <c r="C123" s="852" t="s">
        <v>1484</v>
      </c>
      <c r="D123" s="854" t="n">
        <v>7963.1146</v>
      </c>
      <c r="E123" s="854" t="n">
        <v>8580.82558</v>
      </c>
      <c r="F123" s="855" t="n">
        <v>7.7571529612295</v>
      </c>
      <c r="G123" s="855" t="n">
        <v>0.00210912107480686</v>
      </c>
      <c r="H123" s="855" t="n">
        <v>0.0306748384217049</v>
      </c>
      <c r="I123" s="855"/>
      <c r="J123" s="854" t="n">
        <v>1704.84435</v>
      </c>
      <c r="K123" s="854" t="n">
        <v>751.87546</v>
      </c>
      <c r="L123" s="855" t="n">
        <v>-55.8977064387139</v>
      </c>
      <c r="M123" s="855" t="n">
        <v>-0.019564779277469</v>
      </c>
      <c r="N123" s="855" t="n">
        <v>0.0160914974554309</v>
      </c>
    </row>
    <row r="124" customFormat="false" ht="12.75" hidden="false" customHeight="false" outlineLevel="0" collapsed="false">
      <c r="A124" s="815" t="s">
        <v>1485</v>
      </c>
      <c r="B124" s="836"/>
      <c r="C124" s="837" t="s">
        <v>885</v>
      </c>
      <c r="D124" s="853" t="n">
        <v>7358.94839</v>
      </c>
      <c r="E124" s="853" t="n">
        <v>7879.42074</v>
      </c>
      <c r="F124" s="856" t="n">
        <v>7.07264574252571</v>
      </c>
      <c r="G124" s="856" t="n">
        <v>0.00177710812626198</v>
      </c>
      <c r="H124" s="856" t="n">
        <v>0.0281674479690485</v>
      </c>
      <c r="I124" s="856"/>
      <c r="J124" s="853" t="n">
        <v>549.48048</v>
      </c>
      <c r="K124" s="853" t="n">
        <v>260.76734</v>
      </c>
      <c r="L124" s="856" t="n">
        <v>-52.5429292774877</v>
      </c>
      <c r="M124" s="856" t="n">
        <v>-0.0059273801252893</v>
      </c>
      <c r="N124" s="856" t="n">
        <v>0.00558089366032706</v>
      </c>
    </row>
    <row r="125" customFormat="false" ht="12.75" hidden="false" customHeight="false" outlineLevel="0" collapsed="false">
      <c r="A125" s="819" t="s">
        <v>1486</v>
      </c>
      <c r="B125" s="820"/>
      <c r="C125" s="852" t="s">
        <v>886</v>
      </c>
      <c r="D125" s="854" t="n">
        <v>51.82572</v>
      </c>
      <c r="E125" s="854" t="n">
        <v>124.5746</v>
      </c>
      <c r="F125" s="855" t="n">
        <v>140.37215498405</v>
      </c>
      <c r="G125" s="855" t="n">
        <v>0.000248394801038821</v>
      </c>
      <c r="H125" s="855" t="n">
        <v>0.000445330777420197</v>
      </c>
      <c r="I125" s="855"/>
      <c r="J125" s="854" t="n">
        <v>2.46334</v>
      </c>
      <c r="K125" s="854" t="n">
        <v>6.75852</v>
      </c>
      <c r="L125" s="855" t="n">
        <v>174.364074792761</v>
      </c>
      <c r="M125" s="855" t="n">
        <v>8.81815235930727E-005</v>
      </c>
      <c r="N125" s="855" t="n">
        <v>0.000144644576353748</v>
      </c>
    </row>
    <row r="126" customFormat="false" ht="24" hidden="false" customHeight="false" outlineLevel="0" collapsed="false">
      <c r="A126" s="815" t="s">
        <v>1487</v>
      </c>
      <c r="B126" s="836"/>
      <c r="C126" s="837" t="s">
        <v>887</v>
      </c>
      <c r="D126" s="853" t="n">
        <v>24491.32119</v>
      </c>
      <c r="E126" s="853" t="n">
        <v>18278.77777</v>
      </c>
      <c r="F126" s="856" t="n">
        <v>-25.3663057693132</v>
      </c>
      <c r="G126" s="856" t="n">
        <v>-0.0212121957995221</v>
      </c>
      <c r="H126" s="856" t="n">
        <v>0.0653431944762827</v>
      </c>
      <c r="I126" s="856"/>
      <c r="J126" s="853" t="n">
        <v>3129.39134</v>
      </c>
      <c r="K126" s="853" t="n">
        <v>1813.28122</v>
      </c>
      <c r="L126" s="856" t="n">
        <v>-42.0564249404486</v>
      </c>
      <c r="M126" s="856" t="n">
        <v>-0.0270201937050046</v>
      </c>
      <c r="N126" s="856" t="n">
        <v>0.0388075042874929</v>
      </c>
    </row>
    <row r="127" customFormat="false" ht="24" hidden="false" customHeight="false" outlineLevel="0" collapsed="false">
      <c r="A127" s="819" t="s">
        <v>1488</v>
      </c>
      <c r="B127" s="820"/>
      <c r="C127" s="852" t="s">
        <v>888</v>
      </c>
      <c r="D127" s="854" t="n">
        <v>9529.34099</v>
      </c>
      <c r="E127" s="854" t="n">
        <v>11670.86206</v>
      </c>
      <c r="F127" s="855" t="n">
        <v>22.4729188749494</v>
      </c>
      <c r="G127" s="855" t="n">
        <v>0.0073120397194169</v>
      </c>
      <c r="H127" s="855" t="n">
        <v>0.0417211379714941</v>
      </c>
      <c r="I127" s="855"/>
      <c r="J127" s="854" t="n">
        <v>1921.54832</v>
      </c>
      <c r="K127" s="854" t="n">
        <v>1413.42756</v>
      </c>
      <c r="L127" s="855" t="n">
        <v>-26.443298599954</v>
      </c>
      <c r="M127" s="855" t="n">
        <v>-0.0104318940733729</v>
      </c>
      <c r="N127" s="855" t="n">
        <v>0.030249911315334</v>
      </c>
    </row>
    <row r="128" customFormat="false" ht="24" hidden="false" customHeight="false" outlineLevel="0" collapsed="false">
      <c r="A128" s="815" t="s">
        <v>1489</v>
      </c>
      <c r="B128" s="836"/>
      <c r="C128" s="837" t="s">
        <v>889</v>
      </c>
      <c r="D128" s="853" t="n">
        <v>3832.45771</v>
      </c>
      <c r="E128" s="853" t="n">
        <v>2943.70883</v>
      </c>
      <c r="F128" s="856" t="n">
        <v>-23.1900505433105</v>
      </c>
      <c r="G128" s="856" t="n">
        <v>-0.00303455669999422</v>
      </c>
      <c r="H128" s="856" t="n">
        <v>0.0105232057077655</v>
      </c>
      <c r="I128" s="856"/>
      <c r="J128" s="853" t="n">
        <v>807.44946</v>
      </c>
      <c r="K128" s="853" t="n">
        <v>359.35257</v>
      </c>
      <c r="L128" s="856" t="n">
        <v>-55.4953482785164</v>
      </c>
      <c r="M128" s="856" t="n">
        <v>-0.00919958336496201</v>
      </c>
      <c r="N128" s="856" t="n">
        <v>0.00769079624670496</v>
      </c>
    </row>
    <row r="129" customFormat="false" ht="12.75" hidden="false" customHeight="false" outlineLevel="0" collapsed="false">
      <c r="A129" s="819" t="s">
        <v>1490</v>
      </c>
      <c r="B129" s="820"/>
      <c r="C129" s="852" t="s">
        <v>890</v>
      </c>
      <c r="D129" s="854" t="n">
        <v>5323.52759</v>
      </c>
      <c r="E129" s="854" t="n">
        <v>2501.84556</v>
      </c>
      <c r="F129" s="855" t="n">
        <v>-53.0039899727466</v>
      </c>
      <c r="G129" s="855" t="n">
        <v>-0.00963439088597196</v>
      </c>
      <c r="H129" s="855" t="n">
        <v>0.00894362757913788</v>
      </c>
      <c r="I129" s="855"/>
      <c r="J129" s="854" t="n">
        <v>517.995</v>
      </c>
      <c r="K129" s="854" t="n">
        <v>175.35</v>
      </c>
      <c r="L129" s="855" t="n">
        <v>-66.148321894999</v>
      </c>
      <c r="M129" s="855" t="n">
        <v>-0.00703461977182525</v>
      </c>
      <c r="N129" s="855" t="n">
        <v>0.0037528077838979</v>
      </c>
    </row>
    <row r="130" customFormat="false" ht="12.75" hidden="false" customHeight="false" outlineLevel="0" collapsed="false">
      <c r="A130" s="815" t="s">
        <v>1491</v>
      </c>
      <c r="B130" s="836"/>
      <c r="C130" s="837" t="s">
        <v>891</v>
      </c>
      <c r="D130" s="853" t="n">
        <v>51107.35285</v>
      </c>
      <c r="E130" s="853" t="n">
        <v>39866.70866</v>
      </c>
      <c r="F130" s="856" t="n">
        <v>-21.9941819780635</v>
      </c>
      <c r="G130" s="856" t="n">
        <v>-0.0383802139238878</v>
      </c>
      <c r="H130" s="856" t="n">
        <v>0.142515989300727</v>
      </c>
      <c r="I130" s="856"/>
      <c r="J130" s="853" t="n">
        <v>8303.71148</v>
      </c>
      <c r="K130" s="853" t="n">
        <v>6594.10203</v>
      </c>
      <c r="L130" s="856" t="n">
        <v>-20.588497735232</v>
      </c>
      <c r="M130" s="856" t="n">
        <v>-0.035098870373329</v>
      </c>
      <c r="N130" s="856" t="n">
        <v>0.141125733823786</v>
      </c>
    </row>
    <row r="131" customFormat="false" ht="12.75" hidden="false" customHeight="false" outlineLevel="0" collapsed="false">
      <c r="A131" s="819" t="s">
        <v>1492</v>
      </c>
      <c r="B131" s="820"/>
      <c r="C131" s="852" t="s">
        <v>892</v>
      </c>
      <c r="D131" s="854" t="n">
        <v>27874.42546</v>
      </c>
      <c r="E131" s="854" t="n">
        <v>27613.80191</v>
      </c>
      <c r="F131" s="855" t="n">
        <v>-0.934991648075417</v>
      </c>
      <c r="G131" s="855" t="n">
        <v>-0.00088987672178985</v>
      </c>
      <c r="H131" s="855" t="n">
        <v>0.0987141509754607</v>
      </c>
      <c r="I131" s="855"/>
      <c r="J131" s="854" t="n">
        <v>5770.18625</v>
      </c>
      <c r="K131" s="854" t="n">
        <v>3314.32491</v>
      </c>
      <c r="L131" s="855" t="n">
        <v>-42.5612143802117</v>
      </c>
      <c r="M131" s="855" t="n">
        <v>-0.0504196784988115</v>
      </c>
      <c r="N131" s="855" t="n">
        <v>0.0709325595700867</v>
      </c>
    </row>
    <row r="132" customFormat="false" ht="12.75" hidden="false" customHeight="false" outlineLevel="0" collapsed="false">
      <c r="A132" s="857" t="s">
        <v>893</v>
      </c>
      <c r="B132" s="858" t="s">
        <v>894</v>
      </c>
      <c r="C132" s="859"/>
      <c r="D132" s="844" t="n">
        <v>5713.53999</v>
      </c>
      <c r="E132" s="844" t="n">
        <v>6976.42895</v>
      </c>
      <c r="F132" s="860" t="n">
        <v>22.1034413377756</v>
      </c>
      <c r="G132" s="860" t="n">
        <v>0.00431202586147477</v>
      </c>
      <c r="H132" s="860" t="n">
        <v>0.0249394220645322</v>
      </c>
      <c r="I132" s="860"/>
      <c r="J132" s="844" t="n">
        <v>813.12336</v>
      </c>
      <c r="K132" s="844" t="n">
        <v>498.20328</v>
      </c>
      <c r="L132" s="860" t="n">
        <v>-38.7296805739292</v>
      </c>
      <c r="M132" s="860" t="n">
        <v>-0.00646541762264966</v>
      </c>
      <c r="N132" s="860" t="n">
        <v>0.0106624530775447</v>
      </c>
    </row>
    <row r="133" customFormat="false" ht="24" hidden="false" customHeight="false" outlineLevel="0" collapsed="false">
      <c r="A133" s="819" t="s">
        <v>1493</v>
      </c>
      <c r="B133" s="820"/>
      <c r="C133" s="852" t="s">
        <v>895</v>
      </c>
      <c r="D133" s="854" t="n">
        <v>490.58332</v>
      </c>
      <c r="E133" s="854" t="n">
        <v>359.86712</v>
      </c>
      <c r="F133" s="855" t="n">
        <v>-26.6450559305604</v>
      </c>
      <c r="G133" s="855" t="n">
        <v>-0.000446319235314012</v>
      </c>
      <c r="H133" s="855" t="n">
        <v>0.00128645730604447</v>
      </c>
      <c r="I133" s="855"/>
      <c r="J133" s="854" t="n">
        <v>145.68626</v>
      </c>
      <c r="K133" s="854" t="n">
        <v>13.10851</v>
      </c>
      <c r="L133" s="855" t="n">
        <v>-91.0022331550003</v>
      </c>
      <c r="M133" s="855" t="n">
        <v>-0.00272186683434489</v>
      </c>
      <c r="N133" s="855" t="n">
        <v>0.000280545870335349</v>
      </c>
    </row>
    <row r="134" customFormat="false" ht="12.75" hidden="false" customHeight="false" outlineLevel="0" collapsed="false">
      <c r="A134" s="815" t="s">
        <v>1494</v>
      </c>
      <c r="B134" s="836"/>
      <c r="C134" s="837" t="s">
        <v>896</v>
      </c>
      <c r="D134" s="853" t="n">
        <v>5222.95667</v>
      </c>
      <c r="E134" s="853" t="n">
        <v>6616.56183</v>
      </c>
      <c r="F134" s="856" t="n">
        <v>26.6823036845144</v>
      </c>
      <c r="G134" s="856" t="n">
        <v>0.00475834509678878</v>
      </c>
      <c r="H134" s="856" t="n">
        <v>0.0236529647584877</v>
      </c>
      <c r="I134" s="856"/>
      <c r="J134" s="853" t="n">
        <v>667.4371</v>
      </c>
      <c r="K134" s="853" t="n">
        <v>485.09477</v>
      </c>
      <c r="L134" s="856" t="n">
        <v>-27.3197773992486</v>
      </c>
      <c r="M134" s="856" t="n">
        <v>-0.00374355078830476</v>
      </c>
      <c r="N134" s="856" t="n">
        <v>0.0103819072072094</v>
      </c>
    </row>
    <row r="135" customFormat="false" ht="12.75" hidden="false" customHeight="false" outlineLevel="0" collapsed="false">
      <c r="A135" s="861" t="s">
        <v>897</v>
      </c>
      <c r="B135" s="807" t="s">
        <v>898</v>
      </c>
      <c r="C135" s="862"/>
      <c r="D135" s="863" t="n">
        <v>195149.41125</v>
      </c>
      <c r="E135" s="863" t="n">
        <v>164189.92179</v>
      </c>
      <c r="F135" s="864" t="n">
        <v>-15.8645056942235</v>
      </c>
      <c r="G135" s="864" t="n">
        <v>-0.105708517088925</v>
      </c>
      <c r="H135" s="864" t="n">
        <v>0.586948105916472</v>
      </c>
      <c r="I135" s="864"/>
      <c r="J135" s="863" t="n">
        <v>38371.15306</v>
      </c>
      <c r="K135" s="863" t="n">
        <v>32263.00569</v>
      </c>
      <c r="L135" s="864" t="n">
        <v>-15.9185921789967</v>
      </c>
      <c r="M135" s="864" t="n">
        <v>-0.125402367634796</v>
      </c>
      <c r="N135" s="864" t="n">
        <v>0.690486791476328</v>
      </c>
    </row>
    <row r="136" customFormat="false" ht="24" hidden="false" customHeight="false" outlineLevel="0" collapsed="false">
      <c r="A136" s="815" t="s">
        <v>1495</v>
      </c>
      <c r="B136" s="836"/>
      <c r="C136" s="837" t="s">
        <v>899</v>
      </c>
      <c r="D136" s="853" t="n">
        <v>55294.36297</v>
      </c>
      <c r="E136" s="853" t="n">
        <v>45855.69588</v>
      </c>
      <c r="F136" s="856" t="n">
        <v>-17.0698541099406</v>
      </c>
      <c r="G136" s="856" t="n">
        <v>-0.0322275179204439</v>
      </c>
      <c r="H136" s="856" t="n">
        <v>0.163925492800174</v>
      </c>
      <c r="I136" s="856"/>
      <c r="J136" s="853" t="n">
        <v>12880.09545</v>
      </c>
      <c r="K136" s="853" t="n">
        <v>6260.05551</v>
      </c>
      <c r="L136" s="856" t="n">
        <v>-51.3974447293401</v>
      </c>
      <c r="M136" s="856" t="n">
        <v>-0.135911698265543</v>
      </c>
      <c r="N136" s="856" t="n">
        <v>0.133976532908816</v>
      </c>
    </row>
    <row r="137" customFormat="false" ht="24" hidden="false" customHeight="false" outlineLevel="0" collapsed="false">
      <c r="A137" s="819" t="s">
        <v>1496</v>
      </c>
      <c r="B137" s="820"/>
      <c r="C137" s="852" t="s">
        <v>900</v>
      </c>
      <c r="D137" s="854" t="n">
        <v>46175.33307</v>
      </c>
      <c r="E137" s="854" t="n">
        <v>28619.83844</v>
      </c>
      <c r="F137" s="855" t="n">
        <v>-38.0192051963904</v>
      </c>
      <c r="G137" s="855" t="n">
        <v>-0.0599417282541937</v>
      </c>
      <c r="H137" s="855" t="n">
        <v>0.102310542455088</v>
      </c>
      <c r="I137" s="855"/>
      <c r="J137" s="854" t="n">
        <v>7062.98922</v>
      </c>
      <c r="K137" s="854" t="n">
        <v>6955.58228</v>
      </c>
      <c r="L137" s="855" t="n">
        <v>-1.52070089100321</v>
      </c>
      <c r="M137" s="855" t="n">
        <v>-0.00220510144247035</v>
      </c>
      <c r="N137" s="855" t="n">
        <v>0.14886206627845</v>
      </c>
    </row>
    <row r="138" customFormat="false" ht="12.75" hidden="false" customHeight="false" outlineLevel="0" collapsed="false">
      <c r="A138" s="815" t="s">
        <v>1497</v>
      </c>
      <c r="B138" s="836"/>
      <c r="C138" s="837" t="s">
        <v>1498</v>
      </c>
      <c r="D138" s="853" t="n">
        <v>32307.30691</v>
      </c>
      <c r="E138" s="853" t="n">
        <v>27431.36267</v>
      </c>
      <c r="F138" s="856" t="n">
        <v>-15.0923883986467</v>
      </c>
      <c r="G138" s="856" t="n">
        <v>-0.0166484927241655</v>
      </c>
      <c r="H138" s="856" t="n">
        <v>0.0980619649874572</v>
      </c>
      <c r="I138" s="856"/>
      <c r="J138" s="853" t="n">
        <v>5998.58537</v>
      </c>
      <c r="K138" s="853" t="n">
        <v>5733.604</v>
      </c>
      <c r="L138" s="856" t="n">
        <v>-4.4173976638762</v>
      </c>
      <c r="M138" s="856" t="n">
        <v>-0.00544015871986266</v>
      </c>
      <c r="N138" s="856" t="n">
        <v>0.122709516515473</v>
      </c>
    </row>
    <row r="139" customFormat="false" ht="12.75" hidden="false" customHeight="false" outlineLevel="0" collapsed="false">
      <c r="A139" s="819" t="s">
        <v>1499</v>
      </c>
      <c r="B139" s="820"/>
      <c r="C139" s="852" t="s">
        <v>902</v>
      </c>
      <c r="D139" s="854" t="n">
        <v>44345.72408</v>
      </c>
      <c r="E139" s="854" t="n">
        <v>46518.0804900001</v>
      </c>
      <c r="F139" s="855" t="n">
        <v>4.89868291716498</v>
      </c>
      <c r="G139" s="855" t="n">
        <v>0.00741732433884038</v>
      </c>
      <c r="H139" s="855" t="n">
        <v>0.166293393265618</v>
      </c>
      <c r="I139" s="855"/>
      <c r="J139" s="854" t="n">
        <v>8997.02169000001</v>
      </c>
      <c r="K139" s="854" t="n">
        <v>10797.61777</v>
      </c>
      <c r="L139" s="855" t="n">
        <v>20.0132459611752</v>
      </c>
      <c r="M139" s="855" t="n">
        <v>0.036966857200423</v>
      </c>
      <c r="N139" s="855" t="n">
        <v>0.231088588621672</v>
      </c>
    </row>
    <row r="140" customFormat="false" ht="24" hidden="false" customHeight="false" outlineLevel="0" collapsed="false">
      <c r="A140" s="815" t="s">
        <v>1500</v>
      </c>
      <c r="B140" s="836"/>
      <c r="C140" s="837" t="s">
        <v>903</v>
      </c>
      <c r="D140" s="853" t="n">
        <v>11632.8945</v>
      </c>
      <c r="E140" s="853" t="n">
        <v>9912.8677</v>
      </c>
      <c r="F140" s="856" t="n">
        <v>-14.7858884132406</v>
      </c>
      <c r="G140" s="856" t="n">
        <v>-0.00587288374429187</v>
      </c>
      <c r="H140" s="856" t="n">
        <v>0.03543663860293</v>
      </c>
      <c r="I140" s="856"/>
      <c r="J140" s="853" t="n">
        <v>2472.29508</v>
      </c>
      <c r="K140" s="853" t="n">
        <v>1720.40361</v>
      </c>
      <c r="L140" s="856" t="n">
        <v>-30.4126912714643</v>
      </c>
      <c r="M140" s="856" t="n">
        <v>-0.015436590643753</v>
      </c>
      <c r="N140" s="856" t="n">
        <v>0.0368197551129401</v>
      </c>
    </row>
    <row r="141" customFormat="false" ht="12.75" hidden="false" customHeight="false" outlineLevel="0" collapsed="false">
      <c r="A141" s="819" t="s">
        <v>1501</v>
      </c>
      <c r="B141" s="820"/>
      <c r="C141" s="852" t="s">
        <v>904</v>
      </c>
      <c r="D141" s="854" t="n">
        <v>5393.78972</v>
      </c>
      <c r="E141" s="854" t="n">
        <v>5852.07661</v>
      </c>
      <c r="F141" s="855" t="n">
        <v>8.4965657504349</v>
      </c>
      <c r="G141" s="855" t="n">
        <v>0.00156478121532936</v>
      </c>
      <c r="H141" s="855" t="n">
        <v>0.0209200738052047</v>
      </c>
      <c r="I141" s="855"/>
      <c r="J141" s="854" t="n">
        <v>960.16625</v>
      </c>
      <c r="K141" s="854" t="n">
        <v>795.74252</v>
      </c>
      <c r="L141" s="855" t="n">
        <v>-17.124506302945</v>
      </c>
      <c r="M141" s="855" t="n">
        <v>-0.00337567576358989</v>
      </c>
      <c r="N141" s="855" t="n">
        <v>0.0170303320389765</v>
      </c>
    </row>
    <row r="142" customFormat="false" ht="12.75" hidden="false" customHeight="false" outlineLevel="0" collapsed="false">
      <c r="A142" s="857" t="s">
        <v>905</v>
      </c>
      <c r="B142" s="858" t="s">
        <v>906</v>
      </c>
      <c r="C142" s="859"/>
      <c r="D142" s="844" t="n">
        <v>46706.37263</v>
      </c>
      <c r="E142" s="844" t="n">
        <v>38862.22252</v>
      </c>
      <c r="F142" s="860" t="n">
        <v>-16.7946035375944</v>
      </c>
      <c r="G142" s="860" t="n">
        <v>-0.0267831766742264</v>
      </c>
      <c r="H142" s="860" t="n">
        <v>0.138925140173906</v>
      </c>
      <c r="I142" s="860"/>
      <c r="J142" s="844" t="n">
        <v>11582.17219</v>
      </c>
      <c r="K142" s="844" t="n">
        <v>4346.81721</v>
      </c>
      <c r="L142" s="860" t="n">
        <v>-62.4697583605861</v>
      </c>
      <c r="M142" s="860" t="n">
        <v>-0.148544327798399</v>
      </c>
      <c r="N142" s="860" t="n">
        <v>0.0930297659587645</v>
      </c>
    </row>
    <row r="143" customFormat="false" ht="24" hidden="false" customHeight="false" outlineLevel="0" collapsed="false">
      <c r="A143" s="819" t="s">
        <v>1502</v>
      </c>
      <c r="B143" s="820"/>
      <c r="C143" s="852" t="s">
        <v>907</v>
      </c>
      <c r="D143" s="854" t="n">
        <v>5513.09598</v>
      </c>
      <c r="E143" s="854" t="n">
        <v>2189.41568</v>
      </c>
      <c r="F143" s="855" t="n">
        <v>-60.2870022952149</v>
      </c>
      <c r="G143" s="855" t="n">
        <v>-0.0113484208531478</v>
      </c>
      <c r="H143" s="855" t="n">
        <v>0.00782674948882333</v>
      </c>
      <c r="I143" s="855"/>
      <c r="J143" s="854" t="n">
        <v>4097.77935</v>
      </c>
      <c r="K143" s="854" t="n">
        <v>324.38256</v>
      </c>
      <c r="L143" s="855" t="n">
        <v>-92.0839427335198</v>
      </c>
      <c r="M143" s="855" t="n">
        <v>-0.0774691347192457</v>
      </c>
      <c r="N143" s="855" t="n">
        <v>0.0069423746571356</v>
      </c>
    </row>
    <row r="144" customFormat="false" ht="24" hidden="false" customHeight="false" outlineLevel="0" collapsed="false">
      <c r="A144" s="815" t="s">
        <v>1503</v>
      </c>
      <c r="B144" s="836"/>
      <c r="C144" s="837" t="s">
        <v>1504</v>
      </c>
      <c r="D144" s="853" t="n">
        <v>23454.44101</v>
      </c>
      <c r="E144" s="853" t="n">
        <v>19983.18096</v>
      </c>
      <c r="F144" s="856" t="n">
        <v>-14.800011854983</v>
      </c>
      <c r="G144" s="856" t="n">
        <v>-0.0118523192312206</v>
      </c>
      <c r="H144" s="856" t="n">
        <v>0.0714361154861849</v>
      </c>
      <c r="I144" s="856"/>
      <c r="J144" s="853" t="n">
        <v>4376.4673</v>
      </c>
      <c r="K144" s="853" t="n">
        <v>1638.06791</v>
      </c>
      <c r="L144" s="856" t="n">
        <v>-62.5710008161149</v>
      </c>
      <c r="M144" s="856" t="n">
        <v>-0.0562202819012337</v>
      </c>
      <c r="N144" s="856" t="n">
        <v>0.035057621917316</v>
      </c>
    </row>
    <row r="145" customFormat="false" ht="36" hidden="false" customHeight="false" outlineLevel="0" collapsed="false">
      <c r="A145" s="819" t="s">
        <v>1505</v>
      </c>
      <c r="B145" s="820"/>
      <c r="C145" s="852" t="s">
        <v>1506</v>
      </c>
      <c r="D145" s="854" t="n">
        <v>3660.09138</v>
      </c>
      <c r="E145" s="854" t="n">
        <v>2218.52729</v>
      </c>
      <c r="F145" s="855" t="n">
        <v>-39.3860136355394</v>
      </c>
      <c r="G145" s="855" t="n">
        <v>-0.00492209674321116</v>
      </c>
      <c r="H145" s="855" t="n">
        <v>0.00793081802216201</v>
      </c>
      <c r="I145" s="855"/>
      <c r="J145" s="854" t="n">
        <v>1725.69339</v>
      </c>
      <c r="K145" s="854" t="n">
        <v>187.99315</v>
      </c>
      <c r="L145" s="855" t="n">
        <v>-89.106225295329</v>
      </c>
      <c r="M145" s="855" t="n">
        <v>-0.0315695151291991</v>
      </c>
      <c r="N145" s="855" t="n">
        <v>0.00402339410686904</v>
      </c>
    </row>
    <row r="146" customFormat="false" ht="24" hidden="false" customHeight="false" outlineLevel="0" collapsed="false">
      <c r="A146" s="815" t="s">
        <v>1507</v>
      </c>
      <c r="B146" s="836"/>
      <c r="C146" s="837" t="s">
        <v>910</v>
      </c>
      <c r="D146" s="853" t="n">
        <v>3913.12759</v>
      </c>
      <c r="E146" s="853" t="n">
        <v>3405.70012</v>
      </c>
      <c r="F146" s="856" t="n">
        <v>-12.9673121647434</v>
      </c>
      <c r="G146" s="856" t="n">
        <v>-0.0017325675041634</v>
      </c>
      <c r="H146" s="856" t="n">
        <v>0.0121747377242203</v>
      </c>
      <c r="I146" s="856"/>
      <c r="J146" s="853" t="n">
        <v>340.92031</v>
      </c>
      <c r="K146" s="853" t="n">
        <v>243.11209</v>
      </c>
      <c r="L146" s="856" t="n">
        <v>-28.6894670487657</v>
      </c>
      <c r="M146" s="856" t="n">
        <v>-0.00200803641745548</v>
      </c>
      <c r="N146" s="856" t="n">
        <v>0.00520303931401019</v>
      </c>
    </row>
    <row r="147" customFormat="false" ht="24" hidden="false" customHeight="false" outlineLevel="0" collapsed="false">
      <c r="A147" s="819" t="s">
        <v>1508</v>
      </c>
      <c r="B147" s="820"/>
      <c r="C147" s="852" t="s">
        <v>1509</v>
      </c>
      <c r="D147" s="854" t="n">
        <v>2267.14105</v>
      </c>
      <c r="E147" s="854" t="n">
        <v>2551.81268</v>
      </c>
      <c r="F147" s="855" t="n">
        <v>12.5564146086103</v>
      </c>
      <c r="G147" s="855" t="n">
        <v>0.000971986825023934</v>
      </c>
      <c r="H147" s="855" t="n">
        <v>0.00912225064030001</v>
      </c>
      <c r="I147" s="855"/>
      <c r="J147" s="854" t="n">
        <v>387.35855</v>
      </c>
      <c r="K147" s="854" t="n">
        <v>249.71041</v>
      </c>
      <c r="L147" s="855" t="n">
        <v>-35.5350720927678</v>
      </c>
      <c r="M147" s="855" t="n">
        <v>-0.00282596368602773</v>
      </c>
      <c r="N147" s="855" t="n">
        <v>0.00534425532003613</v>
      </c>
    </row>
    <row r="148" customFormat="false" ht="24" hidden="false" customHeight="false" outlineLevel="0" collapsed="false">
      <c r="A148" s="815" t="s">
        <v>1510</v>
      </c>
      <c r="B148" s="836"/>
      <c r="C148" s="837" t="s">
        <v>1511</v>
      </c>
      <c r="D148" s="853" t="n">
        <v>4080.7864</v>
      </c>
      <c r="E148" s="853" t="n">
        <v>2785.13728</v>
      </c>
      <c r="F148" s="856" t="n">
        <v>-31.7499862281446</v>
      </c>
      <c r="G148" s="856" t="n">
        <v>-0.00442388261343026</v>
      </c>
      <c r="H148" s="856" t="n">
        <v>0.00995634222485462</v>
      </c>
      <c r="I148" s="856"/>
      <c r="J148" s="853" t="n">
        <v>381.08999</v>
      </c>
      <c r="K148" s="853" t="n">
        <v>608.10808</v>
      </c>
      <c r="L148" s="856" t="n">
        <v>59.5707302624244</v>
      </c>
      <c r="M148" s="856" t="n">
        <v>0.00466075951633909</v>
      </c>
      <c r="N148" s="856" t="n">
        <v>0.0130146149761917</v>
      </c>
    </row>
    <row r="149" customFormat="false" ht="12.75" hidden="false" customHeight="false" outlineLevel="0" collapsed="false">
      <c r="A149" s="819" t="s">
        <v>1512</v>
      </c>
      <c r="B149" s="820"/>
      <c r="C149" s="852" t="s">
        <v>1513</v>
      </c>
      <c r="D149" s="854" t="n">
        <v>3817.68922</v>
      </c>
      <c r="E149" s="854" t="n">
        <v>5728.44851</v>
      </c>
      <c r="F149" s="855" t="n">
        <v>50.0501528513628</v>
      </c>
      <c r="G149" s="855" t="n">
        <v>0.00652412344592287</v>
      </c>
      <c r="H149" s="855" t="n">
        <v>0.0204781265873611</v>
      </c>
      <c r="I149" s="855"/>
      <c r="J149" s="854" t="n">
        <v>272.8633</v>
      </c>
      <c r="K149" s="854" t="n">
        <v>1095.44301</v>
      </c>
      <c r="L149" s="855" t="n">
        <v>301.462201036197</v>
      </c>
      <c r="M149" s="855" t="n">
        <v>0.016887844538424</v>
      </c>
      <c r="N149" s="855" t="n">
        <v>0.0234444656672058</v>
      </c>
    </row>
    <row r="150" customFormat="false" ht="12.75" hidden="false" customHeight="false" outlineLevel="0" collapsed="false">
      <c r="A150" s="857" t="s">
        <v>913</v>
      </c>
      <c r="B150" s="858" t="s">
        <v>914</v>
      </c>
      <c r="C150" s="859"/>
      <c r="D150" s="844" t="n">
        <v>47075.06525</v>
      </c>
      <c r="E150" s="844" t="n">
        <v>43779.68982</v>
      </c>
      <c r="F150" s="860" t="n">
        <v>-7.00025674420069</v>
      </c>
      <c r="G150" s="860" t="n">
        <v>-0.0112517763061517</v>
      </c>
      <c r="H150" s="860" t="n">
        <v>0.156504161384068</v>
      </c>
      <c r="I150" s="860"/>
      <c r="J150" s="844" t="n">
        <v>6403.88095</v>
      </c>
      <c r="K150" s="844" t="n">
        <v>7047.89935</v>
      </c>
      <c r="L150" s="860" t="n">
        <v>10.0566891394194</v>
      </c>
      <c r="M150" s="860" t="n">
        <v>0.0132219193919633</v>
      </c>
      <c r="N150" s="860" t="n">
        <v>0.150837818881146</v>
      </c>
    </row>
    <row r="151" customFormat="false" ht="24" hidden="false" customHeight="false" outlineLevel="0" collapsed="false">
      <c r="A151" s="819" t="s">
        <v>1514</v>
      </c>
      <c r="B151" s="820"/>
      <c r="C151" s="852" t="s">
        <v>915</v>
      </c>
      <c r="D151" s="854" t="n">
        <v>20693.1696</v>
      </c>
      <c r="E151" s="854" t="n">
        <v>20077.40517</v>
      </c>
      <c r="F151" s="855" t="n">
        <v>-2.97568928251564</v>
      </c>
      <c r="G151" s="855" t="n">
        <v>-0.00210247474705631</v>
      </c>
      <c r="H151" s="855" t="n">
        <v>0.0717729493246328</v>
      </c>
      <c r="I151" s="855"/>
      <c r="J151" s="854" t="n">
        <v>3532.8615</v>
      </c>
      <c r="K151" s="854" t="n">
        <v>3165.83027</v>
      </c>
      <c r="L151" s="855" t="n">
        <v>-10.3890636527925</v>
      </c>
      <c r="M151" s="855" t="n">
        <v>-0.00753527746628535</v>
      </c>
      <c r="N151" s="855" t="n">
        <v>0.0677545051597125</v>
      </c>
    </row>
    <row r="152" customFormat="false" ht="48" hidden="false" customHeight="false" outlineLevel="0" collapsed="false">
      <c r="A152" s="815" t="s">
        <v>1515</v>
      </c>
      <c r="B152" s="836"/>
      <c r="C152" s="837" t="s">
        <v>1516</v>
      </c>
      <c r="D152" s="853" t="n">
        <v>23257.16452</v>
      </c>
      <c r="E152" s="853" t="n">
        <v>20127.83137</v>
      </c>
      <c r="F152" s="856" t="n">
        <v>-13.4553511340944</v>
      </c>
      <c r="G152" s="856" t="n">
        <v>-0.0106848392054756</v>
      </c>
      <c r="H152" s="856" t="n">
        <v>0.0719532135104968</v>
      </c>
      <c r="I152" s="856"/>
      <c r="J152" s="853" t="n">
        <v>2142.60918</v>
      </c>
      <c r="K152" s="853" t="n">
        <v>3372.19508</v>
      </c>
      <c r="L152" s="856" t="n">
        <v>57.3873159639874</v>
      </c>
      <c r="M152" s="856" t="n">
        <v>0.0252438216909558</v>
      </c>
      <c r="N152" s="856" t="n">
        <v>0.0721710860852364</v>
      </c>
    </row>
    <row r="153" customFormat="false" ht="24" hidden="false" customHeight="false" outlineLevel="0" collapsed="false">
      <c r="A153" s="819" t="s">
        <v>1517</v>
      </c>
      <c r="B153" s="820"/>
      <c r="C153" s="852" t="s">
        <v>917</v>
      </c>
      <c r="D153" s="854" t="n">
        <v>1981.00876</v>
      </c>
      <c r="E153" s="854" t="n">
        <v>2552.09938</v>
      </c>
      <c r="F153" s="855" t="n">
        <v>28.8282733287863</v>
      </c>
      <c r="G153" s="855" t="n">
        <v>0.00194993986065541</v>
      </c>
      <c r="H153" s="855" t="n">
        <v>0.00912327553890604</v>
      </c>
      <c r="I153" s="855"/>
      <c r="J153" s="854" t="n">
        <v>533.33704</v>
      </c>
      <c r="K153" s="854" t="n">
        <v>333.86265</v>
      </c>
      <c r="L153" s="855" t="n">
        <v>-37.4011881867421</v>
      </c>
      <c r="M153" s="855" t="n">
        <v>-0.00409527787613063</v>
      </c>
      <c r="N153" s="855" t="n">
        <v>0.00714526576374554</v>
      </c>
    </row>
    <row r="154" customFormat="false" ht="12.75" hidden="false" customHeight="false" outlineLevel="0" collapsed="false">
      <c r="A154" s="815" t="s">
        <v>1518</v>
      </c>
      <c r="B154" s="836"/>
      <c r="C154" s="837" t="s">
        <v>918</v>
      </c>
      <c r="D154" s="853" t="n">
        <v>1143.72237</v>
      </c>
      <c r="E154" s="853" t="n">
        <v>1022.3539</v>
      </c>
      <c r="F154" s="856" t="n">
        <v>-10.6117072799756</v>
      </c>
      <c r="G154" s="856" t="n">
        <v>-0.000414402214275135</v>
      </c>
      <c r="H154" s="856" t="n">
        <v>0.00365472301003231</v>
      </c>
      <c r="I154" s="856"/>
      <c r="J154" s="853" t="n">
        <v>195.07323</v>
      </c>
      <c r="K154" s="853" t="n">
        <v>176.01135</v>
      </c>
      <c r="L154" s="856" t="n">
        <v>-9.77165344522159</v>
      </c>
      <c r="M154" s="856" t="n">
        <v>-0.000391346956576517</v>
      </c>
      <c r="N154" s="856" t="n">
        <v>0.00376696187245154</v>
      </c>
    </row>
    <row r="155" customFormat="false" ht="12.75" hidden="false" customHeight="false" outlineLevel="0" collapsed="false">
      <c r="A155" s="861" t="s">
        <v>919</v>
      </c>
      <c r="B155" s="807" t="s">
        <v>920</v>
      </c>
      <c r="C155" s="862"/>
      <c r="D155" s="863" t="n">
        <v>559469.54486</v>
      </c>
      <c r="E155" s="863" t="n">
        <v>272132.2706</v>
      </c>
      <c r="F155" s="864" t="n">
        <v>-51.3588767967526</v>
      </c>
      <c r="G155" s="864" t="n">
        <v>-0.981088438349154</v>
      </c>
      <c r="H155" s="864" t="n">
        <v>0.972821711869205</v>
      </c>
      <c r="I155" s="864"/>
      <c r="J155" s="863" t="n">
        <v>76017.45401</v>
      </c>
      <c r="K155" s="863" t="n">
        <v>48186.25625</v>
      </c>
      <c r="L155" s="864" t="n">
        <v>-36.6115889073828</v>
      </c>
      <c r="M155" s="864" t="n">
        <v>-0.57138406816406</v>
      </c>
      <c r="N155" s="864" t="n">
        <v>1.03127321090333</v>
      </c>
    </row>
    <row r="156" customFormat="false" ht="24" hidden="false" customHeight="false" outlineLevel="0" collapsed="false">
      <c r="A156" s="815" t="s">
        <v>1519</v>
      </c>
      <c r="B156" s="836"/>
      <c r="C156" s="837" t="s">
        <v>1520</v>
      </c>
      <c r="D156" s="853" t="n">
        <v>531037.67742</v>
      </c>
      <c r="E156" s="853" t="n">
        <v>246426.21921</v>
      </c>
      <c r="F156" s="856" t="n">
        <v>-53.5953417830463</v>
      </c>
      <c r="G156" s="856" t="n">
        <v>-0.971781373616223</v>
      </c>
      <c r="H156" s="856" t="n">
        <v>0.88092741038309</v>
      </c>
      <c r="I156" s="856"/>
      <c r="J156" s="853" t="n">
        <v>71244.36386</v>
      </c>
      <c r="K156" s="853" t="n">
        <v>44149.59311</v>
      </c>
      <c r="L156" s="856" t="n">
        <v>-38.0307567953628</v>
      </c>
      <c r="M156" s="856" t="n">
        <v>-0.556264968206226</v>
      </c>
      <c r="N156" s="856" t="n">
        <v>0.944881304129644</v>
      </c>
    </row>
    <row r="157" customFormat="false" ht="36" hidden="false" customHeight="false" outlineLevel="0" collapsed="false">
      <c r="A157" s="819" t="s">
        <v>1521</v>
      </c>
      <c r="B157" s="820"/>
      <c r="C157" s="852" t="s">
        <v>922</v>
      </c>
      <c r="D157" s="854" t="n">
        <v>8745.02355</v>
      </c>
      <c r="E157" s="854" t="n">
        <v>3543.90892</v>
      </c>
      <c r="F157" s="855" t="n">
        <v>-59.4751357759351</v>
      </c>
      <c r="G157" s="855" t="n">
        <v>-0.0177587590860361</v>
      </c>
      <c r="H157" s="855" t="n">
        <v>0.0126688082036785</v>
      </c>
      <c r="I157" s="855"/>
      <c r="J157" s="854" t="n">
        <v>1990.54164</v>
      </c>
      <c r="K157" s="854" t="n">
        <v>687.01738</v>
      </c>
      <c r="L157" s="855" t="n">
        <v>-65.4859076447152</v>
      </c>
      <c r="M157" s="855" t="n">
        <v>-0.0267618016677608</v>
      </c>
      <c r="N157" s="855" t="n">
        <v>0.0147034170022078</v>
      </c>
    </row>
    <row r="158" customFormat="false" ht="12.75" hidden="false" customHeight="false" outlineLevel="0" collapsed="false">
      <c r="A158" s="815" t="s">
        <v>1522</v>
      </c>
      <c r="B158" s="836"/>
      <c r="C158" s="837" t="s">
        <v>923</v>
      </c>
      <c r="D158" s="853" t="n">
        <v>2567.34812</v>
      </c>
      <c r="E158" s="853" t="n">
        <v>10186.70182</v>
      </c>
      <c r="F158" s="856" t="n">
        <v>296.779141116243</v>
      </c>
      <c r="G158" s="856" t="n">
        <v>0.0260156286441236</v>
      </c>
      <c r="H158" s="856" t="n">
        <v>0.0364155441064899</v>
      </c>
      <c r="I158" s="856"/>
      <c r="J158" s="853" t="n">
        <v>47.94</v>
      </c>
      <c r="K158" s="853" t="n">
        <v>910.91</v>
      </c>
      <c r="L158" s="856" t="n">
        <v>1800.10429703796</v>
      </c>
      <c r="M158" s="856" t="n">
        <v>0.0177170710925069</v>
      </c>
      <c r="N158" s="856" t="n">
        <v>0.0194951248270912</v>
      </c>
    </row>
    <row r="159" customFormat="false" ht="12.75" hidden="false" customHeight="false" outlineLevel="0" collapsed="false">
      <c r="A159" s="819" t="s">
        <v>1523</v>
      </c>
      <c r="B159" s="820"/>
      <c r="C159" s="852" t="s">
        <v>924</v>
      </c>
      <c r="D159" s="854" t="n">
        <v>73.33839</v>
      </c>
      <c r="E159" s="854" t="n">
        <v>27.156</v>
      </c>
      <c r="F159" s="855" t="n">
        <v>-62.9716441825352</v>
      </c>
      <c r="G159" s="855" t="n">
        <v>-0.000157685803211641</v>
      </c>
      <c r="H159" s="855" t="n">
        <v>9.70775952049847E-005</v>
      </c>
      <c r="I159" s="855"/>
      <c r="J159" s="854" t="n">
        <v>1E-033</v>
      </c>
      <c r="K159" s="854" t="n">
        <v>1E-033</v>
      </c>
      <c r="L159" s="855" t="n">
        <v>0</v>
      </c>
      <c r="M159" s="855" t="n">
        <v>0</v>
      </c>
      <c r="N159" s="855" t="n">
        <v>2.14018122834212E-038</v>
      </c>
    </row>
    <row r="160" customFormat="false" ht="24" hidden="false" customHeight="false" outlineLevel="0" collapsed="false">
      <c r="A160" s="815" t="s">
        <v>1524</v>
      </c>
      <c r="B160" s="836"/>
      <c r="C160" s="837" t="s">
        <v>925</v>
      </c>
      <c r="D160" s="853" t="n">
        <v>169.76566</v>
      </c>
      <c r="E160" s="853" t="n">
        <v>364.57868</v>
      </c>
      <c r="F160" s="856" t="n">
        <v>114.75407924076</v>
      </c>
      <c r="G160" s="856" t="n">
        <v>0.00066517232076524</v>
      </c>
      <c r="H160" s="856" t="n">
        <v>0.00130330024736366</v>
      </c>
      <c r="I160" s="856"/>
      <c r="J160" s="853" t="n">
        <v>28.59914</v>
      </c>
      <c r="K160" s="853" t="n">
        <v>30.62211</v>
      </c>
      <c r="L160" s="856" t="n">
        <v>7.07353437900581</v>
      </c>
      <c r="M160" s="856" t="n">
        <v>4.15322703083639E-005</v>
      </c>
      <c r="N160" s="856" t="n">
        <v>0.000655368649942274</v>
      </c>
    </row>
    <row r="161" customFormat="false" ht="12.75" hidden="false" customHeight="false" outlineLevel="0" collapsed="false">
      <c r="A161" s="819" t="s">
        <v>1525</v>
      </c>
      <c r="B161" s="820"/>
      <c r="C161" s="852" t="s">
        <v>926</v>
      </c>
      <c r="D161" s="854" t="n">
        <v>5826.80355</v>
      </c>
      <c r="E161" s="854" t="n">
        <v>2911.75626</v>
      </c>
      <c r="F161" s="855" t="n">
        <v>-50.0282404406787</v>
      </c>
      <c r="G161" s="855" t="n">
        <v>-0.00995317854540586</v>
      </c>
      <c r="H161" s="855" t="n">
        <v>0.0104089812764715</v>
      </c>
      <c r="I161" s="855"/>
      <c r="J161" s="854" t="n">
        <v>32.483</v>
      </c>
      <c r="K161" s="854" t="n">
        <v>499.88692</v>
      </c>
      <c r="L161" s="855" t="n">
        <v>1438.91857279192</v>
      </c>
      <c r="M161" s="855" t="n">
        <v>0.00959596333540729</v>
      </c>
      <c r="N161" s="855" t="n">
        <v>0.0106984860247776</v>
      </c>
    </row>
    <row r="162" customFormat="false" ht="12.75" hidden="false" customHeight="false" outlineLevel="0" collapsed="false">
      <c r="A162" s="815" t="s">
        <v>1526</v>
      </c>
      <c r="B162" s="836"/>
      <c r="C162" s="837" t="s">
        <v>927</v>
      </c>
      <c r="D162" s="853" t="n">
        <v>11049.58817</v>
      </c>
      <c r="E162" s="853" t="n">
        <v>8671.94971</v>
      </c>
      <c r="F162" s="856" t="n">
        <v>-21.5178921007696</v>
      </c>
      <c r="G162" s="856" t="n">
        <v>-0.00811824226316543</v>
      </c>
      <c r="H162" s="856" t="n">
        <v>0.0310005900569069</v>
      </c>
      <c r="I162" s="856"/>
      <c r="J162" s="853" t="n">
        <v>2673.52637</v>
      </c>
      <c r="K162" s="853" t="n">
        <v>1908.22673</v>
      </c>
      <c r="L162" s="856" t="n">
        <v>-28.6251016106491</v>
      </c>
      <c r="M162" s="856" t="n">
        <v>-0.0157118649882962</v>
      </c>
      <c r="N162" s="856" t="n">
        <v>0.0408395102696666</v>
      </c>
    </row>
    <row r="163" customFormat="false" ht="12.75" hidden="false" customHeight="false" outlineLevel="0" collapsed="false">
      <c r="A163" s="865" t="s">
        <v>564</v>
      </c>
      <c r="B163" s="866"/>
      <c r="C163" s="867" t="s">
        <v>565</v>
      </c>
      <c r="D163" s="868" t="n">
        <v>3747.31714</v>
      </c>
      <c r="E163" s="868" t="n">
        <v>4090.05639</v>
      </c>
      <c r="F163" s="869" t="n">
        <v>9.1462568337624</v>
      </c>
      <c r="G163" s="869" t="n">
        <v>0.00117025372503253</v>
      </c>
      <c r="H163" s="869" t="n">
        <v>0.0146211827439233</v>
      </c>
      <c r="I163" s="869"/>
      <c r="J163" s="868" t="n">
        <v>557.24473</v>
      </c>
      <c r="K163" s="868" t="n">
        <v>505.26933</v>
      </c>
      <c r="L163" s="869" t="n">
        <v>-9.32721247987396</v>
      </c>
      <c r="M163" s="869" t="n">
        <v>-0.00106707284941711</v>
      </c>
      <c r="N163" s="869" t="n">
        <v>0.01081367935323</v>
      </c>
    </row>
    <row r="164" customFormat="false" ht="12.75" hidden="false" customHeight="false" outlineLevel="0" collapsed="false">
      <c r="A164" s="870"/>
      <c r="B164" s="871"/>
      <c r="C164" s="871"/>
      <c r="D164" s="871"/>
      <c r="E164" s="871"/>
      <c r="F164" s="871"/>
      <c r="G164" s="871"/>
      <c r="H164" s="871"/>
      <c r="I164" s="871"/>
      <c r="J164" s="871"/>
      <c r="K164" s="871"/>
      <c r="L164" s="871"/>
      <c r="M164" s="871"/>
      <c r="N164" s="871"/>
    </row>
    <row r="165" customFormat="false" ht="12.75" hidden="false" customHeight="false" outlineLevel="0" collapsed="false">
      <c r="A165" s="872" t="s">
        <v>1527</v>
      </c>
      <c r="B165" s="872"/>
      <c r="C165" s="873"/>
      <c r="D165" s="874"/>
      <c r="E165" s="875"/>
      <c r="F165" s="876"/>
      <c r="G165" s="877"/>
      <c r="H165" s="878"/>
      <c r="I165" s="878"/>
      <c r="J165" s="874"/>
      <c r="K165" s="875"/>
      <c r="L165" s="876"/>
      <c r="M165" s="877"/>
      <c r="N165" s="878"/>
    </row>
    <row r="166" customFormat="false" ht="13.5" hidden="false" customHeight="false" outlineLevel="0" collapsed="false">
      <c r="A166" s="577" t="s">
        <v>327</v>
      </c>
      <c r="B166" s="872"/>
      <c r="C166" s="873"/>
      <c r="D166" s="874"/>
      <c r="E166" s="875"/>
      <c r="F166" s="876"/>
      <c r="G166" s="877"/>
      <c r="H166" s="878"/>
      <c r="I166" s="878"/>
      <c r="J166" s="874"/>
      <c r="K166" s="875"/>
      <c r="L166" s="876"/>
      <c r="M166" s="877"/>
      <c r="N166" s="878"/>
    </row>
    <row r="167" customFormat="false" ht="12.75" hidden="false" customHeight="false" outlineLevel="0" collapsed="false">
      <c r="A167" s="872" t="s">
        <v>567</v>
      </c>
      <c r="B167" s="872"/>
      <c r="C167" s="873"/>
      <c r="D167" s="874"/>
      <c r="E167" s="875"/>
      <c r="F167" s="876"/>
      <c r="G167" s="877"/>
      <c r="H167" s="878"/>
      <c r="I167" s="878"/>
      <c r="J167" s="874"/>
      <c r="K167" s="875"/>
      <c r="L167" s="876"/>
      <c r="M167" s="877"/>
      <c r="N167" s="878"/>
    </row>
    <row r="168" customFormat="false" ht="12.75" hidden="false" customHeight="false" outlineLevel="0" collapsed="false">
      <c r="A168" s="872" t="s">
        <v>138</v>
      </c>
      <c r="B168" s="872"/>
      <c r="C168" s="873"/>
      <c r="D168" s="874"/>
      <c r="E168" s="875"/>
      <c r="F168" s="876"/>
      <c r="G168" s="877"/>
      <c r="H168" s="878"/>
      <c r="I168" s="878"/>
      <c r="J168" s="874"/>
      <c r="K168" s="875"/>
      <c r="L168" s="876"/>
      <c r="M168" s="877"/>
      <c r="N168" s="878"/>
    </row>
    <row r="169" customFormat="false" ht="12.75" hidden="false" customHeight="false" outlineLevel="0" collapsed="false">
      <c r="A169" s="879" t="s">
        <v>330</v>
      </c>
      <c r="B169" s="872"/>
      <c r="C169" s="873"/>
      <c r="D169" s="874"/>
      <c r="E169" s="874"/>
      <c r="F169" s="876"/>
      <c r="G169" s="876"/>
      <c r="H169" s="880"/>
      <c r="I169" s="880"/>
      <c r="J169" s="874"/>
      <c r="K169" s="874"/>
      <c r="L169" s="876"/>
      <c r="M169" s="876"/>
      <c r="N169" s="880"/>
    </row>
    <row r="170" customFormat="false" ht="12.75" hidden="false" customHeight="false" outlineLevel="0" collapsed="false">
      <c r="A170" s="879" t="s">
        <v>43</v>
      </c>
      <c r="B170" s="872"/>
      <c r="C170" s="873"/>
      <c r="D170" s="874"/>
      <c r="E170" s="874"/>
      <c r="F170" s="876"/>
      <c r="G170" s="876"/>
      <c r="H170" s="880"/>
      <c r="I170" s="880"/>
      <c r="J170" s="874"/>
      <c r="K170" s="874"/>
      <c r="L170" s="876"/>
      <c r="M170" s="876"/>
      <c r="N170" s="880"/>
    </row>
  </sheetData>
  <mergeCells count="11">
    <mergeCell ref="A7:G7"/>
    <mergeCell ref="D9:H9"/>
    <mergeCell ref="J9:N9"/>
    <mergeCell ref="E10:H10"/>
    <mergeCell ref="K10:N10"/>
    <mergeCell ref="H11:H12"/>
    <mergeCell ref="N11:N12"/>
    <mergeCell ref="B38:C38"/>
    <mergeCell ref="B48:C48"/>
    <mergeCell ref="B63:C63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7"/>
      <c r="B2" s="27"/>
      <c r="C2" s="27"/>
      <c r="D2" s="28" t="n">
        <v>2.98453021684556</v>
      </c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8.75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" hidden="false" customHeight="false" outlineLevel="0" collapsed="false">
      <c r="A7" s="29" t="s">
        <v>22</v>
      </c>
      <c r="B7" s="29"/>
      <c r="C7" s="29"/>
      <c r="D7" s="29"/>
      <c r="E7" s="29"/>
      <c r="F7" s="29"/>
      <c r="G7" s="15"/>
      <c r="H7" s="16"/>
      <c r="I7" s="15"/>
      <c r="J7" s="9"/>
      <c r="K7" s="9"/>
      <c r="L7" s="15"/>
      <c r="M7" s="15"/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5"/>
      <c r="H8" s="16"/>
      <c r="I8" s="15"/>
      <c r="J8" s="30"/>
      <c r="K8" s="9"/>
      <c r="L8" s="9"/>
      <c r="M8" s="9"/>
    </row>
    <row r="9" customFormat="false" ht="16.5" hidden="false" customHeight="true" outlineLevel="0" collapsed="false">
      <c r="A9" s="31" t="s">
        <v>24</v>
      </c>
      <c r="B9" s="32"/>
      <c r="C9" s="32"/>
      <c r="D9" s="32"/>
      <c r="E9" s="29"/>
      <c r="F9" s="29"/>
      <c r="G9" s="15"/>
      <c r="H9" s="16"/>
      <c r="I9" s="15"/>
      <c r="J9" s="30"/>
      <c r="K9" s="9"/>
      <c r="L9" s="9"/>
      <c r="M9" s="33" t="s">
        <v>25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5"/>
      <c r="D10" s="35"/>
      <c r="E10" s="35"/>
      <c r="F10" s="36"/>
      <c r="G10" s="37" t="s">
        <v>28</v>
      </c>
      <c r="H10" s="37"/>
      <c r="I10" s="37"/>
      <c r="J10" s="37"/>
      <c r="K10" s="38"/>
      <c r="L10" s="37" t="s">
        <v>29</v>
      </c>
      <c r="M10" s="37"/>
    </row>
    <row r="11" customFormat="false" ht="24.75" hidden="false" customHeight="false" outlineLevel="0" collapsed="false">
      <c r="A11" s="34"/>
      <c r="B11" s="39" t="n">
        <v>2013</v>
      </c>
      <c r="C11" s="40" t="n">
        <v>2014</v>
      </c>
      <c r="D11" s="41" t="s">
        <v>30</v>
      </c>
      <c r="E11" s="41" t="s">
        <v>31</v>
      </c>
      <c r="F11" s="41"/>
      <c r="G11" s="39" t="n">
        <v>2013</v>
      </c>
      <c r="H11" s="40" t="n">
        <v>2014</v>
      </c>
      <c r="I11" s="41" t="s">
        <v>30</v>
      </c>
      <c r="J11" s="41" t="s">
        <v>31</v>
      </c>
      <c r="K11" s="41"/>
      <c r="L11" s="41" t="s">
        <v>30</v>
      </c>
      <c r="M11" s="41" t="s">
        <v>31</v>
      </c>
    </row>
    <row r="12" customFormat="false" ht="12.75" hidden="false" customHeight="false" outlineLevel="0" collapsed="false">
      <c r="A12" s="42" t="s">
        <v>32</v>
      </c>
      <c r="B12" s="43" t="n">
        <v>4870.83895241</v>
      </c>
      <c r="C12" s="43" t="n">
        <v>4672.50150014</v>
      </c>
      <c r="D12" s="43" t="n">
        <v>-4.07193615325483</v>
      </c>
      <c r="E12" s="43" t="n">
        <v>-4.07193615325483</v>
      </c>
      <c r="F12" s="44"/>
      <c r="G12" s="43" t="n">
        <v>29287.60171137</v>
      </c>
      <c r="H12" s="43" t="n">
        <v>27973.49887238</v>
      </c>
      <c r="I12" s="43" t="n">
        <v>-4.48689125159683</v>
      </c>
      <c r="J12" s="43" t="n">
        <v>-4.48689125159683</v>
      </c>
      <c r="K12" s="43"/>
      <c r="L12" s="43" t="n">
        <v>-2.4229487192874</v>
      </c>
      <c r="M12" s="43" t="n">
        <v>-2.4229487192874</v>
      </c>
      <c r="N12" s="45"/>
    </row>
    <row r="13" customFormat="false" ht="13.5" hidden="false" customHeight="false" outlineLevel="0" collapsed="false">
      <c r="A13" s="46" t="s">
        <v>33</v>
      </c>
      <c r="B13" s="47" t="n">
        <v>544.56295428</v>
      </c>
      <c r="C13" s="47" t="n">
        <v>604.03843498</v>
      </c>
      <c r="D13" s="47" t="n">
        <v>10.9216905469885</v>
      </c>
      <c r="E13" s="47" t="n">
        <v>1.22105208735289</v>
      </c>
      <c r="F13" s="47"/>
      <c r="G13" s="47" t="n">
        <v>3369.27021533</v>
      </c>
      <c r="H13" s="47" t="n">
        <v>3629.71720766</v>
      </c>
      <c r="I13" s="47" t="n">
        <v>7.73007137109334</v>
      </c>
      <c r="J13" s="47" t="n">
        <v>0.889273880793349</v>
      </c>
      <c r="K13" s="47"/>
      <c r="L13" s="47" t="n">
        <v>4.14789803024766</v>
      </c>
      <c r="M13" s="47" t="n">
        <v>0.469022363684576</v>
      </c>
      <c r="N13" s="45"/>
    </row>
    <row r="14" customFormat="false" ht="13.5" hidden="false" customHeight="false" outlineLevel="0" collapsed="false">
      <c r="A14" s="48" t="s">
        <v>34</v>
      </c>
      <c r="B14" s="49" t="n">
        <v>3325.81654224</v>
      </c>
      <c r="C14" s="49" t="n">
        <v>3226.55654258</v>
      </c>
      <c r="D14" s="49" t="n">
        <v>-2.98453021684556</v>
      </c>
      <c r="E14" s="49" t="n">
        <v>-2.0378419535076</v>
      </c>
      <c r="F14" s="49"/>
      <c r="G14" s="49" t="n">
        <v>19458.92570732</v>
      </c>
      <c r="H14" s="49" t="n">
        <v>19188.08024808</v>
      </c>
      <c r="I14" s="49" t="n">
        <v>-1.39188289895218</v>
      </c>
      <c r="J14" s="49" t="n">
        <v>-0.924778552744557</v>
      </c>
      <c r="K14" s="49"/>
      <c r="L14" s="49" t="n">
        <v>2.1048085605319</v>
      </c>
      <c r="M14" s="49" t="n">
        <v>1.3868784243665</v>
      </c>
      <c r="N14" s="45"/>
    </row>
    <row r="15" customFormat="false" ht="13.5" hidden="false" customHeight="false" outlineLevel="0" collapsed="false">
      <c r="A15" s="50" t="s">
        <v>35</v>
      </c>
      <c r="B15" s="47" t="n">
        <v>822.531460579999</v>
      </c>
      <c r="C15" s="47" t="n">
        <v>719.824103259999</v>
      </c>
      <c r="D15" s="47" t="n">
        <v>-12.4867390783541</v>
      </c>
      <c r="E15" s="47" t="n">
        <v>-2.10861739268103</v>
      </c>
      <c r="F15" s="47"/>
      <c r="G15" s="47" t="n">
        <v>5045.45736832999</v>
      </c>
      <c r="H15" s="47" t="n">
        <v>4364.05942932001</v>
      </c>
      <c r="I15" s="47" t="n">
        <v>-13.505176820779</v>
      </c>
      <c r="J15" s="47" t="n">
        <v>-2.32657472511808</v>
      </c>
      <c r="K15" s="47"/>
      <c r="L15" s="47" t="n">
        <v>-9.18318434005558</v>
      </c>
      <c r="M15" s="47" t="n">
        <v>-1.58940855271624</v>
      </c>
      <c r="N15" s="45"/>
    </row>
    <row r="16" customFormat="false" ht="13.5" hidden="false" customHeight="false" outlineLevel="0" collapsed="false">
      <c r="A16" s="51" t="s">
        <v>36</v>
      </c>
      <c r="B16" s="52" t="n">
        <v>177.92799531</v>
      </c>
      <c r="C16" s="52" t="n">
        <v>122.08241932</v>
      </c>
      <c r="D16" s="52" t="n">
        <v>-31.386615632184</v>
      </c>
      <c r="E16" s="52" t="n">
        <v>-1.14652889441907</v>
      </c>
      <c r="F16" s="52"/>
      <c r="G16" s="52" t="n">
        <v>1413.94842039</v>
      </c>
      <c r="H16" s="52" t="n">
        <v>791.64198732</v>
      </c>
      <c r="I16" s="52" t="n">
        <v>-44.0119614050952</v>
      </c>
      <c r="J16" s="52" t="n">
        <v>-2.12481185452754</v>
      </c>
      <c r="K16" s="52"/>
      <c r="L16" s="52" t="n">
        <v>-48.9544596532659</v>
      </c>
      <c r="M16" s="52" t="n">
        <v>-2.68944095462226</v>
      </c>
      <c r="N16" s="45"/>
    </row>
    <row r="17" customFormat="false" ht="12.75" hidden="false" customHeight="false" outlineLevel="0" collapsed="false">
      <c r="A17" s="53" t="s">
        <v>37</v>
      </c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53" t="s">
        <v>38</v>
      </c>
      <c r="B18" s="53"/>
      <c r="C18" s="53"/>
      <c r="D18" s="53"/>
      <c r="E18" s="53"/>
      <c r="F18" s="53"/>
      <c r="G18" s="54"/>
      <c r="H18" s="54"/>
      <c r="I18" s="54"/>
      <c r="J18" s="12"/>
      <c r="K18" s="54"/>
      <c r="L18" s="54"/>
      <c r="M18" s="54"/>
    </row>
    <row r="19" customFormat="false" ht="12.75" hidden="false" customHeight="false" outlineLevel="0" collapsed="false">
      <c r="A19" s="53" t="s">
        <v>39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A20" s="53" t="s">
        <v>40</v>
      </c>
      <c r="B20" s="53"/>
      <c r="C20" s="53"/>
      <c r="D20" s="53"/>
      <c r="E20" s="53"/>
      <c r="F20" s="53"/>
      <c r="G20" s="55"/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56" t="s">
        <v>41</v>
      </c>
      <c r="B21" s="56"/>
      <c r="C21" s="56"/>
      <c r="D21" s="56"/>
      <c r="E21" s="56"/>
      <c r="F21" s="56"/>
      <c r="G21" s="28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57" t="s">
        <v>42</v>
      </c>
      <c r="B22" s="57"/>
      <c r="C22" s="57"/>
      <c r="D22" s="57"/>
      <c r="E22" s="57"/>
      <c r="F22" s="57"/>
      <c r="G22" s="58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59" t="s">
        <v>43</v>
      </c>
      <c r="B23" s="57"/>
      <c r="C23" s="57"/>
      <c r="D23" s="57"/>
      <c r="E23" s="57"/>
      <c r="F23" s="57"/>
      <c r="G23" s="60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C25" s="45"/>
      <c r="D25" s="45"/>
      <c r="F25" s="61"/>
      <c r="G25" s="61"/>
      <c r="I25" s="61"/>
      <c r="J25" s="27"/>
      <c r="K25" s="27"/>
      <c r="L25" s="27"/>
      <c r="M25" s="27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B28" s="55"/>
      <c r="C28" s="55"/>
      <c r="D28" s="45"/>
      <c r="E28" s="45"/>
      <c r="G28" s="61"/>
      <c r="H28" s="61"/>
    </row>
    <row r="30" customFormat="false" ht="12.75" hidden="false" customHeight="false" outlineLevel="0" collapsed="false">
      <c r="H30" s="62"/>
    </row>
    <row r="31" customFormat="false" ht="14.25" hidden="false" customHeight="false" outlineLevel="0" collapsed="false">
      <c r="B31" s="9"/>
      <c r="C31" s="63"/>
      <c r="H31" s="62"/>
    </row>
    <row r="32" customFormat="false" ht="12.75" hidden="false" customHeight="false" outlineLevel="0" collapsed="false">
      <c r="J32" s="61"/>
      <c r="K32" s="61"/>
    </row>
    <row r="33" customFormat="false" ht="12.75" hidden="false" customHeight="false" outlineLevel="0" collapsed="false">
      <c r="J33" s="61"/>
      <c r="K33" s="61"/>
    </row>
    <row r="34" customFormat="false" ht="12.75" hidden="false" customHeight="false" outlineLevel="0" collapsed="false">
      <c r="J34" s="61"/>
      <c r="K34" s="61"/>
      <c r="L34" s="61"/>
    </row>
    <row r="35" customFormat="false" ht="12.75" hidden="false" customHeight="false" outlineLevel="0" collapsed="false">
      <c r="J35" s="61"/>
      <c r="K35" s="61"/>
      <c r="L35" s="61"/>
    </row>
    <row r="36" customFormat="false" ht="12.75" hidden="false" customHeight="false" outlineLevel="0" collapsed="false">
      <c r="J36" s="61"/>
      <c r="K36" s="61"/>
      <c r="L36" s="61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94" customFormat="false" ht="12.75" hidden="false" customHeight="false" outlineLevel="0" collapsed="false">
      <c r="K94" s="64"/>
    </row>
  </sheetData>
  <mergeCells count="5">
    <mergeCell ref="A6:M6"/>
    <mergeCell ref="A10:A11"/>
    <mergeCell ref="B10:E10"/>
    <mergeCell ref="G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49.7"/>
    <col collapsed="false" customWidth="true" hidden="false" outlineLevel="0" max="5" min="4" style="27" width="11.7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313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313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81" width="6.7"/>
    <col collapsed="false" customWidth="false" hidden="false" outlineLevel="0" max="257" min="41" style="882" width="6.7"/>
  </cols>
  <sheetData>
    <row r="6" s="27" customFormat="true" ht="15" hidden="false" customHeight="false" outlineLevel="0" collapsed="false">
      <c r="A6" s="19" t="s">
        <v>1528</v>
      </c>
      <c r="B6" s="19"/>
      <c r="C6" s="19"/>
      <c r="D6" s="19"/>
      <c r="E6" s="19"/>
      <c r="F6" s="19"/>
      <c r="G6" s="19"/>
      <c r="H6" s="316"/>
      <c r="I6" s="883"/>
      <c r="J6" s="19"/>
      <c r="K6" s="19"/>
      <c r="L6" s="19"/>
      <c r="M6" s="19"/>
      <c r="N6" s="316"/>
    </row>
    <row r="7" s="27" customFormat="true" ht="15" hidden="false" customHeight="false" outlineLevel="0" collapsed="false">
      <c r="A7" s="19" t="s">
        <v>1529</v>
      </c>
      <c r="B7" s="19"/>
      <c r="C7" s="19"/>
      <c r="D7" s="19"/>
      <c r="E7" s="19"/>
      <c r="F7" s="19"/>
      <c r="G7" s="19"/>
      <c r="H7" s="317"/>
      <c r="I7" s="883"/>
      <c r="N7" s="317"/>
    </row>
    <row r="8" s="27" customFormat="true" ht="15.75" hidden="false" customHeight="false" outlineLevel="0" collapsed="false">
      <c r="A8" s="19" t="s">
        <v>23</v>
      </c>
      <c r="B8" s="19"/>
      <c r="C8" s="19"/>
      <c r="D8" s="321"/>
      <c r="E8" s="321"/>
      <c r="F8" s="321"/>
      <c r="G8" s="321"/>
      <c r="H8" s="322"/>
      <c r="I8" s="884"/>
      <c r="J8" s="321"/>
      <c r="K8" s="321"/>
      <c r="L8" s="19"/>
      <c r="M8" s="19"/>
      <c r="N8" s="317"/>
    </row>
    <row r="9" s="882" customFormat="true" ht="13.5" hidden="false" customHeight="false" outlineLevel="0" collapsed="false">
      <c r="A9" s="359"/>
      <c r="B9" s="284"/>
      <c r="C9" s="284"/>
      <c r="D9" s="324" t="s">
        <v>28</v>
      </c>
      <c r="E9" s="324"/>
      <c r="F9" s="324"/>
      <c r="G9" s="324"/>
      <c r="H9" s="324"/>
      <c r="I9" s="885"/>
      <c r="J9" s="324" t="s">
        <v>27</v>
      </c>
      <c r="K9" s="324"/>
      <c r="L9" s="324"/>
      <c r="M9" s="324"/>
      <c r="N9" s="324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881"/>
      <c r="AD9" s="881"/>
      <c r="AE9" s="881"/>
      <c r="AF9" s="881"/>
      <c r="AG9" s="881"/>
      <c r="AH9" s="881"/>
      <c r="AI9" s="881"/>
      <c r="AJ9" s="881"/>
      <c r="AK9" s="881"/>
      <c r="AL9" s="881"/>
      <c r="AM9" s="881"/>
      <c r="AN9" s="881"/>
    </row>
    <row r="10" customFormat="false" ht="12.75" hidden="false" customHeight="false" outlineLevel="0" collapsed="false">
      <c r="A10" s="326"/>
      <c r="B10" s="326"/>
      <c r="C10" s="326"/>
      <c r="D10" s="326"/>
      <c r="E10" s="259" t="s">
        <v>251</v>
      </c>
      <c r="F10" s="259"/>
      <c r="G10" s="259"/>
      <c r="H10" s="259"/>
      <c r="I10" s="55"/>
      <c r="J10" s="55"/>
      <c r="K10" s="262" t="s">
        <v>251</v>
      </c>
      <c r="L10" s="262"/>
      <c r="M10" s="262"/>
      <c r="N10" s="262"/>
    </row>
    <row r="11" customFormat="false" ht="13.5" hidden="false" customHeight="true" outlineLevel="0" collapsed="false">
      <c r="A11" s="328" t="s">
        <v>333</v>
      </c>
      <c r="B11" s="328"/>
      <c r="C11" s="329" t="s">
        <v>334</v>
      </c>
      <c r="D11" s="63" t="s">
        <v>335</v>
      </c>
      <c r="E11" s="63" t="s">
        <v>254</v>
      </c>
      <c r="F11" s="330" t="s">
        <v>255</v>
      </c>
      <c r="G11" s="330" t="s">
        <v>258</v>
      </c>
      <c r="H11" s="331" t="s">
        <v>337</v>
      </c>
      <c r="J11" s="63" t="s">
        <v>335</v>
      </c>
      <c r="K11" s="63" t="s">
        <v>254</v>
      </c>
      <c r="L11" s="330" t="s">
        <v>255</v>
      </c>
      <c r="M11" s="330" t="s">
        <v>258</v>
      </c>
      <c r="N11" s="331" t="s">
        <v>337</v>
      </c>
    </row>
    <row r="12" customFormat="false" ht="13.5" hidden="false" customHeight="false" outlineLevel="0" collapsed="false">
      <c r="A12" s="333"/>
      <c r="B12" s="333"/>
      <c r="C12" s="333"/>
      <c r="D12" s="266"/>
      <c r="E12" s="266"/>
      <c r="F12" s="334" t="s">
        <v>259</v>
      </c>
      <c r="G12" s="334" t="s">
        <v>262</v>
      </c>
      <c r="H12" s="331"/>
      <c r="I12" s="79"/>
      <c r="J12" s="266"/>
      <c r="K12" s="266"/>
      <c r="L12" s="334" t="s">
        <v>259</v>
      </c>
      <c r="M12" s="334" t="s">
        <v>262</v>
      </c>
      <c r="N12" s="331"/>
    </row>
    <row r="13" customFormat="false" ht="12.75" hidden="false" customHeight="false" outlineLevel="0" collapsed="false">
      <c r="A13" s="336"/>
      <c r="B13" s="336"/>
      <c r="C13" s="336"/>
      <c r="D13" s="337"/>
      <c r="E13" s="337"/>
      <c r="F13" s="338"/>
      <c r="G13" s="338"/>
      <c r="H13" s="308"/>
      <c r="J13" s="337"/>
      <c r="K13" s="337"/>
      <c r="L13" s="338"/>
      <c r="M13" s="338"/>
      <c r="N13" s="308"/>
    </row>
    <row r="14" customFormat="false" ht="12.75" hidden="false" customHeight="false" outlineLevel="0" collapsed="false">
      <c r="A14" s="340"/>
      <c r="B14" s="341" t="s">
        <v>156</v>
      </c>
      <c r="C14" s="341"/>
      <c r="D14" s="347" t="n">
        <v>29287601.71137</v>
      </c>
      <c r="E14" s="347" t="n">
        <v>27973498.87238</v>
      </c>
      <c r="F14" s="347" t="n">
        <v>-4.48689125159691</v>
      </c>
      <c r="G14" s="347" t="n">
        <v>-4.48689125159691</v>
      </c>
      <c r="H14" s="347" t="n">
        <v>100</v>
      </c>
      <c r="J14" s="347" t="n">
        <v>4870838.95241</v>
      </c>
      <c r="K14" s="347" t="n">
        <v>4672501.50014</v>
      </c>
      <c r="L14" s="347" t="n">
        <v>-4.07193615325482</v>
      </c>
      <c r="M14" s="347" t="n">
        <v>-4.07193615325482</v>
      </c>
      <c r="N14" s="347" t="n">
        <v>100</v>
      </c>
    </row>
    <row r="15" customFormat="false" ht="12.75" hidden="false" customHeight="false" outlineLevel="0" collapsed="false">
      <c r="A15" s="328" t="s">
        <v>338</v>
      </c>
      <c r="B15" s="280" t="s">
        <v>1530</v>
      </c>
      <c r="C15" s="280"/>
      <c r="D15" s="345" t="n">
        <v>1447264.28019</v>
      </c>
      <c r="E15" s="345" t="n">
        <v>1438481.1653</v>
      </c>
      <c r="F15" s="345" t="n">
        <v>-0.606877058338457</v>
      </c>
      <c r="G15" s="345" t="n">
        <v>-0.029989191250817</v>
      </c>
      <c r="H15" s="345" t="n">
        <v>5.14229975972117</v>
      </c>
      <c r="I15" s="28"/>
      <c r="J15" s="345" t="n">
        <v>219894.23463</v>
      </c>
      <c r="K15" s="345" t="n">
        <v>255702.79933</v>
      </c>
      <c r="L15" s="345" t="n">
        <v>16.2844490944714</v>
      </c>
      <c r="M15" s="345" t="n">
        <v>0.73516215686586</v>
      </c>
      <c r="N15" s="345" t="n">
        <v>5.47250331160597</v>
      </c>
    </row>
    <row r="16" s="888" customFormat="true" ht="12.75" hidden="false" customHeight="false" outlineLevel="0" collapsed="false">
      <c r="A16" s="886" t="s">
        <v>57</v>
      </c>
      <c r="B16" s="341" t="s">
        <v>1531</v>
      </c>
      <c r="C16" s="341"/>
      <c r="D16" s="347" t="n">
        <v>1428033.32888</v>
      </c>
      <c r="E16" s="347" t="n">
        <v>1413961.58204</v>
      </c>
      <c r="F16" s="347" t="n">
        <v>-0.985393446736764</v>
      </c>
      <c r="G16" s="347" t="n">
        <v>-0.048046770707543</v>
      </c>
      <c r="H16" s="347" t="n">
        <v>5.05464685876708</v>
      </c>
      <c r="I16" s="28"/>
      <c r="J16" s="347" t="n">
        <v>217075.90662</v>
      </c>
      <c r="K16" s="347" t="n">
        <v>251872.49475</v>
      </c>
      <c r="L16" s="347" t="n">
        <v>16.0296868831752</v>
      </c>
      <c r="M16" s="347" t="n">
        <v>0.714385929610403</v>
      </c>
      <c r="N16" s="347" t="n">
        <v>5.39052785199648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887"/>
      <c r="AD16" s="887"/>
      <c r="AE16" s="887"/>
      <c r="AF16" s="887"/>
      <c r="AG16" s="887"/>
      <c r="AH16" s="887"/>
      <c r="AI16" s="887"/>
      <c r="AJ16" s="887"/>
      <c r="AK16" s="887"/>
      <c r="AL16" s="887"/>
      <c r="AM16" s="887"/>
      <c r="AN16" s="887"/>
    </row>
    <row r="17" customFormat="false" ht="12.75" hidden="false" customHeight="false" outlineLevel="0" collapsed="false">
      <c r="A17" s="889" t="s">
        <v>756</v>
      </c>
      <c r="B17" s="268"/>
      <c r="C17" s="268" t="s">
        <v>1532</v>
      </c>
      <c r="D17" s="299" t="n">
        <v>18289.01167</v>
      </c>
      <c r="E17" s="299" t="n">
        <v>29656.89075</v>
      </c>
      <c r="F17" s="299" t="n">
        <v>62.1568802356174</v>
      </c>
      <c r="G17" s="299" t="n">
        <v>0.0388146465252795</v>
      </c>
      <c r="H17" s="299" t="n">
        <v>0.106017809517858</v>
      </c>
      <c r="I17" s="28"/>
      <c r="J17" s="299" t="n">
        <v>4746.76597</v>
      </c>
      <c r="K17" s="299" t="n">
        <v>3657.66351</v>
      </c>
      <c r="L17" s="299" t="n">
        <v>-22.9440942924768</v>
      </c>
      <c r="M17" s="299" t="n">
        <v>-0.022359648320155</v>
      </c>
      <c r="N17" s="299" t="n">
        <v>0.0782806278369393</v>
      </c>
      <c r="O17" s="1"/>
      <c r="P17" s="1"/>
    </row>
    <row r="18" customFormat="false" ht="12.75" hidden="false" customHeight="false" outlineLevel="0" collapsed="false">
      <c r="A18" s="890" t="s">
        <v>758</v>
      </c>
      <c r="B18" s="50"/>
      <c r="C18" s="50" t="s">
        <v>1533</v>
      </c>
      <c r="D18" s="357" t="n">
        <v>1195259.24575</v>
      </c>
      <c r="E18" s="357" t="n">
        <v>1356893.23682</v>
      </c>
      <c r="F18" s="357" t="n">
        <v>13.5229233025993</v>
      </c>
      <c r="G18" s="357" t="n">
        <v>0.551885376832512</v>
      </c>
      <c r="H18" s="357" t="n">
        <v>4.85063825233441</v>
      </c>
      <c r="I18" s="28"/>
      <c r="J18" s="357" t="n">
        <v>198474.57345</v>
      </c>
      <c r="K18" s="357" t="n">
        <v>238621.95746</v>
      </c>
      <c r="L18" s="357" t="n">
        <v>20.2279734437186</v>
      </c>
      <c r="M18" s="357" t="n">
        <v>0.82423961051177</v>
      </c>
      <c r="N18" s="357" t="n">
        <v>5.10694234026143</v>
      </c>
      <c r="O18" s="1"/>
      <c r="P18" s="1"/>
    </row>
    <row r="19" customFormat="false" ht="12.75" hidden="false" customHeight="false" outlineLevel="0" collapsed="false">
      <c r="A19" s="889" t="s">
        <v>760</v>
      </c>
      <c r="B19" s="268"/>
      <c r="C19" s="268" t="s">
        <v>1534</v>
      </c>
      <c r="D19" s="349" t="n">
        <v>2142.71495</v>
      </c>
      <c r="E19" s="349" t="n">
        <v>2331.67161</v>
      </c>
      <c r="F19" s="891" t="n">
        <v>8.81856263708805</v>
      </c>
      <c r="G19" s="891" t="n">
        <v>0.000645176282654251</v>
      </c>
      <c r="H19" s="349" t="n">
        <v>0.00833528769725051</v>
      </c>
      <c r="I19" s="28"/>
      <c r="J19" s="349" t="n">
        <v>288.35947</v>
      </c>
      <c r="K19" s="349" t="n">
        <v>346.42013</v>
      </c>
      <c r="L19" s="891" t="n">
        <v>20.1348199176535</v>
      </c>
      <c r="M19" s="891" t="n">
        <v>0.00119200533146908</v>
      </c>
      <c r="N19" s="349" t="n">
        <v>0.00741401859345835</v>
      </c>
      <c r="O19" s="1"/>
      <c r="P19" s="1"/>
    </row>
    <row r="20" customFormat="false" ht="12.75" hidden="false" customHeight="false" outlineLevel="0" collapsed="false">
      <c r="A20" s="892" t="s">
        <v>762</v>
      </c>
      <c r="B20" s="892"/>
      <c r="C20" s="892" t="s">
        <v>1535</v>
      </c>
      <c r="D20" s="893" t="n">
        <v>212342.35651</v>
      </c>
      <c r="E20" s="893" t="n">
        <v>25079.78286</v>
      </c>
      <c r="F20" s="894" t="n">
        <v>-88.1889872222366</v>
      </c>
      <c r="G20" s="894" t="n">
        <v>-0.639391970347989</v>
      </c>
      <c r="H20" s="893" t="n">
        <v>0.0896555092175575</v>
      </c>
      <c r="J20" s="893" t="n">
        <v>13566.20773</v>
      </c>
      <c r="K20" s="893" t="n">
        <v>9246.45365</v>
      </c>
      <c r="L20" s="894" t="n">
        <v>-31.8420163244839</v>
      </c>
      <c r="M20" s="894" t="n">
        <v>-0.0886860379126816</v>
      </c>
      <c r="N20" s="893" t="n">
        <v>0.197890865304654</v>
      </c>
    </row>
    <row r="21" customFormat="false" ht="12.75" hidden="false" customHeight="false" outlineLevel="0" collapsed="false">
      <c r="A21" s="895" t="s">
        <v>763</v>
      </c>
      <c r="B21" s="895"/>
      <c r="C21" s="895" t="s">
        <v>1536</v>
      </c>
      <c r="D21" s="349" t="n">
        <v>0</v>
      </c>
      <c r="E21" s="349" t="n">
        <v>0</v>
      </c>
      <c r="F21" s="891" t="s">
        <v>285</v>
      </c>
      <c r="G21" s="891" t="n">
        <v>0</v>
      </c>
      <c r="H21" s="349" t="n">
        <v>0</v>
      </c>
      <c r="J21" s="349" t="n">
        <v>0</v>
      </c>
      <c r="K21" s="349" t="n">
        <v>0</v>
      </c>
      <c r="L21" s="891" t="s">
        <v>285</v>
      </c>
      <c r="M21" s="891" t="n">
        <v>0</v>
      </c>
      <c r="N21" s="349" t="n">
        <v>0</v>
      </c>
      <c r="O21" s="1"/>
      <c r="P21" s="1"/>
    </row>
    <row r="22" customFormat="false" ht="25.5" hidden="false" customHeight="false" outlineLevel="0" collapsed="false">
      <c r="A22" s="892" t="s">
        <v>765</v>
      </c>
      <c r="B22" s="892"/>
      <c r="C22" s="892" t="s">
        <v>1537</v>
      </c>
      <c r="D22" s="893" t="n">
        <v>0</v>
      </c>
      <c r="E22" s="893" t="n">
        <v>0</v>
      </c>
      <c r="F22" s="894" t="s">
        <v>285</v>
      </c>
      <c r="G22" s="894" t="n">
        <v>0</v>
      </c>
      <c r="H22" s="893" t="n">
        <v>0</v>
      </c>
      <c r="I22" s="28"/>
      <c r="J22" s="893" t="n">
        <v>0</v>
      </c>
      <c r="K22" s="893" t="n">
        <v>0</v>
      </c>
      <c r="L22" s="894" t="s">
        <v>285</v>
      </c>
      <c r="M22" s="894" t="n">
        <v>0</v>
      </c>
      <c r="N22" s="893" t="n">
        <v>0</v>
      </c>
    </row>
    <row r="23" s="888" customFormat="true" ht="25.5" hidden="false" customHeight="false" outlineLevel="0" collapsed="false">
      <c r="A23" s="895" t="s">
        <v>767</v>
      </c>
      <c r="B23" s="895"/>
      <c r="C23" s="895" t="s">
        <v>1538</v>
      </c>
      <c r="D23" s="349" t="n">
        <v>0</v>
      </c>
      <c r="E23" s="349" t="n">
        <v>0</v>
      </c>
      <c r="F23" s="891" t="s">
        <v>285</v>
      </c>
      <c r="G23" s="891" t="n">
        <v>0</v>
      </c>
      <c r="H23" s="349" t="n">
        <v>0</v>
      </c>
      <c r="I23" s="28"/>
      <c r="J23" s="349" t="n">
        <v>0</v>
      </c>
      <c r="K23" s="349" t="n">
        <v>0</v>
      </c>
      <c r="L23" s="891" t="s">
        <v>285</v>
      </c>
      <c r="M23" s="891" t="n">
        <v>0</v>
      </c>
      <c r="N23" s="349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887"/>
      <c r="AD23" s="887"/>
      <c r="AE23" s="887"/>
      <c r="AF23" s="887"/>
      <c r="AG23" s="887"/>
      <c r="AH23" s="887"/>
      <c r="AI23" s="887"/>
      <c r="AJ23" s="887"/>
      <c r="AK23" s="887"/>
      <c r="AL23" s="887"/>
      <c r="AM23" s="887"/>
      <c r="AN23" s="887"/>
    </row>
    <row r="24" s="888" customFormat="true" ht="12.75" hidden="false" customHeight="false" outlineLevel="0" collapsed="false">
      <c r="A24" s="886" t="s">
        <v>59</v>
      </c>
      <c r="B24" s="341" t="s">
        <v>347</v>
      </c>
      <c r="C24" s="341"/>
      <c r="D24" s="347" t="n">
        <v>11647.32909</v>
      </c>
      <c r="E24" s="347" t="n">
        <v>16516.9228</v>
      </c>
      <c r="F24" s="347" t="n">
        <v>41.8086728070633</v>
      </c>
      <c r="G24" s="347" t="n">
        <v>0.0166268093850427</v>
      </c>
      <c r="H24" s="347" t="n">
        <v>0.0590448941526875</v>
      </c>
      <c r="I24" s="27"/>
      <c r="J24" s="347" t="n">
        <v>1849.87417</v>
      </c>
      <c r="K24" s="347" t="n">
        <v>2666.96305</v>
      </c>
      <c r="L24" s="347" t="n">
        <v>44.169970760768</v>
      </c>
      <c r="M24" s="347" t="n">
        <v>0.016775115908846</v>
      </c>
      <c r="N24" s="347" t="n">
        <v>0.0570778425629203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87"/>
      <c r="AD24" s="887"/>
      <c r="AE24" s="887"/>
      <c r="AF24" s="887"/>
      <c r="AG24" s="887"/>
      <c r="AH24" s="887"/>
      <c r="AI24" s="887"/>
      <c r="AJ24" s="887"/>
      <c r="AK24" s="887"/>
      <c r="AL24" s="887"/>
      <c r="AM24" s="887"/>
      <c r="AN24" s="887"/>
    </row>
    <row r="25" s="888" customFormat="true" ht="12.75" hidden="false" customHeight="false" outlineLevel="0" collapsed="false">
      <c r="A25" s="895" t="s">
        <v>1539</v>
      </c>
      <c r="B25" s="895"/>
      <c r="C25" s="895" t="s">
        <v>1540</v>
      </c>
      <c r="D25" s="349" t="n">
        <v>0</v>
      </c>
      <c r="E25" s="349" t="n">
        <v>0</v>
      </c>
      <c r="F25" s="891" t="s">
        <v>285</v>
      </c>
      <c r="G25" s="891" t="n">
        <v>0</v>
      </c>
      <c r="H25" s="349" t="n">
        <v>0</v>
      </c>
      <c r="I25" s="27"/>
      <c r="J25" s="349" t="n">
        <v>0</v>
      </c>
      <c r="K25" s="349" t="n">
        <v>0</v>
      </c>
      <c r="L25" s="891" t="s">
        <v>285</v>
      </c>
      <c r="M25" s="891" t="n">
        <v>0</v>
      </c>
      <c r="N25" s="349" t="n">
        <v>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87"/>
      <c r="AD25" s="887"/>
      <c r="AE25" s="887"/>
      <c r="AF25" s="887"/>
      <c r="AG25" s="887"/>
      <c r="AH25" s="887"/>
      <c r="AI25" s="887"/>
      <c r="AJ25" s="887"/>
      <c r="AK25" s="887"/>
      <c r="AL25" s="887"/>
      <c r="AM25" s="887"/>
      <c r="AN25" s="887"/>
    </row>
    <row r="26" s="888" customFormat="true" ht="12.75" hidden="false" customHeight="false" outlineLevel="0" collapsed="false">
      <c r="A26" s="892" t="s">
        <v>1541</v>
      </c>
      <c r="B26" s="892"/>
      <c r="C26" s="892" t="s">
        <v>1542</v>
      </c>
      <c r="D26" s="893" t="n">
        <v>7826.92533</v>
      </c>
      <c r="E26" s="893" t="n">
        <v>12089.12868</v>
      </c>
      <c r="F26" s="894" t="n">
        <v>54.4556536608737</v>
      </c>
      <c r="G26" s="894" t="n">
        <v>0.0145529271806006</v>
      </c>
      <c r="H26" s="893" t="n">
        <v>0.0432163625120787</v>
      </c>
      <c r="I26" s="27"/>
      <c r="J26" s="893" t="n">
        <v>1255.84123</v>
      </c>
      <c r="K26" s="893" t="n">
        <v>2109.38525</v>
      </c>
      <c r="L26" s="894" t="n">
        <v>67.9659179528609</v>
      </c>
      <c r="M26" s="894" t="n">
        <v>0.0175235524791408</v>
      </c>
      <c r="N26" s="893" t="n">
        <v>0.0451446671539174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87"/>
      <c r="AD26" s="887"/>
      <c r="AE26" s="887"/>
      <c r="AF26" s="887"/>
      <c r="AG26" s="887"/>
      <c r="AH26" s="887"/>
      <c r="AI26" s="887"/>
      <c r="AJ26" s="887"/>
      <c r="AK26" s="887"/>
      <c r="AL26" s="887"/>
      <c r="AM26" s="887"/>
      <c r="AN26" s="887"/>
    </row>
    <row r="27" s="888" customFormat="true" ht="25.5" hidden="false" customHeight="false" outlineLevel="0" collapsed="false">
      <c r="A27" s="895" t="s">
        <v>1543</v>
      </c>
      <c r="B27" s="895"/>
      <c r="C27" s="895" t="s">
        <v>1544</v>
      </c>
      <c r="D27" s="349" t="n">
        <v>3820.40376</v>
      </c>
      <c r="E27" s="349" t="n">
        <v>4427.79412</v>
      </c>
      <c r="F27" s="891" t="n">
        <v>15.89859078141</v>
      </c>
      <c r="G27" s="891" t="n">
        <v>0.00207388220444216</v>
      </c>
      <c r="H27" s="349" t="n">
        <v>0.0158285316406087</v>
      </c>
      <c r="I27" s="27"/>
      <c r="J27" s="349" t="n">
        <v>594.03294</v>
      </c>
      <c r="K27" s="349" t="n">
        <v>557.5778</v>
      </c>
      <c r="L27" s="891" t="n">
        <v>-6.13688863785897</v>
      </c>
      <c r="M27" s="891" t="n">
        <v>-0.000748436570294779</v>
      </c>
      <c r="N27" s="349" t="n">
        <v>0.0119331754090029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87"/>
      <c r="AD27" s="887"/>
      <c r="AE27" s="887"/>
      <c r="AF27" s="887"/>
      <c r="AG27" s="887"/>
      <c r="AH27" s="887"/>
      <c r="AI27" s="887"/>
      <c r="AJ27" s="887"/>
      <c r="AK27" s="887"/>
      <c r="AL27" s="887"/>
      <c r="AM27" s="887"/>
      <c r="AN27" s="887"/>
    </row>
    <row r="28" customFormat="false" ht="12.75" hidden="false" customHeight="false" outlineLevel="0" collapsed="false">
      <c r="A28" s="892" t="s">
        <v>1545</v>
      </c>
      <c r="B28" s="892"/>
      <c r="C28" s="892" t="s">
        <v>1546</v>
      </c>
      <c r="D28" s="893" t="n">
        <v>0</v>
      </c>
      <c r="E28" s="893" t="n">
        <v>0</v>
      </c>
      <c r="F28" s="894" t="s">
        <v>285</v>
      </c>
      <c r="G28" s="894" t="n">
        <v>0</v>
      </c>
      <c r="H28" s="893" t="n">
        <v>0</v>
      </c>
      <c r="I28" s="28"/>
      <c r="J28" s="893" t="n">
        <v>0</v>
      </c>
      <c r="K28" s="893" t="n">
        <v>0</v>
      </c>
      <c r="L28" s="894" t="s">
        <v>285</v>
      </c>
      <c r="M28" s="894" t="n">
        <v>0</v>
      </c>
      <c r="N28" s="893" t="n">
        <v>0</v>
      </c>
      <c r="O28" s="1"/>
      <c r="P28" s="1"/>
    </row>
    <row r="29" customFormat="false" ht="12.75" hidden="false" customHeight="false" outlineLevel="0" collapsed="false">
      <c r="A29" s="773" t="s">
        <v>61</v>
      </c>
      <c r="B29" s="280" t="s">
        <v>1547</v>
      </c>
      <c r="C29" s="350"/>
      <c r="D29" s="339" t="n">
        <v>7583.62222</v>
      </c>
      <c r="E29" s="339" t="n">
        <v>8002.66046</v>
      </c>
      <c r="F29" s="896" t="n">
        <v>5.52556849278288</v>
      </c>
      <c r="G29" s="896" t="n">
        <v>0.00143077007168301</v>
      </c>
      <c r="H29" s="339" t="n">
        <v>0.0286080068013999</v>
      </c>
      <c r="J29" s="339" t="n">
        <v>968.45384</v>
      </c>
      <c r="K29" s="339" t="n">
        <v>1163.34153</v>
      </c>
      <c r="L29" s="896" t="n">
        <v>20.1235910221596</v>
      </c>
      <c r="M29" s="896" t="n">
        <v>0.00400111134661049</v>
      </c>
      <c r="N29" s="339" t="n">
        <v>0.024897617046568</v>
      </c>
      <c r="O29" s="1"/>
      <c r="P29" s="1"/>
    </row>
    <row r="30" s="27" customFormat="true" ht="12.75" hidden="false" customHeight="false" outlineLevel="0" collapsed="false">
      <c r="A30" s="892" t="s">
        <v>1548</v>
      </c>
      <c r="B30" s="892"/>
      <c r="C30" s="892" t="s">
        <v>1549</v>
      </c>
      <c r="D30" s="893" t="n">
        <v>2957.26156</v>
      </c>
      <c r="E30" s="893" t="n">
        <v>3083.74961</v>
      </c>
      <c r="F30" s="894" t="n">
        <v>4.27720198006429</v>
      </c>
      <c r="G30" s="894" t="n">
        <v>0.000431882580371526</v>
      </c>
      <c r="H30" s="893" t="n">
        <v>0.0110238251713474</v>
      </c>
      <c r="J30" s="893" t="n">
        <v>348.31802</v>
      </c>
      <c r="K30" s="893" t="n">
        <v>408.93148</v>
      </c>
      <c r="L30" s="894" t="n">
        <v>17.4017583127051</v>
      </c>
      <c r="M30" s="894" t="n">
        <v>0.00124441519401929</v>
      </c>
      <c r="N30" s="893" t="n">
        <v>0.00875187477174159</v>
      </c>
      <c r="O30" s="1"/>
      <c r="P30" s="1"/>
      <c r="AC30" s="881"/>
      <c r="AD30" s="881"/>
      <c r="AE30" s="881"/>
      <c r="AF30" s="881"/>
      <c r="AG30" s="881"/>
      <c r="AH30" s="881"/>
      <c r="AI30" s="881"/>
      <c r="AJ30" s="881"/>
      <c r="AK30" s="881"/>
      <c r="AL30" s="881"/>
      <c r="AM30" s="881"/>
      <c r="AN30" s="881"/>
    </row>
    <row r="31" s="27" customFormat="true" ht="12.75" hidden="false" customHeight="false" outlineLevel="0" collapsed="false">
      <c r="A31" s="895" t="s">
        <v>1550</v>
      </c>
      <c r="B31" s="895"/>
      <c r="C31" s="895" t="s">
        <v>1551</v>
      </c>
      <c r="D31" s="349" t="n">
        <v>4626.36066</v>
      </c>
      <c r="E31" s="349" t="n">
        <v>4918.91085</v>
      </c>
      <c r="F31" s="891" t="n">
        <v>6.32354914586365</v>
      </c>
      <c r="G31" s="891" t="n">
        <v>0.000998887491311479</v>
      </c>
      <c r="H31" s="349" t="n">
        <v>0.0175841816300526</v>
      </c>
      <c r="J31" s="349" t="n">
        <v>620.13582</v>
      </c>
      <c r="K31" s="349" t="n">
        <v>754.41005</v>
      </c>
      <c r="L31" s="891" t="n">
        <v>21.6523906004978</v>
      </c>
      <c r="M31" s="891" t="n">
        <v>0.0027566961525912</v>
      </c>
      <c r="N31" s="349" t="n">
        <v>0.0161457422748264</v>
      </c>
      <c r="O31" s="1"/>
      <c r="P31" s="1"/>
      <c r="AC31" s="881"/>
      <c r="AD31" s="881"/>
      <c r="AE31" s="881"/>
      <c r="AF31" s="881"/>
      <c r="AG31" s="881"/>
      <c r="AH31" s="881"/>
      <c r="AI31" s="881"/>
      <c r="AJ31" s="881"/>
      <c r="AK31" s="881"/>
      <c r="AL31" s="881"/>
      <c r="AM31" s="881"/>
      <c r="AN31" s="881"/>
    </row>
    <row r="32" customFormat="false" ht="12.75" hidden="false" customHeight="false" outlineLevel="0" collapsed="false">
      <c r="A32" s="886" t="s">
        <v>348</v>
      </c>
      <c r="B32" s="341" t="s">
        <v>352</v>
      </c>
      <c r="C32" s="341"/>
      <c r="D32" s="347" t="n">
        <v>16522539.80614</v>
      </c>
      <c r="E32" s="347" t="n">
        <v>16978131.07433</v>
      </c>
      <c r="F32" s="347" t="n">
        <v>2.75739246832191</v>
      </c>
      <c r="G32" s="347" t="n">
        <v>1.55557724623497</v>
      </c>
      <c r="H32" s="347" t="n">
        <v>60.6936270353137</v>
      </c>
      <c r="J32" s="347" t="n">
        <v>2903445.22348</v>
      </c>
      <c r="K32" s="347" t="n">
        <v>2921332.2146</v>
      </c>
      <c r="L32" s="347" t="n">
        <v>0.616060911890049</v>
      </c>
      <c r="M32" s="347" t="n">
        <v>0.367226083530206</v>
      </c>
      <c r="N32" s="347" t="n">
        <v>62.5218036743802</v>
      </c>
      <c r="O32" s="1"/>
      <c r="P32" s="1"/>
    </row>
    <row r="33" customFormat="false" ht="12.75" hidden="false" customHeight="false" outlineLevel="0" collapsed="false">
      <c r="A33" s="897" t="s">
        <v>65</v>
      </c>
      <c r="B33" s="280" t="s">
        <v>1552</v>
      </c>
      <c r="C33" s="350"/>
      <c r="D33" s="296" t="n">
        <v>2755866.1886</v>
      </c>
      <c r="E33" s="296" t="n">
        <v>2929656.35854</v>
      </c>
      <c r="F33" s="296" t="n">
        <v>6.30619043329862</v>
      </c>
      <c r="G33" s="296" t="n">
        <v>0.593391605269393</v>
      </c>
      <c r="H33" s="296" t="n">
        <v>10.4729707638848</v>
      </c>
      <c r="J33" s="296" t="n">
        <v>522658.28448</v>
      </c>
      <c r="K33" s="296" t="n">
        <v>519903.20416</v>
      </c>
      <c r="L33" s="296" t="n">
        <v>-0.527128412925003</v>
      </c>
      <c r="M33" s="296" t="n">
        <v>-0.0565627471349122</v>
      </c>
      <c r="N33" s="296" t="n">
        <v>11.1268707809815</v>
      </c>
      <c r="O33" s="1"/>
      <c r="P33" s="1"/>
    </row>
    <row r="34" s="902" customFormat="true" ht="12.75" hidden="false" customHeight="false" outlineLevel="0" collapsed="false">
      <c r="A34" s="892" t="s">
        <v>1553</v>
      </c>
      <c r="B34" s="892"/>
      <c r="C34" s="892" t="s">
        <v>1554</v>
      </c>
      <c r="D34" s="898" t="n">
        <v>2755866.1886</v>
      </c>
      <c r="E34" s="898" t="n">
        <v>2929652.42454</v>
      </c>
      <c r="F34" s="899" t="n">
        <v>6.30604768326177</v>
      </c>
      <c r="G34" s="899" t="n">
        <v>0.593378172964356</v>
      </c>
      <c r="H34" s="898" t="n">
        <v>10.4729567005743</v>
      </c>
      <c r="I34" s="107"/>
      <c r="J34" s="898" t="n">
        <v>522658.28448</v>
      </c>
      <c r="K34" s="898" t="n">
        <v>519899.27016</v>
      </c>
      <c r="L34" s="899" t="n">
        <v>-0.527881103567594</v>
      </c>
      <c r="M34" s="899" t="n">
        <v>-0.0566435135088047</v>
      </c>
      <c r="N34" s="898" t="n">
        <v>11.126786586252</v>
      </c>
      <c r="O34" s="900"/>
      <c r="P34" s="900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901"/>
      <c r="AD34" s="901"/>
      <c r="AE34" s="901"/>
      <c r="AF34" s="901"/>
      <c r="AG34" s="901"/>
      <c r="AH34" s="901"/>
      <c r="AI34" s="901"/>
      <c r="AJ34" s="901"/>
      <c r="AK34" s="901"/>
      <c r="AL34" s="901"/>
      <c r="AM34" s="901"/>
      <c r="AN34" s="901"/>
    </row>
    <row r="35" customFormat="false" ht="12.75" hidden="false" customHeight="false" outlineLevel="0" collapsed="false">
      <c r="A35" s="895" t="s">
        <v>1555</v>
      </c>
      <c r="B35" s="895"/>
      <c r="C35" s="895" t="s">
        <v>1556</v>
      </c>
      <c r="D35" s="349" t="n">
        <v>1E-033</v>
      </c>
      <c r="E35" s="349" t="n">
        <v>3.934</v>
      </c>
      <c r="F35" s="891" t="s">
        <v>285</v>
      </c>
      <c r="G35" s="891" t="n">
        <v>1.34323050373658E-005</v>
      </c>
      <c r="H35" s="349" t="n">
        <v>1.40633104852117E-005</v>
      </c>
      <c r="J35" s="349" t="n">
        <v>1E-033</v>
      </c>
      <c r="K35" s="349" t="n">
        <v>3.934</v>
      </c>
      <c r="L35" s="891" t="s">
        <v>285</v>
      </c>
      <c r="M35" s="891" t="n">
        <v>8.07663738923975E-005</v>
      </c>
      <c r="N35" s="349" t="n">
        <v>8.41947295229788E-005</v>
      </c>
      <c r="O35" s="1"/>
      <c r="P35" s="1"/>
    </row>
    <row r="36" customFormat="false" ht="12.75" hidden="false" customHeight="false" outlineLevel="0" collapsed="false">
      <c r="A36" s="903" t="s">
        <v>67</v>
      </c>
      <c r="B36" s="341" t="s">
        <v>1557</v>
      </c>
      <c r="C36" s="904"/>
      <c r="D36" s="905" t="n">
        <v>13750342.58845</v>
      </c>
      <c r="E36" s="905" t="n">
        <v>14035246.90339</v>
      </c>
      <c r="F36" s="906" t="n">
        <v>2.07197975692111</v>
      </c>
      <c r="G36" s="906" t="n">
        <v>0.972781307761986</v>
      </c>
      <c r="H36" s="905" t="n">
        <v>50.173369328668</v>
      </c>
      <c r="J36" s="905" t="n">
        <v>2378509.58946</v>
      </c>
      <c r="K36" s="905" t="n">
        <v>2400249.37195</v>
      </c>
      <c r="L36" s="906" t="n">
        <v>0.914008612213995</v>
      </c>
      <c r="M36" s="906" t="n">
        <v>0.446325216300648</v>
      </c>
      <c r="N36" s="905" t="n">
        <v>51.3696864918734</v>
      </c>
      <c r="O36" s="1"/>
      <c r="P36" s="1"/>
    </row>
    <row r="37" customFormat="false" ht="12.75" hidden="false" customHeight="false" outlineLevel="0" collapsed="false">
      <c r="A37" s="895" t="s">
        <v>1558</v>
      </c>
      <c r="B37" s="895"/>
      <c r="C37" s="895" t="s">
        <v>1559</v>
      </c>
      <c r="D37" s="349" t="n">
        <v>13531551.44337</v>
      </c>
      <c r="E37" s="349" t="n">
        <v>13824876.75736</v>
      </c>
      <c r="F37" s="891" t="n">
        <v>2.16771384432571</v>
      </c>
      <c r="G37" s="891" t="n">
        <v>1.00153408558582</v>
      </c>
      <c r="H37" s="349" t="n">
        <v>49.4213356020693</v>
      </c>
      <c r="J37" s="349" t="n">
        <v>2321737.53588</v>
      </c>
      <c r="K37" s="349" t="n">
        <v>2400249.37195</v>
      </c>
      <c r="L37" s="891" t="n">
        <v>3.38159825805815</v>
      </c>
      <c r="M37" s="891" t="n">
        <v>1.61187501449117</v>
      </c>
      <c r="N37" s="349" t="n">
        <v>51.3696864918734</v>
      </c>
      <c r="O37" s="1"/>
      <c r="P37" s="1"/>
    </row>
    <row r="38" customFormat="false" ht="12.75" hidden="false" customHeight="false" outlineLevel="0" collapsed="false">
      <c r="A38" s="892" t="s">
        <v>1560</v>
      </c>
      <c r="B38" s="892"/>
      <c r="C38" s="892" t="s">
        <v>1561</v>
      </c>
      <c r="D38" s="893" t="n">
        <v>218791.14508</v>
      </c>
      <c r="E38" s="893" t="n">
        <v>210370.14603</v>
      </c>
      <c r="F38" s="894" t="n">
        <v>-3.8488756237922</v>
      </c>
      <c r="G38" s="894" t="n">
        <v>-0.0287527778238351</v>
      </c>
      <c r="H38" s="893" t="n">
        <v>0.752033726598683</v>
      </c>
      <c r="I38" s="28"/>
      <c r="J38" s="893" t="n">
        <v>56772.05358</v>
      </c>
      <c r="K38" s="893" t="n">
        <v>1E-033</v>
      </c>
      <c r="L38" s="894" t="n">
        <v>-100</v>
      </c>
      <c r="M38" s="894" t="n">
        <v>-1.16554979819052</v>
      </c>
      <c r="N38" s="893" t="n">
        <v>2.14018122834211E-038</v>
      </c>
      <c r="O38" s="1"/>
      <c r="P38" s="1"/>
    </row>
    <row r="39" customFormat="false" ht="12.75" hidden="false" customHeight="false" outlineLevel="0" collapsed="false">
      <c r="A39" s="773" t="s">
        <v>69</v>
      </c>
      <c r="B39" s="280" t="s">
        <v>1562</v>
      </c>
      <c r="C39" s="350"/>
      <c r="D39" s="339" t="n">
        <v>7810.11249</v>
      </c>
      <c r="E39" s="339" t="n">
        <v>5058.74131</v>
      </c>
      <c r="F39" s="896" t="n">
        <v>-35.2283169227438</v>
      </c>
      <c r="G39" s="896" t="n">
        <v>-0.00939432052892151</v>
      </c>
      <c r="H39" s="339" t="n">
        <v>0.0180840492391705</v>
      </c>
      <c r="I39" s="28"/>
      <c r="J39" s="339" t="n">
        <v>936.46626</v>
      </c>
      <c r="K39" s="339" t="n">
        <v>42</v>
      </c>
      <c r="L39" s="896" t="n">
        <v>-95.5150546480981</v>
      </c>
      <c r="M39" s="896" t="n">
        <v>-0.0183637001497952</v>
      </c>
      <c r="N39" s="339" t="n">
        <v>0.000898876115903688</v>
      </c>
      <c r="O39" s="1"/>
      <c r="P39" s="1"/>
    </row>
    <row r="40" customFormat="false" ht="12.75" hidden="false" customHeight="false" outlineLevel="0" collapsed="false">
      <c r="A40" s="892" t="s">
        <v>1563</v>
      </c>
      <c r="B40" s="892"/>
      <c r="C40" s="892" t="s">
        <v>1564</v>
      </c>
      <c r="D40" s="893" t="n">
        <v>2.299</v>
      </c>
      <c r="E40" s="893" t="n">
        <v>1.89</v>
      </c>
      <c r="F40" s="894" t="n">
        <v>-17.7903436276642</v>
      </c>
      <c r="G40" s="894" t="n">
        <v>-1.39649536356956E-006</v>
      </c>
      <c r="H40" s="893" t="n">
        <v>6.7563947170946E-006</v>
      </c>
      <c r="I40" s="28"/>
      <c r="J40" s="893" t="n">
        <v>1E-033</v>
      </c>
      <c r="K40" s="893" t="n">
        <v>1E-033</v>
      </c>
      <c r="L40" s="894" t="n">
        <v>0</v>
      </c>
      <c r="M40" s="894" t="n">
        <v>0</v>
      </c>
      <c r="N40" s="893" t="n">
        <v>2.14018122834211E-038</v>
      </c>
      <c r="O40" s="1"/>
      <c r="P40" s="1"/>
    </row>
    <row r="41" customFormat="false" ht="12.75" hidden="false" customHeight="false" outlineLevel="0" collapsed="false">
      <c r="A41" s="895" t="s">
        <v>1565</v>
      </c>
      <c r="B41" s="895"/>
      <c r="C41" s="895" t="s">
        <v>1566</v>
      </c>
      <c r="D41" s="349" t="n">
        <v>7807.81349</v>
      </c>
      <c r="E41" s="349" t="n">
        <v>5056.85131</v>
      </c>
      <c r="F41" s="891" t="n">
        <v>-35.2334515101231</v>
      </c>
      <c r="G41" s="891" t="n">
        <v>-0.00939292403355794</v>
      </c>
      <c r="H41" s="349" t="n">
        <v>0.0180772928444534</v>
      </c>
      <c r="J41" s="349" t="n">
        <v>936.46626</v>
      </c>
      <c r="K41" s="349" t="n">
        <v>42</v>
      </c>
      <c r="L41" s="891" t="n">
        <v>-95.5150546480981</v>
      </c>
      <c r="M41" s="891" t="n">
        <v>-0.0183637001497952</v>
      </c>
      <c r="N41" s="349" t="n">
        <v>0.000898876115903688</v>
      </c>
      <c r="O41" s="1"/>
      <c r="P41" s="1"/>
    </row>
    <row r="42" customFormat="false" ht="12.75" hidden="false" customHeight="false" outlineLevel="0" collapsed="false">
      <c r="A42" s="903" t="s">
        <v>71</v>
      </c>
      <c r="B42" s="341" t="s">
        <v>1567</v>
      </c>
      <c r="C42" s="904"/>
      <c r="D42" s="905" t="n">
        <v>8520.9166</v>
      </c>
      <c r="E42" s="905" t="n">
        <v>8169.07109</v>
      </c>
      <c r="F42" s="906" t="n">
        <v>-4.12919790812175</v>
      </c>
      <c r="G42" s="906" t="n">
        <v>-0.00120134626750065</v>
      </c>
      <c r="H42" s="905" t="n">
        <v>0.0292028935217176</v>
      </c>
      <c r="J42" s="905" t="n">
        <v>1340.88328</v>
      </c>
      <c r="K42" s="905" t="n">
        <v>1137.63849</v>
      </c>
      <c r="L42" s="906" t="n">
        <v>-15.1575303407467</v>
      </c>
      <c r="M42" s="906" t="n">
        <v>-0.00417268548571983</v>
      </c>
      <c r="N42" s="905" t="n">
        <v>0.0243475254093747</v>
      </c>
      <c r="O42" s="1"/>
      <c r="P42" s="1"/>
    </row>
    <row r="43" s="888" customFormat="true" ht="25.5" hidden="false" customHeight="false" outlineLevel="0" collapsed="false">
      <c r="A43" s="895" t="s">
        <v>1568</v>
      </c>
      <c r="B43" s="895"/>
      <c r="C43" s="895" t="s">
        <v>1569</v>
      </c>
      <c r="D43" s="349" t="n">
        <v>3120.45478</v>
      </c>
      <c r="E43" s="349" t="n">
        <v>2447.52729</v>
      </c>
      <c r="F43" s="891" t="n">
        <v>-21.5650454002093</v>
      </c>
      <c r="G43" s="891" t="n">
        <v>-0.00229765310465403</v>
      </c>
      <c r="H43" s="349" t="n">
        <v>0.00874944997465654</v>
      </c>
      <c r="I43" s="27"/>
      <c r="J43" s="349" t="n">
        <v>646.95274</v>
      </c>
      <c r="K43" s="349" t="n">
        <v>523.20112</v>
      </c>
      <c r="L43" s="891" t="n">
        <v>-19.12838641042</v>
      </c>
      <c r="M43" s="891" t="n">
        <v>-0.00254066334791812</v>
      </c>
      <c r="N43" s="349" t="n">
        <v>0.0111974521567157</v>
      </c>
      <c r="O43" s="1"/>
      <c r="P43" s="1"/>
      <c r="Q43" s="27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887"/>
      <c r="AD43" s="887"/>
      <c r="AE43" s="887"/>
      <c r="AF43" s="887"/>
      <c r="AG43" s="887"/>
      <c r="AH43" s="887"/>
      <c r="AI43" s="887"/>
      <c r="AJ43" s="887"/>
      <c r="AK43" s="887"/>
      <c r="AL43" s="887"/>
      <c r="AM43" s="887"/>
      <c r="AN43" s="887"/>
    </row>
    <row r="44" customFormat="false" ht="25.5" hidden="false" customHeight="false" outlineLevel="0" collapsed="false">
      <c r="A44" s="892" t="s">
        <v>1570</v>
      </c>
      <c r="B44" s="892"/>
      <c r="C44" s="892" t="s">
        <v>1571</v>
      </c>
      <c r="D44" s="893" t="n">
        <v>2019.03727</v>
      </c>
      <c r="E44" s="893" t="n">
        <v>2018.09132</v>
      </c>
      <c r="F44" s="894" t="n">
        <v>-0.0468515373170917</v>
      </c>
      <c r="G44" s="894" t="n">
        <v>-3.22986501019236E-006</v>
      </c>
      <c r="H44" s="893" t="n">
        <v>0.00721429710744046</v>
      </c>
      <c r="J44" s="893" t="n">
        <v>143.32317</v>
      </c>
      <c r="K44" s="893" t="n">
        <v>48.97279</v>
      </c>
      <c r="L44" s="894" t="n">
        <v>-65.8305143543783</v>
      </c>
      <c r="M44" s="894" t="n">
        <v>-0.00193704577223431</v>
      </c>
      <c r="N44" s="893" t="n">
        <v>0.0010481064585754</v>
      </c>
      <c r="O44" s="1"/>
      <c r="P44" s="1"/>
    </row>
    <row r="45" customFormat="false" ht="12.75" hidden="false" customHeight="false" outlineLevel="0" collapsed="false">
      <c r="A45" s="895" t="s">
        <v>1572</v>
      </c>
      <c r="B45" s="895"/>
      <c r="C45" s="895" t="s">
        <v>1573</v>
      </c>
      <c r="D45" s="349" t="n">
        <v>3381.42455</v>
      </c>
      <c r="E45" s="349" t="n">
        <v>3703.45248</v>
      </c>
      <c r="F45" s="891" t="n">
        <v>9.52343975854795</v>
      </c>
      <c r="G45" s="891" t="n">
        <v>0.00109953670216358</v>
      </c>
      <c r="H45" s="349" t="n">
        <v>0.0132391464396206</v>
      </c>
      <c r="J45" s="349" t="n">
        <v>550.60737</v>
      </c>
      <c r="K45" s="349" t="n">
        <v>565.46458</v>
      </c>
      <c r="L45" s="891" t="n">
        <v>2.69833111750759</v>
      </c>
      <c r="M45" s="891" t="n">
        <v>0.000305023634432607</v>
      </c>
      <c r="N45" s="349" t="n">
        <v>0.0121019667940836</v>
      </c>
      <c r="O45" s="1"/>
      <c r="P45" s="1"/>
    </row>
    <row r="46" s="902" customFormat="true" ht="12.75" hidden="false" customHeight="false" outlineLevel="0" collapsed="false">
      <c r="A46" s="886" t="s">
        <v>351</v>
      </c>
      <c r="B46" s="341" t="s">
        <v>1574</v>
      </c>
      <c r="C46" s="341"/>
      <c r="D46" s="905" t="n">
        <v>11172830.65685</v>
      </c>
      <c r="E46" s="905" t="n">
        <v>9333439.56854</v>
      </c>
      <c r="F46" s="906" t="n">
        <v>-16.4630713988517</v>
      </c>
      <c r="G46" s="906" t="n">
        <v>-6.28044285236206</v>
      </c>
      <c r="H46" s="905" t="n">
        <v>33.3652919540769</v>
      </c>
      <c r="I46" s="107"/>
      <c r="J46" s="905" t="n">
        <v>1728235.19828</v>
      </c>
      <c r="K46" s="905" t="n">
        <v>1477143.78858</v>
      </c>
      <c r="L46" s="906" t="n">
        <v>-14.5287753628612</v>
      </c>
      <c r="M46" s="906" t="n">
        <v>-5.15499305465159</v>
      </c>
      <c r="N46" s="905" t="n">
        <v>31.6135540788107</v>
      </c>
      <c r="O46" s="900"/>
      <c r="P46" s="900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901"/>
      <c r="AD46" s="901"/>
      <c r="AE46" s="901"/>
      <c r="AF46" s="901"/>
      <c r="AG46" s="901"/>
      <c r="AH46" s="901"/>
      <c r="AI46" s="901"/>
      <c r="AJ46" s="901"/>
      <c r="AK46" s="901"/>
      <c r="AL46" s="901"/>
      <c r="AM46" s="901"/>
      <c r="AN46" s="901"/>
    </row>
    <row r="47" customFormat="false" ht="12.75" hidden="false" customHeight="false" outlineLevel="0" collapsed="false">
      <c r="A47" s="773" t="n">
        <v>10</v>
      </c>
      <c r="B47" s="280" t="s">
        <v>1575</v>
      </c>
      <c r="C47" s="350"/>
      <c r="D47" s="339" t="n">
        <v>1863036.39571</v>
      </c>
      <c r="E47" s="339" t="n">
        <v>2141157.66623</v>
      </c>
      <c r="F47" s="896" t="n">
        <v>14.928386324627</v>
      </c>
      <c r="G47" s="896" t="n">
        <v>0.949621185308675</v>
      </c>
      <c r="H47" s="339" t="n">
        <v>7.654236161155</v>
      </c>
      <c r="J47" s="339" t="n">
        <v>317965.2074</v>
      </c>
      <c r="K47" s="339" t="n">
        <v>340309.09345</v>
      </c>
      <c r="L47" s="896" t="n">
        <v>7.0271481061422</v>
      </c>
      <c r="M47" s="896" t="n">
        <v>0.458727670290656</v>
      </c>
      <c r="N47" s="339" t="n">
        <v>7.28323133635813</v>
      </c>
      <c r="O47" s="1"/>
      <c r="P47" s="1"/>
    </row>
    <row r="48" customFormat="false" ht="25.5" hidden="false" customHeight="false" outlineLevel="0" collapsed="false">
      <c r="A48" s="892" t="s">
        <v>1576</v>
      </c>
      <c r="B48" s="892"/>
      <c r="C48" s="892" t="s">
        <v>1577</v>
      </c>
      <c r="D48" s="898" t="n">
        <v>229256.45819</v>
      </c>
      <c r="E48" s="898" t="n">
        <v>151907.96868</v>
      </c>
      <c r="F48" s="899" t="n">
        <v>-33.7388486765752</v>
      </c>
      <c r="G48" s="899" t="n">
        <v>-0.264099772566805</v>
      </c>
      <c r="H48" s="898" t="n">
        <v>0.543042432314351</v>
      </c>
      <c r="I48" s="28"/>
      <c r="J48" s="898" t="n">
        <v>57505.98886</v>
      </c>
      <c r="K48" s="898" t="n">
        <v>15523.44703</v>
      </c>
      <c r="L48" s="899" t="n">
        <v>-73.0055124035998</v>
      </c>
      <c r="M48" s="899" t="n">
        <v>-0.861916032128876</v>
      </c>
      <c r="N48" s="898" t="n">
        <v>0.332229899327692</v>
      </c>
      <c r="O48" s="1"/>
      <c r="P48" s="1"/>
    </row>
    <row r="49" s="902" customFormat="true" ht="12.75" hidden="false" customHeight="true" outlineLevel="0" collapsed="false">
      <c r="A49" s="895" t="s">
        <v>1578</v>
      </c>
      <c r="B49" s="895"/>
      <c r="C49" s="895" t="s">
        <v>1579</v>
      </c>
      <c r="D49" s="349" t="n">
        <v>27853.32098</v>
      </c>
      <c r="E49" s="349" t="n">
        <v>28783.02583</v>
      </c>
      <c r="F49" s="891" t="n">
        <v>3.33785996530753</v>
      </c>
      <c r="G49" s="891" t="n">
        <v>0.00317439734110798</v>
      </c>
      <c r="H49" s="349" t="n">
        <v>0.102893906698312</v>
      </c>
      <c r="I49" s="107"/>
      <c r="J49" s="349" t="n">
        <v>5393.66591</v>
      </c>
      <c r="K49" s="349" t="n">
        <v>4760.0865</v>
      </c>
      <c r="L49" s="891" t="n">
        <v>-11.746730712878</v>
      </c>
      <c r="M49" s="891" t="n">
        <v>-0.0130076033346682</v>
      </c>
      <c r="N49" s="349" t="n">
        <v>0.101874477725847</v>
      </c>
      <c r="O49" s="900"/>
      <c r="P49" s="900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901"/>
      <c r="AD49" s="901"/>
      <c r="AE49" s="901"/>
      <c r="AF49" s="901"/>
      <c r="AG49" s="901"/>
      <c r="AH49" s="901"/>
      <c r="AI49" s="901"/>
      <c r="AJ49" s="901"/>
      <c r="AK49" s="901"/>
      <c r="AL49" s="901"/>
      <c r="AM49" s="901"/>
      <c r="AN49" s="901"/>
    </row>
    <row r="50" customFormat="false" ht="25.5" hidden="false" customHeight="false" outlineLevel="0" collapsed="false">
      <c r="A50" s="892" t="s">
        <v>1580</v>
      </c>
      <c r="B50" s="892"/>
      <c r="C50" s="892" t="s">
        <v>1581</v>
      </c>
      <c r="D50" s="893" t="n">
        <v>128584.40991</v>
      </c>
      <c r="E50" s="893" t="n">
        <v>196699.46218</v>
      </c>
      <c r="F50" s="894" t="n">
        <v>52.9730255150494</v>
      </c>
      <c r="G50" s="894" t="n">
        <v>0.232572994338271</v>
      </c>
      <c r="H50" s="893" t="n">
        <v>0.703163601655186</v>
      </c>
      <c r="I50" s="28"/>
      <c r="J50" s="893" t="n">
        <v>34571.40991</v>
      </c>
      <c r="K50" s="893" t="n">
        <v>49105.71454</v>
      </c>
      <c r="L50" s="894" t="n">
        <v>42.0413997225952</v>
      </c>
      <c r="M50" s="894" t="n">
        <v>0.298394276058105</v>
      </c>
      <c r="N50" s="893" t="n">
        <v>1.05095128462834</v>
      </c>
      <c r="O50" s="1"/>
      <c r="P50" s="1"/>
    </row>
    <row r="51" customFormat="false" ht="12.75" hidden="false" customHeight="false" outlineLevel="0" collapsed="false">
      <c r="A51" s="895" t="s">
        <v>1582</v>
      </c>
      <c r="B51" s="895"/>
      <c r="C51" s="895" t="s">
        <v>369</v>
      </c>
      <c r="D51" s="391" t="n">
        <v>2594.1745</v>
      </c>
      <c r="E51" s="391" t="n">
        <v>6364.52869</v>
      </c>
      <c r="F51" s="907" t="n">
        <v>145.339266498842</v>
      </c>
      <c r="G51" s="907" t="n">
        <v>0.0128735504776285</v>
      </c>
      <c r="H51" s="391" t="n">
        <v>0.0227519936602714</v>
      </c>
      <c r="I51" s="28"/>
      <c r="J51" s="391" t="n">
        <v>369.36568</v>
      </c>
      <c r="K51" s="391" t="n">
        <v>331.00027</v>
      </c>
      <c r="L51" s="907" t="n">
        <v>-10.3868366979845</v>
      </c>
      <c r="M51" s="907" t="n">
        <v>-0.000787655070817268</v>
      </c>
      <c r="N51" s="391" t="n">
        <v>0.00708400564430172</v>
      </c>
      <c r="O51" s="1"/>
      <c r="P51" s="1"/>
    </row>
    <row r="52" s="902" customFormat="true" ht="25.5" hidden="false" customHeight="false" outlineLevel="0" collapsed="false">
      <c r="A52" s="892" t="s">
        <v>1583</v>
      </c>
      <c r="B52" s="892"/>
      <c r="C52" s="892" t="s">
        <v>1584</v>
      </c>
      <c r="D52" s="898" t="n">
        <v>27962.56891</v>
      </c>
      <c r="E52" s="898" t="n">
        <v>30820.08676</v>
      </c>
      <c r="F52" s="899" t="n">
        <v>10.2190820135203</v>
      </c>
      <c r="G52" s="899" t="n">
        <v>0.00975674921477328</v>
      </c>
      <c r="H52" s="898" t="n">
        <v>0.110176016595588</v>
      </c>
      <c r="I52" s="28"/>
      <c r="J52" s="898" t="n">
        <v>4322.08019</v>
      </c>
      <c r="K52" s="898" t="n">
        <v>8558.41644</v>
      </c>
      <c r="L52" s="899" t="n">
        <v>98.0161418522871</v>
      </c>
      <c r="M52" s="899" t="n">
        <v>0.0869734411544019</v>
      </c>
      <c r="N52" s="898" t="n">
        <v>0.183165622092225</v>
      </c>
      <c r="O52" s="900"/>
      <c r="P52" s="900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901"/>
      <c r="AD52" s="901"/>
      <c r="AE52" s="901"/>
      <c r="AF52" s="901"/>
      <c r="AG52" s="901"/>
      <c r="AH52" s="901"/>
      <c r="AI52" s="901"/>
      <c r="AJ52" s="901"/>
      <c r="AK52" s="901"/>
      <c r="AL52" s="901"/>
      <c r="AM52" s="901"/>
      <c r="AN52" s="901"/>
    </row>
    <row r="53" s="909" customFormat="true" ht="12.75" hidden="false" customHeight="true" outlineLevel="0" collapsed="false">
      <c r="A53" s="895" t="s">
        <v>1585</v>
      </c>
      <c r="B53" s="895"/>
      <c r="C53" s="895" t="s">
        <v>375</v>
      </c>
      <c r="D53" s="391" t="n">
        <v>1056546.48389</v>
      </c>
      <c r="E53" s="391" t="n">
        <v>1199012.34979</v>
      </c>
      <c r="F53" s="907" t="n">
        <v>13.4841077105727</v>
      </c>
      <c r="G53" s="907" t="n">
        <v>0.486437460137571</v>
      </c>
      <c r="H53" s="391" t="n">
        <v>4.28624375971022</v>
      </c>
      <c r="I53" s="107"/>
      <c r="J53" s="391" t="n">
        <v>154160.15427</v>
      </c>
      <c r="K53" s="391" t="n">
        <v>176481.15017</v>
      </c>
      <c r="L53" s="907" t="n">
        <v>14.4790954612737</v>
      </c>
      <c r="M53" s="907" t="n">
        <v>0.458257727633472</v>
      </c>
      <c r="N53" s="391" t="n">
        <v>3.7770164475006</v>
      </c>
      <c r="O53" s="900"/>
      <c r="P53" s="900"/>
      <c r="Q53" s="107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08"/>
      <c r="AD53" s="908"/>
      <c r="AE53" s="908"/>
      <c r="AF53" s="908"/>
      <c r="AG53" s="908"/>
      <c r="AH53" s="908"/>
      <c r="AI53" s="908"/>
      <c r="AJ53" s="908"/>
      <c r="AK53" s="908"/>
      <c r="AL53" s="908"/>
      <c r="AM53" s="908"/>
      <c r="AN53" s="908"/>
    </row>
    <row r="54" s="91" customFormat="true" ht="12.75" hidden="false" customHeight="false" outlineLevel="0" collapsed="false">
      <c r="A54" s="892" t="s">
        <v>1586</v>
      </c>
      <c r="B54" s="892"/>
      <c r="C54" s="892" t="s">
        <v>1587</v>
      </c>
      <c r="D54" s="893" t="n">
        <v>99509.8758399999</v>
      </c>
      <c r="E54" s="893" t="n">
        <v>174737.01141</v>
      </c>
      <c r="F54" s="894" t="n">
        <v>75.5976579560369</v>
      </c>
      <c r="G54" s="894" t="n">
        <v>0.256856591780253</v>
      </c>
      <c r="H54" s="893" t="n">
        <v>0.624651968662128</v>
      </c>
      <c r="I54" s="28"/>
      <c r="J54" s="893" t="n">
        <v>11095.66266</v>
      </c>
      <c r="K54" s="893" t="n">
        <v>16936.10063</v>
      </c>
      <c r="L54" s="894" t="n">
        <v>52.6371263165277</v>
      </c>
      <c r="M54" s="894" t="n">
        <v>0.119906201520177</v>
      </c>
      <c r="N54" s="893" t="n">
        <v>0.362463246496391</v>
      </c>
      <c r="O54" s="900"/>
      <c r="P54" s="900"/>
      <c r="Q54" s="107"/>
    </row>
    <row r="55" customFormat="false" ht="12.75" hidden="false" customHeight="false" outlineLevel="0" collapsed="false">
      <c r="A55" s="895" t="s">
        <v>1588</v>
      </c>
      <c r="B55" s="895"/>
      <c r="C55" s="895" t="s">
        <v>379</v>
      </c>
      <c r="D55" s="391" t="n">
        <v>274588.49428</v>
      </c>
      <c r="E55" s="391" t="n">
        <v>335470.46287</v>
      </c>
      <c r="F55" s="907" t="n">
        <v>22.1720756179673</v>
      </c>
      <c r="G55" s="907" t="n">
        <v>0.207876251493696</v>
      </c>
      <c r="H55" s="391" t="n">
        <v>1.19924384289743</v>
      </c>
      <c r="I55" s="28"/>
      <c r="J55" s="391" t="n">
        <v>47870.32374</v>
      </c>
      <c r="K55" s="391" t="n">
        <v>66516.75747</v>
      </c>
      <c r="L55" s="907" t="n">
        <v>38.9519691391167</v>
      </c>
      <c r="M55" s="907" t="n">
        <v>0.382817701676919</v>
      </c>
      <c r="N55" s="391" t="n">
        <v>1.42357915707479</v>
      </c>
      <c r="O55" s="1"/>
      <c r="P55" s="1"/>
    </row>
    <row r="56" s="909" customFormat="true" ht="12.75" hidden="false" customHeight="false" outlineLevel="0" collapsed="false">
      <c r="A56" s="892" t="s">
        <v>1589</v>
      </c>
      <c r="B56" s="892"/>
      <c r="C56" s="892" t="s">
        <v>1590</v>
      </c>
      <c r="D56" s="357" t="n">
        <v>16140.60921</v>
      </c>
      <c r="E56" s="357" t="n">
        <v>17362.77002</v>
      </c>
      <c r="F56" s="357" t="n">
        <v>7.57196208704936</v>
      </c>
      <c r="G56" s="357" t="n">
        <v>0.00417296309217948</v>
      </c>
      <c r="H56" s="357" t="n">
        <v>0.0620686389615114</v>
      </c>
      <c r="I56" s="28"/>
      <c r="J56" s="357" t="n">
        <v>2676.55618</v>
      </c>
      <c r="K56" s="357" t="n">
        <v>2096.4204</v>
      </c>
      <c r="L56" s="357" t="n">
        <v>-21.6747096263079</v>
      </c>
      <c r="M56" s="357" t="n">
        <v>-0.0119103872180574</v>
      </c>
      <c r="N56" s="357" t="n">
        <v>0.0448671958679347</v>
      </c>
      <c r="O56" s="900"/>
      <c r="P56" s="900"/>
      <c r="Q56" s="107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08"/>
      <c r="AD56" s="908"/>
      <c r="AE56" s="908"/>
      <c r="AF56" s="908"/>
      <c r="AG56" s="908"/>
      <c r="AH56" s="908"/>
      <c r="AI56" s="908"/>
      <c r="AJ56" s="908"/>
      <c r="AK56" s="908"/>
      <c r="AL56" s="908"/>
      <c r="AM56" s="908"/>
      <c r="AN56" s="908"/>
    </row>
    <row r="57" s="902" customFormat="true" ht="12.75" hidden="false" customHeight="false" outlineLevel="0" collapsed="false">
      <c r="A57" s="773" t="n">
        <v>11</v>
      </c>
      <c r="B57" s="280" t="s">
        <v>381</v>
      </c>
      <c r="C57" s="280"/>
      <c r="D57" s="296" t="n">
        <v>18115.49477</v>
      </c>
      <c r="E57" s="296" t="n">
        <v>13732.33669</v>
      </c>
      <c r="F57" s="296" t="n">
        <v>-24.1956299601526</v>
      </c>
      <c r="G57" s="296" t="n">
        <v>-0.0149659167151893</v>
      </c>
      <c r="H57" s="296" t="n">
        <v>0.0490905222569737</v>
      </c>
      <c r="I57" s="28"/>
      <c r="J57" s="296" t="n">
        <v>2490.95433</v>
      </c>
      <c r="K57" s="296" t="n">
        <v>1946.21865</v>
      </c>
      <c r="L57" s="296" t="n">
        <v>-21.8685534872894</v>
      </c>
      <c r="M57" s="296" t="n">
        <v>-0.0111836109820563</v>
      </c>
      <c r="N57" s="296" t="n">
        <v>0.0416526062097933</v>
      </c>
      <c r="O57" s="900"/>
      <c r="P57" s="900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901"/>
      <c r="AD57" s="901"/>
      <c r="AE57" s="901"/>
      <c r="AF57" s="901"/>
      <c r="AG57" s="901"/>
      <c r="AH57" s="901"/>
      <c r="AI57" s="901"/>
      <c r="AJ57" s="901"/>
      <c r="AK57" s="901"/>
      <c r="AL57" s="901"/>
      <c r="AM57" s="901"/>
      <c r="AN57" s="901"/>
    </row>
    <row r="58" customFormat="false" ht="12.75" hidden="false" customHeight="false" outlineLevel="0" collapsed="false">
      <c r="A58" s="892" t="s">
        <v>1591</v>
      </c>
      <c r="B58" s="892"/>
      <c r="C58" s="892" t="s">
        <v>381</v>
      </c>
      <c r="D58" s="357" t="n">
        <v>18115.49477</v>
      </c>
      <c r="E58" s="357" t="n">
        <v>13732.33669</v>
      </c>
      <c r="F58" s="357" t="n">
        <v>-24.1956299601526</v>
      </c>
      <c r="G58" s="357" t="n">
        <v>-0.0149659167151893</v>
      </c>
      <c r="H58" s="357" t="n">
        <v>0.0490905222569737</v>
      </c>
      <c r="I58" s="28"/>
      <c r="J58" s="357" t="n">
        <v>2490.95433</v>
      </c>
      <c r="K58" s="357" t="n">
        <v>1946.21865</v>
      </c>
      <c r="L58" s="357" t="n">
        <v>-21.8685534872894</v>
      </c>
      <c r="M58" s="357" t="n">
        <v>-0.0111836109820563</v>
      </c>
      <c r="N58" s="357" t="n">
        <v>0.0416526062097933</v>
      </c>
      <c r="O58" s="1"/>
      <c r="P58" s="1"/>
    </row>
    <row r="59" s="902" customFormat="true" ht="12.75" hidden="false" customHeight="false" outlineLevel="0" collapsed="false">
      <c r="A59" s="773" t="n">
        <v>12</v>
      </c>
      <c r="B59" s="280" t="s">
        <v>1592</v>
      </c>
      <c r="C59" s="280"/>
      <c r="D59" s="296" t="n">
        <v>36281.53854</v>
      </c>
      <c r="E59" s="296" t="n">
        <v>28306.08126</v>
      </c>
      <c r="F59" s="296" t="n">
        <v>-21.9821363727648</v>
      </c>
      <c r="G59" s="296" t="n">
        <v>-0.0272315137258364</v>
      </c>
      <c r="H59" s="296" t="n">
        <v>0.10118891951678</v>
      </c>
      <c r="I59" s="28"/>
      <c r="J59" s="296" t="n">
        <v>2631.23212</v>
      </c>
      <c r="K59" s="296" t="n">
        <v>5418.59463</v>
      </c>
      <c r="L59" s="296" t="n">
        <v>105.933736853288</v>
      </c>
      <c r="M59" s="296" t="n">
        <v>0.0572255116055698</v>
      </c>
      <c r="N59" s="296" t="n">
        <v>0.115967745111214</v>
      </c>
      <c r="O59" s="900"/>
      <c r="P59" s="900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901"/>
      <c r="AD59" s="901"/>
      <c r="AE59" s="901"/>
      <c r="AF59" s="901"/>
      <c r="AG59" s="901"/>
      <c r="AH59" s="901"/>
      <c r="AI59" s="901"/>
      <c r="AJ59" s="901"/>
      <c r="AK59" s="901"/>
      <c r="AL59" s="901"/>
      <c r="AM59" s="901"/>
      <c r="AN59" s="901"/>
    </row>
    <row r="60" s="888" customFormat="true" ht="12.75" hidden="false" customHeight="false" outlineLevel="0" collapsed="false">
      <c r="A60" s="892" t="s">
        <v>1593</v>
      </c>
      <c r="B60" s="892"/>
      <c r="C60" s="892" t="s">
        <v>1592</v>
      </c>
      <c r="D60" s="357" t="n">
        <v>36281.53854</v>
      </c>
      <c r="E60" s="357" t="n">
        <v>28306.08126</v>
      </c>
      <c r="F60" s="357" t="n">
        <v>-21.9821363727648</v>
      </c>
      <c r="G60" s="357" t="n">
        <v>-0.0272315137258364</v>
      </c>
      <c r="H60" s="357" t="n">
        <v>0.10118891951678</v>
      </c>
      <c r="I60" s="28"/>
      <c r="J60" s="357" t="n">
        <v>2631.23212</v>
      </c>
      <c r="K60" s="357" t="n">
        <v>5418.59463</v>
      </c>
      <c r="L60" s="357" t="n">
        <v>105.933736853288</v>
      </c>
      <c r="M60" s="357" t="n">
        <v>0.0572255116055698</v>
      </c>
      <c r="N60" s="357" t="n">
        <v>0.115967745111214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87"/>
      <c r="AD60" s="887"/>
      <c r="AE60" s="887"/>
      <c r="AF60" s="887"/>
      <c r="AG60" s="887"/>
      <c r="AH60" s="887"/>
      <c r="AI60" s="887"/>
      <c r="AJ60" s="887"/>
      <c r="AK60" s="887"/>
      <c r="AL60" s="887"/>
      <c r="AM60" s="887"/>
      <c r="AN60" s="887"/>
    </row>
    <row r="61" customFormat="false" ht="12.75" hidden="false" customHeight="false" outlineLevel="0" collapsed="false">
      <c r="A61" s="773" t="n">
        <v>13</v>
      </c>
      <c r="B61" s="280" t="s">
        <v>1594</v>
      </c>
      <c r="C61" s="280"/>
      <c r="D61" s="296" t="n">
        <v>187411.91668</v>
      </c>
      <c r="E61" s="296" t="n">
        <v>150526.13515</v>
      </c>
      <c r="F61" s="296" t="n">
        <v>-19.6816628224242</v>
      </c>
      <c r="G61" s="296" t="n">
        <v>-0.125943332245195</v>
      </c>
      <c r="H61" s="296" t="n">
        <v>0.538102637202184</v>
      </c>
      <c r="I61" s="28"/>
      <c r="J61" s="296" t="n">
        <v>24614.10946</v>
      </c>
      <c r="K61" s="296" t="n">
        <v>22978.49294</v>
      </c>
      <c r="L61" s="296" t="n">
        <v>-6.6450363465638</v>
      </c>
      <c r="M61" s="296" t="n">
        <v>-0.0335797700556436</v>
      </c>
      <c r="N61" s="296" t="n">
        <v>0.491781392457798</v>
      </c>
      <c r="O61" s="1"/>
      <c r="P61" s="1"/>
    </row>
    <row r="62" s="909" customFormat="true" ht="12.75" hidden="false" customHeight="true" outlineLevel="0" collapsed="false">
      <c r="A62" s="892" t="s">
        <v>1595</v>
      </c>
      <c r="B62" s="892"/>
      <c r="C62" s="892" t="s">
        <v>1596</v>
      </c>
      <c r="D62" s="893" t="n">
        <v>50194.34774</v>
      </c>
      <c r="E62" s="893" t="n">
        <v>39089.58263</v>
      </c>
      <c r="F62" s="894" t="n">
        <v>-22.1235370315423</v>
      </c>
      <c r="G62" s="894" t="n">
        <v>-0.0379162664783473</v>
      </c>
      <c r="H62" s="893" t="n">
        <v>0.139737909827918</v>
      </c>
      <c r="I62" s="28"/>
      <c r="J62" s="893" t="n">
        <v>8823.00616</v>
      </c>
      <c r="K62" s="893" t="n">
        <v>7441.78855</v>
      </c>
      <c r="L62" s="894" t="n">
        <v>-15.6547279345887</v>
      </c>
      <c r="M62" s="894" t="n">
        <v>-0.0283568728815515</v>
      </c>
      <c r="N62" s="893" t="n">
        <v>0.159267761600013</v>
      </c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08"/>
      <c r="AD62" s="908"/>
      <c r="AE62" s="908"/>
      <c r="AF62" s="908"/>
      <c r="AG62" s="908"/>
      <c r="AH62" s="908"/>
      <c r="AI62" s="908"/>
      <c r="AJ62" s="908"/>
      <c r="AK62" s="908"/>
      <c r="AL62" s="908"/>
      <c r="AM62" s="908"/>
      <c r="AN62" s="908"/>
    </row>
    <row r="63" customFormat="false" ht="12.75" hidden="false" customHeight="false" outlineLevel="0" collapsed="false">
      <c r="A63" s="895" t="s">
        <v>1597</v>
      </c>
      <c r="B63" s="895"/>
      <c r="C63" s="895" t="s">
        <v>392</v>
      </c>
      <c r="D63" s="391" t="n">
        <v>137217.56894</v>
      </c>
      <c r="E63" s="391" t="n">
        <v>111436.55252</v>
      </c>
      <c r="F63" s="907" t="n">
        <v>-18.788422371244</v>
      </c>
      <c r="G63" s="907" t="n">
        <v>-0.0880270657668478</v>
      </c>
      <c r="H63" s="391" t="n">
        <v>0.398364727374266</v>
      </c>
      <c r="I63" s="28"/>
      <c r="J63" s="391" t="n">
        <v>15791.1033</v>
      </c>
      <c r="K63" s="391" t="n">
        <v>15536.70439</v>
      </c>
      <c r="L63" s="907" t="n">
        <v>-1.61102682419916</v>
      </c>
      <c r="M63" s="907" t="n">
        <v>-0.00522289717409208</v>
      </c>
      <c r="N63" s="391" t="n">
        <v>0.332513630857785</v>
      </c>
      <c r="O63" s="1"/>
      <c r="P63" s="1"/>
    </row>
    <row r="64" customFormat="false" ht="12.75" hidden="false" customHeight="false" outlineLevel="0" collapsed="false">
      <c r="A64" s="903" t="n">
        <v>14</v>
      </c>
      <c r="B64" s="341" t="s">
        <v>1598</v>
      </c>
      <c r="C64" s="910"/>
      <c r="D64" s="911" t="n">
        <v>293802.56196</v>
      </c>
      <c r="E64" s="911" t="n">
        <v>249469.63314</v>
      </c>
      <c r="F64" s="912" t="n">
        <v>-15.0893608701873</v>
      </c>
      <c r="G64" s="912" t="n">
        <v>-0.151370976896306</v>
      </c>
      <c r="H64" s="911" t="n">
        <v>0.891807043080754</v>
      </c>
      <c r="I64" s="28"/>
      <c r="J64" s="911" t="n">
        <v>45290.30786</v>
      </c>
      <c r="K64" s="911" t="n">
        <v>39902.3234</v>
      </c>
      <c r="L64" s="912" t="n">
        <v>-11.8965507513333</v>
      </c>
      <c r="M64" s="912" t="n">
        <v>-0.110617175247276</v>
      </c>
      <c r="N64" s="911" t="n">
        <v>0.853982035079163</v>
      </c>
      <c r="O64" s="1"/>
      <c r="P64" s="1"/>
    </row>
    <row r="65" s="909" customFormat="true" ht="12.75" hidden="false" customHeight="false" outlineLevel="0" collapsed="false">
      <c r="A65" s="895" t="s">
        <v>1599</v>
      </c>
      <c r="B65" s="895"/>
      <c r="C65" s="895" t="s">
        <v>1600</v>
      </c>
      <c r="D65" s="349" t="n">
        <v>272140.66708</v>
      </c>
      <c r="E65" s="349" t="n">
        <v>229418.1896</v>
      </c>
      <c r="F65" s="891" t="n">
        <v>-15.6986744900721</v>
      </c>
      <c r="G65" s="891" t="n">
        <v>-0.14587222914676</v>
      </c>
      <c r="H65" s="349" t="n">
        <v>0.820126901703094</v>
      </c>
      <c r="I65" s="28"/>
      <c r="J65" s="349" t="n">
        <v>41468.18738</v>
      </c>
      <c r="K65" s="349" t="n">
        <v>36643.3693</v>
      </c>
      <c r="L65" s="891" t="n">
        <v>-11.6349866845807</v>
      </c>
      <c r="M65" s="891" t="n">
        <v>-0.0990551756512651</v>
      </c>
      <c r="N65" s="349" t="n">
        <v>0.784234511190677</v>
      </c>
      <c r="O65" s="900"/>
      <c r="P65" s="900"/>
      <c r="Q65" s="107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08"/>
      <c r="AD65" s="908"/>
      <c r="AE65" s="908"/>
      <c r="AF65" s="908"/>
      <c r="AG65" s="908"/>
      <c r="AH65" s="908"/>
      <c r="AI65" s="908"/>
      <c r="AJ65" s="908"/>
      <c r="AK65" s="908"/>
      <c r="AL65" s="908"/>
      <c r="AM65" s="908"/>
      <c r="AN65" s="908"/>
    </row>
    <row r="66" s="909" customFormat="true" ht="12.75" hidden="false" customHeight="true" outlineLevel="0" collapsed="false">
      <c r="A66" s="892" t="s">
        <v>1601</v>
      </c>
      <c r="B66" s="892"/>
      <c r="C66" s="892" t="s">
        <v>1602</v>
      </c>
      <c r="D66" s="893" t="n">
        <v>55.03992</v>
      </c>
      <c r="E66" s="893" t="n">
        <v>36.04407</v>
      </c>
      <c r="F66" s="894" t="n">
        <v>-34.5128590303184</v>
      </c>
      <c r="G66" s="894" t="n">
        <v>-6.48596979268038E-005</v>
      </c>
      <c r="H66" s="893" t="n">
        <v>0.000128850774672269</v>
      </c>
      <c r="I66" s="28"/>
      <c r="J66" s="893" t="n">
        <v>10.61692</v>
      </c>
      <c r="K66" s="893" t="n">
        <v>0.48147</v>
      </c>
      <c r="L66" s="894" t="n">
        <v>-95.4650689653873</v>
      </c>
      <c r="M66" s="894" t="n">
        <v>-0.000208084276631342</v>
      </c>
      <c r="N66" s="893" t="n">
        <v>1.03043305600988E-005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08"/>
      <c r="AD66" s="908"/>
      <c r="AE66" s="908"/>
      <c r="AF66" s="908"/>
      <c r="AG66" s="908"/>
      <c r="AH66" s="908"/>
      <c r="AI66" s="908"/>
      <c r="AJ66" s="908"/>
      <c r="AK66" s="908"/>
      <c r="AL66" s="908"/>
      <c r="AM66" s="908"/>
      <c r="AN66" s="908"/>
    </row>
    <row r="67" customFormat="false" ht="12.75" hidden="false" customHeight="false" outlineLevel="0" collapsed="false">
      <c r="A67" s="895" t="s">
        <v>1603</v>
      </c>
      <c r="B67" s="895"/>
      <c r="C67" s="895" t="s">
        <v>1604</v>
      </c>
      <c r="D67" s="349" t="n">
        <v>21606.85496</v>
      </c>
      <c r="E67" s="349" t="n">
        <v>20015.39947</v>
      </c>
      <c r="F67" s="891" t="n">
        <v>-7.36551197731565</v>
      </c>
      <c r="G67" s="891" t="n">
        <v>-0.00543388805161943</v>
      </c>
      <c r="H67" s="349" t="n">
        <v>0.0715512906029873</v>
      </c>
      <c r="I67" s="28"/>
      <c r="J67" s="349" t="n">
        <v>3811.50356</v>
      </c>
      <c r="K67" s="349" t="n">
        <v>3258.47263</v>
      </c>
      <c r="L67" s="891" t="n">
        <v>-14.5095215390537</v>
      </c>
      <c r="M67" s="891" t="n">
        <v>-0.0113539153193798</v>
      </c>
      <c r="N67" s="349" t="n">
        <v>0.0697372195579256</v>
      </c>
      <c r="O67" s="1"/>
      <c r="P67" s="1"/>
    </row>
    <row r="68" s="888" customFormat="true" ht="12.75" hidden="false" customHeight="false" outlineLevel="0" collapsed="false">
      <c r="A68" s="903" t="n">
        <v>15</v>
      </c>
      <c r="B68" s="341" t="s">
        <v>1605</v>
      </c>
      <c r="C68" s="904"/>
      <c r="D68" s="905" t="n">
        <v>130580.49615</v>
      </c>
      <c r="E68" s="905" t="n">
        <v>136837.60945</v>
      </c>
      <c r="F68" s="906" t="n">
        <v>4.7917671355854</v>
      </c>
      <c r="G68" s="906" t="n">
        <v>0.0213643758258667</v>
      </c>
      <c r="H68" s="905" t="n">
        <v>0.489168730998854</v>
      </c>
      <c r="I68" s="27"/>
      <c r="J68" s="905" t="n">
        <v>22118.19092</v>
      </c>
      <c r="K68" s="905" t="n">
        <v>25058.99105</v>
      </c>
      <c r="L68" s="906" t="n">
        <v>13.2958438628036</v>
      </c>
      <c r="M68" s="906" t="n">
        <v>0.0603756387499722</v>
      </c>
      <c r="N68" s="905" t="n">
        <v>0.53630782246403</v>
      </c>
      <c r="O68" s="1"/>
      <c r="P68" s="1"/>
      <c r="Q68" s="2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887"/>
      <c r="AD68" s="887"/>
      <c r="AE68" s="887"/>
      <c r="AF68" s="887"/>
      <c r="AG68" s="887"/>
      <c r="AH68" s="887"/>
      <c r="AI68" s="887"/>
      <c r="AJ68" s="887"/>
      <c r="AK68" s="887"/>
      <c r="AL68" s="887"/>
      <c r="AM68" s="887"/>
      <c r="AN68" s="887"/>
    </row>
    <row r="69" customFormat="false" ht="51" hidden="false" customHeight="false" outlineLevel="0" collapsed="false">
      <c r="A69" s="895" t="s">
        <v>1606</v>
      </c>
      <c r="B69" s="895"/>
      <c r="C69" s="895" t="s">
        <v>1607</v>
      </c>
      <c r="D69" s="349" t="n">
        <v>106741.21997</v>
      </c>
      <c r="E69" s="349" t="n">
        <v>118695.10936</v>
      </c>
      <c r="F69" s="891" t="n">
        <v>11.1989439443916</v>
      </c>
      <c r="G69" s="891" t="n">
        <v>0.0408155283857173</v>
      </c>
      <c r="H69" s="349" t="n">
        <v>0.424312703611042</v>
      </c>
      <c r="J69" s="349" t="n">
        <v>17588.16101</v>
      </c>
      <c r="K69" s="349" t="n">
        <v>22199.18982</v>
      </c>
      <c r="L69" s="891" t="n">
        <v>26.2166624889227</v>
      </c>
      <c r="M69" s="891" t="n">
        <v>0.0946660083622461</v>
      </c>
      <c r="N69" s="349" t="n">
        <v>0.475102893371674</v>
      </c>
      <c r="O69" s="1"/>
      <c r="P69" s="1"/>
    </row>
    <row r="70" s="888" customFormat="true" ht="12.75" hidden="false" customHeight="false" outlineLevel="0" collapsed="false">
      <c r="A70" s="892" t="s">
        <v>1608</v>
      </c>
      <c r="B70" s="892"/>
      <c r="C70" s="892" t="s">
        <v>406</v>
      </c>
      <c r="D70" s="893" t="n">
        <v>23839.27618</v>
      </c>
      <c r="E70" s="893" t="n">
        <v>18142.50009</v>
      </c>
      <c r="F70" s="894" t="n">
        <v>-23.8965983991549</v>
      </c>
      <c r="G70" s="894" t="n">
        <v>-0.0194511525598506</v>
      </c>
      <c r="H70" s="893" t="n">
        <v>0.0648560273878118</v>
      </c>
      <c r="I70" s="27"/>
      <c r="J70" s="893" t="n">
        <v>4530.02991</v>
      </c>
      <c r="K70" s="893" t="n">
        <v>2859.80123</v>
      </c>
      <c r="L70" s="894" t="n">
        <v>-36.8701468463373</v>
      </c>
      <c r="M70" s="894" t="n">
        <v>-0.0342903696122739</v>
      </c>
      <c r="N70" s="893" t="n">
        <v>0.0612049290923569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887"/>
      <c r="AD70" s="887"/>
      <c r="AE70" s="887"/>
      <c r="AF70" s="887"/>
      <c r="AG70" s="887"/>
      <c r="AH70" s="887"/>
      <c r="AI70" s="887"/>
      <c r="AJ70" s="887"/>
      <c r="AK70" s="887"/>
      <c r="AL70" s="887"/>
      <c r="AM70" s="887"/>
      <c r="AN70" s="887"/>
    </row>
    <row r="71" customFormat="false" ht="12.75" hidden="false" customHeight="false" outlineLevel="0" collapsed="false">
      <c r="A71" s="773" t="n">
        <v>16</v>
      </c>
      <c r="B71" s="280" t="s">
        <v>1609</v>
      </c>
      <c r="C71" s="350"/>
      <c r="D71" s="339" t="n">
        <v>19116.00542</v>
      </c>
      <c r="E71" s="339" t="n">
        <v>14580.95158</v>
      </c>
      <c r="F71" s="896" t="n">
        <v>-23.7238572618065</v>
      </c>
      <c r="G71" s="896" t="n">
        <v>-0.0154845517386267</v>
      </c>
      <c r="H71" s="339" t="n">
        <v>0.05212416096578</v>
      </c>
      <c r="J71" s="339" t="n">
        <v>2331.18355</v>
      </c>
      <c r="K71" s="339" t="n">
        <v>1518.5803</v>
      </c>
      <c r="L71" s="896" t="n">
        <v>-34.8579694636229</v>
      </c>
      <c r="M71" s="896" t="n">
        <v>-0.0166830243812093</v>
      </c>
      <c r="N71" s="339" t="n">
        <v>0.0325003705179014</v>
      </c>
      <c r="O71" s="1"/>
      <c r="P71" s="1"/>
    </row>
    <row r="72" customFormat="false" ht="12.75" hidden="false" customHeight="false" outlineLevel="0" collapsed="false">
      <c r="A72" s="892" t="s">
        <v>1610</v>
      </c>
      <c r="B72" s="892"/>
      <c r="C72" s="892" t="s">
        <v>413</v>
      </c>
      <c r="D72" s="893" t="n">
        <v>4932.0203</v>
      </c>
      <c r="E72" s="893" t="n">
        <v>4159.50558</v>
      </c>
      <c r="F72" s="894" t="n">
        <v>-15.6632510210876</v>
      </c>
      <c r="G72" s="894" t="n">
        <v>-0.00263768514613505</v>
      </c>
      <c r="H72" s="893" t="n">
        <v>0.0148694505430886</v>
      </c>
      <c r="J72" s="893" t="n">
        <v>644.57908</v>
      </c>
      <c r="K72" s="893" t="n">
        <v>535.45187</v>
      </c>
      <c r="L72" s="894" t="n">
        <v>-16.9299956182258</v>
      </c>
      <c r="M72" s="894" t="n">
        <v>-0.00224041917760401</v>
      </c>
      <c r="N72" s="893" t="n">
        <v>0.0114596404085468</v>
      </c>
      <c r="O72" s="1"/>
      <c r="P72" s="1"/>
    </row>
    <row r="73" customFormat="false" ht="51" hidden="false" customHeight="false" outlineLevel="0" collapsed="false">
      <c r="A73" s="895" t="s">
        <v>1611</v>
      </c>
      <c r="B73" s="895"/>
      <c r="C73" s="895" t="s">
        <v>1612</v>
      </c>
      <c r="D73" s="349" t="n">
        <v>6312.95014</v>
      </c>
      <c r="E73" s="349" t="n">
        <v>6230.75106</v>
      </c>
      <c r="F73" s="891" t="n">
        <v>-1.30207079379847</v>
      </c>
      <c r="G73" s="891" t="n">
        <v>-0.000280661697089687</v>
      </c>
      <c r="H73" s="349" t="n">
        <v>0.0222737637805903</v>
      </c>
      <c r="J73" s="349" t="n">
        <v>741.14758</v>
      </c>
      <c r="K73" s="349" t="n">
        <v>66.3967</v>
      </c>
      <c r="L73" s="891" t="n">
        <v>-91.041365877495</v>
      </c>
      <c r="M73" s="891" t="n">
        <v>-0.0138528677829955</v>
      </c>
      <c r="N73" s="349" t="n">
        <v>0.00142100970963863</v>
      </c>
      <c r="O73" s="1"/>
      <c r="P73" s="1"/>
    </row>
    <row r="74" s="888" customFormat="true" ht="25.5" hidden="false" customHeight="false" outlineLevel="0" collapsed="false">
      <c r="A74" s="892" t="s">
        <v>1613</v>
      </c>
      <c r="B74" s="892"/>
      <c r="C74" s="892" t="s">
        <v>1614</v>
      </c>
      <c r="D74" s="893" t="n">
        <v>6428.03315</v>
      </c>
      <c r="E74" s="893" t="n">
        <v>3004.827</v>
      </c>
      <c r="F74" s="894" t="n">
        <v>-53.2543325480517</v>
      </c>
      <c r="G74" s="894" t="n">
        <v>-0.0116882433178919</v>
      </c>
      <c r="H74" s="893" t="n">
        <v>0.0107416916764991</v>
      </c>
      <c r="I74" s="28"/>
      <c r="J74" s="893" t="n">
        <v>803.55413</v>
      </c>
      <c r="K74" s="893" t="n">
        <v>636.71588</v>
      </c>
      <c r="L74" s="894" t="n">
        <v>-20.7625402908451</v>
      </c>
      <c r="M74" s="894" t="n">
        <v>-0.00342524669015081</v>
      </c>
      <c r="N74" s="893" t="n">
        <v>0.0136268737416333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887"/>
      <c r="AD74" s="887"/>
      <c r="AE74" s="887"/>
      <c r="AF74" s="887"/>
      <c r="AG74" s="887"/>
      <c r="AH74" s="887"/>
      <c r="AI74" s="887"/>
      <c r="AJ74" s="887"/>
      <c r="AK74" s="887"/>
      <c r="AL74" s="887"/>
      <c r="AM74" s="887"/>
      <c r="AN74" s="887"/>
    </row>
    <row r="75" customFormat="false" ht="12.75" hidden="false" customHeight="false" outlineLevel="0" collapsed="false">
      <c r="A75" s="895" t="s">
        <v>1615</v>
      </c>
      <c r="B75" s="895"/>
      <c r="C75" s="895" t="s">
        <v>1616</v>
      </c>
      <c r="D75" s="349" t="n">
        <v>70.73519</v>
      </c>
      <c r="E75" s="349" t="n">
        <v>139.00382</v>
      </c>
      <c r="F75" s="891" t="n">
        <v>96.5129661770895</v>
      </c>
      <c r="G75" s="891" t="n">
        <v>0.000233097372303779</v>
      </c>
      <c r="H75" s="349" t="n">
        <v>0.000496912526510036</v>
      </c>
      <c r="I75" s="28"/>
      <c r="J75" s="349" t="n">
        <v>1E-033</v>
      </c>
      <c r="K75" s="349" t="n">
        <v>0.43371</v>
      </c>
      <c r="L75" s="891" t="n">
        <v>4.3371E+034</v>
      </c>
      <c r="M75" s="891" t="n">
        <v>8.90421556199078E-006</v>
      </c>
      <c r="N75" s="349" t="n">
        <v>9.28218000544259E-006</v>
      </c>
      <c r="O75" s="1"/>
      <c r="P75" s="1"/>
    </row>
    <row r="76" customFormat="false" ht="25.5" hidden="false" customHeight="false" outlineLevel="0" collapsed="false">
      <c r="A76" s="892" t="s">
        <v>1617</v>
      </c>
      <c r="B76" s="892"/>
      <c r="C76" s="892" t="s">
        <v>1618</v>
      </c>
      <c r="D76" s="893" t="n">
        <v>1372.26664</v>
      </c>
      <c r="E76" s="893" t="n">
        <v>1046.86412</v>
      </c>
      <c r="F76" s="894" t="n">
        <v>-23.7127764032798</v>
      </c>
      <c r="G76" s="894" t="n">
        <v>-0.00111105894981381</v>
      </c>
      <c r="H76" s="893" t="n">
        <v>0.003742342439092</v>
      </c>
      <c r="I76" s="28"/>
      <c r="J76" s="893" t="n">
        <v>141.90276</v>
      </c>
      <c r="K76" s="893" t="n">
        <v>279.58214</v>
      </c>
      <c r="L76" s="894" t="n">
        <v>97.0237506303613</v>
      </c>
      <c r="M76" s="894" t="n">
        <v>0.00282660505397902</v>
      </c>
      <c r="N76" s="893" t="n">
        <v>0.00598356447807717</v>
      </c>
      <c r="O76" s="1"/>
      <c r="P76" s="1"/>
    </row>
    <row r="77" s="888" customFormat="true" ht="12.75" hidden="false" customHeight="false" outlineLevel="0" collapsed="false">
      <c r="A77" s="773" t="n">
        <v>17</v>
      </c>
      <c r="B77" s="280" t="s">
        <v>425</v>
      </c>
      <c r="C77" s="54"/>
      <c r="D77" s="339" t="n">
        <v>257978.94743</v>
      </c>
      <c r="E77" s="339" t="n">
        <v>265508.42748</v>
      </c>
      <c r="F77" s="896" t="n">
        <v>2.91864127868148</v>
      </c>
      <c r="G77" s="896" t="n">
        <v>0.0257087627870769</v>
      </c>
      <c r="H77" s="339" t="n">
        <v>0.949142717867707</v>
      </c>
      <c r="I77" s="28"/>
      <c r="J77" s="339" t="n">
        <v>43038.46625</v>
      </c>
      <c r="K77" s="339" t="n">
        <v>41165.0694</v>
      </c>
      <c r="L77" s="896" t="n">
        <v>-4.35284296405422</v>
      </c>
      <c r="M77" s="896" t="n">
        <v>-0.0384614820630243</v>
      </c>
      <c r="N77" s="339" t="n">
        <v>0.881007087932804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887"/>
      <c r="AD77" s="887"/>
      <c r="AE77" s="887"/>
      <c r="AF77" s="887"/>
      <c r="AG77" s="887"/>
      <c r="AH77" s="887"/>
      <c r="AI77" s="887"/>
      <c r="AJ77" s="887"/>
      <c r="AK77" s="887"/>
      <c r="AL77" s="887"/>
      <c r="AM77" s="887"/>
      <c r="AN77" s="887"/>
    </row>
    <row r="78" customFormat="false" ht="25.5" hidden="false" customHeight="false" outlineLevel="0" collapsed="false">
      <c r="A78" s="892" t="s">
        <v>1619</v>
      </c>
      <c r="B78" s="892"/>
      <c r="C78" s="892" t="s">
        <v>425</v>
      </c>
      <c r="D78" s="893" t="n">
        <v>257978.94743</v>
      </c>
      <c r="E78" s="893" t="n">
        <v>265508.42748</v>
      </c>
      <c r="F78" s="894" t="n">
        <v>2.91864127868148</v>
      </c>
      <c r="G78" s="894" t="n">
        <v>0.0257087627870769</v>
      </c>
      <c r="H78" s="893" t="n">
        <v>0.949142717867707</v>
      </c>
      <c r="I78" s="28"/>
      <c r="J78" s="893" t="n">
        <v>43038.46625</v>
      </c>
      <c r="K78" s="893" t="n">
        <v>41165.0694</v>
      </c>
      <c r="L78" s="894" t="n">
        <v>-4.35284296405422</v>
      </c>
      <c r="M78" s="894" t="n">
        <v>-0.0384614820630243</v>
      </c>
      <c r="N78" s="893" t="n">
        <v>0.881007087932804</v>
      </c>
      <c r="O78" s="1"/>
      <c r="P78" s="1"/>
    </row>
    <row r="79" customFormat="false" ht="12.75" hidden="false" customHeight="false" outlineLevel="0" collapsed="false">
      <c r="A79" s="773" t="n">
        <v>18</v>
      </c>
      <c r="B79" s="280" t="s">
        <v>1620</v>
      </c>
      <c r="D79" s="339" t="n">
        <v>8731.03638</v>
      </c>
      <c r="E79" s="339" t="n">
        <v>8033.79781</v>
      </c>
      <c r="F79" s="896" t="n">
        <v>-7.98574807908423</v>
      </c>
      <c r="G79" s="896" t="n">
        <v>-0.00238066119879428</v>
      </c>
      <c r="H79" s="339" t="n">
        <v>0.0287193169744392</v>
      </c>
      <c r="I79" s="28"/>
      <c r="J79" s="339" t="n">
        <v>1001.07352</v>
      </c>
      <c r="K79" s="339" t="n">
        <v>743.37051</v>
      </c>
      <c r="L79" s="896" t="n">
        <v>-25.7426657334818</v>
      </c>
      <c r="M79" s="896" t="n">
        <v>-0.00529073148420342</v>
      </c>
      <c r="N79" s="339" t="n">
        <v>0.015909476112051</v>
      </c>
      <c r="O79" s="1"/>
      <c r="P79" s="1"/>
    </row>
    <row r="80" customFormat="false" ht="25.5" hidden="false" customHeight="false" outlineLevel="0" collapsed="false">
      <c r="A80" s="892" t="s">
        <v>1621</v>
      </c>
      <c r="B80" s="892"/>
      <c r="C80" s="892" t="s">
        <v>1622</v>
      </c>
      <c r="D80" s="893" t="n">
        <v>8731.03638</v>
      </c>
      <c r="E80" s="893" t="n">
        <v>8033.79781</v>
      </c>
      <c r="F80" s="894" t="n">
        <v>-7.98574807908423</v>
      </c>
      <c r="G80" s="894" t="n">
        <v>-0.00238066119879428</v>
      </c>
      <c r="H80" s="893" t="n">
        <v>0.0287193169744392</v>
      </c>
      <c r="I80" s="28"/>
      <c r="J80" s="893" t="n">
        <v>1001.07352</v>
      </c>
      <c r="K80" s="893" t="n">
        <v>743.37051</v>
      </c>
      <c r="L80" s="894" t="n">
        <v>-25.7426657334818</v>
      </c>
      <c r="M80" s="894" t="n">
        <v>-0.00529073148420342</v>
      </c>
      <c r="N80" s="893" t="n">
        <v>0.015909476112051</v>
      </c>
      <c r="O80" s="1"/>
      <c r="P80" s="1"/>
    </row>
    <row r="81" customFormat="false" ht="12.75" hidden="false" customHeight="false" outlineLevel="0" collapsed="false">
      <c r="A81" s="895" t="s">
        <v>1623</v>
      </c>
      <c r="B81" s="895"/>
      <c r="C81" s="895" t="s">
        <v>1624</v>
      </c>
      <c r="D81" s="349" t="n">
        <v>0</v>
      </c>
      <c r="E81" s="349" t="n">
        <v>0</v>
      </c>
      <c r="F81" s="891" t="s">
        <v>285</v>
      </c>
      <c r="G81" s="891" t="n">
        <v>0</v>
      </c>
      <c r="H81" s="349" t="n">
        <v>0</v>
      </c>
      <c r="I81" s="28"/>
      <c r="J81" s="349" t="n">
        <v>0</v>
      </c>
      <c r="K81" s="349" t="n">
        <v>0</v>
      </c>
      <c r="L81" s="891" t="s">
        <v>285</v>
      </c>
      <c r="M81" s="891" t="n">
        <v>0</v>
      </c>
      <c r="N81" s="349" t="n">
        <v>0</v>
      </c>
      <c r="O81" s="1"/>
      <c r="P81" s="1"/>
    </row>
    <row r="82" customFormat="false" ht="12.75" hidden="false" customHeight="false" outlineLevel="0" collapsed="false">
      <c r="A82" s="903" t="n">
        <v>19</v>
      </c>
      <c r="B82" s="341" t="s">
        <v>1625</v>
      </c>
      <c r="C82" s="910"/>
      <c r="D82" s="911" t="n">
        <v>2539649.62219</v>
      </c>
      <c r="E82" s="911" t="n">
        <v>1817812.97862</v>
      </c>
      <c r="F82" s="912" t="n">
        <v>-28.4226862344713</v>
      </c>
      <c r="G82" s="912" t="n">
        <v>-2.46464920782424</v>
      </c>
      <c r="H82" s="911" t="n">
        <v>6.49833968540432</v>
      </c>
      <c r="I82" s="28"/>
      <c r="J82" s="911" t="n">
        <v>355042.55416</v>
      </c>
      <c r="K82" s="911" t="n">
        <v>259674.20096</v>
      </c>
      <c r="L82" s="912" t="n">
        <v>-26.8611049809602</v>
      </c>
      <c r="M82" s="912" t="n">
        <v>-1.95794511236742</v>
      </c>
      <c r="N82" s="911" t="n">
        <v>5.5574985037933</v>
      </c>
      <c r="O82" s="1"/>
      <c r="P82" s="1"/>
    </row>
    <row r="83" customFormat="false" ht="12.75" hidden="false" customHeight="false" outlineLevel="0" collapsed="false">
      <c r="A83" s="895" t="s">
        <v>1626</v>
      </c>
      <c r="B83" s="895"/>
      <c r="C83" s="895" t="s">
        <v>437</v>
      </c>
      <c r="D83" s="391" t="n">
        <v>246137.08108</v>
      </c>
      <c r="E83" s="391" t="n">
        <v>183663.1507</v>
      </c>
      <c r="F83" s="907" t="n">
        <v>-25.3817629208395</v>
      </c>
      <c r="G83" s="907" t="n">
        <v>-0.213311868263172</v>
      </c>
      <c r="H83" s="391" t="n">
        <v>0.656561238684883</v>
      </c>
      <c r="I83" s="28"/>
      <c r="J83" s="391" t="n">
        <v>24975.83759</v>
      </c>
      <c r="K83" s="391" t="n">
        <v>24268.96217</v>
      </c>
      <c r="L83" s="907" t="n">
        <v>-2.83023709396246</v>
      </c>
      <c r="M83" s="907" t="n">
        <v>-0.0145123956449074</v>
      </c>
      <c r="N83" s="391" t="n">
        <v>0.519399772675789</v>
      </c>
      <c r="O83" s="1"/>
      <c r="P83" s="1"/>
    </row>
    <row r="84" s="909" customFormat="true" ht="12.75" hidden="false" customHeight="true" outlineLevel="0" collapsed="false">
      <c r="A84" s="892" t="s">
        <v>1627</v>
      </c>
      <c r="B84" s="892"/>
      <c r="C84" s="892" t="s">
        <v>439</v>
      </c>
      <c r="D84" s="898" t="n">
        <v>2293512.54111</v>
      </c>
      <c r="E84" s="898" t="n">
        <v>1634149.82792</v>
      </c>
      <c r="F84" s="899" t="n">
        <v>-28.7490345647243</v>
      </c>
      <c r="G84" s="899" t="n">
        <v>-2.25133733956107</v>
      </c>
      <c r="H84" s="898" t="n">
        <v>5.84177844671944</v>
      </c>
      <c r="I84" s="28"/>
      <c r="J84" s="898" t="n">
        <v>330066.71657</v>
      </c>
      <c r="K84" s="898" t="n">
        <v>235405.23879</v>
      </c>
      <c r="L84" s="899" t="n">
        <v>-28.6794981219878</v>
      </c>
      <c r="M84" s="899" t="n">
        <v>-1.94343271672251</v>
      </c>
      <c r="N84" s="898" t="n">
        <v>5.03809873111751</v>
      </c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08"/>
      <c r="AD84" s="908"/>
      <c r="AE84" s="908"/>
      <c r="AF84" s="908"/>
      <c r="AG84" s="908"/>
      <c r="AH84" s="908"/>
      <c r="AI84" s="908"/>
      <c r="AJ84" s="908"/>
      <c r="AK84" s="908"/>
      <c r="AL84" s="908"/>
      <c r="AM84" s="908"/>
      <c r="AN84" s="908"/>
    </row>
    <row r="85" s="902" customFormat="true" ht="12.75" hidden="false" customHeight="false" outlineLevel="0" collapsed="false">
      <c r="A85" s="773" t="n">
        <v>20</v>
      </c>
      <c r="B85" s="280" t="s">
        <v>1628</v>
      </c>
      <c r="C85" s="350"/>
      <c r="D85" s="339" t="n">
        <v>1382725.55073</v>
      </c>
      <c r="E85" s="339" t="n">
        <v>1341897.15144</v>
      </c>
      <c r="F85" s="896" t="n">
        <v>-2.95274787310074</v>
      </c>
      <c r="G85" s="896" t="n">
        <v>-0.139405061883746</v>
      </c>
      <c r="H85" s="339" t="n">
        <v>4.79703006607064</v>
      </c>
      <c r="I85" s="28"/>
      <c r="J85" s="339" t="n">
        <v>239526.66705</v>
      </c>
      <c r="K85" s="339" t="n">
        <v>221933.69942</v>
      </c>
      <c r="L85" s="896" t="n">
        <v>-7.34488892058415</v>
      </c>
      <c r="M85" s="896" t="n">
        <v>-0.361189680091871</v>
      </c>
      <c r="N85" s="339" t="n">
        <v>4.74978337435205</v>
      </c>
      <c r="O85" s="900"/>
      <c r="P85" s="900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901"/>
      <c r="AD85" s="901"/>
      <c r="AE85" s="901"/>
      <c r="AF85" s="901"/>
      <c r="AG85" s="901"/>
      <c r="AH85" s="901"/>
      <c r="AI85" s="901"/>
      <c r="AJ85" s="901"/>
      <c r="AK85" s="901"/>
      <c r="AL85" s="901"/>
      <c r="AM85" s="901"/>
      <c r="AN85" s="901"/>
    </row>
    <row r="86" s="902" customFormat="true" ht="38.25" hidden="false" customHeight="false" outlineLevel="0" collapsed="false">
      <c r="A86" s="892" t="s">
        <v>1629</v>
      </c>
      <c r="B86" s="892"/>
      <c r="C86" s="892" t="s">
        <v>1630</v>
      </c>
      <c r="D86" s="893" t="n">
        <v>721050.173750002</v>
      </c>
      <c r="E86" s="893" t="n">
        <v>726480.51933</v>
      </c>
      <c r="F86" s="894" t="n">
        <v>0.753116187706719</v>
      </c>
      <c r="G86" s="894" t="n">
        <v>0.0185414484720014</v>
      </c>
      <c r="H86" s="893" t="n">
        <v>2.59703129252558</v>
      </c>
      <c r="I86" s="28"/>
      <c r="J86" s="893" t="n">
        <v>121162.50658</v>
      </c>
      <c r="K86" s="893" t="n">
        <v>117380.45892</v>
      </c>
      <c r="L86" s="894" t="n">
        <v>-3.12146700060453</v>
      </c>
      <c r="M86" s="894" t="n">
        <v>-0.0776467400575564</v>
      </c>
      <c r="N86" s="893" t="n">
        <v>2.51215454754767</v>
      </c>
      <c r="O86" s="900"/>
      <c r="P86" s="900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901"/>
      <c r="AD86" s="901"/>
      <c r="AE86" s="901"/>
      <c r="AF86" s="901"/>
      <c r="AG86" s="901"/>
      <c r="AH86" s="901"/>
      <c r="AI86" s="901"/>
      <c r="AJ86" s="901"/>
      <c r="AK86" s="901"/>
      <c r="AL86" s="901"/>
      <c r="AM86" s="901"/>
      <c r="AN86" s="901"/>
    </row>
    <row r="87" s="888" customFormat="true" ht="12.75" hidden="false" customHeight="false" outlineLevel="0" collapsed="false">
      <c r="A87" s="895" t="s">
        <v>1631</v>
      </c>
      <c r="B87" s="895"/>
      <c r="C87" s="895" t="s">
        <v>447</v>
      </c>
      <c r="D87" s="349" t="n">
        <v>647564.82636</v>
      </c>
      <c r="E87" s="349" t="n">
        <v>598252.57825</v>
      </c>
      <c r="F87" s="891" t="n">
        <v>-7.61502881297403</v>
      </c>
      <c r="G87" s="891" t="n">
        <v>-0.168372434847935</v>
      </c>
      <c r="H87" s="349" t="n">
        <v>2.13864050750081</v>
      </c>
      <c r="I87" s="28"/>
      <c r="J87" s="349" t="n">
        <v>115827.59695</v>
      </c>
      <c r="K87" s="349" t="n">
        <v>101999.44491</v>
      </c>
      <c r="L87" s="891" t="n">
        <v>-11.9385642145103</v>
      </c>
      <c r="M87" s="891" t="n">
        <v>-0.283896720361859</v>
      </c>
      <c r="N87" s="349" t="n">
        <v>2.18297297297698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887"/>
      <c r="AD87" s="887"/>
      <c r="AE87" s="887"/>
      <c r="AF87" s="887"/>
      <c r="AG87" s="887"/>
      <c r="AH87" s="887"/>
      <c r="AI87" s="887"/>
      <c r="AJ87" s="887"/>
      <c r="AK87" s="887"/>
      <c r="AL87" s="887"/>
      <c r="AM87" s="887"/>
      <c r="AN87" s="887"/>
    </row>
    <row r="88" customFormat="false" ht="12.75" hidden="false" customHeight="false" outlineLevel="0" collapsed="false">
      <c r="A88" s="892" t="s">
        <v>1632</v>
      </c>
      <c r="B88" s="892"/>
      <c r="C88" s="892" t="s">
        <v>449</v>
      </c>
      <c r="D88" s="893" t="n">
        <v>14110.55062</v>
      </c>
      <c r="E88" s="893" t="n">
        <v>17164.05386</v>
      </c>
      <c r="F88" s="894" t="n">
        <v>21.6398588703692</v>
      </c>
      <c r="G88" s="894" t="n">
        <v>0.0104259244921873</v>
      </c>
      <c r="H88" s="893" t="n">
        <v>0.0613582660442493</v>
      </c>
      <c r="I88" s="28"/>
      <c r="J88" s="893" t="n">
        <v>2536.56352</v>
      </c>
      <c r="K88" s="893" t="n">
        <v>2553.79559</v>
      </c>
      <c r="L88" s="894" t="n">
        <v>0.679347071899842</v>
      </c>
      <c r="M88" s="894" t="n">
        <v>0.000353780327544467</v>
      </c>
      <c r="N88" s="893" t="n">
        <v>0.0546558538274088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913"/>
      <c r="AD88" s="913"/>
      <c r="AE88" s="913"/>
      <c r="AF88" s="913"/>
      <c r="AG88" s="913"/>
      <c r="AH88" s="913"/>
      <c r="AI88" s="913"/>
      <c r="AJ88" s="913"/>
      <c r="AK88" s="913"/>
      <c r="AL88" s="913"/>
      <c r="AM88" s="913"/>
      <c r="AN88" s="913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73" t="n">
        <v>21</v>
      </c>
      <c r="B89" s="280" t="s">
        <v>1633</v>
      </c>
      <c r="C89" s="154"/>
      <c r="D89" s="914" t="n">
        <v>239671.98786</v>
      </c>
      <c r="E89" s="914" t="n">
        <v>217357.59067</v>
      </c>
      <c r="F89" s="915" t="n">
        <v>-9.31039016667833</v>
      </c>
      <c r="G89" s="915" t="n">
        <v>-0.0761905922168323</v>
      </c>
      <c r="H89" s="914" t="n">
        <v>0.777012527684233</v>
      </c>
      <c r="I89" s="28"/>
      <c r="J89" s="914" t="n">
        <v>38571.93076</v>
      </c>
      <c r="K89" s="914" t="n">
        <v>42584.62136</v>
      </c>
      <c r="L89" s="915" t="n">
        <v>10.4031364801713</v>
      </c>
      <c r="M89" s="915" t="n">
        <v>0.0823819189918931</v>
      </c>
      <c r="N89" s="914" t="n">
        <v>0.911388072507287</v>
      </c>
      <c r="O89" s="1"/>
      <c r="P89" s="1"/>
    </row>
    <row r="90" customFormat="false" ht="38.25" hidden="false" customHeight="false" outlineLevel="0" collapsed="false">
      <c r="A90" s="892" t="s">
        <v>1634</v>
      </c>
      <c r="B90" s="892"/>
      <c r="C90" s="892" t="s">
        <v>1633</v>
      </c>
      <c r="D90" s="893" t="n">
        <v>239671.98786</v>
      </c>
      <c r="E90" s="893" t="n">
        <v>217357.59067</v>
      </c>
      <c r="F90" s="894" t="n">
        <v>-9.31039016667833</v>
      </c>
      <c r="G90" s="894" t="n">
        <v>-0.0761905922168323</v>
      </c>
      <c r="H90" s="893" t="n">
        <v>0.777012527684233</v>
      </c>
      <c r="I90" s="28"/>
      <c r="J90" s="893" t="n">
        <v>38571.93076</v>
      </c>
      <c r="K90" s="893" t="n">
        <v>42584.62136</v>
      </c>
      <c r="L90" s="894" t="n">
        <v>10.4031364801713</v>
      </c>
      <c r="M90" s="894" t="n">
        <v>0.0823819189918931</v>
      </c>
      <c r="N90" s="893" t="n">
        <v>0.911388072507287</v>
      </c>
      <c r="O90" s="1"/>
      <c r="P90" s="1"/>
    </row>
    <row r="91" s="909" customFormat="true" ht="12.75" hidden="false" customHeight="false" outlineLevel="0" collapsed="false">
      <c r="A91" s="773" t="n">
        <v>22</v>
      </c>
      <c r="B91" s="280" t="s">
        <v>1635</v>
      </c>
      <c r="C91" s="54"/>
      <c r="D91" s="339" t="n">
        <v>379002.97</v>
      </c>
      <c r="E91" s="339" t="n">
        <v>313906.64912</v>
      </c>
      <c r="F91" s="896" t="n">
        <v>-17.175675662911</v>
      </c>
      <c r="G91" s="896" t="n">
        <v>-0.222265795340724</v>
      </c>
      <c r="H91" s="339" t="n">
        <v>1.12215726231494</v>
      </c>
      <c r="I91" s="28"/>
      <c r="J91" s="339" t="n">
        <v>56756.00447</v>
      </c>
      <c r="K91" s="339" t="n">
        <v>49429.111</v>
      </c>
      <c r="L91" s="896" t="n">
        <v>-12.9094596041778</v>
      </c>
      <c r="M91" s="896" t="n">
        <v>-0.150423644501217</v>
      </c>
      <c r="N91" s="339" t="n">
        <v>1.05787255495839</v>
      </c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08"/>
      <c r="AD91" s="908"/>
      <c r="AE91" s="908"/>
      <c r="AF91" s="908"/>
      <c r="AG91" s="908"/>
      <c r="AH91" s="908"/>
      <c r="AI91" s="908"/>
      <c r="AJ91" s="908"/>
      <c r="AK91" s="908"/>
      <c r="AL91" s="908"/>
      <c r="AM91" s="908"/>
      <c r="AN91" s="908"/>
    </row>
    <row r="92" customFormat="false" ht="12.75" hidden="false" customHeight="false" outlineLevel="0" collapsed="false">
      <c r="A92" s="892" t="s">
        <v>1636</v>
      </c>
      <c r="B92" s="892"/>
      <c r="C92" s="892" t="s">
        <v>453</v>
      </c>
      <c r="D92" s="893" t="n">
        <v>71676.49797</v>
      </c>
      <c r="E92" s="893" t="n">
        <v>44134.12336</v>
      </c>
      <c r="F92" s="894" t="n">
        <v>-38.4259490768198</v>
      </c>
      <c r="G92" s="894" t="n">
        <v>-0.0940410719915912</v>
      </c>
      <c r="H92" s="893" t="n">
        <v>0.157771194663019</v>
      </c>
      <c r="I92" s="28"/>
      <c r="J92" s="893" t="n">
        <v>12831.42644</v>
      </c>
      <c r="K92" s="893" t="n">
        <v>6970.10563</v>
      </c>
      <c r="L92" s="894" t="n">
        <v>-45.6794171513795</v>
      </c>
      <c r="M92" s="894" t="n">
        <v>-0.12033493341224</v>
      </c>
      <c r="N92" s="893" t="n">
        <v>0.149172892288877</v>
      </c>
      <c r="O92" s="1"/>
      <c r="P92" s="1"/>
    </row>
    <row r="93" customFormat="false" ht="12.75" hidden="false" customHeight="false" outlineLevel="0" collapsed="false">
      <c r="A93" s="895" t="s">
        <v>1637</v>
      </c>
      <c r="B93" s="895"/>
      <c r="C93" s="895" t="s">
        <v>455</v>
      </c>
      <c r="D93" s="391" t="n">
        <v>307326.47203</v>
      </c>
      <c r="E93" s="391" t="n">
        <v>269772.52576</v>
      </c>
      <c r="F93" s="907" t="n">
        <v>-12.2195611793358</v>
      </c>
      <c r="G93" s="907" t="n">
        <v>-0.128224723349133</v>
      </c>
      <c r="H93" s="391" t="n">
        <v>0.96438606765192</v>
      </c>
      <c r="I93" s="28"/>
      <c r="J93" s="391" t="n">
        <v>43924.57803</v>
      </c>
      <c r="K93" s="391" t="n">
        <v>42459.00537</v>
      </c>
      <c r="L93" s="907" t="n">
        <v>-3.33656628186393</v>
      </c>
      <c r="M93" s="907" t="n">
        <v>-0.0300887110889768</v>
      </c>
      <c r="N93" s="391" t="n">
        <v>0.908699662669511</v>
      </c>
      <c r="O93" s="1"/>
      <c r="P93" s="1"/>
    </row>
    <row r="94" customFormat="false" ht="12.75" hidden="false" customHeight="false" outlineLevel="0" collapsed="false">
      <c r="A94" s="903" t="n">
        <v>23</v>
      </c>
      <c r="B94" s="341" t="s">
        <v>1638</v>
      </c>
      <c r="C94" s="916"/>
      <c r="D94" s="905" t="n">
        <v>215178.13</v>
      </c>
      <c r="E94" s="905" t="n">
        <v>196706.98772</v>
      </c>
      <c r="F94" s="906" t="n">
        <v>-8.58411692675274</v>
      </c>
      <c r="G94" s="906" t="n">
        <v>-0.0630681284935296</v>
      </c>
      <c r="H94" s="905" t="n">
        <v>0.703190504046032</v>
      </c>
      <c r="I94" s="28"/>
      <c r="J94" s="905" t="n">
        <v>35626.8135</v>
      </c>
      <c r="K94" s="905" t="n">
        <v>30310.82875</v>
      </c>
      <c r="L94" s="906" t="n">
        <v>-14.9213028832904</v>
      </c>
      <c r="M94" s="906" t="n">
        <v>-0.109138996422162</v>
      </c>
      <c r="N94" s="905" t="n">
        <v>0.648706667062425</v>
      </c>
      <c r="O94" s="1"/>
      <c r="P94" s="1"/>
    </row>
    <row r="95" s="902" customFormat="true" ht="12.75" hidden="false" customHeight="false" outlineLevel="0" collapsed="false">
      <c r="A95" s="895" t="s">
        <v>1639</v>
      </c>
      <c r="B95" s="895"/>
      <c r="C95" s="895" t="s">
        <v>1640</v>
      </c>
      <c r="D95" s="349" t="n">
        <v>97597.58346</v>
      </c>
      <c r="E95" s="349" t="n">
        <v>106110.43953</v>
      </c>
      <c r="F95" s="891" t="n">
        <v>8.72240455983105</v>
      </c>
      <c r="G95" s="891" t="n">
        <v>0.0290664157273591</v>
      </c>
      <c r="H95" s="349" t="n">
        <v>0.379324874639724</v>
      </c>
      <c r="I95" s="28"/>
      <c r="J95" s="349" t="n">
        <v>17114.02757</v>
      </c>
      <c r="K95" s="349" t="n">
        <v>16452.16758</v>
      </c>
      <c r="L95" s="891" t="n">
        <v>-3.86735376750361</v>
      </c>
      <c r="M95" s="891" t="n">
        <v>-0.0135882133748751</v>
      </c>
      <c r="N95" s="349" t="n">
        <v>0.352106202202547</v>
      </c>
      <c r="O95" s="900"/>
      <c r="P95" s="900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901"/>
      <c r="AD95" s="901"/>
      <c r="AE95" s="901"/>
      <c r="AF95" s="901"/>
      <c r="AG95" s="901"/>
      <c r="AH95" s="901"/>
      <c r="AI95" s="901"/>
      <c r="AJ95" s="901"/>
      <c r="AK95" s="901"/>
      <c r="AL95" s="901"/>
      <c r="AM95" s="901"/>
      <c r="AN95" s="901"/>
    </row>
    <row r="96" customFormat="false" ht="12.75" hidden="false" customHeight="false" outlineLevel="0" collapsed="false">
      <c r="A96" s="892" t="s">
        <v>1641</v>
      </c>
      <c r="B96" s="892"/>
      <c r="C96" s="892" t="s">
        <v>1642</v>
      </c>
      <c r="D96" s="893" t="n">
        <v>117580.54654</v>
      </c>
      <c r="E96" s="893" t="n">
        <v>90596.54819</v>
      </c>
      <c r="F96" s="894" t="n">
        <v>-22.9493731268039</v>
      </c>
      <c r="G96" s="894" t="n">
        <v>-0.0921345442208886</v>
      </c>
      <c r="H96" s="893" t="n">
        <v>0.323865629406308</v>
      </c>
      <c r="J96" s="893" t="n">
        <v>18512.78593</v>
      </c>
      <c r="K96" s="893" t="n">
        <v>13858.66117</v>
      </c>
      <c r="L96" s="894" t="n">
        <v>-25.1400560542213</v>
      </c>
      <c r="M96" s="894" t="n">
        <v>-0.0955507830472865</v>
      </c>
      <c r="N96" s="893" t="n">
        <v>0.296600464859878</v>
      </c>
      <c r="O96" s="1"/>
      <c r="P96" s="1"/>
    </row>
    <row r="97" customFormat="false" ht="12.75" hidden="false" customHeight="false" outlineLevel="0" collapsed="false">
      <c r="A97" s="773" t="n">
        <v>24</v>
      </c>
      <c r="B97" s="280" t="s">
        <v>1643</v>
      </c>
      <c r="D97" s="339" t="n">
        <v>2169133.13685</v>
      </c>
      <c r="E97" s="339" t="n">
        <v>1360173.02365</v>
      </c>
      <c r="F97" s="896" t="n">
        <v>-37.2941660176178</v>
      </c>
      <c r="G97" s="896" t="n">
        <v>-2.76212481026039</v>
      </c>
      <c r="H97" s="339" t="n">
        <v>4.86236287371611</v>
      </c>
      <c r="I97" s="28"/>
      <c r="J97" s="339" t="n">
        <v>297773.62338</v>
      </c>
      <c r="K97" s="339" t="n">
        <v>225410.58966</v>
      </c>
      <c r="L97" s="896" t="n">
        <v>-24.3013578229711</v>
      </c>
      <c r="M97" s="896" t="n">
        <v>-1.48563798612549</v>
      </c>
      <c r="N97" s="339" t="n">
        <v>4.82419512659859</v>
      </c>
      <c r="O97" s="1"/>
      <c r="P97" s="1"/>
    </row>
    <row r="98" customFormat="false" ht="12.75" hidden="false" customHeight="false" outlineLevel="0" collapsed="false">
      <c r="A98" s="892" t="s">
        <v>1644</v>
      </c>
      <c r="B98" s="892"/>
      <c r="C98" s="892" t="s">
        <v>465</v>
      </c>
      <c r="D98" s="898" t="n">
        <v>463204.19041</v>
      </c>
      <c r="E98" s="898" t="n">
        <v>360222.13937</v>
      </c>
      <c r="F98" s="899" t="n">
        <v>-22.2325387317517</v>
      </c>
      <c r="G98" s="899" t="n">
        <v>-0.351623366279324</v>
      </c>
      <c r="H98" s="898" t="n">
        <v>1.28772643355555</v>
      </c>
      <c r="I98" s="28"/>
      <c r="J98" s="898" t="n">
        <v>65353.30984</v>
      </c>
      <c r="K98" s="898" t="n">
        <v>69965.46135</v>
      </c>
      <c r="L98" s="899" t="n">
        <v>7.05725772924375</v>
      </c>
      <c r="M98" s="899" t="n">
        <v>0.0946890577796256</v>
      </c>
      <c r="N98" s="898" t="n">
        <v>1.49738767013566</v>
      </c>
      <c r="O98" s="1"/>
      <c r="P98" s="1"/>
    </row>
    <row r="99" customFormat="false" ht="25.5" hidden="false" customHeight="false" outlineLevel="0" collapsed="false">
      <c r="A99" s="895" t="s">
        <v>1645</v>
      </c>
      <c r="B99" s="895"/>
      <c r="C99" s="895" t="s">
        <v>467</v>
      </c>
      <c r="D99" s="349" t="n">
        <v>1488178.46565</v>
      </c>
      <c r="E99" s="349" t="n">
        <v>847748.98294</v>
      </c>
      <c r="F99" s="891" t="n">
        <v>-43.0344543676941</v>
      </c>
      <c r="G99" s="891" t="n">
        <v>-2.18669145060578</v>
      </c>
      <c r="H99" s="349" t="n">
        <v>3.03054325384028</v>
      </c>
      <c r="I99" s="28"/>
      <c r="J99" s="349" t="n">
        <v>190929.37788</v>
      </c>
      <c r="K99" s="349" t="n">
        <v>131745.91603</v>
      </c>
      <c r="L99" s="891" t="n">
        <v>-30.9975670099324</v>
      </c>
      <c r="M99" s="891" t="n">
        <v>-1.21505683986364</v>
      </c>
      <c r="N99" s="349" t="n">
        <v>2.81960136398143</v>
      </c>
      <c r="O99" s="1"/>
      <c r="P99" s="1"/>
    </row>
    <row r="100" s="909" customFormat="true" ht="12.75" hidden="false" customHeight="true" outlineLevel="0" collapsed="false">
      <c r="A100" s="892" t="s">
        <v>1646</v>
      </c>
      <c r="B100" s="892"/>
      <c r="C100" s="892" t="s">
        <v>469</v>
      </c>
      <c r="D100" s="898" t="n">
        <v>217750.48079</v>
      </c>
      <c r="E100" s="898" t="n">
        <v>152201.90134</v>
      </c>
      <c r="F100" s="899" t="n">
        <v>-30.102610663448</v>
      </c>
      <c r="G100" s="899" t="n">
        <v>-0.223809993375294</v>
      </c>
      <c r="H100" s="898" t="n">
        <v>0.54409318632028</v>
      </c>
      <c r="I100" s="28"/>
      <c r="J100" s="898" t="n">
        <v>41490.93566</v>
      </c>
      <c r="K100" s="898" t="n">
        <v>23699.21228</v>
      </c>
      <c r="L100" s="899" t="n">
        <v>-42.8809885749393</v>
      </c>
      <c r="M100" s="899" t="n">
        <v>-0.365270204041482</v>
      </c>
      <c r="N100" s="898" t="n">
        <v>0.507206092481509</v>
      </c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08"/>
      <c r="AD100" s="908"/>
      <c r="AE100" s="908"/>
      <c r="AF100" s="908"/>
      <c r="AG100" s="908"/>
      <c r="AH100" s="908"/>
      <c r="AI100" s="908"/>
      <c r="AJ100" s="908"/>
      <c r="AK100" s="908"/>
      <c r="AL100" s="908"/>
      <c r="AM100" s="908"/>
      <c r="AN100" s="908"/>
    </row>
    <row r="101" customFormat="false" ht="12.75" hidden="false" customHeight="false" outlineLevel="0" collapsed="false">
      <c r="A101" s="773" t="n">
        <v>25</v>
      </c>
      <c r="B101" s="280" t="s">
        <v>471</v>
      </c>
      <c r="C101" s="148"/>
      <c r="D101" s="914" t="n">
        <v>154020.44772</v>
      </c>
      <c r="E101" s="914" t="n">
        <v>179591.82535</v>
      </c>
      <c r="F101" s="915" t="n">
        <v>16.6025862205564</v>
      </c>
      <c r="G101" s="915" t="n">
        <v>0.0873112721280713</v>
      </c>
      <c r="H101" s="914" t="n">
        <v>0.642007015887892</v>
      </c>
      <c r="I101" s="28"/>
      <c r="J101" s="914" t="n">
        <v>24781.5643</v>
      </c>
      <c r="K101" s="914" t="n">
        <v>28294.99179</v>
      </c>
      <c r="L101" s="915" t="n">
        <v>14.1775855933357</v>
      </c>
      <c r="M101" s="915" t="n">
        <v>0.0721318755213952</v>
      </c>
      <c r="N101" s="914" t="n">
        <v>0.605564102850523</v>
      </c>
      <c r="O101" s="1"/>
      <c r="P101" s="1"/>
    </row>
    <row r="102" s="902" customFormat="true" ht="25.5" hidden="false" customHeight="false" outlineLevel="0" collapsed="false">
      <c r="A102" s="892" t="s">
        <v>1647</v>
      </c>
      <c r="B102" s="892"/>
      <c r="C102" s="892" t="s">
        <v>473</v>
      </c>
      <c r="D102" s="898" t="n">
        <v>41217.06825</v>
      </c>
      <c r="E102" s="898" t="n">
        <v>83008.54019</v>
      </c>
      <c r="F102" s="899" t="n">
        <v>101.393606373253</v>
      </c>
      <c r="G102" s="899" t="n">
        <v>0.142693390711387</v>
      </c>
      <c r="H102" s="898" t="n">
        <v>0.296739927202884</v>
      </c>
      <c r="I102" s="107"/>
      <c r="J102" s="898" t="n">
        <v>7449.09534</v>
      </c>
      <c r="K102" s="898" t="n">
        <v>12777.05325</v>
      </c>
      <c r="L102" s="899" t="n">
        <v>71.5248988879232</v>
      </c>
      <c r="M102" s="899" t="n">
        <v>0.109384809517544</v>
      </c>
      <c r="N102" s="898" t="n">
        <v>0.273452095191776</v>
      </c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901"/>
      <c r="AD102" s="901"/>
      <c r="AE102" s="901"/>
      <c r="AF102" s="901"/>
      <c r="AG102" s="901"/>
      <c r="AH102" s="901"/>
      <c r="AI102" s="901"/>
      <c r="AJ102" s="901"/>
      <c r="AK102" s="901"/>
      <c r="AL102" s="901"/>
      <c r="AM102" s="901"/>
      <c r="AN102" s="901"/>
    </row>
    <row r="103" s="902" customFormat="true" ht="12.75" hidden="false" customHeight="false" outlineLevel="0" collapsed="false">
      <c r="A103" s="895" t="s">
        <v>1648</v>
      </c>
      <c r="B103" s="895"/>
      <c r="C103" s="895" t="s">
        <v>1649</v>
      </c>
      <c r="D103" s="391" t="n">
        <v>5323.52759</v>
      </c>
      <c r="E103" s="391" t="n">
        <v>2489.63488</v>
      </c>
      <c r="F103" s="907" t="n">
        <v>-53.2333619407427</v>
      </c>
      <c r="G103" s="907" t="n">
        <v>-0.00967608320383511</v>
      </c>
      <c r="H103" s="391" t="n">
        <v>0.00889997669350606</v>
      </c>
      <c r="I103" s="28"/>
      <c r="J103" s="391" t="n">
        <v>517.995</v>
      </c>
      <c r="K103" s="391" t="n">
        <v>175.35</v>
      </c>
      <c r="L103" s="907" t="n">
        <v>-66.148321894999</v>
      </c>
      <c r="M103" s="907" t="n">
        <v>-0.00703461977182525</v>
      </c>
      <c r="N103" s="391" t="n">
        <v>0.0037528077838979</v>
      </c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901"/>
      <c r="AD103" s="901"/>
      <c r="AE103" s="901"/>
      <c r="AF103" s="901"/>
      <c r="AG103" s="901"/>
      <c r="AH103" s="901"/>
      <c r="AI103" s="901"/>
      <c r="AJ103" s="901"/>
      <c r="AK103" s="901"/>
      <c r="AL103" s="901"/>
      <c r="AM103" s="901"/>
      <c r="AN103" s="901"/>
    </row>
    <row r="104" s="902" customFormat="true" ht="12.75" hidden="false" customHeight="true" outlineLevel="0" collapsed="false">
      <c r="A104" s="892" t="s">
        <v>1650</v>
      </c>
      <c r="B104" s="892"/>
      <c r="C104" s="892" t="s">
        <v>1651</v>
      </c>
      <c r="D104" s="898" t="n">
        <v>107479.85188</v>
      </c>
      <c r="E104" s="898" t="n">
        <v>94093.65028</v>
      </c>
      <c r="F104" s="899" t="n">
        <v>-12.4546148565087</v>
      </c>
      <c r="G104" s="899" t="n">
        <v>-0.0457060353794803</v>
      </c>
      <c r="H104" s="898" t="n">
        <v>0.336367111991502</v>
      </c>
      <c r="I104" s="107"/>
      <c r="J104" s="898" t="n">
        <v>16814.47396</v>
      </c>
      <c r="K104" s="898" t="n">
        <v>15342.58854</v>
      </c>
      <c r="L104" s="899" t="n">
        <v>-8.75368104587427</v>
      </c>
      <c r="M104" s="899" t="n">
        <v>-0.0302183142243232</v>
      </c>
      <c r="N104" s="898" t="n">
        <v>0.328359199874849</v>
      </c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901"/>
      <c r="AD104" s="901"/>
      <c r="AE104" s="901"/>
      <c r="AF104" s="901"/>
      <c r="AG104" s="901"/>
      <c r="AH104" s="901"/>
      <c r="AI104" s="901"/>
      <c r="AJ104" s="901"/>
      <c r="AK104" s="901"/>
      <c r="AL104" s="901"/>
      <c r="AM104" s="901"/>
      <c r="AN104" s="901"/>
    </row>
    <row r="105" s="909" customFormat="true" ht="12.75" hidden="false" customHeight="false" outlineLevel="0" collapsed="false">
      <c r="A105" s="773" t="n">
        <v>26</v>
      </c>
      <c r="B105" s="280" t="s">
        <v>1652</v>
      </c>
      <c r="C105" s="54"/>
      <c r="D105" s="339" t="n">
        <v>71085.76187</v>
      </c>
      <c r="E105" s="339" t="n">
        <v>65851.14041</v>
      </c>
      <c r="F105" s="896" t="n">
        <v>-7.36381143325572</v>
      </c>
      <c r="G105" s="896" t="n">
        <v>-0.0178731652785616</v>
      </c>
      <c r="H105" s="339" t="n">
        <v>0.235405448243798</v>
      </c>
      <c r="I105" s="107"/>
      <c r="J105" s="339" t="n">
        <v>10831.81798</v>
      </c>
      <c r="K105" s="339" t="n">
        <v>8210.02235</v>
      </c>
      <c r="L105" s="896" t="n">
        <v>-24.204576137089</v>
      </c>
      <c r="M105" s="896" t="n">
        <v>-0.053826366579063</v>
      </c>
      <c r="N105" s="339" t="n">
        <v>0.175709357177392</v>
      </c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08"/>
      <c r="AD105" s="908"/>
      <c r="AE105" s="908"/>
      <c r="AF105" s="908"/>
      <c r="AG105" s="908"/>
      <c r="AH105" s="908"/>
      <c r="AI105" s="908"/>
      <c r="AJ105" s="908"/>
      <c r="AK105" s="908"/>
      <c r="AL105" s="908"/>
      <c r="AM105" s="908"/>
      <c r="AN105" s="908"/>
    </row>
    <row r="106" s="902" customFormat="true" ht="12.75" hidden="false" customHeight="false" outlineLevel="0" collapsed="false">
      <c r="A106" s="892" t="s">
        <v>1397</v>
      </c>
      <c r="B106" s="892"/>
      <c r="C106" s="892" t="s">
        <v>1653</v>
      </c>
      <c r="D106" s="893" t="n">
        <v>5652.48992</v>
      </c>
      <c r="E106" s="893" t="n">
        <v>7315.24014</v>
      </c>
      <c r="F106" s="894" t="n">
        <v>29.4162438771761</v>
      </c>
      <c r="G106" s="894" t="n">
        <v>0.00567731778240649</v>
      </c>
      <c r="H106" s="893" t="n">
        <v>0.0261506083789282</v>
      </c>
      <c r="I106" s="107"/>
      <c r="J106" s="893" t="n">
        <v>469.76565</v>
      </c>
      <c r="K106" s="893" t="n">
        <v>1345.707</v>
      </c>
      <c r="L106" s="894" t="n">
        <v>186.463473861914</v>
      </c>
      <c r="M106" s="894" t="n">
        <v>0.0179833773721178</v>
      </c>
      <c r="N106" s="893" t="n">
        <v>0.0288005686024858</v>
      </c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901"/>
      <c r="AD106" s="901"/>
      <c r="AE106" s="901"/>
      <c r="AF106" s="901"/>
      <c r="AG106" s="901"/>
      <c r="AH106" s="901"/>
      <c r="AI106" s="901"/>
      <c r="AJ106" s="901"/>
      <c r="AK106" s="901"/>
      <c r="AL106" s="901"/>
      <c r="AM106" s="901"/>
      <c r="AN106" s="901"/>
    </row>
    <row r="107" customFormat="false" ht="12.75" hidden="false" customHeight="false" outlineLevel="0" collapsed="false">
      <c r="A107" s="895" t="s">
        <v>1398</v>
      </c>
      <c r="B107" s="895"/>
      <c r="C107" s="895" t="s">
        <v>1654</v>
      </c>
      <c r="D107" s="391" t="n">
        <v>4454.82071</v>
      </c>
      <c r="E107" s="391" t="n">
        <v>6552.0958</v>
      </c>
      <c r="F107" s="907" t="n">
        <v>47.0787766001923</v>
      </c>
      <c r="G107" s="907" t="n">
        <v>0.00716096562179688</v>
      </c>
      <c r="H107" s="391" t="n">
        <v>0.0234225108195861</v>
      </c>
      <c r="J107" s="391" t="n">
        <v>666.37747</v>
      </c>
      <c r="K107" s="391" t="n">
        <v>483.09216</v>
      </c>
      <c r="L107" s="907" t="n">
        <v>-27.5047279134452</v>
      </c>
      <c r="M107" s="907" t="n">
        <v>-0.00376291049223284</v>
      </c>
      <c r="N107" s="391" t="n">
        <v>0.0103390477239125</v>
      </c>
    </row>
    <row r="108" customFormat="false" ht="12.75" hidden="false" customHeight="true" outlineLevel="0" collapsed="false">
      <c r="A108" s="892" t="s">
        <v>1400</v>
      </c>
      <c r="B108" s="892"/>
      <c r="C108" s="892" t="s">
        <v>1655</v>
      </c>
      <c r="D108" s="893" t="n">
        <v>27745.72443</v>
      </c>
      <c r="E108" s="893" t="n">
        <v>23847.09319</v>
      </c>
      <c r="F108" s="894" t="n">
        <v>-14.0512865318615</v>
      </c>
      <c r="G108" s="894" t="n">
        <v>-0.0133115414448103</v>
      </c>
      <c r="H108" s="893" t="n">
        <v>0.0852488753687718</v>
      </c>
      <c r="J108" s="893" t="n">
        <v>4751.53308</v>
      </c>
      <c r="K108" s="893" t="n">
        <v>2058.20139</v>
      </c>
      <c r="L108" s="894" t="n">
        <v>-56.6834250052196</v>
      </c>
      <c r="M108" s="894" t="n">
        <v>-0.0552950265101126</v>
      </c>
      <c r="N108" s="893" t="n">
        <v>0.0440492397902565</v>
      </c>
    </row>
    <row r="109" s="909" customFormat="true" ht="12.75" hidden="false" customHeight="false" outlineLevel="0" collapsed="false">
      <c r="A109" s="895" t="s">
        <v>1401</v>
      </c>
      <c r="B109" s="895"/>
      <c r="C109" s="895" t="s">
        <v>1656</v>
      </c>
      <c r="D109" s="391" t="n">
        <v>3796.12291</v>
      </c>
      <c r="E109" s="391" t="n">
        <v>2317.35234</v>
      </c>
      <c r="F109" s="907" t="n">
        <v>-38.954760029095</v>
      </c>
      <c r="G109" s="907" t="n">
        <v>-0.00504913507283156</v>
      </c>
      <c r="H109" s="391" t="n">
        <v>0.00828409899874223</v>
      </c>
      <c r="I109" s="107"/>
      <c r="J109" s="391" t="n">
        <v>1732.6686</v>
      </c>
      <c r="K109" s="391" t="n">
        <v>201.3898</v>
      </c>
      <c r="L109" s="907" t="n">
        <v>-88.3769002335473</v>
      </c>
      <c r="M109" s="907" t="n">
        <v>-0.0314376807560503</v>
      </c>
      <c r="N109" s="391" t="n">
        <v>0.00431010669539573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08"/>
      <c r="AD109" s="908"/>
      <c r="AE109" s="908"/>
      <c r="AF109" s="908"/>
      <c r="AG109" s="908"/>
      <c r="AH109" s="908"/>
      <c r="AI109" s="908"/>
      <c r="AJ109" s="908"/>
      <c r="AK109" s="908"/>
      <c r="AL109" s="908"/>
      <c r="AM109" s="908"/>
      <c r="AN109" s="908"/>
    </row>
    <row r="110" customFormat="false" ht="25.5" hidden="false" customHeight="false" outlineLevel="0" collapsed="false">
      <c r="A110" s="892" t="s">
        <v>1403</v>
      </c>
      <c r="B110" s="892"/>
      <c r="C110" s="892" t="s">
        <v>1657</v>
      </c>
      <c r="D110" s="898" t="n">
        <v>24398.23506</v>
      </c>
      <c r="E110" s="898" t="n">
        <v>21132.71591</v>
      </c>
      <c r="F110" s="899" t="n">
        <v>-13.3842433355096</v>
      </c>
      <c r="G110" s="899" t="n">
        <v>-0.0111498346029893</v>
      </c>
      <c r="H110" s="898" t="n">
        <v>0.0755454868424259</v>
      </c>
      <c r="J110" s="898" t="n">
        <v>2337.68241</v>
      </c>
      <c r="K110" s="898" t="n">
        <v>3545.64253</v>
      </c>
      <c r="L110" s="899" t="n">
        <v>51.6734058840781</v>
      </c>
      <c r="M110" s="899" t="n">
        <v>0.024799836985009</v>
      </c>
      <c r="N110" s="898" t="n">
        <v>0.0758831758511744</v>
      </c>
    </row>
    <row r="111" s="902" customFormat="true" ht="25.5" hidden="false" customHeight="false" outlineLevel="0" collapsed="false">
      <c r="A111" s="895" t="s">
        <v>1404</v>
      </c>
      <c r="B111" s="895"/>
      <c r="C111" s="895" t="s">
        <v>1658</v>
      </c>
      <c r="D111" s="349" t="n">
        <v>2793.55484</v>
      </c>
      <c r="E111" s="349" t="n">
        <v>1498.21054</v>
      </c>
      <c r="F111" s="891" t="n">
        <v>-46.3690306505671</v>
      </c>
      <c r="G111" s="891" t="n">
        <v>-0.00442284183172677</v>
      </c>
      <c r="H111" s="349" t="n">
        <v>0.00535582104632352</v>
      </c>
      <c r="I111" s="28"/>
      <c r="J111" s="349" t="n">
        <v>505.80323</v>
      </c>
      <c r="K111" s="349" t="n">
        <v>230.76682</v>
      </c>
      <c r="L111" s="891" t="n">
        <v>-54.3761671905496</v>
      </c>
      <c r="M111" s="891" t="n">
        <v>-0.00564659215152078</v>
      </c>
      <c r="N111" s="349" t="n">
        <v>0.00493882816288204</v>
      </c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901"/>
      <c r="AD111" s="901"/>
      <c r="AE111" s="901"/>
      <c r="AF111" s="901"/>
      <c r="AG111" s="901"/>
      <c r="AH111" s="901"/>
      <c r="AI111" s="901"/>
      <c r="AJ111" s="901"/>
      <c r="AK111" s="901"/>
      <c r="AL111" s="901"/>
      <c r="AM111" s="901"/>
      <c r="AN111" s="901"/>
    </row>
    <row r="112" s="902" customFormat="true" ht="12.75" hidden="false" customHeight="false" outlineLevel="0" collapsed="false">
      <c r="A112" s="892" t="s">
        <v>1405</v>
      </c>
      <c r="B112" s="892"/>
      <c r="C112" s="892" t="s">
        <v>1659</v>
      </c>
      <c r="D112" s="893" t="n">
        <v>71.21433</v>
      </c>
      <c r="E112" s="893" t="n">
        <v>1147.28409</v>
      </c>
      <c r="F112" s="894" t="n">
        <v>1511.02981661135</v>
      </c>
      <c r="G112" s="894" t="n">
        <v>0.00367414775236529</v>
      </c>
      <c r="H112" s="893" t="n">
        <v>0.00410132495485856</v>
      </c>
      <c r="I112" s="28"/>
      <c r="J112" s="893" t="n">
        <v>0.0475</v>
      </c>
      <c r="K112" s="893" t="n">
        <v>119.3453</v>
      </c>
      <c r="L112" s="894" t="s">
        <v>285</v>
      </c>
      <c r="M112" s="894" t="n">
        <v>0.00244922489052884</v>
      </c>
      <c r="N112" s="893" t="n">
        <v>0.00255420570750858</v>
      </c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901"/>
      <c r="AD112" s="901"/>
      <c r="AE112" s="901"/>
      <c r="AF112" s="901"/>
      <c r="AG112" s="901"/>
      <c r="AH112" s="901"/>
      <c r="AI112" s="901"/>
      <c r="AJ112" s="901"/>
      <c r="AK112" s="901"/>
      <c r="AL112" s="901"/>
      <c r="AM112" s="901"/>
      <c r="AN112" s="901"/>
    </row>
    <row r="113" customFormat="false" ht="25.5" hidden="false" customHeight="false" outlineLevel="0" collapsed="false">
      <c r="A113" s="895" t="s">
        <v>1407</v>
      </c>
      <c r="B113" s="895"/>
      <c r="C113" s="895" t="s">
        <v>1660</v>
      </c>
      <c r="D113" s="391" t="n">
        <v>2173.59967</v>
      </c>
      <c r="E113" s="391" t="n">
        <v>2041.1484</v>
      </c>
      <c r="F113" s="907" t="n">
        <v>-6.09363682871738</v>
      </c>
      <c r="G113" s="907" t="n">
        <v>-0.000452243482772368</v>
      </c>
      <c r="H113" s="391" t="n">
        <v>0.00729672183416196</v>
      </c>
      <c r="I113" s="28"/>
      <c r="J113" s="391" t="n">
        <v>367.94004</v>
      </c>
      <c r="K113" s="391" t="n">
        <v>225.87735</v>
      </c>
      <c r="L113" s="907" t="n">
        <v>-38.6102828058615</v>
      </c>
      <c r="M113" s="907" t="n">
        <v>-0.00291659591680218</v>
      </c>
      <c r="N113" s="391" t="n">
        <v>0.00483418464377662</v>
      </c>
    </row>
    <row r="114" customFormat="false" ht="12.75" hidden="false" customHeight="false" outlineLevel="0" collapsed="false">
      <c r="A114" s="903" t="n">
        <v>27</v>
      </c>
      <c r="B114" s="341" t="s">
        <v>1661</v>
      </c>
      <c r="C114" s="916"/>
      <c r="D114" s="905" t="n">
        <v>249248.43412</v>
      </c>
      <c r="E114" s="905" t="n">
        <v>201049.18138</v>
      </c>
      <c r="F114" s="906" t="n">
        <v>-19.3378357260991</v>
      </c>
      <c r="G114" s="906" t="n">
        <v>-0.164572207772438</v>
      </c>
      <c r="H114" s="905" t="n">
        <v>0.718713030133347</v>
      </c>
      <c r="I114" s="28"/>
      <c r="J114" s="905" t="n">
        <v>49343.96816</v>
      </c>
      <c r="K114" s="905" t="n">
        <v>38454.12844</v>
      </c>
      <c r="L114" s="906" t="n">
        <v>-22.0692419480517</v>
      </c>
      <c r="M114" s="906" t="n">
        <v>-0.223572157207372</v>
      </c>
      <c r="N114" s="905" t="n">
        <v>0.822988038395446</v>
      </c>
    </row>
    <row r="115" s="902" customFormat="true" ht="38.25" hidden="false" customHeight="false" outlineLevel="0" collapsed="false">
      <c r="A115" s="895" t="s">
        <v>1662</v>
      </c>
      <c r="B115" s="895"/>
      <c r="C115" s="895" t="s">
        <v>1663</v>
      </c>
      <c r="D115" s="349" t="n">
        <v>101469.69604</v>
      </c>
      <c r="E115" s="349" t="n">
        <v>74475.53432</v>
      </c>
      <c r="F115" s="891" t="n">
        <v>-26.6031758973228</v>
      </c>
      <c r="G115" s="891" t="n">
        <v>-0.0921692461746377</v>
      </c>
      <c r="H115" s="349" t="n">
        <v>0.266236035255262</v>
      </c>
      <c r="I115" s="107"/>
      <c r="J115" s="349" t="n">
        <v>19943.08467</v>
      </c>
      <c r="K115" s="349" t="n">
        <v>13215.63779</v>
      </c>
      <c r="L115" s="891" t="n">
        <v>-33.733231299569</v>
      </c>
      <c r="M115" s="891" t="n">
        <v>-0.138116799708013</v>
      </c>
      <c r="N115" s="349" t="n">
        <v>0.282838599187267</v>
      </c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901"/>
      <c r="AD115" s="901"/>
      <c r="AE115" s="901"/>
      <c r="AF115" s="901"/>
      <c r="AG115" s="901"/>
      <c r="AH115" s="901"/>
      <c r="AI115" s="901"/>
      <c r="AJ115" s="901"/>
      <c r="AK115" s="901"/>
      <c r="AL115" s="901"/>
      <c r="AM115" s="901"/>
      <c r="AN115" s="901"/>
    </row>
    <row r="116" customFormat="false" ht="12.75" hidden="false" customHeight="false" outlineLevel="0" collapsed="false">
      <c r="A116" s="892" t="s">
        <v>1664</v>
      </c>
      <c r="B116" s="892"/>
      <c r="C116" s="892" t="s">
        <v>1665</v>
      </c>
      <c r="D116" s="917" t="n">
        <v>44345.72408</v>
      </c>
      <c r="E116" s="917" t="n">
        <v>46518.0804900001</v>
      </c>
      <c r="F116" s="918" t="n">
        <v>4.89868291716497</v>
      </c>
      <c r="G116" s="918" t="n">
        <v>0.00741732433884036</v>
      </c>
      <c r="H116" s="917" t="n">
        <v>0.166293393265618</v>
      </c>
      <c r="J116" s="917" t="n">
        <v>8997.02169000001</v>
      </c>
      <c r="K116" s="917" t="n">
        <v>10797.61777</v>
      </c>
      <c r="L116" s="918" t="n">
        <v>20.0132459611752</v>
      </c>
      <c r="M116" s="918" t="n">
        <v>0.036966857200423</v>
      </c>
      <c r="N116" s="917" t="n">
        <v>0.231088588621672</v>
      </c>
    </row>
    <row r="117" customFormat="false" ht="12.75" hidden="false" customHeight="false" outlineLevel="0" collapsed="false">
      <c r="A117" s="895" t="s">
        <v>1666</v>
      </c>
      <c r="B117" s="895"/>
      <c r="C117" s="895" t="s">
        <v>1667</v>
      </c>
      <c r="D117" s="349" t="n">
        <v>28281.39718</v>
      </c>
      <c r="E117" s="349" t="n">
        <v>25429.93917</v>
      </c>
      <c r="F117" s="891" t="n">
        <v>-10.0824509901389</v>
      </c>
      <c r="G117" s="891" t="n">
        <v>-0.0097360584116829</v>
      </c>
      <c r="H117" s="349" t="n">
        <v>0.0909072522032936</v>
      </c>
      <c r="J117" s="349" t="n">
        <v>5147.08933</v>
      </c>
      <c r="K117" s="349" t="n">
        <v>5452.83555</v>
      </c>
      <c r="L117" s="891" t="n">
        <v>5.94017706702596</v>
      </c>
      <c r="M117" s="891" t="n">
        <v>0.00627707511965105</v>
      </c>
      <c r="N117" s="349" t="n">
        <v>0.116700562853466</v>
      </c>
    </row>
    <row r="118" s="920" customFormat="true" ht="12.75" hidden="false" customHeight="false" outlineLevel="0" collapsed="false">
      <c r="A118" s="892" t="s">
        <v>1668</v>
      </c>
      <c r="B118" s="892"/>
      <c r="C118" s="892" t="s">
        <v>1669</v>
      </c>
      <c r="D118" s="893" t="n">
        <v>13105.40596</v>
      </c>
      <c r="E118" s="893" t="n">
        <v>11196.64362</v>
      </c>
      <c r="F118" s="894" t="n">
        <v>-14.564694491921</v>
      </c>
      <c r="G118" s="894" t="n">
        <v>-0.00651730503170215</v>
      </c>
      <c r="H118" s="893" t="n">
        <v>0.0400258961922534</v>
      </c>
      <c r="I118" s="28"/>
      <c r="J118" s="893" t="n">
        <v>2704.93071</v>
      </c>
      <c r="K118" s="893" t="n">
        <v>1886.36506</v>
      </c>
      <c r="L118" s="894" t="n">
        <v>-30.2619822006457</v>
      </c>
      <c r="M118" s="894" t="n">
        <v>-0.0168054345051788</v>
      </c>
      <c r="N118" s="893" t="n">
        <v>0.0403716309121245</v>
      </c>
      <c r="O118" s="572"/>
      <c r="P118" s="572"/>
      <c r="Q118" s="572"/>
      <c r="R118" s="572"/>
      <c r="S118" s="572"/>
      <c r="T118" s="572"/>
      <c r="U118" s="572"/>
      <c r="V118" s="572"/>
      <c r="W118" s="572"/>
      <c r="X118" s="572"/>
      <c r="Y118" s="572"/>
      <c r="Z118" s="572"/>
      <c r="AA118" s="572"/>
      <c r="AB118" s="572"/>
      <c r="AC118" s="919"/>
      <c r="AD118" s="919"/>
      <c r="AE118" s="919"/>
      <c r="AF118" s="919"/>
      <c r="AG118" s="919"/>
      <c r="AH118" s="919"/>
      <c r="AI118" s="919"/>
      <c r="AJ118" s="919"/>
      <c r="AK118" s="919"/>
      <c r="AL118" s="919"/>
      <c r="AM118" s="919"/>
      <c r="AN118" s="919"/>
    </row>
    <row r="119" customFormat="false" ht="12.75" hidden="false" customHeight="false" outlineLevel="0" collapsed="false">
      <c r="A119" s="895" t="s">
        <v>1670</v>
      </c>
      <c r="B119" s="895"/>
      <c r="C119" s="895" t="s">
        <v>1671</v>
      </c>
      <c r="D119" s="349" t="n">
        <v>51035.14182</v>
      </c>
      <c r="E119" s="349" t="n">
        <v>39814.55769</v>
      </c>
      <c r="F119" s="891" t="n">
        <v>-21.9859957861483</v>
      </c>
      <c r="G119" s="891" t="n">
        <v>-0.0383117205723403</v>
      </c>
      <c r="H119" s="349" t="n">
        <v>0.142329559386336</v>
      </c>
      <c r="J119" s="349" t="n">
        <v>8303.71148</v>
      </c>
      <c r="K119" s="349" t="n">
        <v>6594.10203</v>
      </c>
      <c r="L119" s="891" t="n">
        <v>-20.588497735232</v>
      </c>
      <c r="M119" s="891" t="n">
        <v>-0.035098870373329</v>
      </c>
      <c r="N119" s="349" t="n">
        <v>0.141125733823786</v>
      </c>
    </row>
    <row r="120" customFormat="false" ht="12.75" hidden="false" customHeight="false" outlineLevel="0" collapsed="false">
      <c r="A120" s="892" t="s">
        <v>1672</v>
      </c>
      <c r="B120" s="892"/>
      <c r="C120" s="892" t="s">
        <v>1673</v>
      </c>
      <c r="D120" s="921" t="n">
        <v>11011.06904</v>
      </c>
      <c r="E120" s="921" t="n">
        <v>3614.42609</v>
      </c>
      <c r="F120" s="894" t="n">
        <v>-67.1746124116574</v>
      </c>
      <c r="G120" s="894" t="n">
        <v>-0.0252552019209155</v>
      </c>
      <c r="H120" s="921" t="n">
        <v>0.0129208938305846</v>
      </c>
      <c r="I120" s="28"/>
      <c r="J120" s="921" t="n">
        <v>4248.13028</v>
      </c>
      <c r="K120" s="921" t="n">
        <v>507.57024</v>
      </c>
      <c r="L120" s="894" t="n">
        <v>-88.0519144530567</v>
      </c>
      <c r="M120" s="894" t="n">
        <v>-0.0767949849409256</v>
      </c>
      <c r="N120" s="921" t="n">
        <v>0.010862922997131</v>
      </c>
    </row>
    <row r="121" customFormat="false" ht="12.75" hidden="false" customHeight="false" outlineLevel="0" collapsed="false">
      <c r="A121" s="773" t="n">
        <v>28</v>
      </c>
      <c r="B121" s="280" t="s">
        <v>1674</v>
      </c>
      <c r="C121" s="404"/>
      <c r="D121" s="922" t="n">
        <v>175629.46847</v>
      </c>
      <c r="E121" s="922" t="n">
        <v>178216.45415</v>
      </c>
      <c r="F121" s="896" t="n">
        <v>1.47297927992184</v>
      </c>
      <c r="G121" s="896" t="n">
        <v>0.00883304036122438</v>
      </c>
      <c r="H121" s="922" t="n">
        <v>0.637090322390684</v>
      </c>
      <c r="I121" s="28"/>
      <c r="J121" s="922" t="n">
        <v>32237.59087</v>
      </c>
      <c r="K121" s="922" t="n">
        <v>18985.66866</v>
      </c>
      <c r="L121" s="896" t="n">
        <v>-41.107048797285</v>
      </c>
      <c r="M121" s="896" t="n">
        <v>-0.272066523641542</v>
      </c>
      <c r="N121" s="922" t="n">
        <v>0.406327716736552</v>
      </c>
    </row>
    <row r="122" s="925" customFormat="true" ht="12.75" hidden="false" customHeight="false" outlineLevel="0" collapsed="false">
      <c r="A122" s="892" t="s">
        <v>1675</v>
      </c>
      <c r="B122" s="892"/>
      <c r="C122" s="892" t="s">
        <v>1676</v>
      </c>
      <c r="D122" s="893" t="n">
        <v>100219.326</v>
      </c>
      <c r="E122" s="893" t="n">
        <v>106159.10498</v>
      </c>
      <c r="F122" s="894" t="n">
        <v>5.92678001047417</v>
      </c>
      <c r="G122" s="894" t="n">
        <v>0.0202808650518284</v>
      </c>
      <c r="H122" s="893" t="n">
        <v>0.379498844475324</v>
      </c>
      <c r="I122" s="28"/>
      <c r="J122" s="893" t="n">
        <v>18632.22875</v>
      </c>
      <c r="K122" s="893" t="n">
        <v>11281.10634</v>
      </c>
      <c r="L122" s="894" t="n">
        <v>-39.4538007698086</v>
      </c>
      <c r="M122" s="894" t="n">
        <v>-0.150921072977845</v>
      </c>
      <c r="N122" s="893" t="n">
        <v>0.241436120237992</v>
      </c>
      <c r="O122" s="923"/>
      <c r="P122" s="923"/>
      <c r="Q122" s="923"/>
      <c r="R122" s="923"/>
      <c r="S122" s="923"/>
      <c r="T122" s="923"/>
      <c r="U122" s="923"/>
      <c r="V122" s="923"/>
      <c r="W122" s="923"/>
      <c r="X122" s="923"/>
      <c r="Y122" s="923"/>
      <c r="Z122" s="923"/>
      <c r="AA122" s="923"/>
      <c r="AB122" s="923"/>
      <c r="AC122" s="924"/>
      <c r="AD122" s="924"/>
      <c r="AE122" s="924"/>
      <c r="AF122" s="924"/>
      <c r="AG122" s="924"/>
      <c r="AH122" s="924"/>
      <c r="AI122" s="924"/>
      <c r="AJ122" s="924"/>
      <c r="AK122" s="924"/>
      <c r="AL122" s="924"/>
      <c r="AM122" s="924"/>
      <c r="AN122" s="924"/>
    </row>
    <row r="123" s="925" customFormat="true" ht="12.75" hidden="false" customHeight="false" outlineLevel="0" collapsed="false">
      <c r="A123" s="895" t="s">
        <v>1677</v>
      </c>
      <c r="B123" s="895"/>
      <c r="C123" s="895" t="s">
        <v>1678</v>
      </c>
      <c r="D123" s="349" t="n">
        <v>75410.14247</v>
      </c>
      <c r="E123" s="349" t="n">
        <v>72057.34917</v>
      </c>
      <c r="F123" s="891" t="n">
        <v>-4.44607739779009</v>
      </c>
      <c r="G123" s="891" t="n">
        <v>-0.011447824690604</v>
      </c>
      <c r="H123" s="349" t="n">
        <v>0.257591477915359</v>
      </c>
      <c r="I123" s="28"/>
      <c r="J123" s="349" t="n">
        <v>13605.36212</v>
      </c>
      <c r="K123" s="349" t="n">
        <v>7704.56232</v>
      </c>
      <c r="L123" s="891" t="n">
        <v>-43.3711337335577</v>
      </c>
      <c r="M123" s="891" t="n">
        <v>-0.121145450663697</v>
      </c>
      <c r="N123" s="349" t="n">
        <v>0.16489159649856</v>
      </c>
      <c r="O123" s="923"/>
      <c r="P123" s="923"/>
      <c r="Q123" s="923"/>
      <c r="R123" s="923"/>
      <c r="S123" s="923"/>
      <c r="T123" s="923"/>
      <c r="U123" s="923"/>
      <c r="V123" s="923"/>
      <c r="W123" s="923"/>
      <c r="X123" s="923"/>
      <c r="Y123" s="923"/>
      <c r="Z123" s="923"/>
      <c r="AA123" s="923"/>
      <c r="AB123" s="923"/>
      <c r="AC123" s="924"/>
      <c r="AD123" s="924"/>
      <c r="AE123" s="924"/>
      <c r="AF123" s="924"/>
      <c r="AG123" s="924"/>
      <c r="AH123" s="924"/>
      <c r="AI123" s="924"/>
      <c r="AJ123" s="924"/>
      <c r="AK123" s="924"/>
      <c r="AL123" s="924"/>
      <c r="AM123" s="924"/>
      <c r="AN123" s="924"/>
    </row>
    <row r="124" s="888" customFormat="true" ht="12.75" hidden="false" customHeight="false" outlineLevel="0" collapsed="false">
      <c r="A124" s="903" t="n">
        <v>29</v>
      </c>
      <c r="B124" s="341" t="s">
        <v>518</v>
      </c>
      <c r="C124" s="904"/>
      <c r="D124" s="905" t="n">
        <v>549135.41924</v>
      </c>
      <c r="E124" s="905" t="n">
        <v>259433.58753</v>
      </c>
      <c r="F124" s="906" t="n">
        <v>-52.7559908830768</v>
      </c>
      <c r="G124" s="906" t="n">
        <v>-0.989162016627439</v>
      </c>
      <c r="H124" s="905" t="n">
        <v>0.927426306997139</v>
      </c>
      <c r="I124" s="28"/>
      <c r="J124" s="905" t="n">
        <v>75288.83779</v>
      </c>
      <c r="K124" s="905" t="n">
        <v>45625.84014</v>
      </c>
      <c r="L124" s="906" t="n">
        <v>-39.3989315291833</v>
      </c>
      <c r="M124" s="906" t="n">
        <v>-0.608991550322625</v>
      </c>
      <c r="N124" s="905" t="n">
        <v>0.976475665949662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887"/>
      <c r="AD124" s="887"/>
      <c r="AE124" s="887"/>
      <c r="AF124" s="887"/>
      <c r="AG124" s="887"/>
      <c r="AH124" s="887"/>
      <c r="AI124" s="887"/>
      <c r="AJ124" s="887"/>
      <c r="AK124" s="887"/>
      <c r="AL124" s="887"/>
      <c r="AM124" s="887"/>
      <c r="AN124" s="887"/>
    </row>
    <row r="125" s="888" customFormat="true" ht="12.75" hidden="false" customHeight="false" outlineLevel="0" collapsed="false">
      <c r="A125" s="895" t="s">
        <v>1679</v>
      </c>
      <c r="B125" s="895"/>
      <c r="C125" s="895" t="s">
        <v>520</v>
      </c>
      <c r="D125" s="349" t="n">
        <v>491023.08986</v>
      </c>
      <c r="E125" s="349" t="n">
        <v>219806.93896</v>
      </c>
      <c r="F125" s="891" t="n">
        <v>-55.234907787601</v>
      </c>
      <c r="G125" s="891" t="n">
        <v>-0.926044247572203</v>
      </c>
      <c r="H125" s="349" t="n">
        <v>0.785768487391576</v>
      </c>
      <c r="I125" s="27"/>
      <c r="J125" s="349" t="n">
        <v>64848.77438</v>
      </c>
      <c r="K125" s="349" t="n">
        <v>38793.1962</v>
      </c>
      <c r="L125" s="891" t="n">
        <v>-40.1789832253727</v>
      </c>
      <c r="M125" s="891" t="n">
        <v>-0.53492998710434</v>
      </c>
      <c r="N125" s="349" t="n">
        <v>0.830244702946327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87"/>
      <c r="AD125" s="887"/>
      <c r="AE125" s="887"/>
      <c r="AF125" s="887"/>
      <c r="AG125" s="887"/>
      <c r="AH125" s="887"/>
      <c r="AI125" s="887"/>
      <c r="AJ125" s="887"/>
      <c r="AK125" s="887"/>
      <c r="AL125" s="887"/>
      <c r="AM125" s="887"/>
      <c r="AN125" s="887"/>
    </row>
    <row r="126" s="888" customFormat="true" ht="25.5" hidden="false" customHeight="false" outlineLevel="0" collapsed="false">
      <c r="A126" s="892" t="s">
        <v>1680</v>
      </c>
      <c r="B126" s="892"/>
      <c r="C126" s="892" t="s">
        <v>1681</v>
      </c>
      <c r="D126" s="893" t="n">
        <v>3678.43101</v>
      </c>
      <c r="E126" s="893" t="n">
        <v>549.43432</v>
      </c>
      <c r="F126" s="894" t="n">
        <v>-85.0633512357216</v>
      </c>
      <c r="G126" s="894" t="n">
        <v>-0.0106836903917102</v>
      </c>
      <c r="H126" s="893" t="n">
        <v>0.00196412441113146</v>
      </c>
      <c r="I126" s="27"/>
      <c r="J126" s="893" t="n">
        <v>1098.25456</v>
      </c>
      <c r="K126" s="893" t="n">
        <v>303.902</v>
      </c>
      <c r="L126" s="894" t="n">
        <v>-72.3286375428298</v>
      </c>
      <c r="M126" s="894" t="n">
        <v>-0.0163083314345051</v>
      </c>
      <c r="N126" s="893" t="n">
        <v>0.00650405355655625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87"/>
      <c r="AD126" s="887"/>
      <c r="AE126" s="887"/>
      <c r="AF126" s="887"/>
      <c r="AG126" s="887"/>
      <c r="AH126" s="887"/>
      <c r="AI126" s="887"/>
      <c r="AJ126" s="887"/>
      <c r="AK126" s="887"/>
      <c r="AL126" s="887"/>
      <c r="AM126" s="887"/>
      <c r="AN126" s="887"/>
    </row>
    <row r="127" s="888" customFormat="true" ht="25.5" hidden="false" customHeight="false" outlineLevel="0" collapsed="false">
      <c r="A127" s="895" t="s">
        <v>1682</v>
      </c>
      <c r="B127" s="895"/>
      <c r="C127" s="895" t="s">
        <v>1683</v>
      </c>
      <c r="D127" s="349" t="n">
        <v>54433.89837</v>
      </c>
      <c r="E127" s="349" t="n">
        <v>39077.21425</v>
      </c>
      <c r="F127" s="891" t="n">
        <v>-28.2116191929099</v>
      </c>
      <c r="G127" s="891" t="n">
        <v>-0.0524340786635261</v>
      </c>
      <c r="H127" s="349" t="n">
        <v>0.139693695194431</v>
      </c>
      <c r="I127" s="27"/>
      <c r="J127" s="349" t="n">
        <v>9341.80885</v>
      </c>
      <c r="K127" s="349" t="n">
        <v>6528.74194</v>
      </c>
      <c r="L127" s="891" t="n">
        <v>-30.112657571665</v>
      </c>
      <c r="M127" s="891" t="n">
        <v>-0.0577532317837802</v>
      </c>
      <c r="N127" s="349" t="n">
        <v>0.139726909446779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87"/>
      <c r="AD127" s="887"/>
      <c r="AE127" s="887"/>
      <c r="AF127" s="887"/>
      <c r="AG127" s="887"/>
      <c r="AH127" s="887"/>
      <c r="AI127" s="887"/>
      <c r="AJ127" s="887"/>
      <c r="AK127" s="887"/>
      <c r="AL127" s="887"/>
      <c r="AM127" s="887"/>
      <c r="AN127" s="887"/>
    </row>
    <row r="128" s="888" customFormat="true" ht="12.75" hidden="false" customHeight="false" outlineLevel="0" collapsed="false">
      <c r="A128" s="903" t="n">
        <v>30</v>
      </c>
      <c r="B128" s="341" t="s">
        <v>1684</v>
      </c>
      <c r="C128" s="904"/>
      <c r="D128" s="905" t="n">
        <v>36906.44205</v>
      </c>
      <c r="E128" s="905" t="n">
        <v>33975.83399</v>
      </c>
      <c r="F128" s="906" t="n">
        <v>-7.94064097544186</v>
      </c>
      <c r="G128" s="906" t="n">
        <v>-0.010006309457774</v>
      </c>
      <c r="H128" s="905" t="n">
        <v>0.121457219724296</v>
      </c>
      <c r="I128" s="27"/>
      <c r="J128" s="905" t="n">
        <v>5292.44057</v>
      </c>
      <c r="K128" s="905" t="n">
        <v>4353.77019</v>
      </c>
      <c r="L128" s="906" t="n">
        <v>-17.7360589615463</v>
      </c>
      <c r="M128" s="906" t="n">
        <v>-0.0192712259463139</v>
      </c>
      <c r="N128" s="905" t="n">
        <v>0.0931785723315348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87"/>
      <c r="AD128" s="887"/>
      <c r="AE128" s="887"/>
      <c r="AF128" s="887"/>
      <c r="AG128" s="887"/>
      <c r="AH128" s="887"/>
      <c r="AI128" s="887"/>
      <c r="AJ128" s="887"/>
      <c r="AK128" s="887"/>
      <c r="AL128" s="887"/>
      <c r="AM128" s="887"/>
      <c r="AN128" s="887"/>
    </row>
    <row r="129" s="888" customFormat="true" ht="12.75" hidden="false" customHeight="false" outlineLevel="0" collapsed="false">
      <c r="A129" s="895" t="s">
        <v>1685</v>
      </c>
      <c r="B129" s="895"/>
      <c r="C129" s="895" t="s">
        <v>1686</v>
      </c>
      <c r="D129" s="349" t="n">
        <v>2640.68651</v>
      </c>
      <c r="E129" s="349" t="n">
        <v>10213.85782</v>
      </c>
      <c r="F129" s="891" t="n">
        <v>286.787972798786</v>
      </c>
      <c r="G129" s="891" t="n">
        <v>0.0258579428409119</v>
      </c>
      <c r="H129" s="349" t="n">
        <v>0.0365126217016949</v>
      </c>
      <c r="I129" s="27"/>
      <c r="J129" s="349" t="n">
        <v>47.94</v>
      </c>
      <c r="K129" s="349" t="n">
        <v>910.91</v>
      </c>
      <c r="L129" s="891" t="n">
        <v>1800.10429703796</v>
      </c>
      <c r="M129" s="891" t="n">
        <v>0.0177170710925069</v>
      </c>
      <c r="N129" s="349" t="n">
        <v>0.0194951248270912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87"/>
      <c r="AD129" s="887"/>
      <c r="AE129" s="887"/>
      <c r="AF129" s="887"/>
      <c r="AG129" s="887"/>
      <c r="AH129" s="887"/>
      <c r="AI129" s="887"/>
      <c r="AJ129" s="887"/>
      <c r="AK129" s="887"/>
      <c r="AL129" s="887"/>
      <c r="AM129" s="887"/>
      <c r="AN129" s="887"/>
    </row>
    <row r="130" s="888" customFormat="true" ht="25.5" hidden="false" customHeight="false" outlineLevel="0" collapsed="false">
      <c r="A130" s="892" t="s">
        <v>1687</v>
      </c>
      <c r="B130" s="892"/>
      <c r="C130" s="892" t="s">
        <v>1688</v>
      </c>
      <c r="D130" s="893" t="n">
        <v>5349.70589</v>
      </c>
      <c r="E130" s="893" t="n">
        <v>4883.38308</v>
      </c>
      <c r="F130" s="894" t="n">
        <v>-8.71679340114155</v>
      </c>
      <c r="G130" s="894" t="n">
        <v>-0.00159221917381841</v>
      </c>
      <c r="H130" s="893" t="n">
        <v>0.017457176530826</v>
      </c>
      <c r="I130" s="28"/>
      <c r="J130" s="893" t="n">
        <v>1034.61053</v>
      </c>
      <c r="K130" s="893" t="n">
        <v>1019.87784</v>
      </c>
      <c r="L130" s="894" t="n">
        <v>-1.42398415372787</v>
      </c>
      <c r="M130" s="894" t="n">
        <v>-0.000302467195978846</v>
      </c>
      <c r="N130" s="893" t="n">
        <v>0.021827234083701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87"/>
      <c r="AD130" s="887"/>
      <c r="AE130" s="887"/>
      <c r="AF130" s="887"/>
      <c r="AG130" s="887"/>
      <c r="AH130" s="887"/>
      <c r="AI130" s="887"/>
      <c r="AJ130" s="887"/>
      <c r="AK130" s="887"/>
      <c r="AL130" s="887"/>
      <c r="AM130" s="887"/>
      <c r="AN130" s="887"/>
    </row>
    <row r="131" s="888" customFormat="true" ht="25.5" hidden="false" customHeight="false" outlineLevel="0" collapsed="false">
      <c r="A131" s="895" t="s">
        <v>1689</v>
      </c>
      <c r="B131" s="895"/>
      <c r="C131" s="895" t="s">
        <v>1690</v>
      </c>
      <c r="D131" s="349" t="n">
        <v>17866.11848</v>
      </c>
      <c r="E131" s="349" t="n">
        <v>10194.4327</v>
      </c>
      <c r="F131" s="891" t="n">
        <v>-42.9398572979798</v>
      </c>
      <c r="G131" s="891" t="n">
        <v>-0.0261943120355318</v>
      </c>
      <c r="H131" s="349" t="n">
        <v>0.0364431805492362</v>
      </c>
      <c r="I131" s="28"/>
      <c r="J131" s="349" t="n">
        <v>1536.36367</v>
      </c>
      <c r="K131" s="349" t="n">
        <v>514.75562</v>
      </c>
      <c r="L131" s="891" t="n">
        <v>-66.4951970648981</v>
      </c>
      <c r="M131" s="891" t="n">
        <v>-0.0209739648545458</v>
      </c>
      <c r="N131" s="349" t="n">
        <v>0.0110167031510761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87"/>
      <c r="AD131" s="887"/>
      <c r="AE131" s="887"/>
      <c r="AF131" s="887"/>
      <c r="AG131" s="887"/>
      <c r="AH131" s="887"/>
      <c r="AI131" s="887"/>
      <c r="AJ131" s="887"/>
      <c r="AK131" s="887"/>
      <c r="AL131" s="887"/>
      <c r="AM131" s="887"/>
      <c r="AN131" s="887"/>
    </row>
    <row r="132" s="888" customFormat="true" ht="12.75" hidden="false" customHeight="false" outlineLevel="0" collapsed="false">
      <c r="A132" s="892" t="s">
        <v>1691</v>
      </c>
      <c r="B132" s="892"/>
      <c r="C132" s="892" t="s">
        <v>1692</v>
      </c>
      <c r="D132" s="893" t="n">
        <v>1E-033</v>
      </c>
      <c r="E132" s="893" t="n">
        <v>12.21068</v>
      </c>
      <c r="F132" s="894" t="s">
        <v>285</v>
      </c>
      <c r="G132" s="894" t="n">
        <v>4.16923178631577E-005</v>
      </c>
      <c r="H132" s="893" t="n">
        <v>4.36508856318162E-005</v>
      </c>
      <c r="I132" s="28"/>
      <c r="J132" s="893" t="n">
        <v>1E-033</v>
      </c>
      <c r="K132" s="893" t="n">
        <v>1E-033</v>
      </c>
      <c r="L132" s="894" t="n">
        <v>0</v>
      </c>
      <c r="M132" s="894" t="n">
        <v>0</v>
      </c>
      <c r="N132" s="893" t="n">
        <v>2.14018122834211E-03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87"/>
      <c r="AD132" s="887"/>
      <c r="AE132" s="887"/>
      <c r="AF132" s="887"/>
      <c r="AG132" s="887"/>
      <c r="AH132" s="887"/>
      <c r="AI132" s="887"/>
      <c r="AJ132" s="887"/>
      <c r="AK132" s="887"/>
      <c r="AL132" s="887"/>
      <c r="AM132" s="887"/>
      <c r="AN132" s="887"/>
    </row>
    <row r="133" s="888" customFormat="true" ht="12.75" hidden="false" customHeight="false" outlineLevel="0" collapsed="false">
      <c r="A133" s="895" t="s">
        <v>1693</v>
      </c>
      <c r="B133" s="895"/>
      <c r="C133" s="895" t="s">
        <v>1694</v>
      </c>
      <c r="D133" s="349" t="n">
        <v>11049.93117</v>
      </c>
      <c r="E133" s="349" t="n">
        <v>8671.94971</v>
      </c>
      <c r="F133" s="891" t="n">
        <v>-21.5203282573931</v>
      </c>
      <c r="G133" s="891" t="n">
        <v>-0.00811941340719894</v>
      </c>
      <c r="H133" s="349" t="n">
        <v>0.0310005900569069</v>
      </c>
      <c r="I133" s="28"/>
      <c r="J133" s="349" t="n">
        <v>2673.52637</v>
      </c>
      <c r="K133" s="349" t="n">
        <v>1908.22673</v>
      </c>
      <c r="L133" s="891" t="n">
        <v>-28.6251016106491</v>
      </c>
      <c r="M133" s="891" t="n">
        <v>-0.0157118649882962</v>
      </c>
      <c r="N133" s="349" t="n">
        <v>0.0408395102696666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87"/>
      <c r="AD133" s="887"/>
      <c r="AE133" s="887"/>
      <c r="AF133" s="887"/>
      <c r="AG133" s="887"/>
      <c r="AH133" s="887"/>
      <c r="AI133" s="887"/>
      <c r="AJ133" s="887"/>
      <c r="AK133" s="887"/>
      <c r="AL133" s="887"/>
      <c r="AM133" s="887"/>
      <c r="AN133" s="887"/>
    </row>
    <row r="134" s="888" customFormat="true" ht="12.75" hidden="false" customHeight="false" outlineLevel="0" collapsed="false">
      <c r="A134" s="903" t="n">
        <v>31</v>
      </c>
      <c r="B134" s="341" t="s">
        <v>1695</v>
      </c>
      <c r="C134" s="910"/>
      <c r="D134" s="911" t="n">
        <v>38875.71173</v>
      </c>
      <c r="E134" s="911" t="n">
        <v>33087.78172</v>
      </c>
      <c r="F134" s="912" t="n">
        <v>-14.8882933647579</v>
      </c>
      <c r="G134" s="912" t="n">
        <v>-0.0197623897888266</v>
      </c>
      <c r="H134" s="911" t="n">
        <v>0.118282599795443</v>
      </c>
      <c r="I134" s="28"/>
      <c r="J134" s="911" t="n">
        <v>6682.36012</v>
      </c>
      <c r="K134" s="911" t="n">
        <v>5176.45943</v>
      </c>
      <c r="L134" s="912" t="n">
        <v>-22.5354614680659</v>
      </c>
      <c r="M134" s="912" t="n">
        <v>-0.0309166594238331</v>
      </c>
      <c r="N134" s="911" t="n">
        <v>0.110785613013605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87"/>
      <c r="AD134" s="887"/>
      <c r="AE134" s="887"/>
      <c r="AF134" s="887"/>
      <c r="AG134" s="887"/>
      <c r="AH134" s="887"/>
      <c r="AI134" s="887"/>
      <c r="AJ134" s="887"/>
      <c r="AK134" s="887"/>
      <c r="AL134" s="887"/>
      <c r="AM134" s="887"/>
      <c r="AN134" s="887"/>
    </row>
    <row r="135" s="888" customFormat="true" ht="12.75" hidden="false" customHeight="false" outlineLevel="0" collapsed="false">
      <c r="A135" s="895" t="s">
        <v>1696</v>
      </c>
      <c r="B135" s="895"/>
      <c r="C135" s="895" t="s">
        <v>1697</v>
      </c>
      <c r="D135" s="391" t="n">
        <v>38639.67192</v>
      </c>
      <c r="E135" s="391" t="n">
        <v>32948.73859</v>
      </c>
      <c r="F135" s="907" t="n">
        <v>-14.7282133807517</v>
      </c>
      <c r="G135" s="907" t="n">
        <v>-0.0194312029577712</v>
      </c>
      <c r="H135" s="391" t="n">
        <v>0.117785546743073</v>
      </c>
      <c r="I135" s="28"/>
      <c r="J135" s="391" t="n">
        <v>6664.44227</v>
      </c>
      <c r="K135" s="391" t="n">
        <v>5145.19446</v>
      </c>
      <c r="L135" s="907" t="n">
        <v>-22.7963233598541</v>
      </c>
      <c r="M135" s="907" t="n">
        <v>-0.0311906803908659</v>
      </c>
      <c r="N135" s="391" t="n">
        <v>0.110116485994618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87"/>
      <c r="AD135" s="887"/>
      <c r="AE135" s="887"/>
      <c r="AF135" s="887"/>
      <c r="AG135" s="887"/>
      <c r="AH135" s="887"/>
      <c r="AI135" s="887"/>
      <c r="AJ135" s="887"/>
      <c r="AK135" s="887"/>
      <c r="AL135" s="887"/>
      <c r="AM135" s="887"/>
      <c r="AN135" s="887"/>
    </row>
    <row r="136" s="909" customFormat="true" ht="12.75" hidden="false" customHeight="false" outlineLevel="0" collapsed="false">
      <c r="A136" s="892" t="s">
        <v>1698</v>
      </c>
      <c r="B136" s="892"/>
      <c r="C136" s="892" t="s">
        <v>1699</v>
      </c>
      <c r="D136" s="898" t="n">
        <v>236.03981</v>
      </c>
      <c r="E136" s="898" t="n">
        <v>139.04313</v>
      </c>
      <c r="F136" s="899" t="n">
        <v>-41.093356243593</v>
      </c>
      <c r="G136" s="899" t="n">
        <v>-0.000331186831055354</v>
      </c>
      <c r="H136" s="898" t="n">
        <v>0.000497053052370528</v>
      </c>
      <c r="I136" s="28"/>
      <c r="J136" s="898" t="n">
        <v>17.91785</v>
      </c>
      <c r="K136" s="898" t="n">
        <v>31.26497</v>
      </c>
      <c r="L136" s="899" t="n">
        <v>74.4906336418711</v>
      </c>
      <c r="M136" s="899" t="n">
        <v>0.000274020967032714</v>
      </c>
      <c r="N136" s="898" t="n">
        <v>0.000669127018986794</v>
      </c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08"/>
      <c r="AD136" s="908"/>
      <c r="AE136" s="908"/>
      <c r="AF136" s="908"/>
      <c r="AG136" s="908"/>
      <c r="AH136" s="908"/>
      <c r="AI136" s="908"/>
      <c r="AJ136" s="908"/>
      <c r="AK136" s="908"/>
      <c r="AL136" s="908"/>
      <c r="AM136" s="908"/>
      <c r="AN136" s="908"/>
    </row>
    <row r="137" s="909" customFormat="true" ht="12.75" hidden="false" customHeight="false" outlineLevel="0" collapsed="false">
      <c r="A137" s="773" t="n">
        <v>32</v>
      </c>
      <c r="B137" s="280" t="s">
        <v>1700</v>
      </c>
      <c r="C137" s="154"/>
      <c r="D137" s="914" t="n">
        <v>157513.18098</v>
      </c>
      <c r="E137" s="914" t="n">
        <v>126226.744</v>
      </c>
      <c r="F137" s="915" t="n">
        <v>-19.862742143448</v>
      </c>
      <c r="G137" s="915" t="n">
        <v>-0.106824851308511</v>
      </c>
      <c r="H137" s="914" t="n">
        <v>0.451236881649552</v>
      </c>
      <c r="I137" s="28"/>
      <c r="J137" s="914" t="n">
        <v>38998.29976</v>
      </c>
      <c r="K137" s="914" t="n">
        <v>19659.1221</v>
      </c>
      <c r="L137" s="915" t="n">
        <v>-49.5897969373422</v>
      </c>
      <c r="M137" s="915" t="n">
        <v>-0.39703997296875</v>
      </c>
      <c r="N137" s="914" t="n">
        <v>0.420740840841056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08"/>
      <c r="AD137" s="908"/>
      <c r="AE137" s="908"/>
      <c r="AF137" s="908"/>
      <c r="AG137" s="908"/>
      <c r="AH137" s="908"/>
      <c r="AI137" s="908"/>
      <c r="AJ137" s="908"/>
      <c r="AK137" s="908"/>
      <c r="AL137" s="908"/>
      <c r="AM137" s="908"/>
      <c r="AN137" s="908"/>
    </row>
    <row r="138" s="909" customFormat="true" ht="12.75" hidden="false" customHeight="false" outlineLevel="0" collapsed="false">
      <c r="A138" s="892" t="s">
        <v>1411</v>
      </c>
      <c r="B138" s="892"/>
      <c r="C138" s="892" t="s">
        <v>1701</v>
      </c>
      <c r="D138" s="893" t="n">
        <v>86579.20529</v>
      </c>
      <c r="E138" s="893" t="n">
        <v>65711.41159</v>
      </c>
      <c r="F138" s="894" t="n">
        <v>-24.1025470609283</v>
      </c>
      <c r="G138" s="894" t="n">
        <v>-0.0712512888752468</v>
      </c>
      <c r="H138" s="893" t="n">
        <v>0.234905943978574</v>
      </c>
      <c r="I138" s="28"/>
      <c r="J138" s="893" t="n">
        <v>26344.03625</v>
      </c>
      <c r="K138" s="893" t="n">
        <v>10626.89527</v>
      </c>
      <c r="L138" s="894" t="n">
        <v>-59.6610968450212</v>
      </c>
      <c r="M138" s="894" t="n">
        <v>-0.322678313398628</v>
      </c>
      <c r="N138" s="893" t="n">
        <v>0.227434817724116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08"/>
      <c r="AD138" s="908"/>
      <c r="AE138" s="908"/>
      <c r="AF138" s="908"/>
      <c r="AG138" s="908"/>
      <c r="AH138" s="908"/>
      <c r="AI138" s="908"/>
      <c r="AJ138" s="908"/>
      <c r="AK138" s="908"/>
      <c r="AL138" s="908"/>
      <c r="AM138" s="908"/>
      <c r="AN138" s="908"/>
    </row>
    <row r="139" s="909" customFormat="true" ht="12.75" hidden="false" customHeight="false" outlineLevel="0" collapsed="false">
      <c r="A139" s="895" t="s">
        <v>1412</v>
      </c>
      <c r="B139" s="895"/>
      <c r="C139" s="895" t="s">
        <v>1702</v>
      </c>
      <c r="D139" s="349" t="n">
        <v>67.31829</v>
      </c>
      <c r="E139" s="349" t="n">
        <v>55.36096</v>
      </c>
      <c r="F139" s="891" t="n">
        <v>-17.7623792880063</v>
      </c>
      <c r="G139" s="891" t="n">
        <v>-4.08272760529857E-005</v>
      </c>
      <c r="H139" s="349" t="n">
        <v>0.000197905025226077</v>
      </c>
      <c r="I139" s="107"/>
      <c r="J139" s="349" t="n">
        <v>2.11562</v>
      </c>
      <c r="K139" s="349" t="n">
        <v>5.08285</v>
      </c>
      <c r="L139" s="891" t="n">
        <v>140.253448161768</v>
      </c>
      <c r="M139" s="891" t="n">
        <v>6.09182530769544E-005</v>
      </c>
      <c r="N139" s="349" t="n">
        <v>0.000108782201564787</v>
      </c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08"/>
      <c r="AD139" s="908"/>
      <c r="AE139" s="908"/>
      <c r="AF139" s="908"/>
      <c r="AG139" s="908"/>
      <c r="AH139" s="908"/>
      <c r="AI139" s="908"/>
      <c r="AJ139" s="908"/>
      <c r="AK139" s="908"/>
      <c r="AL139" s="908"/>
      <c r="AM139" s="908"/>
      <c r="AN139" s="908"/>
    </row>
    <row r="140" customFormat="false" ht="25.5" hidden="false" customHeight="false" outlineLevel="0" collapsed="false">
      <c r="A140" s="892" t="s">
        <v>1414</v>
      </c>
      <c r="B140" s="892"/>
      <c r="C140" s="892" t="s">
        <v>1703</v>
      </c>
      <c r="D140" s="893" t="n">
        <v>1524.23145</v>
      </c>
      <c r="E140" s="893" t="n">
        <v>1124.08112</v>
      </c>
      <c r="F140" s="894" t="n">
        <v>-26.2525963494586</v>
      </c>
      <c r="G140" s="894" t="n">
        <v>-0.00136627892561327</v>
      </c>
      <c r="H140" s="893" t="n">
        <v>0.00401837869881152</v>
      </c>
      <c r="J140" s="893" t="n">
        <v>180.9637</v>
      </c>
      <c r="K140" s="893" t="n">
        <v>70.65851</v>
      </c>
      <c r="L140" s="894" t="n">
        <v>-60.9543184627635</v>
      </c>
      <c r="M140" s="894" t="n">
        <v>-0.00226460351240771</v>
      </c>
      <c r="N140" s="893" t="n">
        <v>0.00151222016724624</v>
      </c>
    </row>
    <row r="141" customFormat="false" ht="12.75" hidden="false" customHeight="false" outlineLevel="0" collapsed="false">
      <c r="A141" s="895" t="s">
        <v>1415</v>
      </c>
      <c r="B141" s="895"/>
      <c r="C141" s="895" t="s">
        <v>1704</v>
      </c>
      <c r="D141" s="349" t="n">
        <v>11030.21373</v>
      </c>
      <c r="E141" s="349" t="n">
        <v>10614.99522</v>
      </c>
      <c r="F141" s="891" t="n">
        <v>-3.7643741106366</v>
      </c>
      <c r="G141" s="891" t="n">
        <v>-0.00141772793174392</v>
      </c>
      <c r="H141" s="349" t="n">
        <v>0.0379466125007367</v>
      </c>
      <c r="J141" s="349" t="n">
        <v>2288.29159</v>
      </c>
      <c r="K141" s="349" t="n">
        <v>1243.3282</v>
      </c>
      <c r="L141" s="891" t="n">
        <v>-45.6656570590289</v>
      </c>
      <c r="M141" s="891" t="n">
        <v>-0.0214534580225234</v>
      </c>
      <c r="N141" s="349" t="n">
        <v>0.0266094767430839</v>
      </c>
    </row>
    <row r="142" customFormat="false" ht="25.5" hidden="false" customHeight="false" outlineLevel="0" collapsed="false">
      <c r="A142" s="892" t="s">
        <v>1416</v>
      </c>
      <c r="B142" s="892"/>
      <c r="C142" s="892" t="s">
        <v>1705</v>
      </c>
      <c r="D142" s="893" t="n">
        <v>19649.77416</v>
      </c>
      <c r="E142" s="893" t="n">
        <v>19804.76684</v>
      </c>
      <c r="F142" s="894" t="n">
        <v>0.788775884842061</v>
      </c>
      <c r="G142" s="894" t="n">
        <v>0.000529209190726721</v>
      </c>
      <c r="H142" s="893" t="n">
        <v>0.0707983185455377</v>
      </c>
      <c r="I142" s="28"/>
      <c r="J142" s="893" t="n">
        <v>3512.7726</v>
      </c>
      <c r="K142" s="893" t="n">
        <v>3204.04979</v>
      </c>
      <c r="L142" s="894" t="n">
        <v>-8.78857942583587</v>
      </c>
      <c r="M142" s="894" t="n">
        <v>-0.00633818553674926</v>
      </c>
      <c r="N142" s="893" t="n">
        <v>0.068572472152315</v>
      </c>
    </row>
    <row r="143" customFormat="false" ht="12.75" hidden="false" customHeight="false" outlineLevel="0" collapsed="false">
      <c r="A143" s="895" t="s">
        <v>1706</v>
      </c>
      <c r="B143" s="895"/>
      <c r="C143" s="895" t="s">
        <v>1707</v>
      </c>
      <c r="D143" s="349" t="n">
        <v>38662.43806</v>
      </c>
      <c r="E143" s="349" t="n">
        <v>28916.12827</v>
      </c>
      <c r="F143" s="891" t="n">
        <v>-25.2087304346269</v>
      </c>
      <c r="G143" s="891" t="n">
        <v>-0.0332779374905808</v>
      </c>
      <c r="H143" s="349" t="n">
        <v>0.103369722900666</v>
      </c>
      <c r="I143" s="28"/>
      <c r="J143" s="349" t="n">
        <v>6670.12</v>
      </c>
      <c r="K143" s="349" t="n">
        <v>4509.10748</v>
      </c>
      <c r="L143" s="891" t="n">
        <v>-32.3984054259893</v>
      </c>
      <c r="M143" s="891" t="n">
        <v>-0.0443663307515181</v>
      </c>
      <c r="N143" s="349" t="n">
        <v>0.0965030718527302</v>
      </c>
    </row>
    <row r="144" customFormat="false" ht="12.75" hidden="false" customHeight="false" outlineLevel="0" collapsed="false">
      <c r="A144" s="903" t="n">
        <v>33</v>
      </c>
      <c r="B144" s="341" t="s">
        <v>1708</v>
      </c>
      <c r="C144" s="916"/>
      <c r="D144" s="905" t="n">
        <v>0</v>
      </c>
      <c r="E144" s="905" t="n">
        <v>0</v>
      </c>
      <c r="F144" s="906" t="s">
        <v>285</v>
      </c>
      <c r="G144" s="906" t="n">
        <v>0</v>
      </c>
      <c r="H144" s="905" t="n">
        <v>0</v>
      </c>
      <c r="I144" s="28"/>
      <c r="J144" s="905" t="n">
        <v>0</v>
      </c>
      <c r="K144" s="905" t="n">
        <v>0</v>
      </c>
      <c r="L144" s="906" t="s">
        <v>285</v>
      </c>
      <c r="M144" s="906" t="n">
        <v>0</v>
      </c>
      <c r="N144" s="905" t="n">
        <v>0</v>
      </c>
    </row>
    <row r="145" customFormat="false" ht="25.5" hidden="false" customHeight="false" outlineLevel="0" collapsed="false">
      <c r="A145" s="895" t="s">
        <v>1425</v>
      </c>
      <c r="B145" s="895"/>
      <c r="C145" s="895" t="s">
        <v>1709</v>
      </c>
      <c r="D145" s="349" t="n">
        <v>0</v>
      </c>
      <c r="E145" s="349" t="n">
        <v>0</v>
      </c>
      <c r="F145" s="891" t="s">
        <v>285</v>
      </c>
      <c r="G145" s="891" t="n">
        <v>0</v>
      </c>
      <c r="H145" s="349" t="n">
        <v>0</v>
      </c>
      <c r="I145" s="28"/>
      <c r="J145" s="349" t="n">
        <v>0</v>
      </c>
      <c r="K145" s="349" t="n">
        <v>0</v>
      </c>
      <c r="L145" s="891" t="s">
        <v>285</v>
      </c>
      <c r="M145" s="891" t="n">
        <v>0</v>
      </c>
      <c r="N145" s="349" t="n">
        <v>0</v>
      </c>
    </row>
    <row r="146" customFormat="false" ht="25.5" hidden="false" customHeight="false" outlineLevel="0" collapsed="false">
      <c r="A146" s="892" t="s">
        <v>1427</v>
      </c>
      <c r="B146" s="341"/>
      <c r="C146" s="892" t="s">
        <v>1710</v>
      </c>
      <c r="D146" s="893" t="n">
        <v>0</v>
      </c>
      <c r="E146" s="893" t="n">
        <v>0</v>
      </c>
      <c r="F146" s="894" t="s">
        <v>285</v>
      </c>
      <c r="G146" s="894" t="n">
        <v>0</v>
      </c>
      <c r="H146" s="893" t="n">
        <v>0</v>
      </c>
      <c r="I146" s="28"/>
      <c r="J146" s="893" t="n">
        <v>0</v>
      </c>
      <c r="K146" s="893" t="n">
        <v>0</v>
      </c>
      <c r="L146" s="894" t="s">
        <v>285</v>
      </c>
      <c r="M146" s="894" t="n">
        <v>0</v>
      </c>
      <c r="N146" s="893" t="n">
        <v>0</v>
      </c>
    </row>
    <row r="147" customFormat="false" ht="12.75" hidden="false" customHeight="false" outlineLevel="0" collapsed="false">
      <c r="A147" s="434" t="s">
        <v>360</v>
      </c>
      <c r="B147" s="280" t="s">
        <v>1711</v>
      </c>
      <c r="D147" s="339" t="n">
        <v>70693.09199</v>
      </c>
      <c r="E147" s="339" t="n">
        <v>159640.36839</v>
      </c>
      <c r="F147" s="896" t="n">
        <v>125.82173716858</v>
      </c>
      <c r="G147" s="896" t="n">
        <v>0.303702833972469</v>
      </c>
      <c r="H147" s="339" t="n">
        <v>0.570684307738218</v>
      </c>
      <c r="I147" s="28"/>
      <c r="J147" s="339" t="n">
        <v>6511.734</v>
      </c>
      <c r="K147" s="339" t="n">
        <v>7570.70582</v>
      </c>
      <c r="L147" s="896" t="n">
        <v>16.2625165585695</v>
      </c>
      <c r="M147" s="896" t="n">
        <v>0.021741055911447</v>
      </c>
      <c r="N147" s="339" t="n">
        <v>0.162026824812644</v>
      </c>
    </row>
    <row r="148" customFormat="false" ht="12.75" hidden="false" customHeight="false" outlineLevel="0" collapsed="false">
      <c r="A148" s="903" t="n">
        <v>35</v>
      </c>
      <c r="B148" s="341" t="s">
        <v>1712</v>
      </c>
      <c r="C148" s="916"/>
      <c r="D148" s="905" t="n">
        <v>70693.09199</v>
      </c>
      <c r="E148" s="905" t="n">
        <v>159640.36839</v>
      </c>
      <c r="F148" s="906" t="n">
        <v>125.82173716858</v>
      </c>
      <c r="G148" s="906" t="n">
        <v>0.303702833972469</v>
      </c>
      <c r="H148" s="905" t="n">
        <v>0.570684307738218</v>
      </c>
      <c r="I148" s="28"/>
      <c r="J148" s="905" t="n">
        <v>6511.734</v>
      </c>
      <c r="K148" s="905" t="n">
        <v>7570.70582</v>
      </c>
      <c r="L148" s="906" t="n">
        <v>16.2625165585695</v>
      </c>
      <c r="M148" s="906" t="n">
        <v>0.021741055911447</v>
      </c>
      <c r="N148" s="905" t="n">
        <v>0.162026824812644</v>
      </c>
    </row>
    <row r="149" customFormat="false" ht="12.75" hidden="false" customHeight="false" outlineLevel="0" collapsed="false">
      <c r="A149" s="895" t="s">
        <v>1450</v>
      </c>
      <c r="B149" s="280"/>
      <c r="C149" s="54" t="s">
        <v>1713</v>
      </c>
      <c r="D149" s="349" t="n">
        <v>70693.09199</v>
      </c>
      <c r="E149" s="349" t="n">
        <v>159640.36839</v>
      </c>
      <c r="F149" s="891" t="n">
        <v>125.82173716858</v>
      </c>
      <c r="G149" s="891" t="n">
        <v>0.303702833972469</v>
      </c>
      <c r="H149" s="349" t="n">
        <v>0.570684307738218</v>
      </c>
      <c r="I149" s="28"/>
      <c r="J149" s="349" t="n">
        <v>6511.734</v>
      </c>
      <c r="K149" s="349" t="n">
        <v>7570.70582</v>
      </c>
      <c r="L149" s="891" t="n">
        <v>16.2625165585695</v>
      </c>
      <c r="M149" s="891" t="n">
        <v>0.021741055911447</v>
      </c>
      <c r="N149" s="349" t="n">
        <v>0.162026824812644</v>
      </c>
    </row>
    <row r="150" customFormat="false" ht="12.75" hidden="false" customHeight="false" outlineLevel="0" collapsed="false">
      <c r="A150" s="892" t="s">
        <v>1452</v>
      </c>
      <c r="B150" s="341"/>
      <c r="C150" s="916" t="s">
        <v>1714</v>
      </c>
      <c r="D150" s="893" t="n">
        <v>0</v>
      </c>
      <c r="E150" s="893" t="n">
        <v>0</v>
      </c>
      <c r="F150" s="894" t="s">
        <v>285</v>
      </c>
      <c r="G150" s="894" t="n">
        <v>0</v>
      </c>
      <c r="H150" s="893" t="n">
        <v>0</v>
      </c>
      <c r="I150" s="28"/>
      <c r="J150" s="893" t="n">
        <v>0</v>
      </c>
      <c r="K150" s="893" t="n">
        <v>0</v>
      </c>
      <c r="L150" s="894" t="s">
        <v>285</v>
      </c>
      <c r="M150" s="894" t="n">
        <v>0</v>
      </c>
      <c r="N150" s="893" t="n">
        <v>0</v>
      </c>
    </row>
    <row r="151" customFormat="false" ht="12.75" hidden="false" customHeight="false" outlineLevel="0" collapsed="false">
      <c r="A151" s="895" t="s">
        <v>1453</v>
      </c>
      <c r="B151" s="280"/>
      <c r="C151" s="54" t="s">
        <v>1715</v>
      </c>
      <c r="D151" s="349" t="n">
        <v>0</v>
      </c>
      <c r="E151" s="349" t="n">
        <v>0</v>
      </c>
      <c r="F151" s="891" t="s">
        <v>285</v>
      </c>
      <c r="G151" s="891" t="n">
        <v>0</v>
      </c>
      <c r="H151" s="349" t="n">
        <v>0</v>
      </c>
      <c r="I151" s="28"/>
      <c r="J151" s="349" t="n">
        <v>0</v>
      </c>
      <c r="K151" s="349" t="n">
        <v>0</v>
      </c>
      <c r="L151" s="891" t="s">
        <v>285</v>
      </c>
      <c r="M151" s="891" t="n">
        <v>0</v>
      </c>
      <c r="N151" s="349" t="n">
        <v>0</v>
      </c>
    </row>
    <row r="152" customFormat="false" ht="12.75" hidden="false" customHeight="false" outlineLevel="0" collapsed="false">
      <c r="A152" s="926" t="s">
        <v>543</v>
      </c>
      <c r="B152" s="341" t="s">
        <v>1716</v>
      </c>
      <c r="C152" s="916"/>
      <c r="D152" s="905" t="n">
        <v>22615.69669</v>
      </c>
      <c r="E152" s="905" t="n">
        <v>16528.31698</v>
      </c>
      <c r="F152" s="906" t="n">
        <v>-26.9166136840333</v>
      </c>
      <c r="G152" s="906" t="n">
        <v>-0.020784835064309</v>
      </c>
      <c r="H152" s="905" t="n">
        <v>0.0590856262043053</v>
      </c>
      <c r="I152" s="28"/>
      <c r="J152" s="905" t="n">
        <v>4533.56966</v>
      </c>
      <c r="K152" s="905" t="n">
        <v>3285.23408</v>
      </c>
      <c r="L152" s="906" t="n">
        <v>-27.535378821112</v>
      </c>
      <c r="M152" s="906" t="n">
        <v>-0.0256287590740882</v>
      </c>
      <c r="N152" s="905" t="n">
        <v>0.0703099630872578</v>
      </c>
    </row>
    <row r="153" customFormat="false" ht="13.5" hidden="false" customHeight="true" outlineLevel="0" collapsed="false">
      <c r="A153" s="773" t="n">
        <v>37</v>
      </c>
      <c r="B153" s="280" t="s">
        <v>1717</v>
      </c>
      <c r="D153" s="339" t="n">
        <v>1E-033</v>
      </c>
      <c r="E153" s="339" t="n">
        <v>1E-033</v>
      </c>
      <c r="F153" s="896" t="n">
        <v>0</v>
      </c>
      <c r="G153" s="896" t="n">
        <v>0</v>
      </c>
      <c r="H153" s="339" t="n">
        <v>3.57481201962677E-039</v>
      </c>
      <c r="I153" s="28"/>
      <c r="J153" s="339" t="n">
        <v>1E-033</v>
      </c>
      <c r="K153" s="339" t="n">
        <v>1E-033</v>
      </c>
      <c r="L153" s="896" t="n">
        <v>0</v>
      </c>
      <c r="M153" s="896" t="n">
        <v>0</v>
      </c>
      <c r="N153" s="339" t="n">
        <v>2.14018122834211E-038</v>
      </c>
    </row>
    <row r="154" customFormat="false" ht="12.75" hidden="false" customHeight="false" outlineLevel="0" collapsed="false">
      <c r="A154" s="903" t="n">
        <v>38</v>
      </c>
      <c r="B154" s="341" t="s">
        <v>1718</v>
      </c>
      <c r="C154" s="916"/>
      <c r="D154" s="905" t="n">
        <v>22615.69669</v>
      </c>
      <c r="E154" s="905" t="n">
        <v>16528.31698</v>
      </c>
      <c r="F154" s="906" t="n">
        <v>-26.9166136840333</v>
      </c>
      <c r="G154" s="906" t="n">
        <v>-0.020784835064309</v>
      </c>
      <c r="H154" s="905" t="n">
        <v>0.0590856262043053</v>
      </c>
      <c r="I154" s="28"/>
      <c r="J154" s="905" t="n">
        <v>4533.56966</v>
      </c>
      <c r="K154" s="905" t="n">
        <v>3285.23408</v>
      </c>
      <c r="L154" s="906" t="n">
        <v>-27.535378821112</v>
      </c>
      <c r="M154" s="906" t="n">
        <v>-0.0256287590740882</v>
      </c>
      <c r="N154" s="905" t="n">
        <v>0.0703099630872578</v>
      </c>
    </row>
    <row r="155" customFormat="false" ht="12.75" hidden="false" customHeight="false" outlineLevel="0" collapsed="false">
      <c r="A155" s="434" t="s">
        <v>547</v>
      </c>
      <c r="B155" s="280" t="s">
        <v>1719</v>
      </c>
      <c r="D155" s="339" t="n">
        <v>78.45262</v>
      </c>
      <c r="E155" s="339" t="n">
        <v>16.4903</v>
      </c>
      <c r="F155" s="896" t="n">
        <v>-78.9805617709135</v>
      </c>
      <c r="G155" s="896" t="n">
        <v>-0.000211565018572159</v>
      </c>
      <c r="H155" s="339" t="n">
        <v>5.89497226472514E-005</v>
      </c>
      <c r="I155" s="28"/>
      <c r="J155" s="339" t="n">
        <v>11.63055</v>
      </c>
      <c r="K155" s="339" t="n">
        <v>2E-033</v>
      </c>
      <c r="L155" s="896" t="n">
        <v>-100</v>
      </c>
      <c r="M155" s="896" t="n">
        <v>-0.000238779194172401</v>
      </c>
      <c r="N155" s="339" t="n">
        <v>4.28036245668423E-038</v>
      </c>
    </row>
    <row r="156" customFormat="false" ht="12.75" hidden="false" customHeight="false" outlineLevel="0" collapsed="false">
      <c r="A156" s="903" t="n">
        <v>45</v>
      </c>
      <c r="B156" s="341" t="s">
        <v>1720</v>
      </c>
      <c r="C156" s="916"/>
      <c r="D156" s="905" t="n">
        <v>0.04</v>
      </c>
      <c r="E156" s="905" t="n">
        <v>0.2</v>
      </c>
      <c r="F156" s="906" t="n">
        <v>400</v>
      </c>
      <c r="G156" s="906" t="n">
        <v>5.46306254697137E-007</v>
      </c>
      <c r="H156" s="905" t="n">
        <v>7.14962403925355E-007</v>
      </c>
      <c r="I156" s="28"/>
      <c r="J156" s="905" t="n">
        <v>0.04</v>
      </c>
      <c r="K156" s="905" t="n">
        <v>1E-033</v>
      </c>
      <c r="L156" s="906" t="n">
        <v>-100</v>
      </c>
      <c r="M156" s="906" t="n">
        <v>-8.21213766064032E-007</v>
      </c>
      <c r="N156" s="905" t="n">
        <v>2.14018122834211E-038</v>
      </c>
    </row>
    <row r="157" customFormat="false" ht="12.75" hidden="false" customHeight="false" outlineLevel="0" collapsed="false">
      <c r="A157" s="773" t="n">
        <v>46</v>
      </c>
      <c r="B157" s="280" t="s">
        <v>1721</v>
      </c>
      <c r="C157" s="350"/>
      <c r="D157" s="339" t="n">
        <v>78.41262</v>
      </c>
      <c r="E157" s="339" t="n">
        <v>16.2903</v>
      </c>
      <c r="F157" s="896" t="n">
        <v>-79.2249002775318</v>
      </c>
      <c r="G157" s="896" t="n">
        <v>-0.000212111324826856</v>
      </c>
      <c r="H157" s="339" t="n">
        <v>5.8234760243326E-005</v>
      </c>
      <c r="J157" s="339" t="n">
        <v>11.59055</v>
      </c>
      <c r="K157" s="339" t="n">
        <v>1E-033</v>
      </c>
      <c r="L157" s="896" t="n">
        <v>-100</v>
      </c>
      <c r="M157" s="896" t="n">
        <v>-0.000237957980406337</v>
      </c>
      <c r="N157" s="339" t="n">
        <v>2.14018122834211E-038</v>
      </c>
    </row>
    <row r="158" customFormat="false" ht="12.75" hidden="false" customHeight="false" outlineLevel="0" collapsed="false">
      <c r="A158" s="926" t="s">
        <v>1722</v>
      </c>
      <c r="B158" s="341" t="s">
        <v>1723</v>
      </c>
      <c r="C158" s="916"/>
      <c r="D158" s="905" t="n">
        <v>7.83622</v>
      </c>
      <c r="E158" s="905" t="n">
        <v>74.41591</v>
      </c>
      <c r="F158" s="906" t="n">
        <v>849.640387840056</v>
      </c>
      <c r="G158" s="906" t="n">
        <v>0.000227330631767478</v>
      </c>
      <c r="H158" s="905" t="n">
        <v>0.000266022889519464</v>
      </c>
      <c r="I158" s="28"/>
      <c r="J158" s="905" t="n">
        <v>1.08373</v>
      </c>
      <c r="K158" s="905" t="n">
        <v>0.32533</v>
      </c>
      <c r="L158" s="906" t="n">
        <v>-69.9805302058631</v>
      </c>
      <c r="M158" s="906" t="n">
        <v>-1.5570213004574E-005</v>
      </c>
      <c r="N158" s="905" t="n">
        <v>6.9626515901654E-006</v>
      </c>
    </row>
    <row r="159" s="929" customFormat="true" ht="12.75" hidden="false" customHeight="false" outlineLevel="0" collapsed="false">
      <c r="A159" s="773" t="n">
        <v>53</v>
      </c>
      <c r="B159" s="280" t="s">
        <v>1724</v>
      </c>
      <c r="C159" s="54"/>
      <c r="D159" s="339" t="n">
        <v>7.83622</v>
      </c>
      <c r="E159" s="339" t="n">
        <v>74.41591</v>
      </c>
      <c r="F159" s="896" t="n">
        <v>849.640387840056</v>
      </c>
      <c r="G159" s="896" t="n">
        <v>0.000227330631767478</v>
      </c>
      <c r="H159" s="339" t="n">
        <v>0.000266022889519464</v>
      </c>
      <c r="I159" s="27"/>
      <c r="J159" s="339" t="n">
        <v>1.08373</v>
      </c>
      <c r="K159" s="339" t="n">
        <v>0.32533</v>
      </c>
      <c r="L159" s="896" t="n">
        <v>-69.9805302058631</v>
      </c>
      <c r="M159" s="896" t="n">
        <v>-1.5570213004574E-005</v>
      </c>
      <c r="N159" s="339" t="n">
        <v>6.9626515901654E-006</v>
      </c>
      <c r="O159" s="927"/>
      <c r="P159" s="927"/>
      <c r="Q159" s="927"/>
      <c r="R159" s="927"/>
      <c r="S159" s="927"/>
      <c r="T159" s="927"/>
      <c r="U159" s="927"/>
      <c r="V159" s="927"/>
      <c r="W159" s="927"/>
      <c r="X159" s="927"/>
      <c r="Y159" s="927"/>
      <c r="Z159" s="927"/>
      <c r="AA159" s="927"/>
      <c r="AB159" s="927"/>
      <c r="AC159" s="928"/>
      <c r="AD159" s="928"/>
      <c r="AE159" s="928"/>
      <c r="AF159" s="928"/>
      <c r="AG159" s="928"/>
      <c r="AH159" s="928"/>
      <c r="AI159" s="928"/>
      <c r="AJ159" s="928"/>
      <c r="AK159" s="928"/>
      <c r="AL159" s="928"/>
      <c r="AM159" s="928"/>
      <c r="AN159" s="928"/>
    </row>
    <row r="160" customFormat="false" ht="12.75" hidden="false" customHeight="false" outlineLevel="0" collapsed="false">
      <c r="A160" s="926" t="s">
        <v>1725</v>
      </c>
      <c r="B160" s="341" t="s">
        <v>1726</v>
      </c>
      <c r="C160" s="916"/>
      <c r="D160" s="905" t="n">
        <v>47280.50357</v>
      </c>
      <c r="E160" s="905" t="n">
        <v>41032.778</v>
      </c>
      <c r="F160" s="906" t="n">
        <v>-13.2141688396996</v>
      </c>
      <c r="G160" s="906" t="n">
        <v>-0.021332322228264</v>
      </c>
      <c r="H160" s="905" t="n">
        <v>0.146684467993077</v>
      </c>
      <c r="J160" s="905" t="n">
        <v>7552.64173</v>
      </c>
      <c r="K160" s="905" t="n">
        <v>5604.93027</v>
      </c>
      <c r="L160" s="906" t="n">
        <v>-25.788479443735</v>
      </c>
      <c r="M160" s="906" t="n">
        <v>-0.0399871865818168</v>
      </c>
      <c r="N160" s="905" t="n">
        <v>0.119955665500205</v>
      </c>
    </row>
    <row r="161" customFormat="false" ht="12.75" hidden="false" customHeight="false" outlineLevel="0" collapsed="false">
      <c r="A161" s="773" t="n">
        <v>58</v>
      </c>
      <c r="B161" s="280" t="s">
        <v>429</v>
      </c>
      <c r="D161" s="339" t="n">
        <v>42584.41077</v>
      </c>
      <c r="E161" s="339" t="n">
        <v>38213.38069</v>
      </c>
      <c r="F161" s="896" t="n">
        <v>-10.2643901863715</v>
      </c>
      <c r="G161" s="896" t="n">
        <v>-0.0149245067010833</v>
      </c>
      <c r="H161" s="339" t="n">
        <v>0.136605652601185</v>
      </c>
      <c r="I161" s="28"/>
      <c r="J161" s="339" t="n">
        <v>7111.58986</v>
      </c>
      <c r="K161" s="339" t="n">
        <v>4996.82219</v>
      </c>
      <c r="L161" s="896" t="n">
        <v>-29.7369183492255</v>
      </c>
      <c r="M161" s="896" t="n">
        <v>-0.0434169080657789</v>
      </c>
      <c r="N161" s="339" t="n">
        <v>0.106941050524013</v>
      </c>
    </row>
    <row r="162" customFormat="false" ht="12.75" hidden="false" customHeight="false" outlineLevel="0" collapsed="false">
      <c r="A162" s="903" t="n">
        <v>59</v>
      </c>
      <c r="B162" s="341" t="s">
        <v>1727</v>
      </c>
      <c r="C162" s="916"/>
      <c r="D162" s="905" t="n">
        <v>4696.0928</v>
      </c>
      <c r="E162" s="905" t="n">
        <v>2819.39731</v>
      </c>
      <c r="F162" s="906" t="n">
        <v>-39.9629132115958</v>
      </c>
      <c r="G162" s="906" t="n">
        <v>-0.00640781552718067</v>
      </c>
      <c r="H162" s="905" t="n">
        <v>0.0100788153918914</v>
      </c>
      <c r="J162" s="905" t="n">
        <v>441.05187</v>
      </c>
      <c r="K162" s="905" t="n">
        <v>608.10808</v>
      </c>
      <c r="L162" s="906" t="n">
        <v>37.8767717275522</v>
      </c>
      <c r="M162" s="906" t="n">
        <v>0.0034297214839621</v>
      </c>
      <c r="N162" s="905" t="n">
        <v>0.0130146149761917</v>
      </c>
    </row>
    <row r="163" customFormat="false" ht="12.75" hidden="false" customHeight="false" outlineLevel="0" collapsed="false">
      <c r="A163" s="434" t="s">
        <v>1728</v>
      </c>
      <c r="B163" s="280" t="s">
        <v>1729</v>
      </c>
      <c r="D163" s="339" t="n">
        <v>90.22372</v>
      </c>
      <c r="E163" s="339" t="n">
        <v>5.51439</v>
      </c>
      <c r="F163" s="896" t="n">
        <v>-93.8880928429907</v>
      </c>
      <c r="G163" s="896" t="n">
        <v>-0.000289232730063774</v>
      </c>
      <c r="H163" s="339" t="n">
        <v>1.97129076529097E-005</v>
      </c>
      <c r="J163" s="339" t="n">
        <v>1.4481</v>
      </c>
      <c r="K163" s="339" t="n">
        <v>0.19439</v>
      </c>
      <c r="L163" s="896" t="n">
        <v>-86.576203300877</v>
      </c>
      <c r="M163" s="896" t="n">
        <v>-2.57390977663034E-005</v>
      </c>
      <c r="N163" s="339" t="n">
        <v>4.16029828977424E-006</v>
      </c>
    </row>
    <row r="164" customFormat="false" ht="12.75" hidden="false" customHeight="false" outlineLevel="0" collapsed="false">
      <c r="A164" s="903" t="n">
        <v>71</v>
      </c>
      <c r="B164" s="341" t="s">
        <v>1730</v>
      </c>
      <c r="C164" s="916"/>
      <c r="D164" s="905" t="n">
        <v>66.645</v>
      </c>
      <c r="E164" s="905" t="n">
        <v>0.19439</v>
      </c>
      <c r="F164" s="906" t="n">
        <v>-99.7083202040663</v>
      </c>
      <c r="G164" s="906" t="n">
        <v>-0.000226889899196501</v>
      </c>
      <c r="H164" s="905" t="n">
        <v>6.94907708495248E-007</v>
      </c>
      <c r="J164" s="905" t="n">
        <v>1E-033</v>
      </c>
      <c r="K164" s="905" t="n">
        <v>0.19439</v>
      </c>
      <c r="L164" s="906" t="s">
        <v>285</v>
      </c>
      <c r="M164" s="906" t="n">
        <v>3.99089359962968E-006</v>
      </c>
      <c r="N164" s="905" t="n">
        <v>4.16029828977424E-006</v>
      </c>
    </row>
    <row r="165" customFormat="false" ht="12.75" hidden="false" customHeight="false" outlineLevel="0" collapsed="false">
      <c r="A165" s="773" t="n">
        <v>74</v>
      </c>
      <c r="B165" s="280" t="s">
        <v>1731</v>
      </c>
      <c r="D165" s="339" t="n">
        <v>23.57872</v>
      </c>
      <c r="E165" s="339" t="n">
        <v>5.32</v>
      </c>
      <c r="F165" s="896" t="n">
        <v>-77.4372824309377</v>
      </c>
      <c r="G165" s="896" t="n">
        <v>-6.23428308672731E-005</v>
      </c>
      <c r="H165" s="339" t="n">
        <v>1.90179999444144E-005</v>
      </c>
      <c r="J165" s="339" t="n">
        <v>1.4481</v>
      </c>
      <c r="K165" s="339" t="n">
        <v>1E-033</v>
      </c>
      <c r="L165" s="896" t="n">
        <v>-100</v>
      </c>
      <c r="M165" s="896" t="n">
        <v>-2.97299913659331E-005</v>
      </c>
      <c r="N165" s="339" t="n">
        <v>2.14018122834211E-038</v>
      </c>
    </row>
    <row r="166" s="881" customFormat="true" ht="12.75" hidden="false" customHeight="false" outlineLevel="0" collapsed="false">
      <c r="A166" s="926" t="s">
        <v>1732</v>
      </c>
      <c r="B166" s="341" t="s">
        <v>1733</v>
      </c>
      <c r="C166" s="916"/>
      <c r="D166" s="905" t="n">
        <v>461.68246</v>
      </c>
      <c r="E166" s="905" t="n">
        <v>2133.32976</v>
      </c>
      <c r="F166" s="906" t="n">
        <v>362.077281428452</v>
      </c>
      <c r="G166" s="906" t="n">
        <v>0.00570769609773488</v>
      </c>
      <c r="H166" s="905" t="n">
        <v>0.0076262528678755</v>
      </c>
      <c r="I166" s="27"/>
      <c r="J166" s="905" t="n">
        <v>96.02725</v>
      </c>
      <c r="K166" s="905" t="n">
        <v>1356.36374</v>
      </c>
      <c r="L166" s="906" t="n">
        <v>1312.47795807961</v>
      </c>
      <c r="M166" s="906" t="n">
        <v>0.0258751418865206</v>
      </c>
      <c r="N166" s="905" t="n">
        <v>0.029028642151519</v>
      </c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s="881" customFormat="true" ht="12.75" hidden="false" customHeight="false" outlineLevel="0" collapsed="false">
      <c r="A167" s="773" t="n">
        <v>90</v>
      </c>
      <c r="B167" s="280" t="s">
        <v>1734</v>
      </c>
      <c r="C167" s="54"/>
      <c r="D167" s="339" t="n">
        <v>461.68246</v>
      </c>
      <c r="E167" s="339" t="n">
        <v>2130.65367</v>
      </c>
      <c r="F167" s="896" t="n">
        <v>361.49764277378</v>
      </c>
      <c r="G167" s="896" t="n">
        <v>0.0056985588183278</v>
      </c>
      <c r="H167" s="339" t="n">
        <v>0.0076166863491779</v>
      </c>
      <c r="I167" s="27"/>
      <c r="J167" s="339" t="n">
        <v>96.02725</v>
      </c>
      <c r="K167" s="339" t="n">
        <v>1356.36374</v>
      </c>
      <c r="L167" s="896" t="n">
        <v>1312.47795807961</v>
      </c>
      <c r="M167" s="896" t="n">
        <v>0.0258751418865206</v>
      </c>
      <c r="N167" s="339" t="n">
        <v>0.02902864215151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81" customFormat="true" ht="12.75" hidden="false" customHeight="false" outlineLevel="0" collapsed="false">
      <c r="A168" s="903" t="n">
        <v>91</v>
      </c>
      <c r="B168" s="341" t="s">
        <v>1735</v>
      </c>
      <c r="C168" s="916"/>
      <c r="D168" s="905" t="n">
        <v>6E-033</v>
      </c>
      <c r="E168" s="905" t="n">
        <v>2.67609</v>
      </c>
      <c r="F168" s="906" t="s">
        <v>285</v>
      </c>
      <c r="G168" s="906" t="n">
        <v>9.13727940707788E-006</v>
      </c>
      <c r="H168" s="905" t="n">
        <v>9.56651869760301E-006</v>
      </c>
      <c r="I168" s="27"/>
      <c r="J168" s="905" t="n">
        <v>1E-033</v>
      </c>
      <c r="K168" s="905" t="n">
        <v>1E-033</v>
      </c>
      <c r="L168" s="906" t="n">
        <v>0</v>
      </c>
      <c r="M168" s="906" t="n">
        <v>0</v>
      </c>
      <c r="N168" s="905" t="n">
        <v>2.14018122834211E-038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81" customFormat="true" ht="13.5" hidden="false" customHeight="false" outlineLevel="0" collapsed="false">
      <c r="A169" s="930" t="s">
        <v>564</v>
      </c>
      <c r="B169" s="931"/>
      <c r="C169" s="556" t="s">
        <v>565</v>
      </c>
      <c r="D169" s="932" t="n">
        <v>3739.48092</v>
      </c>
      <c r="E169" s="932" t="n">
        <v>4015.85048</v>
      </c>
      <c r="F169" s="933" t="n">
        <v>7.39058617793401</v>
      </c>
      <c r="G169" s="933" t="n">
        <v>0.000943640120224346</v>
      </c>
      <c r="H169" s="932" t="n">
        <v>0.0143559105649279</v>
      </c>
      <c r="I169" s="27"/>
      <c r="J169" s="932" t="n">
        <v>556.161</v>
      </c>
      <c r="K169" s="932" t="n">
        <v>504.944</v>
      </c>
      <c r="L169" s="933" t="n">
        <v>-9.20902400563864</v>
      </c>
      <c r="M169" s="933" t="n">
        <v>-0.00105150263641254</v>
      </c>
      <c r="N169" s="932" t="n">
        <v>0.010806716701639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27" customFormat="true" ht="8.25" hidden="false" customHeight="true" outlineLevel="0" collapsed="false">
      <c r="A170" s="897"/>
      <c r="B170" s="268"/>
      <c r="C170" s="280"/>
      <c r="D170" s="339"/>
      <c r="E170" s="339"/>
      <c r="F170" s="896"/>
      <c r="G170" s="896"/>
      <c r="H170" s="339"/>
      <c r="J170" s="339"/>
      <c r="K170" s="339"/>
      <c r="L170" s="896"/>
      <c r="M170" s="896"/>
      <c r="N170" s="339"/>
    </row>
    <row r="171" s="27" customFormat="true" ht="12.75" hidden="false" customHeight="false" outlineLevel="0" collapsed="false">
      <c r="A171" s="417" t="s">
        <v>1070</v>
      </c>
      <c r="C171" s="54"/>
      <c r="F171" s="28"/>
      <c r="G171" s="28"/>
      <c r="H171" s="313"/>
      <c r="L171" s="28"/>
      <c r="M171" s="28"/>
      <c r="N171" s="313"/>
    </row>
    <row r="172" s="27" customFormat="true" ht="12.75" hidden="false" customHeight="false" outlineLevel="0" collapsed="false">
      <c r="A172" s="417" t="s">
        <v>138</v>
      </c>
      <c r="C172" s="54"/>
      <c r="F172" s="28"/>
      <c r="G172" s="28"/>
      <c r="H172" s="313"/>
      <c r="L172" s="28"/>
      <c r="M172" s="28"/>
      <c r="N172" s="313"/>
    </row>
    <row r="173" s="27" customFormat="true" ht="13.5" hidden="false" customHeight="false" outlineLevel="0" collapsed="false">
      <c r="A173" s="424" t="s">
        <v>247</v>
      </c>
      <c r="C173" s="54"/>
      <c r="F173" s="28"/>
      <c r="G173" s="28"/>
      <c r="H173" s="313"/>
      <c r="I173" s="28"/>
      <c r="L173" s="28"/>
      <c r="M173" s="28"/>
      <c r="N173" s="313"/>
    </row>
    <row r="174" s="27" customFormat="true" ht="12.75" hidden="false" customHeight="false" outlineLevel="0" collapsed="false">
      <c r="A174" s="417" t="s">
        <v>567</v>
      </c>
      <c r="C174" s="54"/>
      <c r="F174" s="28"/>
      <c r="G174" s="28"/>
      <c r="H174" s="313"/>
      <c r="I174" s="28"/>
      <c r="L174" s="28"/>
      <c r="M174" s="28"/>
      <c r="N174" s="313"/>
    </row>
    <row r="175" s="27" customFormat="true" ht="12.75" hidden="false" customHeight="false" outlineLevel="0" collapsed="false">
      <c r="A175" s="417" t="s">
        <v>43</v>
      </c>
      <c r="C175" s="54"/>
      <c r="F175" s="28"/>
      <c r="G175" s="28"/>
      <c r="H175" s="313"/>
      <c r="L175" s="28"/>
      <c r="M175" s="28"/>
      <c r="N175" s="313"/>
    </row>
    <row r="176" s="27" customFormat="true" ht="13.5" hidden="false" customHeight="false" outlineLevel="0" collapsed="false">
      <c r="A176" s="417"/>
      <c r="C176" s="54"/>
      <c r="F176" s="28"/>
      <c r="G176" s="28"/>
      <c r="H176" s="313"/>
      <c r="L176" s="28"/>
      <c r="M176" s="28"/>
      <c r="N176" s="313"/>
    </row>
    <row r="177" s="27" customFormat="true" ht="13.5" hidden="false" customHeight="false" outlineLevel="0" collapsed="false">
      <c r="A177" s="417"/>
      <c r="C177" s="54"/>
      <c r="F177" s="28"/>
      <c r="G177" s="28"/>
      <c r="H177" s="313"/>
      <c r="L177" s="28"/>
      <c r="M177" s="28"/>
      <c r="N177" s="313"/>
    </row>
    <row r="178" s="27" customFormat="true" ht="13.5" hidden="false" customHeight="false" outlineLevel="0" collapsed="false">
      <c r="A178" s="417"/>
      <c r="C178" s="54"/>
      <c r="F178" s="28"/>
      <c r="G178" s="28"/>
      <c r="H178" s="313"/>
      <c r="I178" s="28"/>
      <c r="L178" s="28"/>
      <c r="M178" s="28"/>
      <c r="N178" s="313"/>
    </row>
    <row r="179" s="27" customFormat="true" ht="13.5" hidden="false" customHeight="false" outlineLevel="0" collapsed="false">
      <c r="A179" s="417"/>
      <c r="C179" s="54"/>
      <c r="F179" s="28"/>
      <c r="G179" s="28"/>
      <c r="H179" s="313"/>
      <c r="I179" s="28"/>
      <c r="L179" s="28"/>
      <c r="M179" s="28"/>
      <c r="N179" s="313"/>
    </row>
    <row r="180" s="27" customFormat="true" ht="13.5" hidden="false" customHeight="false" outlineLevel="0" collapsed="false">
      <c r="A180" s="417"/>
      <c r="C180" s="54"/>
      <c r="F180" s="28"/>
      <c r="G180" s="28"/>
      <c r="H180" s="313"/>
      <c r="L180" s="28"/>
      <c r="M180" s="28"/>
      <c r="N180" s="313"/>
    </row>
    <row r="181" s="27" customFormat="true" ht="12.75" hidden="false" customHeight="false" outlineLevel="0" collapsed="false">
      <c r="A181" s="358"/>
      <c r="B181" s="280"/>
      <c r="C181" s="280"/>
      <c r="D181" s="295"/>
      <c r="E181" s="295"/>
      <c r="F181" s="295"/>
      <c r="G181" s="295"/>
      <c r="H181" s="295"/>
      <c r="J181" s="295"/>
      <c r="K181" s="295"/>
      <c r="L181" s="295"/>
      <c r="M181" s="295"/>
      <c r="N181" s="295"/>
    </row>
    <row r="182" s="27" customFormat="true" ht="12.75" hidden="false" customHeight="false" outlineLevel="0" collapsed="false">
      <c r="A182" s="351"/>
      <c r="B182" s="268"/>
      <c r="C182" s="380"/>
      <c r="D182" s="298"/>
      <c r="E182" s="298"/>
      <c r="F182" s="298"/>
      <c r="G182" s="298"/>
      <c r="H182" s="298"/>
      <c r="J182" s="298"/>
      <c r="K182" s="298"/>
      <c r="L182" s="298"/>
      <c r="M182" s="298"/>
      <c r="N182" s="298"/>
    </row>
    <row r="183" s="27" customFormat="true" ht="12.75" hidden="false" customHeight="false" outlineLevel="0" collapsed="false">
      <c r="A183" s="351"/>
      <c r="B183" s="268"/>
      <c r="C183" s="268"/>
      <c r="D183" s="298"/>
      <c r="E183" s="298"/>
      <c r="F183" s="298"/>
      <c r="G183" s="298"/>
      <c r="H183" s="298"/>
      <c r="J183" s="298"/>
      <c r="K183" s="298"/>
      <c r="L183" s="298"/>
      <c r="M183" s="298"/>
      <c r="N183" s="298"/>
    </row>
    <row r="184" s="27" customFormat="true" ht="12.75" hidden="false" customHeight="false" outlineLevel="0" collapsed="false">
      <c r="A184" s="351"/>
      <c r="B184" s="268"/>
      <c r="C184" s="268"/>
      <c r="D184" s="298"/>
      <c r="E184" s="298"/>
      <c r="F184" s="298"/>
      <c r="G184" s="298"/>
      <c r="H184" s="298"/>
      <c r="J184" s="298"/>
      <c r="K184" s="298"/>
      <c r="L184" s="298"/>
      <c r="M184" s="298"/>
      <c r="N184" s="298"/>
    </row>
    <row r="185" s="27" customFormat="true" ht="12.75" hidden="false" customHeight="false" outlineLevel="0" collapsed="false">
      <c r="A185" s="364"/>
      <c r="B185" s="365"/>
      <c r="C185" s="128"/>
      <c r="D185" s="448"/>
      <c r="E185" s="448"/>
      <c r="F185" s="448"/>
      <c r="G185" s="448"/>
      <c r="H185" s="448"/>
      <c r="I185" s="107"/>
      <c r="J185" s="448"/>
      <c r="K185" s="448"/>
      <c r="L185" s="448"/>
      <c r="M185" s="448"/>
      <c r="N185" s="448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64"/>
      <c r="B187" s="365"/>
      <c r="C187" s="128"/>
      <c r="D187" s="448"/>
      <c r="E187" s="448"/>
      <c r="F187" s="448"/>
      <c r="G187" s="448"/>
      <c r="H187" s="448"/>
      <c r="J187" s="448"/>
      <c r="K187" s="448"/>
      <c r="L187" s="448"/>
      <c r="M187" s="448"/>
      <c r="N187" s="448"/>
    </row>
    <row r="188" s="27" customFormat="true" ht="12.75" hidden="false" customHeight="false" outlineLevel="0" collapsed="false">
      <c r="A188" s="351"/>
      <c r="B188" s="280"/>
      <c r="C188" s="268"/>
      <c r="D188" s="298"/>
      <c r="E188" s="298"/>
      <c r="F188" s="298"/>
      <c r="G188" s="298"/>
      <c r="H188" s="298"/>
      <c r="I188" s="91"/>
      <c r="J188" s="298"/>
      <c r="K188" s="298"/>
      <c r="L188" s="298"/>
      <c r="M188" s="298"/>
      <c r="N188" s="298"/>
    </row>
    <row r="189" s="27" customFormat="true" ht="12.75" hidden="false" customHeight="false" outlineLevel="0" collapsed="false">
      <c r="A189" s="351"/>
      <c r="B189" s="268"/>
      <c r="C189" s="268"/>
      <c r="D189" s="298"/>
      <c r="E189" s="298"/>
      <c r="F189" s="298"/>
      <c r="G189" s="298"/>
      <c r="H189" s="298"/>
      <c r="I189" s="65"/>
      <c r="J189" s="298"/>
      <c r="K189" s="298"/>
      <c r="L189" s="298"/>
      <c r="M189" s="298"/>
      <c r="N189" s="298"/>
    </row>
    <row r="190" s="27" customFormat="true" ht="12.75" hidden="false" customHeight="false" outlineLevel="0" collapsed="false">
      <c r="A190" s="351"/>
      <c r="B190" s="268"/>
      <c r="C190" s="268"/>
      <c r="D190" s="298"/>
      <c r="E190" s="298"/>
      <c r="F190" s="298"/>
      <c r="G190" s="298"/>
      <c r="H190" s="298"/>
      <c r="I190" s="65"/>
      <c r="J190" s="298"/>
      <c r="K190" s="298"/>
      <c r="L190" s="298"/>
      <c r="M190" s="298"/>
      <c r="N190" s="298"/>
    </row>
    <row r="191" s="27" customFormat="true" ht="12.75" hidden="false" customHeight="false" outlineLevel="0" collapsed="false">
      <c r="A191" s="351"/>
      <c r="B191" s="268"/>
      <c r="C191" s="268"/>
      <c r="D191" s="298"/>
      <c r="E191" s="298"/>
      <c r="F191" s="298"/>
      <c r="G191" s="298"/>
      <c r="H191" s="298"/>
      <c r="I191" s="572"/>
      <c r="J191" s="298"/>
      <c r="K191" s="298"/>
      <c r="L191" s="298"/>
      <c r="M191" s="298"/>
      <c r="N191" s="298"/>
    </row>
    <row r="192" s="27" customFormat="true" ht="12.75" hidden="false" customHeight="false" outlineLevel="0" collapsed="false">
      <c r="A192" s="358"/>
      <c r="B192" s="280"/>
      <c r="C192" s="280"/>
      <c r="D192" s="295"/>
      <c r="E192" s="295"/>
      <c r="F192" s="295"/>
      <c r="G192" s="295"/>
      <c r="H192" s="295"/>
      <c r="I192" s="572"/>
      <c r="J192" s="295"/>
      <c r="K192" s="295"/>
      <c r="L192" s="295"/>
      <c r="M192" s="295"/>
      <c r="N192" s="295"/>
    </row>
    <row r="193" s="27" customFormat="true" ht="12.75" hidden="false" customHeight="false" outlineLevel="0" collapsed="false">
      <c r="A193" s="351"/>
      <c r="B193" s="280"/>
      <c r="C193" s="268"/>
      <c r="D193" s="298"/>
      <c r="E193" s="298"/>
      <c r="F193" s="298"/>
      <c r="G193" s="298"/>
      <c r="H193" s="298"/>
      <c r="I193" s="65"/>
      <c r="J193" s="298"/>
      <c r="K193" s="298"/>
      <c r="L193" s="298"/>
      <c r="M193" s="298"/>
      <c r="N193" s="298"/>
    </row>
    <row r="194" s="27" customFormat="true" ht="12.75" hidden="false" customHeight="false" outlineLevel="0" collapsed="false">
      <c r="A194" s="358"/>
      <c r="B194" s="280"/>
      <c r="C194" s="280"/>
      <c r="D194" s="295"/>
      <c r="E194" s="295"/>
      <c r="F194" s="295"/>
      <c r="G194" s="295"/>
      <c r="H194" s="295"/>
      <c r="I194" s="65"/>
      <c r="J194" s="295"/>
      <c r="K194" s="295"/>
      <c r="L194" s="295"/>
      <c r="M194" s="295"/>
      <c r="N194" s="295"/>
    </row>
    <row r="195" s="27" customFormat="true" ht="12.75" hidden="false" customHeight="false" outlineLevel="0" collapsed="false">
      <c r="A195" s="351"/>
      <c r="B195" s="268"/>
      <c r="C195" s="268"/>
      <c r="D195" s="298"/>
      <c r="E195" s="298"/>
      <c r="F195" s="298"/>
      <c r="G195" s="298"/>
      <c r="H195" s="298"/>
      <c r="I195" s="65"/>
      <c r="J195" s="298"/>
      <c r="K195" s="298"/>
      <c r="L195" s="298"/>
      <c r="M195" s="298"/>
      <c r="N195" s="298"/>
    </row>
    <row r="196" s="27" customFormat="true" ht="12.75" hidden="false" customHeight="false" outlineLevel="0" collapsed="false">
      <c r="A196" s="351"/>
      <c r="B196" s="280"/>
      <c r="C196" s="268"/>
      <c r="D196" s="298"/>
      <c r="E196" s="298"/>
      <c r="F196" s="298"/>
      <c r="G196" s="298"/>
      <c r="H196" s="298"/>
      <c r="I196" s="923"/>
      <c r="J196" s="298"/>
      <c r="K196" s="298"/>
      <c r="L196" s="298"/>
      <c r="M196" s="298"/>
      <c r="N196" s="298"/>
    </row>
    <row r="197" s="27" customFormat="true" ht="12.75" hidden="false" customHeight="false" outlineLevel="0" collapsed="false">
      <c r="A197" s="351"/>
      <c r="B197" s="268"/>
      <c r="C197" s="268"/>
      <c r="D197" s="298"/>
      <c r="E197" s="298"/>
      <c r="F197" s="298"/>
      <c r="G197" s="298"/>
      <c r="H197" s="298"/>
      <c r="I197" s="65"/>
      <c r="J197" s="298"/>
      <c r="K197" s="298"/>
      <c r="L197" s="298"/>
      <c r="M197" s="298"/>
      <c r="N197" s="298"/>
    </row>
    <row r="198" s="27" customFormat="true" ht="12.75" hidden="false" customHeight="false" outlineLevel="0" collapsed="false">
      <c r="A198" s="351"/>
      <c r="B198" s="268"/>
      <c r="C198" s="268"/>
      <c r="D198" s="298"/>
      <c r="E198" s="298"/>
      <c r="F198" s="298"/>
      <c r="G198" s="298"/>
      <c r="H198" s="298"/>
      <c r="I198" s="65"/>
      <c r="J198" s="298"/>
      <c r="K198" s="298"/>
      <c r="L198" s="298"/>
      <c r="M198" s="298"/>
      <c r="N198" s="298"/>
    </row>
    <row r="199" s="27" customFormat="true" ht="12.75" hidden="false" customHeight="false" outlineLevel="0" collapsed="false">
      <c r="A199" s="375"/>
      <c r="B199" s="280"/>
      <c r="C199" s="146"/>
      <c r="D199" s="295"/>
      <c r="E199" s="295"/>
      <c r="F199" s="295"/>
      <c r="G199" s="295"/>
      <c r="H199" s="295"/>
      <c r="I199" s="65"/>
      <c r="J199" s="295"/>
      <c r="K199" s="295"/>
      <c r="L199" s="295"/>
      <c r="M199" s="295"/>
      <c r="N199" s="295"/>
    </row>
    <row r="200" s="27" customFormat="true" ht="12.75" hidden="false" customHeight="false" outlineLevel="0" collapsed="false">
      <c r="A200" s="351"/>
      <c r="B200" s="48"/>
      <c r="C200" s="268"/>
      <c r="D200" s="298"/>
      <c r="E200" s="298"/>
      <c r="F200" s="298"/>
      <c r="G200" s="298"/>
      <c r="H200" s="298"/>
      <c r="I200" s="65"/>
      <c r="J200" s="298"/>
      <c r="K200" s="298"/>
      <c r="L200" s="298"/>
      <c r="M200" s="298"/>
      <c r="N200" s="298"/>
    </row>
    <row r="201" s="27" customFormat="true" ht="12.75" hidden="false" customHeight="false" outlineLevel="0" collapsed="false">
      <c r="A201" s="351"/>
      <c r="B201" s="48"/>
      <c r="C201" s="268"/>
      <c r="D201" s="298"/>
      <c r="E201" s="298"/>
      <c r="F201" s="298"/>
      <c r="G201" s="298"/>
      <c r="H201" s="298"/>
      <c r="I201" s="65"/>
      <c r="J201" s="298"/>
      <c r="K201" s="298"/>
      <c r="L201" s="298"/>
      <c r="M201" s="298"/>
      <c r="N201" s="298"/>
    </row>
    <row r="202" s="27" customFormat="true" ht="12.75" hidden="false" customHeight="false" outlineLevel="0" collapsed="false">
      <c r="A202" s="375"/>
      <c r="B202" s="48"/>
      <c r="C202" s="376"/>
      <c r="D202" s="454"/>
      <c r="E202" s="454"/>
      <c r="F202" s="454"/>
      <c r="G202" s="454"/>
      <c r="H202" s="454"/>
      <c r="I202" s="65"/>
      <c r="J202" s="454"/>
      <c r="K202" s="454"/>
      <c r="L202" s="454"/>
      <c r="M202" s="454"/>
      <c r="N202" s="454"/>
    </row>
    <row r="203" s="27" customFormat="true" ht="12.75" hidden="false" customHeight="false" outlineLevel="0" collapsed="false">
      <c r="A203" s="351"/>
      <c r="B203" s="268"/>
      <c r="C203" s="268"/>
      <c r="D203" s="298"/>
      <c r="E203" s="298"/>
      <c r="F203" s="298"/>
      <c r="G203" s="298"/>
      <c r="H203" s="298"/>
      <c r="I203" s="65"/>
      <c r="J203" s="298"/>
      <c r="K203" s="298"/>
      <c r="L203" s="298"/>
      <c r="M203" s="298"/>
      <c r="N203" s="298"/>
    </row>
    <row r="204" s="27" customFormat="true" ht="12.75" hidden="false" customHeight="false" outlineLevel="0" collapsed="false">
      <c r="A204" s="351"/>
      <c r="B204" s="268"/>
      <c r="C204" s="268"/>
      <c r="D204" s="298"/>
      <c r="E204" s="298"/>
      <c r="F204" s="298"/>
      <c r="G204" s="298"/>
      <c r="H204" s="298"/>
      <c r="I204" s="65"/>
      <c r="J204" s="298"/>
      <c r="K204" s="298"/>
      <c r="L204" s="298"/>
      <c r="M204" s="298"/>
      <c r="N204" s="298"/>
    </row>
    <row r="205" s="27" customFormat="true" ht="12.75" hidden="false" customHeight="false" outlineLevel="0" collapsed="false">
      <c r="A205" s="364"/>
      <c r="B205" s="365"/>
      <c r="C205" s="128"/>
      <c r="D205" s="298"/>
      <c r="E205" s="298"/>
      <c r="F205" s="298"/>
      <c r="G205" s="298"/>
      <c r="H205" s="298"/>
      <c r="I205" s="65"/>
      <c r="J205" s="298"/>
      <c r="K205" s="298"/>
      <c r="L205" s="298"/>
      <c r="M205" s="298"/>
      <c r="N205" s="298"/>
    </row>
    <row r="206" s="27" customFormat="true" ht="12.75" hidden="false" customHeight="false" outlineLevel="0" collapsed="false">
      <c r="A206" s="375"/>
      <c r="B206" s="48"/>
      <c r="C206" s="376"/>
      <c r="D206" s="454"/>
      <c r="E206" s="454"/>
      <c r="F206" s="454"/>
      <c r="G206" s="454"/>
      <c r="H206" s="454"/>
      <c r="I206" s="65"/>
      <c r="J206" s="454"/>
      <c r="K206" s="454"/>
      <c r="L206" s="454"/>
      <c r="M206" s="454"/>
      <c r="N206" s="454"/>
    </row>
    <row r="207" s="27" customFormat="true" ht="12.75" hidden="false" customHeight="false" outlineLevel="0" collapsed="false">
      <c r="A207" s="364"/>
      <c r="B207" s="934"/>
      <c r="C207" s="128"/>
      <c r="D207" s="448"/>
      <c r="E207" s="448"/>
      <c r="F207" s="448"/>
      <c r="G207" s="448"/>
      <c r="H207" s="448"/>
      <c r="I207" s="65"/>
      <c r="J207" s="448"/>
      <c r="K207" s="448"/>
      <c r="L207" s="448"/>
      <c r="M207" s="448"/>
      <c r="N207" s="448"/>
    </row>
    <row r="208" s="27" customFormat="true" ht="12.75" hidden="false" customHeight="false" outlineLevel="0" collapsed="false">
      <c r="A208" s="351"/>
      <c r="B208" s="268"/>
      <c r="C208" s="380"/>
      <c r="D208" s="298"/>
      <c r="E208" s="298"/>
      <c r="F208" s="298"/>
      <c r="G208" s="298"/>
      <c r="H208" s="298"/>
      <c r="I208" s="65"/>
      <c r="J208" s="298"/>
      <c r="K208" s="298"/>
      <c r="L208" s="298"/>
      <c r="M208" s="298"/>
      <c r="N208" s="298"/>
    </row>
    <row r="209" s="27" customFormat="true" ht="12.75" hidden="false" customHeight="false" outlineLevel="0" collapsed="false">
      <c r="A209" s="351"/>
      <c r="B209" s="935"/>
      <c r="C209" s="935"/>
      <c r="D209" s="298"/>
      <c r="E209" s="298"/>
      <c r="F209" s="298"/>
      <c r="G209" s="298"/>
      <c r="H209" s="298"/>
      <c r="I209" s="91"/>
      <c r="J209" s="298"/>
      <c r="K209" s="298"/>
      <c r="L209" s="298"/>
      <c r="M209" s="298"/>
      <c r="N209" s="298"/>
    </row>
    <row r="210" s="27" customFormat="true" ht="12.75" hidden="false" customHeight="false" outlineLevel="0" collapsed="false">
      <c r="A210" s="351"/>
      <c r="B210" s="365"/>
      <c r="C210" s="128"/>
      <c r="D210" s="298"/>
      <c r="E210" s="298"/>
      <c r="F210" s="298"/>
      <c r="G210" s="298"/>
      <c r="H210" s="298"/>
      <c r="J210" s="298"/>
      <c r="K210" s="298"/>
      <c r="L210" s="298"/>
      <c r="M210" s="298"/>
      <c r="N210" s="298"/>
    </row>
    <row r="211" s="27" customFormat="true" ht="12.75" hidden="false" customHeight="false" outlineLevel="0" collapsed="false">
      <c r="A211" s="351"/>
      <c r="B211" s="268"/>
      <c r="C211" s="268"/>
      <c r="D211" s="298"/>
      <c r="E211" s="298"/>
      <c r="F211" s="298"/>
      <c r="G211" s="298"/>
      <c r="H211" s="298"/>
      <c r="J211" s="298"/>
      <c r="K211" s="298"/>
      <c r="L211" s="298"/>
      <c r="M211" s="298"/>
      <c r="N211" s="298"/>
    </row>
    <row r="212" s="27" customFormat="true" ht="12.75" hidden="false" customHeight="false" outlineLevel="0" collapsed="false">
      <c r="A212" s="351"/>
      <c r="B212" s="365"/>
      <c r="C212" s="128"/>
      <c r="D212" s="298"/>
      <c r="E212" s="298"/>
      <c r="F212" s="298"/>
      <c r="G212" s="298"/>
      <c r="H212" s="298"/>
      <c r="J212" s="298"/>
      <c r="K212" s="298"/>
      <c r="L212" s="298"/>
      <c r="M212" s="298"/>
      <c r="N212" s="298"/>
    </row>
    <row r="213" s="27" customFormat="true" ht="12.75" hidden="false" customHeight="false" outlineLevel="0" collapsed="false">
      <c r="A213" s="358"/>
      <c r="B213" s="280"/>
      <c r="C213" s="280"/>
      <c r="D213" s="295"/>
      <c r="E213" s="295"/>
      <c r="F213" s="295"/>
      <c r="G213" s="295"/>
      <c r="H213" s="295"/>
      <c r="J213" s="295"/>
      <c r="K213" s="295"/>
      <c r="L213" s="295"/>
      <c r="M213" s="295"/>
      <c r="N213" s="295"/>
    </row>
    <row r="214" s="27" customFormat="true" ht="12.75" hidden="false" customHeight="false" outlineLevel="0" collapsed="false">
      <c r="A214" s="351"/>
      <c r="B214" s="268"/>
      <c r="C214" s="268"/>
      <c r="D214" s="298"/>
      <c r="E214" s="298"/>
      <c r="F214" s="298"/>
      <c r="G214" s="298"/>
      <c r="H214" s="298"/>
      <c r="I214" s="65"/>
      <c r="J214" s="298"/>
      <c r="K214" s="298"/>
      <c r="L214" s="298"/>
      <c r="M214" s="298"/>
      <c r="N214" s="298"/>
    </row>
    <row r="215" s="27" customFormat="true" ht="12.75" hidden="false" customHeight="false" outlineLevel="0" collapsed="false">
      <c r="A215" s="375"/>
      <c r="B215" s="48"/>
      <c r="C215" s="376"/>
      <c r="D215" s="295"/>
      <c r="E215" s="295"/>
      <c r="F215" s="295"/>
      <c r="G215" s="295"/>
      <c r="H215" s="295"/>
      <c r="I215" s="65"/>
      <c r="J215" s="295"/>
      <c r="K215" s="295"/>
      <c r="L215" s="295"/>
      <c r="M215" s="295"/>
      <c r="N215" s="295"/>
    </row>
    <row r="216" s="27" customFormat="true" ht="12.75" hidden="false" customHeight="false" outlineLevel="0" collapsed="false">
      <c r="A216" s="351"/>
      <c r="B216" s="268"/>
      <c r="C216" s="268"/>
      <c r="D216" s="298"/>
      <c r="E216" s="298"/>
      <c r="F216" s="298"/>
      <c r="G216" s="298"/>
      <c r="H216" s="298"/>
      <c r="I216" s="65"/>
      <c r="J216" s="298"/>
      <c r="K216" s="298"/>
      <c r="L216" s="298"/>
      <c r="M216" s="298"/>
      <c r="N216" s="298"/>
    </row>
    <row r="217" s="27" customFormat="true" ht="12.75" hidden="false" customHeight="false" outlineLevel="0" collapsed="false">
      <c r="A217" s="351"/>
      <c r="B217" s="268"/>
      <c r="C217" s="268"/>
      <c r="D217" s="298"/>
      <c r="E217" s="298"/>
      <c r="F217" s="298"/>
      <c r="G217" s="298"/>
      <c r="H217" s="298"/>
      <c r="I217" s="65"/>
      <c r="J217" s="298"/>
      <c r="K217" s="298"/>
      <c r="L217" s="298"/>
      <c r="M217" s="298"/>
      <c r="N217" s="298"/>
    </row>
    <row r="218" s="27" customFormat="true" ht="12.75" hidden="false" customHeight="false" outlineLevel="0" collapsed="false">
      <c r="A218" s="351"/>
      <c r="B218" s="365"/>
      <c r="C218" s="365"/>
      <c r="D218" s="298"/>
      <c r="E218" s="298"/>
      <c r="F218" s="298"/>
      <c r="G218" s="298"/>
      <c r="H218" s="298"/>
      <c r="I218" s="65"/>
      <c r="J218" s="298"/>
      <c r="K218" s="298"/>
      <c r="L218" s="298"/>
      <c r="M218" s="298"/>
      <c r="N218" s="298"/>
    </row>
    <row r="219" s="27" customFormat="true" ht="12.75" hidden="false" customHeight="false" outlineLevel="0" collapsed="false">
      <c r="A219" s="375"/>
      <c r="B219" s="280"/>
      <c r="C219" s="376"/>
      <c r="D219" s="454"/>
      <c r="E219" s="454"/>
      <c r="F219" s="454"/>
      <c r="G219" s="454"/>
      <c r="H219" s="454"/>
      <c r="I219" s="65"/>
      <c r="J219" s="454"/>
      <c r="K219" s="454"/>
      <c r="L219" s="454"/>
      <c r="M219" s="454"/>
      <c r="N219" s="454"/>
    </row>
    <row r="220" s="27" customFormat="true" ht="12.75" hidden="false" customHeight="false" outlineLevel="0" collapsed="false">
      <c r="A220" s="351"/>
      <c r="B220" s="280"/>
      <c r="C220" s="268"/>
      <c r="D220" s="298"/>
      <c r="E220" s="298"/>
      <c r="F220" s="298"/>
      <c r="G220" s="298"/>
      <c r="H220" s="298"/>
      <c r="I220" s="65"/>
      <c r="J220" s="298"/>
      <c r="K220" s="298"/>
      <c r="L220" s="298"/>
      <c r="M220" s="298"/>
      <c r="N220" s="298"/>
    </row>
    <row r="221" s="27" customFormat="true" ht="12.75" hidden="false" customHeight="false" outlineLevel="0" collapsed="false">
      <c r="A221" s="351"/>
      <c r="B221" s="268"/>
      <c r="C221" s="268"/>
      <c r="D221" s="298"/>
      <c r="E221" s="298"/>
      <c r="F221" s="298"/>
      <c r="G221" s="298"/>
      <c r="H221" s="298"/>
      <c r="I221" s="65"/>
      <c r="J221" s="298"/>
      <c r="K221" s="298"/>
      <c r="L221" s="298"/>
      <c r="M221" s="298"/>
      <c r="N221" s="298"/>
    </row>
    <row r="222" s="27" customFormat="true" ht="12.75" hidden="false" customHeight="false" outlineLevel="0" collapsed="false">
      <c r="A222" s="351"/>
      <c r="B222" s="268"/>
      <c r="C222" s="268"/>
      <c r="D222" s="298"/>
      <c r="E222" s="298"/>
      <c r="F222" s="298"/>
      <c r="G222" s="298"/>
      <c r="H222" s="298"/>
      <c r="I222" s="936"/>
      <c r="J222" s="298"/>
      <c r="K222" s="298"/>
      <c r="L222" s="298"/>
      <c r="M222" s="298"/>
      <c r="N222" s="298"/>
    </row>
    <row r="223" s="27" customFormat="true" ht="12.75" hidden="false" customHeight="false" outlineLevel="0" collapsed="false">
      <c r="A223" s="358"/>
      <c r="B223" s="280"/>
      <c r="C223" s="280"/>
      <c r="D223" s="295"/>
      <c r="E223" s="295"/>
      <c r="F223" s="295"/>
      <c r="G223" s="295"/>
      <c r="H223" s="295"/>
      <c r="I223" s="65"/>
      <c r="J223" s="295"/>
      <c r="K223" s="295"/>
      <c r="L223" s="295"/>
      <c r="M223" s="295"/>
      <c r="N223" s="295"/>
    </row>
    <row r="224" s="27" customFormat="true" ht="12.75" hidden="false" customHeight="false" outlineLevel="0" collapsed="false">
      <c r="A224" s="351"/>
      <c r="B224" s="268"/>
      <c r="C224" s="268"/>
      <c r="D224" s="298"/>
      <c r="E224" s="298"/>
      <c r="F224" s="298"/>
      <c r="G224" s="298"/>
      <c r="H224" s="298"/>
      <c r="I224" s="65"/>
      <c r="J224" s="298"/>
      <c r="K224" s="298"/>
      <c r="L224" s="298"/>
      <c r="M224" s="298"/>
      <c r="N224" s="298"/>
    </row>
    <row r="225" s="27" customFormat="true" ht="12.75" hidden="false" customHeight="false" outlineLevel="0" collapsed="false">
      <c r="A225" s="351"/>
      <c r="B225" s="268"/>
      <c r="C225" s="268"/>
      <c r="D225" s="298"/>
      <c r="E225" s="298"/>
      <c r="F225" s="298"/>
      <c r="G225" s="298"/>
      <c r="H225" s="298"/>
      <c r="I225" s="65"/>
      <c r="J225" s="298"/>
      <c r="K225" s="298"/>
      <c r="L225" s="298"/>
      <c r="M225" s="298"/>
      <c r="N225" s="298"/>
    </row>
    <row r="226" s="27" customFormat="true" ht="12.75" hidden="false" customHeight="false" outlineLevel="0" collapsed="false">
      <c r="A226" s="351"/>
      <c r="B226" s="268"/>
      <c r="C226" s="268"/>
      <c r="D226" s="298"/>
      <c r="E226" s="298"/>
      <c r="F226" s="298"/>
      <c r="G226" s="298"/>
      <c r="H226" s="298"/>
      <c r="I226" s="65"/>
      <c r="J226" s="298"/>
      <c r="K226" s="298"/>
      <c r="L226" s="298"/>
      <c r="M226" s="298"/>
      <c r="N226" s="298"/>
    </row>
    <row r="227" s="27" customFormat="true" ht="12.75" hidden="false" customHeight="false" outlineLevel="0" collapsed="false">
      <c r="A227" s="358"/>
      <c r="B227" s="280"/>
      <c r="C227" s="280"/>
      <c r="D227" s="295"/>
      <c r="E227" s="295"/>
      <c r="F227" s="295"/>
      <c r="G227" s="295"/>
      <c r="H227" s="295"/>
      <c r="I227" s="65"/>
      <c r="J227" s="295"/>
      <c r="K227" s="295"/>
      <c r="L227" s="295"/>
      <c r="M227" s="295"/>
      <c r="N227" s="295"/>
    </row>
    <row r="228" s="27" customFormat="true" ht="12.75" hidden="false" customHeight="false" outlineLevel="0" collapsed="false">
      <c r="A228" s="351"/>
      <c r="B228" s="268"/>
      <c r="C228" s="268"/>
      <c r="D228" s="298"/>
      <c r="E228" s="298"/>
      <c r="F228" s="298"/>
      <c r="G228" s="298"/>
      <c r="H228" s="298"/>
      <c r="I228" s="65"/>
      <c r="J228" s="298"/>
      <c r="K228" s="298"/>
      <c r="L228" s="298"/>
      <c r="M228" s="298"/>
      <c r="N228" s="298"/>
    </row>
    <row r="229" s="27" customFormat="true" ht="12.75" hidden="false" customHeight="false" outlineLevel="0" collapsed="false">
      <c r="A229" s="351"/>
      <c r="B229" s="268"/>
      <c r="C229" s="268"/>
      <c r="D229" s="298"/>
      <c r="E229" s="298"/>
      <c r="F229" s="298"/>
      <c r="G229" s="298"/>
      <c r="H229" s="298"/>
      <c r="J229" s="298"/>
      <c r="K229" s="298"/>
      <c r="L229" s="298"/>
      <c r="M229" s="298"/>
      <c r="N229" s="298"/>
    </row>
    <row r="230" s="27" customFormat="true" ht="12.75" hidden="false" customHeight="false" outlineLevel="0" collapsed="false">
      <c r="A230" s="358"/>
      <c r="B230" s="280"/>
      <c r="C230" s="280"/>
      <c r="D230" s="295"/>
      <c r="E230" s="295"/>
      <c r="F230" s="295"/>
      <c r="G230" s="295"/>
      <c r="H230" s="295"/>
      <c r="J230" s="295"/>
      <c r="K230" s="295"/>
      <c r="L230" s="295"/>
      <c r="M230" s="295"/>
      <c r="N230" s="295"/>
    </row>
    <row r="231" s="27" customFormat="true" ht="12.75" hidden="false" customHeight="false" outlineLevel="0" collapsed="false">
      <c r="A231" s="351"/>
      <c r="B231" s="268"/>
      <c r="C231" s="387"/>
      <c r="D231" s="298"/>
      <c r="E231" s="298"/>
      <c r="F231" s="298"/>
      <c r="G231" s="298"/>
      <c r="H231" s="298"/>
      <c r="J231" s="298"/>
      <c r="K231" s="298"/>
      <c r="L231" s="298"/>
      <c r="M231" s="298"/>
      <c r="N231" s="298"/>
    </row>
    <row r="232" s="27" customFormat="true" ht="12.75" hidden="false" customHeight="false" outlineLevel="0" collapsed="false">
      <c r="A232" s="351"/>
      <c r="B232" s="268"/>
      <c r="C232" s="387"/>
      <c r="D232" s="298"/>
      <c r="E232" s="298"/>
      <c r="F232" s="298"/>
      <c r="G232" s="298"/>
      <c r="H232" s="298"/>
      <c r="J232" s="298"/>
      <c r="K232" s="298"/>
      <c r="L232" s="298"/>
      <c r="M232" s="298"/>
      <c r="N232" s="298"/>
    </row>
    <row r="233" s="27" customFormat="true" ht="12.75" hidden="false" customHeight="false" outlineLevel="0" collapsed="false">
      <c r="A233" s="358"/>
      <c r="B233" s="280"/>
      <c r="C233" s="388"/>
      <c r="D233" s="295"/>
      <c r="E233" s="295"/>
      <c r="F233" s="295"/>
      <c r="G233" s="295"/>
      <c r="H233" s="295"/>
      <c r="J233" s="295"/>
      <c r="K233" s="295"/>
      <c r="L233" s="295"/>
      <c r="M233" s="295"/>
      <c r="N233" s="295"/>
    </row>
    <row r="234" s="27" customFormat="true" ht="12.75" hidden="false" customHeight="false" outlineLevel="0" collapsed="false">
      <c r="A234" s="351"/>
      <c r="B234" s="268"/>
      <c r="C234" s="387"/>
      <c r="D234" s="298"/>
      <c r="E234" s="298"/>
      <c r="F234" s="298"/>
      <c r="G234" s="298"/>
      <c r="H234" s="298"/>
      <c r="J234" s="298"/>
      <c r="K234" s="298"/>
      <c r="L234" s="298"/>
      <c r="M234" s="298"/>
      <c r="N234" s="298"/>
    </row>
    <row r="235" s="27" customFormat="true" ht="12.75" hidden="false" customHeight="false" outlineLevel="0" collapsed="false">
      <c r="A235" s="351"/>
      <c r="B235" s="268"/>
      <c r="C235" s="387"/>
      <c r="D235" s="298"/>
      <c r="E235" s="298"/>
      <c r="F235" s="298"/>
      <c r="G235" s="298"/>
      <c r="H235" s="298"/>
      <c r="J235" s="298"/>
      <c r="K235" s="298"/>
      <c r="L235" s="298"/>
      <c r="M235" s="298"/>
      <c r="N235" s="298"/>
    </row>
    <row r="236" s="27" customFormat="true" ht="12.75" hidden="false" customHeight="false" outlineLevel="0" collapsed="false">
      <c r="A236" s="351"/>
      <c r="B236" s="268"/>
      <c r="C236" s="387"/>
      <c r="D236" s="298"/>
      <c r="E236" s="298"/>
      <c r="F236" s="298"/>
      <c r="G236" s="298"/>
      <c r="H236" s="298"/>
      <c r="J236" s="298"/>
      <c r="K236" s="298"/>
      <c r="L236" s="298"/>
      <c r="M236" s="298"/>
      <c r="N236" s="298"/>
    </row>
    <row r="237" s="27" customFormat="true" ht="12.75" hidden="false" customHeight="false" outlineLevel="0" collapsed="false">
      <c r="A237" s="375"/>
      <c r="B237" s="268"/>
      <c r="C237" s="376"/>
      <c r="D237" s="454"/>
      <c r="E237" s="454"/>
      <c r="F237" s="454"/>
      <c r="G237" s="454"/>
      <c r="H237" s="454"/>
      <c r="J237" s="454"/>
      <c r="K237" s="454"/>
      <c r="L237" s="454"/>
      <c r="M237" s="454"/>
      <c r="N237" s="454"/>
    </row>
    <row r="238" s="27" customFormat="true" ht="12.75" hidden="false" customHeight="false" outlineLevel="0" collapsed="false">
      <c r="A238" s="364"/>
      <c r="B238" s="365"/>
      <c r="C238" s="128"/>
      <c r="D238" s="448"/>
      <c r="E238" s="448"/>
      <c r="F238" s="448"/>
      <c r="G238" s="448"/>
      <c r="H238" s="448"/>
      <c r="J238" s="448"/>
      <c r="K238" s="448"/>
      <c r="L238" s="448"/>
      <c r="M238" s="448"/>
      <c r="N238" s="448"/>
    </row>
    <row r="239" s="27" customFormat="true" ht="12.75" hidden="false" customHeight="false" outlineLevel="0" collapsed="false">
      <c r="A239" s="364"/>
      <c r="B239" s="365"/>
      <c r="C239" s="128"/>
      <c r="D239" s="448"/>
      <c r="E239" s="448"/>
      <c r="F239" s="448"/>
      <c r="G239" s="448"/>
      <c r="H239" s="448"/>
      <c r="J239" s="448"/>
      <c r="K239" s="448"/>
      <c r="L239" s="448"/>
      <c r="M239" s="448"/>
      <c r="N239" s="448"/>
    </row>
    <row r="240" s="27" customFormat="true" ht="12.75" hidden="false" customHeight="false" outlineLevel="0" collapsed="false">
      <c r="A240" s="358"/>
      <c r="B240" s="280"/>
      <c r="C240" s="388"/>
      <c r="D240" s="295"/>
      <c r="E240" s="295"/>
      <c r="F240" s="295"/>
      <c r="G240" s="295"/>
      <c r="H240" s="295"/>
      <c r="J240" s="295"/>
      <c r="K240" s="295"/>
      <c r="L240" s="295"/>
      <c r="M240" s="295"/>
      <c r="N240" s="295"/>
    </row>
    <row r="241" s="27" customFormat="true" ht="12.75" hidden="false" customHeight="false" outlineLevel="0" collapsed="false">
      <c r="A241" s="351"/>
      <c r="B241" s="268"/>
      <c r="C241" s="387"/>
      <c r="D241" s="298"/>
      <c r="E241" s="298"/>
      <c r="F241" s="298"/>
      <c r="G241" s="298"/>
      <c r="H241" s="298"/>
      <c r="J241" s="298"/>
      <c r="K241" s="298"/>
      <c r="L241" s="298"/>
      <c r="M241" s="298"/>
      <c r="N241" s="298"/>
    </row>
    <row r="242" s="27" customFormat="true" ht="12.75" hidden="false" customHeight="false" outlineLevel="0" collapsed="false">
      <c r="A242" s="351"/>
      <c r="B242" s="268"/>
      <c r="C242" s="387"/>
      <c r="D242" s="298"/>
      <c r="E242" s="298"/>
      <c r="F242" s="298"/>
      <c r="G242" s="298"/>
      <c r="H242" s="298"/>
      <c r="J242" s="298"/>
      <c r="K242" s="298"/>
      <c r="L242" s="298"/>
      <c r="M242" s="298"/>
      <c r="N242" s="298"/>
    </row>
    <row r="243" s="27" customFormat="true" ht="12.75" hidden="false" customHeight="false" outlineLevel="0" collapsed="false">
      <c r="A243" s="351"/>
      <c r="B243" s="268"/>
      <c r="C243" s="387"/>
      <c r="D243" s="298"/>
      <c r="E243" s="298"/>
      <c r="F243" s="298"/>
      <c r="G243" s="298"/>
      <c r="H243" s="298"/>
      <c r="J243" s="298"/>
      <c r="K243" s="298"/>
      <c r="L243" s="298"/>
      <c r="M243" s="298"/>
      <c r="N243" s="298"/>
    </row>
    <row r="244" s="27" customFormat="true" ht="12.75" hidden="false" customHeight="false" outlineLevel="0" collapsed="false">
      <c r="A244" s="375"/>
      <c r="B244" s="280"/>
      <c r="C244" s="408"/>
      <c r="D244" s="295"/>
      <c r="E244" s="295"/>
      <c r="F244" s="295"/>
      <c r="G244" s="295"/>
      <c r="H244" s="295"/>
      <c r="J244" s="295"/>
      <c r="K244" s="295"/>
      <c r="L244" s="295"/>
      <c r="M244" s="295"/>
      <c r="N244" s="295"/>
    </row>
    <row r="245" s="27" customFormat="true" ht="12.75" hidden="false" customHeight="false" outlineLevel="0" collapsed="false">
      <c r="A245" s="351"/>
      <c r="B245" s="268"/>
      <c r="C245" s="387"/>
      <c r="D245" s="298"/>
      <c r="E245" s="298"/>
      <c r="F245" s="298"/>
      <c r="G245" s="298"/>
      <c r="H245" s="298"/>
      <c r="J245" s="298"/>
      <c r="K245" s="298"/>
      <c r="L245" s="298"/>
      <c r="M245" s="298"/>
      <c r="N245" s="298"/>
    </row>
    <row r="246" s="27" customFormat="true" ht="12.75" hidden="false" customHeight="false" outlineLevel="0" collapsed="false">
      <c r="A246" s="358"/>
      <c r="B246" s="280"/>
      <c r="C246" s="387"/>
      <c r="D246" s="295"/>
      <c r="E246" s="295"/>
      <c r="F246" s="295"/>
      <c r="G246" s="295"/>
      <c r="H246" s="295"/>
      <c r="J246" s="295"/>
      <c r="K246" s="295"/>
      <c r="L246" s="295"/>
      <c r="M246" s="295"/>
      <c r="N246" s="295"/>
    </row>
    <row r="247" s="27" customFormat="true" ht="12.75" hidden="false" customHeight="false" outlineLevel="0" collapsed="false">
      <c r="A247" s="364"/>
      <c r="B247" s="365"/>
      <c r="C247" s="128"/>
      <c r="D247" s="448"/>
      <c r="E247" s="448"/>
      <c r="F247" s="448"/>
      <c r="G247" s="448"/>
      <c r="H247" s="448"/>
      <c r="J247" s="448"/>
      <c r="K247" s="448"/>
      <c r="L247" s="448"/>
      <c r="M247" s="448"/>
      <c r="N247" s="448"/>
    </row>
    <row r="248" s="27" customFormat="true" ht="12.75" hidden="false" customHeight="false" outlineLevel="0" collapsed="false">
      <c r="A248" s="364"/>
      <c r="B248" s="365"/>
      <c r="C248" s="128"/>
      <c r="D248" s="448"/>
      <c r="E248" s="448"/>
      <c r="F248" s="448"/>
      <c r="G248" s="448"/>
      <c r="H248" s="448"/>
      <c r="J248" s="448"/>
      <c r="K248" s="448"/>
      <c r="L248" s="448"/>
      <c r="M248" s="448"/>
      <c r="N248" s="448"/>
    </row>
    <row r="249" s="27" customFormat="true" ht="12.75" hidden="false" customHeight="false" outlineLevel="0" collapsed="false">
      <c r="A249" s="351"/>
      <c r="B249" s="268"/>
      <c r="C249" s="387"/>
      <c r="D249" s="298"/>
      <c r="E249" s="298"/>
      <c r="F249" s="298"/>
      <c r="G249" s="298"/>
      <c r="H249" s="298"/>
      <c r="J249" s="298"/>
      <c r="K249" s="298"/>
      <c r="L249" s="298"/>
      <c r="M249" s="298"/>
      <c r="N249" s="298"/>
    </row>
    <row r="250" s="27" customFormat="true" ht="12.75" hidden="false" customHeight="false" outlineLevel="0" collapsed="false">
      <c r="A250" s="351"/>
      <c r="B250" s="268"/>
      <c r="C250" s="387"/>
      <c r="D250" s="298"/>
      <c r="E250" s="298"/>
      <c r="F250" s="298"/>
      <c r="G250" s="298"/>
      <c r="H250" s="298"/>
      <c r="J250" s="298"/>
      <c r="K250" s="298"/>
      <c r="L250" s="298"/>
      <c r="M250" s="298"/>
      <c r="N250" s="298"/>
    </row>
    <row r="251" s="27" customFormat="true" ht="12.75" hidden="false" customHeight="false" outlineLevel="0" collapsed="false">
      <c r="A251" s="351"/>
      <c r="B251" s="268"/>
      <c r="C251" s="387"/>
      <c r="D251" s="298"/>
      <c r="E251" s="298"/>
      <c r="F251" s="298"/>
      <c r="G251" s="298"/>
      <c r="H251" s="298"/>
      <c r="J251" s="298"/>
      <c r="K251" s="298"/>
      <c r="L251" s="298"/>
      <c r="M251" s="298"/>
      <c r="N251" s="298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51"/>
      <c r="B253" s="268"/>
      <c r="C253" s="387"/>
      <c r="D253" s="298"/>
      <c r="E253" s="298"/>
      <c r="F253" s="298"/>
      <c r="G253" s="298"/>
      <c r="H253" s="298"/>
      <c r="J253" s="298"/>
      <c r="K253" s="298"/>
      <c r="L253" s="298"/>
      <c r="M253" s="298"/>
      <c r="N253" s="298"/>
    </row>
    <row r="254" s="27" customFormat="true" ht="12.75" hidden="false" customHeight="false" outlineLevel="0" collapsed="false">
      <c r="A254" s="375"/>
      <c r="B254" s="268"/>
      <c r="C254" s="376"/>
      <c r="D254" s="295"/>
      <c r="E254" s="295"/>
      <c r="F254" s="295"/>
      <c r="G254" s="295"/>
      <c r="H254" s="295"/>
      <c r="J254" s="295"/>
      <c r="K254" s="295"/>
      <c r="L254" s="295"/>
      <c r="M254" s="295"/>
      <c r="N254" s="295"/>
    </row>
    <row r="255" s="27" customFormat="true" ht="12.75" hidden="false" customHeight="false" outlineLevel="0" collapsed="false">
      <c r="A255" s="351"/>
      <c r="B255" s="365"/>
      <c r="C255" s="128"/>
      <c r="D255" s="298"/>
      <c r="E255" s="298"/>
      <c r="F255" s="298"/>
      <c r="G255" s="298"/>
      <c r="H255" s="298"/>
      <c r="J255" s="298"/>
      <c r="K255" s="298"/>
      <c r="L255" s="298"/>
      <c r="M255" s="298"/>
      <c r="N255" s="298"/>
    </row>
    <row r="256" s="27" customFormat="true" ht="12.75" hidden="false" customHeight="false" outlineLevel="0" collapsed="false">
      <c r="A256" s="351"/>
      <c r="B256" s="365"/>
      <c r="C256" s="128"/>
      <c r="D256" s="298"/>
      <c r="E256" s="298"/>
      <c r="F256" s="298"/>
      <c r="G256" s="298"/>
      <c r="H256" s="298"/>
      <c r="J256" s="298"/>
      <c r="K256" s="298"/>
      <c r="L256" s="298"/>
      <c r="M256" s="298"/>
      <c r="N256" s="298"/>
    </row>
    <row r="257" s="27" customFormat="true" ht="12.75" hidden="false" customHeight="false" outlineLevel="0" collapsed="false">
      <c r="A257" s="351"/>
      <c r="B257" s="365"/>
      <c r="C257" s="128"/>
      <c r="D257" s="298"/>
      <c r="E257" s="298"/>
      <c r="F257" s="298"/>
      <c r="G257" s="298"/>
      <c r="H257" s="298"/>
      <c r="J257" s="298"/>
      <c r="K257" s="298"/>
      <c r="L257" s="298"/>
      <c r="M257" s="298"/>
      <c r="N257" s="298"/>
    </row>
    <row r="258" s="27" customFormat="true" ht="12.75" hidden="false" customHeight="false" outlineLevel="0" collapsed="false">
      <c r="A258" s="375"/>
      <c r="B258" s="268"/>
      <c r="C258" s="376"/>
      <c r="D258" s="295"/>
      <c r="E258" s="295"/>
      <c r="F258" s="295"/>
      <c r="G258" s="295"/>
      <c r="H258" s="295"/>
      <c r="J258" s="295"/>
      <c r="K258" s="295"/>
      <c r="L258" s="295"/>
      <c r="M258" s="295"/>
      <c r="N258" s="295"/>
    </row>
    <row r="259" s="27" customFormat="true" ht="12.75" hidden="false" customHeight="false" outlineLevel="0" collapsed="false">
      <c r="A259" s="364"/>
      <c r="B259" s="365"/>
      <c r="C259" s="128"/>
      <c r="D259" s="448"/>
      <c r="E259" s="448"/>
      <c r="F259" s="448"/>
      <c r="G259" s="448"/>
      <c r="H259" s="448"/>
      <c r="J259" s="448"/>
      <c r="K259" s="448"/>
      <c r="L259" s="448"/>
      <c r="M259" s="448"/>
      <c r="N259" s="448"/>
    </row>
    <row r="260" s="27" customFormat="true" ht="12.75" hidden="false" customHeight="false" outlineLevel="0" collapsed="false">
      <c r="A260" s="351"/>
      <c r="B260" s="268"/>
      <c r="C260" s="387"/>
      <c r="D260" s="298"/>
      <c r="E260" s="298"/>
      <c r="F260" s="298"/>
      <c r="G260" s="298"/>
      <c r="H260" s="298"/>
      <c r="J260" s="298"/>
      <c r="K260" s="298"/>
      <c r="L260" s="298"/>
      <c r="M260" s="298"/>
      <c r="N260" s="298"/>
    </row>
    <row r="261" s="27" customFormat="true" ht="12.75" hidden="false" customHeight="false" outlineLevel="0" collapsed="false">
      <c r="A261" s="351"/>
      <c r="B261" s="268"/>
      <c r="C261" s="387"/>
      <c r="D261" s="298"/>
      <c r="E261" s="298"/>
      <c r="F261" s="298"/>
      <c r="G261" s="298"/>
      <c r="H261" s="298"/>
      <c r="J261" s="298"/>
      <c r="K261" s="298"/>
      <c r="L261" s="298"/>
      <c r="M261" s="298"/>
      <c r="N261" s="298"/>
    </row>
    <row r="262" s="27" customFormat="true" ht="12.75" hidden="false" customHeight="false" outlineLevel="0" collapsed="false">
      <c r="A262" s="375"/>
      <c r="B262" s="268"/>
      <c r="C262" s="376"/>
      <c r="D262" s="295"/>
      <c r="E262" s="295"/>
      <c r="F262" s="295"/>
      <c r="G262" s="295"/>
      <c r="H262" s="295"/>
      <c r="J262" s="295"/>
      <c r="K262" s="295"/>
      <c r="L262" s="295"/>
      <c r="M262" s="295"/>
      <c r="N262" s="295"/>
    </row>
    <row r="263" s="27" customFormat="true" ht="12.75" hidden="false" customHeight="false" outlineLevel="0" collapsed="false">
      <c r="A263" s="351"/>
      <c r="B263" s="268"/>
      <c r="C263" s="387"/>
      <c r="D263" s="298"/>
      <c r="E263" s="298"/>
      <c r="F263" s="298"/>
      <c r="G263" s="298"/>
      <c r="H263" s="298"/>
      <c r="J263" s="298"/>
      <c r="K263" s="298"/>
      <c r="L263" s="298"/>
      <c r="M263" s="298"/>
      <c r="N263" s="298"/>
    </row>
    <row r="264" s="27" customFormat="true" ht="12.75" hidden="false" customHeight="false" outlineLevel="0" collapsed="false">
      <c r="A264" s="364"/>
      <c r="B264" s="365"/>
      <c r="C264" s="128"/>
      <c r="D264" s="448"/>
      <c r="E264" s="448"/>
      <c r="F264" s="448"/>
      <c r="G264" s="448"/>
      <c r="H264" s="448"/>
      <c r="J264" s="448"/>
      <c r="K264" s="448"/>
      <c r="L264" s="448"/>
      <c r="M264" s="448"/>
      <c r="N264" s="448"/>
    </row>
    <row r="265" s="27" customFormat="true" ht="12.75" hidden="false" customHeight="false" outlineLevel="0" collapsed="false">
      <c r="A265" s="364"/>
      <c r="B265" s="365"/>
      <c r="C265" s="128"/>
      <c r="D265" s="298"/>
      <c r="E265" s="298"/>
      <c r="F265" s="298"/>
      <c r="G265" s="298"/>
      <c r="H265" s="298"/>
      <c r="J265" s="298"/>
      <c r="K265" s="298"/>
      <c r="L265" s="298"/>
      <c r="M265" s="298"/>
      <c r="N265" s="298"/>
    </row>
    <row r="266" s="27" customFormat="true" ht="12.75" hidden="false" customHeight="false" outlineLevel="0" collapsed="false">
      <c r="A266" s="358"/>
      <c r="B266" s="280"/>
      <c r="C266" s="387"/>
      <c r="D266" s="295"/>
      <c r="E266" s="295"/>
      <c r="F266" s="295"/>
      <c r="G266" s="295"/>
      <c r="H266" s="295"/>
      <c r="J266" s="295"/>
      <c r="K266" s="295"/>
      <c r="L266" s="295"/>
      <c r="M266" s="295"/>
      <c r="N266" s="295"/>
    </row>
    <row r="267" s="27" customFormat="true" ht="12.75" hidden="false" customHeight="false" outlineLevel="0" collapsed="false">
      <c r="A267" s="351"/>
      <c r="B267" s="268"/>
      <c r="C267" s="387"/>
      <c r="D267" s="298"/>
      <c r="E267" s="298"/>
      <c r="F267" s="298"/>
      <c r="G267" s="298"/>
      <c r="H267" s="298"/>
      <c r="J267" s="298"/>
      <c r="K267" s="298"/>
      <c r="L267" s="298"/>
      <c r="M267" s="298"/>
      <c r="N267" s="298"/>
    </row>
    <row r="268" s="27" customFormat="true" ht="12.75" hidden="false" customHeight="false" outlineLevel="0" collapsed="false">
      <c r="A268" s="364"/>
      <c r="B268" s="365"/>
      <c r="C268" s="128"/>
      <c r="D268" s="448"/>
      <c r="E268" s="448"/>
      <c r="F268" s="448"/>
      <c r="G268" s="448"/>
      <c r="H268" s="448"/>
      <c r="J268" s="448"/>
      <c r="K268" s="448"/>
      <c r="L268" s="448"/>
      <c r="M268" s="448"/>
      <c r="N268" s="448"/>
    </row>
    <row r="269" s="27" customFormat="true" ht="12.75" hidden="false" customHeight="false" outlineLevel="0" collapsed="false">
      <c r="A269" s="351"/>
      <c r="B269" s="268"/>
      <c r="C269" s="387"/>
      <c r="D269" s="298"/>
      <c r="E269" s="298"/>
      <c r="F269" s="298"/>
      <c r="G269" s="298"/>
      <c r="H269" s="298"/>
      <c r="J269" s="298"/>
      <c r="K269" s="298"/>
      <c r="L269" s="298"/>
      <c r="M269" s="298"/>
      <c r="N269" s="298"/>
    </row>
    <row r="270" s="27" customFormat="true" ht="12.75" hidden="false" customHeight="false" outlineLevel="0" collapsed="false">
      <c r="A270" s="351"/>
      <c r="B270" s="268"/>
      <c r="C270" s="387"/>
      <c r="D270" s="298"/>
      <c r="E270" s="298"/>
      <c r="F270" s="298"/>
      <c r="G270" s="298"/>
      <c r="H270" s="298"/>
      <c r="J270" s="298"/>
      <c r="K270" s="298"/>
      <c r="L270" s="298"/>
      <c r="M270" s="298"/>
      <c r="N270" s="298"/>
    </row>
    <row r="271" s="27" customFormat="true" ht="12.75" hidden="false" customHeight="false" outlineLevel="0" collapsed="false">
      <c r="A271" s="394"/>
      <c r="B271" s="395"/>
      <c r="C271" s="388"/>
      <c r="D271" s="295"/>
      <c r="E271" s="295"/>
      <c r="F271" s="295"/>
      <c r="G271" s="295"/>
      <c r="H271" s="295"/>
      <c r="J271" s="295"/>
      <c r="K271" s="295"/>
      <c r="L271" s="295"/>
      <c r="M271" s="295"/>
      <c r="N271" s="295"/>
    </row>
    <row r="272" s="27" customFormat="true" ht="12.75" hidden="false" customHeight="false" outlineLevel="0" collapsed="false">
      <c r="A272" s="351"/>
      <c r="B272" s="268"/>
      <c r="C272" s="387"/>
      <c r="D272" s="298"/>
      <c r="E272" s="298"/>
      <c r="F272" s="298"/>
      <c r="G272" s="298"/>
      <c r="H272" s="298"/>
      <c r="J272" s="298"/>
      <c r="K272" s="298"/>
      <c r="L272" s="298"/>
      <c r="M272" s="298"/>
      <c r="N272" s="298"/>
    </row>
    <row r="273" s="54" customFormat="true" ht="12.75" hidden="false" customHeight="false" outlineLevel="0" collapsed="false">
      <c r="A273" s="271"/>
      <c r="B273" s="268"/>
      <c r="C273" s="387"/>
      <c r="D273" s="298"/>
      <c r="E273" s="298"/>
      <c r="F273" s="298"/>
      <c r="G273" s="298"/>
      <c r="H273" s="298"/>
      <c r="J273" s="298"/>
      <c r="K273" s="298"/>
      <c r="L273" s="298"/>
      <c r="M273" s="298"/>
      <c r="N273" s="298"/>
    </row>
    <row r="274" s="54" customFormat="true" ht="12.75" hidden="false" customHeight="false" outlineLevel="0" collapsed="false">
      <c r="A274" s="262"/>
      <c r="B274" s="280"/>
      <c r="C274" s="388"/>
      <c r="D274" s="295"/>
      <c r="E274" s="295"/>
      <c r="F274" s="285"/>
      <c r="G274" s="285"/>
      <c r="H274" s="285"/>
      <c r="J274" s="295"/>
      <c r="K274" s="295"/>
      <c r="L274" s="285"/>
      <c r="M274" s="285"/>
      <c r="N274" s="285"/>
    </row>
    <row r="275" s="54" customFormat="true" ht="13.5" hidden="false" customHeight="false" outlineLevel="0" collapsed="false">
      <c r="A275" s="399"/>
      <c r="B275" s="400"/>
      <c r="C275" s="387"/>
      <c r="D275" s="298"/>
      <c r="E275" s="298"/>
      <c r="F275" s="285"/>
      <c r="G275" s="285"/>
      <c r="H275" s="285"/>
      <c r="J275" s="298"/>
      <c r="K275" s="298"/>
      <c r="L275" s="285"/>
      <c r="M275" s="285"/>
      <c r="N275" s="285"/>
    </row>
    <row r="276" s="54" customFormat="true" ht="12.75" hidden="false" customHeight="false" outlineLevel="0" collapsed="false">
      <c r="A276" s="405"/>
      <c r="B276" s="937"/>
      <c r="C276" s="388"/>
      <c r="D276" s="285"/>
      <c r="E276" s="285"/>
      <c r="F276" s="285"/>
      <c r="G276" s="285"/>
      <c r="H276" s="285"/>
      <c r="J276" s="285"/>
      <c r="K276" s="285"/>
      <c r="L276" s="285"/>
      <c r="M276" s="285"/>
      <c r="N276" s="285"/>
    </row>
    <row r="277" s="54" customFormat="true" ht="12.75" hidden="false" customHeight="false" outlineLevel="0" collapsed="false">
      <c r="A277" s="405"/>
      <c r="B277" s="280"/>
      <c r="C277" s="388"/>
      <c r="D277" s="295"/>
      <c r="E277" s="295"/>
      <c r="F277" s="295"/>
      <c r="G277" s="295"/>
      <c r="H277" s="295"/>
      <c r="J277" s="295"/>
      <c r="K277" s="295"/>
      <c r="L277" s="295"/>
      <c r="M277" s="295"/>
      <c r="N277" s="295"/>
    </row>
    <row r="278" s="54" customFormat="true" ht="12.75" hidden="false" customHeight="false" outlineLevel="0" collapsed="false">
      <c r="A278" s="358"/>
      <c r="B278" s="280"/>
      <c r="C278" s="387"/>
      <c r="D278" s="295"/>
      <c r="E278" s="295"/>
      <c r="F278" s="295"/>
      <c r="G278" s="295"/>
      <c r="H278" s="295"/>
      <c r="J278" s="295"/>
      <c r="K278" s="295"/>
      <c r="L278" s="295"/>
      <c r="M278" s="295"/>
      <c r="N278" s="295"/>
    </row>
    <row r="279" s="54" customFormat="true" ht="12.75" hidden="false" customHeight="false" outlineLevel="0" collapsed="false">
      <c r="A279" s="358"/>
      <c r="B279" s="268"/>
      <c r="C279" s="387"/>
      <c r="D279" s="298"/>
      <c r="E279" s="298"/>
      <c r="F279" s="298"/>
      <c r="G279" s="298"/>
      <c r="H279" s="298"/>
      <c r="J279" s="298"/>
      <c r="K279" s="298"/>
      <c r="L279" s="298"/>
      <c r="M279" s="298"/>
      <c r="N279" s="298"/>
    </row>
    <row r="280" s="54" customFormat="true" ht="12.75" hidden="false" customHeight="false" outlineLevel="0" collapsed="false">
      <c r="A280" s="358"/>
      <c r="B280" s="280"/>
      <c r="C280" s="388"/>
      <c r="D280" s="295"/>
      <c r="E280" s="295"/>
      <c r="F280" s="295"/>
      <c r="G280" s="295"/>
      <c r="H280" s="295"/>
      <c r="J280" s="295"/>
      <c r="K280" s="295"/>
      <c r="L280" s="295"/>
      <c r="M280" s="295"/>
      <c r="N280" s="295"/>
    </row>
    <row r="281" s="54" customFormat="true" ht="13.5" hidden="false" customHeight="false" outlineLevel="0" collapsed="false">
      <c r="A281" s="358"/>
      <c r="B281" s="400"/>
      <c r="C281" s="388"/>
      <c r="D281" s="295"/>
      <c r="E281" s="295"/>
      <c r="F281" s="295"/>
      <c r="G281" s="295"/>
      <c r="H281" s="295"/>
      <c r="J281" s="295"/>
      <c r="K281" s="295"/>
      <c r="L281" s="295"/>
      <c r="M281" s="295"/>
      <c r="N281" s="295"/>
    </row>
    <row r="282" s="54" customFormat="true" ht="12.75" hidden="false" customHeight="false" outlineLevel="0" collapsed="false">
      <c r="A282" s="358"/>
      <c r="B282" s="280"/>
      <c r="C282" s="387"/>
      <c r="D282" s="295"/>
      <c r="E282" s="295"/>
      <c r="F282" s="295"/>
      <c r="G282" s="295"/>
      <c r="H282" s="295"/>
      <c r="J282" s="295"/>
      <c r="K282" s="295"/>
      <c r="L282" s="295"/>
      <c r="M282" s="295"/>
      <c r="N282" s="295"/>
    </row>
    <row r="283" s="54" customFormat="true" ht="12.75" hidden="false" customHeight="false" outlineLevel="0" collapsed="false">
      <c r="A283" s="358"/>
      <c r="B283" s="280"/>
      <c r="C283" s="388"/>
      <c r="D283" s="295"/>
      <c r="E283" s="295"/>
      <c r="F283" s="295"/>
      <c r="G283" s="295"/>
      <c r="H283" s="295"/>
      <c r="J283" s="295"/>
      <c r="K283" s="295"/>
      <c r="L283" s="295"/>
      <c r="M283" s="295"/>
      <c r="N283" s="295"/>
    </row>
    <row r="284" s="54" customFormat="true" ht="13.5" hidden="false" customHeight="false" outlineLevel="0" collapsed="false">
      <c r="A284" s="358"/>
      <c r="B284" s="400"/>
      <c r="C284" s="280"/>
      <c r="D284" s="295"/>
      <c r="E284" s="295"/>
      <c r="F284" s="295"/>
      <c r="G284" s="295"/>
      <c r="H284" s="295"/>
      <c r="J284" s="295"/>
      <c r="K284" s="295"/>
      <c r="L284" s="295"/>
      <c r="M284" s="295"/>
      <c r="N284" s="295"/>
    </row>
    <row r="285" s="54" customFormat="true" ht="12.75" hidden="false" customHeight="false" outlineLevel="0" collapsed="false">
      <c r="A285" s="358"/>
      <c r="B285" s="280"/>
      <c r="C285" s="388"/>
      <c r="D285" s="295"/>
      <c r="E285" s="295"/>
      <c r="F285" s="295"/>
      <c r="G285" s="295"/>
      <c r="H285" s="295"/>
      <c r="J285" s="295"/>
      <c r="K285" s="295"/>
      <c r="L285" s="295"/>
      <c r="M285" s="295"/>
      <c r="N285" s="295"/>
    </row>
    <row r="286" s="54" customFormat="true" ht="12.75" hidden="false" customHeight="false" outlineLevel="0" collapsed="false">
      <c r="A286" s="358"/>
      <c r="B286" s="280"/>
      <c r="C286" s="280"/>
      <c r="D286" s="295"/>
      <c r="E286" s="295"/>
      <c r="F286" s="295"/>
      <c r="G286" s="295"/>
      <c r="H286" s="295"/>
      <c r="J286" s="295"/>
      <c r="K286" s="295"/>
      <c r="L286" s="295"/>
      <c r="M286" s="295"/>
      <c r="N286" s="295"/>
    </row>
    <row r="287" s="54" customFormat="true" ht="13.5" hidden="false" customHeight="false" outlineLevel="0" collapsed="false">
      <c r="A287" s="358"/>
      <c r="B287" s="400"/>
      <c r="C287" s="280"/>
      <c r="D287" s="295"/>
      <c r="E287" s="295"/>
      <c r="F287" s="295"/>
      <c r="G287" s="295"/>
      <c r="H287" s="295"/>
      <c r="J287" s="295"/>
      <c r="K287" s="295"/>
      <c r="L287" s="295"/>
      <c r="M287" s="295"/>
      <c r="N287" s="295"/>
    </row>
    <row r="288" s="54" customFormat="true" ht="12.75" hidden="false" customHeight="false" outlineLevel="0" collapsed="false">
      <c r="A288" s="358"/>
      <c r="B288" s="280"/>
      <c r="C288" s="280"/>
      <c r="D288" s="298"/>
      <c r="E288" s="298"/>
      <c r="F288" s="298"/>
      <c r="G288" s="298"/>
      <c r="H288" s="298"/>
      <c r="J288" s="298"/>
      <c r="K288" s="298"/>
      <c r="L288" s="298"/>
      <c r="M288" s="298"/>
      <c r="N288" s="298"/>
    </row>
    <row r="289" s="54" customFormat="true" ht="12.75" hidden="false" customHeight="false" outlineLevel="0" collapsed="false">
      <c r="A289" s="375"/>
      <c r="B289" s="280"/>
      <c r="C289" s="410"/>
      <c r="D289" s="295"/>
      <c r="E289" s="295"/>
      <c r="F289" s="454"/>
      <c r="G289" s="454"/>
      <c r="H289" s="454"/>
      <c r="J289" s="295"/>
      <c r="K289" s="295"/>
      <c r="L289" s="454"/>
      <c r="M289" s="454"/>
      <c r="N289" s="454"/>
    </row>
    <row r="290" s="54" customFormat="true" ht="13.5" hidden="false" customHeight="false" outlineLevel="0" collapsed="false">
      <c r="A290" s="375"/>
      <c r="B290" s="400"/>
      <c r="C290" s="101"/>
      <c r="D290" s="295"/>
      <c r="E290" s="295"/>
      <c r="F290" s="454"/>
      <c r="G290" s="454"/>
      <c r="H290" s="454"/>
      <c r="J290" s="295"/>
      <c r="K290" s="295"/>
      <c r="L290" s="454"/>
      <c r="M290" s="454"/>
      <c r="N290" s="454"/>
    </row>
    <row r="291" s="54" customFormat="true" ht="12.75" hidden="false" customHeight="false" outlineLevel="0" collapsed="false">
      <c r="A291" s="375"/>
      <c r="B291" s="268"/>
      <c r="C291" s="410"/>
      <c r="D291" s="454"/>
      <c r="E291" s="454"/>
      <c r="F291" s="454"/>
      <c r="G291" s="454"/>
      <c r="H291" s="454"/>
      <c r="J291" s="454"/>
      <c r="K291" s="454"/>
      <c r="L291" s="454"/>
      <c r="M291" s="454"/>
      <c r="N291" s="454"/>
    </row>
    <row r="292" s="54" customFormat="true" ht="12.75" hidden="false" customHeight="false" outlineLevel="0" collapsed="false">
      <c r="A292" s="375"/>
      <c r="B292" s="268"/>
      <c r="C292" s="280"/>
      <c r="D292" s="454"/>
      <c r="E292" s="454"/>
      <c r="F292" s="454"/>
      <c r="G292" s="454"/>
      <c r="H292" s="454"/>
      <c r="J292" s="454"/>
      <c r="K292" s="454"/>
      <c r="L292" s="454"/>
      <c r="M292" s="454"/>
      <c r="N292" s="454"/>
    </row>
    <row r="293" s="54" customFormat="true" ht="12.75" hidden="false" customHeight="false" outlineLevel="0" collapsed="false">
      <c r="A293" s="375"/>
      <c r="B293" s="268"/>
      <c r="C293" s="280"/>
      <c r="D293" s="454"/>
      <c r="E293" s="454"/>
      <c r="F293" s="454"/>
      <c r="G293" s="454"/>
      <c r="H293" s="454"/>
      <c r="J293" s="454"/>
      <c r="K293" s="454"/>
      <c r="L293" s="454"/>
      <c r="M293" s="454"/>
      <c r="N293" s="454"/>
    </row>
    <row r="294" s="54" customFormat="true" ht="12.75" hidden="false" customHeight="false" outlineLevel="0" collapsed="false">
      <c r="A294" s="375"/>
      <c r="B294" s="268"/>
      <c r="C294" s="280"/>
      <c r="D294" s="416"/>
      <c r="E294" s="416"/>
      <c r="F294" s="378"/>
      <c r="G294" s="378"/>
      <c r="H294" s="378"/>
      <c r="J294" s="416"/>
      <c r="K294" s="416"/>
      <c r="L294" s="378"/>
      <c r="M294" s="378"/>
      <c r="N294" s="378"/>
    </row>
    <row r="295" s="54" customFormat="true" ht="12.75" hidden="false" customHeight="false" outlineLevel="0" collapsed="false">
      <c r="B295" s="268"/>
      <c r="C295" s="268"/>
      <c r="D295" s="938"/>
      <c r="E295" s="419"/>
      <c r="F295" s="939"/>
      <c r="G295" s="421"/>
      <c r="H295" s="297"/>
      <c r="J295" s="938"/>
      <c r="K295" s="419"/>
      <c r="L295" s="939"/>
      <c r="M295" s="421"/>
      <c r="N295" s="297"/>
    </row>
    <row r="296" s="54" customFormat="true" ht="12.75" hidden="false" customHeight="false" outlineLevel="0" collapsed="false">
      <c r="B296" s="268"/>
      <c r="C296" s="268"/>
      <c r="D296" s="938"/>
      <c r="E296" s="419"/>
      <c r="F296" s="939"/>
      <c r="G296" s="421"/>
      <c r="H296" s="297"/>
      <c r="J296" s="938"/>
      <c r="K296" s="419"/>
      <c r="L296" s="939"/>
      <c r="M296" s="421"/>
      <c r="N296" s="297"/>
    </row>
    <row r="297" s="54" customFormat="true" ht="12.75" hidden="false" customHeight="false" outlineLevel="0" collapsed="false">
      <c r="B297" s="268"/>
      <c r="C297" s="268"/>
      <c r="D297" s="938"/>
      <c r="E297" s="419"/>
      <c r="F297" s="939"/>
      <c r="G297" s="421"/>
      <c r="H297" s="297"/>
      <c r="J297" s="938"/>
      <c r="K297" s="419"/>
      <c r="L297" s="939"/>
      <c r="M297" s="421"/>
      <c r="N297" s="297"/>
    </row>
    <row r="298" s="54" customFormat="true" ht="12.75" hidden="false" customHeight="false" outlineLevel="0" collapsed="false">
      <c r="B298" s="268"/>
      <c r="C298" s="268"/>
      <c r="D298" s="938"/>
      <c r="E298" s="419"/>
      <c r="F298" s="939"/>
      <c r="G298" s="421"/>
      <c r="H298" s="297"/>
      <c r="J298" s="938"/>
      <c r="K298" s="419"/>
      <c r="L298" s="939"/>
      <c r="M298" s="421"/>
      <c r="N298" s="297"/>
    </row>
    <row r="299" s="54" customFormat="true" ht="12.75" hidden="false" customHeight="false" outlineLevel="0" collapsed="false">
      <c r="B299" s="268"/>
      <c r="C299" s="268"/>
      <c r="D299" s="938"/>
      <c r="E299" s="938"/>
      <c r="F299" s="939"/>
      <c r="G299" s="939"/>
      <c r="H299" s="308"/>
      <c r="J299" s="938"/>
      <c r="K299" s="938"/>
      <c r="L299" s="939"/>
      <c r="M299" s="939"/>
      <c r="N299" s="308"/>
    </row>
    <row r="300" s="54" customFormat="true" ht="12.75" hidden="false" customHeight="false" outlineLevel="0" collapsed="false">
      <c r="B300" s="268"/>
      <c r="C300" s="268"/>
      <c r="D300" s="938"/>
      <c r="E300" s="938"/>
      <c r="F300" s="939"/>
      <c r="G300" s="939"/>
      <c r="H300" s="308"/>
      <c r="J300" s="938"/>
      <c r="K300" s="938"/>
      <c r="L300" s="939"/>
      <c r="M300" s="939"/>
      <c r="N300" s="308"/>
    </row>
    <row r="301" s="54" customFormat="true" ht="12.75" hidden="false" customHeight="false" outlineLevel="0" collapsed="false">
      <c r="B301" s="268"/>
      <c r="C301" s="268"/>
      <c r="D301" s="938"/>
      <c r="E301" s="938"/>
      <c r="F301" s="939"/>
      <c r="G301" s="939"/>
      <c r="H301" s="308"/>
      <c r="J301" s="938"/>
      <c r="K301" s="938"/>
      <c r="L301" s="939"/>
      <c r="M301" s="939"/>
      <c r="N301" s="308"/>
    </row>
    <row r="302" s="54" customFormat="true" ht="12.75" hidden="false" customHeight="false" outlineLevel="0" collapsed="false">
      <c r="B302" s="268"/>
      <c r="C302" s="268"/>
      <c r="D302" s="938"/>
      <c r="E302" s="938"/>
      <c r="F302" s="939"/>
      <c r="G302" s="939"/>
      <c r="H302" s="308"/>
      <c r="J302" s="938"/>
      <c r="K302" s="938"/>
      <c r="L302" s="939"/>
      <c r="M302" s="939"/>
      <c r="N302" s="308"/>
    </row>
    <row r="303" s="54" customFormat="true" ht="12.75" hidden="false" customHeight="false" outlineLevel="0" collapsed="false">
      <c r="B303" s="268"/>
      <c r="C303" s="268"/>
      <c r="D303" s="938"/>
      <c r="E303" s="938"/>
      <c r="F303" s="939"/>
      <c r="G303" s="939"/>
      <c r="H303" s="308"/>
      <c r="J303" s="938"/>
      <c r="K303" s="938"/>
      <c r="L303" s="939"/>
      <c r="M303" s="939"/>
      <c r="N303" s="308"/>
    </row>
    <row r="304" s="54" customFormat="true" ht="13.5" hidden="false" customHeight="false" outlineLevel="0" collapsed="false">
      <c r="B304" s="940"/>
      <c r="C304" s="940"/>
      <c r="D304" s="940"/>
      <c r="E304" s="940"/>
      <c r="F304" s="940"/>
      <c r="G304" s="940"/>
      <c r="H304" s="940"/>
      <c r="J304" s="940"/>
      <c r="K304" s="940"/>
      <c r="L304" s="940"/>
      <c r="M304" s="940"/>
      <c r="N304" s="940"/>
    </row>
    <row r="305" s="54" customFormat="true" ht="12.75" hidden="false" customHeight="false" outlineLevel="0" collapsed="false">
      <c r="F305" s="349"/>
      <c r="G305" s="349"/>
      <c r="H305" s="250"/>
      <c r="L305" s="349"/>
      <c r="M305" s="349"/>
      <c r="N305" s="250"/>
    </row>
    <row r="306" s="54" customFormat="true" ht="12.75" hidden="false" customHeight="false" outlineLevel="0" collapsed="false">
      <c r="A306" s="281"/>
      <c r="B306" s="268"/>
      <c r="C306" s="268"/>
      <c r="D306" s="938"/>
      <c r="E306" s="938"/>
      <c r="F306" s="939"/>
      <c r="G306" s="939"/>
      <c r="H306" s="308"/>
      <c r="J306" s="938"/>
      <c r="K306" s="938"/>
      <c r="L306" s="939"/>
      <c r="M306" s="939"/>
      <c r="N306" s="308"/>
    </row>
    <row r="307" s="54" customFormat="true" ht="12.75" hidden="false" customHeight="false" outlineLevel="0" collapsed="false">
      <c r="A307" s="281"/>
      <c r="B307" s="268"/>
      <c r="C307" s="268"/>
      <c r="D307" s="938"/>
      <c r="E307" s="938"/>
      <c r="F307" s="939"/>
      <c r="G307" s="939"/>
      <c r="H307" s="308"/>
      <c r="J307" s="938"/>
      <c r="K307" s="938"/>
      <c r="L307" s="939"/>
      <c r="M307" s="939"/>
      <c r="N307" s="308"/>
    </row>
    <row r="308" s="54" customFormat="true" ht="12.75" hidden="false" customHeight="false" outlineLevel="0" collapsed="false">
      <c r="A308" s="281"/>
      <c r="B308" s="268"/>
      <c r="C308" s="268"/>
      <c r="D308" s="938"/>
      <c r="E308" s="938"/>
      <c r="F308" s="941"/>
      <c r="G308" s="941"/>
      <c r="H308" s="938"/>
      <c r="J308" s="938"/>
      <c r="K308" s="938"/>
      <c r="L308" s="941"/>
      <c r="M308" s="941"/>
      <c r="N308" s="938"/>
    </row>
    <row r="309" s="54" customFormat="true" ht="12.75" hidden="false" customHeight="false" outlineLevel="0" collapsed="false">
      <c r="A309" s="284"/>
      <c r="B309" s="280"/>
      <c r="C309" s="268"/>
      <c r="D309" s="942"/>
      <c r="E309" s="943"/>
      <c r="F309" s="615"/>
      <c r="G309" s="615"/>
      <c r="H309" s="615"/>
      <c r="J309" s="942"/>
      <c r="K309" s="943"/>
      <c r="L309" s="615"/>
      <c r="M309" s="615"/>
      <c r="N309" s="615"/>
    </row>
    <row r="310" s="54" customFormat="true" ht="12.75" hidden="false" customHeight="false" outlineLevel="0" collapsed="false">
      <c r="A310" s="281"/>
      <c r="B310" s="268"/>
      <c r="C310" s="268"/>
      <c r="D310" s="268"/>
      <c r="E310" s="268"/>
      <c r="F310" s="939"/>
      <c r="G310" s="939"/>
      <c r="H310" s="308"/>
      <c r="J310" s="268"/>
      <c r="K310" s="268"/>
      <c r="L310" s="939"/>
      <c r="M310" s="939"/>
      <c r="N310" s="308"/>
    </row>
    <row r="311" s="54" customFormat="true" ht="12.75" hidden="false" customHeight="false" outlineLevel="0" collapsed="false">
      <c r="A311" s="281"/>
      <c r="B311" s="268"/>
      <c r="C311" s="268"/>
      <c r="D311" s="268"/>
      <c r="E311" s="268"/>
      <c r="F311" s="939"/>
      <c r="G311" s="939"/>
      <c r="H311" s="308"/>
      <c r="J311" s="268"/>
      <c r="K311" s="268"/>
      <c r="L311" s="939"/>
      <c r="M311" s="939"/>
      <c r="N311" s="308"/>
    </row>
    <row r="312" s="54" customFormat="true" ht="12.75" hidden="false" customHeight="false" outlineLevel="0" collapsed="false">
      <c r="A312" s="281"/>
      <c r="B312" s="268"/>
      <c r="C312" s="268"/>
      <c r="D312" s="280"/>
      <c r="E312" s="280"/>
      <c r="F312" s="939"/>
      <c r="G312" s="939"/>
      <c r="H312" s="308"/>
      <c r="J312" s="280"/>
      <c r="K312" s="280"/>
      <c r="L312" s="939"/>
      <c r="M312" s="939"/>
      <c r="N312" s="308"/>
    </row>
    <row r="313" s="54" customFormat="true" ht="12.75" hidden="false" customHeight="false" outlineLevel="0" collapsed="false">
      <c r="A313" s="544"/>
      <c r="D313" s="350"/>
      <c r="E313" s="350"/>
      <c r="F313" s="403"/>
      <c r="G313" s="349"/>
      <c r="H313" s="250"/>
      <c r="J313" s="350"/>
      <c r="K313" s="350"/>
      <c r="L313" s="403"/>
      <c r="M313" s="349"/>
      <c r="N313" s="250"/>
    </row>
    <row r="314" s="54" customFormat="true" ht="12.75" hidden="false" customHeight="false" outlineLevel="0" collapsed="false">
      <c r="A314" s="544"/>
      <c r="F314" s="349"/>
      <c r="G314" s="349"/>
      <c r="H314" s="250"/>
      <c r="L314" s="349"/>
      <c r="M314" s="349"/>
      <c r="N314" s="250"/>
    </row>
    <row r="315" s="54" customFormat="true" ht="12.75" hidden="false" customHeight="false" outlineLevel="0" collapsed="false">
      <c r="A315" s="544"/>
      <c r="F315" s="349"/>
      <c r="G315" s="349"/>
      <c r="H315" s="250"/>
      <c r="L315" s="349"/>
      <c r="M315" s="349"/>
      <c r="N315" s="250"/>
    </row>
    <row r="316" s="54" customFormat="true" ht="12.75" hidden="false" customHeight="false" outlineLevel="0" collapsed="false">
      <c r="A316" s="544"/>
      <c r="F316" s="349"/>
      <c r="G316" s="349"/>
      <c r="H316" s="250"/>
      <c r="L316" s="349"/>
      <c r="M316" s="349"/>
      <c r="N316" s="250"/>
    </row>
    <row r="317" s="54" customFormat="true" ht="12.75" hidden="false" customHeight="false" outlineLevel="0" collapsed="false">
      <c r="A317" s="544"/>
      <c r="F317" s="349"/>
      <c r="G317" s="349"/>
      <c r="H317" s="250"/>
      <c r="L317" s="349"/>
      <c r="M317" s="349"/>
      <c r="N317" s="250"/>
    </row>
    <row r="318" s="54" customFormat="true" ht="12.75" hidden="false" customHeight="false" outlineLevel="0" collapsed="false">
      <c r="A318" s="544"/>
      <c r="F318" s="349"/>
      <c r="G318" s="349"/>
      <c r="H318" s="250"/>
      <c r="L318" s="349"/>
      <c r="M318" s="349"/>
      <c r="N318" s="250"/>
    </row>
    <row r="319" s="54" customFormat="true" ht="12.75" hidden="false" customHeight="false" outlineLevel="0" collapsed="false">
      <c r="A319" s="544"/>
      <c r="F319" s="349"/>
      <c r="G319" s="349"/>
      <c r="H319" s="250"/>
      <c r="L319" s="349"/>
      <c r="M319" s="349"/>
      <c r="N319" s="250"/>
    </row>
    <row r="320" s="54" customFormat="true" ht="12.75" hidden="false" customHeight="false" outlineLevel="0" collapsed="false">
      <c r="A320" s="544"/>
      <c r="F320" s="349"/>
      <c r="G320" s="349"/>
      <c r="H320" s="250"/>
      <c r="L320" s="349"/>
      <c r="M320" s="349"/>
      <c r="N320" s="250"/>
    </row>
    <row r="321" s="54" customFormat="true" ht="12.75" hidden="false" customHeight="false" outlineLevel="0" collapsed="false">
      <c r="A321" s="544"/>
      <c r="F321" s="349"/>
      <c r="G321" s="349"/>
      <c r="H321" s="250"/>
      <c r="L321" s="349"/>
      <c r="M321" s="349"/>
      <c r="N321" s="250"/>
    </row>
    <row r="322" s="54" customFormat="true" ht="12.75" hidden="false" customHeight="false" outlineLevel="0" collapsed="false">
      <c r="A322" s="544"/>
      <c r="F322" s="349"/>
      <c r="G322" s="349"/>
      <c r="H322" s="250"/>
      <c r="L322" s="349"/>
      <c r="M322" s="349"/>
      <c r="N322" s="250"/>
    </row>
    <row r="323" s="54" customFormat="true" ht="12.75" hidden="false" customHeight="false" outlineLevel="0" collapsed="false">
      <c r="A323" s="544"/>
      <c r="F323" s="349"/>
      <c r="G323" s="349"/>
      <c r="H323" s="250"/>
      <c r="L323" s="349"/>
      <c r="M323" s="349"/>
      <c r="N323" s="250"/>
    </row>
    <row r="324" s="54" customFormat="true" ht="12.75" hidden="false" customHeight="false" outlineLevel="0" collapsed="false">
      <c r="A324" s="544"/>
      <c r="F324" s="349"/>
      <c r="G324" s="349"/>
      <c r="H324" s="250"/>
      <c r="L324" s="349"/>
      <c r="M324" s="349"/>
      <c r="N324" s="250"/>
    </row>
    <row r="325" s="54" customFormat="true" ht="12.75" hidden="false" customHeight="false" outlineLevel="0" collapsed="false">
      <c r="A325" s="544"/>
      <c r="F325" s="349"/>
      <c r="G325" s="349"/>
      <c r="H325" s="250"/>
      <c r="L325" s="349"/>
      <c r="M325" s="349"/>
      <c r="N325" s="250"/>
    </row>
    <row r="326" s="54" customFormat="true" ht="12.75" hidden="false" customHeight="false" outlineLevel="0" collapsed="false">
      <c r="A326" s="544"/>
      <c r="F326" s="349"/>
      <c r="G326" s="349"/>
      <c r="H326" s="250"/>
      <c r="L326" s="349"/>
      <c r="M326" s="349"/>
      <c r="N326" s="250"/>
    </row>
    <row r="327" s="54" customFormat="true" ht="12.75" hidden="false" customHeight="false" outlineLevel="0" collapsed="false">
      <c r="A327" s="544"/>
      <c r="F327" s="349"/>
      <c r="G327" s="349"/>
      <c r="H327" s="250"/>
      <c r="L327" s="349"/>
      <c r="M327" s="349"/>
      <c r="N327" s="250"/>
    </row>
    <row r="328" s="54" customFormat="true" ht="12.75" hidden="false" customHeight="false" outlineLevel="0" collapsed="false">
      <c r="A328" s="544"/>
      <c r="F328" s="349"/>
      <c r="G328" s="349"/>
      <c r="H328" s="250"/>
      <c r="L328" s="349"/>
      <c r="M328" s="349"/>
      <c r="N328" s="250"/>
    </row>
    <row r="329" s="54" customFormat="true" ht="12.75" hidden="false" customHeight="false" outlineLevel="0" collapsed="false">
      <c r="A329" s="544"/>
      <c r="F329" s="349"/>
      <c r="G329" s="349"/>
      <c r="H329" s="250"/>
      <c r="L329" s="349"/>
      <c r="M329" s="349"/>
      <c r="N329" s="250"/>
    </row>
    <row r="330" s="54" customFormat="true" ht="12.75" hidden="false" customHeight="false" outlineLevel="0" collapsed="false">
      <c r="A330" s="544"/>
      <c r="F330" s="349"/>
      <c r="G330" s="349"/>
      <c r="H330" s="250"/>
      <c r="L330" s="349"/>
      <c r="M330" s="349"/>
      <c r="N330" s="250"/>
    </row>
    <row r="331" s="54" customFormat="true" ht="12.75" hidden="false" customHeight="false" outlineLevel="0" collapsed="false">
      <c r="A331" s="544"/>
      <c r="F331" s="349"/>
      <c r="G331" s="349"/>
      <c r="H331" s="250"/>
      <c r="L331" s="349"/>
      <c r="M331" s="349"/>
      <c r="N331" s="250"/>
    </row>
    <row r="332" s="54" customFormat="true" ht="12.75" hidden="false" customHeight="false" outlineLevel="0" collapsed="false">
      <c r="A332" s="544"/>
      <c r="F332" s="349"/>
      <c r="G332" s="349"/>
      <c r="H332" s="250"/>
      <c r="L332" s="349"/>
      <c r="M332" s="349"/>
      <c r="N332" s="250"/>
    </row>
    <row r="333" s="54" customFormat="true" ht="12.75" hidden="false" customHeight="false" outlineLevel="0" collapsed="false">
      <c r="A333" s="544"/>
      <c r="F333" s="349"/>
      <c r="G333" s="349"/>
      <c r="H333" s="250"/>
      <c r="L333" s="349"/>
      <c r="M333" s="349"/>
      <c r="N333" s="250"/>
    </row>
    <row r="334" s="54" customFormat="true" ht="12.75" hidden="false" customHeight="false" outlineLevel="0" collapsed="false">
      <c r="A334" s="544"/>
      <c r="F334" s="349"/>
      <c r="G334" s="349"/>
      <c r="H334" s="250"/>
      <c r="L334" s="349"/>
      <c r="M334" s="349"/>
      <c r="N334" s="250"/>
    </row>
    <row r="335" s="54" customFormat="true" ht="12.75" hidden="false" customHeight="false" outlineLevel="0" collapsed="false">
      <c r="A335" s="544"/>
      <c r="F335" s="349"/>
      <c r="G335" s="349"/>
      <c r="H335" s="250"/>
      <c r="L335" s="349"/>
      <c r="M335" s="349"/>
      <c r="N335" s="250"/>
    </row>
    <row r="336" s="54" customFormat="true" ht="12.75" hidden="false" customHeight="false" outlineLevel="0" collapsed="false">
      <c r="A336" s="544"/>
      <c r="F336" s="349"/>
      <c r="G336" s="349"/>
      <c r="H336" s="250"/>
      <c r="L336" s="349"/>
      <c r="M336" s="349"/>
      <c r="N336" s="250"/>
    </row>
    <row r="337" s="54" customFormat="true" ht="12.75" hidden="false" customHeight="false" outlineLevel="0" collapsed="false">
      <c r="A337" s="544"/>
      <c r="F337" s="349"/>
      <c r="G337" s="349"/>
      <c r="H337" s="250"/>
      <c r="L337" s="349"/>
      <c r="M337" s="349"/>
      <c r="N337" s="250"/>
    </row>
    <row r="338" s="54" customFormat="true" ht="12.75" hidden="false" customHeight="false" outlineLevel="0" collapsed="false">
      <c r="A338" s="544"/>
      <c r="F338" s="349"/>
      <c r="G338" s="349"/>
      <c r="H338" s="250"/>
      <c r="L338" s="349"/>
      <c r="M338" s="349"/>
      <c r="N338" s="250"/>
    </row>
    <row r="339" s="54" customFormat="true" ht="12.75" hidden="false" customHeight="false" outlineLevel="0" collapsed="false">
      <c r="A339" s="544"/>
      <c r="F339" s="349"/>
      <c r="G339" s="349"/>
      <c r="H339" s="250"/>
      <c r="L339" s="349"/>
      <c r="M339" s="349"/>
      <c r="N339" s="250"/>
    </row>
    <row r="340" s="54" customFormat="true" ht="12.75" hidden="false" customHeight="false" outlineLevel="0" collapsed="false">
      <c r="A340" s="544"/>
      <c r="F340" s="349"/>
      <c r="G340" s="349"/>
      <c r="H340" s="250"/>
      <c r="L340" s="349"/>
      <c r="M340" s="349"/>
      <c r="N340" s="250"/>
    </row>
    <row r="341" s="54" customFormat="true" ht="12.75" hidden="false" customHeight="false" outlineLevel="0" collapsed="false">
      <c r="A341" s="544"/>
      <c r="F341" s="349"/>
      <c r="G341" s="349"/>
      <c r="H341" s="250"/>
      <c r="L341" s="349"/>
      <c r="M341" s="349"/>
      <c r="N341" s="250"/>
    </row>
    <row r="342" s="54" customFormat="true" ht="12.75" hidden="false" customHeight="false" outlineLevel="0" collapsed="false">
      <c r="A342" s="544"/>
      <c r="F342" s="349"/>
      <c r="G342" s="349"/>
      <c r="H342" s="250"/>
      <c r="L342" s="349"/>
      <c r="M342" s="349"/>
      <c r="N342" s="250"/>
    </row>
    <row r="343" s="54" customFormat="true" ht="12.75" hidden="false" customHeight="false" outlineLevel="0" collapsed="false">
      <c r="A343" s="544"/>
      <c r="F343" s="349"/>
      <c r="G343" s="349"/>
      <c r="H343" s="250"/>
      <c r="L343" s="349"/>
      <c r="M343" s="349"/>
      <c r="N343" s="250"/>
    </row>
    <row r="344" s="54" customFormat="true" ht="12.75" hidden="false" customHeight="false" outlineLevel="0" collapsed="false">
      <c r="A344" s="544"/>
      <c r="F344" s="349"/>
      <c r="G344" s="349"/>
      <c r="H344" s="250"/>
      <c r="L344" s="349"/>
      <c r="M344" s="349"/>
      <c r="N344" s="250"/>
    </row>
    <row r="345" s="54" customFormat="true" ht="12.75" hidden="false" customHeight="false" outlineLevel="0" collapsed="false">
      <c r="A345" s="544"/>
      <c r="F345" s="349"/>
      <c r="G345" s="349"/>
      <c r="H345" s="250"/>
      <c r="L345" s="349"/>
      <c r="M345" s="349"/>
      <c r="N345" s="250"/>
    </row>
    <row r="346" s="54" customFormat="true" ht="12.75" hidden="false" customHeight="false" outlineLevel="0" collapsed="false">
      <c r="A346" s="544"/>
      <c r="F346" s="349"/>
      <c r="G346" s="349"/>
      <c r="H346" s="250"/>
      <c r="L346" s="349"/>
      <c r="M346" s="349"/>
      <c r="N346" s="250"/>
    </row>
    <row r="347" s="54" customFormat="true" ht="12.75" hidden="false" customHeight="false" outlineLevel="0" collapsed="false">
      <c r="A347" s="544"/>
      <c r="F347" s="349"/>
      <c r="G347" s="349"/>
      <c r="H347" s="250"/>
      <c r="L347" s="349"/>
      <c r="M347" s="349"/>
      <c r="N347" s="250"/>
    </row>
    <row r="348" s="54" customFormat="true" ht="12.75" hidden="false" customHeight="false" outlineLevel="0" collapsed="false">
      <c r="A348" s="544"/>
      <c r="F348" s="349"/>
      <c r="G348" s="349"/>
      <c r="H348" s="250"/>
      <c r="L348" s="349"/>
      <c r="M348" s="349"/>
      <c r="N348" s="250"/>
    </row>
    <row r="349" s="54" customFormat="true" ht="12.75" hidden="false" customHeight="false" outlineLevel="0" collapsed="false">
      <c r="A349" s="544"/>
      <c r="F349" s="349"/>
      <c r="G349" s="349"/>
      <c r="H349" s="250"/>
      <c r="L349" s="349"/>
      <c r="M349" s="349"/>
      <c r="N349" s="250"/>
    </row>
    <row r="350" s="54" customFormat="true" ht="12.75" hidden="false" customHeight="false" outlineLevel="0" collapsed="false">
      <c r="A350" s="544"/>
      <c r="F350" s="349"/>
      <c r="G350" s="349"/>
      <c r="H350" s="250"/>
      <c r="L350" s="349"/>
      <c r="M350" s="349"/>
      <c r="N350" s="250"/>
    </row>
    <row r="351" s="54" customFormat="true" ht="12.75" hidden="false" customHeight="false" outlineLevel="0" collapsed="false">
      <c r="A351" s="544"/>
      <c r="F351" s="349"/>
      <c r="G351" s="349"/>
      <c r="H351" s="250"/>
      <c r="L351" s="349"/>
      <c r="M351" s="349"/>
      <c r="N351" s="250"/>
    </row>
    <row r="352" s="54" customFormat="true" ht="12.75" hidden="false" customHeight="false" outlineLevel="0" collapsed="false">
      <c r="A352" s="544"/>
      <c r="F352" s="349"/>
      <c r="G352" s="349"/>
      <c r="H352" s="250"/>
      <c r="L352" s="349"/>
      <c r="M352" s="349"/>
      <c r="N352" s="250"/>
    </row>
    <row r="353" s="54" customFormat="true" ht="12.75" hidden="false" customHeight="false" outlineLevel="0" collapsed="false">
      <c r="A353" s="544"/>
      <c r="F353" s="349"/>
      <c r="G353" s="349"/>
      <c r="H353" s="250"/>
      <c r="L353" s="349"/>
      <c r="M353" s="349"/>
      <c r="N353" s="250"/>
    </row>
    <row r="354" s="54" customFormat="true" ht="12.75" hidden="false" customHeight="false" outlineLevel="0" collapsed="false">
      <c r="A354" s="544"/>
      <c r="F354" s="349"/>
      <c r="G354" s="349"/>
      <c r="H354" s="250"/>
      <c r="L354" s="349"/>
      <c r="M354" s="349"/>
      <c r="N354" s="250"/>
    </row>
    <row r="355" s="54" customFormat="true" ht="12.75" hidden="false" customHeight="false" outlineLevel="0" collapsed="false">
      <c r="A355" s="544"/>
      <c r="F355" s="349"/>
      <c r="G355" s="349"/>
      <c r="H355" s="250"/>
      <c r="L355" s="349"/>
      <c r="M355" s="349"/>
      <c r="N355" s="250"/>
    </row>
    <row r="356" s="54" customFormat="true" ht="12.75" hidden="false" customHeight="false" outlineLevel="0" collapsed="false">
      <c r="A356" s="544"/>
      <c r="F356" s="349"/>
      <c r="G356" s="349"/>
      <c r="H356" s="250"/>
      <c r="L356" s="349"/>
      <c r="M356" s="349"/>
      <c r="N356" s="250"/>
    </row>
    <row r="357" s="54" customFormat="true" ht="12.75" hidden="false" customHeight="false" outlineLevel="0" collapsed="false">
      <c r="A357" s="544"/>
      <c r="F357" s="349"/>
      <c r="G357" s="349"/>
      <c r="H357" s="250"/>
      <c r="L357" s="349"/>
      <c r="M357" s="349"/>
      <c r="N357" s="250"/>
    </row>
    <row r="358" s="54" customFormat="true" ht="12.75" hidden="false" customHeight="false" outlineLevel="0" collapsed="false">
      <c r="A358" s="544"/>
      <c r="F358" s="349"/>
      <c r="G358" s="349"/>
      <c r="H358" s="250"/>
      <c r="L358" s="349"/>
      <c r="M358" s="349"/>
      <c r="N358" s="250"/>
    </row>
    <row r="359" s="54" customFormat="true" ht="12.75" hidden="false" customHeight="false" outlineLevel="0" collapsed="false">
      <c r="A359" s="544"/>
      <c r="F359" s="349"/>
      <c r="G359" s="349"/>
      <c r="H359" s="250"/>
      <c r="L359" s="349"/>
      <c r="M359" s="349"/>
      <c r="N359" s="250"/>
    </row>
    <row r="360" s="54" customFormat="true" ht="12.75" hidden="false" customHeight="false" outlineLevel="0" collapsed="false">
      <c r="A360" s="544"/>
      <c r="F360" s="349"/>
      <c r="G360" s="349"/>
      <c r="H360" s="250"/>
      <c r="L360" s="349"/>
      <c r="M360" s="349"/>
      <c r="N360" s="250"/>
    </row>
    <row r="361" s="54" customFormat="true" ht="12.75" hidden="false" customHeight="false" outlineLevel="0" collapsed="false">
      <c r="A361" s="544"/>
      <c r="F361" s="349"/>
      <c r="G361" s="349"/>
      <c r="H361" s="250"/>
      <c r="L361" s="349"/>
      <c r="M361" s="349"/>
      <c r="N361" s="250"/>
    </row>
    <row r="362" s="54" customFormat="true" ht="12.75" hidden="false" customHeight="false" outlineLevel="0" collapsed="false">
      <c r="A362" s="544"/>
      <c r="F362" s="349"/>
      <c r="G362" s="349"/>
      <c r="H362" s="250"/>
      <c r="L362" s="349"/>
      <c r="M362" s="349"/>
      <c r="N362" s="250"/>
    </row>
    <row r="363" s="54" customFormat="true" ht="12.75" hidden="false" customHeight="false" outlineLevel="0" collapsed="false">
      <c r="A363" s="544"/>
      <c r="F363" s="349"/>
      <c r="G363" s="349"/>
      <c r="H363" s="250"/>
      <c r="L363" s="349"/>
      <c r="M363" s="349"/>
      <c r="N363" s="250"/>
    </row>
    <row r="364" s="54" customFormat="true" ht="12.75" hidden="false" customHeight="false" outlineLevel="0" collapsed="false">
      <c r="A364" s="544"/>
      <c r="F364" s="349"/>
      <c r="G364" s="349"/>
      <c r="H364" s="250"/>
      <c r="L364" s="349"/>
      <c r="M364" s="349"/>
      <c r="N364" s="250"/>
    </row>
    <row r="365" s="54" customFormat="true" ht="12.75" hidden="false" customHeight="false" outlineLevel="0" collapsed="false">
      <c r="A365" s="544"/>
      <c r="F365" s="349"/>
      <c r="G365" s="349"/>
      <c r="H365" s="250"/>
      <c r="L365" s="349"/>
      <c r="M365" s="349"/>
      <c r="N365" s="250"/>
    </row>
    <row r="366" s="54" customFormat="true" ht="12.75" hidden="false" customHeight="false" outlineLevel="0" collapsed="false">
      <c r="A366" s="544"/>
      <c r="F366" s="349"/>
      <c r="G366" s="349"/>
      <c r="H366" s="250"/>
      <c r="L366" s="349"/>
      <c r="M366" s="349"/>
      <c r="N366" s="250"/>
    </row>
    <row r="367" s="54" customFormat="true" ht="12.75" hidden="false" customHeight="false" outlineLevel="0" collapsed="false">
      <c r="A367" s="544"/>
      <c r="F367" s="349"/>
      <c r="G367" s="349"/>
      <c r="H367" s="250"/>
      <c r="L367" s="349"/>
      <c r="M367" s="349"/>
      <c r="N367" s="250"/>
    </row>
    <row r="368" s="54" customFormat="true" ht="12.75" hidden="false" customHeight="false" outlineLevel="0" collapsed="false">
      <c r="A368" s="544"/>
      <c r="F368" s="349"/>
      <c r="G368" s="349"/>
      <c r="H368" s="250"/>
      <c r="L368" s="349"/>
      <c r="M368" s="349"/>
      <c r="N368" s="250"/>
    </row>
    <row r="369" s="54" customFormat="true" ht="12.75" hidden="false" customHeight="false" outlineLevel="0" collapsed="false">
      <c r="A369" s="544"/>
      <c r="F369" s="349"/>
      <c r="G369" s="349"/>
      <c r="H369" s="250"/>
      <c r="L369" s="349"/>
      <c r="M369" s="349"/>
      <c r="N369" s="250"/>
    </row>
    <row r="370" s="27" customFormat="true" ht="12.75" hidden="false" customHeight="false" outlineLevel="0" collapsed="false">
      <c r="A370" s="68"/>
      <c r="C370" s="54"/>
      <c r="F370" s="28"/>
      <c r="G370" s="28"/>
      <c r="H370" s="313"/>
      <c r="L370" s="28"/>
      <c r="M370" s="28"/>
      <c r="N370" s="313"/>
    </row>
    <row r="371" s="27" customFormat="true" ht="12.75" hidden="false" customHeight="false" outlineLevel="0" collapsed="false">
      <c r="A371" s="68"/>
      <c r="C371" s="54"/>
      <c r="F371" s="28"/>
      <c r="G371" s="28"/>
      <c r="H371" s="313"/>
      <c r="L371" s="28"/>
      <c r="M371" s="28"/>
      <c r="N371" s="313"/>
    </row>
    <row r="372" s="27" customFormat="true" ht="12.75" hidden="false" customHeight="false" outlineLevel="0" collapsed="false">
      <c r="A372" s="68"/>
      <c r="C372" s="54"/>
      <c r="F372" s="28"/>
      <c r="G372" s="28"/>
      <c r="H372" s="313"/>
      <c r="L372" s="28"/>
      <c r="M372" s="28"/>
      <c r="N372" s="313"/>
    </row>
    <row r="373" s="27" customFormat="true" ht="12.75" hidden="false" customHeight="false" outlineLevel="0" collapsed="false">
      <c r="A373" s="68"/>
      <c r="C373" s="54"/>
      <c r="F373" s="28"/>
      <c r="G373" s="28"/>
      <c r="H373" s="313"/>
      <c r="L373" s="28"/>
      <c r="M373" s="28"/>
      <c r="N373" s="313"/>
    </row>
    <row r="374" s="27" customFormat="true" ht="12.75" hidden="false" customHeight="false" outlineLevel="0" collapsed="false">
      <c r="A374" s="68"/>
      <c r="C374" s="54"/>
      <c r="F374" s="28"/>
      <c r="G374" s="28"/>
      <c r="H374" s="313"/>
      <c r="L374" s="28"/>
      <c r="M374" s="28"/>
      <c r="N374" s="313"/>
    </row>
    <row r="375" s="27" customFormat="true" ht="12.75" hidden="false" customHeight="false" outlineLevel="0" collapsed="false">
      <c r="A375" s="68"/>
      <c r="C375" s="54"/>
      <c r="F375" s="28"/>
      <c r="G375" s="28"/>
      <c r="H375" s="313"/>
      <c r="L375" s="28"/>
      <c r="M375" s="28"/>
      <c r="N375" s="313"/>
    </row>
    <row r="376" s="27" customFormat="true" ht="12.75" hidden="false" customHeight="false" outlineLevel="0" collapsed="false">
      <c r="A376" s="68"/>
      <c r="C376" s="54"/>
      <c r="F376" s="28"/>
      <c r="G376" s="28"/>
      <c r="H376" s="313"/>
      <c r="L376" s="28"/>
      <c r="M376" s="28"/>
      <c r="N376" s="313"/>
    </row>
    <row r="377" s="27" customFormat="true" ht="12.75" hidden="false" customHeight="false" outlineLevel="0" collapsed="false">
      <c r="A377" s="68"/>
      <c r="C377" s="54"/>
      <c r="F377" s="28"/>
      <c r="G377" s="28"/>
      <c r="H377" s="313"/>
      <c r="L377" s="28"/>
      <c r="M377" s="28"/>
      <c r="N377" s="313"/>
    </row>
    <row r="378" s="27" customFormat="true" ht="12.75" hidden="false" customHeight="false" outlineLevel="0" collapsed="false">
      <c r="A378" s="68"/>
      <c r="C378" s="54"/>
      <c r="F378" s="28"/>
      <c r="G378" s="28"/>
      <c r="H378" s="313"/>
      <c r="L378" s="28"/>
      <c r="M378" s="28"/>
      <c r="N378" s="313"/>
    </row>
    <row r="379" s="27" customFormat="true" ht="12.75" hidden="false" customHeight="false" outlineLevel="0" collapsed="false">
      <c r="A379" s="68"/>
      <c r="C379" s="54"/>
      <c r="F379" s="28"/>
      <c r="G379" s="28"/>
      <c r="H379" s="313"/>
      <c r="L379" s="28"/>
      <c r="M379" s="28"/>
      <c r="N379" s="313"/>
    </row>
    <row r="380" s="27" customFormat="true" ht="12.75" hidden="false" customHeight="false" outlineLevel="0" collapsed="false">
      <c r="A380" s="68"/>
      <c r="C380" s="54"/>
      <c r="F380" s="28"/>
      <c r="G380" s="28"/>
      <c r="H380" s="313"/>
      <c r="L380" s="28"/>
      <c r="M380" s="28"/>
      <c r="N380" s="313"/>
    </row>
    <row r="381" s="27" customFormat="true" ht="12.75" hidden="false" customHeight="false" outlineLevel="0" collapsed="false">
      <c r="A381" s="68"/>
      <c r="C381" s="54"/>
      <c r="F381" s="28"/>
      <c r="G381" s="28"/>
      <c r="H381" s="313"/>
      <c r="L381" s="28"/>
      <c r="M381" s="28"/>
      <c r="N381" s="313"/>
    </row>
    <row r="382" s="27" customFormat="true" ht="12.75" hidden="false" customHeight="false" outlineLevel="0" collapsed="false">
      <c r="A382" s="68"/>
      <c r="C382" s="54"/>
      <c r="F382" s="28"/>
      <c r="G382" s="28"/>
      <c r="H382" s="313"/>
      <c r="L382" s="28"/>
      <c r="M382" s="28"/>
      <c r="N382" s="313"/>
    </row>
    <row r="383" s="27" customFormat="true" ht="12.75" hidden="false" customHeight="false" outlineLevel="0" collapsed="false">
      <c r="A383" s="68"/>
      <c r="C383" s="54"/>
      <c r="F383" s="28"/>
      <c r="G383" s="28"/>
      <c r="H383" s="313"/>
      <c r="L383" s="28"/>
      <c r="M383" s="28"/>
      <c r="N383" s="313"/>
    </row>
    <row r="384" s="27" customFormat="true" ht="12.75" hidden="false" customHeight="false" outlineLevel="0" collapsed="false">
      <c r="A384" s="68"/>
      <c r="C384" s="54"/>
      <c r="F384" s="28"/>
      <c r="G384" s="28"/>
      <c r="H384" s="313"/>
      <c r="L384" s="28"/>
      <c r="M384" s="28"/>
      <c r="N384" s="313"/>
    </row>
    <row r="385" s="27" customFormat="true" ht="12.75" hidden="false" customHeight="false" outlineLevel="0" collapsed="false">
      <c r="A385" s="68"/>
      <c r="C385" s="54"/>
      <c r="F385" s="28"/>
      <c r="G385" s="28"/>
      <c r="H385" s="313"/>
      <c r="L385" s="28"/>
      <c r="M385" s="28"/>
      <c r="N385" s="313"/>
    </row>
    <row r="386" s="27" customFormat="true" ht="12.75" hidden="false" customHeight="false" outlineLevel="0" collapsed="false">
      <c r="A386" s="68"/>
      <c r="C386" s="54"/>
      <c r="F386" s="28"/>
      <c r="G386" s="28"/>
      <c r="H386" s="313"/>
      <c r="L386" s="28"/>
      <c r="M386" s="28"/>
      <c r="N386" s="313"/>
    </row>
    <row r="387" s="27" customFormat="true" ht="12.75" hidden="false" customHeight="false" outlineLevel="0" collapsed="false">
      <c r="A387" s="68"/>
      <c r="C387" s="54"/>
      <c r="F387" s="28"/>
      <c r="G387" s="28"/>
      <c r="H387" s="313"/>
      <c r="L387" s="28"/>
      <c r="M387" s="28"/>
      <c r="N387" s="313"/>
    </row>
    <row r="388" s="27" customFormat="true" ht="12.75" hidden="false" customHeight="false" outlineLevel="0" collapsed="false">
      <c r="A388" s="68"/>
      <c r="C388" s="54"/>
      <c r="F388" s="28"/>
      <c r="G388" s="28"/>
      <c r="H388" s="313"/>
      <c r="L388" s="28"/>
      <c r="M388" s="28"/>
      <c r="N388" s="313"/>
    </row>
    <row r="389" s="27" customFormat="true" ht="12.75" hidden="false" customHeight="false" outlineLevel="0" collapsed="false">
      <c r="A389" s="68"/>
      <c r="C389" s="54"/>
      <c r="F389" s="28"/>
      <c r="G389" s="28"/>
      <c r="H389" s="313"/>
      <c r="L389" s="28"/>
      <c r="M389" s="28"/>
      <c r="N389" s="313"/>
    </row>
    <row r="390" s="27" customFormat="true" ht="12.75" hidden="false" customHeight="false" outlineLevel="0" collapsed="false">
      <c r="A390" s="68"/>
      <c r="C390" s="54"/>
      <c r="F390" s="28"/>
      <c r="G390" s="28"/>
      <c r="H390" s="313"/>
      <c r="L390" s="28"/>
      <c r="M390" s="28"/>
      <c r="N390" s="313"/>
    </row>
    <row r="391" s="27" customFormat="true" ht="12.75" hidden="false" customHeight="false" outlineLevel="0" collapsed="false">
      <c r="A391" s="68"/>
      <c r="C391" s="54"/>
      <c r="F391" s="28"/>
      <c r="G391" s="28"/>
      <c r="H391" s="313"/>
      <c r="L391" s="28"/>
      <c r="M391" s="28"/>
      <c r="N391" s="313"/>
    </row>
    <row r="392" s="27" customFormat="true" ht="12.75" hidden="false" customHeight="false" outlineLevel="0" collapsed="false">
      <c r="A392" s="68"/>
      <c r="C392" s="54"/>
      <c r="F392" s="28"/>
      <c r="G392" s="28"/>
      <c r="H392" s="313"/>
      <c r="L392" s="28"/>
      <c r="M392" s="28"/>
      <c r="N392" s="313"/>
    </row>
    <row r="393" s="27" customFormat="true" ht="12.75" hidden="false" customHeight="false" outlineLevel="0" collapsed="false">
      <c r="A393" s="68"/>
      <c r="C393" s="54"/>
      <c r="F393" s="28"/>
      <c r="G393" s="28"/>
      <c r="H393" s="313"/>
      <c r="L393" s="28"/>
      <c r="M393" s="28"/>
      <c r="N393" s="313"/>
    </row>
    <row r="394" s="27" customFormat="true" ht="12.75" hidden="false" customHeight="false" outlineLevel="0" collapsed="false">
      <c r="A394" s="68"/>
      <c r="C394" s="54"/>
      <c r="F394" s="28"/>
      <c r="G394" s="28"/>
      <c r="H394" s="313"/>
      <c r="L394" s="28"/>
      <c r="M394" s="28"/>
      <c r="N394" s="313"/>
    </row>
    <row r="395" s="27" customFormat="true" ht="12.75" hidden="false" customHeight="false" outlineLevel="0" collapsed="false">
      <c r="A395" s="68"/>
      <c r="C395" s="54"/>
      <c r="F395" s="28"/>
      <c r="G395" s="28"/>
      <c r="H395" s="313"/>
      <c r="L395" s="28"/>
      <c r="M395" s="28"/>
      <c r="N395" s="313"/>
    </row>
    <row r="396" s="27" customFormat="true" ht="12.75" hidden="false" customHeight="false" outlineLevel="0" collapsed="false">
      <c r="A396" s="68"/>
      <c r="C396" s="54"/>
      <c r="F396" s="28"/>
      <c r="G396" s="28"/>
      <c r="H396" s="313"/>
      <c r="L396" s="28"/>
      <c r="M396" s="28"/>
      <c r="N396" s="313"/>
    </row>
    <row r="397" s="27" customFormat="true" ht="12.75" hidden="false" customHeight="false" outlineLevel="0" collapsed="false">
      <c r="A397" s="68"/>
      <c r="C397" s="54"/>
      <c r="F397" s="28"/>
      <c r="G397" s="28"/>
      <c r="H397" s="313"/>
      <c r="L397" s="28"/>
      <c r="M397" s="28"/>
      <c r="N397" s="313"/>
    </row>
    <row r="398" s="27" customFormat="true" ht="12.75" hidden="false" customHeight="false" outlineLevel="0" collapsed="false">
      <c r="A398" s="68"/>
      <c r="C398" s="54"/>
      <c r="F398" s="28"/>
      <c r="G398" s="28"/>
      <c r="H398" s="313"/>
      <c r="L398" s="28"/>
      <c r="M398" s="28"/>
      <c r="N398" s="313"/>
    </row>
    <row r="399" s="27" customFormat="true" ht="12.75" hidden="false" customHeight="false" outlineLevel="0" collapsed="false">
      <c r="A399" s="68"/>
      <c r="C399" s="54"/>
      <c r="F399" s="28"/>
      <c r="G399" s="28"/>
      <c r="H399" s="313"/>
      <c r="L399" s="28"/>
      <c r="M399" s="28"/>
      <c r="N399" s="313"/>
    </row>
    <row r="400" s="27" customFormat="true" ht="12.75" hidden="false" customHeight="false" outlineLevel="0" collapsed="false">
      <c r="A400" s="68"/>
      <c r="C400" s="54"/>
      <c r="F400" s="28"/>
      <c r="G400" s="28"/>
      <c r="H400" s="313"/>
      <c r="L400" s="28"/>
      <c r="M400" s="28"/>
      <c r="N400" s="313"/>
    </row>
    <row r="401" s="27" customFormat="true" ht="12.75" hidden="false" customHeight="false" outlineLevel="0" collapsed="false">
      <c r="A401" s="68"/>
      <c r="C401" s="54"/>
      <c r="F401" s="28"/>
      <c r="G401" s="28"/>
      <c r="H401" s="313"/>
      <c r="L401" s="28"/>
      <c r="M401" s="28"/>
      <c r="N401" s="313"/>
    </row>
    <row r="402" s="27" customFormat="true" ht="12.75" hidden="false" customHeight="false" outlineLevel="0" collapsed="false">
      <c r="A402" s="68"/>
      <c r="C402" s="54"/>
      <c r="F402" s="28"/>
      <c r="G402" s="28"/>
      <c r="H402" s="313"/>
      <c r="L402" s="28"/>
      <c r="M402" s="28"/>
      <c r="N402" s="313"/>
    </row>
    <row r="403" s="27" customFormat="true" ht="12.75" hidden="false" customHeight="false" outlineLevel="0" collapsed="false">
      <c r="A403" s="68"/>
      <c r="C403" s="54"/>
      <c r="F403" s="28"/>
      <c r="G403" s="28"/>
      <c r="H403" s="313"/>
      <c r="L403" s="28"/>
      <c r="M403" s="28"/>
      <c r="N403" s="313"/>
    </row>
    <row r="404" s="27" customFormat="true" ht="12.75" hidden="false" customHeight="false" outlineLevel="0" collapsed="false">
      <c r="A404" s="68"/>
      <c r="C404" s="54"/>
      <c r="F404" s="28"/>
      <c r="G404" s="28"/>
      <c r="H404" s="313"/>
      <c r="L404" s="28"/>
      <c r="M404" s="28"/>
      <c r="N404" s="313"/>
    </row>
    <row r="405" s="27" customFormat="true" ht="12.75" hidden="false" customHeight="false" outlineLevel="0" collapsed="false">
      <c r="A405" s="68"/>
      <c r="C405" s="54"/>
      <c r="F405" s="28"/>
      <c r="G405" s="28"/>
      <c r="H405" s="313"/>
      <c r="L405" s="28"/>
      <c r="M405" s="28"/>
      <c r="N405" s="313"/>
    </row>
    <row r="406" s="27" customFormat="true" ht="12.75" hidden="false" customHeight="false" outlineLevel="0" collapsed="false">
      <c r="A406" s="68"/>
      <c r="C406" s="54"/>
      <c r="F406" s="28"/>
      <c r="G406" s="28"/>
      <c r="H406" s="313"/>
      <c r="L406" s="28"/>
      <c r="M406" s="28"/>
      <c r="N406" s="313"/>
    </row>
    <row r="407" s="27" customFormat="true" ht="12.75" hidden="false" customHeight="false" outlineLevel="0" collapsed="false">
      <c r="A407" s="68"/>
      <c r="C407" s="54"/>
      <c r="F407" s="28"/>
      <c r="G407" s="28"/>
      <c r="H407" s="313"/>
      <c r="L407" s="28"/>
      <c r="M407" s="28"/>
      <c r="N407" s="313"/>
    </row>
    <row r="408" s="27" customFormat="true" ht="12.75" hidden="false" customHeight="false" outlineLevel="0" collapsed="false">
      <c r="A408" s="68"/>
      <c r="C408" s="54"/>
      <c r="F408" s="28"/>
      <c r="G408" s="28"/>
      <c r="H408" s="313"/>
      <c r="L408" s="28"/>
      <c r="M408" s="28"/>
      <c r="N408" s="313"/>
    </row>
    <row r="409" s="27" customFormat="true" ht="12.75" hidden="false" customHeight="false" outlineLevel="0" collapsed="false">
      <c r="A409" s="68"/>
      <c r="C409" s="54"/>
      <c r="F409" s="28"/>
      <c r="G409" s="28"/>
      <c r="H409" s="313"/>
      <c r="L409" s="28"/>
      <c r="M409" s="28"/>
      <c r="N409" s="313"/>
    </row>
    <row r="410" s="27" customFormat="true" ht="12.75" hidden="false" customHeight="false" outlineLevel="0" collapsed="false">
      <c r="A410" s="68"/>
      <c r="C410" s="54"/>
      <c r="F410" s="28"/>
      <c r="G410" s="28"/>
      <c r="H410" s="313"/>
      <c r="L410" s="28"/>
      <c r="M410" s="28"/>
      <c r="N410" s="313"/>
    </row>
    <row r="411" s="27" customFormat="true" ht="12.75" hidden="false" customHeight="false" outlineLevel="0" collapsed="false">
      <c r="A411" s="68"/>
      <c r="C411" s="54"/>
      <c r="F411" s="28"/>
      <c r="G411" s="28"/>
      <c r="H411" s="313"/>
      <c r="L411" s="28"/>
      <c r="M411" s="28"/>
      <c r="N411" s="313"/>
    </row>
    <row r="412" s="27" customFormat="true" ht="12.75" hidden="false" customHeight="false" outlineLevel="0" collapsed="false">
      <c r="A412" s="68"/>
      <c r="C412" s="54"/>
      <c r="F412" s="28"/>
      <c r="G412" s="28"/>
      <c r="H412" s="313"/>
      <c r="L412" s="28"/>
      <c r="M412" s="28"/>
      <c r="N412" s="313"/>
    </row>
    <row r="413" s="27" customFormat="true" ht="12.75" hidden="false" customHeight="false" outlineLevel="0" collapsed="false">
      <c r="A413" s="68"/>
      <c r="C413" s="54"/>
      <c r="F413" s="28"/>
      <c r="G413" s="28"/>
      <c r="H413" s="313"/>
      <c r="L413" s="28"/>
      <c r="M413" s="28"/>
      <c r="N413" s="313"/>
    </row>
    <row r="414" s="27" customFormat="true" ht="12.75" hidden="false" customHeight="false" outlineLevel="0" collapsed="false">
      <c r="A414" s="68"/>
      <c r="C414" s="54"/>
      <c r="F414" s="28"/>
      <c r="G414" s="28"/>
      <c r="H414" s="313"/>
      <c r="L414" s="28"/>
      <c r="M414" s="28"/>
      <c r="N414" s="313"/>
    </row>
    <row r="415" s="27" customFormat="true" ht="12.75" hidden="false" customHeight="false" outlineLevel="0" collapsed="false">
      <c r="A415" s="68"/>
      <c r="C415" s="54"/>
      <c r="F415" s="28"/>
      <c r="G415" s="28"/>
      <c r="H415" s="313"/>
      <c r="L415" s="28"/>
      <c r="M415" s="28"/>
      <c r="N415" s="313"/>
    </row>
    <row r="416" s="27" customFormat="true" ht="12.75" hidden="false" customHeight="false" outlineLevel="0" collapsed="false">
      <c r="A416" s="68"/>
      <c r="C416" s="54"/>
      <c r="F416" s="28"/>
      <c r="G416" s="28"/>
      <c r="H416" s="313"/>
      <c r="L416" s="28"/>
      <c r="M416" s="28"/>
      <c r="N416" s="313"/>
    </row>
    <row r="417" s="27" customFormat="true" ht="12.75" hidden="false" customHeight="false" outlineLevel="0" collapsed="false">
      <c r="A417" s="68"/>
      <c r="C417" s="54"/>
      <c r="F417" s="28"/>
      <c r="G417" s="28"/>
      <c r="H417" s="313"/>
      <c r="L417" s="28"/>
      <c r="M417" s="28"/>
      <c r="N417" s="313"/>
    </row>
    <row r="418" s="27" customFormat="true" ht="12.75" hidden="false" customHeight="false" outlineLevel="0" collapsed="false">
      <c r="A418" s="68"/>
      <c r="C418" s="54"/>
      <c r="F418" s="28"/>
      <c r="G418" s="28"/>
      <c r="H418" s="313"/>
      <c r="L418" s="28"/>
      <c r="M418" s="28"/>
      <c r="N418" s="313"/>
    </row>
    <row r="419" s="27" customFormat="true" ht="12.75" hidden="false" customHeight="false" outlineLevel="0" collapsed="false">
      <c r="A419" s="68"/>
      <c r="C419" s="54"/>
      <c r="F419" s="28"/>
      <c r="G419" s="28"/>
      <c r="H419" s="313"/>
      <c r="L419" s="28"/>
      <c r="M419" s="28"/>
      <c r="N419" s="313"/>
    </row>
    <row r="420" s="27" customFormat="true" ht="12.75" hidden="false" customHeight="false" outlineLevel="0" collapsed="false">
      <c r="A420" s="68"/>
      <c r="C420" s="54"/>
      <c r="F420" s="28"/>
      <c r="G420" s="28"/>
      <c r="H420" s="313"/>
      <c r="L420" s="28"/>
      <c r="M420" s="28"/>
      <c r="N420" s="313"/>
    </row>
    <row r="421" s="27" customFormat="true" ht="12.75" hidden="false" customHeight="false" outlineLevel="0" collapsed="false">
      <c r="A421" s="68"/>
      <c r="C421" s="54"/>
      <c r="F421" s="28"/>
      <c r="G421" s="28"/>
      <c r="H421" s="313"/>
      <c r="L421" s="28"/>
      <c r="M421" s="28"/>
      <c r="N421" s="313"/>
    </row>
    <row r="422" s="27" customFormat="true" ht="12.75" hidden="false" customHeight="false" outlineLevel="0" collapsed="false">
      <c r="A422" s="68"/>
      <c r="C422" s="54"/>
      <c r="F422" s="28"/>
      <c r="G422" s="28"/>
      <c r="H422" s="313"/>
      <c r="L422" s="28"/>
      <c r="M422" s="28"/>
      <c r="N422" s="313"/>
    </row>
    <row r="423" s="27" customFormat="true" ht="12.75" hidden="false" customHeight="false" outlineLevel="0" collapsed="false">
      <c r="A423" s="68"/>
      <c r="C423" s="54"/>
      <c r="F423" s="28"/>
      <c r="G423" s="28"/>
      <c r="H423" s="313"/>
      <c r="L423" s="28"/>
      <c r="M423" s="28"/>
      <c r="N423" s="313"/>
    </row>
    <row r="424" s="27" customFormat="true" ht="12.75" hidden="false" customHeight="false" outlineLevel="0" collapsed="false">
      <c r="A424" s="68"/>
      <c r="C424" s="54"/>
      <c r="F424" s="28"/>
      <c r="G424" s="28"/>
      <c r="H424" s="313"/>
      <c r="L424" s="28"/>
      <c r="M424" s="28"/>
      <c r="N424" s="313"/>
    </row>
    <row r="425" s="27" customFormat="true" ht="12.75" hidden="false" customHeight="false" outlineLevel="0" collapsed="false">
      <c r="A425" s="68"/>
      <c r="C425" s="54"/>
      <c r="F425" s="28"/>
      <c r="G425" s="28"/>
      <c r="H425" s="313"/>
      <c r="L425" s="28"/>
      <c r="M425" s="28"/>
      <c r="N425" s="313"/>
    </row>
    <row r="426" s="27" customFormat="true" ht="12.75" hidden="false" customHeight="false" outlineLevel="0" collapsed="false">
      <c r="A426" s="68"/>
      <c r="C426" s="54"/>
      <c r="F426" s="28"/>
      <c r="G426" s="28"/>
      <c r="H426" s="313"/>
      <c r="L426" s="28"/>
      <c r="M426" s="28"/>
      <c r="N426" s="313"/>
    </row>
    <row r="427" s="27" customFormat="true" ht="12.75" hidden="false" customHeight="false" outlineLevel="0" collapsed="false">
      <c r="A427" s="68"/>
      <c r="C427" s="54"/>
      <c r="F427" s="28"/>
      <c r="G427" s="28"/>
      <c r="H427" s="313"/>
      <c r="L427" s="28"/>
      <c r="M427" s="28"/>
      <c r="N427" s="313"/>
    </row>
    <row r="428" s="27" customFormat="true" ht="12.75" hidden="false" customHeight="false" outlineLevel="0" collapsed="false">
      <c r="A428" s="68"/>
      <c r="C428" s="54"/>
      <c r="F428" s="28"/>
      <c r="G428" s="28"/>
      <c r="H428" s="313"/>
      <c r="L428" s="28"/>
      <c r="M428" s="28"/>
      <c r="N428" s="313"/>
    </row>
    <row r="429" s="27" customFormat="true" ht="12.75" hidden="false" customHeight="false" outlineLevel="0" collapsed="false">
      <c r="A429" s="68"/>
      <c r="C429" s="54"/>
      <c r="F429" s="28"/>
      <c r="G429" s="28"/>
      <c r="H429" s="313"/>
      <c r="L429" s="28"/>
      <c r="M429" s="28"/>
      <c r="N429" s="313"/>
    </row>
    <row r="430" s="27" customFormat="true" ht="12.75" hidden="false" customHeight="false" outlineLevel="0" collapsed="false">
      <c r="A430" s="68"/>
      <c r="C430" s="54"/>
      <c r="F430" s="28"/>
      <c r="G430" s="28"/>
      <c r="H430" s="313"/>
      <c r="L430" s="28"/>
      <c r="M430" s="28"/>
      <c r="N430" s="313"/>
    </row>
    <row r="431" s="27" customFormat="true" ht="12.75" hidden="false" customHeight="false" outlineLevel="0" collapsed="false">
      <c r="A431" s="68"/>
      <c r="C431" s="54"/>
      <c r="F431" s="28"/>
      <c r="G431" s="28"/>
      <c r="H431" s="313"/>
      <c r="L431" s="28"/>
      <c r="M431" s="28"/>
      <c r="N431" s="313"/>
    </row>
    <row r="432" s="27" customFormat="true" ht="12.75" hidden="false" customHeight="false" outlineLevel="0" collapsed="false">
      <c r="A432" s="68"/>
      <c r="C432" s="54"/>
      <c r="F432" s="28"/>
      <c r="G432" s="28"/>
      <c r="H432" s="313"/>
      <c r="L432" s="28"/>
      <c r="M432" s="28"/>
      <c r="N432" s="313"/>
    </row>
    <row r="433" s="27" customFormat="true" ht="12.75" hidden="false" customHeight="false" outlineLevel="0" collapsed="false">
      <c r="A433" s="68"/>
      <c r="C433" s="54"/>
      <c r="F433" s="28"/>
      <c r="G433" s="28"/>
      <c r="H433" s="313"/>
      <c r="L433" s="28"/>
      <c r="M433" s="28"/>
      <c r="N433" s="313"/>
    </row>
    <row r="434" s="27" customFormat="true" ht="12.75" hidden="false" customHeight="false" outlineLevel="0" collapsed="false">
      <c r="A434" s="68"/>
      <c r="C434" s="54"/>
      <c r="F434" s="28"/>
      <c r="G434" s="28"/>
      <c r="H434" s="313"/>
      <c r="L434" s="28"/>
      <c r="M434" s="28"/>
      <c r="N434" s="313"/>
    </row>
    <row r="435" s="27" customFormat="true" ht="12.75" hidden="false" customHeight="false" outlineLevel="0" collapsed="false">
      <c r="A435" s="68"/>
      <c r="C435" s="54"/>
      <c r="F435" s="28"/>
      <c r="G435" s="28"/>
      <c r="H435" s="313"/>
      <c r="L435" s="28"/>
      <c r="M435" s="28"/>
      <c r="N435" s="313"/>
    </row>
    <row r="436" s="27" customFormat="true" ht="12.75" hidden="false" customHeight="false" outlineLevel="0" collapsed="false">
      <c r="A436" s="68"/>
      <c r="C436" s="54"/>
      <c r="F436" s="28"/>
      <c r="G436" s="28"/>
      <c r="H436" s="313"/>
      <c r="L436" s="28"/>
      <c r="M436" s="28"/>
      <c r="N436" s="313"/>
    </row>
    <row r="437" s="27" customFormat="true" ht="12.75" hidden="false" customHeight="false" outlineLevel="0" collapsed="false">
      <c r="A437" s="68"/>
      <c r="C437" s="54"/>
      <c r="F437" s="28"/>
      <c r="G437" s="28"/>
      <c r="H437" s="313"/>
      <c r="L437" s="28"/>
      <c r="M437" s="28"/>
      <c r="N437" s="313"/>
    </row>
    <row r="438" s="27" customFormat="true" ht="12.75" hidden="false" customHeight="false" outlineLevel="0" collapsed="false">
      <c r="A438" s="68"/>
      <c r="C438" s="54"/>
      <c r="F438" s="28"/>
      <c r="G438" s="28"/>
      <c r="H438" s="313"/>
      <c r="L438" s="28"/>
      <c r="M438" s="28"/>
      <c r="N438" s="313"/>
    </row>
    <row r="439" s="27" customFormat="true" ht="12.75" hidden="false" customHeight="false" outlineLevel="0" collapsed="false">
      <c r="A439" s="68"/>
      <c r="C439" s="54"/>
      <c r="F439" s="28"/>
      <c r="G439" s="28"/>
      <c r="H439" s="313"/>
      <c r="L439" s="28"/>
      <c r="M439" s="28"/>
      <c r="N439" s="313"/>
    </row>
    <row r="440" s="27" customFormat="true" ht="12.75" hidden="false" customHeight="false" outlineLevel="0" collapsed="false">
      <c r="A440" s="68"/>
      <c r="C440" s="54"/>
      <c r="F440" s="28"/>
      <c r="G440" s="28"/>
      <c r="H440" s="313"/>
      <c r="L440" s="28"/>
      <c r="M440" s="28"/>
      <c r="N440" s="313"/>
    </row>
    <row r="441" s="27" customFormat="true" ht="12.75" hidden="false" customHeight="false" outlineLevel="0" collapsed="false">
      <c r="A441" s="68"/>
      <c r="C441" s="54"/>
      <c r="F441" s="28"/>
      <c r="G441" s="28"/>
      <c r="H441" s="313"/>
      <c r="L441" s="28"/>
      <c r="M441" s="28"/>
      <c r="N441" s="313"/>
    </row>
    <row r="442" s="27" customFormat="true" ht="12.75" hidden="false" customHeight="false" outlineLevel="0" collapsed="false">
      <c r="A442" s="68"/>
      <c r="C442" s="54"/>
      <c r="F442" s="28"/>
      <c r="G442" s="28"/>
      <c r="H442" s="313"/>
      <c r="L442" s="28"/>
      <c r="M442" s="28"/>
      <c r="N442" s="313"/>
    </row>
    <row r="443" s="27" customFormat="true" ht="12.75" hidden="false" customHeight="false" outlineLevel="0" collapsed="false">
      <c r="A443" s="68"/>
      <c r="C443" s="54"/>
      <c r="F443" s="28"/>
      <c r="G443" s="28"/>
      <c r="H443" s="313"/>
      <c r="L443" s="28"/>
      <c r="M443" s="28"/>
      <c r="N443" s="313"/>
    </row>
    <row r="444" s="27" customFormat="true" ht="12.75" hidden="false" customHeight="false" outlineLevel="0" collapsed="false">
      <c r="A444" s="68"/>
      <c r="C444" s="54"/>
      <c r="F444" s="28"/>
      <c r="G444" s="28"/>
      <c r="H444" s="313"/>
      <c r="L444" s="28"/>
      <c r="M444" s="28"/>
      <c r="N444" s="313"/>
    </row>
    <row r="445" s="27" customFormat="true" ht="12.75" hidden="false" customHeight="false" outlineLevel="0" collapsed="false">
      <c r="A445" s="68"/>
      <c r="C445" s="54"/>
      <c r="F445" s="28"/>
      <c r="G445" s="28"/>
      <c r="H445" s="313"/>
      <c r="L445" s="28"/>
      <c r="M445" s="28"/>
      <c r="N445" s="313"/>
    </row>
    <row r="446" s="27" customFormat="true" ht="12.75" hidden="false" customHeight="false" outlineLevel="0" collapsed="false">
      <c r="A446" s="68"/>
      <c r="C446" s="54"/>
      <c r="F446" s="28"/>
      <c r="G446" s="28"/>
      <c r="H446" s="313"/>
      <c r="L446" s="28"/>
      <c r="M446" s="28"/>
      <c r="N446" s="313"/>
    </row>
    <row r="447" s="27" customFormat="true" ht="12.75" hidden="false" customHeight="false" outlineLevel="0" collapsed="false">
      <c r="A447" s="68"/>
      <c r="C447" s="54"/>
      <c r="F447" s="28"/>
      <c r="G447" s="28"/>
      <c r="H447" s="313"/>
      <c r="L447" s="28"/>
      <c r="M447" s="28"/>
      <c r="N447" s="313"/>
    </row>
    <row r="448" s="27" customFormat="true" ht="12.75" hidden="false" customHeight="false" outlineLevel="0" collapsed="false">
      <c r="A448" s="68"/>
      <c r="C448" s="54"/>
      <c r="F448" s="28"/>
      <c r="G448" s="28"/>
      <c r="H448" s="313"/>
      <c r="L448" s="28"/>
      <c r="M448" s="28"/>
      <c r="N448" s="313"/>
    </row>
    <row r="449" s="27" customFormat="true" ht="12.75" hidden="false" customHeight="false" outlineLevel="0" collapsed="false">
      <c r="A449" s="68"/>
      <c r="C449" s="54"/>
      <c r="F449" s="28"/>
      <c r="G449" s="28"/>
      <c r="H449" s="313"/>
      <c r="L449" s="28"/>
      <c r="M449" s="28"/>
      <c r="N449" s="313"/>
    </row>
    <row r="450" s="27" customFormat="true" ht="12.75" hidden="false" customHeight="false" outlineLevel="0" collapsed="false">
      <c r="A450" s="68"/>
      <c r="C450" s="54"/>
      <c r="F450" s="28"/>
      <c r="G450" s="28"/>
      <c r="H450" s="313"/>
      <c r="L450" s="28"/>
      <c r="M450" s="28"/>
      <c r="N450" s="313"/>
    </row>
    <row r="451" s="27" customFormat="true" ht="12.75" hidden="false" customHeight="false" outlineLevel="0" collapsed="false">
      <c r="A451" s="68"/>
      <c r="C451" s="54"/>
      <c r="F451" s="28"/>
      <c r="G451" s="28"/>
      <c r="H451" s="313"/>
      <c r="L451" s="28"/>
      <c r="M451" s="28"/>
      <c r="N451" s="313"/>
    </row>
    <row r="452" s="27" customFormat="true" ht="12.75" hidden="false" customHeight="false" outlineLevel="0" collapsed="false">
      <c r="A452" s="68"/>
      <c r="C452" s="54"/>
      <c r="F452" s="28"/>
      <c r="G452" s="28"/>
      <c r="H452" s="313"/>
      <c r="L452" s="28"/>
      <c r="M452" s="28"/>
      <c r="N452" s="313"/>
    </row>
    <row r="453" s="27" customFormat="true" ht="12.75" hidden="false" customHeight="false" outlineLevel="0" collapsed="false">
      <c r="A453" s="68"/>
      <c r="C453" s="54"/>
      <c r="F453" s="28"/>
      <c r="G453" s="28"/>
      <c r="H453" s="313"/>
      <c r="L453" s="28"/>
      <c r="M453" s="28"/>
      <c r="N453" s="313"/>
    </row>
    <row r="454" s="27" customFormat="true" ht="12.75" hidden="false" customHeight="false" outlineLevel="0" collapsed="false">
      <c r="A454" s="68"/>
      <c r="C454" s="54"/>
      <c r="F454" s="28"/>
      <c r="G454" s="28"/>
      <c r="H454" s="313"/>
      <c r="L454" s="28"/>
      <c r="M454" s="28"/>
      <c r="N454" s="313"/>
    </row>
    <row r="455" s="27" customFormat="true" ht="12.75" hidden="false" customHeight="false" outlineLevel="0" collapsed="false">
      <c r="A455" s="68"/>
      <c r="C455" s="54"/>
      <c r="F455" s="28"/>
      <c r="G455" s="28"/>
      <c r="H455" s="313"/>
      <c r="L455" s="28"/>
      <c r="M455" s="28"/>
      <c r="N455" s="313"/>
    </row>
    <row r="456" s="27" customFormat="true" ht="12.75" hidden="false" customHeight="false" outlineLevel="0" collapsed="false">
      <c r="A456" s="68"/>
      <c r="C456" s="54"/>
      <c r="F456" s="28"/>
      <c r="G456" s="28"/>
      <c r="H456" s="313"/>
      <c r="L456" s="28"/>
      <c r="M456" s="28"/>
      <c r="N456" s="313"/>
    </row>
    <row r="457" s="27" customFormat="true" ht="12.75" hidden="false" customHeight="false" outlineLevel="0" collapsed="false">
      <c r="A457" s="68"/>
      <c r="C457" s="54"/>
      <c r="F457" s="28"/>
      <c r="G457" s="28"/>
      <c r="H457" s="313"/>
      <c r="L457" s="28"/>
      <c r="M457" s="28"/>
      <c r="N457" s="313"/>
    </row>
    <row r="458" s="27" customFormat="true" ht="12.75" hidden="false" customHeight="false" outlineLevel="0" collapsed="false">
      <c r="A458" s="68"/>
      <c r="C458" s="54"/>
      <c r="F458" s="28"/>
      <c r="G458" s="28"/>
      <c r="H458" s="313"/>
      <c r="L458" s="28"/>
      <c r="M458" s="28"/>
      <c r="N458" s="313"/>
    </row>
    <row r="459" s="27" customFormat="true" ht="12.75" hidden="false" customHeight="false" outlineLevel="0" collapsed="false">
      <c r="A459" s="68"/>
      <c r="C459" s="54"/>
      <c r="F459" s="28"/>
      <c r="G459" s="28"/>
      <c r="H459" s="313"/>
      <c r="L459" s="28"/>
      <c r="M459" s="28"/>
      <c r="N459" s="313"/>
    </row>
    <row r="460" s="27" customFormat="true" ht="12.75" hidden="false" customHeight="false" outlineLevel="0" collapsed="false">
      <c r="A460" s="68"/>
      <c r="C460" s="54"/>
      <c r="F460" s="28"/>
      <c r="G460" s="28"/>
      <c r="H460" s="313"/>
      <c r="L460" s="28"/>
      <c r="M460" s="28"/>
      <c r="N460" s="313"/>
    </row>
    <row r="461" s="27" customFormat="true" ht="12.75" hidden="false" customHeight="false" outlineLevel="0" collapsed="false">
      <c r="A461" s="68"/>
      <c r="C461" s="54"/>
      <c r="F461" s="28"/>
      <c r="G461" s="28"/>
      <c r="H461" s="313"/>
      <c r="L461" s="28"/>
      <c r="M461" s="28"/>
      <c r="N461" s="313"/>
    </row>
    <row r="462" s="27" customFormat="true" ht="12.75" hidden="false" customHeight="false" outlineLevel="0" collapsed="false">
      <c r="A462" s="68"/>
      <c r="C462" s="54"/>
      <c r="F462" s="28"/>
      <c r="G462" s="28"/>
      <c r="H462" s="313"/>
      <c r="L462" s="28"/>
      <c r="M462" s="28"/>
      <c r="N462" s="313"/>
    </row>
    <row r="463" s="27" customFormat="true" ht="12.75" hidden="false" customHeight="false" outlineLevel="0" collapsed="false">
      <c r="A463" s="68"/>
      <c r="C463" s="54"/>
      <c r="F463" s="28"/>
      <c r="G463" s="28"/>
      <c r="H463" s="313"/>
      <c r="L463" s="28"/>
      <c r="M463" s="28"/>
      <c r="N463" s="313"/>
    </row>
    <row r="464" s="27" customFormat="true" ht="12.75" hidden="false" customHeight="false" outlineLevel="0" collapsed="false">
      <c r="A464" s="68"/>
      <c r="C464" s="54"/>
      <c r="F464" s="28"/>
      <c r="G464" s="28"/>
      <c r="H464" s="313"/>
      <c r="L464" s="28"/>
      <c r="M464" s="28"/>
      <c r="N464" s="313"/>
    </row>
    <row r="465" s="27" customFormat="true" ht="12.75" hidden="false" customHeight="false" outlineLevel="0" collapsed="false">
      <c r="A465" s="68"/>
      <c r="C465" s="54"/>
      <c r="F465" s="28"/>
      <c r="G465" s="28"/>
      <c r="H465" s="313"/>
      <c r="L465" s="28"/>
      <c r="M465" s="28"/>
      <c r="N465" s="313"/>
    </row>
    <row r="466" s="27" customFormat="true" ht="12.75" hidden="false" customHeight="false" outlineLevel="0" collapsed="false">
      <c r="A466" s="68"/>
      <c r="C466" s="54"/>
      <c r="F466" s="28"/>
      <c r="G466" s="28"/>
      <c r="H466" s="313"/>
      <c r="L466" s="28"/>
      <c r="M466" s="28"/>
      <c r="N466" s="313"/>
    </row>
    <row r="467" s="27" customFormat="true" ht="12.75" hidden="false" customHeight="false" outlineLevel="0" collapsed="false">
      <c r="A467" s="68"/>
      <c r="C467" s="54"/>
      <c r="F467" s="28"/>
      <c r="G467" s="28"/>
      <c r="H467" s="313"/>
      <c r="L467" s="28"/>
      <c r="M467" s="28"/>
      <c r="N467" s="313"/>
    </row>
    <row r="468" s="27" customFormat="true" ht="12.75" hidden="false" customHeight="false" outlineLevel="0" collapsed="false">
      <c r="A468" s="68"/>
      <c r="C468" s="54"/>
      <c r="F468" s="28"/>
      <c r="G468" s="28"/>
      <c r="H468" s="313"/>
      <c r="L468" s="28"/>
      <c r="M468" s="28"/>
      <c r="N468" s="313"/>
    </row>
    <row r="469" s="27" customFormat="true" ht="12.75" hidden="false" customHeight="false" outlineLevel="0" collapsed="false">
      <c r="A469" s="68"/>
      <c r="C469" s="54"/>
      <c r="F469" s="28"/>
      <c r="G469" s="28"/>
      <c r="H469" s="313"/>
      <c r="L469" s="28"/>
      <c r="M469" s="28"/>
      <c r="N469" s="313"/>
    </row>
    <row r="470" s="27" customFormat="true" ht="12.75" hidden="false" customHeight="false" outlineLevel="0" collapsed="false">
      <c r="A470" s="68"/>
      <c r="C470" s="54"/>
      <c r="F470" s="28"/>
      <c r="G470" s="28"/>
      <c r="H470" s="313"/>
      <c r="L470" s="28"/>
      <c r="M470" s="28"/>
      <c r="N470" s="313"/>
    </row>
    <row r="471" s="27" customFormat="true" ht="12.75" hidden="false" customHeight="false" outlineLevel="0" collapsed="false">
      <c r="A471" s="68"/>
      <c r="C471" s="54"/>
      <c r="F471" s="28"/>
      <c r="G471" s="28"/>
      <c r="H471" s="313"/>
      <c r="L471" s="28"/>
      <c r="M471" s="28"/>
      <c r="N471" s="313"/>
    </row>
    <row r="472" s="27" customFormat="true" ht="12.75" hidden="false" customHeight="false" outlineLevel="0" collapsed="false">
      <c r="A472" s="68"/>
      <c r="C472" s="54"/>
      <c r="F472" s="28"/>
      <c r="G472" s="28"/>
      <c r="H472" s="313"/>
      <c r="L472" s="28"/>
      <c r="M472" s="28"/>
      <c r="N472" s="313"/>
    </row>
    <row r="473" s="27" customFormat="true" ht="12.75" hidden="false" customHeight="false" outlineLevel="0" collapsed="false">
      <c r="A473" s="68"/>
      <c r="C473" s="54"/>
      <c r="F473" s="28"/>
      <c r="G473" s="28"/>
      <c r="H473" s="313"/>
      <c r="L473" s="28"/>
      <c r="M473" s="28"/>
      <c r="N473" s="313"/>
    </row>
    <row r="474" s="27" customFormat="true" ht="12.75" hidden="false" customHeight="false" outlineLevel="0" collapsed="false">
      <c r="A474" s="68"/>
      <c r="C474" s="54"/>
      <c r="F474" s="28"/>
      <c r="G474" s="28"/>
      <c r="H474" s="313"/>
      <c r="L474" s="28"/>
      <c r="M474" s="28"/>
      <c r="N474" s="313"/>
    </row>
    <row r="475" s="27" customFormat="true" ht="12.75" hidden="false" customHeight="false" outlineLevel="0" collapsed="false">
      <c r="A475" s="68"/>
      <c r="C475" s="54"/>
      <c r="F475" s="28"/>
      <c r="G475" s="28"/>
      <c r="H475" s="313"/>
      <c r="L475" s="28"/>
      <c r="M475" s="28"/>
      <c r="N475" s="313"/>
    </row>
    <row r="476" s="27" customFormat="true" ht="12.75" hidden="false" customHeight="false" outlineLevel="0" collapsed="false">
      <c r="A476" s="68"/>
      <c r="C476" s="54"/>
      <c r="F476" s="28"/>
      <c r="G476" s="28"/>
      <c r="H476" s="313"/>
      <c r="L476" s="28"/>
      <c r="M476" s="28"/>
      <c r="N476" s="313"/>
    </row>
    <row r="477" s="27" customFormat="true" ht="12.75" hidden="false" customHeight="false" outlineLevel="0" collapsed="false">
      <c r="A477" s="68"/>
      <c r="C477" s="54"/>
      <c r="F477" s="28"/>
      <c r="G477" s="28"/>
      <c r="H477" s="313"/>
      <c r="L477" s="28"/>
      <c r="M477" s="28"/>
      <c r="N477" s="313"/>
    </row>
    <row r="478" s="27" customFormat="true" ht="12.75" hidden="false" customHeight="false" outlineLevel="0" collapsed="false">
      <c r="A478" s="68"/>
      <c r="C478" s="54"/>
      <c r="F478" s="28"/>
      <c r="G478" s="28"/>
      <c r="H478" s="313"/>
      <c r="L478" s="28"/>
      <c r="M478" s="28"/>
      <c r="N478" s="313"/>
    </row>
    <row r="479" s="27" customFormat="true" ht="12.75" hidden="false" customHeight="false" outlineLevel="0" collapsed="false">
      <c r="A479" s="68"/>
      <c r="C479" s="54"/>
      <c r="F479" s="28"/>
      <c r="G479" s="28"/>
      <c r="H479" s="313"/>
      <c r="L479" s="28"/>
      <c r="M479" s="28"/>
      <c r="N479" s="313"/>
    </row>
    <row r="480" s="27" customFormat="true" ht="12.75" hidden="false" customHeight="false" outlineLevel="0" collapsed="false">
      <c r="A480" s="68"/>
      <c r="C480" s="54"/>
      <c r="F480" s="28"/>
      <c r="G480" s="28"/>
      <c r="H480" s="313"/>
      <c r="L480" s="28"/>
      <c r="M480" s="28"/>
      <c r="N480" s="313"/>
    </row>
    <row r="481" s="27" customFormat="true" ht="12.75" hidden="false" customHeight="false" outlineLevel="0" collapsed="false">
      <c r="A481" s="68"/>
      <c r="C481" s="54"/>
      <c r="F481" s="28"/>
      <c r="G481" s="28"/>
      <c r="H481" s="313"/>
      <c r="L481" s="28"/>
      <c r="M481" s="28"/>
      <c r="N481" s="313"/>
    </row>
    <row r="482" s="27" customFormat="true" ht="12.75" hidden="false" customHeight="false" outlineLevel="0" collapsed="false">
      <c r="A482" s="68"/>
      <c r="C482" s="54"/>
      <c r="F482" s="28"/>
      <c r="G482" s="28"/>
      <c r="H482" s="313"/>
      <c r="L482" s="28"/>
      <c r="M482" s="28"/>
      <c r="N482" s="313"/>
    </row>
    <row r="483" s="27" customFormat="true" ht="12.75" hidden="false" customHeight="false" outlineLevel="0" collapsed="false">
      <c r="A483" s="68"/>
      <c r="C483" s="54"/>
      <c r="F483" s="28"/>
      <c r="G483" s="28"/>
      <c r="H483" s="313"/>
      <c r="L483" s="28"/>
      <c r="M483" s="28"/>
      <c r="N483" s="313"/>
    </row>
    <row r="484" s="27" customFormat="true" ht="12.75" hidden="false" customHeight="false" outlineLevel="0" collapsed="false">
      <c r="A484" s="68"/>
      <c r="C484" s="54"/>
      <c r="F484" s="28"/>
      <c r="G484" s="28"/>
      <c r="H484" s="313"/>
      <c r="L484" s="28"/>
      <c r="M484" s="28"/>
      <c r="N484" s="313"/>
    </row>
    <row r="485" s="27" customFormat="true" ht="12.75" hidden="false" customHeight="false" outlineLevel="0" collapsed="false">
      <c r="A485" s="68"/>
      <c r="C485" s="54"/>
      <c r="F485" s="28"/>
      <c r="G485" s="28"/>
      <c r="H485" s="313"/>
      <c r="L485" s="28"/>
      <c r="M485" s="28"/>
      <c r="N485" s="313"/>
    </row>
    <row r="486" s="27" customFormat="true" ht="12.75" hidden="false" customHeight="false" outlineLevel="0" collapsed="false">
      <c r="A486" s="68"/>
      <c r="C486" s="54"/>
      <c r="F486" s="28"/>
      <c r="G486" s="28"/>
      <c r="H486" s="313"/>
      <c r="L486" s="28"/>
      <c r="M486" s="28"/>
      <c r="N486" s="313"/>
    </row>
    <row r="487" s="27" customFormat="true" ht="12.75" hidden="false" customHeight="false" outlineLevel="0" collapsed="false">
      <c r="A487" s="68"/>
      <c r="C487" s="54"/>
      <c r="F487" s="28"/>
      <c r="G487" s="28"/>
      <c r="H487" s="313"/>
      <c r="L487" s="28"/>
      <c r="M487" s="28"/>
      <c r="N487" s="313"/>
    </row>
    <row r="488" s="27" customFormat="true" ht="12.75" hidden="false" customHeight="false" outlineLevel="0" collapsed="false">
      <c r="A488" s="68"/>
      <c r="C488" s="54"/>
      <c r="F488" s="28"/>
      <c r="G488" s="28"/>
      <c r="H488" s="313"/>
      <c r="L488" s="28"/>
      <c r="M488" s="28"/>
      <c r="N488" s="313"/>
    </row>
    <row r="489" s="27" customFormat="true" ht="12.75" hidden="false" customHeight="false" outlineLevel="0" collapsed="false">
      <c r="A489" s="68"/>
      <c r="C489" s="54"/>
      <c r="F489" s="28"/>
      <c r="G489" s="28"/>
      <c r="H489" s="313"/>
      <c r="L489" s="28"/>
      <c r="M489" s="28"/>
      <c r="N489" s="313"/>
    </row>
    <row r="490" s="27" customFormat="true" ht="12.75" hidden="false" customHeight="false" outlineLevel="0" collapsed="false">
      <c r="A490" s="68"/>
      <c r="C490" s="54"/>
      <c r="F490" s="28"/>
      <c r="G490" s="28"/>
      <c r="H490" s="313"/>
      <c r="L490" s="28"/>
      <c r="M490" s="28"/>
      <c r="N490" s="313"/>
    </row>
    <row r="491" s="27" customFormat="true" ht="12.75" hidden="false" customHeight="false" outlineLevel="0" collapsed="false">
      <c r="A491" s="68"/>
      <c r="C491" s="54"/>
      <c r="F491" s="28"/>
      <c r="G491" s="28"/>
      <c r="H491" s="313"/>
      <c r="L491" s="28"/>
      <c r="M491" s="28"/>
      <c r="N491" s="313"/>
    </row>
    <row r="492" s="27" customFormat="true" ht="12.75" hidden="false" customHeight="false" outlineLevel="0" collapsed="false">
      <c r="A492" s="68"/>
      <c r="C492" s="54"/>
      <c r="F492" s="28"/>
      <c r="G492" s="28"/>
      <c r="H492" s="313"/>
      <c r="L492" s="28"/>
      <c r="M492" s="28"/>
      <c r="N492" s="313"/>
    </row>
    <row r="493" s="27" customFormat="true" ht="12.75" hidden="false" customHeight="false" outlineLevel="0" collapsed="false">
      <c r="A493" s="68"/>
      <c r="C493" s="54"/>
      <c r="F493" s="28"/>
      <c r="G493" s="28"/>
      <c r="H493" s="313"/>
      <c r="L493" s="28"/>
      <c r="M493" s="28"/>
      <c r="N493" s="313"/>
    </row>
    <row r="494" s="27" customFormat="true" ht="12.75" hidden="false" customHeight="false" outlineLevel="0" collapsed="false">
      <c r="A494" s="68"/>
      <c r="C494" s="54"/>
      <c r="F494" s="28"/>
      <c r="G494" s="28"/>
      <c r="H494" s="313"/>
      <c r="L494" s="28"/>
      <c r="M494" s="28"/>
      <c r="N494" s="313"/>
    </row>
    <row r="495" s="27" customFormat="true" ht="12.75" hidden="false" customHeight="false" outlineLevel="0" collapsed="false">
      <c r="A495" s="68"/>
      <c r="C495" s="54"/>
      <c r="F495" s="28"/>
      <c r="G495" s="28"/>
      <c r="H495" s="313"/>
      <c r="L495" s="28"/>
      <c r="M495" s="28"/>
      <c r="N495" s="313"/>
    </row>
    <row r="496" s="27" customFormat="true" ht="12.75" hidden="false" customHeight="false" outlineLevel="0" collapsed="false">
      <c r="A496" s="68"/>
      <c r="C496" s="54"/>
      <c r="F496" s="28"/>
      <c r="G496" s="28"/>
      <c r="H496" s="313"/>
      <c r="L496" s="28"/>
      <c r="M496" s="28"/>
      <c r="N496" s="313"/>
    </row>
    <row r="497" s="27" customFormat="true" ht="12.75" hidden="false" customHeight="false" outlineLevel="0" collapsed="false">
      <c r="A497" s="68"/>
      <c r="C497" s="54"/>
      <c r="F497" s="28"/>
      <c r="G497" s="28"/>
      <c r="H497" s="313"/>
      <c r="L497" s="28"/>
      <c r="M497" s="28"/>
      <c r="N497" s="313"/>
    </row>
    <row r="498" s="27" customFormat="true" ht="12.75" hidden="false" customHeight="false" outlineLevel="0" collapsed="false">
      <c r="A498" s="68"/>
      <c r="C498" s="54"/>
      <c r="F498" s="28"/>
      <c r="G498" s="28"/>
      <c r="H498" s="313"/>
      <c r="L498" s="28"/>
      <c r="M498" s="28"/>
      <c r="N498" s="313"/>
    </row>
    <row r="499" s="27" customFormat="true" ht="12.75" hidden="false" customHeight="false" outlineLevel="0" collapsed="false">
      <c r="A499" s="68"/>
      <c r="C499" s="54"/>
      <c r="F499" s="28"/>
      <c r="G499" s="28"/>
      <c r="H499" s="313"/>
      <c r="L499" s="28"/>
      <c r="M499" s="28"/>
      <c r="N499" s="313"/>
    </row>
    <row r="500" s="27" customFormat="true" ht="12.75" hidden="false" customHeight="false" outlineLevel="0" collapsed="false">
      <c r="A500" s="68"/>
      <c r="C500" s="54"/>
      <c r="F500" s="28"/>
      <c r="G500" s="28"/>
      <c r="H500" s="313"/>
      <c r="L500" s="28"/>
      <c r="M500" s="28"/>
      <c r="N500" s="313"/>
    </row>
    <row r="501" s="27" customFormat="true" ht="12.75" hidden="false" customHeight="false" outlineLevel="0" collapsed="false">
      <c r="A501" s="68"/>
      <c r="C501" s="54"/>
      <c r="F501" s="28"/>
      <c r="G501" s="28"/>
      <c r="H501" s="313"/>
      <c r="L501" s="28"/>
      <c r="M501" s="28"/>
      <c r="N501" s="313"/>
    </row>
    <row r="502" s="27" customFormat="true" ht="12.75" hidden="false" customHeight="false" outlineLevel="0" collapsed="false">
      <c r="A502" s="68"/>
      <c r="C502" s="54"/>
      <c r="F502" s="28"/>
      <c r="G502" s="28"/>
      <c r="H502" s="313"/>
      <c r="L502" s="28"/>
      <c r="M502" s="28"/>
      <c r="N502" s="313"/>
    </row>
    <row r="503" s="27" customFormat="true" ht="12.75" hidden="false" customHeight="false" outlineLevel="0" collapsed="false">
      <c r="A503" s="68"/>
      <c r="C503" s="54"/>
      <c r="F503" s="28"/>
      <c r="G503" s="28"/>
      <c r="H503" s="313"/>
      <c r="L503" s="28"/>
      <c r="M503" s="28"/>
      <c r="N503" s="313"/>
    </row>
    <row r="504" s="27" customFormat="true" ht="12.75" hidden="false" customHeight="false" outlineLevel="0" collapsed="false">
      <c r="A504" s="68"/>
      <c r="C504" s="54"/>
      <c r="F504" s="28"/>
      <c r="G504" s="28"/>
      <c r="H504" s="313"/>
      <c r="L504" s="28"/>
      <c r="M504" s="28"/>
      <c r="N504" s="313"/>
    </row>
    <row r="505" s="27" customFormat="true" ht="12.75" hidden="false" customHeight="false" outlineLevel="0" collapsed="false">
      <c r="A505" s="68"/>
      <c r="C505" s="54"/>
      <c r="F505" s="28"/>
      <c r="G505" s="28"/>
      <c r="H505" s="313"/>
      <c r="L505" s="28"/>
      <c r="M505" s="28"/>
      <c r="N505" s="313"/>
    </row>
    <row r="506" s="27" customFormat="true" ht="12.75" hidden="false" customHeight="false" outlineLevel="0" collapsed="false">
      <c r="A506" s="68"/>
      <c r="C506" s="54"/>
      <c r="F506" s="28"/>
      <c r="G506" s="28"/>
      <c r="H506" s="313"/>
      <c r="L506" s="28"/>
      <c r="M506" s="28"/>
      <c r="N506" s="313"/>
    </row>
    <row r="507" s="27" customFormat="true" ht="12.75" hidden="false" customHeight="false" outlineLevel="0" collapsed="false">
      <c r="A507" s="68"/>
      <c r="C507" s="54"/>
      <c r="F507" s="28"/>
      <c r="G507" s="28"/>
      <c r="H507" s="313"/>
      <c r="L507" s="28"/>
      <c r="M507" s="28"/>
      <c r="N507" s="313"/>
    </row>
    <row r="508" s="27" customFormat="true" ht="12.75" hidden="false" customHeight="false" outlineLevel="0" collapsed="false">
      <c r="A508" s="68"/>
      <c r="C508" s="54"/>
      <c r="F508" s="28"/>
      <c r="G508" s="28"/>
      <c r="H508" s="313"/>
      <c r="L508" s="28"/>
      <c r="M508" s="28"/>
      <c r="N508" s="313"/>
    </row>
    <row r="509" s="27" customFormat="true" ht="12.75" hidden="false" customHeight="false" outlineLevel="0" collapsed="false">
      <c r="A509" s="68"/>
      <c r="C509" s="54"/>
      <c r="F509" s="28"/>
      <c r="G509" s="28"/>
      <c r="H509" s="313"/>
      <c r="L509" s="28"/>
      <c r="M509" s="28"/>
      <c r="N509" s="313"/>
    </row>
    <row r="510" s="27" customFormat="true" ht="12.75" hidden="false" customHeight="false" outlineLevel="0" collapsed="false">
      <c r="A510" s="68"/>
      <c r="C510" s="54"/>
      <c r="F510" s="28"/>
      <c r="G510" s="28"/>
      <c r="H510" s="313"/>
      <c r="L510" s="28"/>
      <c r="M510" s="28"/>
      <c r="N510" s="313"/>
    </row>
    <row r="511" s="27" customFormat="true" ht="12.75" hidden="false" customHeight="false" outlineLevel="0" collapsed="false">
      <c r="A511" s="68"/>
      <c r="C511" s="54"/>
      <c r="F511" s="28"/>
      <c r="G511" s="28"/>
      <c r="H511" s="313"/>
      <c r="L511" s="28"/>
      <c r="M511" s="28"/>
      <c r="N511" s="313"/>
    </row>
    <row r="512" s="27" customFormat="true" ht="12.75" hidden="false" customHeight="false" outlineLevel="0" collapsed="false">
      <c r="A512" s="68"/>
      <c r="C512" s="54"/>
      <c r="F512" s="28"/>
      <c r="G512" s="28"/>
      <c r="H512" s="313"/>
      <c r="L512" s="28"/>
      <c r="M512" s="28"/>
      <c r="N512" s="313"/>
    </row>
    <row r="513" s="27" customFormat="true" ht="12.75" hidden="false" customHeight="false" outlineLevel="0" collapsed="false">
      <c r="A513" s="68"/>
      <c r="C513" s="54"/>
      <c r="F513" s="28"/>
      <c r="G513" s="28"/>
      <c r="H513" s="313"/>
      <c r="L513" s="28"/>
      <c r="M513" s="28"/>
      <c r="N513" s="313"/>
    </row>
    <row r="514" s="27" customFormat="true" ht="12.75" hidden="false" customHeight="false" outlineLevel="0" collapsed="false">
      <c r="A514" s="68"/>
      <c r="C514" s="54"/>
      <c r="F514" s="28"/>
      <c r="G514" s="28"/>
      <c r="H514" s="313"/>
      <c r="L514" s="28"/>
      <c r="M514" s="28"/>
      <c r="N514" s="313"/>
    </row>
    <row r="515" s="27" customFormat="true" ht="12.75" hidden="false" customHeight="false" outlineLevel="0" collapsed="false">
      <c r="A515" s="68"/>
      <c r="C515" s="54"/>
      <c r="F515" s="28"/>
      <c r="G515" s="28"/>
      <c r="H515" s="313"/>
      <c r="L515" s="28"/>
      <c r="M515" s="28"/>
      <c r="N515" s="313"/>
    </row>
    <row r="516" s="27" customFormat="true" ht="12.75" hidden="false" customHeight="false" outlineLevel="0" collapsed="false">
      <c r="A516" s="68"/>
      <c r="C516" s="54"/>
      <c r="F516" s="28"/>
      <c r="G516" s="28"/>
      <c r="H516" s="313"/>
      <c r="L516" s="28"/>
      <c r="M516" s="28"/>
      <c r="N516" s="313"/>
    </row>
    <row r="517" s="27" customFormat="true" ht="12.75" hidden="false" customHeight="false" outlineLevel="0" collapsed="false">
      <c r="A517" s="68"/>
      <c r="C517" s="54"/>
      <c r="F517" s="28"/>
      <c r="G517" s="28"/>
      <c r="H517" s="313"/>
      <c r="L517" s="28"/>
      <c r="M517" s="28"/>
      <c r="N517" s="313"/>
    </row>
    <row r="518" s="27" customFormat="true" ht="12.75" hidden="false" customHeight="false" outlineLevel="0" collapsed="false">
      <c r="A518" s="68"/>
      <c r="C518" s="54"/>
      <c r="F518" s="28"/>
      <c r="G518" s="28"/>
      <c r="H518" s="313"/>
      <c r="L518" s="28"/>
      <c r="M518" s="28"/>
      <c r="N518" s="313"/>
    </row>
    <row r="519" s="27" customFormat="true" ht="12.75" hidden="false" customHeight="false" outlineLevel="0" collapsed="false">
      <c r="A519" s="68"/>
      <c r="C519" s="54"/>
      <c r="F519" s="28"/>
      <c r="G519" s="28"/>
      <c r="H519" s="313"/>
      <c r="L519" s="28"/>
      <c r="M519" s="28"/>
      <c r="N519" s="313"/>
    </row>
    <row r="520" s="27" customFormat="true" ht="12.75" hidden="false" customHeight="false" outlineLevel="0" collapsed="false">
      <c r="A520" s="68"/>
      <c r="C520" s="54"/>
      <c r="F520" s="28"/>
      <c r="G520" s="28"/>
      <c r="H520" s="313"/>
      <c r="L520" s="28"/>
      <c r="M520" s="28"/>
      <c r="N520" s="313"/>
    </row>
    <row r="521" s="27" customFormat="true" ht="12.75" hidden="false" customHeight="false" outlineLevel="0" collapsed="false">
      <c r="A521" s="68"/>
      <c r="C521" s="54"/>
      <c r="F521" s="28"/>
      <c r="G521" s="28"/>
      <c r="H521" s="313"/>
      <c r="L521" s="28"/>
      <c r="M521" s="28"/>
      <c r="N521" s="313"/>
    </row>
    <row r="522" s="27" customFormat="true" ht="12.75" hidden="false" customHeight="false" outlineLevel="0" collapsed="false">
      <c r="A522" s="68"/>
      <c r="C522" s="54"/>
      <c r="F522" s="28"/>
      <c r="G522" s="28"/>
      <c r="H522" s="313"/>
      <c r="L522" s="28"/>
      <c r="M522" s="28"/>
      <c r="N522" s="313"/>
    </row>
    <row r="523" s="27" customFormat="true" ht="12.75" hidden="false" customHeight="false" outlineLevel="0" collapsed="false">
      <c r="A523" s="68"/>
      <c r="C523" s="54"/>
      <c r="F523" s="28"/>
      <c r="G523" s="28"/>
      <c r="H523" s="313"/>
      <c r="L523" s="28"/>
      <c r="M523" s="28"/>
      <c r="N523" s="313"/>
    </row>
    <row r="524" s="27" customFormat="true" ht="12.75" hidden="false" customHeight="false" outlineLevel="0" collapsed="false">
      <c r="A524" s="68"/>
      <c r="C524" s="54"/>
      <c r="F524" s="28"/>
      <c r="G524" s="28"/>
      <c r="H524" s="313"/>
      <c r="L524" s="28"/>
      <c r="M524" s="28"/>
      <c r="N524" s="313"/>
    </row>
    <row r="525" s="27" customFormat="true" ht="12.75" hidden="false" customHeight="false" outlineLevel="0" collapsed="false">
      <c r="A525" s="68"/>
      <c r="C525" s="54"/>
      <c r="F525" s="28"/>
      <c r="G525" s="28"/>
      <c r="H525" s="313"/>
      <c r="L525" s="28"/>
      <c r="M525" s="28"/>
      <c r="N525" s="313"/>
    </row>
    <row r="526" s="27" customFormat="true" ht="12.75" hidden="false" customHeight="false" outlineLevel="0" collapsed="false">
      <c r="A526" s="68"/>
      <c r="C526" s="54"/>
      <c r="F526" s="28"/>
      <c r="G526" s="28"/>
      <c r="H526" s="313"/>
      <c r="L526" s="28"/>
      <c r="M526" s="28"/>
      <c r="N526" s="313"/>
    </row>
    <row r="527" s="27" customFormat="true" ht="12.75" hidden="false" customHeight="false" outlineLevel="0" collapsed="false">
      <c r="A527" s="68"/>
      <c r="C527" s="54"/>
      <c r="F527" s="28"/>
      <c r="G527" s="28"/>
      <c r="H527" s="313"/>
      <c r="L527" s="28"/>
      <c r="M527" s="28"/>
      <c r="N527" s="313"/>
    </row>
    <row r="528" s="27" customFormat="true" ht="12.75" hidden="false" customHeight="false" outlineLevel="0" collapsed="false">
      <c r="A528" s="68"/>
      <c r="C528" s="54"/>
      <c r="F528" s="28"/>
      <c r="G528" s="28"/>
      <c r="H528" s="313"/>
      <c r="L528" s="28"/>
      <c r="M528" s="28"/>
      <c r="N528" s="313"/>
    </row>
    <row r="529" s="27" customFormat="true" ht="12.75" hidden="false" customHeight="false" outlineLevel="0" collapsed="false">
      <c r="A529" s="68"/>
      <c r="C529" s="54"/>
      <c r="F529" s="28"/>
      <c r="G529" s="28"/>
      <c r="H529" s="313"/>
      <c r="L529" s="28"/>
      <c r="M529" s="28"/>
      <c r="N529" s="313"/>
    </row>
    <row r="530" s="27" customFormat="true" ht="12.75" hidden="false" customHeight="false" outlineLevel="0" collapsed="false">
      <c r="A530" s="68"/>
      <c r="C530" s="54"/>
      <c r="F530" s="28"/>
      <c r="G530" s="28"/>
      <c r="H530" s="313"/>
      <c r="L530" s="28"/>
      <c r="M530" s="28"/>
      <c r="N530" s="313"/>
    </row>
    <row r="531" s="27" customFormat="true" ht="12.75" hidden="false" customHeight="false" outlineLevel="0" collapsed="false">
      <c r="A531" s="68"/>
      <c r="C531" s="54"/>
      <c r="F531" s="28"/>
      <c r="G531" s="28"/>
      <c r="H531" s="313"/>
      <c r="L531" s="28"/>
      <c r="M531" s="28"/>
      <c r="N531" s="313"/>
    </row>
    <row r="532" s="27" customFormat="true" ht="12.75" hidden="false" customHeight="false" outlineLevel="0" collapsed="false">
      <c r="A532" s="68"/>
      <c r="C532" s="54"/>
      <c r="F532" s="28"/>
      <c r="G532" s="28"/>
      <c r="H532" s="313"/>
      <c r="L532" s="28"/>
      <c r="M532" s="28"/>
      <c r="N532" s="313"/>
    </row>
    <row r="533" s="27" customFormat="true" ht="12.75" hidden="false" customHeight="false" outlineLevel="0" collapsed="false">
      <c r="A533" s="68"/>
      <c r="C533" s="54"/>
      <c r="F533" s="28"/>
      <c r="G533" s="28"/>
      <c r="H533" s="313"/>
      <c r="L533" s="28"/>
      <c r="M533" s="28"/>
      <c r="N533" s="313"/>
    </row>
    <row r="534" s="27" customFormat="true" ht="12.75" hidden="false" customHeight="false" outlineLevel="0" collapsed="false">
      <c r="A534" s="68"/>
      <c r="C534" s="54"/>
      <c r="F534" s="28"/>
      <c r="G534" s="28"/>
      <c r="H534" s="313"/>
      <c r="L534" s="28"/>
      <c r="M534" s="28"/>
      <c r="N534" s="313"/>
    </row>
    <row r="535" s="27" customFormat="true" ht="12.75" hidden="false" customHeight="false" outlineLevel="0" collapsed="false">
      <c r="A535" s="68"/>
      <c r="C535" s="54"/>
      <c r="F535" s="28"/>
      <c r="G535" s="28"/>
      <c r="H535" s="313"/>
      <c r="L535" s="28"/>
      <c r="M535" s="28"/>
      <c r="N535" s="313"/>
    </row>
    <row r="536" s="27" customFormat="true" ht="12.75" hidden="false" customHeight="false" outlineLevel="0" collapsed="false">
      <c r="A536" s="68"/>
      <c r="C536" s="54"/>
      <c r="F536" s="28"/>
      <c r="G536" s="28"/>
      <c r="H536" s="313"/>
      <c r="L536" s="28"/>
      <c r="M536" s="28"/>
      <c r="N536" s="313"/>
    </row>
    <row r="537" s="27" customFormat="true" ht="12.75" hidden="false" customHeight="false" outlineLevel="0" collapsed="false">
      <c r="A537" s="68"/>
      <c r="C537" s="54"/>
      <c r="F537" s="28"/>
      <c r="G537" s="28"/>
      <c r="H537" s="313"/>
      <c r="L537" s="28"/>
      <c r="M537" s="28"/>
      <c r="N537" s="313"/>
    </row>
    <row r="538" s="27" customFormat="true" ht="12.75" hidden="false" customHeight="false" outlineLevel="0" collapsed="false">
      <c r="A538" s="68"/>
      <c r="C538" s="54"/>
      <c r="F538" s="28"/>
      <c r="G538" s="28"/>
      <c r="H538" s="313"/>
      <c r="L538" s="28"/>
      <c r="M538" s="28"/>
      <c r="N538" s="313"/>
    </row>
    <row r="539" s="27" customFormat="true" ht="12.75" hidden="false" customHeight="false" outlineLevel="0" collapsed="false">
      <c r="A539" s="68"/>
      <c r="C539" s="54"/>
      <c r="F539" s="28"/>
      <c r="G539" s="28"/>
      <c r="H539" s="313"/>
      <c r="L539" s="28"/>
      <c r="M539" s="28"/>
      <c r="N539" s="313"/>
    </row>
    <row r="540" s="27" customFormat="true" ht="12.75" hidden="false" customHeight="false" outlineLevel="0" collapsed="false">
      <c r="A540" s="68"/>
      <c r="C540" s="54"/>
      <c r="F540" s="28"/>
      <c r="G540" s="28"/>
      <c r="H540" s="313"/>
      <c r="L540" s="28"/>
      <c r="M540" s="28"/>
      <c r="N540" s="313"/>
    </row>
    <row r="541" s="27" customFormat="true" ht="12.75" hidden="false" customHeight="false" outlineLevel="0" collapsed="false">
      <c r="A541" s="68"/>
      <c r="C541" s="54"/>
      <c r="F541" s="28"/>
      <c r="G541" s="28"/>
      <c r="H541" s="313"/>
      <c r="L541" s="28"/>
      <c r="M541" s="28"/>
      <c r="N541" s="313"/>
    </row>
    <row r="542" s="27" customFormat="true" ht="12.75" hidden="false" customHeight="false" outlineLevel="0" collapsed="false">
      <c r="A542" s="68"/>
      <c r="C542" s="54"/>
      <c r="F542" s="28"/>
      <c r="G542" s="28"/>
      <c r="H542" s="313"/>
      <c r="L542" s="28"/>
      <c r="M542" s="28"/>
      <c r="N542" s="313"/>
    </row>
    <row r="543" s="27" customFormat="true" ht="12.75" hidden="false" customHeight="false" outlineLevel="0" collapsed="false">
      <c r="A543" s="68"/>
      <c r="C543" s="54"/>
      <c r="F543" s="28"/>
      <c r="G543" s="28"/>
      <c r="H543" s="313"/>
      <c r="L543" s="28"/>
      <c r="M543" s="28"/>
      <c r="N543" s="313"/>
    </row>
    <row r="544" s="27" customFormat="true" ht="12.75" hidden="false" customHeight="false" outlineLevel="0" collapsed="false">
      <c r="A544" s="68"/>
      <c r="C544" s="54"/>
      <c r="F544" s="28"/>
      <c r="G544" s="28"/>
      <c r="H544" s="313"/>
      <c r="L544" s="28"/>
      <c r="M544" s="28"/>
      <c r="N544" s="313"/>
    </row>
    <row r="545" s="27" customFormat="true" ht="12.75" hidden="false" customHeight="false" outlineLevel="0" collapsed="false">
      <c r="A545" s="68"/>
      <c r="C545" s="54"/>
      <c r="F545" s="28"/>
      <c r="G545" s="28"/>
      <c r="H545" s="313"/>
      <c r="L545" s="28"/>
      <c r="M545" s="28"/>
      <c r="N545" s="313"/>
    </row>
    <row r="546" s="27" customFormat="true" ht="12.75" hidden="false" customHeight="false" outlineLevel="0" collapsed="false">
      <c r="A546" s="68"/>
      <c r="C546" s="54"/>
      <c r="F546" s="28"/>
      <c r="G546" s="28"/>
      <c r="H546" s="313"/>
      <c r="L546" s="28"/>
      <c r="M546" s="28"/>
      <c r="N546" s="313"/>
    </row>
    <row r="547" s="27" customFormat="true" ht="12.75" hidden="false" customHeight="false" outlineLevel="0" collapsed="false">
      <c r="A547" s="68"/>
      <c r="C547" s="54"/>
      <c r="F547" s="28"/>
      <c r="G547" s="28"/>
      <c r="H547" s="313"/>
      <c r="L547" s="28"/>
      <c r="M547" s="28"/>
      <c r="N547" s="313"/>
    </row>
    <row r="548" s="27" customFormat="true" ht="12.75" hidden="false" customHeight="false" outlineLevel="0" collapsed="false">
      <c r="A548" s="68"/>
      <c r="C548" s="54"/>
      <c r="F548" s="28"/>
      <c r="G548" s="28"/>
      <c r="H548" s="313"/>
      <c r="L548" s="28"/>
      <c r="M548" s="28"/>
      <c r="N548" s="313"/>
    </row>
    <row r="549" s="27" customFormat="true" ht="12.75" hidden="false" customHeight="false" outlineLevel="0" collapsed="false">
      <c r="A549" s="68"/>
      <c r="C549" s="54"/>
      <c r="F549" s="28"/>
      <c r="G549" s="28"/>
      <c r="H549" s="313"/>
      <c r="L549" s="28"/>
      <c r="M549" s="28"/>
      <c r="N549" s="313"/>
    </row>
    <row r="550" s="27" customFormat="true" ht="12.75" hidden="false" customHeight="false" outlineLevel="0" collapsed="false">
      <c r="A550" s="68"/>
      <c r="C550" s="54"/>
      <c r="F550" s="28"/>
      <c r="G550" s="28"/>
      <c r="H550" s="313"/>
      <c r="L550" s="28"/>
      <c r="M550" s="28"/>
      <c r="N550" s="313"/>
    </row>
    <row r="551" s="27" customFormat="true" ht="12.75" hidden="false" customHeight="false" outlineLevel="0" collapsed="false">
      <c r="A551" s="68"/>
      <c r="C551" s="54"/>
      <c r="F551" s="28"/>
      <c r="G551" s="28"/>
      <c r="H551" s="313"/>
      <c r="L551" s="28"/>
      <c r="M551" s="28"/>
      <c r="N551" s="313"/>
    </row>
    <row r="552" s="27" customFormat="true" ht="12.75" hidden="false" customHeight="false" outlineLevel="0" collapsed="false">
      <c r="A552" s="68"/>
      <c r="C552" s="54"/>
      <c r="F552" s="28"/>
      <c r="G552" s="28"/>
      <c r="H552" s="313"/>
      <c r="L552" s="28"/>
      <c r="M552" s="28"/>
      <c r="N552" s="313"/>
    </row>
    <row r="553" s="27" customFormat="true" ht="12.75" hidden="false" customHeight="false" outlineLevel="0" collapsed="false">
      <c r="A553" s="68"/>
      <c r="C553" s="54"/>
      <c r="F553" s="28"/>
      <c r="G553" s="28"/>
      <c r="H553" s="313"/>
      <c r="L553" s="28"/>
      <c r="M553" s="28"/>
      <c r="N553" s="313"/>
    </row>
    <row r="554" s="27" customFormat="true" ht="12.75" hidden="false" customHeight="false" outlineLevel="0" collapsed="false">
      <c r="A554" s="68"/>
      <c r="C554" s="54"/>
      <c r="F554" s="28"/>
      <c r="G554" s="28"/>
      <c r="H554" s="313"/>
      <c r="L554" s="28"/>
      <c r="M554" s="28"/>
      <c r="N554" s="313"/>
    </row>
    <row r="555" s="27" customFormat="true" ht="12.75" hidden="false" customHeight="false" outlineLevel="0" collapsed="false">
      <c r="A555" s="68"/>
      <c r="C555" s="54"/>
      <c r="F555" s="28"/>
      <c r="G555" s="28"/>
      <c r="H555" s="313"/>
      <c r="L555" s="28"/>
      <c r="M555" s="28"/>
      <c r="N555" s="313"/>
    </row>
    <row r="556" s="27" customFormat="true" ht="12.75" hidden="false" customHeight="false" outlineLevel="0" collapsed="false">
      <c r="A556" s="68"/>
      <c r="C556" s="54"/>
      <c r="F556" s="28"/>
      <c r="G556" s="28"/>
      <c r="H556" s="313"/>
      <c r="L556" s="28"/>
      <c r="M556" s="28"/>
      <c r="N556" s="313"/>
    </row>
    <row r="557" s="27" customFormat="true" ht="12.75" hidden="false" customHeight="false" outlineLevel="0" collapsed="false">
      <c r="A557" s="68"/>
      <c r="C557" s="54"/>
      <c r="F557" s="28"/>
      <c r="G557" s="28"/>
      <c r="H557" s="313"/>
      <c r="L557" s="28"/>
      <c r="M557" s="28"/>
      <c r="N557" s="313"/>
    </row>
    <row r="558" s="27" customFormat="true" ht="12.75" hidden="false" customHeight="false" outlineLevel="0" collapsed="false">
      <c r="A558" s="68"/>
      <c r="C558" s="54"/>
      <c r="F558" s="28"/>
      <c r="G558" s="28"/>
      <c r="H558" s="313"/>
      <c r="L558" s="28"/>
      <c r="M558" s="28"/>
      <c r="N558" s="313"/>
    </row>
    <row r="559" s="27" customFormat="true" ht="12.75" hidden="false" customHeight="false" outlineLevel="0" collapsed="false">
      <c r="A559" s="68"/>
      <c r="C559" s="54"/>
      <c r="F559" s="28"/>
      <c r="G559" s="28"/>
      <c r="H559" s="313"/>
      <c r="L559" s="28"/>
      <c r="M559" s="28"/>
      <c r="N559" s="313"/>
    </row>
    <row r="560" s="27" customFormat="true" ht="12.75" hidden="false" customHeight="false" outlineLevel="0" collapsed="false">
      <c r="A560" s="68"/>
      <c r="C560" s="54"/>
      <c r="F560" s="28"/>
      <c r="G560" s="28"/>
      <c r="H560" s="313"/>
      <c r="L560" s="28"/>
      <c r="M560" s="28"/>
      <c r="N560" s="313"/>
    </row>
    <row r="561" s="27" customFormat="true" ht="12.75" hidden="false" customHeight="false" outlineLevel="0" collapsed="false">
      <c r="A561" s="68"/>
      <c r="C561" s="54"/>
      <c r="F561" s="28"/>
      <c r="G561" s="28"/>
      <c r="H561" s="313"/>
      <c r="L561" s="28"/>
      <c r="M561" s="28"/>
      <c r="N561" s="313"/>
    </row>
    <row r="562" s="27" customFormat="true" ht="12.75" hidden="false" customHeight="false" outlineLevel="0" collapsed="false">
      <c r="A562" s="68"/>
      <c r="C562" s="54"/>
      <c r="F562" s="28"/>
      <c r="G562" s="28"/>
      <c r="H562" s="313"/>
      <c r="L562" s="28"/>
      <c r="M562" s="28"/>
      <c r="N562" s="313"/>
    </row>
    <row r="563" s="27" customFormat="true" ht="12.75" hidden="false" customHeight="false" outlineLevel="0" collapsed="false">
      <c r="A563" s="68"/>
      <c r="C563" s="54"/>
      <c r="F563" s="28"/>
      <c r="G563" s="28"/>
      <c r="H563" s="313"/>
      <c r="L563" s="28"/>
      <c r="M563" s="28"/>
      <c r="N563" s="313"/>
    </row>
    <row r="564" s="27" customFormat="true" ht="12.75" hidden="false" customHeight="false" outlineLevel="0" collapsed="false">
      <c r="A564" s="68"/>
      <c r="C564" s="54"/>
      <c r="F564" s="28"/>
      <c r="G564" s="28"/>
      <c r="H564" s="313"/>
      <c r="L564" s="28"/>
      <c r="M564" s="28"/>
      <c r="N564" s="313"/>
    </row>
    <row r="565" s="27" customFormat="true" ht="12.75" hidden="false" customHeight="false" outlineLevel="0" collapsed="false">
      <c r="A565" s="68"/>
      <c r="C565" s="54"/>
      <c r="F565" s="28"/>
      <c r="G565" s="28"/>
      <c r="H565" s="313"/>
      <c r="L565" s="28"/>
      <c r="M565" s="28"/>
      <c r="N565" s="313"/>
    </row>
    <row r="566" s="27" customFormat="true" ht="12.75" hidden="false" customHeight="false" outlineLevel="0" collapsed="false">
      <c r="A566" s="68"/>
      <c r="C566" s="54"/>
      <c r="F566" s="28"/>
      <c r="G566" s="28"/>
      <c r="H566" s="313"/>
      <c r="L566" s="28"/>
      <c r="M566" s="28"/>
      <c r="N566" s="313"/>
    </row>
    <row r="567" s="27" customFormat="true" ht="12.75" hidden="false" customHeight="false" outlineLevel="0" collapsed="false">
      <c r="A567" s="68"/>
      <c r="C567" s="54"/>
      <c r="F567" s="28"/>
      <c r="G567" s="28"/>
      <c r="H567" s="313"/>
      <c r="L567" s="28"/>
      <c r="M567" s="28"/>
      <c r="N567" s="313"/>
    </row>
    <row r="568" s="27" customFormat="true" ht="12.75" hidden="false" customHeight="false" outlineLevel="0" collapsed="false">
      <c r="A568" s="68"/>
      <c r="C568" s="54"/>
      <c r="F568" s="28"/>
      <c r="G568" s="28"/>
      <c r="H568" s="313"/>
      <c r="L568" s="28"/>
      <c r="M568" s="28"/>
      <c r="N568" s="313"/>
    </row>
    <row r="569" s="27" customFormat="true" ht="12.75" hidden="false" customHeight="false" outlineLevel="0" collapsed="false">
      <c r="A569" s="68"/>
      <c r="C569" s="54"/>
      <c r="F569" s="28"/>
      <c r="G569" s="28"/>
      <c r="H569" s="313"/>
      <c r="L569" s="28"/>
      <c r="M569" s="28"/>
      <c r="N569" s="313"/>
    </row>
    <row r="570" s="27" customFormat="true" ht="12.75" hidden="false" customHeight="false" outlineLevel="0" collapsed="false">
      <c r="A570" s="68"/>
      <c r="C570" s="54"/>
      <c r="F570" s="28"/>
      <c r="G570" s="28"/>
      <c r="H570" s="313"/>
      <c r="L570" s="28"/>
      <c r="M570" s="28"/>
      <c r="N570" s="313"/>
    </row>
    <row r="571" s="27" customFormat="true" ht="12.75" hidden="false" customHeight="false" outlineLevel="0" collapsed="false">
      <c r="A571" s="68"/>
      <c r="C571" s="54"/>
      <c r="F571" s="28"/>
      <c r="G571" s="28"/>
      <c r="H571" s="313"/>
      <c r="L571" s="28"/>
      <c r="M571" s="28"/>
      <c r="N571" s="313"/>
    </row>
    <row r="572" s="27" customFormat="true" ht="12.75" hidden="false" customHeight="false" outlineLevel="0" collapsed="false">
      <c r="A572" s="68"/>
      <c r="C572" s="54"/>
      <c r="F572" s="28"/>
      <c r="G572" s="28"/>
      <c r="H572" s="313"/>
      <c r="L572" s="28"/>
      <c r="M572" s="28"/>
      <c r="N572" s="313"/>
    </row>
    <row r="573" s="27" customFormat="true" ht="12.75" hidden="false" customHeight="false" outlineLevel="0" collapsed="false">
      <c r="A573" s="68"/>
      <c r="C573" s="54"/>
      <c r="F573" s="28"/>
      <c r="G573" s="28"/>
      <c r="H573" s="313"/>
      <c r="L573" s="28"/>
      <c r="M573" s="28"/>
      <c r="N573" s="313"/>
    </row>
    <row r="574" s="27" customFormat="true" ht="12.75" hidden="false" customHeight="false" outlineLevel="0" collapsed="false">
      <c r="A574" s="68"/>
      <c r="C574" s="54"/>
      <c r="F574" s="28"/>
      <c r="G574" s="28"/>
      <c r="H574" s="313"/>
      <c r="L574" s="28"/>
      <c r="M574" s="28"/>
      <c r="N574" s="313"/>
    </row>
    <row r="575" s="27" customFormat="true" ht="12.75" hidden="false" customHeight="false" outlineLevel="0" collapsed="false">
      <c r="A575" s="68"/>
      <c r="C575" s="54"/>
      <c r="F575" s="28"/>
      <c r="G575" s="28"/>
      <c r="H575" s="313"/>
      <c r="L575" s="28"/>
      <c r="M575" s="28"/>
      <c r="N575" s="313"/>
    </row>
    <row r="576" s="27" customFormat="true" ht="12.75" hidden="false" customHeight="false" outlineLevel="0" collapsed="false">
      <c r="A576" s="68"/>
      <c r="C576" s="54"/>
      <c r="F576" s="28"/>
      <c r="G576" s="28"/>
      <c r="H576" s="313"/>
      <c r="L576" s="28"/>
      <c r="M576" s="28"/>
      <c r="N576" s="313"/>
    </row>
    <row r="577" s="27" customFormat="true" ht="12.75" hidden="false" customHeight="false" outlineLevel="0" collapsed="false">
      <c r="A577" s="68"/>
      <c r="C577" s="54"/>
      <c r="F577" s="28"/>
      <c r="G577" s="28"/>
      <c r="H577" s="313"/>
      <c r="L577" s="28"/>
      <c r="M577" s="28"/>
      <c r="N577" s="313"/>
    </row>
    <row r="578" s="27" customFormat="true" ht="12.75" hidden="false" customHeight="false" outlineLevel="0" collapsed="false">
      <c r="A578" s="68"/>
      <c r="C578" s="54"/>
      <c r="F578" s="28"/>
      <c r="G578" s="28"/>
      <c r="H578" s="313"/>
      <c r="L578" s="28"/>
      <c r="M578" s="28"/>
      <c r="N578" s="313"/>
    </row>
    <row r="579" s="27" customFormat="true" ht="12.75" hidden="false" customHeight="false" outlineLevel="0" collapsed="false">
      <c r="A579" s="68"/>
      <c r="C579" s="54"/>
      <c r="F579" s="28"/>
      <c r="G579" s="28"/>
      <c r="H579" s="313"/>
      <c r="L579" s="28"/>
      <c r="M579" s="28"/>
      <c r="N579" s="313"/>
    </row>
    <row r="580" s="27" customFormat="true" ht="12.75" hidden="false" customHeight="false" outlineLevel="0" collapsed="false">
      <c r="A580" s="68"/>
      <c r="C580" s="54"/>
      <c r="F580" s="28"/>
      <c r="G580" s="28"/>
      <c r="H580" s="313"/>
      <c r="L580" s="28"/>
      <c r="M580" s="28"/>
      <c r="N580" s="313"/>
    </row>
    <row r="581" s="27" customFormat="true" ht="12.75" hidden="false" customHeight="false" outlineLevel="0" collapsed="false">
      <c r="A581" s="68"/>
      <c r="C581" s="54"/>
      <c r="F581" s="28"/>
      <c r="G581" s="28"/>
      <c r="H581" s="313"/>
      <c r="L581" s="28"/>
      <c r="M581" s="28"/>
      <c r="N581" s="313"/>
    </row>
    <row r="582" s="27" customFormat="true" ht="12.75" hidden="false" customHeight="false" outlineLevel="0" collapsed="false">
      <c r="A582" s="68"/>
      <c r="C582" s="54"/>
      <c r="F582" s="28"/>
      <c r="G582" s="28"/>
      <c r="H582" s="313"/>
      <c r="L582" s="28"/>
      <c r="M582" s="28"/>
      <c r="N582" s="313"/>
    </row>
    <row r="583" s="27" customFormat="true" ht="12.75" hidden="false" customHeight="false" outlineLevel="0" collapsed="false">
      <c r="A583" s="68"/>
      <c r="C583" s="54"/>
      <c r="F583" s="28"/>
      <c r="G583" s="28"/>
      <c r="H583" s="313"/>
      <c r="L583" s="28"/>
      <c r="M583" s="28"/>
      <c r="N583" s="313"/>
    </row>
    <row r="584" s="27" customFormat="true" ht="12.75" hidden="false" customHeight="false" outlineLevel="0" collapsed="false">
      <c r="A584" s="68"/>
      <c r="C584" s="54"/>
      <c r="F584" s="28"/>
      <c r="G584" s="28"/>
      <c r="H584" s="313"/>
      <c r="L584" s="28"/>
      <c r="M584" s="28"/>
      <c r="N584" s="313"/>
    </row>
    <row r="585" s="27" customFormat="true" ht="12.75" hidden="false" customHeight="false" outlineLevel="0" collapsed="false">
      <c r="A585" s="68"/>
      <c r="C585" s="54"/>
      <c r="F585" s="28"/>
      <c r="G585" s="28"/>
      <c r="H585" s="313"/>
      <c r="L585" s="28"/>
      <c r="M585" s="28"/>
      <c r="N585" s="313"/>
    </row>
    <row r="586" s="27" customFormat="true" ht="12.75" hidden="false" customHeight="false" outlineLevel="0" collapsed="false">
      <c r="A586" s="68"/>
      <c r="C586" s="54"/>
      <c r="F586" s="28"/>
      <c r="G586" s="28"/>
      <c r="H586" s="313"/>
      <c r="L586" s="28"/>
      <c r="M586" s="28"/>
      <c r="N586" s="313"/>
    </row>
    <row r="587" s="27" customFormat="true" ht="12.75" hidden="false" customHeight="false" outlineLevel="0" collapsed="false">
      <c r="A587" s="68"/>
      <c r="C587" s="54"/>
      <c r="F587" s="28"/>
      <c r="G587" s="28"/>
      <c r="H587" s="313"/>
      <c r="L587" s="28"/>
      <c r="M587" s="28"/>
      <c r="N587" s="313"/>
    </row>
    <row r="588" s="27" customFormat="true" ht="12.75" hidden="false" customHeight="false" outlineLevel="0" collapsed="false">
      <c r="A588" s="68"/>
      <c r="C588" s="54"/>
      <c r="F588" s="28"/>
      <c r="G588" s="28"/>
      <c r="H588" s="313"/>
      <c r="L588" s="28"/>
      <c r="M588" s="28"/>
      <c r="N588" s="313"/>
    </row>
    <row r="589" s="27" customFormat="true" ht="12.75" hidden="false" customHeight="false" outlineLevel="0" collapsed="false">
      <c r="A589" s="68"/>
      <c r="C589" s="54"/>
      <c r="F589" s="28"/>
      <c r="G589" s="28"/>
      <c r="H589" s="313"/>
      <c r="L589" s="28"/>
      <c r="M589" s="28"/>
      <c r="N589" s="313"/>
    </row>
    <row r="590" s="27" customFormat="true" ht="12.75" hidden="false" customHeight="false" outlineLevel="0" collapsed="false">
      <c r="A590" s="68"/>
      <c r="C590" s="54"/>
      <c r="F590" s="28"/>
      <c r="G590" s="28"/>
      <c r="H590" s="313"/>
      <c r="L590" s="28"/>
      <c r="M590" s="28"/>
      <c r="N590" s="313"/>
    </row>
    <row r="591" s="27" customFormat="true" ht="12.75" hidden="false" customHeight="false" outlineLevel="0" collapsed="false">
      <c r="A591" s="68"/>
      <c r="C591" s="54"/>
      <c r="F591" s="28"/>
      <c r="G591" s="28"/>
      <c r="H591" s="313"/>
      <c r="L591" s="28"/>
      <c r="M591" s="28"/>
      <c r="N591" s="313"/>
    </row>
    <row r="592" s="27" customFormat="true" ht="12.75" hidden="false" customHeight="false" outlineLevel="0" collapsed="false">
      <c r="A592" s="68"/>
      <c r="C592" s="54"/>
      <c r="F592" s="28"/>
      <c r="G592" s="28"/>
      <c r="H592" s="313"/>
      <c r="L592" s="28"/>
      <c r="M592" s="28"/>
      <c r="N592" s="313"/>
    </row>
    <row r="593" s="27" customFormat="true" ht="12.75" hidden="false" customHeight="false" outlineLevel="0" collapsed="false">
      <c r="A593" s="68"/>
      <c r="C593" s="54"/>
      <c r="F593" s="28"/>
      <c r="G593" s="28"/>
      <c r="H593" s="313"/>
      <c r="L593" s="28"/>
      <c r="M593" s="28"/>
      <c r="N593" s="313"/>
    </row>
    <row r="594" s="27" customFormat="true" ht="12.75" hidden="false" customHeight="false" outlineLevel="0" collapsed="false">
      <c r="A594" s="68"/>
      <c r="C594" s="54"/>
      <c r="F594" s="28"/>
      <c r="G594" s="28"/>
      <c r="H594" s="313"/>
      <c r="L594" s="28"/>
      <c r="M594" s="28"/>
      <c r="N594" s="313"/>
    </row>
    <row r="595" s="27" customFormat="true" ht="12.75" hidden="false" customHeight="false" outlineLevel="0" collapsed="false">
      <c r="A595" s="68"/>
      <c r="C595" s="54"/>
      <c r="F595" s="28"/>
      <c r="G595" s="28"/>
      <c r="H595" s="313"/>
      <c r="L595" s="28"/>
      <c r="M595" s="28"/>
      <c r="N595" s="313"/>
    </row>
    <row r="596" s="27" customFormat="true" ht="12.75" hidden="false" customHeight="false" outlineLevel="0" collapsed="false">
      <c r="A596" s="68"/>
      <c r="C596" s="54"/>
      <c r="F596" s="28"/>
      <c r="G596" s="28"/>
      <c r="H596" s="313"/>
      <c r="L596" s="28"/>
      <c r="M596" s="28"/>
      <c r="N596" s="313"/>
    </row>
    <row r="597" s="27" customFormat="true" ht="12.75" hidden="false" customHeight="false" outlineLevel="0" collapsed="false">
      <c r="A597" s="68"/>
      <c r="C597" s="54"/>
      <c r="F597" s="28"/>
      <c r="G597" s="28"/>
      <c r="H597" s="313"/>
      <c r="L597" s="28"/>
      <c r="M597" s="28"/>
      <c r="N597" s="313"/>
    </row>
    <row r="598" s="27" customFormat="true" ht="12.75" hidden="false" customHeight="false" outlineLevel="0" collapsed="false">
      <c r="A598" s="68"/>
      <c r="C598" s="54"/>
      <c r="F598" s="28"/>
      <c r="G598" s="28"/>
      <c r="H598" s="313"/>
      <c r="L598" s="28"/>
      <c r="M598" s="28"/>
      <c r="N598" s="313"/>
    </row>
    <row r="599" s="27" customFormat="true" ht="12.75" hidden="false" customHeight="false" outlineLevel="0" collapsed="false">
      <c r="A599" s="68"/>
      <c r="C599" s="54"/>
      <c r="F599" s="28"/>
      <c r="G599" s="28"/>
      <c r="H599" s="313"/>
      <c r="L599" s="28"/>
      <c r="M599" s="28"/>
      <c r="N599" s="313"/>
    </row>
    <row r="600" s="27" customFormat="true" ht="12.75" hidden="false" customHeight="false" outlineLevel="0" collapsed="false">
      <c r="A600" s="68"/>
      <c r="C600" s="54"/>
      <c r="F600" s="28"/>
      <c r="G600" s="28"/>
      <c r="H600" s="313"/>
      <c r="L600" s="28"/>
      <c r="M600" s="28"/>
      <c r="N600" s="313"/>
    </row>
    <row r="601" s="27" customFormat="true" ht="12.75" hidden="false" customHeight="false" outlineLevel="0" collapsed="false">
      <c r="A601" s="68"/>
      <c r="C601" s="54"/>
      <c r="F601" s="28"/>
      <c r="G601" s="28"/>
      <c r="H601" s="313"/>
      <c r="L601" s="28"/>
      <c r="M601" s="28"/>
      <c r="N601" s="313"/>
    </row>
    <row r="602" s="27" customFormat="true" ht="12.75" hidden="false" customHeight="false" outlineLevel="0" collapsed="false">
      <c r="A602" s="68"/>
      <c r="C602" s="54"/>
      <c r="F602" s="28"/>
      <c r="G602" s="28"/>
      <c r="H602" s="313"/>
      <c r="L602" s="28"/>
      <c r="M602" s="28"/>
      <c r="N602" s="313"/>
    </row>
    <row r="603" s="27" customFormat="true" ht="12.75" hidden="false" customHeight="false" outlineLevel="0" collapsed="false">
      <c r="A603" s="68"/>
      <c r="C603" s="54"/>
      <c r="F603" s="28"/>
      <c r="G603" s="28"/>
      <c r="H603" s="313"/>
      <c r="L603" s="28"/>
      <c r="M603" s="28"/>
      <c r="N603" s="313"/>
    </row>
    <row r="604" s="27" customFormat="true" ht="12.75" hidden="false" customHeight="false" outlineLevel="0" collapsed="false">
      <c r="A604" s="68"/>
      <c r="C604" s="54"/>
      <c r="F604" s="28"/>
      <c r="G604" s="28"/>
      <c r="H604" s="313"/>
      <c r="L604" s="28"/>
      <c r="M604" s="28"/>
      <c r="N604" s="313"/>
    </row>
    <row r="605" s="27" customFormat="true" ht="12.75" hidden="false" customHeight="false" outlineLevel="0" collapsed="false">
      <c r="A605" s="68"/>
      <c r="C605" s="54"/>
      <c r="F605" s="28"/>
      <c r="G605" s="28"/>
      <c r="H605" s="313"/>
      <c r="L605" s="28"/>
      <c r="M605" s="28"/>
      <c r="N605" s="313"/>
    </row>
    <row r="606" s="27" customFormat="true" ht="12.75" hidden="false" customHeight="false" outlineLevel="0" collapsed="false">
      <c r="A606" s="68"/>
      <c r="C606" s="54"/>
      <c r="F606" s="28"/>
      <c r="G606" s="28"/>
      <c r="H606" s="313"/>
      <c r="L606" s="28"/>
      <c r="M606" s="28"/>
      <c r="N606" s="313"/>
    </row>
    <row r="607" s="27" customFormat="true" ht="12.75" hidden="false" customHeight="false" outlineLevel="0" collapsed="false">
      <c r="A607" s="68"/>
      <c r="C607" s="54"/>
      <c r="F607" s="28"/>
      <c r="G607" s="28"/>
      <c r="H607" s="313"/>
      <c r="L607" s="28"/>
      <c r="M607" s="28"/>
      <c r="N607" s="313"/>
    </row>
    <row r="608" s="27" customFormat="true" ht="12.75" hidden="false" customHeight="false" outlineLevel="0" collapsed="false">
      <c r="A608" s="68"/>
      <c r="C608" s="54"/>
      <c r="F608" s="28"/>
      <c r="G608" s="28"/>
      <c r="H608" s="313"/>
      <c r="L608" s="28"/>
      <c r="M608" s="28"/>
      <c r="N608" s="313"/>
    </row>
    <row r="609" s="27" customFormat="true" ht="12.75" hidden="false" customHeight="false" outlineLevel="0" collapsed="false">
      <c r="A609" s="68"/>
      <c r="C609" s="54"/>
      <c r="F609" s="28"/>
      <c r="G609" s="28"/>
      <c r="H609" s="313"/>
      <c r="L609" s="28"/>
      <c r="M609" s="28"/>
      <c r="N609" s="313"/>
    </row>
    <row r="610" s="27" customFormat="true" ht="12.75" hidden="false" customHeight="false" outlineLevel="0" collapsed="false">
      <c r="A610" s="68"/>
      <c r="C610" s="54"/>
      <c r="F610" s="28"/>
      <c r="G610" s="28"/>
      <c r="H610" s="313"/>
      <c r="L610" s="28"/>
      <c r="M610" s="28"/>
      <c r="N610" s="313"/>
    </row>
    <row r="611" s="27" customFormat="true" ht="12.75" hidden="false" customHeight="false" outlineLevel="0" collapsed="false">
      <c r="A611" s="68"/>
      <c r="C611" s="54"/>
      <c r="F611" s="28"/>
      <c r="G611" s="28"/>
      <c r="H611" s="313"/>
      <c r="L611" s="28"/>
      <c r="M611" s="28"/>
      <c r="N611" s="313"/>
    </row>
    <row r="612" s="27" customFormat="true" ht="12.75" hidden="false" customHeight="false" outlineLevel="0" collapsed="false">
      <c r="A612" s="68"/>
      <c r="C612" s="54"/>
      <c r="F612" s="28"/>
      <c r="G612" s="28"/>
      <c r="H612" s="313"/>
      <c r="L612" s="28"/>
      <c r="M612" s="28"/>
      <c r="N612" s="313"/>
    </row>
    <row r="613" s="27" customFormat="true" ht="12.75" hidden="false" customHeight="false" outlineLevel="0" collapsed="false">
      <c r="A613" s="68"/>
      <c r="C613" s="54"/>
      <c r="F613" s="28"/>
      <c r="G613" s="28"/>
      <c r="H613" s="313"/>
      <c r="L613" s="28"/>
      <c r="M613" s="28"/>
      <c r="N613" s="313"/>
    </row>
    <row r="614" s="27" customFormat="true" ht="12.75" hidden="false" customHeight="false" outlineLevel="0" collapsed="false">
      <c r="A614" s="68"/>
      <c r="C614" s="54"/>
      <c r="F614" s="28"/>
      <c r="G614" s="28"/>
      <c r="H614" s="313"/>
      <c r="L614" s="28"/>
      <c r="M614" s="28"/>
      <c r="N614" s="313"/>
    </row>
    <row r="615" s="27" customFormat="true" ht="12.75" hidden="false" customHeight="false" outlineLevel="0" collapsed="false">
      <c r="A615" s="68"/>
      <c r="C615" s="54"/>
      <c r="F615" s="28"/>
      <c r="G615" s="28"/>
      <c r="H615" s="313"/>
      <c r="L615" s="28"/>
      <c r="M615" s="28"/>
      <c r="N615" s="313"/>
    </row>
    <row r="616" s="27" customFormat="true" ht="12.75" hidden="false" customHeight="false" outlineLevel="0" collapsed="false">
      <c r="A616" s="68"/>
      <c r="C616" s="54"/>
      <c r="F616" s="28"/>
      <c r="G616" s="28"/>
      <c r="H616" s="313"/>
      <c r="L616" s="28"/>
      <c r="M616" s="28"/>
      <c r="N616" s="313"/>
    </row>
    <row r="617" s="27" customFormat="true" ht="12.75" hidden="false" customHeight="false" outlineLevel="0" collapsed="false">
      <c r="A617" s="68"/>
      <c r="C617" s="54"/>
      <c r="F617" s="28"/>
      <c r="G617" s="28"/>
      <c r="H617" s="313"/>
      <c r="L617" s="28"/>
      <c r="M617" s="28"/>
      <c r="N617" s="313"/>
    </row>
    <row r="618" s="27" customFormat="true" ht="12.75" hidden="false" customHeight="false" outlineLevel="0" collapsed="false">
      <c r="A618" s="68"/>
      <c r="C618" s="54"/>
      <c r="F618" s="28"/>
      <c r="G618" s="28"/>
      <c r="H618" s="313"/>
      <c r="L618" s="28"/>
      <c r="M618" s="28"/>
      <c r="N618" s="313"/>
    </row>
    <row r="619" s="27" customFormat="true" ht="12.75" hidden="false" customHeight="false" outlineLevel="0" collapsed="false">
      <c r="A619" s="68"/>
      <c r="C619" s="54"/>
      <c r="F619" s="28"/>
      <c r="G619" s="28"/>
      <c r="H619" s="313"/>
      <c r="L619" s="28"/>
      <c r="M619" s="28"/>
      <c r="N619" s="313"/>
    </row>
    <row r="620" s="27" customFormat="true" ht="12.75" hidden="false" customHeight="false" outlineLevel="0" collapsed="false">
      <c r="A620" s="68"/>
      <c r="C620" s="54"/>
      <c r="F620" s="28"/>
      <c r="G620" s="28"/>
      <c r="H620" s="313"/>
      <c r="L620" s="28"/>
      <c r="M620" s="28"/>
      <c r="N620" s="313"/>
    </row>
    <row r="621" s="27" customFormat="true" ht="12.75" hidden="false" customHeight="false" outlineLevel="0" collapsed="false">
      <c r="A621" s="68"/>
      <c r="C621" s="54"/>
      <c r="F621" s="28"/>
      <c r="G621" s="28"/>
      <c r="H621" s="313"/>
      <c r="L621" s="28"/>
      <c r="M621" s="28"/>
      <c r="N621" s="313"/>
    </row>
    <row r="622" s="27" customFormat="true" ht="12.75" hidden="false" customHeight="false" outlineLevel="0" collapsed="false">
      <c r="A622" s="68"/>
      <c r="C622" s="54"/>
      <c r="F622" s="28"/>
      <c r="G622" s="28"/>
      <c r="H622" s="313"/>
      <c r="L622" s="28"/>
      <c r="M622" s="28"/>
      <c r="N622" s="313"/>
    </row>
    <row r="623" s="27" customFormat="true" ht="12.75" hidden="false" customHeight="false" outlineLevel="0" collapsed="false">
      <c r="A623" s="68"/>
      <c r="C623" s="54"/>
      <c r="F623" s="28"/>
      <c r="G623" s="28"/>
      <c r="H623" s="313"/>
      <c r="L623" s="28"/>
      <c r="M623" s="28"/>
      <c r="N623" s="313"/>
    </row>
    <row r="624" s="27" customFormat="true" ht="12.75" hidden="false" customHeight="false" outlineLevel="0" collapsed="false">
      <c r="A624" s="68"/>
      <c r="C624" s="54"/>
      <c r="F624" s="28"/>
      <c r="G624" s="28"/>
      <c r="H624" s="313"/>
      <c r="L624" s="28"/>
      <c r="M624" s="28"/>
      <c r="N624" s="313"/>
    </row>
    <row r="625" s="27" customFormat="true" ht="12.75" hidden="false" customHeight="false" outlineLevel="0" collapsed="false">
      <c r="A625" s="68"/>
      <c r="C625" s="54"/>
      <c r="F625" s="28"/>
      <c r="G625" s="28"/>
      <c r="H625" s="313"/>
      <c r="L625" s="28"/>
      <c r="M625" s="28"/>
      <c r="N625" s="313"/>
    </row>
    <row r="626" s="27" customFormat="true" ht="12.75" hidden="false" customHeight="false" outlineLevel="0" collapsed="false">
      <c r="A626" s="68"/>
      <c r="C626" s="54"/>
      <c r="F626" s="28"/>
      <c r="G626" s="28"/>
      <c r="H626" s="313"/>
      <c r="L626" s="28"/>
      <c r="M626" s="28"/>
      <c r="N626" s="313"/>
    </row>
    <row r="627" s="27" customFormat="true" ht="12.75" hidden="false" customHeight="false" outlineLevel="0" collapsed="false">
      <c r="A627" s="68"/>
      <c r="C627" s="54"/>
      <c r="F627" s="28"/>
      <c r="G627" s="28"/>
      <c r="H627" s="313"/>
      <c r="L627" s="28"/>
      <c r="M627" s="28"/>
      <c r="N627" s="313"/>
    </row>
    <row r="628" s="27" customFormat="true" ht="12.75" hidden="false" customHeight="false" outlineLevel="0" collapsed="false">
      <c r="A628" s="68"/>
      <c r="C628" s="54"/>
      <c r="F628" s="28"/>
      <c r="G628" s="28"/>
      <c r="H628" s="313"/>
      <c r="L628" s="28"/>
      <c r="M628" s="28"/>
      <c r="N628" s="313"/>
    </row>
    <row r="629" s="27" customFormat="true" ht="12.75" hidden="false" customHeight="false" outlineLevel="0" collapsed="false">
      <c r="A629" s="68"/>
      <c r="C629" s="54"/>
      <c r="F629" s="28"/>
      <c r="G629" s="28"/>
      <c r="H629" s="313"/>
      <c r="L629" s="28"/>
      <c r="M629" s="28"/>
      <c r="N629" s="313"/>
    </row>
    <row r="630" s="27" customFormat="true" ht="12.75" hidden="false" customHeight="false" outlineLevel="0" collapsed="false">
      <c r="A630" s="68"/>
      <c r="C630" s="54"/>
      <c r="F630" s="28"/>
      <c r="G630" s="28"/>
      <c r="H630" s="313"/>
      <c r="L630" s="28"/>
      <c r="M630" s="28"/>
      <c r="N630" s="313"/>
    </row>
    <row r="631" s="27" customFormat="true" ht="12.75" hidden="false" customHeight="false" outlineLevel="0" collapsed="false">
      <c r="A631" s="68"/>
      <c r="C631" s="54"/>
      <c r="F631" s="28"/>
      <c r="G631" s="28"/>
      <c r="H631" s="313"/>
      <c r="L631" s="28"/>
      <c r="M631" s="28"/>
      <c r="N631" s="313"/>
    </row>
    <row r="632" s="27" customFormat="true" ht="12.75" hidden="false" customHeight="false" outlineLevel="0" collapsed="false">
      <c r="A632" s="68"/>
      <c r="C632" s="54"/>
      <c r="F632" s="28"/>
      <c r="G632" s="28"/>
      <c r="H632" s="313"/>
      <c r="L632" s="28"/>
      <c r="M632" s="28"/>
      <c r="N632" s="313"/>
    </row>
    <row r="633" s="27" customFormat="true" ht="12.75" hidden="false" customHeight="false" outlineLevel="0" collapsed="false">
      <c r="A633" s="68"/>
      <c r="C633" s="54"/>
      <c r="F633" s="28"/>
      <c r="G633" s="28"/>
      <c r="H633" s="313"/>
      <c r="L633" s="28"/>
      <c r="M633" s="28"/>
      <c r="N633" s="313"/>
    </row>
    <row r="634" s="27" customFormat="true" ht="12.75" hidden="false" customHeight="false" outlineLevel="0" collapsed="false">
      <c r="A634" s="68"/>
      <c r="C634" s="54"/>
      <c r="F634" s="28"/>
      <c r="G634" s="28"/>
      <c r="H634" s="313"/>
      <c r="L634" s="28"/>
      <c r="M634" s="28"/>
      <c r="N634" s="313"/>
    </row>
    <row r="635" s="27" customFormat="true" ht="12.75" hidden="false" customHeight="false" outlineLevel="0" collapsed="false">
      <c r="A635" s="68"/>
      <c r="C635" s="54"/>
      <c r="F635" s="28"/>
      <c r="G635" s="28"/>
      <c r="H635" s="313"/>
      <c r="L635" s="28"/>
      <c r="M635" s="28"/>
      <c r="N635" s="313"/>
    </row>
    <row r="636" s="27" customFormat="true" ht="12.75" hidden="false" customHeight="false" outlineLevel="0" collapsed="false">
      <c r="A636" s="68"/>
      <c r="C636" s="54"/>
      <c r="F636" s="28"/>
      <c r="G636" s="28"/>
      <c r="H636" s="313"/>
      <c r="L636" s="28"/>
      <c r="M636" s="28"/>
      <c r="N636" s="313"/>
    </row>
    <row r="637" s="27" customFormat="true" ht="12.75" hidden="false" customHeight="false" outlineLevel="0" collapsed="false">
      <c r="A637" s="68"/>
      <c r="C637" s="54"/>
      <c r="F637" s="28"/>
      <c r="G637" s="28"/>
      <c r="H637" s="313"/>
      <c r="L637" s="28"/>
      <c r="M637" s="28"/>
      <c r="N637" s="313"/>
    </row>
    <row r="638" s="27" customFormat="true" ht="12.75" hidden="false" customHeight="false" outlineLevel="0" collapsed="false">
      <c r="A638" s="68"/>
      <c r="C638" s="54"/>
      <c r="F638" s="28"/>
      <c r="G638" s="28"/>
      <c r="H638" s="313"/>
      <c r="L638" s="28"/>
      <c r="M638" s="28"/>
      <c r="N638" s="313"/>
    </row>
    <row r="639" s="27" customFormat="true" ht="12.75" hidden="false" customHeight="false" outlineLevel="0" collapsed="false">
      <c r="A639" s="68"/>
      <c r="C639" s="54"/>
      <c r="F639" s="28"/>
      <c r="G639" s="28"/>
      <c r="H639" s="313"/>
      <c r="L639" s="28"/>
      <c r="M639" s="28"/>
      <c r="N639" s="313"/>
    </row>
    <row r="640" s="27" customFormat="true" ht="12.75" hidden="false" customHeight="false" outlineLevel="0" collapsed="false">
      <c r="A640" s="68"/>
      <c r="C640" s="54"/>
      <c r="F640" s="28"/>
      <c r="G640" s="28"/>
      <c r="H640" s="313"/>
      <c r="L640" s="28"/>
      <c r="M640" s="28"/>
      <c r="N640" s="313"/>
    </row>
    <row r="641" s="27" customFormat="true" ht="12.75" hidden="false" customHeight="false" outlineLevel="0" collapsed="false">
      <c r="A641" s="68"/>
      <c r="C641" s="54"/>
      <c r="F641" s="28"/>
      <c r="G641" s="28"/>
      <c r="H641" s="313"/>
      <c r="L641" s="28"/>
      <c r="M641" s="28"/>
      <c r="N641" s="313"/>
    </row>
    <row r="642" s="27" customFormat="true" ht="12.75" hidden="false" customHeight="false" outlineLevel="0" collapsed="false">
      <c r="A642" s="68"/>
      <c r="C642" s="54"/>
      <c r="F642" s="28"/>
      <c r="G642" s="28"/>
      <c r="H642" s="313"/>
      <c r="L642" s="28"/>
      <c r="M642" s="28"/>
      <c r="N642" s="313"/>
    </row>
    <row r="643" s="27" customFormat="true" ht="12.75" hidden="false" customHeight="false" outlineLevel="0" collapsed="false">
      <c r="A643" s="68"/>
      <c r="C643" s="54"/>
      <c r="F643" s="28"/>
      <c r="G643" s="28"/>
      <c r="H643" s="313"/>
      <c r="L643" s="28"/>
      <c r="M643" s="28"/>
      <c r="N643" s="313"/>
    </row>
    <row r="644" s="27" customFormat="true" ht="12.75" hidden="false" customHeight="false" outlineLevel="0" collapsed="false">
      <c r="A644" s="68"/>
      <c r="C644" s="54"/>
      <c r="F644" s="28"/>
      <c r="G644" s="28"/>
      <c r="H644" s="313"/>
      <c r="L644" s="28"/>
      <c r="M644" s="28"/>
      <c r="N644" s="313"/>
    </row>
    <row r="645" s="27" customFormat="true" ht="12.75" hidden="false" customHeight="false" outlineLevel="0" collapsed="false">
      <c r="A645" s="68"/>
      <c r="C645" s="54"/>
      <c r="F645" s="28"/>
      <c r="G645" s="28"/>
      <c r="H645" s="313"/>
      <c r="L645" s="28"/>
      <c r="M645" s="28"/>
      <c r="N645" s="313"/>
    </row>
    <row r="646" s="27" customFormat="true" ht="12.75" hidden="false" customHeight="false" outlineLevel="0" collapsed="false">
      <c r="A646" s="68"/>
      <c r="C646" s="54"/>
      <c r="F646" s="28"/>
      <c r="G646" s="28"/>
      <c r="H646" s="313"/>
      <c r="L646" s="28"/>
      <c r="M646" s="28"/>
      <c r="N646" s="313"/>
    </row>
    <row r="647" s="27" customFormat="true" ht="12.75" hidden="false" customHeight="false" outlineLevel="0" collapsed="false">
      <c r="A647" s="68"/>
      <c r="C647" s="54"/>
      <c r="F647" s="28"/>
      <c r="G647" s="28"/>
      <c r="H647" s="313"/>
      <c r="L647" s="28"/>
      <c r="M647" s="28"/>
      <c r="N647" s="313"/>
    </row>
    <row r="648" s="27" customFormat="true" ht="12.75" hidden="false" customHeight="false" outlineLevel="0" collapsed="false">
      <c r="A648" s="68"/>
      <c r="C648" s="54"/>
      <c r="F648" s="28"/>
      <c r="G648" s="28"/>
      <c r="H648" s="313"/>
      <c r="L648" s="28"/>
      <c r="M648" s="28"/>
      <c r="N648" s="313"/>
    </row>
    <row r="649" s="27" customFormat="true" ht="12.75" hidden="false" customHeight="false" outlineLevel="0" collapsed="false">
      <c r="A649" s="68"/>
      <c r="C649" s="54"/>
      <c r="F649" s="28"/>
      <c r="G649" s="28"/>
      <c r="H649" s="313"/>
      <c r="L649" s="28"/>
      <c r="M649" s="28"/>
      <c r="N649" s="313"/>
    </row>
    <row r="650" s="27" customFormat="true" ht="12.75" hidden="false" customHeight="false" outlineLevel="0" collapsed="false">
      <c r="A650" s="68"/>
      <c r="C650" s="54"/>
      <c r="F650" s="28"/>
      <c r="G650" s="28"/>
      <c r="H650" s="313"/>
      <c r="L650" s="28"/>
      <c r="M650" s="28"/>
      <c r="N650" s="313"/>
    </row>
    <row r="651" s="27" customFormat="true" ht="12.75" hidden="false" customHeight="false" outlineLevel="0" collapsed="false">
      <c r="A651" s="68"/>
      <c r="C651" s="54"/>
      <c r="F651" s="28"/>
      <c r="G651" s="28"/>
      <c r="H651" s="313"/>
      <c r="L651" s="28"/>
      <c r="M651" s="28"/>
      <c r="N651" s="313"/>
    </row>
    <row r="652" s="27" customFormat="true" ht="12.75" hidden="false" customHeight="false" outlineLevel="0" collapsed="false">
      <c r="C652" s="54"/>
      <c r="F652" s="28"/>
      <c r="G652" s="28"/>
      <c r="H652" s="313"/>
      <c r="L652" s="28"/>
      <c r="M652" s="28"/>
      <c r="N652" s="313"/>
    </row>
    <row r="653" s="27" customFormat="true" ht="12.75" hidden="false" customHeight="false" outlineLevel="0" collapsed="false">
      <c r="A653" s="68"/>
      <c r="C653" s="54"/>
      <c r="F653" s="28"/>
      <c r="G653" s="28"/>
      <c r="H653" s="313"/>
      <c r="L653" s="28"/>
      <c r="M653" s="28"/>
      <c r="N653" s="313"/>
    </row>
    <row r="654" s="27" customFormat="true" ht="12.75" hidden="false" customHeight="false" outlineLevel="0" collapsed="false">
      <c r="A654" s="68"/>
      <c r="C654" s="54"/>
      <c r="F654" s="28"/>
      <c r="G654" s="28"/>
      <c r="H654" s="313"/>
      <c r="L654" s="28"/>
      <c r="M654" s="28"/>
      <c r="N654" s="313"/>
    </row>
    <row r="655" s="27" customFormat="true" ht="12.75" hidden="false" customHeight="false" outlineLevel="0" collapsed="false">
      <c r="A655" s="68"/>
      <c r="C655" s="54"/>
      <c r="F655" s="28"/>
      <c r="G655" s="28"/>
      <c r="H655" s="313"/>
      <c r="L655" s="28"/>
      <c r="M655" s="28"/>
      <c r="N655" s="313"/>
    </row>
    <row r="656" s="27" customFormat="true" ht="12.75" hidden="false" customHeight="false" outlineLevel="0" collapsed="false">
      <c r="A656" s="68"/>
      <c r="C656" s="54"/>
      <c r="F656" s="28"/>
      <c r="G656" s="28"/>
      <c r="H656" s="313"/>
      <c r="L656" s="28"/>
      <c r="M656" s="28"/>
      <c r="N656" s="313"/>
    </row>
    <row r="657" s="27" customFormat="true" ht="12.75" hidden="false" customHeight="false" outlineLevel="0" collapsed="false">
      <c r="A657" s="68"/>
      <c r="C657" s="54"/>
      <c r="F657" s="28"/>
      <c r="G657" s="28"/>
      <c r="H657" s="313"/>
      <c r="L657" s="28"/>
      <c r="M657" s="28"/>
      <c r="N657" s="313"/>
    </row>
    <row r="658" s="27" customFormat="true" ht="12.75" hidden="false" customHeight="false" outlineLevel="0" collapsed="false">
      <c r="A658" s="68"/>
      <c r="C658" s="54"/>
      <c r="F658" s="28"/>
      <c r="G658" s="28"/>
      <c r="H658" s="313"/>
      <c r="L658" s="28"/>
      <c r="M658" s="28"/>
      <c r="N658" s="313"/>
    </row>
    <row r="659" s="27" customFormat="true" ht="12.75" hidden="false" customHeight="false" outlineLevel="0" collapsed="false">
      <c r="A659" s="68"/>
      <c r="C659" s="54"/>
      <c r="F659" s="28"/>
      <c r="G659" s="28"/>
      <c r="H659" s="313"/>
      <c r="L659" s="28"/>
      <c r="M659" s="28"/>
      <c r="N659" s="313"/>
    </row>
    <row r="660" s="27" customFormat="true" ht="12.75" hidden="false" customHeight="false" outlineLevel="0" collapsed="false">
      <c r="A660" s="68"/>
      <c r="C660" s="54"/>
      <c r="F660" s="28"/>
      <c r="G660" s="28"/>
      <c r="H660" s="313"/>
      <c r="L660" s="28"/>
      <c r="M660" s="28"/>
      <c r="N660" s="313"/>
    </row>
    <row r="661" s="27" customFormat="true" ht="12.75" hidden="false" customHeight="false" outlineLevel="0" collapsed="false">
      <c r="A661" s="68"/>
      <c r="C661" s="54"/>
      <c r="F661" s="28"/>
      <c r="G661" s="28"/>
      <c r="H661" s="313"/>
      <c r="L661" s="28"/>
      <c r="M661" s="28"/>
      <c r="N661" s="313"/>
    </row>
    <row r="662" s="27" customFormat="true" ht="12.75" hidden="false" customHeight="false" outlineLevel="0" collapsed="false">
      <c r="A662" s="68"/>
      <c r="C662" s="54"/>
      <c r="F662" s="28"/>
      <c r="G662" s="28"/>
      <c r="H662" s="313"/>
      <c r="L662" s="28"/>
      <c r="M662" s="28"/>
      <c r="N662" s="313"/>
    </row>
    <row r="663" s="27" customFormat="true" ht="12.75" hidden="false" customHeight="false" outlineLevel="0" collapsed="false">
      <c r="A663" s="68"/>
      <c r="C663" s="54"/>
      <c r="F663" s="28"/>
      <c r="G663" s="28"/>
      <c r="H663" s="313"/>
      <c r="L663" s="28"/>
      <c r="M663" s="28"/>
      <c r="N663" s="313"/>
    </row>
    <row r="664" s="27" customFormat="true" ht="12.75" hidden="false" customHeight="false" outlineLevel="0" collapsed="false">
      <c r="A664" s="68"/>
      <c r="C664" s="54"/>
      <c r="F664" s="28"/>
      <c r="G664" s="28"/>
      <c r="H664" s="313"/>
      <c r="L664" s="28"/>
      <c r="M664" s="28"/>
      <c r="N664" s="313"/>
    </row>
    <row r="665" s="27" customFormat="true" ht="12.75" hidden="false" customHeight="false" outlineLevel="0" collapsed="false">
      <c r="A665" s="68"/>
      <c r="C665" s="54"/>
      <c r="F665" s="28"/>
      <c r="G665" s="28"/>
      <c r="H665" s="313"/>
      <c r="L665" s="28"/>
      <c r="M665" s="28"/>
      <c r="N665" s="313"/>
    </row>
    <row r="666" s="27" customFormat="true" ht="12.75" hidden="false" customHeight="false" outlineLevel="0" collapsed="false">
      <c r="A666" s="68"/>
      <c r="C666" s="54"/>
      <c r="F666" s="28"/>
      <c r="G666" s="28"/>
      <c r="H666" s="313"/>
      <c r="L666" s="28"/>
      <c r="M666" s="28"/>
      <c r="N666" s="313"/>
    </row>
    <row r="667" s="27" customFormat="true" ht="12.75" hidden="false" customHeight="false" outlineLevel="0" collapsed="false">
      <c r="A667" s="68"/>
      <c r="C667" s="54"/>
      <c r="F667" s="28"/>
      <c r="G667" s="28"/>
      <c r="H667" s="313"/>
      <c r="L667" s="28"/>
      <c r="M667" s="28"/>
      <c r="N667" s="313"/>
    </row>
    <row r="668" s="27" customFormat="true" ht="12.75" hidden="false" customHeight="false" outlineLevel="0" collapsed="false">
      <c r="A668" s="68"/>
      <c r="C668" s="54"/>
      <c r="F668" s="28"/>
      <c r="G668" s="28"/>
      <c r="H668" s="313"/>
      <c r="L668" s="28"/>
      <c r="M668" s="28"/>
      <c r="N668" s="313"/>
    </row>
    <row r="669" s="27" customFormat="true" ht="12.75" hidden="false" customHeight="false" outlineLevel="0" collapsed="false">
      <c r="A669" s="68"/>
      <c r="C669" s="54"/>
      <c r="F669" s="28"/>
      <c r="G669" s="28"/>
      <c r="H669" s="313"/>
      <c r="L669" s="28"/>
      <c r="M669" s="28"/>
      <c r="N669" s="313"/>
    </row>
    <row r="670" s="27" customFormat="true" ht="12.75" hidden="false" customHeight="false" outlineLevel="0" collapsed="false">
      <c r="A670" s="68"/>
      <c r="C670" s="54"/>
      <c r="F670" s="28"/>
      <c r="G670" s="28"/>
      <c r="H670" s="313"/>
      <c r="L670" s="28"/>
      <c r="M670" s="28"/>
      <c r="N670" s="313"/>
    </row>
    <row r="671" s="27" customFormat="true" ht="12.75" hidden="false" customHeight="false" outlineLevel="0" collapsed="false">
      <c r="A671" s="68"/>
      <c r="C671" s="54"/>
      <c r="F671" s="28"/>
      <c r="G671" s="28"/>
      <c r="H671" s="313"/>
      <c r="L671" s="28"/>
      <c r="M671" s="28"/>
      <c r="N671" s="313"/>
    </row>
    <row r="672" s="27" customFormat="true" ht="12.75" hidden="false" customHeight="false" outlineLevel="0" collapsed="false">
      <c r="A672" s="68"/>
      <c r="C672" s="54"/>
      <c r="F672" s="28"/>
      <c r="G672" s="28"/>
      <c r="H672" s="313"/>
      <c r="L672" s="28"/>
      <c r="M672" s="28"/>
      <c r="N672" s="313"/>
    </row>
    <row r="673" s="27" customFormat="true" ht="12.75" hidden="false" customHeight="false" outlineLevel="0" collapsed="false">
      <c r="A673" s="68"/>
      <c r="C673" s="54"/>
      <c r="F673" s="28"/>
      <c r="G673" s="28"/>
      <c r="H673" s="313"/>
      <c r="L673" s="28"/>
      <c r="M673" s="28"/>
      <c r="N673" s="313"/>
    </row>
    <row r="674" s="27" customFormat="true" ht="12.75" hidden="false" customHeight="false" outlineLevel="0" collapsed="false">
      <c r="A674" s="68"/>
      <c r="C674" s="54"/>
      <c r="F674" s="28"/>
      <c r="G674" s="28"/>
      <c r="H674" s="313"/>
      <c r="L674" s="28"/>
      <c r="M674" s="28"/>
      <c r="N674" s="313"/>
    </row>
    <row r="675" s="27" customFormat="true" ht="12.75" hidden="false" customHeight="false" outlineLevel="0" collapsed="false">
      <c r="A675" s="68"/>
      <c r="C675" s="54"/>
      <c r="F675" s="28"/>
      <c r="G675" s="28"/>
      <c r="H675" s="313"/>
      <c r="L675" s="28"/>
      <c r="M675" s="28"/>
      <c r="N675" s="313"/>
    </row>
    <row r="676" s="27" customFormat="true" ht="12.75" hidden="false" customHeight="false" outlineLevel="0" collapsed="false">
      <c r="A676" s="68"/>
      <c r="C676" s="54"/>
      <c r="F676" s="28"/>
      <c r="G676" s="28"/>
      <c r="H676" s="313"/>
      <c r="L676" s="28"/>
      <c r="M676" s="28"/>
      <c r="N676" s="313"/>
    </row>
    <row r="677" s="27" customFormat="true" ht="12.75" hidden="false" customHeight="false" outlineLevel="0" collapsed="false">
      <c r="A677" s="68"/>
      <c r="C677" s="54"/>
      <c r="F677" s="28"/>
      <c r="G677" s="28"/>
      <c r="H677" s="313"/>
      <c r="L677" s="28"/>
      <c r="M677" s="28"/>
      <c r="N677" s="313"/>
    </row>
    <row r="678" s="27" customFormat="true" ht="12.75" hidden="false" customHeight="false" outlineLevel="0" collapsed="false">
      <c r="A678" s="68"/>
      <c r="C678" s="54"/>
      <c r="F678" s="28"/>
      <c r="G678" s="28"/>
      <c r="H678" s="313"/>
      <c r="L678" s="28"/>
      <c r="M678" s="28"/>
      <c r="N678" s="313"/>
    </row>
    <row r="679" s="27" customFormat="true" ht="12.75" hidden="false" customHeight="false" outlineLevel="0" collapsed="false">
      <c r="A679" s="68"/>
      <c r="C679" s="54"/>
      <c r="F679" s="28"/>
      <c r="G679" s="28"/>
      <c r="H679" s="313"/>
      <c r="L679" s="28"/>
      <c r="M679" s="28"/>
      <c r="N679" s="313"/>
    </row>
    <row r="680" s="27" customFormat="true" ht="12.75" hidden="false" customHeight="false" outlineLevel="0" collapsed="false">
      <c r="A680" s="68"/>
      <c r="C680" s="54"/>
      <c r="F680" s="28"/>
      <c r="G680" s="28"/>
      <c r="H680" s="313"/>
      <c r="L680" s="28"/>
      <c r="M680" s="28"/>
      <c r="N680" s="313"/>
    </row>
    <row r="681" s="27" customFormat="true" ht="12.75" hidden="false" customHeight="false" outlineLevel="0" collapsed="false">
      <c r="A681" s="68"/>
      <c r="C681" s="54"/>
      <c r="F681" s="28"/>
      <c r="G681" s="28"/>
      <c r="H681" s="313"/>
      <c r="L681" s="28"/>
      <c r="M681" s="28"/>
      <c r="N681" s="313"/>
    </row>
    <row r="682" s="27" customFormat="true" ht="12.75" hidden="false" customHeight="false" outlineLevel="0" collapsed="false">
      <c r="A682" s="68"/>
      <c r="C682" s="54"/>
      <c r="F682" s="28"/>
      <c r="G682" s="28"/>
      <c r="H682" s="313"/>
      <c r="L682" s="28"/>
      <c r="M682" s="28"/>
      <c r="N682" s="313"/>
    </row>
    <row r="683" s="27" customFormat="true" ht="12.75" hidden="false" customHeight="false" outlineLevel="0" collapsed="false">
      <c r="A683" s="68"/>
      <c r="C683" s="54"/>
      <c r="F683" s="28"/>
      <c r="G683" s="28"/>
      <c r="H683" s="313"/>
      <c r="L683" s="28"/>
      <c r="M683" s="28"/>
      <c r="N683" s="313"/>
    </row>
    <row r="684" s="27" customFormat="true" ht="12.75" hidden="false" customHeight="false" outlineLevel="0" collapsed="false">
      <c r="A684" s="68"/>
      <c r="C684" s="54"/>
      <c r="F684" s="28"/>
      <c r="G684" s="28"/>
      <c r="H684" s="313"/>
      <c r="L684" s="28"/>
      <c r="M684" s="28"/>
      <c r="N684" s="313"/>
    </row>
    <row r="685" s="27" customFormat="true" ht="12.75" hidden="false" customHeight="false" outlineLevel="0" collapsed="false">
      <c r="A685" s="68"/>
      <c r="C685" s="54"/>
      <c r="F685" s="28"/>
      <c r="G685" s="28"/>
      <c r="H685" s="313"/>
      <c r="L685" s="28"/>
      <c r="M685" s="28"/>
      <c r="N685" s="313"/>
    </row>
    <row r="686" s="27" customFormat="true" ht="12.75" hidden="false" customHeight="false" outlineLevel="0" collapsed="false">
      <c r="A686" s="68"/>
      <c r="C686" s="54"/>
      <c r="F686" s="28"/>
      <c r="G686" s="28"/>
      <c r="H686" s="313"/>
      <c r="L686" s="28"/>
      <c r="M686" s="28"/>
      <c r="N686" s="313"/>
    </row>
    <row r="687" s="27" customFormat="true" ht="12.75" hidden="false" customHeight="false" outlineLevel="0" collapsed="false">
      <c r="A687" s="68"/>
      <c r="C687" s="54"/>
      <c r="F687" s="28"/>
      <c r="G687" s="28"/>
      <c r="H687" s="313"/>
      <c r="L687" s="28"/>
      <c r="M687" s="28"/>
      <c r="N687" s="313"/>
    </row>
    <row r="688" s="27" customFormat="true" ht="12.75" hidden="false" customHeight="false" outlineLevel="0" collapsed="false">
      <c r="A688" s="68"/>
      <c r="C688" s="54"/>
      <c r="F688" s="28"/>
      <c r="G688" s="28"/>
      <c r="H688" s="313"/>
      <c r="L688" s="28"/>
      <c r="M688" s="28"/>
      <c r="N688" s="313"/>
    </row>
    <row r="689" s="27" customFormat="true" ht="12.75" hidden="false" customHeight="false" outlineLevel="0" collapsed="false">
      <c r="A689" s="68"/>
      <c r="C689" s="54"/>
      <c r="F689" s="28"/>
      <c r="G689" s="28"/>
      <c r="H689" s="313"/>
      <c r="L689" s="28"/>
      <c r="M689" s="28"/>
      <c r="N689" s="313"/>
    </row>
    <row r="690" s="27" customFormat="true" ht="12.75" hidden="false" customHeight="false" outlineLevel="0" collapsed="false">
      <c r="A690" s="68"/>
      <c r="C690" s="54"/>
      <c r="F690" s="28"/>
      <c r="G690" s="28"/>
      <c r="H690" s="313"/>
      <c r="L690" s="28"/>
      <c r="M690" s="28"/>
      <c r="N690" s="313"/>
    </row>
    <row r="691" s="27" customFormat="true" ht="12.75" hidden="false" customHeight="false" outlineLevel="0" collapsed="false">
      <c r="A691" s="68"/>
      <c r="C691" s="54"/>
      <c r="F691" s="28"/>
      <c r="G691" s="28"/>
      <c r="H691" s="313"/>
      <c r="L691" s="28"/>
      <c r="M691" s="28"/>
      <c r="N691" s="313"/>
    </row>
    <row r="692" s="27" customFormat="true" ht="12.75" hidden="false" customHeight="false" outlineLevel="0" collapsed="false">
      <c r="A692" s="68"/>
      <c r="C692" s="54"/>
      <c r="F692" s="28"/>
      <c r="G692" s="28"/>
      <c r="H692" s="313"/>
      <c r="L692" s="28"/>
      <c r="M692" s="28"/>
      <c r="N692" s="313"/>
    </row>
    <row r="693" s="27" customFormat="true" ht="12.75" hidden="false" customHeight="false" outlineLevel="0" collapsed="false">
      <c r="A693" s="68"/>
      <c r="C693" s="54"/>
      <c r="F693" s="28"/>
      <c r="G693" s="28"/>
      <c r="H693" s="313"/>
      <c r="L693" s="28"/>
      <c r="M693" s="28"/>
      <c r="N693" s="313"/>
    </row>
    <row r="694" s="27" customFormat="true" ht="12.75" hidden="false" customHeight="false" outlineLevel="0" collapsed="false">
      <c r="A694" s="68"/>
      <c r="C694" s="54"/>
      <c r="F694" s="28"/>
      <c r="G694" s="28"/>
      <c r="H694" s="313"/>
      <c r="L694" s="28"/>
      <c r="M694" s="28"/>
      <c r="N694" s="313"/>
    </row>
    <row r="695" s="27" customFormat="true" ht="12.75" hidden="false" customHeight="false" outlineLevel="0" collapsed="false">
      <c r="A695" s="68"/>
      <c r="C695" s="54"/>
      <c r="F695" s="28"/>
      <c r="G695" s="28"/>
      <c r="H695" s="313"/>
      <c r="L695" s="28"/>
      <c r="M695" s="28"/>
      <c r="N695" s="313"/>
    </row>
    <row r="696" s="27" customFormat="true" ht="12.75" hidden="false" customHeight="false" outlineLevel="0" collapsed="false">
      <c r="A696" s="68"/>
      <c r="C696" s="54"/>
      <c r="F696" s="28"/>
      <c r="G696" s="28"/>
      <c r="H696" s="313"/>
      <c r="L696" s="28"/>
      <c r="M696" s="28"/>
      <c r="N696" s="313"/>
    </row>
    <row r="697" s="27" customFormat="true" ht="12.75" hidden="false" customHeight="false" outlineLevel="0" collapsed="false">
      <c r="A697" s="68"/>
      <c r="C697" s="54"/>
      <c r="F697" s="28"/>
      <c r="G697" s="28"/>
      <c r="H697" s="313"/>
      <c r="L697" s="28"/>
      <c r="M697" s="28"/>
      <c r="N697" s="313"/>
    </row>
    <row r="698" s="27" customFormat="true" ht="12.75" hidden="false" customHeight="false" outlineLevel="0" collapsed="false">
      <c r="A698" s="68"/>
      <c r="C698" s="54"/>
      <c r="F698" s="28"/>
      <c r="G698" s="28"/>
      <c r="H698" s="313"/>
      <c r="L698" s="28"/>
      <c r="M698" s="28"/>
      <c r="N698" s="313"/>
    </row>
    <row r="699" s="27" customFormat="true" ht="12.75" hidden="false" customHeight="false" outlineLevel="0" collapsed="false">
      <c r="A699" s="68"/>
      <c r="C699" s="54"/>
      <c r="F699" s="28"/>
      <c r="G699" s="28"/>
      <c r="H699" s="313"/>
      <c r="L699" s="28"/>
      <c r="M699" s="28"/>
      <c r="N699" s="313"/>
    </row>
    <row r="700" s="27" customFormat="true" ht="12.75" hidden="false" customHeight="false" outlineLevel="0" collapsed="false">
      <c r="C700" s="54"/>
      <c r="F700" s="28"/>
      <c r="G700" s="28"/>
      <c r="H700" s="313"/>
      <c r="L700" s="28"/>
      <c r="M700" s="28"/>
      <c r="N700" s="313"/>
    </row>
    <row r="701" s="27" customFormat="true" ht="12.75" hidden="false" customHeight="false" outlineLevel="0" collapsed="false">
      <c r="C701" s="54"/>
      <c r="F701" s="28"/>
      <c r="G701" s="28"/>
      <c r="H701" s="313"/>
      <c r="L701" s="28"/>
      <c r="M701" s="28"/>
      <c r="N701" s="313"/>
    </row>
    <row r="702" s="27" customFormat="true" ht="12.75" hidden="false" customHeight="false" outlineLevel="0" collapsed="false">
      <c r="C702" s="54"/>
      <c r="F702" s="28"/>
      <c r="G702" s="28"/>
      <c r="H702" s="313"/>
      <c r="L702" s="28"/>
      <c r="M702" s="28"/>
      <c r="N702" s="313"/>
    </row>
  </sheetData>
  <mergeCells count="7">
    <mergeCell ref="A7:G7"/>
    <mergeCell ref="D9:H9"/>
    <mergeCell ref="J9:N9"/>
    <mergeCell ref="E10:H10"/>
    <mergeCell ref="K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0.13"/>
    <col collapsed="false" customWidth="true" hidden="false" outlineLevel="0" max="7" min="5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7" customFormat="true" ht="15" hidden="false" customHeight="false" outlineLevel="0" collapsed="false">
      <c r="A5" s="19" t="s">
        <v>44</v>
      </c>
      <c r="B5" s="66"/>
      <c r="C5" s="19"/>
      <c r="D5" s="19"/>
      <c r="E5" s="67"/>
      <c r="F5" s="68"/>
    </row>
    <row r="6" s="27" customFormat="true" ht="15" hidden="false" customHeight="false" outlineLevel="0" collapsed="false">
      <c r="A6" s="19" t="s">
        <v>45</v>
      </c>
      <c r="B6" s="19"/>
      <c r="C6" s="19"/>
      <c r="D6" s="19"/>
      <c r="E6" s="19"/>
      <c r="F6" s="69"/>
      <c r="G6" s="30"/>
      <c r="I6" s="58"/>
      <c r="K6" s="28"/>
      <c r="L6" s="28"/>
    </row>
    <row r="7" s="9" customFormat="true" ht="15" hidden="false" customHeight="false" outlineLevel="0" collapsed="false">
      <c r="A7" s="19" t="s">
        <v>23</v>
      </c>
      <c r="B7" s="66"/>
      <c r="C7" s="19"/>
      <c r="D7" s="19"/>
      <c r="E7" s="70"/>
      <c r="F7" s="70"/>
      <c r="G7" s="70"/>
      <c r="H7" s="70"/>
      <c r="I7" s="70"/>
      <c r="J7" s="70"/>
      <c r="K7" s="70"/>
      <c r="L7" s="70"/>
    </row>
    <row r="8" s="9" customFormat="true" ht="15.75" hidden="false" customHeight="false" outlineLevel="0" collapsed="false">
      <c r="A8" s="31" t="s">
        <v>24</v>
      </c>
      <c r="B8" s="71"/>
      <c r="C8" s="71"/>
      <c r="D8" s="71"/>
      <c r="E8" s="72"/>
      <c r="F8" s="72"/>
      <c r="G8" s="72"/>
      <c r="H8" s="72"/>
      <c r="I8" s="72"/>
      <c r="J8" s="73"/>
      <c r="K8" s="73"/>
      <c r="L8" s="74" t="s">
        <v>46</v>
      </c>
      <c r="M8" s="74"/>
      <c r="N8" s="73"/>
    </row>
    <row r="9" s="27" customFormat="true" ht="13.5" hidden="false" customHeight="true" outlineLevel="0" collapsed="false">
      <c r="A9" s="75" t="s">
        <v>26</v>
      </c>
      <c r="B9" s="75" t="s">
        <v>47</v>
      </c>
      <c r="C9" s="76" t="s">
        <v>48</v>
      </c>
      <c r="D9" s="37" t="s">
        <v>28</v>
      </c>
      <c r="E9" s="37"/>
      <c r="F9" s="37"/>
      <c r="G9" s="37"/>
      <c r="I9" s="77" t="s">
        <v>27</v>
      </c>
      <c r="J9" s="77"/>
      <c r="K9" s="77"/>
      <c r="L9" s="77"/>
    </row>
    <row r="10" s="27" customFormat="true" ht="27.75" hidden="false" customHeight="true" outlineLevel="0" collapsed="false">
      <c r="A10" s="75"/>
      <c r="B10" s="75"/>
      <c r="C10" s="76"/>
      <c r="D10" s="40" t="n">
        <v>2013</v>
      </c>
      <c r="E10" s="39" t="n">
        <v>2014</v>
      </c>
      <c r="F10" s="78" t="s">
        <v>49</v>
      </c>
      <c r="G10" s="78" t="s">
        <v>50</v>
      </c>
      <c r="H10" s="79"/>
      <c r="I10" s="39" t="n">
        <v>2013</v>
      </c>
      <c r="J10" s="40" t="n">
        <v>2014</v>
      </c>
      <c r="K10" s="80" t="s">
        <v>49</v>
      </c>
      <c r="L10" s="78" t="s">
        <v>50</v>
      </c>
    </row>
    <row r="11" s="27" customFormat="true" ht="5.25" hidden="false" customHeight="true" outlineLevel="0" collapsed="false">
      <c r="A11" s="65"/>
      <c r="B11" s="81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32</v>
      </c>
      <c r="B12" s="83"/>
      <c r="C12" s="83"/>
      <c r="D12" s="84" t="n">
        <v>29287601.7113698</v>
      </c>
      <c r="E12" s="84" t="n">
        <v>27973498.8723801</v>
      </c>
      <c r="F12" s="85" t="n">
        <v>-4.47001299320367</v>
      </c>
      <c r="G12" s="85" t="n">
        <v>-4.47001299320367</v>
      </c>
      <c r="H12" s="85"/>
      <c r="I12" s="84" t="n">
        <v>4870838.95241</v>
      </c>
      <c r="J12" s="84" t="n">
        <v>4672501.50014</v>
      </c>
      <c r="K12" s="85" t="n">
        <v>-4.07193615325482</v>
      </c>
      <c r="L12" s="85" t="n">
        <v>-4.07193615325482</v>
      </c>
    </row>
    <row r="13" s="27" customFormat="true" ht="5.25" hidden="false" customHeight="true" outlineLevel="0" collapsed="false">
      <c r="A13" s="65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51</v>
      </c>
      <c r="B14" s="88"/>
      <c r="C14" s="88"/>
      <c r="D14" s="89" t="n">
        <v>3369270.21533</v>
      </c>
      <c r="E14" s="89" t="n">
        <v>3629717.20766</v>
      </c>
      <c r="F14" s="90" t="n">
        <v>7.73007137109319</v>
      </c>
      <c r="G14" s="90" t="n">
        <v>0.890486373809249</v>
      </c>
      <c r="H14" s="90"/>
      <c r="I14" s="89" t="n">
        <v>544562.95428</v>
      </c>
      <c r="J14" s="89" t="n">
        <v>604038.43498</v>
      </c>
      <c r="K14" s="90" t="n">
        <v>10.9216905469884</v>
      </c>
      <c r="L14" s="90" t="n">
        <v>1.22105208735289</v>
      </c>
    </row>
    <row r="15" s="91" customFormat="true" ht="14.25" hidden="false" customHeight="true" outlineLevel="0" collapsed="false">
      <c r="A15" s="92" t="s">
        <v>52</v>
      </c>
      <c r="B15" s="93"/>
      <c r="C15" s="94" t="s">
        <v>53</v>
      </c>
      <c r="D15" s="95" t="n">
        <v>2364894.6376</v>
      </c>
      <c r="E15" s="95" t="n">
        <v>2536782.48864</v>
      </c>
      <c r="F15" s="96" t="n">
        <v>7.26830905305931</v>
      </c>
      <c r="G15" s="96" t="n">
        <v>0.587696512849467</v>
      </c>
      <c r="H15" s="96"/>
      <c r="I15" s="95" t="n">
        <v>372202.73096</v>
      </c>
      <c r="J15" s="95" t="n">
        <v>400364.54903</v>
      </c>
      <c r="K15" s="96" t="n">
        <v>7.56625777499364</v>
      </c>
      <c r="L15" s="96" t="n">
        <v>0.578171816911864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12.75" hidden="false" customHeight="false" outlineLevel="0" collapsed="false">
      <c r="A17" s="92"/>
      <c r="B17" s="100" t="s">
        <v>54</v>
      </c>
      <c r="C17" s="101" t="s">
        <v>55</v>
      </c>
      <c r="D17" s="102" t="n">
        <v>211464.86459</v>
      </c>
      <c r="E17" s="103" t="n">
        <v>25066.24701</v>
      </c>
      <c r="F17" s="104" t="n">
        <v>-88.1463773858604</v>
      </c>
      <c r="G17" s="104" t="n">
        <v>-0.637309832480471</v>
      </c>
      <c r="H17" s="104"/>
      <c r="I17" s="102" t="n">
        <v>13528.59944</v>
      </c>
      <c r="J17" s="102" t="n">
        <v>9246.453</v>
      </c>
      <c r="K17" s="104" t="n">
        <v>-31.652548063024</v>
      </c>
      <c r="L17" s="104" t="n">
        <v>-0.0879139401207522</v>
      </c>
    </row>
    <row r="18" s="107" customFormat="true" ht="12.75" hidden="false" customHeight="false" outlineLevel="0" collapsed="false">
      <c r="A18" s="92"/>
      <c r="B18" s="105"/>
      <c r="C18" s="105"/>
      <c r="D18" s="106"/>
      <c r="E18" s="106"/>
      <c r="F18" s="106"/>
      <c r="G18" s="106"/>
      <c r="H18" s="106"/>
      <c r="I18" s="106"/>
      <c r="J18" s="106"/>
      <c r="K18" s="106"/>
      <c r="L18" s="106"/>
    </row>
    <row r="19" s="107" customFormat="true" ht="13.5" hidden="false" customHeight="false" outlineLevel="0" collapsed="false">
      <c r="A19" s="92"/>
      <c r="B19" s="93"/>
      <c r="C19" s="108" t="s">
        <v>56</v>
      </c>
      <c r="D19" s="95" t="n">
        <v>2153429.77301</v>
      </c>
      <c r="E19" s="95" t="n">
        <v>2511716.24163</v>
      </c>
      <c r="F19" s="96" t="n">
        <v>16.6379453423825</v>
      </c>
      <c r="G19" s="96" t="n">
        <v>1.22500634532994</v>
      </c>
      <c r="H19" s="96"/>
      <c r="I19" s="95" t="n">
        <v>358674.13152</v>
      </c>
      <c r="J19" s="95" t="n">
        <v>391118.09603</v>
      </c>
      <c r="K19" s="96" t="n">
        <v>9.04552674945018</v>
      </c>
      <c r="L19" s="96" t="n">
        <v>0.666085757032617</v>
      </c>
    </row>
    <row r="20" s="107" customFormat="true" ht="12.75" hidden="false" customHeight="false" outlineLevel="0" collapsed="false">
      <c r="A20" s="92"/>
      <c r="B20" s="109" t="s">
        <v>57</v>
      </c>
      <c r="C20" s="110" t="s">
        <v>58</v>
      </c>
      <c r="D20" s="111" t="n">
        <v>100247.58487</v>
      </c>
      <c r="E20" s="112" t="n">
        <v>36672.19188</v>
      </c>
      <c r="F20" s="113" t="n">
        <v>-63.41837867959</v>
      </c>
      <c r="G20" s="113" t="n">
        <v>-0.217368688579182</v>
      </c>
      <c r="H20" s="113"/>
      <c r="I20" s="111" t="n">
        <v>22834.81364</v>
      </c>
      <c r="J20" s="112" t="n">
        <v>1587.36571</v>
      </c>
      <c r="K20" s="113" t="n">
        <v>-93.048484060236</v>
      </c>
      <c r="L20" s="113" t="n">
        <v>-0.436217418346118</v>
      </c>
    </row>
    <row r="21" s="107" customFormat="true" ht="12.75" hidden="false" customHeight="false" outlineLevel="0" collapsed="false">
      <c r="A21" s="92"/>
      <c r="B21" s="114" t="s">
        <v>59</v>
      </c>
      <c r="C21" s="115" t="s">
        <v>60</v>
      </c>
      <c r="D21" s="116" t="n">
        <v>2821.40793</v>
      </c>
      <c r="E21" s="117" t="n">
        <v>5838.92831</v>
      </c>
      <c r="F21" s="118" t="n">
        <v>106.950871864885</v>
      </c>
      <c r="G21" s="118" t="n">
        <v>0.01031711196602</v>
      </c>
      <c r="H21" s="118"/>
      <c r="I21" s="116" t="n">
        <v>341.77156</v>
      </c>
      <c r="J21" s="117" t="n">
        <v>244.22075</v>
      </c>
      <c r="K21" s="118" t="n">
        <v>-28.5426938391246</v>
      </c>
      <c r="L21" s="118" t="n">
        <v>-0.00200275170156742</v>
      </c>
    </row>
    <row r="22" s="107" customFormat="true" ht="12.75" hidden="false" customHeight="false" outlineLevel="0" collapsed="false">
      <c r="A22" s="92"/>
      <c r="B22" s="119" t="s">
        <v>61</v>
      </c>
      <c r="C22" s="120" t="s">
        <v>62</v>
      </c>
      <c r="D22" s="111" t="n">
        <v>95004.43803</v>
      </c>
      <c r="E22" s="112" t="n">
        <v>90349.10886</v>
      </c>
      <c r="F22" s="113" t="n">
        <v>-4.90011758032819</v>
      </c>
      <c r="G22" s="113" t="n">
        <v>-0.0159168940842644</v>
      </c>
      <c r="H22" s="121"/>
      <c r="I22" s="111" t="n">
        <v>28257.65408</v>
      </c>
      <c r="J22" s="112" t="n">
        <v>12357.89909</v>
      </c>
      <c r="K22" s="113" t="n">
        <v>-56.2670734979852</v>
      </c>
      <c r="L22" s="113" t="n">
        <v>-0.326427441870832</v>
      </c>
    </row>
    <row r="23" s="107" customFormat="true" ht="12.75" hidden="false" customHeight="false" outlineLevel="0" collapsed="false">
      <c r="A23" s="92"/>
      <c r="B23" s="114" t="s">
        <v>63</v>
      </c>
      <c r="C23" s="115" t="s">
        <v>64</v>
      </c>
      <c r="D23" s="116" t="n">
        <v>54927.49379</v>
      </c>
      <c r="E23" s="117" t="n">
        <v>92123.9990700001</v>
      </c>
      <c r="F23" s="118" t="n">
        <v>67.719283574471</v>
      </c>
      <c r="G23" s="118" t="n">
        <v>0.127177437561636</v>
      </c>
      <c r="H23" s="118"/>
      <c r="I23" s="116" t="n">
        <v>8898.12134</v>
      </c>
      <c r="J23" s="117" t="n">
        <v>17578.37449</v>
      </c>
      <c r="K23" s="118" t="n">
        <v>97.5515259718858</v>
      </c>
      <c r="L23" s="118" t="n">
        <v>0.178208584492517</v>
      </c>
    </row>
    <row r="24" s="107" customFormat="true" ht="12.75" hidden="false" customHeight="false" outlineLevel="0" collapsed="false">
      <c r="A24" s="92"/>
      <c r="B24" s="119" t="s">
        <v>65</v>
      </c>
      <c r="C24" s="120" t="s">
        <v>66</v>
      </c>
      <c r="D24" s="111" t="n">
        <v>458822.99712</v>
      </c>
      <c r="E24" s="112" t="n">
        <v>586867.55923</v>
      </c>
      <c r="F24" s="113" t="n">
        <v>27.9071805279435</v>
      </c>
      <c r="G24" s="113" t="n">
        <v>0.43779325988475</v>
      </c>
      <c r="H24" s="121"/>
      <c r="I24" s="111" t="n">
        <v>83826.0091500001</v>
      </c>
      <c r="J24" s="112" t="n">
        <v>102865.5866</v>
      </c>
      <c r="K24" s="113" t="n">
        <v>22.7132099488717</v>
      </c>
      <c r="L24" s="113" t="n">
        <v>0.390889077549557</v>
      </c>
    </row>
    <row r="25" s="107" customFormat="true" ht="12.75" hidden="false" customHeight="false" outlineLevel="0" collapsed="false">
      <c r="A25" s="92"/>
      <c r="B25" s="114" t="s">
        <v>67</v>
      </c>
      <c r="C25" s="115" t="s">
        <v>68</v>
      </c>
      <c r="D25" s="116" t="n">
        <v>259322.87825</v>
      </c>
      <c r="E25" s="117" t="n">
        <v>356750.4139</v>
      </c>
      <c r="F25" s="118" t="n">
        <v>37.5699731190221</v>
      </c>
      <c r="G25" s="118" t="n">
        <v>0.333111517833212</v>
      </c>
      <c r="H25" s="118"/>
      <c r="I25" s="116" t="n">
        <v>38842.23892</v>
      </c>
      <c r="J25" s="117" t="n">
        <v>55071.77438</v>
      </c>
      <c r="K25" s="118" t="n">
        <v>41.7832130980569</v>
      </c>
      <c r="L25" s="118" t="n">
        <v>0.333197948414409</v>
      </c>
    </row>
    <row r="26" s="107" customFormat="true" ht="12.75" hidden="false" customHeight="false" outlineLevel="0" collapsed="false">
      <c r="A26" s="92"/>
      <c r="B26" s="119" t="s">
        <v>69</v>
      </c>
      <c r="C26" s="120" t="s">
        <v>70</v>
      </c>
      <c r="D26" s="111" t="n">
        <v>1104698.58705</v>
      </c>
      <c r="E26" s="112" t="n">
        <v>1266515.97231</v>
      </c>
      <c r="F26" s="113" t="n">
        <v>14.6481028542016</v>
      </c>
      <c r="G26" s="113" t="n">
        <v>0.553264890219557</v>
      </c>
      <c r="H26" s="121"/>
      <c r="I26" s="111" t="n">
        <v>161949.72657</v>
      </c>
      <c r="J26" s="112" t="n">
        <v>189251.85736</v>
      </c>
      <c r="K26" s="113" t="n">
        <v>16.8583988181041</v>
      </c>
      <c r="L26" s="113" t="n">
        <v>0.560522141190712</v>
      </c>
    </row>
    <row r="27" s="107" customFormat="true" ht="12.75" hidden="false" customHeight="false" outlineLevel="0" collapsed="false">
      <c r="A27" s="92"/>
      <c r="B27" s="114" t="s">
        <v>71</v>
      </c>
      <c r="C27" s="115" t="s">
        <v>72</v>
      </c>
      <c r="D27" s="116" t="n">
        <v>17343.74725</v>
      </c>
      <c r="E27" s="117" t="n">
        <v>18020.06172</v>
      </c>
      <c r="F27" s="118" t="n">
        <v>3.89947143631257</v>
      </c>
      <c r="G27" s="118" t="n">
        <v>0.00231236619228052</v>
      </c>
      <c r="H27" s="118"/>
      <c r="I27" s="116" t="n">
        <v>2733.09439</v>
      </c>
      <c r="J27" s="117" t="n">
        <v>2277.77196</v>
      </c>
      <c r="K27" s="118" t="n">
        <v>-16.6595940361943</v>
      </c>
      <c r="L27" s="118" t="n">
        <v>-0.00934792618784316</v>
      </c>
    </row>
    <row r="28" s="107" customFormat="true" ht="12.75" hidden="false" customHeight="false" outlineLevel="0" collapsed="false">
      <c r="A28" s="92"/>
      <c r="B28" s="119" t="s">
        <v>73</v>
      </c>
      <c r="C28" s="120" t="s">
        <v>74</v>
      </c>
      <c r="D28" s="111" t="n">
        <v>60240.63872</v>
      </c>
      <c r="E28" s="112" t="n">
        <v>58578.00635</v>
      </c>
      <c r="F28" s="113" t="n">
        <v>-2.75998463052153</v>
      </c>
      <c r="G28" s="113" t="n">
        <v>-0.00568465566407184</v>
      </c>
      <c r="H28" s="121"/>
      <c r="I28" s="111" t="n">
        <v>10990.70187</v>
      </c>
      <c r="J28" s="112" t="n">
        <v>9883.24569</v>
      </c>
      <c r="K28" s="113" t="n">
        <v>-10.0763007958835</v>
      </c>
      <c r="L28" s="113" t="n">
        <v>-0.022736456508217</v>
      </c>
    </row>
    <row r="29" s="107" customFormat="true" ht="12.75" hidden="false" customHeight="false" outlineLevel="0" collapsed="false">
      <c r="A29" s="92"/>
      <c r="B29" s="114"/>
      <c r="C29" s="115"/>
      <c r="D29" s="122"/>
      <c r="E29" s="123"/>
      <c r="F29" s="118"/>
      <c r="G29" s="118"/>
      <c r="H29" s="118"/>
      <c r="I29" s="122"/>
      <c r="J29" s="123"/>
      <c r="K29" s="118"/>
      <c r="L29" s="118"/>
    </row>
    <row r="30" s="127" customFormat="true" ht="12.75" hidden="false" customHeight="false" outlineLevel="0" collapsed="false">
      <c r="A30" s="92"/>
      <c r="B30" s="124"/>
      <c r="C30" s="125" t="s">
        <v>75</v>
      </c>
      <c r="D30" s="99" t="n">
        <v>1004375.57773</v>
      </c>
      <c r="E30" s="99" t="n">
        <v>1092934.71902</v>
      </c>
      <c r="F30" s="126" t="n">
        <v>8.81733320220239</v>
      </c>
      <c r="G30" s="126" t="n">
        <v>0.302789860959782</v>
      </c>
      <c r="H30" s="126"/>
      <c r="I30" s="99" t="n">
        <v>172360.22332</v>
      </c>
      <c r="J30" s="99" t="n">
        <v>203673.88595</v>
      </c>
      <c r="K30" s="126" t="n">
        <v>18.1675690752987</v>
      </c>
      <c r="L30" s="126" t="n">
        <v>0.642880270441022</v>
      </c>
    </row>
    <row r="31" s="107" customFormat="true" ht="12.75" hidden="false" customHeight="false" outlineLevel="0" collapsed="false">
      <c r="A31" s="92"/>
      <c r="B31" s="100" t="n">
        <v>11</v>
      </c>
      <c r="C31" s="128" t="s">
        <v>76</v>
      </c>
      <c r="D31" s="123" t="n">
        <v>13844.07995</v>
      </c>
      <c r="E31" s="123" t="n">
        <v>11095.19889</v>
      </c>
      <c r="F31" s="129" t="n">
        <v>-19.8560039376253</v>
      </c>
      <c r="G31" s="129" t="n">
        <v>-0.00939861545435254</v>
      </c>
      <c r="H31" s="129"/>
      <c r="I31" s="123" t="n">
        <v>2490.95433</v>
      </c>
      <c r="J31" s="123" t="n">
        <v>1946.21865</v>
      </c>
      <c r="K31" s="129" t="n">
        <v>-21.8685534872893</v>
      </c>
      <c r="L31" s="129" t="n">
        <v>-0.0111836109820563</v>
      </c>
    </row>
    <row r="32" s="107" customFormat="true" ht="12.75" hidden="false" customHeight="false" outlineLevel="0" collapsed="false">
      <c r="A32" s="92"/>
      <c r="B32" s="130" t="n">
        <v>12</v>
      </c>
      <c r="C32" s="131" t="s">
        <v>77</v>
      </c>
      <c r="D32" s="132" t="n">
        <v>38361.62916</v>
      </c>
      <c r="E32" s="132" t="n">
        <v>31637.26589</v>
      </c>
      <c r="F32" s="133" t="n">
        <v>-17.5288782495493</v>
      </c>
      <c r="G32" s="133" t="n">
        <v>-0.0229910655174374</v>
      </c>
      <c r="H32" s="133"/>
      <c r="I32" s="132" t="n">
        <v>4167.42675</v>
      </c>
      <c r="J32" s="132" t="n">
        <v>7502.92064</v>
      </c>
      <c r="K32" s="133" t="n">
        <v>80.0372529643143</v>
      </c>
      <c r="L32" s="133" t="n">
        <v>0.0684788374772617</v>
      </c>
    </row>
    <row r="33" s="107" customFormat="true" ht="12.75" hidden="false" customHeight="false" outlineLevel="0" collapsed="false">
      <c r="A33" s="92"/>
      <c r="B33" s="100" t="n">
        <v>21</v>
      </c>
      <c r="C33" s="128" t="s">
        <v>78</v>
      </c>
      <c r="D33" s="123" t="n">
        <v>33808.54164</v>
      </c>
      <c r="E33" s="123" t="n">
        <v>25091.5732</v>
      </c>
      <c r="F33" s="129" t="n">
        <v>-25.7833317178244</v>
      </c>
      <c r="G33" s="129" t="n">
        <v>-0.0298039211253787</v>
      </c>
      <c r="H33" s="129"/>
      <c r="I33" s="123" t="n">
        <v>6097.52986</v>
      </c>
      <c r="J33" s="123" t="n">
        <v>2077.72997</v>
      </c>
      <c r="K33" s="129" t="n">
        <v>-65.9250546089167</v>
      </c>
      <c r="L33" s="129" t="n">
        <v>-0.0825278751622671</v>
      </c>
    </row>
    <row r="34" s="107" customFormat="true" ht="12.75" hidden="false" customHeight="false" outlineLevel="0" collapsed="false">
      <c r="A34" s="92"/>
      <c r="B34" s="130" t="n">
        <v>22</v>
      </c>
      <c r="C34" s="131" t="s">
        <v>79</v>
      </c>
      <c r="D34" s="132" t="n">
        <v>3145.30917</v>
      </c>
      <c r="E34" s="132" t="n">
        <v>2321.22822</v>
      </c>
      <c r="F34" s="133" t="n">
        <v>-26.2003162633453</v>
      </c>
      <c r="G34" s="133" t="n">
        <v>-0.00281759006055633</v>
      </c>
      <c r="H34" s="133"/>
      <c r="I34" s="132" t="n">
        <v>606.66831</v>
      </c>
      <c r="J34" s="132" t="n">
        <v>667.20172</v>
      </c>
      <c r="K34" s="133" t="n">
        <v>9.97800758704538</v>
      </c>
      <c r="L34" s="133" t="n">
        <v>0.00124277173996995</v>
      </c>
    </row>
    <row r="35" s="107" customFormat="true" ht="24" hidden="false" customHeight="false" outlineLevel="0" collapsed="false">
      <c r="A35" s="92"/>
      <c r="B35" s="100" t="n">
        <v>23</v>
      </c>
      <c r="C35" s="128" t="s">
        <v>80</v>
      </c>
      <c r="D35" s="123" t="n">
        <v>506.09918</v>
      </c>
      <c r="E35" s="123" t="n">
        <v>1187.67013</v>
      </c>
      <c r="F35" s="129" t="n">
        <v>134.671419542707</v>
      </c>
      <c r="G35" s="129" t="n">
        <v>0.00233033846284632</v>
      </c>
      <c r="H35" s="129"/>
      <c r="I35" s="123" t="n">
        <v>110.7366</v>
      </c>
      <c r="J35" s="123" t="n">
        <v>30.28648</v>
      </c>
      <c r="K35" s="129" t="n">
        <v>-72.6499820294284</v>
      </c>
      <c r="L35" s="129" t="n">
        <v>-0.00165166865063758</v>
      </c>
    </row>
    <row r="36" s="107" customFormat="true" ht="12.75" hidden="false" customHeight="false" outlineLevel="0" collapsed="false">
      <c r="A36" s="92"/>
      <c r="B36" s="130" t="n">
        <v>24</v>
      </c>
      <c r="C36" s="131" t="s">
        <v>81</v>
      </c>
      <c r="D36" s="132" t="n">
        <v>12787.05565</v>
      </c>
      <c r="E36" s="132" t="n">
        <v>16200.05462</v>
      </c>
      <c r="F36" s="133" t="n">
        <v>26.6910465037352</v>
      </c>
      <c r="G36" s="133" t="n">
        <v>0.0116692807600527</v>
      </c>
      <c r="H36" s="133"/>
      <c r="I36" s="132" t="n">
        <v>1925.27603</v>
      </c>
      <c r="J36" s="132" t="n">
        <v>2619.27808</v>
      </c>
      <c r="K36" s="133" t="n">
        <v>36.0468857029296</v>
      </c>
      <c r="L36" s="133" t="n">
        <v>0.0142481009284165</v>
      </c>
    </row>
    <row r="37" s="107" customFormat="true" ht="12.75" hidden="false" customHeight="false" outlineLevel="0" collapsed="false">
      <c r="A37" s="92"/>
      <c r="B37" s="100" t="n">
        <v>25</v>
      </c>
      <c r="C37" s="128" t="s">
        <v>82</v>
      </c>
      <c r="D37" s="123" t="n">
        <v>469.44313</v>
      </c>
      <c r="E37" s="123" t="n">
        <v>707.50801</v>
      </c>
      <c r="F37" s="129" t="n">
        <v>50.7121874379118</v>
      </c>
      <c r="G37" s="129" t="n">
        <v>0.000813960375683401</v>
      </c>
      <c r="H37" s="129"/>
      <c r="I37" s="123" t="n">
        <v>182.36049</v>
      </c>
      <c r="J37" s="123" t="n">
        <v>51.83016</v>
      </c>
      <c r="K37" s="129" t="n">
        <v>-71.5781856036908</v>
      </c>
      <c r="L37" s="129" t="n">
        <v>-0.00267983259712202</v>
      </c>
    </row>
    <row r="38" s="107" customFormat="true" ht="36" hidden="false" customHeight="false" outlineLevel="0" collapsed="false">
      <c r="A38" s="92"/>
      <c r="B38" s="130" t="n">
        <v>26</v>
      </c>
      <c r="C38" s="131" t="s">
        <v>83</v>
      </c>
      <c r="D38" s="132" t="n">
        <v>4267.42099</v>
      </c>
      <c r="E38" s="132" t="n">
        <v>5375.92054</v>
      </c>
      <c r="F38" s="133" t="n">
        <v>25.9758658121049</v>
      </c>
      <c r="G38" s="133" t="n">
        <v>0.00379003702756527</v>
      </c>
      <c r="H38" s="133"/>
      <c r="I38" s="132" t="n">
        <v>845.97847</v>
      </c>
      <c r="J38" s="132" t="n">
        <v>817.09977</v>
      </c>
      <c r="K38" s="133" t="n">
        <v>-3.41364479405723</v>
      </c>
      <c r="L38" s="133" t="n">
        <v>-0.000592889649650833</v>
      </c>
    </row>
    <row r="39" s="107" customFormat="true" ht="12.75" hidden="false" customHeight="false" outlineLevel="0" collapsed="false">
      <c r="A39" s="92"/>
      <c r="B39" s="100" t="n">
        <v>29</v>
      </c>
      <c r="C39" s="128" t="s">
        <v>84</v>
      </c>
      <c r="D39" s="123" t="n">
        <v>771169.63836</v>
      </c>
      <c r="E39" s="123" t="n">
        <v>807464.420419999</v>
      </c>
      <c r="F39" s="129" t="n">
        <v>4.70645889757607</v>
      </c>
      <c r="G39" s="129" t="n">
        <v>0.124094383182031</v>
      </c>
      <c r="H39" s="129"/>
      <c r="I39" s="123" t="n">
        <v>121483.13126</v>
      </c>
      <c r="J39" s="123" t="n">
        <v>139236.08508</v>
      </c>
      <c r="K39" s="129" t="n">
        <v>14.6135135272443</v>
      </c>
      <c r="L39" s="129" t="n">
        <v>0.364474251632077</v>
      </c>
    </row>
    <row r="40" s="107" customFormat="true" ht="12.75" hidden="false" customHeight="false" outlineLevel="0" collapsed="false">
      <c r="A40" s="92"/>
      <c r="B40" s="130" t="n">
        <v>41</v>
      </c>
      <c r="C40" s="131" t="s">
        <v>85</v>
      </c>
      <c r="D40" s="132" t="n">
        <v>351.90233</v>
      </c>
      <c r="E40" s="132" t="n">
        <v>18.75705</v>
      </c>
      <c r="F40" s="133" t="n">
        <v>-94.6698136383468</v>
      </c>
      <c r="G40" s="133" t="n">
        <v>-0.00113904687354956</v>
      </c>
      <c r="H40" s="133"/>
      <c r="I40" s="132" t="n">
        <v>4.33019</v>
      </c>
      <c r="J40" s="132" t="n">
        <v>0</v>
      </c>
      <c r="K40" s="133" t="n">
        <v>-100</v>
      </c>
      <c r="L40" s="133" t="n">
        <v>-8.89002909418203E-005</v>
      </c>
    </row>
    <row r="41" s="107" customFormat="true" ht="24" hidden="false" customHeight="false" outlineLevel="0" collapsed="false">
      <c r="A41" s="92"/>
      <c r="B41" s="100" t="n">
        <v>42</v>
      </c>
      <c r="C41" s="128" t="s">
        <v>86</v>
      </c>
      <c r="D41" s="123" t="n">
        <v>120916.90148</v>
      </c>
      <c r="E41" s="123" t="n">
        <v>184798.65945</v>
      </c>
      <c r="F41" s="129" t="n">
        <v>52.8311238446399</v>
      </c>
      <c r="G41" s="129" t="n">
        <v>0.218416171745187</v>
      </c>
      <c r="H41" s="129"/>
      <c r="I41" s="123" t="n">
        <v>33066.8202</v>
      </c>
      <c r="J41" s="123" t="n">
        <v>47973.11291</v>
      </c>
      <c r="K41" s="129" t="n">
        <v>45.079304934195</v>
      </c>
      <c r="L41" s="129" t="n">
        <v>0.306031319360798</v>
      </c>
    </row>
    <row r="42" s="107" customFormat="true" ht="48" hidden="false" customHeight="false" outlineLevel="0" collapsed="false">
      <c r="A42" s="92"/>
      <c r="B42" s="130" t="n">
        <v>43</v>
      </c>
      <c r="C42" s="131" t="s">
        <v>87</v>
      </c>
      <c r="D42" s="132" t="n">
        <v>4747.55669</v>
      </c>
      <c r="E42" s="132" t="n">
        <v>7036.4626</v>
      </c>
      <c r="F42" s="133" t="n">
        <v>48.2122923317846</v>
      </c>
      <c r="G42" s="133" t="n">
        <v>0.00782592843769125</v>
      </c>
      <c r="H42" s="133"/>
      <c r="I42" s="132" t="n">
        <v>1379.01083</v>
      </c>
      <c r="J42" s="132" t="n">
        <v>752.12249</v>
      </c>
      <c r="K42" s="133" t="n">
        <v>-45.459276052241</v>
      </c>
      <c r="L42" s="133" t="n">
        <v>-0.0128702333648257</v>
      </c>
    </row>
    <row r="43" s="107" customFormat="true" ht="12.75" hidden="false" customHeight="false" outlineLevel="0" collapsed="false">
      <c r="A43" s="92"/>
      <c r="B43" s="100"/>
      <c r="C43" s="128"/>
      <c r="D43" s="134"/>
      <c r="E43" s="135"/>
      <c r="F43" s="129"/>
      <c r="G43" s="129"/>
      <c r="H43" s="129"/>
      <c r="I43" s="134"/>
      <c r="J43" s="135"/>
      <c r="K43" s="129"/>
      <c r="L43" s="129"/>
    </row>
    <row r="44" s="91" customFormat="true" ht="12.75" hidden="false" customHeight="false" outlineLevel="0" collapsed="false">
      <c r="A44" s="88" t="s">
        <v>88</v>
      </c>
      <c r="B44" s="88"/>
      <c r="C44" s="88"/>
      <c r="D44" s="89" t="n">
        <v>19458925.70732</v>
      </c>
      <c r="E44" s="89" t="n">
        <v>19188080.24808</v>
      </c>
      <c r="F44" s="90" t="n">
        <v>-1.39188289895224</v>
      </c>
      <c r="G44" s="90" t="n">
        <v>-0.926039455106274</v>
      </c>
      <c r="H44" s="90"/>
      <c r="I44" s="89" t="n">
        <v>3325816.54224</v>
      </c>
      <c r="J44" s="89" t="n">
        <v>3226556.54258</v>
      </c>
      <c r="K44" s="90" t="n">
        <v>-2.98453021684556</v>
      </c>
      <c r="L44" s="90" t="n">
        <v>-2.0378419535076</v>
      </c>
    </row>
    <row r="45" s="138" customFormat="true" ht="13.5" hidden="false" customHeight="false" outlineLevel="0" collapsed="false">
      <c r="A45" s="136"/>
      <c r="B45" s="136"/>
      <c r="C45" s="136"/>
      <c r="D45" s="70"/>
      <c r="E45" s="70"/>
      <c r="F45" s="137"/>
      <c r="G45" s="137"/>
      <c r="H45" s="137"/>
      <c r="I45" s="70"/>
      <c r="J45" s="70"/>
      <c r="K45" s="137"/>
      <c r="L45" s="137"/>
    </row>
    <row r="46" s="107" customFormat="true" ht="36" hidden="false" customHeight="false" outlineLevel="0" collapsed="false">
      <c r="A46" s="139" t="s">
        <v>89</v>
      </c>
      <c r="B46" s="130" t="n">
        <v>27</v>
      </c>
      <c r="C46" s="131" t="s">
        <v>90</v>
      </c>
      <c r="D46" s="132" t="n">
        <v>10507.2395</v>
      </c>
      <c r="E46" s="132" t="n">
        <v>9836.8649</v>
      </c>
      <c r="F46" s="133" t="n">
        <v>-6.38012105843781</v>
      </c>
      <c r="G46" s="133" t="n">
        <v>-0.00229205736379346</v>
      </c>
      <c r="H46" s="133"/>
      <c r="I46" s="132" t="n">
        <v>1941.09118</v>
      </c>
      <c r="J46" s="132" t="n">
        <v>1939.16229</v>
      </c>
      <c r="K46" s="133" t="n">
        <v>-0.0993714267456468</v>
      </c>
      <c r="L46" s="133" t="n">
        <v>-3.96007755305794E-005</v>
      </c>
    </row>
    <row r="47" s="107" customFormat="true" ht="13.5" hidden="false" customHeight="false" outlineLevel="0" collapsed="false">
      <c r="A47" s="139"/>
      <c r="B47" s="140" t="n">
        <v>28</v>
      </c>
      <c r="C47" s="141" t="s">
        <v>91</v>
      </c>
      <c r="D47" s="123" t="n">
        <v>248537.37302</v>
      </c>
      <c r="E47" s="123" t="n">
        <v>173029.83001</v>
      </c>
      <c r="F47" s="129" t="n">
        <v>-30.3807600814722</v>
      </c>
      <c r="G47" s="129" t="n">
        <v>-0.258165539055362</v>
      </c>
      <c r="H47" s="142"/>
      <c r="I47" s="123" t="n">
        <v>46882.9945</v>
      </c>
      <c r="J47" s="123" t="n">
        <v>26862.11454</v>
      </c>
      <c r="K47" s="129" t="n">
        <v>-42.7039274549752</v>
      </c>
      <c r="L47" s="129" t="n">
        <v>-0.411035555796688</v>
      </c>
    </row>
    <row r="48" s="107" customFormat="true" ht="12.75" hidden="false" customHeight="false" outlineLevel="0" collapsed="false">
      <c r="A48" s="139"/>
      <c r="B48" s="130" t="n">
        <v>32</v>
      </c>
      <c r="C48" s="131" t="s">
        <v>92</v>
      </c>
      <c r="D48" s="132" t="n">
        <v>3001995.55368</v>
      </c>
      <c r="E48" s="132" t="n">
        <v>3113427.84724</v>
      </c>
      <c r="F48" s="133" t="n">
        <v>3.71194065971901</v>
      </c>
      <c r="G48" s="133" t="n">
        <v>0.380994758779055</v>
      </c>
      <c r="H48" s="133"/>
      <c r="I48" s="132" t="n">
        <v>547634.12207</v>
      </c>
      <c r="J48" s="132" t="n">
        <v>544172.16633</v>
      </c>
      <c r="K48" s="133" t="n">
        <v>-0.63216582029518</v>
      </c>
      <c r="L48" s="133" t="n">
        <v>-0.0710751427798123</v>
      </c>
    </row>
    <row r="49" s="107" customFormat="true" ht="13.5" hidden="false" customHeight="false" outlineLevel="0" collapsed="false">
      <c r="A49" s="139"/>
      <c r="B49" s="140" t="n">
        <v>33</v>
      </c>
      <c r="C49" s="141" t="s">
        <v>93</v>
      </c>
      <c r="D49" s="123" t="n">
        <v>15797007.48486</v>
      </c>
      <c r="E49" s="123" t="n">
        <v>15451315.34163</v>
      </c>
      <c r="F49" s="129" t="n">
        <v>-2.18833942796652</v>
      </c>
      <c r="G49" s="129" t="n">
        <v>-1.18194547122743</v>
      </c>
      <c r="H49" s="142"/>
      <c r="I49" s="123" t="n">
        <v>2648385.1633</v>
      </c>
      <c r="J49" s="123" t="n">
        <v>2634244.76962</v>
      </c>
      <c r="K49" s="129" t="n">
        <v>-0.533925120709432</v>
      </c>
      <c r="L49" s="129" t="n">
        <v>-0.290307148689525</v>
      </c>
    </row>
    <row r="50" s="107" customFormat="true" ht="12.75" hidden="false" customHeight="false" outlineLevel="0" collapsed="false">
      <c r="A50" s="139"/>
      <c r="B50" s="130" t="n">
        <v>34</v>
      </c>
      <c r="C50" s="131" t="s">
        <v>94</v>
      </c>
      <c r="D50" s="132" t="n">
        <v>249782.22241</v>
      </c>
      <c r="E50" s="132" t="n">
        <v>218630.34847</v>
      </c>
      <c r="F50" s="133" t="n">
        <v>-12.4716137279243</v>
      </c>
      <c r="G50" s="133" t="n">
        <v>-0.106510422769811</v>
      </c>
      <c r="H50" s="133"/>
      <c r="I50" s="132" t="n">
        <v>60626.14658</v>
      </c>
      <c r="J50" s="132" t="n">
        <v>1424.573</v>
      </c>
      <c r="K50" s="133" t="n">
        <v>-97.6502333063175</v>
      </c>
      <c r="L50" s="133" t="n">
        <v>-1.21542867991372</v>
      </c>
    </row>
    <row r="51" s="107" customFormat="true" ht="13.5" hidden="false" customHeight="false" outlineLevel="0" collapsed="false">
      <c r="A51" s="139"/>
      <c r="B51" s="140" t="n">
        <v>35</v>
      </c>
      <c r="C51" s="141" t="s">
        <v>95</v>
      </c>
      <c r="D51" s="123" t="n">
        <v>70693.09199</v>
      </c>
      <c r="E51" s="123" t="n">
        <v>159640.36839</v>
      </c>
      <c r="F51" s="129" t="n">
        <v>125.82173716858</v>
      </c>
      <c r="G51" s="129" t="n">
        <v>0.304116921885157</v>
      </c>
      <c r="H51" s="142"/>
      <c r="I51" s="123" t="n">
        <v>6511.734</v>
      </c>
      <c r="J51" s="123" t="n">
        <v>7570.70582</v>
      </c>
      <c r="K51" s="129" t="n">
        <v>16.2625165585695</v>
      </c>
      <c r="L51" s="129" t="n">
        <v>0.0217410559114471</v>
      </c>
    </row>
    <row r="52" s="107" customFormat="true" ht="12.75" hidden="false" customHeight="false" outlineLevel="0" collapsed="false">
      <c r="A52" s="139"/>
      <c r="B52" s="130" t="n">
        <v>68</v>
      </c>
      <c r="C52" s="131" t="s">
        <v>96</v>
      </c>
      <c r="D52" s="132" t="n">
        <v>80402.74186</v>
      </c>
      <c r="E52" s="132" t="n">
        <v>62199.64744</v>
      </c>
      <c r="F52" s="133" t="n">
        <v>-22.6398926192043</v>
      </c>
      <c r="G52" s="133" t="n">
        <v>-0.0622376453540885</v>
      </c>
      <c r="H52" s="133"/>
      <c r="I52" s="132" t="n">
        <v>13835.29061</v>
      </c>
      <c r="J52" s="132" t="n">
        <v>10343.05098</v>
      </c>
      <c r="K52" s="133" t="n">
        <v>-25.2415343373839</v>
      </c>
      <c r="L52" s="133" t="n">
        <v>-0.0716968814637591</v>
      </c>
    </row>
    <row r="53" s="107" customFormat="true" ht="12.75" hidden="false" customHeight="false" outlineLevel="0" collapsed="false">
      <c r="A53" s="143"/>
      <c r="B53" s="144"/>
      <c r="C53" s="128"/>
      <c r="D53" s="123"/>
      <c r="E53" s="123"/>
      <c r="F53" s="129"/>
      <c r="G53" s="129"/>
      <c r="H53" s="129"/>
      <c r="I53" s="123"/>
      <c r="J53" s="123"/>
      <c r="K53" s="129"/>
      <c r="L53" s="129"/>
    </row>
    <row r="54" s="91" customFormat="true" ht="12.75" hidden="false" customHeight="false" outlineLevel="0" collapsed="false">
      <c r="A54" s="88" t="s">
        <v>97</v>
      </c>
      <c r="B54" s="88"/>
      <c r="C54" s="88"/>
      <c r="D54" s="89" t="n">
        <v>5045457.36833</v>
      </c>
      <c r="E54" s="89" t="n">
        <v>4364059.42932</v>
      </c>
      <c r="F54" s="90" t="n">
        <v>-13.4838531110356</v>
      </c>
      <c r="G54" s="90" t="n">
        <v>-2.30792247976242</v>
      </c>
      <c r="H54" s="90"/>
      <c r="I54" s="89" t="n">
        <v>822531.46058</v>
      </c>
      <c r="J54" s="89" t="n">
        <v>719824.10326</v>
      </c>
      <c r="K54" s="90" t="n">
        <v>-12.520511570885</v>
      </c>
      <c r="L54" s="90" t="n">
        <v>-2.11565201245287</v>
      </c>
    </row>
    <row r="55" s="107" customFormat="true" ht="12.75" hidden="false" customHeight="true" outlineLevel="0" collapsed="false">
      <c r="A55" s="144" t="s">
        <v>98</v>
      </c>
      <c r="B55" s="100" t="n">
        <v>51</v>
      </c>
      <c r="C55" s="128" t="s">
        <v>99</v>
      </c>
      <c r="D55" s="123" t="n">
        <v>84586.37035</v>
      </c>
      <c r="E55" s="123" t="n">
        <v>93361.6598600001</v>
      </c>
      <c r="F55" s="129" t="n">
        <v>10.3743540167167</v>
      </c>
      <c r="G55" s="129" t="n">
        <v>0.0300033249183595</v>
      </c>
      <c r="H55" s="129"/>
      <c r="I55" s="123" t="n">
        <v>12110.151</v>
      </c>
      <c r="J55" s="123" t="n">
        <v>14523.514</v>
      </c>
      <c r="K55" s="129" t="n">
        <v>19.9284302895975</v>
      </c>
      <c r="L55" s="129" t="n">
        <v>0.0495471729527397</v>
      </c>
    </row>
    <row r="56" s="107" customFormat="true" ht="12.75" hidden="false" customHeight="false" outlineLevel="0" collapsed="false">
      <c r="A56" s="144"/>
      <c r="B56" s="145" t="n">
        <v>52</v>
      </c>
      <c r="C56" s="131" t="s">
        <v>100</v>
      </c>
      <c r="D56" s="132" t="n">
        <v>76803.35789</v>
      </c>
      <c r="E56" s="132" t="n">
        <v>68550.72351</v>
      </c>
      <c r="F56" s="133" t="n">
        <v>-10.7451478772838</v>
      </c>
      <c r="G56" s="133" t="n">
        <v>-0.0282163306923834</v>
      </c>
      <c r="H56" s="133"/>
      <c r="I56" s="132" t="n">
        <v>10349.35723</v>
      </c>
      <c r="J56" s="132" t="n">
        <v>10775.62484</v>
      </c>
      <c r="K56" s="133" t="n">
        <v>4.1187834232291</v>
      </c>
      <c r="L56" s="133" t="n">
        <v>0.0087514207339804</v>
      </c>
    </row>
    <row r="57" s="107" customFormat="true" ht="12.75" hidden="false" customHeight="false" outlineLevel="0" collapsed="false">
      <c r="A57" s="144"/>
      <c r="B57" s="100" t="n">
        <v>53</v>
      </c>
      <c r="C57" s="128" t="s">
        <v>101</v>
      </c>
      <c r="D57" s="123" t="n">
        <v>48665.12878</v>
      </c>
      <c r="E57" s="123" t="n">
        <v>46919.93265</v>
      </c>
      <c r="F57" s="129" t="n">
        <v>-3.58613276847467</v>
      </c>
      <c r="G57" s="129" t="n">
        <v>-0.00596694689958468</v>
      </c>
      <c r="H57" s="129"/>
      <c r="I57" s="123" t="n">
        <v>8213.24203</v>
      </c>
      <c r="J57" s="123" t="n">
        <v>6521.76816</v>
      </c>
      <c r="K57" s="129" t="n">
        <v>-20.5944724850632</v>
      </c>
      <c r="L57" s="129" t="n">
        <v>-0.0347265406745401</v>
      </c>
    </row>
    <row r="58" s="107" customFormat="true" ht="12.75" hidden="false" customHeight="false" outlineLevel="0" collapsed="false">
      <c r="A58" s="144"/>
      <c r="B58" s="145" t="n">
        <v>54</v>
      </c>
      <c r="C58" s="131" t="s">
        <v>102</v>
      </c>
      <c r="D58" s="132" t="n">
        <v>238098.27942</v>
      </c>
      <c r="E58" s="132" t="n">
        <v>215851.61952</v>
      </c>
      <c r="F58" s="133" t="n">
        <v>-9.3434778084882</v>
      </c>
      <c r="G58" s="133" t="n">
        <v>-0.0760628768506502</v>
      </c>
      <c r="H58" s="133"/>
      <c r="I58" s="132" t="n">
        <v>38090.62681</v>
      </c>
      <c r="J58" s="132" t="n">
        <v>42517.0847699999</v>
      </c>
      <c r="K58" s="133" t="n">
        <v>11.6208588062348</v>
      </c>
      <c r="L58" s="133" t="n">
        <v>0.0908767052913915</v>
      </c>
    </row>
    <row r="59" s="107" customFormat="true" ht="36" hidden="false" customHeight="false" outlineLevel="0" collapsed="false">
      <c r="A59" s="144"/>
      <c r="B59" s="100" t="n">
        <v>55</v>
      </c>
      <c r="C59" s="128" t="s">
        <v>103</v>
      </c>
      <c r="D59" s="123" t="n">
        <v>370266.777110001</v>
      </c>
      <c r="E59" s="123" t="n">
        <v>322749.3941</v>
      </c>
      <c r="F59" s="129" t="n">
        <v>-12.833282905067</v>
      </c>
      <c r="G59" s="129" t="n">
        <v>-0.162465236057968</v>
      </c>
      <c r="H59" s="129"/>
      <c r="I59" s="123" t="n">
        <v>61206.37544</v>
      </c>
      <c r="J59" s="123" t="n">
        <v>52349.02018</v>
      </c>
      <c r="K59" s="129" t="n">
        <v>-14.4712951817949</v>
      </c>
      <c r="L59" s="129" t="n">
        <v>-0.181844551760792</v>
      </c>
    </row>
    <row r="60" s="107" customFormat="true" ht="12.75" hidden="false" customHeight="false" outlineLevel="0" collapsed="false">
      <c r="A60" s="144"/>
      <c r="B60" s="145" t="n">
        <v>56</v>
      </c>
      <c r="C60" s="131" t="s">
        <v>104</v>
      </c>
      <c r="D60" s="132" t="n">
        <v>38329.76806</v>
      </c>
      <c r="E60" s="132" t="n">
        <v>77612.30193</v>
      </c>
      <c r="F60" s="133" t="n">
        <v>102.485707214582</v>
      </c>
      <c r="G60" s="133" t="n">
        <v>0.134309714337626</v>
      </c>
      <c r="H60" s="133"/>
      <c r="I60" s="132" t="n">
        <v>8063.02675</v>
      </c>
      <c r="J60" s="132" t="n">
        <v>4948.62425</v>
      </c>
      <c r="K60" s="133" t="n">
        <v>-38.6257245146806</v>
      </c>
      <c r="L60" s="133" t="n">
        <v>-0.0639397551516059</v>
      </c>
    </row>
    <row r="61" s="107" customFormat="true" ht="12.75" hidden="false" customHeight="false" outlineLevel="0" collapsed="false">
      <c r="A61" s="144"/>
      <c r="B61" s="100" t="n">
        <v>57</v>
      </c>
      <c r="C61" s="128" t="s">
        <v>105</v>
      </c>
      <c r="D61" s="123" t="n">
        <v>495344.64566</v>
      </c>
      <c r="E61" s="123" t="n">
        <v>462556.45137</v>
      </c>
      <c r="F61" s="129" t="n">
        <v>-6.61926894280106</v>
      </c>
      <c r="G61" s="129" t="n">
        <v>-0.112105115808216</v>
      </c>
      <c r="H61" s="129"/>
      <c r="I61" s="123" t="n">
        <v>86326.06536</v>
      </c>
      <c r="J61" s="123" t="n">
        <v>83801.36139</v>
      </c>
      <c r="K61" s="129" t="n">
        <v>-2.92461374148286</v>
      </c>
      <c r="L61" s="129" t="n">
        <v>-0.0518330413850135</v>
      </c>
    </row>
    <row r="62" s="107" customFormat="true" ht="12.75" hidden="false" customHeight="false" outlineLevel="0" collapsed="false">
      <c r="A62" s="144"/>
      <c r="B62" s="145" t="n">
        <v>58</v>
      </c>
      <c r="C62" s="131" t="s">
        <v>106</v>
      </c>
      <c r="D62" s="132" t="n">
        <v>178278.28547</v>
      </c>
      <c r="E62" s="132" t="n">
        <v>149436.0837</v>
      </c>
      <c r="F62" s="133" t="n">
        <v>-16.1781911318939</v>
      </c>
      <c r="G62" s="133" t="n">
        <v>-0.098613493045449</v>
      </c>
      <c r="H62" s="133"/>
      <c r="I62" s="132" t="n">
        <v>25773.46576</v>
      </c>
      <c r="J62" s="132" t="n">
        <v>25380.42324</v>
      </c>
      <c r="K62" s="133" t="n">
        <v>-1.52498900869595</v>
      </c>
      <c r="L62" s="133" t="n">
        <v>-0.00806929820181272</v>
      </c>
    </row>
    <row r="63" s="107" customFormat="true" ht="12.75" hidden="false" customHeight="false" outlineLevel="0" collapsed="false">
      <c r="A63" s="144"/>
      <c r="B63" s="100" t="n">
        <v>59</v>
      </c>
      <c r="C63" s="128" t="s">
        <v>107</v>
      </c>
      <c r="D63" s="123" t="n">
        <v>258048.49688</v>
      </c>
      <c r="E63" s="123" t="n">
        <v>255096.49083</v>
      </c>
      <c r="F63" s="129" t="n">
        <v>-1.14397335605201</v>
      </c>
      <c r="G63" s="129" t="n">
        <v>-0.0100931139170028</v>
      </c>
      <c r="H63" s="129"/>
      <c r="I63" s="123" t="n">
        <v>50791.10155</v>
      </c>
      <c r="J63" s="123" t="n">
        <v>47005.32002</v>
      </c>
      <c r="K63" s="129" t="n">
        <v>-7.45363147179078</v>
      </c>
      <c r="L63" s="129" t="n">
        <v>-0.0777233976936741</v>
      </c>
    </row>
    <row r="64" s="107" customFormat="true" ht="24" hidden="false" customHeight="false" outlineLevel="0" collapsed="false">
      <c r="A64" s="144"/>
      <c r="B64" s="145" t="n">
        <v>61</v>
      </c>
      <c r="C64" s="131" t="s">
        <v>108</v>
      </c>
      <c r="D64" s="132" t="n">
        <v>85529.17756</v>
      </c>
      <c r="E64" s="132" t="n">
        <v>101944.27725</v>
      </c>
      <c r="F64" s="133" t="n">
        <v>19.1923974464558</v>
      </c>
      <c r="G64" s="133" t="n">
        <v>0.0561243670656206</v>
      </c>
      <c r="H64" s="133"/>
      <c r="I64" s="132" t="n">
        <v>14920.09675</v>
      </c>
      <c r="J64" s="132" t="n">
        <v>19683.15124</v>
      </c>
      <c r="K64" s="133" t="n">
        <v>31.9237506955174</v>
      </c>
      <c r="L64" s="133" t="n">
        <v>0.0977871478925274</v>
      </c>
    </row>
    <row r="65" s="107" customFormat="true" ht="12.75" hidden="false" customHeight="false" outlineLevel="0" collapsed="false">
      <c r="A65" s="144"/>
      <c r="B65" s="100" t="n">
        <v>62</v>
      </c>
      <c r="C65" s="128" t="s">
        <v>109</v>
      </c>
      <c r="D65" s="123" t="n">
        <v>63715.49344</v>
      </c>
      <c r="E65" s="123" t="n">
        <v>32287.0194</v>
      </c>
      <c r="F65" s="129" t="n">
        <v>-49.3262664121023</v>
      </c>
      <c r="G65" s="129" t="n">
        <v>-0.107456137741755</v>
      </c>
      <c r="H65" s="129"/>
      <c r="I65" s="123" t="n">
        <v>11752.67368</v>
      </c>
      <c r="J65" s="123" t="n">
        <v>4722.44022</v>
      </c>
      <c r="K65" s="129" t="n">
        <v>-59.8181626701985</v>
      </c>
      <c r="L65" s="129" t="n">
        <v>-0.144333112399899</v>
      </c>
    </row>
    <row r="66" s="107" customFormat="true" ht="24" hidden="false" customHeight="false" outlineLevel="0" collapsed="false">
      <c r="A66" s="144"/>
      <c r="B66" s="145" t="n">
        <v>63</v>
      </c>
      <c r="C66" s="131" t="s">
        <v>110</v>
      </c>
      <c r="D66" s="132" t="n">
        <v>8928.09692</v>
      </c>
      <c r="E66" s="132" t="n">
        <v>8647.33916</v>
      </c>
      <c r="F66" s="133" t="n">
        <v>-3.14465403451286</v>
      </c>
      <c r="G66" s="133" t="n">
        <v>-0.000959930300536682</v>
      </c>
      <c r="H66" s="133"/>
      <c r="I66" s="132" t="n">
        <v>1004.51167</v>
      </c>
      <c r="J66" s="132" t="n">
        <v>515.94465</v>
      </c>
      <c r="K66" s="133" t="n">
        <v>-48.6372667029344</v>
      </c>
      <c r="L66" s="133" t="n">
        <v>-0.010030449061722</v>
      </c>
    </row>
    <row r="67" s="107" customFormat="true" ht="24" hidden="false" customHeight="false" outlineLevel="0" collapsed="false">
      <c r="A67" s="144"/>
      <c r="B67" s="100" t="n">
        <v>64</v>
      </c>
      <c r="C67" s="128" t="s">
        <v>111</v>
      </c>
      <c r="D67" s="123" t="n">
        <v>254189.14252</v>
      </c>
      <c r="E67" s="123" t="n">
        <v>261608.53875</v>
      </c>
      <c r="F67" s="129" t="n">
        <v>2.91884860086665</v>
      </c>
      <c r="G67" s="129" t="n">
        <v>0.0253674315283917</v>
      </c>
      <c r="H67" s="129"/>
      <c r="I67" s="123" t="n">
        <v>42290.66191</v>
      </c>
      <c r="J67" s="123" t="n">
        <v>40720.10272</v>
      </c>
      <c r="K67" s="129" t="n">
        <v>-3.71372572352349</v>
      </c>
      <c r="L67" s="129" t="n">
        <v>-0.0322441206811598</v>
      </c>
    </row>
    <row r="68" s="107" customFormat="true" ht="24" hidden="false" customHeight="false" outlineLevel="0" collapsed="false">
      <c r="A68" s="144"/>
      <c r="B68" s="145" t="n">
        <v>65</v>
      </c>
      <c r="C68" s="131" t="s">
        <v>112</v>
      </c>
      <c r="D68" s="132" t="n">
        <v>197075.14049</v>
      </c>
      <c r="E68" s="132" t="n">
        <v>164173.94744</v>
      </c>
      <c r="F68" s="133" t="n">
        <v>-16.6947454499821</v>
      </c>
      <c r="G68" s="133" t="n">
        <v>-0.112491466424658</v>
      </c>
      <c r="H68" s="133"/>
      <c r="I68" s="132" t="n">
        <v>25712.35907</v>
      </c>
      <c r="J68" s="132" t="n">
        <v>25461.9584</v>
      </c>
      <c r="K68" s="133" t="n">
        <v>-0.973853349349619</v>
      </c>
      <c r="L68" s="133" t="n">
        <v>-0.00514081193089133</v>
      </c>
    </row>
    <row r="69" s="107" customFormat="true" ht="12.75" hidden="false" customHeight="false" outlineLevel="0" collapsed="false">
      <c r="A69" s="144"/>
      <c r="B69" s="100" t="n">
        <v>66</v>
      </c>
      <c r="C69" s="128" t="s">
        <v>113</v>
      </c>
      <c r="D69" s="123" t="n">
        <v>252242.30272</v>
      </c>
      <c r="E69" s="123" t="n">
        <v>220016.34686</v>
      </c>
      <c r="F69" s="129" t="n">
        <v>-12.7757935574242</v>
      </c>
      <c r="G69" s="129" t="n">
        <v>-0.110182783527593</v>
      </c>
      <c r="H69" s="129"/>
      <c r="I69" s="123" t="n">
        <v>54011.53815</v>
      </c>
      <c r="J69" s="123" t="n">
        <v>35600.92481</v>
      </c>
      <c r="K69" s="129" t="n">
        <v>-34.0864451756036</v>
      </c>
      <c r="L69" s="129" t="n">
        <v>-0.377976227912253</v>
      </c>
    </row>
    <row r="70" s="107" customFormat="true" ht="12.75" hidden="false" customHeight="false" outlineLevel="0" collapsed="false">
      <c r="A70" s="144"/>
      <c r="B70" s="145" t="n">
        <v>67</v>
      </c>
      <c r="C70" s="131" t="s">
        <v>114</v>
      </c>
      <c r="D70" s="132" t="n">
        <v>465098.46584</v>
      </c>
      <c r="E70" s="132" t="n">
        <v>360626.87663</v>
      </c>
      <c r="F70" s="133" t="n">
        <v>-22.4622519494484</v>
      </c>
      <c r="G70" s="133" t="n">
        <v>-0.357195626677961</v>
      </c>
      <c r="H70" s="133"/>
      <c r="I70" s="132" t="n">
        <v>65620.26328</v>
      </c>
      <c r="J70" s="132" t="n">
        <v>69800.16448</v>
      </c>
      <c r="K70" s="133" t="n">
        <v>6.36983302271197</v>
      </c>
      <c r="L70" s="133" t="n">
        <v>0.0858148101556887</v>
      </c>
    </row>
    <row r="71" s="107" customFormat="true" ht="12.75" hidden="false" customHeight="false" outlineLevel="0" collapsed="false">
      <c r="A71" s="144"/>
      <c r="B71" s="100" t="n">
        <v>69</v>
      </c>
      <c r="C71" s="128" t="s">
        <v>115</v>
      </c>
      <c r="D71" s="123" t="n">
        <v>153579.67856</v>
      </c>
      <c r="E71" s="123" t="n">
        <v>179674.10801</v>
      </c>
      <c r="F71" s="129" t="n">
        <v>16.990808741539</v>
      </c>
      <c r="G71" s="129" t="n">
        <v>0.0892186684502392</v>
      </c>
      <c r="H71" s="129"/>
      <c r="I71" s="123" t="n">
        <v>24972.80779</v>
      </c>
      <c r="J71" s="123" t="n">
        <v>27404.81866</v>
      </c>
      <c r="K71" s="129" t="n">
        <v>9.73863608149775</v>
      </c>
      <c r="L71" s="129" t="n">
        <v>0.0499300201415345</v>
      </c>
    </row>
    <row r="72" s="146" customFormat="true" ht="12" hidden="false" customHeight="false" outlineLevel="0" collapsed="false">
      <c r="A72" s="144"/>
      <c r="B72" s="145" t="n">
        <v>71</v>
      </c>
      <c r="C72" s="131" t="s">
        <v>116</v>
      </c>
      <c r="D72" s="132" t="n">
        <v>33612.3467</v>
      </c>
      <c r="E72" s="132" t="n">
        <v>29405.83142</v>
      </c>
      <c r="F72" s="133" t="n">
        <v>-12.5147920124244</v>
      </c>
      <c r="G72" s="133" t="n">
        <v>-0.0143823681915063</v>
      </c>
      <c r="H72" s="133"/>
      <c r="I72" s="132" t="n">
        <v>4551.64715</v>
      </c>
      <c r="J72" s="132" t="n">
        <v>3071.02374</v>
      </c>
      <c r="K72" s="133" t="n">
        <v>-32.5293978466674</v>
      </c>
      <c r="L72" s="133" t="n">
        <v>-0.0303977081662167</v>
      </c>
    </row>
    <row r="73" s="107" customFormat="true" ht="24" hidden="false" customHeight="false" outlineLevel="0" collapsed="false">
      <c r="A73" s="144"/>
      <c r="B73" s="100" t="n">
        <v>72</v>
      </c>
      <c r="C73" s="128" t="s">
        <v>117</v>
      </c>
      <c r="D73" s="123" t="n">
        <v>54099.53505</v>
      </c>
      <c r="E73" s="123" t="n">
        <v>55455.22617</v>
      </c>
      <c r="F73" s="129" t="n">
        <v>2.50592009477908</v>
      </c>
      <c r="G73" s="129" t="n">
        <v>0.00463520219087273</v>
      </c>
      <c r="H73" s="129"/>
      <c r="I73" s="123" t="n">
        <v>11495.97606</v>
      </c>
      <c r="J73" s="123" t="n">
        <v>5543.5171</v>
      </c>
      <c r="K73" s="129" t="n">
        <v>-51.7786304436685</v>
      </c>
      <c r="L73" s="129" t="n">
        <v>-0.12220603099708</v>
      </c>
    </row>
    <row r="74" s="107" customFormat="true" ht="12.75" hidden="false" customHeight="false" outlineLevel="0" collapsed="false">
      <c r="A74" s="144"/>
      <c r="B74" s="145" t="n">
        <v>73</v>
      </c>
      <c r="C74" s="131" t="s">
        <v>118</v>
      </c>
      <c r="D74" s="132" t="n">
        <v>5945.22684</v>
      </c>
      <c r="E74" s="132" t="n">
        <v>7059.01922</v>
      </c>
      <c r="F74" s="133" t="n">
        <v>18.7342284823569</v>
      </c>
      <c r="G74" s="133" t="n">
        <v>0.00380813358130823</v>
      </c>
      <c r="H74" s="133"/>
      <c r="I74" s="132" t="n">
        <v>218.74918</v>
      </c>
      <c r="J74" s="132" t="n">
        <v>150.913</v>
      </c>
      <c r="K74" s="133" t="n">
        <v>-31.010941389586</v>
      </c>
      <c r="L74" s="133" t="n">
        <v>-0.00139270012132994</v>
      </c>
    </row>
    <row r="75" s="107" customFormat="true" ht="24" hidden="false" customHeight="false" outlineLevel="0" collapsed="false">
      <c r="A75" s="144"/>
      <c r="B75" s="100" t="n">
        <v>74</v>
      </c>
      <c r="C75" s="128" t="s">
        <v>119</v>
      </c>
      <c r="D75" s="123" t="n">
        <v>104111.34264</v>
      </c>
      <c r="E75" s="123" t="n">
        <v>112720.64502</v>
      </c>
      <c r="F75" s="129" t="n">
        <v>8.26932220994354</v>
      </c>
      <c r="G75" s="129" t="n">
        <v>0.0294358033809806</v>
      </c>
      <c r="H75" s="129"/>
      <c r="I75" s="123" t="n">
        <v>18996.10433</v>
      </c>
      <c r="J75" s="123" t="n">
        <v>13064.56198</v>
      </c>
      <c r="K75" s="129" t="n">
        <v>-31.2250461829296</v>
      </c>
      <c r="L75" s="129" t="n">
        <v>-0.121776605795295</v>
      </c>
    </row>
    <row r="76" s="107" customFormat="true" ht="24" hidden="false" customHeight="false" outlineLevel="0" collapsed="false">
      <c r="A76" s="144"/>
      <c r="B76" s="145" t="n">
        <v>75</v>
      </c>
      <c r="C76" s="131" t="s">
        <v>120</v>
      </c>
      <c r="D76" s="132" t="n">
        <v>7273.39896</v>
      </c>
      <c r="E76" s="132" t="n">
        <v>7637.18656</v>
      </c>
      <c r="F76" s="133" t="n">
        <v>5.00161756560645</v>
      </c>
      <c r="G76" s="133" t="n">
        <v>0.00124381509597283</v>
      </c>
      <c r="H76" s="133"/>
      <c r="I76" s="132" t="n">
        <v>1008.88012</v>
      </c>
      <c r="J76" s="132" t="n">
        <v>531.89773</v>
      </c>
      <c r="K76" s="133" t="n">
        <v>-47.2784011246054</v>
      </c>
      <c r="L76" s="133" t="n">
        <v>-0.00979261262095307</v>
      </c>
    </row>
    <row r="77" s="107" customFormat="true" ht="24" hidden="false" customHeight="false" outlineLevel="0" collapsed="false">
      <c r="A77" s="144"/>
      <c r="B77" s="100" t="n">
        <v>76</v>
      </c>
      <c r="C77" s="128" t="s">
        <v>121</v>
      </c>
      <c r="D77" s="123" t="n">
        <v>32943.41402</v>
      </c>
      <c r="E77" s="123" t="n">
        <v>26770.7702</v>
      </c>
      <c r="F77" s="129" t="n">
        <v>-18.7371102954071</v>
      </c>
      <c r="G77" s="129" t="n">
        <v>-0.0211046983607453</v>
      </c>
      <c r="H77" s="129"/>
      <c r="I77" s="123" t="n">
        <v>6538.7427</v>
      </c>
      <c r="J77" s="123" t="n">
        <v>2163.60494</v>
      </c>
      <c r="K77" s="129" t="n">
        <v>-66.9109943720526</v>
      </c>
      <c r="L77" s="129" t="n">
        <v>-0.0898230839234638</v>
      </c>
    </row>
    <row r="78" s="107" customFormat="true" ht="48" hidden="false" customHeight="false" outlineLevel="0" collapsed="false">
      <c r="A78" s="144"/>
      <c r="B78" s="145" t="n">
        <v>77</v>
      </c>
      <c r="C78" s="131" t="s">
        <v>122</v>
      </c>
      <c r="D78" s="132" t="n">
        <v>241367.50163</v>
      </c>
      <c r="E78" s="132" t="n">
        <v>195572.20636</v>
      </c>
      <c r="F78" s="133" t="n">
        <v>-18.9732648184762</v>
      </c>
      <c r="G78" s="133" t="n">
        <v>-0.156577298350355</v>
      </c>
      <c r="H78" s="133"/>
      <c r="I78" s="132" t="n">
        <v>49233.18678</v>
      </c>
      <c r="J78" s="132" t="n">
        <v>38368.10898</v>
      </c>
      <c r="K78" s="133" t="n">
        <v>-22.0686055699603</v>
      </c>
      <c r="L78" s="133" t="n">
        <v>-0.223063786467919</v>
      </c>
    </row>
    <row r="79" s="107" customFormat="true" ht="12.75" hidden="false" customHeight="false" outlineLevel="0" collapsed="false">
      <c r="A79" s="144"/>
      <c r="B79" s="100" t="n">
        <v>78</v>
      </c>
      <c r="C79" s="128" t="s">
        <v>123</v>
      </c>
      <c r="D79" s="123" t="n">
        <v>554837.71701</v>
      </c>
      <c r="E79" s="123" t="n">
        <v>258821.09304</v>
      </c>
      <c r="F79" s="129" t="n">
        <v>-53.3519288424051</v>
      </c>
      <c r="G79" s="129" t="n">
        <v>-1.01210141729076</v>
      </c>
      <c r="H79" s="129"/>
      <c r="I79" s="123" t="n">
        <v>75908.43187</v>
      </c>
      <c r="J79" s="123" t="n">
        <v>46744.83722</v>
      </c>
      <c r="K79" s="129" t="n">
        <v>-38.419440280291</v>
      </c>
      <c r="L79" s="129" t="n">
        <v>-0.598738634862284</v>
      </c>
    </row>
    <row r="80" s="107" customFormat="true" ht="12.75" hidden="false" customHeight="false" outlineLevel="0" collapsed="false">
      <c r="A80" s="144"/>
      <c r="B80" s="147" t="n">
        <v>79</v>
      </c>
      <c r="C80" s="128" t="s">
        <v>124</v>
      </c>
      <c r="D80" s="123" t="n">
        <v>8638.75572</v>
      </c>
      <c r="E80" s="123" t="n">
        <v>13490.19276</v>
      </c>
      <c r="F80" s="129" t="n">
        <v>56.1589793396774</v>
      </c>
      <c r="G80" s="129" t="n">
        <v>0.0165874005257843</v>
      </c>
      <c r="H80" s="129"/>
      <c r="I80" s="123" t="n">
        <v>109.02214</v>
      </c>
      <c r="J80" s="123" t="n">
        <v>1441.41903</v>
      </c>
      <c r="K80" s="129" t="n">
        <v>1222.13422888232</v>
      </c>
      <c r="L80" s="129" t="n">
        <v>0.0273545666982226</v>
      </c>
    </row>
    <row r="81" s="107" customFormat="true" ht="36" hidden="false" customHeight="false" outlineLevel="0" collapsed="false">
      <c r="A81" s="144"/>
      <c r="B81" s="130" t="n">
        <v>81</v>
      </c>
      <c r="C81" s="131" t="s">
        <v>125</v>
      </c>
      <c r="D81" s="132" t="n">
        <v>39283.9844299999</v>
      </c>
      <c r="E81" s="132" t="n">
        <v>31437.89682</v>
      </c>
      <c r="F81" s="133" t="n">
        <v>-19.9727388243442</v>
      </c>
      <c r="G81" s="133" t="n">
        <v>-0.0268263190214383</v>
      </c>
      <c r="H81" s="133"/>
      <c r="I81" s="132" t="n">
        <v>6637.93379</v>
      </c>
      <c r="J81" s="132" t="n">
        <v>4501.1053</v>
      </c>
      <c r="K81" s="133" t="n">
        <v>-32.1911690836555</v>
      </c>
      <c r="L81" s="133" t="n">
        <v>-0.0438698242926454</v>
      </c>
      <c r="N81" s="148"/>
      <c r="O81" s="148"/>
      <c r="P81" s="148"/>
      <c r="Q81" s="148"/>
      <c r="R81" s="148"/>
      <c r="S81" s="148"/>
    </row>
    <row r="82" s="107" customFormat="true" ht="24" hidden="false" customHeight="false" outlineLevel="0" collapsed="false">
      <c r="A82" s="144"/>
      <c r="B82" s="147" t="n">
        <v>82</v>
      </c>
      <c r="C82" s="128" t="s">
        <v>126</v>
      </c>
      <c r="D82" s="123" t="n">
        <v>51271.88007</v>
      </c>
      <c r="E82" s="123" t="n">
        <v>41545.1336</v>
      </c>
      <c r="F82" s="129" t="n">
        <v>-18.9709182825369</v>
      </c>
      <c r="G82" s="129" t="n">
        <v>-0.0332564224126566</v>
      </c>
      <c r="H82" s="129"/>
      <c r="I82" s="123" t="n">
        <v>9116.32008</v>
      </c>
      <c r="J82" s="123" t="n">
        <v>6449.00215</v>
      </c>
      <c r="K82" s="129" t="n">
        <v>-29.2587130178957</v>
      </c>
      <c r="L82" s="129" t="n">
        <v>-0.0547609550646354</v>
      </c>
      <c r="N82" s="148"/>
      <c r="O82" s="148"/>
      <c r="P82" s="148"/>
      <c r="Q82" s="148"/>
      <c r="R82" s="148"/>
      <c r="S82" s="148"/>
    </row>
    <row r="83" s="107" customFormat="true" ht="24" hidden="false" customHeight="false" outlineLevel="0" collapsed="false">
      <c r="A83" s="144"/>
      <c r="B83" s="130" t="n">
        <v>83</v>
      </c>
      <c r="C83" s="131" t="s">
        <v>127</v>
      </c>
      <c r="D83" s="132" t="n">
        <v>21212.04241</v>
      </c>
      <c r="E83" s="132" t="n">
        <v>16750.83211</v>
      </c>
      <c r="F83" s="133" t="n">
        <v>-21.0314981168284</v>
      </c>
      <c r="G83" s="133" t="n">
        <v>-0.0152531881720254</v>
      </c>
      <c r="H83" s="133"/>
      <c r="I83" s="132" t="n">
        <v>2668.06426</v>
      </c>
      <c r="J83" s="132" t="n">
        <v>2516.03858</v>
      </c>
      <c r="K83" s="133" t="n">
        <v>-5.69797670465403</v>
      </c>
      <c r="L83" s="133" t="n">
        <v>-0.00312113953028113</v>
      </c>
      <c r="N83" s="148"/>
      <c r="O83" s="148"/>
      <c r="P83" s="148"/>
      <c r="Q83" s="148"/>
      <c r="R83" s="148"/>
      <c r="S83" s="148"/>
    </row>
    <row r="84" s="107" customFormat="true" ht="12.75" hidden="false" customHeight="false" outlineLevel="0" collapsed="false">
      <c r="A84" s="144"/>
      <c r="B84" s="147" t="n">
        <v>84</v>
      </c>
      <c r="C84" s="128" t="s">
        <v>128</v>
      </c>
      <c r="D84" s="123" t="n">
        <v>298677.23328</v>
      </c>
      <c r="E84" s="123" t="n">
        <v>258666.27022</v>
      </c>
      <c r="F84" s="129" t="n">
        <v>-13.3960538674507</v>
      </c>
      <c r="G84" s="129" t="n">
        <v>-0.136800264380754</v>
      </c>
      <c r="H84" s="129"/>
      <c r="I84" s="123" t="n">
        <v>45986.4593900001</v>
      </c>
      <c r="J84" s="123" t="n">
        <v>41634.8671099999</v>
      </c>
      <c r="K84" s="129" t="n">
        <v>-9.46276868826834</v>
      </c>
      <c r="L84" s="129" t="n">
        <v>-0.0893396871158526</v>
      </c>
      <c r="N84" s="148"/>
      <c r="O84" s="148"/>
      <c r="P84" s="148"/>
      <c r="Q84" s="148"/>
      <c r="R84" s="148"/>
      <c r="S84" s="148"/>
    </row>
    <row r="85" s="107" customFormat="true" ht="12.75" hidden="false" customHeight="false" outlineLevel="0" collapsed="false">
      <c r="A85" s="144"/>
      <c r="B85" s="130" t="n">
        <v>85</v>
      </c>
      <c r="C85" s="131" t="s">
        <v>129</v>
      </c>
      <c r="D85" s="132" t="n">
        <v>23839.27618</v>
      </c>
      <c r="E85" s="132" t="n">
        <v>18142.50009</v>
      </c>
      <c r="F85" s="133" t="n">
        <v>-23.8965983991549</v>
      </c>
      <c r="G85" s="133" t="n">
        <v>-0.0194776735081656</v>
      </c>
      <c r="H85" s="133"/>
      <c r="I85" s="132" t="n">
        <v>4530.02991</v>
      </c>
      <c r="J85" s="132" t="n">
        <v>2859.80123</v>
      </c>
      <c r="K85" s="133" t="n">
        <v>-36.8701468463373</v>
      </c>
      <c r="L85" s="133" t="n">
        <v>-0.0342903696122739</v>
      </c>
      <c r="N85" s="148"/>
      <c r="O85" s="148"/>
      <c r="P85" s="148"/>
      <c r="Q85" s="148"/>
      <c r="R85" s="148"/>
      <c r="S85" s="148"/>
    </row>
    <row r="86" s="107" customFormat="true" ht="24" hidden="false" customHeight="false" outlineLevel="0" collapsed="false">
      <c r="A86" s="144"/>
      <c r="B86" s="147" t="n">
        <v>87</v>
      </c>
      <c r="C86" s="128" t="s">
        <v>130</v>
      </c>
      <c r="D86" s="123" t="n">
        <v>35027.62115</v>
      </c>
      <c r="E86" s="123" t="n">
        <v>33827.94176</v>
      </c>
      <c r="F86" s="129" t="n">
        <v>-3.42495251065598</v>
      </c>
      <c r="G86" s="129" t="n">
        <v>-0.00410178723961311</v>
      </c>
      <c r="H86" s="129"/>
      <c r="I86" s="123" t="n">
        <v>4213.68209</v>
      </c>
      <c r="J86" s="123" t="n">
        <v>5683.55807</v>
      </c>
      <c r="K86" s="129" t="n">
        <v>34.8834095360052</v>
      </c>
      <c r="L86" s="129" t="n">
        <v>0.0301770597295715</v>
      </c>
      <c r="N86" s="148"/>
      <c r="O86" s="148"/>
      <c r="P86" s="148"/>
      <c r="Q86" s="148"/>
      <c r="R86" s="148"/>
      <c r="S86" s="148"/>
    </row>
    <row r="87" s="107" customFormat="true" ht="24" hidden="false" customHeight="false" outlineLevel="0" collapsed="false">
      <c r="A87" s="144"/>
      <c r="B87" s="130" t="n">
        <v>88</v>
      </c>
      <c r="C87" s="131" t="s">
        <v>131</v>
      </c>
      <c r="D87" s="132" t="n">
        <v>3242.01107</v>
      </c>
      <c r="E87" s="132" t="n">
        <v>2611.29479</v>
      </c>
      <c r="F87" s="133" t="n">
        <v>-19.4544764463127</v>
      </c>
      <c r="G87" s="133" t="n">
        <v>-0.00215646281055164</v>
      </c>
      <c r="H87" s="133"/>
      <c r="I87" s="132" t="n">
        <v>749.68037</v>
      </c>
      <c r="J87" s="132" t="n">
        <v>390.5287</v>
      </c>
      <c r="K87" s="133" t="n">
        <v>-47.9073061496862</v>
      </c>
      <c r="L87" s="133" t="n">
        <v>-0.00737350738772216</v>
      </c>
      <c r="N87" s="148"/>
      <c r="O87" s="148"/>
      <c r="P87" s="148"/>
      <c r="Q87" s="148"/>
      <c r="R87" s="148"/>
      <c r="S87" s="148"/>
    </row>
    <row r="88" s="107" customFormat="true" ht="12.75" hidden="false" customHeight="false" outlineLevel="0" collapsed="false">
      <c r="A88" s="144"/>
      <c r="B88" s="147" t="n">
        <v>89</v>
      </c>
      <c r="C88" s="128" t="s">
        <v>132</v>
      </c>
      <c r="D88" s="123" t="n">
        <v>261295.4735</v>
      </c>
      <c r="E88" s="123" t="n">
        <v>233032.278210001</v>
      </c>
      <c r="F88" s="129" t="n">
        <v>-8.7983972055422</v>
      </c>
      <c r="G88" s="129" t="n">
        <v>-0.0650731312444808</v>
      </c>
      <c r="H88" s="129"/>
      <c r="I88" s="123" t="n">
        <v>39360.22613</v>
      </c>
      <c r="J88" s="123" t="n">
        <v>32977.07237</v>
      </c>
      <c r="K88" s="129" t="n">
        <v>-16.2172690241096</v>
      </c>
      <c r="L88" s="129" t="n">
        <v>-0.131048343465384</v>
      </c>
      <c r="N88" s="148"/>
      <c r="O88" s="148"/>
      <c r="P88" s="148"/>
      <c r="Q88" s="148"/>
      <c r="R88" s="148"/>
      <c r="S88" s="148"/>
    </row>
    <row r="89" s="107" customFormat="true" ht="12.75" hidden="false" customHeight="false" outlineLevel="0" collapsed="false">
      <c r="A89" s="149"/>
      <c r="B89" s="150"/>
      <c r="C89" s="131"/>
      <c r="D89" s="151"/>
      <c r="E89" s="132"/>
      <c r="F89" s="133"/>
      <c r="G89" s="133"/>
      <c r="H89" s="133"/>
      <c r="I89" s="151"/>
      <c r="J89" s="132"/>
      <c r="K89" s="133"/>
      <c r="L89" s="133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152" t="s">
        <v>133</v>
      </c>
      <c r="B90" s="152"/>
      <c r="C90" s="152"/>
      <c r="D90" s="153" t="n">
        <v>1413948.42039</v>
      </c>
      <c r="E90" s="153" t="n">
        <v>791641.98732</v>
      </c>
      <c r="F90" s="96" t="n">
        <v>-44.0119614050952</v>
      </c>
      <c r="G90" s="96" t="n">
        <v>-2.12481185452756</v>
      </c>
      <c r="H90" s="96"/>
      <c r="I90" s="153" t="n">
        <v>177927.99531</v>
      </c>
      <c r="J90" s="153" t="n">
        <v>122082.41932</v>
      </c>
      <c r="K90" s="96" t="n">
        <v>-31.386615632184</v>
      </c>
      <c r="L90" s="96" t="n">
        <v>-1.14652889441907</v>
      </c>
      <c r="N90" s="154"/>
      <c r="O90" s="154"/>
      <c r="P90" s="154"/>
      <c r="Q90" s="154"/>
      <c r="R90" s="154"/>
      <c r="S90" s="154"/>
    </row>
    <row r="91" s="107" customFormat="true" ht="12.75" hidden="false" customHeight="true" outlineLevel="0" collapsed="false">
      <c r="A91" s="155" t="s">
        <v>134</v>
      </c>
      <c r="B91" s="156"/>
      <c r="C91" s="131"/>
      <c r="D91" s="151"/>
      <c r="E91" s="132"/>
      <c r="F91" s="157"/>
      <c r="G91" s="157"/>
      <c r="H91" s="133"/>
      <c r="I91" s="151"/>
      <c r="J91" s="132"/>
      <c r="K91" s="157"/>
      <c r="L91" s="157"/>
      <c r="N91" s="148"/>
      <c r="O91" s="148"/>
      <c r="P91" s="148"/>
      <c r="Q91" s="148"/>
      <c r="R91" s="148"/>
      <c r="S91" s="148"/>
    </row>
    <row r="92" s="107" customFormat="true" ht="12.75" hidden="false" customHeight="false" outlineLevel="0" collapsed="false">
      <c r="A92" s="155"/>
      <c r="B92" s="158" t="n">
        <v>89</v>
      </c>
      <c r="C92" s="128" t="s">
        <v>132</v>
      </c>
      <c r="D92" s="122" t="n">
        <v>5323.52759</v>
      </c>
      <c r="E92" s="123" t="n">
        <v>2501.84556</v>
      </c>
      <c r="F92" s="129" t="n">
        <v>-53.0039899727466</v>
      </c>
      <c r="G92" s="129" t="n">
        <v>-0.00963439088597204</v>
      </c>
      <c r="H92" s="129"/>
      <c r="I92" s="122" t="n">
        <v>517.995</v>
      </c>
      <c r="J92" s="123" t="n">
        <v>175.35</v>
      </c>
      <c r="K92" s="129" t="n">
        <v>-66.148321894999</v>
      </c>
      <c r="L92" s="129" t="n">
        <v>-0.00703461977182525</v>
      </c>
      <c r="N92" s="148"/>
      <c r="O92" s="148"/>
      <c r="P92" s="148"/>
      <c r="Q92" s="148"/>
      <c r="R92" s="148"/>
      <c r="S92" s="148"/>
    </row>
    <row r="93" s="107" customFormat="true" ht="24" hidden="false" customHeight="false" outlineLevel="0" collapsed="false">
      <c r="A93" s="155"/>
      <c r="B93" s="159" t="n">
        <v>91</v>
      </c>
      <c r="C93" s="131" t="s">
        <v>135</v>
      </c>
      <c r="D93" s="151" t="n">
        <v>7.83622</v>
      </c>
      <c r="E93" s="132" t="n">
        <v>74.20591</v>
      </c>
      <c r="F93" s="133" t="n">
        <v>846.960524334437</v>
      </c>
      <c r="G93" s="160" t="n">
        <v>0.00022661360480819</v>
      </c>
      <c r="H93" s="133"/>
      <c r="I93" s="151" t="n">
        <v>1.08373</v>
      </c>
      <c r="J93" s="132" t="n">
        <v>0.32533</v>
      </c>
      <c r="K93" s="133" t="n">
        <v>-69.9805302058631</v>
      </c>
      <c r="L93" s="160" t="n">
        <v>-1.5570213004574E-005</v>
      </c>
      <c r="N93" s="148"/>
      <c r="O93" s="148"/>
      <c r="P93" s="148"/>
      <c r="Q93" s="148"/>
      <c r="R93" s="148"/>
      <c r="S93" s="148"/>
    </row>
    <row r="94" s="107" customFormat="true" ht="24" hidden="false" customHeight="false" outlineLevel="0" collapsed="false">
      <c r="A94" s="155"/>
      <c r="B94" s="158" t="n">
        <v>93</v>
      </c>
      <c r="C94" s="128" t="s">
        <v>136</v>
      </c>
      <c r="D94" s="122" t="n">
        <v>3739.48559</v>
      </c>
      <c r="E94" s="123" t="n">
        <v>4025.06048</v>
      </c>
      <c r="F94" s="129" t="n">
        <v>7.63674262480578</v>
      </c>
      <c r="G94" s="161" t="n">
        <v>0.000975070928696551</v>
      </c>
      <c r="H94" s="129"/>
      <c r="I94" s="122" t="n">
        <v>556.16567</v>
      </c>
      <c r="J94" s="123" t="n">
        <v>504.944</v>
      </c>
      <c r="K94" s="129" t="n">
        <v>-9.20978635736361</v>
      </c>
      <c r="L94" s="161" t="n">
        <v>-0.00105159851311973</v>
      </c>
      <c r="N94" s="148"/>
      <c r="O94" s="148"/>
      <c r="P94" s="148"/>
      <c r="Q94" s="148"/>
      <c r="R94" s="148"/>
      <c r="S94" s="148"/>
    </row>
    <row r="95" s="107" customFormat="true" ht="24.75" hidden="false" customHeight="false" outlineLevel="0" collapsed="false">
      <c r="A95" s="155"/>
      <c r="B95" s="162" t="n">
        <v>97</v>
      </c>
      <c r="C95" s="163" t="s">
        <v>137</v>
      </c>
      <c r="D95" s="164" t="n">
        <v>1404877.57099</v>
      </c>
      <c r="E95" s="165" t="n">
        <v>785040.87537</v>
      </c>
      <c r="F95" s="166" t="n">
        <v>-44.1203353530093</v>
      </c>
      <c r="G95" s="167" t="n">
        <v>-2.11637914817509</v>
      </c>
      <c r="H95" s="166"/>
      <c r="I95" s="164" t="n">
        <v>176852.75091</v>
      </c>
      <c r="J95" s="165" t="n">
        <v>121401.79999</v>
      </c>
      <c r="K95" s="166" t="n">
        <v>-31.3543049993149</v>
      </c>
      <c r="L95" s="167" t="n">
        <v>-1.13842710592112</v>
      </c>
      <c r="M95" s="129"/>
      <c r="N95" s="129"/>
      <c r="O95" s="148"/>
      <c r="P95" s="148"/>
      <c r="Q95" s="148"/>
      <c r="R95" s="148"/>
      <c r="S95" s="148"/>
    </row>
    <row r="96" s="27" customFormat="true" ht="12.75" hidden="false" customHeight="false" outlineLevel="0" collapsed="false">
      <c r="A96" s="56" t="s">
        <v>41</v>
      </c>
      <c r="B96" s="168"/>
      <c r="C96" s="128"/>
      <c r="D96" s="128"/>
      <c r="E96" s="123"/>
      <c r="F96" s="129"/>
      <c r="G96" s="129"/>
      <c r="H96" s="129"/>
      <c r="I96" s="123"/>
      <c r="J96" s="122"/>
      <c r="K96" s="129"/>
      <c r="L96" s="129"/>
      <c r="M96" s="54"/>
      <c r="N96" s="54"/>
      <c r="O96" s="54"/>
      <c r="P96" s="54"/>
      <c r="Q96" s="54"/>
      <c r="R96" s="54"/>
      <c r="S96" s="54"/>
    </row>
    <row r="97" s="27" customFormat="true" ht="12.75" hidden="false" customHeight="false" outlineLevel="0" collapsed="false">
      <c r="A97" s="169" t="s">
        <v>138</v>
      </c>
      <c r="B97" s="170"/>
      <c r="E97" s="86"/>
      <c r="F97" s="68"/>
    </row>
    <row r="98" s="27" customFormat="true" ht="12.75" hidden="false" customHeight="false" outlineLevel="0" collapsed="false">
      <c r="A98" s="169" t="s">
        <v>139</v>
      </c>
      <c r="B98" s="170"/>
      <c r="D98" s="58"/>
      <c r="E98" s="58"/>
      <c r="F98" s="68"/>
      <c r="I98" s="58"/>
      <c r="J98" s="58"/>
    </row>
    <row r="99" s="68" customFormat="true" ht="12.75" hidden="false" customHeight="false" outlineLevel="0" collapsed="false">
      <c r="A99" s="171" t="s">
        <v>140</v>
      </c>
      <c r="B99" s="172"/>
      <c r="C99" s="27"/>
      <c r="D99" s="27"/>
      <c r="E99" s="86"/>
    </row>
    <row r="100" s="68" customFormat="true" ht="12.75" hidden="false" customHeight="false" outlineLevel="0" collapsed="false">
      <c r="A100" s="171" t="s">
        <v>141</v>
      </c>
      <c r="B100" s="173"/>
      <c r="C100" s="27"/>
      <c r="D100" s="27"/>
      <c r="E100" s="86"/>
    </row>
    <row r="101" s="27" customFormat="true" ht="12.75" hidden="false" customHeight="false" outlineLevel="0" collapsed="false">
      <c r="A101" s="57" t="s">
        <v>42</v>
      </c>
      <c r="B101" s="173"/>
      <c r="E101" s="86"/>
      <c r="F101" s="68"/>
      <c r="G101" s="68"/>
      <c r="H101" s="68"/>
      <c r="I101" s="68"/>
      <c r="J101" s="68"/>
      <c r="K101" s="68"/>
      <c r="L101" s="68"/>
    </row>
    <row r="102" s="27" customFormat="true" ht="12.75" hidden="false" customHeight="false" outlineLevel="0" collapsed="false">
      <c r="A102" s="57" t="s">
        <v>43</v>
      </c>
      <c r="B102" s="173"/>
      <c r="E102" s="86"/>
      <c r="F102" s="68"/>
    </row>
  </sheetData>
  <mergeCells count="15">
    <mergeCell ref="A6:E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2.13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1"/>
      <c r="D1" s="55"/>
      <c r="E1" s="55"/>
      <c r="F1" s="68"/>
    </row>
    <row r="2" s="27" customFormat="true" ht="14.25" hidden="false" customHeight="false" outlineLevel="0" collapsed="false">
      <c r="A2" s="65"/>
      <c r="B2" s="81"/>
      <c r="D2" s="67"/>
      <c r="E2" s="55"/>
      <c r="F2" s="67"/>
    </row>
    <row r="3" s="27" customFormat="true" ht="14.25" hidden="false" customHeight="false" outlineLevel="0" collapsed="false">
      <c r="A3" s="65"/>
      <c r="B3" s="81"/>
      <c r="D3" s="67"/>
      <c r="E3" s="55"/>
      <c r="F3" s="67"/>
      <c r="I3" s="58"/>
    </row>
    <row r="4" s="27" customFormat="true" ht="12.75" hidden="false" customHeight="false" outlineLevel="0" collapsed="false">
      <c r="A4" s="65"/>
      <c r="B4" s="81"/>
      <c r="E4" s="55"/>
      <c r="I4" s="58"/>
    </row>
    <row r="6" s="27" customFormat="true" ht="15" hidden="false" customHeight="false" outlineLevel="0" collapsed="false">
      <c r="A6" s="19" t="s">
        <v>142</v>
      </c>
      <c r="B6" s="66"/>
      <c r="C6" s="19"/>
      <c r="D6" s="67"/>
      <c r="E6" s="67"/>
      <c r="F6" s="68"/>
      <c r="J6" s="58"/>
    </row>
    <row r="7" s="27" customFormat="true" ht="15" hidden="false" customHeight="false" outlineLevel="0" collapsed="false">
      <c r="A7" s="19" t="s">
        <v>45</v>
      </c>
      <c r="B7" s="19"/>
      <c r="C7" s="19"/>
      <c r="D7" s="19"/>
      <c r="E7" s="19"/>
      <c r="F7" s="69"/>
      <c r="G7" s="30"/>
      <c r="J7" s="58"/>
      <c r="K7" s="28"/>
      <c r="L7" s="28"/>
    </row>
    <row r="8" s="9" customFormat="true" ht="18" hidden="false" customHeight="true" outlineLevel="0" collapsed="false">
      <c r="A8" s="19" t="s">
        <v>23</v>
      </c>
      <c r="B8" s="66"/>
      <c r="C8" s="19"/>
      <c r="D8" s="70"/>
      <c r="E8" s="70"/>
      <c r="F8" s="70"/>
      <c r="G8" s="70"/>
      <c r="H8" s="70"/>
      <c r="I8" s="70"/>
      <c r="J8" s="70"/>
      <c r="K8" s="70"/>
      <c r="L8" s="70"/>
    </row>
    <row r="9" s="9" customFormat="true" ht="18.75" hidden="false" customHeight="true" outlineLevel="0" collapsed="false">
      <c r="A9" s="31" t="s">
        <v>24</v>
      </c>
      <c r="B9" s="71"/>
      <c r="C9" s="71"/>
      <c r="D9" s="67"/>
      <c r="E9" s="67"/>
      <c r="F9" s="67"/>
      <c r="G9" s="70"/>
      <c r="H9" s="174"/>
      <c r="I9" s="175"/>
      <c r="J9" s="175"/>
      <c r="K9" s="175"/>
      <c r="L9" s="176" t="s">
        <v>143</v>
      </c>
    </row>
    <row r="10" s="27" customFormat="true" ht="13.5" hidden="false" customHeight="true" outlineLevel="0" collapsed="false">
      <c r="A10" s="75" t="s">
        <v>26</v>
      </c>
      <c r="B10" s="75" t="s">
        <v>47</v>
      </c>
      <c r="C10" s="76" t="s">
        <v>48</v>
      </c>
      <c r="D10" s="37" t="s">
        <v>28</v>
      </c>
      <c r="E10" s="37"/>
      <c r="F10" s="37"/>
      <c r="G10" s="37"/>
      <c r="I10" s="77" t="s">
        <v>27</v>
      </c>
      <c r="J10" s="77"/>
      <c r="K10" s="77"/>
      <c r="L10" s="77"/>
    </row>
    <row r="11" s="27" customFormat="true" ht="27.75" hidden="false" customHeight="true" outlineLevel="0" collapsed="false">
      <c r="A11" s="75"/>
      <c r="B11" s="75"/>
      <c r="C11" s="76"/>
      <c r="D11" s="40" t="n">
        <v>2013</v>
      </c>
      <c r="E11" s="39" t="n">
        <v>2014</v>
      </c>
      <c r="F11" s="78" t="s">
        <v>49</v>
      </c>
      <c r="G11" s="78" t="s">
        <v>50</v>
      </c>
      <c r="H11" s="79"/>
      <c r="I11" s="40" t="n">
        <v>2013</v>
      </c>
      <c r="J11" s="40" t="n">
        <v>2014</v>
      </c>
      <c r="K11" s="78" t="s">
        <v>49</v>
      </c>
      <c r="L11" s="78" t="s">
        <v>50</v>
      </c>
    </row>
    <row r="12" s="27" customFormat="true" ht="5.25" hidden="false" customHeight="true" outlineLevel="0" collapsed="false">
      <c r="A12" s="65"/>
      <c r="B12" s="81"/>
      <c r="D12" s="55"/>
      <c r="E12" s="55"/>
      <c r="F12" s="68"/>
      <c r="H12" s="82"/>
    </row>
    <row r="13" s="177" customFormat="true" ht="15" hidden="false" customHeight="true" outlineLevel="0" collapsed="false">
      <c r="A13" s="83" t="s">
        <v>32</v>
      </c>
      <c r="B13" s="83"/>
      <c r="C13" s="83"/>
      <c r="D13" s="84" t="n">
        <v>59936097.0223</v>
      </c>
      <c r="E13" s="84" t="n">
        <v>67558023.9199</v>
      </c>
      <c r="F13" s="85" t="n">
        <v>12.7167554716887</v>
      </c>
      <c r="G13" s="85" t="n">
        <v>12.7167554716887</v>
      </c>
      <c r="H13" s="85"/>
      <c r="I13" s="84" t="n">
        <v>11068973.44253</v>
      </c>
      <c r="J13" s="84" t="n">
        <v>11355113.0482</v>
      </c>
      <c r="K13" s="85" t="n">
        <v>2.58506000719608</v>
      </c>
      <c r="L13" s="85" t="n">
        <v>2.58506000719607</v>
      </c>
    </row>
    <row r="14" s="27" customFormat="true" ht="5.25" hidden="false" customHeight="true" outlineLevel="0" collapsed="false">
      <c r="A14" s="65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25.5" hidden="false" customHeight="true" outlineLevel="0" collapsed="false">
      <c r="A15" s="152" t="s">
        <v>51</v>
      </c>
      <c r="B15" s="152"/>
      <c r="C15" s="152"/>
      <c r="D15" s="153" t="n">
        <v>1842824.97807</v>
      </c>
      <c r="E15" s="153" t="n">
        <v>2410722.92499</v>
      </c>
      <c r="F15" s="96" t="n">
        <v>30.8167055297223</v>
      </c>
      <c r="G15" s="96" t="n">
        <v>0.947579409534688</v>
      </c>
      <c r="H15" s="96"/>
      <c r="I15" s="153" t="n">
        <v>321261.54973</v>
      </c>
      <c r="J15" s="153" t="n">
        <v>388590.55909</v>
      </c>
      <c r="K15" s="96" t="n">
        <v>20.9576930126203</v>
      </c>
      <c r="L15" s="96" t="n">
        <v>0.608198498856063</v>
      </c>
    </row>
    <row r="16" s="91" customFormat="true" ht="14.25" hidden="false" customHeight="true" outlineLevel="0" collapsed="false">
      <c r="A16" s="92" t="s">
        <v>52</v>
      </c>
      <c r="B16" s="93"/>
      <c r="C16" s="98" t="s">
        <v>53</v>
      </c>
      <c r="D16" s="99" t="n">
        <v>1527447.51265</v>
      </c>
      <c r="E16" s="99" t="n">
        <v>2031525.15905</v>
      </c>
      <c r="F16" s="90" t="n">
        <v>33.0013072282573</v>
      </c>
      <c r="G16" s="90" t="n">
        <v>0.841090553550874</v>
      </c>
      <c r="H16" s="90"/>
      <c r="I16" s="99" t="n">
        <v>250322.23654</v>
      </c>
      <c r="J16" s="99" t="n">
        <v>307259.93888</v>
      </c>
      <c r="K16" s="90" t="n">
        <v>22.7457628722895</v>
      </c>
      <c r="L16" s="90" t="n">
        <v>0.514331421487906</v>
      </c>
    </row>
    <row r="17" s="91" customFormat="true" ht="12.75" hidden="false" customHeight="false" outlineLevel="0" collapsed="false">
      <c r="A17" s="92"/>
      <c r="C17" s="94"/>
      <c r="D17" s="95"/>
      <c r="E17" s="95"/>
      <c r="F17" s="96"/>
      <c r="G17" s="96"/>
      <c r="H17" s="96"/>
      <c r="I17" s="95"/>
      <c r="J17" s="95"/>
      <c r="K17" s="96"/>
      <c r="L17" s="96"/>
    </row>
    <row r="18" s="91" customFormat="true" ht="12.75" hidden="false" customHeight="false" outlineLevel="0" collapsed="false">
      <c r="A18" s="92"/>
      <c r="B18" s="130" t="s">
        <v>54</v>
      </c>
      <c r="C18" s="178" t="s">
        <v>55</v>
      </c>
      <c r="D18" s="179" t="n">
        <v>81714.85445</v>
      </c>
      <c r="E18" s="180" t="n">
        <v>9798.33739</v>
      </c>
      <c r="F18" s="181" t="n">
        <v>-88.0091111267959</v>
      </c>
      <c r="G18" s="181" t="n">
        <v>-0.119997987562906</v>
      </c>
      <c r="H18" s="181"/>
      <c r="I18" s="179" t="n">
        <v>5096.5789</v>
      </c>
      <c r="J18" s="180" t="n">
        <v>2805.991</v>
      </c>
      <c r="K18" s="181" t="n">
        <v>-44.943636602977</v>
      </c>
      <c r="L18" s="181" t="n">
        <v>-0.0206914097729992</v>
      </c>
    </row>
    <row r="19" s="107" customFormat="true" ht="12.75" hidden="false" customHeight="false" outlineLevel="0" collapsed="false">
      <c r="A19" s="92"/>
      <c r="B19" s="91"/>
      <c r="C19" s="91"/>
    </row>
    <row r="20" s="107" customFormat="true" ht="13.5" hidden="false" customHeight="false" outlineLevel="0" collapsed="false">
      <c r="A20" s="92"/>
      <c r="B20" s="97"/>
      <c r="C20" s="125" t="s">
        <v>56</v>
      </c>
      <c r="D20" s="99" t="n">
        <v>1445732.6582</v>
      </c>
      <c r="E20" s="99" t="n">
        <v>2021726.82166</v>
      </c>
      <c r="F20" s="90" t="n">
        <v>39.8409872110891</v>
      </c>
      <c r="G20" s="90" t="n">
        <v>0.96108854111378</v>
      </c>
      <c r="H20" s="90"/>
      <c r="I20" s="99" t="n">
        <v>245225.65764</v>
      </c>
      <c r="J20" s="99" t="n">
        <v>304453.94788</v>
      </c>
      <c r="K20" s="90" t="n">
        <v>24.152566582959</v>
      </c>
      <c r="L20" s="90" t="n">
        <v>0.535022831260905</v>
      </c>
    </row>
    <row r="21" s="107" customFormat="true" ht="12.75" hidden="false" customHeight="false" outlineLevel="0" collapsed="false">
      <c r="A21" s="92"/>
      <c r="B21" s="114" t="s">
        <v>57</v>
      </c>
      <c r="C21" s="115" t="s">
        <v>58</v>
      </c>
      <c r="D21" s="122" t="n">
        <v>15176.62772</v>
      </c>
      <c r="E21" s="123" t="n">
        <v>8071.47875</v>
      </c>
      <c r="F21" s="118" t="n">
        <v>-46.8163883379489</v>
      </c>
      <c r="G21" s="118" t="n">
        <v>-0.0118554625917622</v>
      </c>
      <c r="H21" s="118"/>
      <c r="I21" s="122" t="n">
        <v>3375.29394</v>
      </c>
      <c r="J21" s="123" t="n">
        <v>548.97387</v>
      </c>
      <c r="K21" s="118" t="n">
        <v>-83.7355240829781</v>
      </c>
      <c r="L21" s="118" t="n">
        <v>-0.0255308022530032</v>
      </c>
    </row>
    <row r="22" s="107" customFormat="true" ht="12.75" hidden="false" customHeight="false" outlineLevel="0" collapsed="false">
      <c r="A22" s="92"/>
      <c r="B22" s="109" t="s">
        <v>59</v>
      </c>
      <c r="C22" s="110" t="s">
        <v>60</v>
      </c>
      <c r="D22" s="151" t="n">
        <v>1278.31277</v>
      </c>
      <c r="E22" s="132" t="n">
        <v>1435.3833</v>
      </c>
      <c r="F22" s="113" t="n">
        <v>12.2873316833094</v>
      </c>
      <c r="G22" s="113" t="n">
        <v>0.000262083708666175</v>
      </c>
      <c r="H22" s="113"/>
      <c r="I22" s="151" t="n">
        <v>97.07367</v>
      </c>
      <c r="J22" s="132" t="n">
        <v>67.86475</v>
      </c>
      <c r="K22" s="113" t="n">
        <v>-30.0894361983018</v>
      </c>
      <c r="L22" s="113" t="n">
        <v>-0.000263850923488573</v>
      </c>
    </row>
    <row r="23" s="107" customFormat="true" ht="12.75" hidden="false" customHeight="false" outlineLevel="0" collapsed="false">
      <c r="A23" s="92"/>
      <c r="B23" s="182" t="s">
        <v>61</v>
      </c>
      <c r="C23" s="183" t="s">
        <v>62</v>
      </c>
      <c r="D23" s="122" t="n">
        <v>28329.12817</v>
      </c>
      <c r="E23" s="123" t="n">
        <v>23066.99886</v>
      </c>
      <c r="F23" s="118" t="n">
        <v>-18.5749779464533</v>
      </c>
      <c r="G23" s="118" t="n">
        <v>-0.00878024900690016</v>
      </c>
      <c r="H23" s="184"/>
      <c r="I23" s="122" t="n">
        <v>9210.10558</v>
      </c>
      <c r="J23" s="123" t="n">
        <v>2726.43204</v>
      </c>
      <c r="K23" s="118" t="n">
        <v>-70.3973856073863</v>
      </c>
      <c r="L23" s="118" t="n">
        <v>-0.0585685212300704</v>
      </c>
    </row>
    <row r="24" s="107" customFormat="true" ht="12.75" hidden="false" customHeight="false" outlineLevel="0" collapsed="false">
      <c r="A24" s="92"/>
      <c r="B24" s="109" t="s">
        <v>63</v>
      </c>
      <c r="C24" s="110" t="s">
        <v>64</v>
      </c>
      <c r="D24" s="151" t="n">
        <v>28883.64253</v>
      </c>
      <c r="E24" s="132" t="n">
        <v>43873.93176</v>
      </c>
      <c r="F24" s="113" t="n">
        <v>51.8988878027774</v>
      </c>
      <c r="G24" s="113" t="n">
        <v>0.0250123979041583</v>
      </c>
      <c r="H24" s="113"/>
      <c r="I24" s="151" t="n">
        <v>3310.58412</v>
      </c>
      <c r="J24" s="132" t="n">
        <v>8915.40686</v>
      </c>
      <c r="K24" s="113" t="n">
        <v>169.30011553369</v>
      </c>
      <c r="L24" s="113" t="n">
        <v>0.0506296588829288</v>
      </c>
    </row>
    <row r="25" s="107" customFormat="true" ht="12.75" hidden="false" customHeight="false" outlineLevel="0" collapsed="false">
      <c r="A25" s="92"/>
      <c r="B25" s="182" t="s">
        <v>65</v>
      </c>
      <c r="C25" s="183" t="s">
        <v>66</v>
      </c>
      <c r="D25" s="122" t="n">
        <v>859917.9457</v>
      </c>
      <c r="E25" s="123" t="n">
        <v>1134356.00841</v>
      </c>
      <c r="F25" s="118" t="n">
        <v>31.9144476612358</v>
      </c>
      <c r="G25" s="118" t="n">
        <v>0.457920052056853</v>
      </c>
      <c r="H25" s="184"/>
      <c r="I25" s="122" t="n">
        <v>155478.02606</v>
      </c>
      <c r="J25" s="123" t="n">
        <v>202566.93845</v>
      </c>
      <c r="K25" s="118" t="n">
        <v>30.2865386082456</v>
      </c>
      <c r="L25" s="118" t="n">
        <v>0.425365026169199</v>
      </c>
    </row>
    <row r="26" s="107" customFormat="true" ht="12.75" hidden="false" customHeight="false" outlineLevel="0" collapsed="false">
      <c r="A26" s="92"/>
      <c r="B26" s="109" t="s">
        <v>67</v>
      </c>
      <c r="C26" s="110" t="s">
        <v>68</v>
      </c>
      <c r="D26" s="151" t="n">
        <v>220529.21749</v>
      </c>
      <c r="E26" s="132" t="n">
        <v>450342.83399</v>
      </c>
      <c r="F26" s="113" t="n">
        <v>104.210053940096</v>
      </c>
      <c r="G26" s="113" t="n">
        <v>0.38346088801194</v>
      </c>
      <c r="H26" s="113"/>
      <c r="I26" s="151" t="n">
        <v>28672.86633</v>
      </c>
      <c r="J26" s="132" t="n">
        <v>44965.8044</v>
      </c>
      <c r="K26" s="113" t="n">
        <v>56.8235414014152</v>
      </c>
      <c r="L26" s="113" t="n">
        <v>0.147177874297017</v>
      </c>
    </row>
    <row r="27" s="107" customFormat="true" ht="12.75" hidden="false" customHeight="false" outlineLevel="0" collapsed="false">
      <c r="A27" s="92"/>
      <c r="B27" s="182" t="s">
        <v>69</v>
      </c>
      <c r="C27" s="183" t="s">
        <v>70</v>
      </c>
      <c r="D27" s="122" t="n">
        <v>261252.56101</v>
      </c>
      <c r="E27" s="123" t="n">
        <v>326815.50989</v>
      </c>
      <c r="F27" s="118" t="n">
        <v>25.0956195899226</v>
      </c>
      <c r="G27" s="118" t="n">
        <v>0.109396592687128</v>
      </c>
      <c r="H27" s="184"/>
      <c r="I27" s="122" t="n">
        <v>40273.20975</v>
      </c>
      <c r="J27" s="123" t="n">
        <v>40335.54738</v>
      </c>
      <c r="K27" s="118" t="n">
        <v>0.154786843132083</v>
      </c>
      <c r="L27" s="118" t="n">
        <v>0.000563110215769212</v>
      </c>
    </row>
    <row r="28" s="107" customFormat="true" ht="12.75" hidden="false" customHeight="false" outlineLevel="0" collapsed="false">
      <c r="A28" s="92"/>
      <c r="B28" s="109" t="s">
        <v>71</v>
      </c>
      <c r="C28" s="110" t="s">
        <v>72</v>
      </c>
      <c r="D28" s="151" t="n">
        <v>14164.5413</v>
      </c>
      <c r="E28" s="132" t="n">
        <v>15009.23605</v>
      </c>
      <c r="F28" s="113" t="n">
        <v>5.96344584769577</v>
      </c>
      <c r="G28" s="113" t="n">
        <v>0.0014094351930362</v>
      </c>
      <c r="H28" s="113"/>
      <c r="I28" s="151" t="n">
        <v>1498.1581</v>
      </c>
      <c r="J28" s="132" t="n">
        <v>2031.0859</v>
      </c>
      <c r="K28" s="113" t="n">
        <v>35.5722002904767</v>
      </c>
      <c r="L28" s="113" t="n">
        <v>0.00481405995780514</v>
      </c>
    </row>
    <row r="29" s="107" customFormat="true" ht="12.75" hidden="false" customHeight="false" outlineLevel="0" collapsed="false">
      <c r="A29" s="92"/>
      <c r="B29" s="182" t="s">
        <v>73</v>
      </c>
      <c r="C29" s="183" t="s">
        <v>74</v>
      </c>
      <c r="D29" s="122" t="n">
        <v>16200.68151</v>
      </c>
      <c r="E29" s="123" t="n">
        <v>18755.44065</v>
      </c>
      <c r="F29" s="118" t="n">
        <v>15.7694547505489</v>
      </c>
      <c r="G29" s="118" t="n">
        <v>0.00426280315066109</v>
      </c>
      <c r="H29" s="184"/>
      <c r="I29" s="122" t="n">
        <v>3310.34009</v>
      </c>
      <c r="J29" s="123" t="n">
        <v>2295.89423</v>
      </c>
      <c r="K29" s="118" t="n">
        <v>-30.6447625446242</v>
      </c>
      <c r="L29" s="118" t="n">
        <v>-0.00916372385525244</v>
      </c>
    </row>
    <row r="30" s="107" customFormat="true" ht="12.75" hidden="false" customHeight="false" outlineLevel="0" collapsed="false">
      <c r="A30" s="92"/>
      <c r="B30" s="109"/>
      <c r="C30" s="110"/>
      <c r="D30" s="151"/>
      <c r="E30" s="132"/>
      <c r="F30" s="113"/>
      <c r="G30" s="113"/>
      <c r="H30" s="113"/>
      <c r="I30" s="151"/>
      <c r="J30" s="132"/>
      <c r="K30" s="113"/>
      <c r="L30" s="113"/>
    </row>
    <row r="31" s="127" customFormat="true" ht="12.75" hidden="false" customHeight="false" outlineLevel="0" collapsed="false">
      <c r="A31" s="92"/>
      <c r="B31" s="185"/>
      <c r="C31" s="108" t="s">
        <v>75</v>
      </c>
      <c r="D31" s="95" t="n">
        <v>315377.46542</v>
      </c>
      <c r="E31" s="95" t="n">
        <v>379197.76594</v>
      </c>
      <c r="F31" s="186" t="n">
        <v>20.236163809297</v>
      </c>
      <c r="G31" s="186" t="n">
        <v>0.106488855983815</v>
      </c>
      <c r="H31" s="186"/>
      <c r="I31" s="95" t="n">
        <v>70939.31319</v>
      </c>
      <c r="J31" s="95" t="n">
        <v>81330.62021</v>
      </c>
      <c r="K31" s="186" t="n">
        <v>14.648164117643</v>
      </c>
      <c r="L31" s="186" t="n">
        <v>0.0938670773681566</v>
      </c>
    </row>
    <row r="32" s="107" customFormat="true" ht="12.75" hidden="false" customHeight="false" outlineLevel="0" collapsed="false">
      <c r="A32" s="92"/>
      <c r="B32" s="130" t="n">
        <v>11</v>
      </c>
      <c r="C32" s="131" t="s">
        <v>76</v>
      </c>
      <c r="D32" s="132" t="n">
        <v>12274.65782</v>
      </c>
      <c r="E32" s="132" t="n">
        <v>9472.78738</v>
      </c>
      <c r="F32" s="133" t="n">
        <v>-22.8264647462083</v>
      </c>
      <c r="G32" s="133" t="n">
        <v>-0.00467512649328507</v>
      </c>
      <c r="H32" s="133"/>
      <c r="I32" s="132" t="n">
        <v>2020.44023</v>
      </c>
      <c r="J32" s="132" t="n">
        <v>1569.39067</v>
      </c>
      <c r="K32" s="133" t="n">
        <v>-22.3243208733772</v>
      </c>
      <c r="L32" s="133" t="n">
        <v>-0.00407443489677519</v>
      </c>
    </row>
    <row r="33" s="107" customFormat="true" ht="12.75" hidden="false" customHeight="false" outlineLevel="0" collapsed="false">
      <c r="A33" s="92"/>
      <c r="B33" s="100" t="n">
        <v>12</v>
      </c>
      <c r="C33" s="128" t="s">
        <v>77</v>
      </c>
      <c r="D33" s="123" t="n">
        <v>8776.03223</v>
      </c>
      <c r="E33" s="123" t="n">
        <v>4809.65848</v>
      </c>
      <c r="F33" s="129" t="n">
        <v>-45.1955239685805</v>
      </c>
      <c r="G33" s="129" t="n">
        <v>-0.00661818574341199</v>
      </c>
      <c r="H33" s="129"/>
      <c r="I33" s="123" t="n">
        <v>648.35138</v>
      </c>
      <c r="J33" s="123" t="n">
        <v>1135.9399</v>
      </c>
      <c r="K33" s="129" t="n">
        <v>75.2043621778055</v>
      </c>
      <c r="L33" s="129" t="n">
        <v>0.00440449976529179</v>
      </c>
    </row>
    <row r="34" s="107" customFormat="true" ht="12.75" hidden="false" customHeight="false" outlineLevel="0" collapsed="false">
      <c r="A34" s="92"/>
      <c r="B34" s="130" t="n">
        <v>21</v>
      </c>
      <c r="C34" s="131" t="s">
        <v>78</v>
      </c>
      <c r="D34" s="132" t="n">
        <v>16283.27718</v>
      </c>
      <c r="E34" s="132" t="n">
        <v>10636.16637</v>
      </c>
      <c r="F34" s="133" t="n">
        <v>-34.6804316328662</v>
      </c>
      <c r="G34" s="133" t="n">
        <v>-0.00942261889823412</v>
      </c>
      <c r="H34" s="133"/>
      <c r="I34" s="132" t="n">
        <v>3073.56374</v>
      </c>
      <c r="J34" s="132" t="n">
        <v>926.2071</v>
      </c>
      <c r="K34" s="133" t="n">
        <v>-69.8653687266626</v>
      </c>
      <c r="L34" s="133" t="n">
        <v>-0.0193975687058378</v>
      </c>
    </row>
    <row r="35" s="107" customFormat="true" ht="12.75" hidden="false" customHeight="false" outlineLevel="0" collapsed="false">
      <c r="A35" s="92"/>
      <c r="B35" s="100" t="n">
        <v>22</v>
      </c>
      <c r="C35" s="128" t="s">
        <v>79</v>
      </c>
      <c r="D35" s="123" t="n">
        <v>474.28583</v>
      </c>
      <c r="E35" s="123" t="n">
        <v>334.39171</v>
      </c>
      <c r="F35" s="129" t="n">
        <v>-29.495740996521</v>
      </c>
      <c r="G35" s="129" t="n">
        <v>-0.000233423607790659</v>
      </c>
      <c r="H35" s="129"/>
      <c r="I35" s="123" t="n">
        <v>93.08443</v>
      </c>
      <c r="J35" s="123" t="n">
        <v>127.961</v>
      </c>
      <c r="K35" s="129" t="n">
        <v>37.467673165104</v>
      </c>
      <c r="L35" s="129" t="n">
        <v>0.000315048115528198</v>
      </c>
    </row>
    <row r="36" s="107" customFormat="true" ht="24" hidden="false" customHeight="false" outlineLevel="0" collapsed="false">
      <c r="A36" s="92"/>
      <c r="B36" s="130" t="n">
        <v>23</v>
      </c>
      <c r="C36" s="131" t="s">
        <v>80</v>
      </c>
      <c r="D36" s="132" t="n">
        <v>145.77908</v>
      </c>
      <c r="E36" s="132" t="n">
        <v>434.76037</v>
      </c>
      <c r="F36" s="133" t="n">
        <v>198.232345820813</v>
      </c>
      <c r="G36" s="133" t="n">
        <v>0.000482186494298679</v>
      </c>
      <c r="H36" s="133"/>
      <c r="I36" s="132" t="n">
        <v>31.23</v>
      </c>
      <c r="J36" s="132" t="n">
        <v>9.49946</v>
      </c>
      <c r="K36" s="133" t="n">
        <v>-69.582260646814</v>
      </c>
      <c r="L36" s="133" t="n">
        <v>-0.000196296988964515</v>
      </c>
    </row>
    <row r="37" s="107" customFormat="true" ht="12.75" hidden="false" customHeight="false" outlineLevel="0" collapsed="false">
      <c r="A37" s="92"/>
      <c r="B37" s="100" t="n">
        <v>24</v>
      </c>
      <c r="C37" s="128" t="s">
        <v>81</v>
      </c>
      <c r="D37" s="123" t="n">
        <v>36189.60476</v>
      </c>
      <c r="E37" s="123" t="n">
        <v>43633.72848</v>
      </c>
      <c r="F37" s="129" t="n">
        <v>20.5697845261574</v>
      </c>
      <c r="G37" s="129" t="n">
        <v>0.0124210668437131</v>
      </c>
      <c r="H37" s="129"/>
      <c r="I37" s="123" t="n">
        <v>6118.96352</v>
      </c>
      <c r="J37" s="123" t="n">
        <v>6475.52367</v>
      </c>
      <c r="K37" s="129" t="n">
        <v>5.82713312204877</v>
      </c>
      <c r="L37" s="129" t="n">
        <v>0.00322089022314843</v>
      </c>
    </row>
    <row r="38" s="107" customFormat="true" ht="12.75" hidden="false" customHeight="false" outlineLevel="0" collapsed="false">
      <c r="A38" s="92"/>
      <c r="B38" s="130" t="n">
        <v>25</v>
      </c>
      <c r="C38" s="131" t="s">
        <v>82</v>
      </c>
      <c r="D38" s="132" t="n">
        <v>1717.01516</v>
      </c>
      <c r="E38" s="132" t="n">
        <v>1657.58403</v>
      </c>
      <c r="F38" s="133" t="n">
        <v>-3.46130490775633</v>
      </c>
      <c r="G38" s="133" t="n">
        <v>-9.91652027953406E-005</v>
      </c>
      <c r="H38" s="133"/>
      <c r="I38" s="132" t="n">
        <v>367.318</v>
      </c>
      <c r="J38" s="132" t="n">
        <v>83.242</v>
      </c>
      <c r="K38" s="133" t="n">
        <v>-77.3378925073097</v>
      </c>
      <c r="L38" s="133" t="n">
        <v>-0.00256612414772405</v>
      </c>
    </row>
    <row r="39" s="107" customFormat="true" ht="36" hidden="false" customHeight="false" outlineLevel="0" collapsed="false">
      <c r="A39" s="92"/>
      <c r="B39" s="100" t="n">
        <v>26</v>
      </c>
      <c r="C39" s="128" t="s">
        <v>83</v>
      </c>
      <c r="D39" s="123" t="n">
        <v>2185.59527</v>
      </c>
      <c r="E39" s="123" t="n">
        <v>3646.84862</v>
      </c>
      <c r="F39" s="129" t="n">
        <v>66.858368978809</v>
      </c>
      <c r="G39" s="129" t="n">
        <v>0.00243820847404585</v>
      </c>
      <c r="H39" s="129"/>
      <c r="I39" s="123" t="n">
        <v>372.69889</v>
      </c>
      <c r="J39" s="123" t="n">
        <v>874.77003</v>
      </c>
      <c r="K39" s="129" t="n">
        <v>134.712271345911</v>
      </c>
      <c r="L39" s="129" t="n">
        <v>0.00453532461816325</v>
      </c>
    </row>
    <row r="40" s="107" customFormat="true" ht="12.75" hidden="false" customHeight="false" outlineLevel="0" collapsed="false">
      <c r="A40" s="92"/>
      <c r="B40" s="130" t="n">
        <v>29</v>
      </c>
      <c r="C40" s="131" t="s">
        <v>84</v>
      </c>
      <c r="D40" s="132" t="n">
        <v>113382.40697</v>
      </c>
      <c r="E40" s="132" t="n">
        <v>123076.09335</v>
      </c>
      <c r="F40" s="133" t="n">
        <v>8.54955070989542</v>
      </c>
      <c r="G40" s="133" t="n">
        <v>0.0161746272653262</v>
      </c>
      <c r="H40" s="133"/>
      <c r="I40" s="132" t="n">
        <v>18630.50399</v>
      </c>
      <c r="J40" s="132" t="n">
        <v>20906.76745</v>
      </c>
      <c r="K40" s="133" t="n">
        <v>12.2179381793525</v>
      </c>
      <c r="L40" s="133" t="n">
        <v>0.0205620137966175</v>
      </c>
    </row>
    <row r="41" s="107" customFormat="true" ht="12.75" hidden="false" customHeight="false" outlineLevel="0" collapsed="false">
      <c r="A41" s="92"/>
      <c r="B41" s="100" t="n">
        <v>41</v>
      </c>
      <c r="C41" s="128" t="s">
        <v>85</v>
      </c>
      <c r="D41" s="123" t="n">
        <v>337.21491</v>
      </c>
      <c r="E41" s="123" t="n">
        <v>1.65514</v>
      </c>
      <c r="F41" s="129" t="n">
        <v>-99.5091735415851</v>
      </c>
      <c r="G41" s="129" t="n">
        <v>-0.000559906107153066</v>
      </c>
      <c r="H41" s="129"/>
      <c r="I41" s="123" t="n">
        <v>0.30791</v>
      </c>
      <c r="J41" s="123" t="n">
        <v>1E-033</v>
      </c>
      <c r="K41" s="129" t="n">
        <v>0</v>
      </c>
      <c r="L41" s="129" t="n">
        <v>-2.78142217690235E-006</v>
      </c>
    </row>
    <row r="42" s="107" customFormat="true" ht="24" hidden="false" customHeight="false" outlineLevel="0" collapsed="false">
      <c r="A42" s="92"/>
      <c r="B42" s="130" t="n">
        <v>42</v>
      </c>
      <c r="C42" s="131" t="s">
        <v>86</v>
      </c>
      <c r="D42" s="132" t="n">
        <v>119525.28081</v>
      </c>
      <c r="E42" s="132" t="n">
        <v>174494.18241</v>
      </c>
      <c r="F42" s="133" t="n">
        <v>45.9893515643605</v>
      </c>
      <c r="G42" s="133" t="n">
        <v>0.0917196471714589</v>
      </c>
      <c r="H42" s="133"/>
      <c r="I42" s="132" t="n">
        <v>38140.8532</v>
      </c>
      <c r="J42" s="132" t="n">
        <v>48394.56855</v>
      </c>
      <c r="K42" s="133" t="n">
        <v>26.8838122111017</v>
      </c>
      <c r="L42" s="133" t="n">
        <v>0.0926241800205711</v>
      </c>
    </row>
    <row r="43" s="107" customFormat="true" ht="48" hidden="false" customHeight="false" outlineLevel="0" collapsed="false">
      <c r="A43" s="92"/>
      <c r="B43" s="100" t="n">
        <v>43</v>
      </c>
      <c r="C43" s="128" t="s">
        <v>87</v>
      </c>
      <c r="D43" s="123" t="n">
        <v>4086.3154</v>
      </c>
      <c r="E43" s="123" t="n">
        <v>6999.9096</v>
      </c>
      <c r="F43" s="129" t="n">
        <v>71.3012558942465</v>
      </c>
      <c r="G43" s="129" t="n">
        <v>0.0048615457876424</v>
      </c>
      <c r="H43" s="129"/>
      <c r="I43" s="123" t="n">
        <v>1441.9979</v>
      </c>
      <c r="J43" s="123" t="n">
        <v>826.75038</v>
      </c>
      <c r="K43" s="129" t="n">
        <v>-42.6663256583106</v>
      </c>
      <c r="L43" s="129" t="n">
        <v>-0.00555767300968521</v>
      </c>
    </row>
    <row r="44" s="107" customFormat="true" ht="12.75" hidden="false" customHeight="false" outlineLevel="0" collapsed="false">
      <c r="A44" s="92"/>
      <c r="B44" s="130"/>
      <c r="C44" s="131"/>
      <c r="D44" s="187"/>
      <c r="E44" s="188"/>
      <c r="F44" s="133"/>
      <c r="G44" s="133"/>
      <c r="H44" s="133"/>
      <c r="I44" s="187"/>
      <c r="J44" s="188"/>
      <c r="K44" s="133"/>
      <c r="L44" s="133"/>
    </row>
    <row r="45" s="91" customFormat="true" ht="12.75" hidden="false" customHeight="false" outlineLevel="0" collapsed="false">
      <c r="A45" s="152" t="s">
        <v>88</v>
      </c>
      <c r="B45" s="152"/>
      <c r="C45" s="152"/>
      <c r="D45" s="153" t="n">
        <v>56442655.22351</v>
      </c>
      <c r="E45" s="153" t="n">
        <v>63587138.19598</v>
      </c>
      <c r="F45" s="96" t="n">
        <v>12.6579498150436</v>
      </c>
      <c r="G45" s="96" t="n">
        <v>11.9210942620953</v>
      </c>
      <c r="H45" s="96"/>
      <c r="I45" s="153" t="n">
        <v>10483578.59127</v>
      </c>
      <c r="J45" s="153" t="n">
        <v>10728688.50703</v>
      </c>
      <c r="K45" s="96" t="n">
        <v>2.33803670784812</v>
      </c>
      <c r="L45" s="96" t="n">
        <v>2.2141345051266</v>
      </c>
    </row>
    <row r="46" s="138" customFormat="true" ht="13.5" hidden="false" customHeight="false" outlineLevel="0" collapsed="false">
      <c r="A46" s="136"/>
      <c r="B46" s="189"/>
      <c r="C46" s="189"/>
      <c r="D46" s="190"/>
      <c r="E46" s="190"/>
      <c r="F46" s="191"/>
      <c r="G46" s="191"/>
      <c r="H46" s="191"/>
      <c r="I46" s="190"/>
      <c r="J46" s="190"/>
      <c r="K46" s="191"/>
      <c r="L46" s="191"/>
    </row>
    <row r="47" s="107" customFormat="true" ht="36" hidden="false" customHeight="false" outlineLevel="0" collapsed="false">
      <c r="A47" s="139" t="s">
        <v>89</v>
      </c>
      <c r="B47" s="100" t="n">
        <v>27</v>
      </c>
      <c r="C47" s="128" t="s">
        <v>90</v>
      </c>
      <c r="D47" s="123" t="n">
        <v>85485.96675</v>
      </c>
      <c r="E47" s="123" t="n">
        <v>70315.39413</v>
      </c>
      <c r="F47" s="129" t="n">
        <v>-17.7462725132017</v>
      </c>
      <c r="G47" s="129" t="n">
        <v>-0.0253132139736152</v>
      </c>
      <c r="H47" s="129"/>
      <c r="I47" s="123" t="n">
        <v>23981.95798</v>
      </c>
      <c r="J47" s="123" t="n">
        <v>15971.13227</v>
      </c>
      <c r="K47" s="129" t="n">
        <v>-33.4035516060895</v>
      </c>
      <c r="L47" s="129" t="n">
        <v>-0.0723636396515006</v>
      </c>
    </row>
    <row r="48" s="107" customFormat="true" ht="13.5" hidden="false" customHeight="false" outlineLevel="0" collapsed="false">
      <c r="A48" s="139"/>
      <c r="B48" s="192" t="n">
        <v>28</v>
      </c>
      <c r="C48" s="193" t="s">
        <v>91</v>
      </c>
      <c r="D48" s="132" t="n">
        <v>97718.99709</v>
      </c>
      <c r="E48" s="132" t="n">
        <v>72294.64752</v>
      </c>
      <c r="F48" s="133" t="n">
        <v>-26.0178167266534</v>
      </c>
      <c r="G48" s="133" t="n">
        <v>-0.0424223934670042</v>
      </c>
      <c r="H48" s="194"/>
      <c r="I48" s="132" t="n">
        <v>21012.23184</v>
      </c>
      <c r="J48" s="132" t="n">
        <v>11969.9665</v>
      </c>
      <c r="K48" s="133" t="n">
        <v>-43.0333408124056</v>
      </c>
      <c r="L48" s="133" t="n">
        <v>-0.0816808721578107</v>
      </c>
    </row>
    <row r="49" s="107" customFormat="true" ht="12.75" hidden="false" customHeight="false" outlineLevel="0" collapsed="false">
      <c r="A49" s="139"/>
      <c r="B49" s="100" t="n">
        <v>32</v>
      </c>
      <c r="C49" s="128" t="s">
        <v>92</v>
      </c>
      <c r="D49" s="123" t="n">
        <v>32873223.50954</v>
      </c>
      <c r="E49" s="123" t="n">
        <v>39380406.93178</v>
      </c>
      <c r="F49" s="129" t="n">
        <v>19.7947834971267</v>
      </c>
      <c r="G49" s="129" t="n">
        <v>10.8577131831905</v>
      </c>
      <c r="H49" s="129"/>
      <c r="I49" s="123" t="n">
        <v>6347296.7489</v>
      </c>
      <c r="J49" s="123" t="n">
        <v>6844486.56422</v>
      </c>
      <c r="K49" s="129" t="n">
        <v>7.83309548913345</v>
      </c>
      <c r="L49" s="129" t="n">
        <v>4.49123048443063</v>
      </c>
    </row>
    <row r="50" s="107" customFormat="true" ht="13.5" hidden="false" customHeight="false" outlineLevel="0" collapsed="false">
      <c r="A50" s="139"/>
      <c r="B50" s="192" t="n">
        <v>33</v>
      </c>
      <c r="C50" s="193" t="s">
        <v>93</v>
      </c>
      <c r="D50" s="132" t="n">
        <v>23288944.62394</v>
      </c>
      <c r="E50" s="132" t="n">
        <v>23267094.16292</v>
      </c>
      <c r="F50" s="133" t="n">
        <v>-0.0938233199178396</v>
      </c>
      <c r="G50" s="133" t="n">
        <v>-0.036459098089179</v>
      </c>
      <c r="H50" s="194"/>
      <c r="I50" s="132" t="n">
        <v>4074671.1416</v>
      </c>
      <c r="J50" s="132" t="n">
        <v>3851601.61757</v>
      </c>
      <c r="K50" s="133" t="n">
        <v>-5.47454055255139</v>
      </c>
      <c r="L50" s="133" t="n">
        <v>-2.01503855388943</v>
      </c>
    </row>
    <row r="51" s="107" customFormat="true" ht="12.75" hidden="false" customHeight="false" outlineLevel="0" collapsed="false">
      <c r="A51" s="139"/>
      <c r="B51" s="100" t="n">
        <v>34</v>
      </c>
      <c r="C51" s="128" t="s">
        <v>94</v>
      </c>
      <c r="D51" s="123" t="n">
        <v>83447.17732</v>
      </c>
      <c r="E51" s="123" t="n">
        <v>786111.66203</v>
      </c>
      <c r="F51" s="129" t="s">
        <v>144</v>
      </c>
      <c r="G51" s="129" t="n">
        <v>1.17244727003088</v>
      </c>
      <c r="H51" s="129"/>
      <c r="I51" s="123" t="n">
        <v>14397.90473</v>
      </c>
      <c r="J51" s="123" t="n">
        <v>3512.4327</v>
      </c>
      <c r="K51" s="129" t="n">
        <v>-75.6045565943955</v>
      </c>
      <c r="L51" s="129" t="n">
        <v>-0.0983309840872082</v>
      </c>
    </row>
    <row r="52" s="107" customFormat="true" ht="13.5" hidden="false" customHeight="false" outlineLevel="0" collapsed="false">
      <c r="A52" s="139"/>
      <c r="B52" s="192" t="s">
        <v>145</v>
      </c>
      <c r="C52" s="193" t="s">
        <v>95</v>
      </c>
      <c r="D52" s="132" t="n">
        <v>2E-005</v>
      </c>
      <c r="E52" s="132" t="n">
        <v>1E-033</v>
      </c>
      <c r="F52" s="129" t="n">
        <v>-100</v>
      </c>
      <c r="G52" s="129" t="n">
        <v>-3.337146804893E-011</v>
      </c>
      <c r="H52" s="194"/>
      <c r="I52" s="132" t="n">
        <v>1E-005</v>
      </c>
      <c r="J52" s="132" t="n">
        <v>1E-033</v>
      </c>
      <c r="K52" s="129" t="n">
        <v>-100</v>
      </c>
      <c r="L52" s="129" t="n">
        <v>-9.0332310639549E-011</v>
      </c>
    </row>
    <row r="53" s="107" customFormat="true" ht="12.75" hidden="false" customHeight="false" outlineLevel="0" collapsed="false">
      <c r="A53" s="139"/>
      <c r="B53" s="100" t="n">
        <v>68</v>
      </c>
      <c r="C53" s="128" t="s">
        <v>96</v>
      </c>
      <c r="D53" s="123" t="n">
        <v>13834.94885</v>
      </c>
      <c r="E53" s="123" t="n">
        <v>10915.3976</v>
      </c>
      <c r="F53" s="129" t="n">
        <v>-21.1027252912467</v>
      </c>
      <c r="G53" s="129" t="n">
        <v>-0.00487148556282943</v>
      </c>
      <c r="H53" s="129"/>
      <c r="I53" s="123" t="n">
        <v>2218.60621</v>
      </c>
      <c r="J53" s="123" t="n">
        <v>1146.79377</v>
      </c>
      <c r="K53" s="129" t="n">
        <v>-48.31017037494</v>
      </c>
      <c r="L53" s="129" t="n">
        <v>-0.0096819294277413</v>
      </c>
    </row>
    <row r="54" s="107" customFormat="true" ht="12.75" hidden="false" customHeight="false" outlineLevel="0" collapsed="false">
      <c r="A54" s="143"/>
      <c r="B54" s="150"/>
      <c r="C54" s="131"/>
      <c r="D54" s="132"/>
      <c r="E54" s="132"/>
      <c r="F54" s="133"/>
      <c r="G54" s="133"/>
      <c r="H54" s="133"/>
      <c r="I54" s="132"/>
      <c r="J54" s="132"/>
      <c r="K54" s="133"/>
      <c r="L54" s="133"/>
    </row>
    <row r="55" s="91" customFormat="true" ht="12.75" hidden="false" customHeight="false" outlineLevel="0" collapsed="false">
      <c r="A55" s="152" t="s">
        <v>97</v>
      </c>
      <c r="B55" s="152"/>
      <c r="C55" s="152"/>
      <c r="D55" s="153" t="n">
        <v>1649220.11399999</v>
      </c>
      <c r="E55" s="153" t="n">
        <v>1558799.19662</v>
      </c>
      <c r="F55" s="96" t="n">
        <v>-5.46999723258537</v>
      </c>
      <c r="G55" s="96" t="n">
        <v>-0.150100516717116</v>
      </c>
      <c r="H55" s="96"/>
      <c r="I55" s="153" t="n">
        <v>263875.726400001</v>
      </c>
      <c r="J55" s="153" t="n">
        <v>237627.71473</v>
      </c>
      <c r="K55" s="96" t="n">
        <v>-9.73641587030427</v>
      </c>
      <c r="L55" s="96" t="n">
        <v>-0.233192166254182</v>
      </c>
    </row>
    <row r="56" s="107" customFormat="true" ht="12.75" hidden="false" customHeight="true" outlineLevel="0" collapsed="false">
      <c r="A56" s="144" t="s">
        <v>98</v>
      </c>
      <c r="B56" s="130" t="n">
        <v>51</v>
      </c>
      <c r="C56" s="131" t="s">
        <v>99</v>
      </c>
      <c r="D56" s="132" t="n">
        <v>54012.19917</v>
      </c>
      <c r="E56" s="132" t="n">
        <v>74683.16777</v>
      </c>
      <c r="F56" s="133" t="n">
        <v>38.2709256754005</v>
      </c>
      <c r="G56" s="133" t="n">
        <v>0.0344910284087668</v>
      </c>
      <c r="H56" s="133"/>
      <c r="I56" s="132" t="n">
        <v>7247.90313</v>
      </c>
      <c r="J56" s="132" t="n">
        <v>11673.78964</v>
      </c>
      <c r="K56" s="133" t="n">
        <v>61.0643717309175</v>
      </c>
      <c r="L56" s="133" t="n">
        <v>0.039980055507671</v>
      </c>
    </row>
    <row r="57" s="107" customFormat="true" ht="12.75" hidden="false" customHeight="false" outlineLevel="0" collapsed="false">
      <c r="A57" s="144"/>
      <c r="B57" s="147" t="n">
        <v>52</v>
      </c>
      <c r="C57" s="128" t="s">
        <v>100</v>
      </c>
      <c r="D57" s="123" t="n">
        <v>86938.32598</v>
      </c>
      <c r="E57" s="123" t="n">
        <v>81609.70793</v>
      </c>
      <c r="F57" s="129" t="n">
        <v>-6.12919329873669</v>
      </c>
      <c r="G57" s="129" t="n">
        <v>-0.00889119035002638</v>
      </c>
      <c r="H57" s="129"/>
      <c r="I57" s="123" t="n">
        <v>10716.17576</v>
      </c>
      <c r="J57" s="123" t="n">
        <v>11164.37206</v>
      </c>
      <c r="K57" s="129" t="n">
        <v>4.18242766858088</v>
      </c>
      <c r="L57" s="129" t="n">
        <v>0.00404866073990963</v>
      </c>
    </row>
    <row r="58" s="107" customFormat="true" ht="12.75" hidden="false" customHeight="false" outlineLevel="0" collapsed="false">
      <c r="A58" s="144"/>
      <c r="B58" s="130" t="n">
        <v>53</v>
      </c>
      <c r="C58" s="131" t="s">
        <v>101</v>
      </c>
      <c r="D58" s="132" t="n">
        <v>12819.18092</v>
      </c>
      <c r="E58" s="132" t="n">
        <v>13366.70852</v>
      </c>
      <c r="F58" s="133" t="n">
        <v>4.2711590031916</v>
      </c>
      <c r="G58" s="133" t="n">
        <v>0.000913589990465366</v>
      </c>
      <c r="H58" s="133"/>
      <c r="I58" s="132" t="n">
        <v>2216.90931</v>
      </c>
      <c r="J58" s="132" t="n">
        <v>2355.40541</v>
      </c>
      <c r="K58" s="133" t="n">
        <v>6.24726051603801</v>
      </c>
      <c r="L58" s="133" t="n">
        <v>0.00125106727275661</v>
      </c>
    </row>
    <row r="59" s="107" customFormat="true" ht="12.75" hidden="false" customHeight="false" outlineLevel="0" collapsed="false">
      <c r="A59" s="144"/>
      <c r="B59" s="147" t="n">
        <v>54</v>
      </c>
      <c r="C59" s="128" t="s">
        <v>102</v>
      </c>
      <c r="D59" s="123" t="n">
        <v>25805.8469400001</v>
      </c>
      <c r="E59" s="123" t="n">
        <v>26400.3382700001</v>
      </c>
      <c r="F59" s="129" t="n">
        <v>2.30370788210219</v>
      </c>
      <c r="G59" s="129" t="n">
        <v>0.000991952421223059</v>
      </c>
      <c r="H59" s="129"/>
      <c r="I59" s="123" t="n">
        <v>3296.97945</v>
      </c>
      <c r="J59" s="123" t="n">
        <v>5044.64457000001</v>
      </c>
      <c r="K59" s="129" t="n">
        <v>53.0080683396436</v>
      </c>
      <c r="L59" s="129" t="n">
        <v>0.0157870628513745</v>
      </c>
    </row>
    <row r="60" s="107" customFormat="true" ht="36" hidden="false" customHeight="false" outlineLevel="0" collapsed="false">
      <c r="A60" s="144"/>
      <c r="B60" s="130" t="n">
        <v>55</v>
      </c>
      <c r="C60" s="131" t="s">
        <v>103</v>
      </c>
      <c r="D60" s="132" t="n">
        <v>88332.25136</v>
      </c>
      <c r="E60" s="132" t="n">
        <v>84918.94734</v>
      </c>
      <c r="F60" s="133" t="n">
        <v>-3.8641650897009</v>
      </c>
      <c r="G60" s="133" t="n">
        <v>-0.00569534830223567</v>
      </c>
      <c r="H60" s="133"/>
      <c r="I60" s="132" t="n">
        <v>15812.12013</v>
      </c>
      <c r="J60" s="132" t="n">
        <v>14183.80593</v>
      </c>
      <c r="K60" s="133" t="n">
        <v>-10.297886599727</v>
      </c>
      <c r="L60" s="133" t="n">
        <v>-0.0147089384133189</v>
      </c>
    </row>
    <row r="61" s="107" customFormat="true" ht="12.75" hidden="false" customHeight="false" outlineLevel="0" collapsed="false">
      <c r="A61" s="144"/>
      <c r="B61" s="147" t="n">
        <v>56</v>
      </c>
      <c r="C61" s="128" t="s">
        <v>104</v>
      </c>
      <c r="D61" s="123" t="n">
        <v>72408.08731</v>
      </c>
      <c r="E61" s="123" t="n">
        <v>148443.44549</v>
      </c>
      <c r="F61" s="129" t="n">
        <v>105.009483062949</v>
      </c>
      <c r="G61" s="129" t="n">
        <v>0.126870576304641</v>
      </c>
      <c r="H61" s="129"/>
      <c r="I61" s="123" t="n">
        <v>14975.48554</v>
      </c>
      <c r="J61" s="123" t="n">
        <v>10268.86305</v>
      </c>
      <c r="K61" s="129" t="n">
        <v>-31.4288473480774</v>
      </c>
      <c r="L61" s="129" t="n">
        <v>-0.0425160084829768</v>
      </c>
    </row>
    <row r="62" s="107" customFormat="true" ht="12.75" hidden="false" customHeight="false" outlineLevel="0" collapsed="false">
      <c r="A62" s="144"/>
      <c r="B62" s="130" t="n">
        <v>57</v>
      </c>
      <c r="C62" s="131" t="s">
        <v>105</v>
      </c>
      <c r="D62" s="132" t="n">
        <v>330589.88818</v>
      </c>
      <c r="E62" s="132" t="n">
        <v>285645.39706</v>
      </c>
      <c r="F62" s="133" t="n">
        <v>-13.5952407278497</v>
      </c>
      <c r="G62" s="133" t="n">
        <v>-0.0749931824693251</v>
      </c>
      <c r="H62" s="133"/>
      <c r="I62" s="132" t="n">
        <v>57877.46742</v>
      </c>
      <c r="J62" s="132" t="n">
        <v>52500.92393</v>
      </c>
      <c r="K62" s="133" t="n">
        <v>-9.2895279107221</v>
      </c>
      <c r="L62" s="133" t="n">
        <v>-0.0485675596705724</v>
      </c>
    </row>
    <row r="63" s="107" customFormat="true" ht="12.75" hidden="false" customHeight="false" outlineLevel="0" collapsed="false">
      <c r="A63" s="144"/>
      <c r="B63" s="147" t="n">
        <v>58</v>
      </c>
      <c r="C63" s="128" t="s">
        <v>106</v>
      </c>
      <c r="D63" s="123" t="n">
        <v>51705.04552</v>
      </c>
      <c r="E63" s="123" t="n">
        <v>37916.56494</v>
      </c>
      <c r="F63" s="129" t="n">
        <v>-26.6675726543292</v>
      </c>
      <c r="G63" s="129" t="n">
        <v>-0.0230070919559381</v>
      </c>
      <c r="H63" s="129"/>
      <c r="I63" s="123" t="n">
        <v>6658.95376</v>
      </c>
      <c r="J63" s="123" t="n">
        <v>6197.74766</v>
      </c>
      <c r="K63" s="129" t="n">
        <v>-6.92610455970487</v>
      </c>
      <c r="L63" s="129" t="n">
        <v>-0.00416618126940548</v>
      </c>
    </row>
    <row r="64" s="107" customFormat="true" ht="12.75" hidden="false" customHeight="false" outlineLevel="0" collapsed="false">
      <c r="A64" s="144"/>
      <c r="B64" s="130" t="n">
        <v>59</v>
      </c>
      <c r="C64" s="131" t="s">
        <v>107</v>
      </c>
      <c r="D64" s="132" t="n">
        <v>81050.24436</v>
      </c>
      <c r="E64" s="132" t="n">
        <v>82242.57854</v>
      </c>
      <c r="F64" s="133" t="n">
        <v>1.47110497866482</v>
      </c>
      <c r="G64" s="133" t="n">
        <v>0.0019894970995758</v>
      </c>
      <c r="H64" s="133"/>
      <c r="I64" s="132" t="n">
        <v>14644.97242</v>
      </c>
      <c r="J64" s="132" t="n">
        <v>13235.93726</v>
      </c>
      <c r="K64" s="133" t="n">
        <v>-9.6212892697274</v>
      </c>
      <c r="L64" s="133" t="n">
        <v>-0.0127281401775166</v>
      </c>
    </row>
    <row r="65" s="107" customFormat="true" ht="24" hidden="false" customHeight="false" outlineLevel="0" collapsed="false">
      <c r="A65" s="144"/>
      <c r="B65" s="147" t="n">
        <v>61</v>
      </c>
      <c r="C65" s="128" t="s">
        <v>108</v>
      </c>
      <c r="D65" s="123" t="n">
        <v>17000.06513</v>
      </c>
      <c r="E65" s="123" t="n">
        <v>20705.57736</v>
      </c>
      <c r="F65" s="129" t="n">
        <v>21.7970472563713</v>
      </c>
      <c r="G65" s="129" t="n">
        <v>0.00618291914941823</v>
      </c>
      <c r="H65" s="129"/>
      <c r="I65" s="123" t="n">
        <v>2646.76338</v>
      </c>
      <c r="J65" s="123" t="n">
        <v>3677.49992</v>
      </c>
      <c r="K65" s="129" t="n">
        <v>38.9432824932012</v>
      </c>
      <c r="L65" s="129" t="n">
        <v>0.00931088133188139</v>
      </c>
    </row>
    <row r="66" s="107" customFormat="true" ht="12.75" hidden="false" customHeight="false" outlineLevel="0" collapsed="false">
      <c r="A66" s="144"/>
      <c r="B66" s="130" t="n">
        <v>62</v>
      </c>
      <c r="C66" s="131" t="s">
        <v>109</v>
      </c>
      <c r="D66" s="132" t="n">
        <v>10707.29221</v>
      </c>
      <c r="E66" s="132" t="n">
        <v>5893.66205</v>
      </c>
      <c r="F66" s="133" t="n">
        <v>-44.956559189674</v>
      </c>
      <c r="G66" s="133" t="n">
        <v>-0.0080318952541903</v>
      </c>
      <c r="H66" s="133"/>
      <c r="I66" s="132" t="n">
        <v>2061.27154</v>
      </c>
      <c r="J66" s="132" t="n">
        <v>908.2655</v>
      </c>
      <c r="K66" s="133" t="n">
        <v>-55.9366399635052</v>
      </c>
      <c r="L66" s="133" t="n">
        <v>-0.0104153699774556</v>
      </c>
    </row>
    <row r="67" s="107" customFormat="true" ht="24" hidden="false" customHeight="false" outlineLevel="0" collapsed="false">
      <c r="A67" s="144"/>
      <c r="B67" s="147" t="n">
        <v>63</v>
      </c>
      <c r="C67" s="128" t="s">
        <v>110</v>
      </c>
      <c r="D67" s="123" t="n">
        <v>9617.21817</v>
      </c>
      <c r="E67" s="123" t="n">
        <v>9399.16461</v>
      </c>
      <c r="F67" s="129" t="n">
        <v>-2.26732466858453</v>
      </c>
      <c r="G67" s="129" t="n">
        <v>-0.000363838370524779</v>
      </c>
      <c r="H67" s="129"/>
      <c r="I67" s="123" t="n">
        <v>1205.17028</v>
      </c>
      <c r="J67" s="123" t="n">
        <v>339.44208</v>
      </c>
      <c r="K67" s="129" t="n">
        <v>-71.8345128789601</v>
      </c>
      <c r="L67" s="129" t="n">
        <v>-0.00782032286918176</v>
      </c>
    </row>
    <row r="68" s="107" customFormat="true" ht="24" hidden="false" customHeight="false" outlineLevel="0" collapsed="false">
      <c r="A68" s="144"/>
      <c r="B68" s="130" t="n">
        <v>64</v>
      </c>
      <c r="C68" s="131" t="s">
        <v>111</v>
      </c>
      <c r="D68" s="132" t="n">
        <v>135788.37941</v>
      </c>
      <c r="E68" s="132" t="n">
        <v>119729.33337</v>
      </c>
      <c r="F68" s="133" t="n">
        <v>-11.8265245595952</v>
      </c>
      <c r="G68" s="133" t="n">
        <v>-0.0267956970910078</v>
      </c>
      <c r="H68" s="133"/>
      <c r="I68" s="132" t="n">
        <v>20602.18081</v>
      </c>
      <c r="J68" s="132" t="n">
        <v>17561.43939</v>
      </c>
      <c r="K68" s="133" t="n">
        <v>-14.7593181908396</v>
      </c>
      <c r="L68" s="133" t="n">
        <v>-0.0274677198525984</v>
      </c>
    </row>
    <row r="69" s="107" customFormat="true" ht="24" hidden="false" customHeight="false" outlineLevel="0" collapsed="false">
      <c r="A69" s="144"/>
      <c r="B69" s="147" t="n">
        <v>65</v>
      </c>
      <c r="C69" s="128" t="s">
        <v>112</v>
      </c>
      <c r="D69" s="123" t="n">
        <v>25886.19068</v>
      </c>
      <c r="E69" s="123" t="n">
        <v>24141.60887</v>
      </c>
      <c r="F69" s="129" t="n">
        <v>-6.7394304228312</v>
      </c>
      <c r="G69" s="129" t="n">
        <v>-0.002910962806558</v>
      </c>
      <c r="H69" s="129"/>
      <c r="I69" s="123" t="n">
        <v>3349.88432</v>
      </c>
      <c r="J69" s="123" t="n">
        <v>3704.13325</v>
      </c>
      <c r="K69" s="129" t="n">
        <v>10.5749600929503</v>
      </c>
      <c r="L69" s="129" t="n">
        <v>0.00320001243884877</v>
      </c>
    </row>
    <row r="70" s="107" customFormat="true" ht="12.75" hidden="false" customHeight="false" outlineLevel="0" collapsed="false">
      <c r="A70" s="144"/>
      <c r="B70" s="130" t="n">
        <v>66</v>
      </c>
      <c r="C70" s="131" t="s">
        <v>113</v>
      </c>
      <c r="D70" s="132" t="n">
        <v>289357.57114</v>
      </c>
      <c r="E70" s="132" t="n">
        <v>234889.7218</v>
      </c>
      <c r="F70" s="133" t="n">
        <v>-18.8237166649588</v>
      </c>
      <c r="G70" s="133" t="n">
        <v>-0.0908836046971875</v>
      </c>
      <c r="H70" s="133"/>
      <c r="I70" s="132" t="n">
        <v>42950.95892</v>
      </c>
      <c r="J70" s="132" t="n">
        <v>33010.54484</v>
      </c>
      <c r="K70" s="133" t="n">
        <v>-23.1436371386141</v>
      </c>
      <c r="L70" s="133" t="n">
        <v>-0.0897940572560306</v>
      </c>
    </row>
    <row r="71" s="107" customFormat="true" ht="12.75" hidden="false" customHeight="false" outlineLevel="0" collapsed="false">
      <c r="A71" s="144"/>
      <c r="B71" s="147" t="n">
        <v>67</v>
      </c>
      <c r="C71" s="128" t="s">
        <v>114</v>
      </c>
      <c r="D71" s="123" t="n">
        <v>136112.58913</v>
      </c>
      <c r="E71" s="123" t="n">
        <v>114728.52581</v>
      </c>
      <c r="F71" s="129" t="n">
        <v>-15.7105697986365</v>
      </c>
      <c r="G71" s="129" t="n">
        <v>-0.0356808792919839</v>
      </c>
      <c r="H71" s="129"/>
      <c r="I71" s="123" t="n">
        <v>21759.99957</v>
      </c>
      <c r="J71" s="123" t="n">
        <v>19495.50836</v>
      </c>
      <c r="K71" s="129" t="n">
        <v>-10.4066693692494</v>
      </c>
      <c r="L71" s="129" t="n">
        <v>-0.0204556723422248</v>
      </c>
    </row>
    <row r="72" s="107" customFormat="true" ht="12.75" hidden="false" customHeight="false" outlineLevel="0" collapsed="false">
      <c r="A72" s="144"/>
      <c r="B72" s="130" t="n">
        <v>69</v>
      </c>
      <c r="C72" s="131" t="s">
        <v>115</v>
      </c>
      <c r="D72" s="132" t="n">
        <v>38329.36467</v>
      </c>
      <c r="E72" s="132" t="n">
        <v>39132.3326600001</v>
      </c>
      <c r="F72" s="133" t="n">
        <v>2.09491599172915</v>
      </c>
      <c r="G72" s="133" t="n">
        <v>0.00133981103112995</v>
      </c>
      <c r="H72" s="133"/>
      <c r="I72" s="132" t="n">
        <v>6279.26231</v>
      </c>
      <c r="J72" s="132" t="n">
        <v>6098.58042</v>
      </c>
      <c r="K72" s="133" t="n">
        <v>-2.87743816199962</v>
      </c>
      <c r="L72" s="133" t="n">
        <v>-0.00163214126144207</v>
      </c>
    </row>
    <row r="73" s="146" customFormat="true" ht="12" hidden="false" customHeight="false" outlineLevel="0" collapsed="false">
      <c r="A73" s="144"/>
      <c r="B73" s="147" t="n">
        <v>71</v>
      </c>
      <c r="C73" s="128" t="s">
        <v>116</v>
      </c>
      <c r="D73" s="123" t="n">
        <v>1489.35589</v>
      </c>
      <c r="E73" s="123" t="n">
        <v>1773.6311</v>
      </c>
      <c r="F73" s="129" t="n">
        <v>19.0871243004249</v>
      </c>
      <c r="G73" s="129" t="n">
        <v>0.000474334054380893</v>
      </c>
      <c r="H73" s="129"/>
      <c r="I73" s="123" t="n">
        <v>303.18684</v>
      </c>
      <c r="J73" s="123" t="n">
        <v>215.06269</v>
      </c>
      <c r="K73" s="129" t="n">
        <v>-29.0659548415756</v>
      </c>
      <c r="L73" s="129" t="n">
        <v>-0.000796045809264622</v>
      </c>
    </row>
    <row r="74" s="107" customFormat="true" ht="24" hidden="false" customHeight="false" outlineLevel="0" collapsed="false">
      <c r="A74" s="144"/>
      <c r="B74" s="130" t="n">
        <v>72</v>
      </c>
      <c r="C74" s="131" t="s">
        <v>117</v>
      </c>
      <c r="D74" s="132" t="n">
        <v>6405.31938</v>
      </c>
      <c r="E74" s="132" t="n">
        <v>5020.50776</v>
      </c>
      <c r="F74" s="133" t="n">
        <v>-21.6197122710843</v>
      </c>
      <c r="G74" s="133" t="n">
        <v>-0.00231065983653086</v>
      </c>
      <c r="H74" s="133"/>
      <c r="I74" s="132" t="n">
        <v>1208.7749</v>
      </c>
      <c r="J74" s="132" t="n">
        <v>586.05822</v>
      </c>
      <c r="K74" s="133" t="n">
        <v>-51.5163476673779</v>
      </c>
      <c r="L74" s="133" t="n">
        <v>-0.00562514365781886</v>
      </c>
    </row>
    <row r="75" s="107" customFormat="true" ht="12.75" hidden="false" customHeight="false" outlineLevel="0" collapsed="false">
      <c r="A75" s="144"/>
      <c r="B75" s="147" t="n">
        <v>73</v>
      </c>
      <c r="C75" s="128" t="s">
        <v>118</v>
      </c>
      <c r="D75" s="123" t="n">
        <v>865.55332</v>
      </c>
      <c r="E75" s="123" t="n">
        <v>350.35383</v>
      </c>
      <c r="F75" s="129" t="n">
        <v>-59.5225595114117</v>
      </c>
      <c r="G75" s="129" t="n">
        <v>-0.000859648165968003</v>
      </c>
      <c r="H75" s="129"/>
      <c r="I75" s="123" t="n">
        <v>22.4357</v>
      </c>
      <c r="J75" s="123" t="n">
        <v>3.26092</v>
      </c>
      <c r="K75" s="129" t="n">
        <v>-85.4654858105609</v>
      </c>
      <c r="L75" s="129" t="n">
        <v>-0.000173210218340501</v>
      </c>
    </row>
    <row r="76" s="107" customFormat="true" ht="24" hidden="false" customHeight="false" outlineLevel="0" collapsed="false">
      <c r="A76" s="144"/>
      <c r="B76" s="130" t="n">
        <v>74</v>
      </c>
      <c r="C76" s="131" t="s">
        <v>119</v>
      </c>
      <c r="D76" s="132" t="n">
        <v>8309.90933</v>
      </c>
      <c r="E76" s="132" t="n">
        <v>10796.28862</v>
      </c>
      <c r="F76" s="133" t="n">
        <v>29.9206548623078</v>
      </c>
      <c r="G76" s="133" t="n">
        <v>0.00414870635168783</v>
      </c>
      <c r="H76" s="133"/>
      <c r="I76" s="132" t="n">
        <v>1396.4004</v>
      </c>
      <c r="J76" s="132" t="n">
        <v>1215.63512</v>
      </c>
      <c r="K76" s="133" t="n">
        <v>-12.9450893884018</v>
      </c>
      <c r="L76" s="133" t="n">
        <v>-0.00163289454258051</v>
      </c>
    </row>
    <row r="77" s="107" customFormat="true" ht="24" hidden="false" customHeight="false" outlineLevel="0" collapsed="false">
      <c r="A77" s="144"/>
      <c r="B77" s="147" t="n">
        <v>75</v>
      </c>
      <c r="C77" s="128" t="s">
        <v>120</v>
      </c>
      <c r="D77" s="123" t="n">
        <v>220.67991</v>
      </c>
      <c r="E77" s="123" t="n">
        <v>179.66709</v>
      </c>
      <c r="F77" s="129" t="n">
        <v>-18.5847547246145</v>
      </c>
      <c r="G77" s="129" t="n">
        <v>-6.84329006113261E-005</v>
      </c>
      <c r="H77" s="129"/>
      <c r="I77" s="123" t="n">
        <v>39.18007</v>
      </c>
      <c r="J77" s="123" t="n">
        <v>2.66759</v>
      </c>
      <c r="K77" s="129" t="n">
        <v>-93.1914618835546</v>
      </c>
      <c r="L77" s="129" t="n">
        <v>-0.000329825668558032</v>
      </c>
    </row>
    <row r="78" s="107" customFormat="true" ht="24" hidden="false" customHeight="false" outlineLevel="0" collapsed="false">
      <c r="A78" s="144"/>
      <c r="B78" s="130" t="n">
        <v>76</v>
      </c>
      <c r="C78" s="131" t="s">
        <v>121</v>
      </c>
      <c r="D78" s="132" t="n">
        <v>284.09897</v>
      </c>
      <c r="E78" s="132" t="n">
        <v>299.08074</v>
      </c>
      <c r="F78" s="133" t="n">
        <v>5.27343340949112</v>
      </c>
      <c r="G78" s="133" t="n">
        <v>2.49981829435712E-005</v>
      </c>
      <c r="H78" s="133"/>
      <c r="I78" s="132" t="n">
        <v>79.99734</v>
      </c>
      <c r="J78" s="132" t="n">
        <v>18.31432</v>
      </c>
      <c r="K78" s="133" t="n">
        <v>-77.1063387857646</v>
      </c>
      <c r="L78" s="133" t="n">
        <v>-0.000557196972382551</v>
      </c>
    </row>
    <row r="79" s="107" customFormat="true" ht="48" hidden="false" customHeight="false" outlineLevel="0" collapsed="false">
      <c r="A79" s="144"/>
      <c r="B79" s="147" t="n">
        <v>77</v>
      </c>
      <c r="C79" s="128" t="s">
        <v>122</v>
      </c>
      <c r="D79" s="123" t="n">
        <v>39792.98663</v>
      </c>
      <c r="E79" s="123" t="n">
        <v>36510.58242</v>
      </c>
      <c r="F79" s="129" t="n">
        <v>-8.24870030621266</v>
      </c>
      <c r="G79" s="129" t="n">
        <v>-0.00547693236088437</v>
      </c>
      <c r="H79" s="129"/>
      <c r="I79" s="123" t="n">
        <v>7723.24581</v>
      </c>
      <c r="J79" s="123" t="n">
        <v>7120.70172</v>
      </c>
      <c r="K79" s="129" t="n">
        <v>-7.80169510103946</v>
      </c>
      <c r="L79" s="129" t="n">
        <v>-0.00544291999119049</v>
      </c>
    </row>
    <row r="80" s="107" customFormat="true" ht="12.75" hidden="false" customHeight="false" outlineLevel="0" collapsed="false">
      <c r="A80" s="144"/>
      <c r="B80" s="100" t="n">
        <v>78</v>
      </c>
      <c r="C80" s="128" t="s">
        <v>123</v>
      </c>
      <c r="D80" s="123" t="n">
        <v>53109.96905</v>
      </c>
      <c r="E80" s="123" t="n">
        <v>27989.34786</v>
      </c>
      <c r="F80" s="129" t="n">
        <v>-47.299257821729</v>
      </c>
      <c r="G80" s="129" t="n">
        <v>-0.041915600370568</v>
      </c>
      <c r="H80" s="129"/>
      <c r="I80" s="123" t="n">
        <v>7519.13268</v>
      </c>
      <c r="J80" s="123" t="n">
        <v>4917.72216</v>
      </c>
      <c r="K80" s="129" t="n">
        <v>-34.5972152735042</v>
      </c>
      <c r="L80" s="129" t="n">
        <v>-0.0234991423193631</v>
      </c>
    </row>
    <row r="81" s="107" customFormat="true" ht="12.75" hidden="false" customHeight="false" outlineLevel="0" collapsed="false">
      <c r="A81" s="144"/>
      <c r="B81" s="147" t="n">
        <v>79</v>
      </c>
      <c r="C81" s="128" t="s">
        <v>124</v>
      </c>
      <c r="D81" s="123" t="n">
        <v>981.5891</v>
      </c>
      <c r="E81" s="123" t="n">
        <v>6262.03984</v>
      </c>
      <c r="F81" s="129" t="s">
        <v>144</v>
      </c>
      <c r="G81" s="129" t="n">
        <v>0.00881081965769294</v>
      </c>
      <c r="H81" s="129"/>
      <c r="I81" s="123" t="n">
        <v>13.05231</v>
      </c>
      <c r="J81" s="123" t="n">
        <v>2541.96435</v>
      </c>
      <c r="K81" s="129" t="s">
        <v>144</v>
      </c>
      <c r="L81" s="129" t="n">
        <v>0.0228442467977376</v>
      </c>
    </row>
    <row r="82" s="107" customFormat="true" ht="36" hidden="false" customHeight="false" outlineLevel="0" collapsed="false">
      <c r="A82" s="144"/>
      <c r="B82" s="130" t="n">
        <v>81</v>
      </c>
      <c r="C82" s="131" t="s">
        <v>125</v>
      </c>
      <c r="D82" s="132" t="n">
        <v>20633.06488</v>
      </c>
      <c r="E82" s="132" t="n">
        <v>18125.37235</v>
      </c>
      <c r="F82" s="133" t="n">
        <v>-12.153756819864</v>
      </c>
      <c r="G82" s="133" t="n">
        <v>-0.00418426905707172</v>
      </c>
      <c r="H82" s="133"/>
      <c r="I82" s="132" t="n">
        <v>3305.53749</v>
      </c>
      <c r="J82" s="132" t="n">
        <v>2310.35281</v>
      </c>
      <c r="K82" s="133" t="n">
        <v>-30.1065918329669</v>
      </c>
      <c r="L82" s="133" t="n">
        <v>-0.00898973316574802</v>
      </c>
    </row>
    <row r="83" s="107" customFormat="true" ht="24" hidden="false" customHeight="false" outlineLevel="0" collapsed="false">
      <c r="A83" s="144"/>
      <c r="B83" s="147" t="n">
        <v>82</v>
      </c>
      <c r="C83" s="128" t="s">
        <v>126</v>
      </c>
      <c r="D83" s="123" t="n">
        <v>9691.50644</v>
      </c>
      <c r="E83" s="123" t="n">
        <v>9389.60755</v>
      </c>
      <c r="F83" s="129" t="n">
        <v>-3.11508733826935</v>
      </c>
      <c r="G83" s="129" t="n">
        <v>-0.00050374045808212</v>
      </c>
      <c r="H83" s="129"/>
      <c r="I83" s="123" t="n">
        <v>1618.14474</v>
      </c>
      <c r="J83" s="123" t="n">
        <v>1659.45546</v>
      </c>
      <c r="K83" s="129" t="n">
        <v>2.55296816031424</v>
      </c>
      <c r="L83" s="129" t="n">
        <v>0.00037316927917834</v>
      </c>
    </row>
    <row r="84" s="107" customFormat="true" ht="24" hidden="false" customHeight="false" outlineLevel="0" collapsed="false">
      <c r="A84" s="144"/>
      <c r="B84" s="130" t="n">
        <v>83</v>
      </c>
      <c r="C84" s="131" t="s">
        <v>127</v>
      </c>
      <c r="D84" s="132" t="n">
        <v>431.56186</v>
      </c>
      <c r="E84" s="132" t="n">
        <v>316.94276</v>
      </c>
      <c r="F84" s="133" t="n">
        <v>-26.5591356937798</v>
      </c>
      <c r="G84" s="133" t="n">
        <v>-0.000191250381672356</v>
      </c>
      <c r="H84" s="133"/>
      <c r="I84" s="132" t="n">
        <v>77.86144</v>
      </c>
      <c r="J84" s="132" t="n">
        <v>66.15346</v>
      </c>
      <c r="K84" s="133" t="n">
        <v>-15.0369425481985</v>
      </c>
      <c r="L84" s="133" t="n">
        <v>-0.000105760888632163</v>
      </c>
    </row>
    <row r="85" s="107" customFormat="true" ht="12.75" hidden="false" customHeight="false" outlineLevel="0" collapsed="false">
      <c r="A85" s="144"/>
      <c r="B85" s="147" t="n">
        <v>84</v>
      </c>
      <c r="C85" s="128" t="s">
        <v>128</v>
      </c>
      <c r="D85" s="123" t="n">
        <v>7452.80791999999</v>
      </c>
      <c r="E85" s="123" t="n">
        <v>6208.65025</v>
      </c>
      <c r="F85" s="129" t="n">
        <v>-16.6938110220342</v>
      </c>
      <c r="G85" s="129" t="n">
        <v>-0.0020759683966118</v>
      </c>
      <c r="H85" s="129"/>
      <c r="I85" s="123" t="n">
        <v>1114.39232</v>
      </c>
      <c r="J85" s="123" t="n">
        <v>997.81204</v>
      </c>
      <c r="K85" s="129" t="n">
        <v>-10.4613319661069</v>
      </c>
      <c r="L85" s="129" t="n">
        <v>-0.00105309660674056</v>
      </c>
    </row>
    <row r="86" s="107" customFormat="true" ht="12.75" hidden="false" customHeight="false" outlineLevel="0" collapsed="false">
      <c r="A86" s="144"/>
      <c r="B86" s="130" t="n">
        <v>85</v>
      </c>
      <c r="C86" s="131" t="s">
        <v>129</v>
      </c>
      <c r="D86" s="132" t="n">
        <v>1405.55432</v>
      </c>
      <c r="E86" s="132" t="n">
        <v>1219.78307</v>
      </c>
      <c r="F86" s="133" t="n">
        <v>-13.2169384958384</v>
      </c>
      <c r="G86" s="133" t="n">
        <v>-0.000309972966689239</v>
      </c>
      <c r="H86" s="133"/>
      <c r="I86" s="132" t="n">
        <v>282.32381</v>
      </c>
      <c r="J86" s="132" t="n">
        <v>192.74045</v>
      </c>
      <c r="K86" s="133" t="n">
        <v>-31.7307137502855</v>
      </c>
      <c r="L86" s="133" t="n">
        <v>-0.000809227190365454</v>
      </c>
    </row>
    <row r="87" s="107" customFormat="true" ht="24" hidden="false" customHeight="false" outlineLevel="0" collapsed="false">
      <c r="A87" s="144"/>
      <c r="B87" s="147" t="n">
        <v>87</v>
      </c>
      <c r="C87" s="128" t="s">
        <v>130</v>
      </c>
      <c r="D87" s="123" t="n">
        <v>1300.78272</v>
      </c>
      <c r="E87" s="123" t="n">
        <v>980.97802</v>
      </c>
      <c r="F87" s="129" t="n">
        <v>-24.5855587626502</v>
      </c>
      <c r="G87" s="129" t="n">
        <v>-0.000533617616397383</v>
      </c>
      <c r="H87" s="129"/>
      <c r="I87" s="123" t="n">
        <v>186.92236</v>
      </c>
      <c r="J87" s="123" t="n">
        <v>155.0889</v>
      </c>
      <c r="K87" s="129" t="n">
        <v>-17.0303114084372</v>
      </c>
      <c r="L87" s="129" t="n">
        <v>-0.000287558999745166</v>
      </c>
    </row>
    <row r="88" s="107" customFormat="true" ht="24" hidden="false" customHeight="false" outlineLevel="0" collapsed="false">
      <c r="A88" s="144"/>
      <c r="B88" s="130" t="n">
        <v>88</v>
      </c>
      <c r="C88" s="131" t="s">
        <v>131</v>
      </c>
      <c r="D88" s="132" t="n">
        <v>94.18796</v>
      </c>
      <c r="E88" s="132" t="n">
        <v>69.03449</v>
      </c>
      <c r="F88" s="133" t="n">
        <v>-26.7056107808259</v>
      </c>
      <c r="G88" s="133" t="n">
        <v>-4.1970411021236E-005</v>
      </c>
      <c r="H88" s="133"/>
      <c r="I88" s="132" t="n">
        <v>22.72248</v>
      </c>
      <c r="J88" s="132" t="n">
        <v>7.38593</v>
      </c>
      <c r="K88" s="133" t="n">
        <v>-67.4950533568519</v>
      </c>
      <c r="L88" s="133" t="n">
        <v>-0.000138538599873898</v>
      </c>
    </row>
    <row r="89" s="107" customFormat="true" ht="12.75" hidden="false" customHeight="false" outlineLevel="0" collapsed="false">
      <c r="A89" s="144"/>
      <c r="B89" s="147" t="n">
        <v>89</v>
      </c>
      <c r="C89" s="128" t="s">
        <v>132</v>
      </c>
      <c r="D89" s="123" t="n">
        <v>30291.44604</v>
      </c>
      <c r="E89" s="123" t="n">
        <v>29460.5464800002</v>
      </c>
      <c r="F89" s="129" t="n">
        <v>-2.74301715046099</v>
      </c>
      <c r="G89" s="129" t="n">
        <v>-0.00138630908797863</v>
      </c>
      <c r="H89" s="129"/>
      <c r="I89" s="123" t="n">
        <v>4659.95766</v>
      </c>
      <c r="J89" s="123" t="n">
        <v>4196.43532</v>
      </c>
      <c r="K89" s="129" t="n">
        <v>-9.9469217065804</v>
      </c>
      <c r="L89" s="129" t="n">
        <v>-0.00418758200484081</v>
      </c>
    </row>
    <row r="90" s="107" customFormat="true" ht="12.75" hidden="false" customHeight="false" outlineLevel="0" collapsed="false">
      <c r="A90" s="143"/>
      <c r="B90" s="150"/>
      <c r="C90" s="131"/>
      <c r="D90" s="151"/>
      <c r="E90" s="132"/>
      <c r="F90" s="133"/>
      <c r="G90" s="133"/>
      <c r="H90" s="133"/>
      <c r="I90" s="151"/>
      <c r="J90" s="132"/>
      <c r="K90" s="133"/>
      <c r="L90" s="133"/>
    </row>
    <row r="91" s="91" customFormat="true" ht="12.75" hidden="false" customHeight="false" outlineLevel="0" collapsed="false">
      <c r="A91" s="152" t="s">
        <v>133</v>
      </c>
      <c r="B91" s="152"/>
      <c r="C91" s="152"/>
      <c r="D91" s="153" t="n">
        <v>1396.70672</v>
      </c>
      <c r="E91" s="153" t="n">
        <v>1363.60231</v>
      </c>
      <c r="F91" s="96" t="n">
        <v>-2.37315488259579</v>
      </c>
      <c r="G91" s="96" t="n">
        <v>-5.52328423849204E-005</v>
      </c>
      <c r="H91" s="96"/>
      <c r="I91" s="153" t="n">
        <v>257.57513</v>
      </c>
      <c r="J91" s="153" t="n">
        <v>206.26735</v>
      </c>
      <c r="K91" s="96" t="n">
        <v>-19.7019799218764</v>
      </c>
      <c r="L91" s="96" t="n">
        <v>-0.000463527898647417</v>
      </c>
    </row>
    <row r="92" s="106" customFormat="true" ht="12.75" hidden="false" customHeight="true" outlineLevel="0" collapsed="false">
      <c r="A92" s="155" t="s">
        <v>134</v>
      </c>
      <c r="B92" s="156" t="n">
        <v>89</v>
      </c>
      <c r="C92" s="131" t="s">
        <v>132</v>
      </c>
      <c r="D92" s="151" t="n">
        <v>12.16562</v>
      </c>
      <c r="E92" s="132" t="n">
        <v>16.08194</v>
      </c>
      <c r="F92" s="133" t="n">
        <v>32.1917008750889</v>
      </c>
      <c r="G92" s="133" t="n">
        <v>6.5341592038315E-006</v>
      </c>
      <c r="H92" s="133"/>
      <c r="I92" s="151" t="n">
        <v>1.1126</v>
      </c>
      <c r="J92" s="132" t="n">
        <v>1.1278</v>
      </c>
      <c r="K92" s="133" t="n">
        <v>1.36616933309367</v>
      </c>
      <c r="L92" s="133" t="n">
        <v>1.37320773953595E-007</v>
      </c>
    </row>
    <row r="93" s="107" customFormat="true" ht="24" hidden="false" customHeight="false" outlineLevel="0" collapsed="false">
      <c r="A93" s="155"/>
      <c r="B93" s="195" t="n">
        <v>91</v>
      </c>
      <c r="C93" s="128" t="s">
        <v>135</v>
      </c>
      <c r="D93" s="122" t="n">
        <v>0.99744</v>
      </c>
      <c r="E93" s="123" t="n">
        <v>4.02695</v>
      </c>
      <c r="F93" s="123" t="n">
        <v>303.728545075393</v>
      </c>
      <c r="G93" s="123" t="n">
        <v>5.0549598084457E-006</v>
      </c>
      <c r="H93" s="129"/>
      <c r="I93" s="122" t="n">
        <v>0.03466</v>
      </c>
      <c r="J93" s="123" t="n">
        <v>0.00835</v>
      </c>
      <c r="K93" s="122" t="n">
        <v>-75.9088286208886</v>
      </c>
      <c r="L93" s="161" t="n">
        <v>-2.37664309292653E-007</v>
      </c>
    </row>
    <row r="94" s="107" customFormat="true" ht="24" hidden="false" customHeight="false" outlineLevel="0" collapsed="false">
      <c r="A94" s="155"/>
      <c r="B94" s="156" t="n">
        <v>93</v>
      </c>
      <c r="C94" s="131" t="s">
        <v>136</v>
      </c>
      <c r="D94" s="151" t="n">
        <v>1349.52769</v>
      </c>
      <c r="E94" s="132" t="n">
        <v>1320.17693</v>
      </c>
      <c r="F94" s="132" t="n">
        <v>-2.17489127622122</v>
      </c>
      <c r="G94" s="132" t="n">
        <v>-4.89738974775904E-005</v>
      </c>
      <c r="H94" s="133"/>
      <c r="I94" s="151" t="n">
        <v>251.80607</v>
      </c>
      <c r="J94" s="132" t="n">
        <v>201.45585</v>
      </c>
      <c r="K94" s="132" t="n">
        <v>-19.9956339416282</v>
      </c>
      <c r="L94" s="160" t="n">
        <v>-0.000454825171380963</v>
      </c>
    </row>
    <row r="95" s="107" customFormat="true" ht="24.75" hidden="false" customHeight="false" outlineLevel="0" collapsed="false">
      <c r="A95" s="155"/>
      <c r="B95" s="196" t="n">
        <v>97</v>
      </c>
      <c r="C95" s="197" t="s">
        <v>137</v>
      </c>
      <c r="D95" s="198" t="n">
        <v>34.01597</v>
      </c>
      <c r="E95" s="199" t="n">
        <v>23.31649</v>
      </c>
      <c r="F95" s="200" t="n">
        <v>-31.4542845610459</v>
      </c>
      <c r="G95" s="200" t="n">
        <v>-1.78528677480083E-005</v>
      </c>
      <c r="H95" s="200"/>
      <c r="I95" s="198" t="n">
        <v>4.6218</v>
      </c>
      <c r="J95" s="199" t="n">
        <v>3.67535</v>
      </c>
      <c r="K95" s="200" t="n">
        <v>-20.4779523129517</v>
      </c>
      <c r="L95" s="200" t="n">
        <v>-8.54950154048012E-006</v>
      </c>
    </row>
    <row r="96" s="27" customFormat="true" ht="12.75" hidden="false" customHeight="false" outlineLevel="0" collapsed="false">
      <c r="A96" s="56" t="s">
        <v>41</v>
      </c>
      <c r="B96" s="168"/>
      <c r="C96" s="128"/>
      <c r="D96" s="122"/>
      <c r="E96" s="123"/>
      <c r="F96" s="129"/>
      <c r="G96" s="129"/>
      <c r="H96" s="129"/>
      <c r="I96" s="122"/>
      <c r="J96" s="123"/>
      <c r="K96" s="129"/>
      <c r="L96" s="129"/>
    </row>
    <row r="97" s="27" customFormat="true" ht="12.75" hidden="false" customHeight="false" outlineLevel="0" collapsed="false">
      <c r="A97" s="169" t="s">
        <v>138</v>
      </c>
      <c r="B97" s="170"/>
      <c r="D97" s="86"/>
      <c r="E97" s="86"/>
      <c r="F97" s="68"/>
    </row>
    <row r="98" s="27" customFormat="true" ht="12.75" hidden="false" customHeight="false" outlineLevel="0" collapsed="false">
      <c r="A98" s="169" t="s">
        <v>139</v>
      </c>
      <c r="B98" s="170"/>
      <c r="D98" s="86"/>
      <c r="E98" s="86"/>
      <c r="F98" s="68"/>
    </row>
    <row r="99" s="68" customFormat="true" ht="12.75" hidden="false" customHeight="false" outlineLevel="0" collapsed="false">
      <c r="A99" s="171" t="s">
        <v>140</v>
      </c>
      <c r="B99" s="172"/>
      <c r="C99" s="27"/>
      <c r="D99" s="86"/>
      <c r="E99" s="86"/>
    </row>
    <row r="100" s="68" customFormat="true" ht="12.75" hidden="false" customHeight="false" outlineLevel="0" collapsed="false">
      <c r="A100" s="171" t="s">
        <v>141</v>
      </c>
      <c r="B100" s="173"/>
      <c r="C100" s="27"/>
      <c r="D100" s="86"/>
      <c r="E100" s="86"/>
    </row>
    <row r="101" s="27" customFormat="true" ht="12.75" hidden="false" customHeight="false" outlineLevel="0" collapsed="false">
      <c r="A101" s="57" t="s">
        <v>42</v>
      </c>
      <c r="B101" s="173"/>
      <c r="D101" s="86"/>
      <c r="E101" s="86"/>
      <c r="F101" s="68"/>
      <c r="G101" s="68"/>
      <c r="H101" s="68"/>
      <c r="I101" s="68"/>
      <c r="J101" s="68"/>
      <c r="K101" s="68"/>
      <c r="L101" s="68"/>
    </row>
    <row r="102" s="27" customFormat="true" ht="12.75" hidden="false" customHeight="false" outlineLevel="0" collapsed="false">
      <c r="A102" s="57" t="s">
        <v>43</v>
      </c>
      <c r="B102" s="173"/>
      <c r="D102" s="86"/>
      <c r="E102" s="86"/>
      <c r="F102" s="68"/>
    </row>
  </sheetData>
  <mergeCells count="15">
    <mergeCell ref="A7:E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28"/>
    <col collapsed="false" customWidth="true" hidden="false" outlineLevel="0" max="2" min="2" style="201" width="57.7"/>
    <col collapsed="false" customWidth="true" hidden="false" outlineLevel="0" max="3" min="3" style="202" width="13.7"/>
    <col collapsed="false" customWidth="true" hidden="false" outlineLevel="0" max="4" min="4" style="202" width="13.14"/>
    <col collapsed="false" customWidth="true" hidden="false" outlineLevel="0" max="5" min="5" style="201" width="13.41"/>
    <col collapsed="false" customWidth="true" hidden="false" outlineLevel="0" max="6" min="6" style="202" width="12.7"/>
    <col collapsed="false" customWidth="true" hidden="false" outlineLevel="0" max="7" min="7" style="202" width="14.56"/>
    <col collapsed="false" customWidth="true" hidden="false" outlineLevel="0" max="8" min="8" style="201" width="13.28"/>
    <col collapsed="false" customWidth="false" hidden="false" outlineLevel="0" max="257" min="9" style="201" width="9.14"/>
  </cols>
  <sheetData>
    <row r="4" customFormat="false" ht="10.5" hidden="false" customHeight="true" outlineLevel="0" collapsed="false"/>
    <row r="5" customFormat="false" ht="6.75" hidden="false" customHeight="true" outlineLevel="0" collapsed="false"/>
    <row r="6" customFormat="false" ht="16.5" hidden="false" customHeight="true" outlineLevel="0" collapsed="false">
      <c r="A6" s="203" t="s">
        <v>146</v>
      </c>
      <c r="B6" s="203"/>
      <c r="C6" s="203"/>
      <c r="D6" s="203"/>
      <c r="E6" s="203"/>
      <c r="F6" s="203"/>
      <c r="G6" s="203"/>
      <c r="H6" s="203"/>
    </row>
    <row r="7" customFormat="false" ht="15" hidden="false" customHeight="false" outlineLevel="0" collapsed="false">
      <c r="A7" s="204" t="s">
        <v>147</v>
      </c>
      <c r="B7" s="204"/>
      <c r="C7" s="204"/>
      <c r="D7" s="204"/>
      <c r="E7" s="204"/>
      <c r="F7" s="204"/>
      <c r="G7" s="204"/>
      <c r="H7" s="204"/>
    </row>
    <row r="8" customFormat="false" ht="15" hidden="false" customHeight="true" outlineLevel="0" collapsed="false">
      <c r="A8" s="204" t="s">
        <v>23</v>
      </c>
      <c r="B8" s="204"/>
      <c r="C8" s="205"/>
      <c r="D8" s="205"/>
      <c r="E8" s="205"/>
      <c r="F8" s="205"/>
      <c r="H8" s="205"/>
    </row>
    <row r="9" customFormat="false" ht="15" hidden="false" customHeight="false" outlineLevel="0" collapsed="false">
      <c r="A9" s="204" t="s">
        <v>24</v>
      </c>
      <c r="B9" s="204"/>
      <c r="C9" s="204"/>
      <c r="D9" s="204"/>
      <c r="E9" s="204"/>
      <c r="F9" s="204"/>
      <c r="G9" s="204"/>
      <c r="H9" s="204"/>
    </row>
    <row r="10" customFormat="false" ht="11.25" hidden="false" customHeight="true" outlineLevel="0" collapsed="false">
      <c r="A10" s="206"/>
      <c r="B10" s="207"/>
      <c r="C10" s="208"/>
      <c r="D10" s="209"/>
      <c r="E10" s="208"/>
      <c r="F10" s="208"/>
      <c r="G10" s="208"/>
      <c r="H10" s="210"/>
    </row>
    <row r="11" customFormat="false" ht="12.6" hidden="false" customHeight="true" outlineLevel="0" collapsed="false">
      <c r="A11" s="211" t="s">
        <v>148</v>
      </c>
      <c r="B11" s="212"/>
      <c r="C11" s="213" t="s">
        <v>149</v>
      </c>
      <c r="D11" s="213"/>
      <c r="E11" s="214" t="s">
        <v>150</v>
      </c>
      <c r="F11" s="213" t="s">
        <v>151</v>
      </c>
      <c r="G11" s="213"/>
      <c r="H11" s="214" t="s">
        <v>150</v>
      </c>
    </row>
    <row r="12" s="219" customFormat="true" ht="13.5" hidden="false" customHeight="true" outlineLevel="0" collapsed="false">
      <c r="A12" s="215" t="s">
        <v>152</v>
      </c>
      <c r="B12" s="216" t="s">
        <v>153</v>
      </c>
      <c r="C12" s="217" t="s">
        <v>154</v>
      </c>
      <c r="D12" s="217" t="s">
        <v>155</v>
      </c>
      <c r="E12" s="218" t="n">
        <v>2014</v>
      </c>
      <c r="F12" s="217" t="s">
        <v>154</v>
      </c>
      <c r="G12" s="217" t="s">
        <v>155</v>
      </c>
      <c r="H12" s="218" t="n">
        <v>2014</v>
      </c>
    </row>
    <row r="13" customFormat="false" ht="6.6" hidden="false" customHeight="true" outlineLevel="0" collapsed="false">
      <c r="A13" s="220"/>
      <c r="B13" s="220"/>
      <c r="C13" s="221"/>
      <c r="D13" s="221"/>
      <c r="E13" s="221"/>
      <c r="F13" s="221"/>
      <c r="G13" s="221"/>
      <c r="H13" s="221"/>
    </row>
    <row r="14" customFormat="false" ht="12.75" hidden="false" customHeight="false" outlineLevel="0" collapsed="false">
      <c r="A14" s="222"/>
      <c r="B14" s="223" t="s">
        <v>156</v>
      </c>
      <c r="C14" s="224" t="n">
        <v>29287601.71137</v>
      </c>
      <c r="D14" s="224" t="n">
        <v>27973498.8723801</v>
      </c>
      <c r="E14" s="225" t="n">
        <v>100</v>
      </c>
      <c r="F14" s="224" t="n">
        <v>59936097.0223</v>
      </c>
      <c r="G14" s="224" t="n">
        <v>67558023.9199</v>
      </c>
      <c r="H14" s="225" t="n">
        <v>100</v>
      </c>
    </row>
    <row r="15" customFormat="false" ht="6" hidden="false" customHeight="true" outlineLevel="0" collapsed="false">
      <c r="A15" s="226"/>
      <c r="B15" s="227"/>
      <c r="C15" s="228"/>
      <c r="D15" s="228"/>
      <c r="E15" s="229"/>
      <c r="F15" s="228"/>
      <c r="G15" s="228"/>
      <c r="H15" s="229"/>
    </row>
    <row r="16" customFormat="false" ht="12.75" hidden="false" customHeight="false" outlineLevel="0" collapsed="false">
      <c r="A16" s="230" t="n">
        <v>2709000000</v>
      </c>
      <c r="B16" s="231" t="s">
        <v>157</v>
      </c>
      <c r="C16" s="232" t="n">
        <v>13531551.43087</v>
      </c>
      <c r="D16" s="232" t="n">
        <v>13824876.75736</v>
      </c>
      <c r="E16" s="233" t="n">
        <v>49.4213356020692</v>
      </c>
      <c r="F16" s="232" t="n">
        <v>19977406.19574</v>
      </c>
      <c r="G16" s="232" t="n">
        <v>20655973.96765</v>
      </c>
      <c r="H16" s="233" t="n">
        <v>30.5751600907402</v>
      </c>
    </row>
    <row r="17" customFormat="false" ht="12.75" hidden="false" customHeight="false" outlineLevel="0" collapsed="false">
      <c r="A17" s="234" t="n">
        <v>2701120010</v>
      </c>
      <c r="B17" s="235" t="s">
        <v>158</v>
      </c>
      <c r="C17" s="228" t="n">
        <v>2664062.49459</v>
      </c>
      <c r="D17" s="228" t="n">
        <v>2856047.43185001</v>
      </c>
      <c r="E17" s="229" t="n">
        <v>10.2098326880015</v>
      </c>
      <c r="F17" s="228" t="n">
        <v>31147243.0655</v>
      </c>
      <c r="G17" s="228" t="n">
        <v>37840809.998</v>
      </c>
      <c r="H17" s="229" t="n">
        <v>56.0123103110089</v>
      </c>
    </row>
    <row r="18" customFormat="false" ht="12.75" hidden="false" customHeight="false" outlineLevel="0" collapsed="false">
      <c r="A18" s="230" t="n">
        <v>2710192200</v>
      </c>
      <c r="B18" s="231" t="s">
        <v>159</v>
      </c>
      <c r="C18" s="232" t="n">
        <v>1204670.27402</v>
      </c>
      <c r="D18" s="232" t="n">
        <v>1122770.02717</v>
      </c>
      <c r="E18" s="236" t="n">
        <v>4.01369178840398</v>
      </c>
      <c r="F18" s="232" t="n">
        <v>2171787.41848</v>
      </c>
      <c r="G18" s="232" t="n">
        <v>2071037.79727</v>
      </c>
      <c r="H18" s="236" t="n">
        <v>3.06556893926548</v>
      </c>
    </row>
    <row r="19" s="201" customFormat="true" ht="12.75" hidden="false" customHeight="false" outlineLevel="0" collapsed="false">
      <c r="A19" s="234" t="n">
        <v>901119000</v>
      </c>
      <c r="B19" s="235" t="s">
        <v>160</v>
      </c>
      <c r="C19" s="228" t="n">
        <v>912869.564010001</v>
      </c>
      <c r="D19" s="228" t="n">
        <v>1073682.87682</v>
      </c>
      <c r="E19" s="229" t="n">
        <v>3.83821445332357</v>
      </c>
      <c r="F19" s="228" t="n">
        <v>238766.38365</v>
      </c>
      <c r="G19" s="228" t="n">
        <v>302686.47319</v>
      </c>
      <c r="H19" s="229" t="n">
        <v>0.448039264068587</v>
      </c>
    </row>
    <row r="20" customFormat="false" ht="12.75" hidden="false" customHeight="false" outlineLevel="0" collapsed="false">
      <c r="A20" s="230" t="n">
        <v>7108120000</v>
      </c>
      <c r="B20" s="231" t="s">
        <v>161</v>
      </c>
      <c r="C20" s="232" t="n">
        <v>1306209.60895</v>
      </c>
      <c r="D20" s="232" t="n">
        <v>723084.77764</v>
      </c>
      <c r="E20" s="236" t="n">
        <v>2.58489215431662</v>
      </c>
      <c r="F20" s="232" t="n">
        <v>30.9024</v>
      </c>
      <c r="G20" s="232" t="n">
        <v>20.68535</v>
      </c>
      <c r="H20" s="236" t="n">
        <v>3.06186427603708E-005</v>
      </c>
    </row>
    <row r="21" customFormat="false" ht="12.75" hidden="false" customHeight="false" outlineLevel="0" collapsed="false">
      <c r="A21" s="234" t="n">
        <v>803901100</v>
      </c>
      <c r="B21" s="235" t="s">
        <v>162</v>
      </c>
      <c r="C21" s="228" t="n">
        <v>367390.39</v>
      </c>
      <c r="D21" s="228" t="n">
        <v>463885.30196</v>
      </c>
      <c r="E21" s="229" t="n">
        <v>1.6583027531748</v>
      </c>
      <c r="F21" s="228" t="n">
        <v>788755.97452</v>
      </c>
      <c r="G21" s="228" t="n">
        <v>1008116.37192</v>
      </c>
      <c r="H21" s="229" t="n">
        <v>1.49222300094993</v>
      </c>
    </row>
    <row r="22" customFormat="false" ht="12.75" hidden="false" customHeight="false" outlineLevel="0" collapsed="false">
      <c r="A22" s="230" t="n">
        <v>603199000</v>
      </c>
      <c r="B22" s="231" t="s">
        <v>163</v>
      </c>
      <c r="C22" s="232" t="n">
        <v>275904.474020001</v>
      </c>
      <c r="D22" s="232" t="n">
        <v>303030.323939999</v>
      </c>
      <c r="E22" s="236" t="n">
        <v>1.0832764443321</v>
      </c>
      <c r="F22" s="232" t="n">
        <v>32352.81041</v>
      </c>
      <c r="G22" s="232" t="n">
        <v>38365.4716600001</v>
      </c>
      <c r="H22" s="236" t="n">
        <v>0.0567889192636658</v>
      </c>
    </row>
    <row r="23" customFormat="false" ht="12.75" hidden="false" customHeight="false" outlineLevel="0" collapsed="false">
      <c r="A23" s="234" t="n">
        <v>7202600000</v>
      </c>
      <c r="B23" s="235" t="s">
        <v>164</v>
      </c>
      <c r="C23" s="228" t="n">
        <v>365320.40629</v>
      </c>
      <c r="D23" s="228" t="n">
        <v>289651.63703</v>
      </c>
      <c r="E23" s="229" t="n">
        <v>1.03545015355941</v>
      </c>
      <c r="F23" s="228" t="n">
        <v>67058.717</v>
      </c>
      <c r="G23" s="228" t="n">
        <v>62996.387</v>
      </c>
      <c r="H23" s="229" t="n">
        <v>0.0932478236407441</v>
      </c>
    </row>
    <row r="24" customFormat="false" ht="12.75" hidden="false" customHeight="false" outlineLevel="0" collapsed="false">
      <c r="A24" s="230" t="n">
        <v>2710129200</v>
      </c>
      <c r="B24" s="231" t="s">
        <v>165</v>
      </c>
      <c r="C24" s="232" t="n">
        <v>261221.12627</v>
      </c>
      <c r="D24" s="232" t="n">
        <v>250088.306900001</v>
      </c>
      <c r="E24" s="236" t="n">
        <v>0.894018685474229</v>
      </c>
      <c r="F24" s="232" t="n">
        <v>222817.81862</v>
      </c>
      <c r="G24" s="232" t="n">
        <v>241121.84504</v>
      </c>
      <c r="H24" s="236" t="n">
        <v>0.356910742868806</v>
      </c>
    </row>
    <row r="25" customFormat="false" ht="12.75" hidden="false" customHeight="false" outlineLevel="0" collapsed="false">
      <c r="A25" s="234" t="n">
        <v>603110000</v>
      </c>
      <c r="B25" s="235" t="s">
        <v>166</v>
      </c>
      <c r="C25" s="228" t="n">
        <v>218788.06783</v>
      </c>
      <c r="D25" s="228" t="n">
        <v>223888.91146</v>
      </c>
      <c r="E25" s="229" t="n">
        <v>0.800360771748361</v>
      </c>
      <c r="F25" s="228" t="n">
        <v>27477.90754</v>
      </c>
      <c r="G25" s="228" t="n">
        <v>29990.59344</v>
      </c>
      <c r="H25" s="229" t="n">
        <v>0.0443923485322163</v>
      </c>
    </row>
    <row r="26" customFormat="false" ht="12.75" hidden="false" customHeight="false" outlineLevel="0" collapsed="false">
      <c r="A26" s="230" t="n">
        <v>2711210000</v>
      </c>
      <c r="B26" s="231" t="s">
        <v>167</v>
      </c>
      <c r="C26" s="232" t="n">
        <v>218791.14508</v>
      </c>
      <c r="D26" s="232" t="n">
        <v>210370.14603</v>
      </c>
      <c r="E26" s="236" t="n">
        <v>0.752033726598682</v>
      </c>
      <c r="F26" s="232" t="n">
        <v>22568.88294</v>
      </c>
      <c r="G26" s="232" t="n">
        <v>768918.43094</v>
      </c>
      <c r="H26" s="236" t="n">
        <v>1.13816003832745</v>
      </c>
    </row>
    <row r="27" customFormat="false" ht="12.75" hidden="false" customHeight="false" outlineLevel="0" collapsed="false">
      <c r="A27" s="234" t="n">
        <v>2704001000</v>
      </c>
      <c r="B27" s="235" t="s">
        <v>168</v>
      </c>
      <c r="C27" s="228" t="n">
        <v>246039.18508</v>
      </c>
      <c r="D27" s="228" t="n">
        <v>183396.0352</v>
      </c>
      <c r="E27" s="229" t="n">
        <v>0.655606350984853</v>
      </c>
      <c r="F27" s="228" t="n">
        <v>1053747.196</v>
      </c>
      <c r="G27" s="228" t="n">
        <v>851115.24556</v>
      </c>
      <c r="H27" s="229" t="n">
        <v>1.25982850914811</v>
      </c>
    </row>
    <row r="28" customFormat="false" ht="12.75" hidden="false" customHeight="false" outlineLevel="0" collapsed="false">
      <c r="A28" s="230" t="n">
        <v>2710192100</v>
      </c>
      <c r="B28" s="231" t="s">
        <v>169</v>
      </c>
      <c r="C28" s="232" t="n">
        <v>401313.02632</v>
      </c>
      <c r="D28" s="232" t="n">
        <v>182037.03372</v>
      </c>
      <c r="E28" s="236" t="n">
        <v>0.650748176159459</v>
      </c>
      <c r="F28" s="232" t="n">
        <v>488647.551</v>
      </c>
      <c r="G28" s="232" t="n">
        <v>226307.13063</v>
      </c>
      <c r="H28" s="236" t="n">
        <v>0.334981868176489</v>
      </c>
    </row>
    <row r="29" customFormat="false" ht="12.75" hidden="false" customHeight="false" outlineLevel="0" collapsed="false">
      <c r="A29" s="234" t="n">
        <v>2716000000</v>
      </c>
      <c r="B29" s="235" t="s">
        <v>170</v>
      </c>
      <c r="C29" s="228" t="n">
        <v>70693.09199</v>
      </c>
      <c r="D29" s="228" t="n">
        <v>159640.36839</v>
      </c>
      <c r="E29" s="229" t="n">
        <v>0.570684307738217</v>
      </c>
      <c r="F29" s="228" t="n">
        <v>2E-005</v>
      </c>
      <c r="G29" s="228" t="n">
        <v>1E-033</v>
      </c>
      <c r="H29" s="229" t="n">
        <v>1.48020907358932E-039</v>
      </c>
    </row>
    <row r="30" customFormat="false" ht="12.75" hidden="false" customHeight="false" outlineLevel="0" collapsed="false">
      <c r="A30" s="230" t="n">
        <v>8703239090</v>
      </c>
      <c r="B30" s="231" t="s">
        <v>171</v>
      </c>
      <c r="C30" s="232" t="n">
        <v>356481.75502</v>
      </c>
      <c r="D30" s="232" t="n">
        <v>147589.15267</v>
      </c>
      <c r="E30" s="236" t="n">
        <v>0.527603476931245</v>
      </c>
      <c r="F30" s="232" t="n">
        <v>31969.89817</v>
      </c>
      <c r="G30" s="232" t="n">
        <v>15189.99358</v>
      </c>
      <c r="H30" s="236" t="n">
        <v>0.0224843663248795</v>
      </c>
    </row>
    <row r="31" customFormat="false" ht="12.75" hidden="false" customHeight="false" outlineLevel="0" collapsed="false">
      <c r="A31" s="234" t="n">
        <v>1704901000</v>
      </c>
      <c r="B31" s="235" t="s">
        <v>172</v>
      </c>
      <c r="C31" s="228" t="n">
        <v>124266.12029</v>
      </c>
      <c r="D31" s="228" t="n">
        <v>143625.46889</v>
      </c>
      <c r="E31" s="229" t="n">
        <v>0.513434052512501</v>
      </c>
      <c r="F31" s="228" t="n">
        <v>40397.0472200001</v>
      </c>
      <c r="G31" s="228" t="n">
        <v>41421.7883499999</v>
      </c>
      <c r="H31" s="229" t="n">
        <v>0.0613129069599661</v>
      </c>
    </row>
    <row r="32" customFormat="false" ht="12.75" hidden="false" customHeight="false" outlineLevel="0" collapsed="false">
      <c r="A32" s="230" t="n">
        <v>1701999000</v>
      </c>
      <c r="B32" s="231" t="s">
        <v>173</v>
      </c>
      <c r="C32" s="232" t="n">
        <v>71310.2970599999</v>
      </c>
      <c r="D32" s="232" t="n">
        <v>135183.66459</v>
      </c>
      <c r="E32" s="236" t="n">
        <v>0.483256189033525</v>
      </c>
      <c r="F32" s="232" t="n">
        <v>126658.854</v>
      </c>
      <c r="G32" s="232" t="n">
        <v>290220.16877</v>
      </c>
      <c r="H32" s="236" t="n">
        <v>0.429586527151977</v>
      </c>
    </row>
    <row r="33" customFormat="false" ht="12.75" hidden="false" customHeight="false" outlineLevel="0" collapsed="false">
      <c r="A33" s="234" t="n">
        <v>3902100000</v>
      </c>
      <c r="B33" s="235" t="s">
        <v>174</v>
      </c>
      <c r="C33" s="228" t="n">
        <v>126294.81242</v>
      </c>
      <c r="D33" s="228" t="n">
        <v>133817.49801</v>
      </c>
      <c r="E33" s="229" t="n">
        <v>0.478372400322528</v>
      </c>
      <c r="F33" s="228" t="n">
        <v>76462.56219</v>
      </c>
      <c r="G33" s="228" t="n">
        <v>73496.46513</v>
      </c>
      <c r="H33" s="229" t="n">
        <v>0.108790134562167</v>
      </c>
    </row>
    <row r="34" customFormat="false" ht="12.75" hidden="false" customHeight="false" outlineLevel="0" collapsed="false">
      <c r="A34" s="230" t="n">
        <v>3004902900</v>
      </c>
      <c r="B34" s="231" t="s">
        <v>175</v>
      </c>
      <c r="C34" s="232" t="n">
        <v>141340.58733</v>
      </c>
      <c r="D34" s="232" t="n">
        <v>116239.1786</v>
      </c>
      <c r="E34" s="236" t="n">
        <v>0.415533212810823</v>
      </c>
      <c r="F34" s="232" t="n">
        <v>22511.1430000001</v>
      </c>
      <c r="G34" s="232" t="n">
        <v>23338.7847500001</v>
      </c>
      <c r="H34" s="236" t="n">
        <v>0.0345462809534981</v>
      </c>
    </row>
    <row r="35" customFormat="false" ht="12.75" hidden="false" customHeight="true" outlineLevel="0" collapsed="false">
      <c r="A35" s="234" t="n">
        <v>1511100000</v>
      </c>
      <c r="B35" s="235" t="s">
        <v>176</v>
      </c>
      <c r="C35" s="228" t="n">
        <v>57441.67247</v>
      </c>
      <c r="D35" s="228" t="n">
        <v>107195.97778</v>
      </c>
      <c r="E35" s="229" t="n">
        <v>0.383205469823587</v>
      </c>
      <c r="F35" s="228" t="n">
        <v>69727.043</v>
      </c>
      <c r="G35" s="228" t="n">
        <v>121476.766</v>
      </c>
      <c r="H35" s="229" t="n">
        <v>0.179811011263486</v>
      </c>
    </row>
    <row r="36" customFormat="false" ht="12.75" hidden="false" customHeight="false" outlineLevel="0" collapsed="false">
      <c r="A36" s="230" t="n">
        <v>3904102000</v>
      </c>
      <c r="B36" s="231" t="s">
        <v>177</v>
      </c>
      <c r="C36" s="232" t="n">
        <v>140081.05117</v>
      </c>
      <c r="D36" s="232" t="n">
        <v>105514.97182</v>
      </c>
      <c r="E36" s="236" t="n">
        <v>0.377196189512715</v>
      </c>
      <c r="F36" s="232" t="n">
        <v>126188.6338</v>
      </c>
      <c r="G36" s="232" t="n">
        <v>92402.949</v>
      </c>
      <c r="H36" s="236" t="n">
        <v>0.136775683536211</v>
      </c>
    </row>
    <row r="37" customFormat="false" ht="14.25" hidden="false" customHeight="true" outlineLevel="0" collapsed="false">
      <c r="A37" s="234" t="n">
        <v>7404000010</v>
      </c>
      <c r="B37" s="235" t="s">
        <v>178</v>
      </c>
      <c r="C37" s="228" t="n">
        <v>125104.67159</v>
      </c>
      <c r="D37" s="228" t="n">
        <v>104458.04067</v>
      </c>
      <c r="E37" s="229" t="n">
        <v>0.373417859333777</v>
      </c>
      <c r="F37" s="228" t="n">
        <v>19608.45379</v>
      </c>
      <c r="G37" s="228" t="n">
        <v>17570.1583</v>
      </c>
      <c r="H37" s="229" t="n">
        <v>0.0260075077400606</v>
      </c>
    </row>
    <row r="38" customFormat="false" ht="12.75" hidden="false" customHeight="false" outlineLevel="0" collapsed="false">
      <c r="A38" s="230" t="n">
        <v>603129000</v>
      </c>
      <c r="B38" s="231" t="s">
        <v>179</v>
      </c>
      <c r="C38" s="232" t="n">
        <v>81572.81216</v>
      </c>
      <c r="D38" s="232" t="n">
        <v>77451.96377</v>
      </c>
      <c r="E38" s="236" t="n">
        <v>0.276876211028693</v>
      </c>
      <c r="F38" s="232" t="n">
        <v>14184.48368</v>
      </c>
      <c r="G38" s="232" t="n">
        <v>13802.07098</v>
      </c>
      <c r="H38" s="236" t="n">
        <v>0.0204299506989198</v>
      </c>
    </row>
    <row r="39" customFormat="false" ht="12.75" hidden="false" customHeight="false" outlineLevel="0" collapsed="false">
      <c r="A39" s="234" t="n">
        <v>2701120090</v>
      </c>
      <c r="B39" s="235" t="s">
        <v>180</v>
      </c>
      <c r="C39" s="228" t="n">
        <v>91690.81035</v>
      </c>
      <c r="D39" s="228" t="n">
        <v>73314.27254</v>
      </c>
      <c r="E39" s="229" t="n">
        <v>0.262084742686184</v>
      </c>
      <c r="F39" s="228" t="n">
        <v>671625.37</v>
      </c>
      <c r="G39" s="228" t="n">
        <v>686390.516</v>
      </c>
      <c r="H39" s="229" t="n">
        <v>1.01600146980885</v>
      </c>
    </row>
    <row r="40" customFormat="false" ht="12.75" hidden="false" customHeight="false" outlineLevel="0" collapsed="false">
      <c r="A40" s="230" t="n">
        <v>3902300000</v>
      </c>
      <c r="B40" s="231" t="s">
        <v>181</v>
      </c>
      <c r="C40" s="232" t="n">
        <v>69423.83277</v>
      </c>
      <c r="D40" s="232" t="n">
        <v>66543.4678</v>
      </c>
      <c r="E40" s="236" t="n">
        <v>0.237880388519087</v>
      </c>
      <c r="F40" s="232" t="n">
        <v>39050.33675</v>
      </c>
      <c r="G40" s="232" t="n">
        <v>34538.411</v>
      </c>
      <c r="H40" s="236" t="n">
        <v>0.051124069349557</v>
      </c>
    </row>
    <row r="41" customFormat="false" ht="12.75" hidden="false" customHeight="false" outlineLevel="0" collapsed="false">
      <c r="A41" s="234" t="n">
        <v>603141000</v>
      </c>
      <c r="B41" s="235" t="s">
        <v>182</v>
      </c>
      <c r="C41" s="228" t="n">
        <v>58241.27242</v>
      </c>
      <c r="D41" s="228" t="n">
        <v>60104.3173399999</v>
      </c>
      <c r="E41" s="229" t="n">
        <v>0.214861636058493</v>
      </c>
      <c r="F41" s="228" t="n">
        <v>14405.49866</v>
      </c>
      <c r="G41" s="228" t="n">
        <v>15143.69527</v>
      </c>
      <c r="H41" s="229" t="n">
        <v>0.0224158351463256</v>
      </c>
    </row>
    <row r="42" customFormat="false" ht="12.75" hidden="false" customHeight="false" outlineLevel="0" collapsed="false">
      <c r="A42" s="230" t="n">
        <v>7108130000</v>
      </c>
      <c r="B42" s="231" t="s">
        <v>183</v>
      </c>
      <c r="C42" s="232" t="n">
        <v>78177.1112</v>
      </c>
      <c r="D42" s="232" t="n">
        <v>59774.03082</v>
      </c>
      <c r="E42" s="236" t="n">
        <v>0.213680923836877</v>
      </c>
      <c r="F42" s="232" t="n">
        <v>2.52254</v>
      </c>
      <c r="G42" s="232" t="n">
        <v>2.55833</v>
      </c>
      <c r="H42" s="236" t="n">
        <v>3.78686327923575E-006</v>
      </c>
    </row>
    <row r="43" customFormat="false" ht="12.75" hidden="false" customHeight="false" outlineLevel="0" collapsed="false">
      <c r="A43" s="234" t="n">
        <v>3105200000</v>
      </c>
      <c r="B43" s="235" t="s">
        <v>184</v>
      </c>
      <c r="C43" s="228" t="n">
        <v>25579.90967</v>
      </c>
      <c r="D43" s="228" t="n">
        <v>58723.91042</v>
      </c>
      <c r="E43" s="229" t="n">
        <v>0.209926940808901</v>
      </c>
      <c r="F43" s="228" t="n">
        <v>42805.7877</v>
      </c>
      <c r="G43" s="228" t="n">
        <v>99738.453</v>
      </c>
      <c r="H43" s="229" t="n">
        <v>0.147633763116362</v>
      </c>
    </row>
    <row r="44" customFormat="false" ht="12.75" hidden="false" customHeight="false" outlineLevel="0" collapsed="false">
      <c r="A44" s="230" t="n">
        <v>2101110090</v>
      </c>
      <c r="B44" s="231" t="s">
        <v>185</v>
      </c>
      <c r="C44" s="232" t="n">
        <v>64126.6794600001</v>
      </c>
      <c r="D44" s="232" t="n">
        <v>56320.95214</v>
      </c>
      <c r="E44" s="236" t="n">
        <v>0.201336816666896</v>
      </c>
      <c r="F44" s="232" t="n">
        <v>3661.17711</v>
      </c>
      <c r="G44" s="232" t="n">
        <v>4063.01532</v>
      </c>
      <c r="H44" s="236" t="n">
        <v>0.0060141121427964</v>
      </c>
    </row>
    <row r="45" customFormat="false" ht="12.75" hidden="false" customHeight="false" outlineLevel="0" collapsed="false">
      <c r="A45" s="234" t="n">
        <v>9619001010</v>
      </c>
      <c r="B45" s="235" t="s">
        <v>186</v>
      </c>
      <c r="C45" s="228" t="n">
        <v>31593.82843</v>
      </c>
      <c r="D45" s="228" t="n">
        <v>51972.30934</v>
      </c>
      <c r="E45" s="229" t="n">
        <v>0.185791236116392</v>
      </c>
      <c r="F45" s="228" t="n">
        <v>6927.41199000002</v>
      </c>
      <c r="G45" s="228" t="n">
        <v>10603.34888</v>
      </c>
      <c r="H45" s="229" t="n">
        <v>0.0156951732226092</v>
      </c>
    </row>
    <row r="46" customFormat="false" ht="12.75" hidden="false" customHeight="false" outlineLevel="0" collapsed="false">
      <c r="A46" s="230" t="n">
        <v>7103912000</v>
      </c>
      <c r="B46" s="231" t="s">
        <v>187</v>
      </c>
      <c r="C46" s="232" t="n">
        <v>68816.65053</v>
      </c>
      <c r="D46" s="232" t="n">
        <v>51671.86048</v>
      </c>
      <c r="E46" s="236" t="n">
        <v>0.184717187920381</v>
      </c>
      <c r="F46" s="232" t="n">
        <v>0.25272</v>
      </c>
      <c r="G46" s="232" t="n">
        <v>0.0363300000000001</v>
      </c>
      <c r="H46" s="236" t="n">
        <v>5.37759956434999E-008</v>
      </c>
    </row>
    <row r="47" customFormat="false" ht="12.75" hidden="false" customHeight="false" outlineLevel="0" collapsed="false">
      <c r="A47" s="234" t="n">
        <v>3808929900</v>
      </c>
      <c r="B47" s="235" t="s">
        <v>188</v>
      </c>
      <c r="C47" s="228" t="n">
        <v>50026.5086</v>
      </c>
      <c r="D47" s="228" t="n">
        <v>51380.90773</v>
      </c>
      <c r="E47" s="229" t="n">
        <v>0.183677086532538</v>
      </c>
      <c r="F47" s="228" t="n">
        <v>12140.40206</v>
      </c>
      <c r="G47" s="228" t="n">
        <v>12569.1407</v>
      </c>
      <c r="H47" s="229" t="n">
        <v>0.0186049561113608</v>
      </c>
    </row>
    <row r="48" customFormat="false" ht="12.75" hidden="false" customHeight="false" outlineLevel="0" collapsed="false">
      <c r="A48" s="230" t="n">
        <v>3303000000</v>
      </c>
      <c r="B48" s="231" t="s">
        <v>189</v>
      </c>
      <c r="C48" s="232" t="n">
        <v>64891.4796500003</v>
      </c>
      <c r="D48" s="232" t="n">
        <v>50506.5099800002</v>
      </c>
      <c r="E48" s="236" t="n">
        <v>0.180551278945904</v>
      </c>
      <c r="F48" s="232" t="n">
        <v>5470.62469999999</v>
      </c>
      <c r="G48" s="232" t="n">
        <v>4154.04946000002</v>
      </c>
      <c r="H48" s="236" t="n">
        <v>0.00614886170283083</v>
      </c>
    </row>
    <row r="49" customFormat="false" ht="12.75" hidden="false" customHeight="false" outlineLevel="0" collapsed="false">
      <c r="A49" s="234" t="n">
        <v>2101110010</v>
      </c>
      <c r="B49" s="235" t="s">
        <v>190</v>
      </c>
      <c r="C49" s="228" t="n">
        <v>60300.1023</v>
      </c>
      <c r="D49" s="228" t="n">
        <v>49062.12547</v>
      </c>
      <c r="E49" s="229" t="n">
        <v>0.175387875838592</v>
      </c>
      <c r="F49" s="228" t="n">
        <v>3761.37906</v>
      </c>
      <c r="G49" s="228" t="n">
        <v>3432.12978</v>
      </c>
      <c r="H49" s="229" t="n">
        <v>0.0050802696420921</v>
      </c>
    </row>
    <row r="50" customFormat="false" ht="12.75" hidden="false" customHeight="false" outlineLevel="0" collapsed="false">
      <c r="A50" s="230" t="n">
        <v>8507100000</v>
      </c>
      <c r="B50" s="231" t="s">
        <v>191</v>
      </c>
      <c r="C50" s="232" t="n">
        <v>43680.95951</v>
      </c>
      <c r="D50" s="232" t="n">
        <v>45606.2844300001</v>
      </c>
      <c r="E50" s="236" t="n">
        <v>0.163033893750881</v>
      </c>
      <c r="F50" s="232" t="n">
        <v>17063.19509</v>
      </c>
      <c r="G50" s="232" t="n">
        <v>17313.56019</v>
      </c>
      <c r="H50" s="236" t="n">
        <v>0.0256276888893728</v>
      </c>
    </row>
    <row r="51" customFormat="false" ht="12.75" hidden="false" customHeight="false" outlineLevel="0" collapsed="false">
      <c r="A51" s="234" t="n">
        <v>2710129900</v>
      </c>
      <c r="B51" s="235" t="s">
        <v>192</v>
      </c>
      <c r="C51" s="228" t="n">
        <v>24141.69873</v>
      </c>
      <c r="D51" s="228" t="n">
        <v>44014.57813</v>
      </c>
      <c r="E51" s="229" t="n">
        <v>0.157343842937925</v>
      </c>
      <c r="F51" s="228" t="n">
        <v>24813.31515</v>
      </c>
      <c r="G51" s="228" t="n">
        <v>48834.73534</v>
      </c>
      <c r="H51" s="229" t="n">
        <v>0.0722856183566009</v>
      </c>
    </row>
    <row r="52" customFormat="false" ht="12.75" hidden="false" customHeight="false" outlineLevel="0" collapsed="false">
      <c r="A52" s="230" t="n">
        <v>3808911900</v>
      </c>
      <c r="B52" s="231" t="s">
        <v>193</v>
      </c>
      <c r="C52" s="232" t="n">
        <v>66163.65469</v>
      </c>
      <c r="D52" s="232" t="n">
        <v>43211.05684</v>
      </c>
      <c r="E52" s="236" t="n">
        <v>0.154471405372407</v>
      </c>
      <c r="F52" s="232" t="n">
        <v>3518.72331</v>
      </c>
      <c r="G52" s="232" t="n">
        <v>2180.88726</v>
      </c>
      <c r="H52" s="236" t="n">
        <v>0.00322816911072734</v>
      </c>
    </row>
    <row r="53" customFormat="false" ht="12.75" hidden="false" customHeight="false" outlineLevel="0" collapsed="false">
      <c r="A53" s="234" t="n">
        <v>7610100000</v>
      </c>
      <c r="B53" s="235" t="s">
        <v>194</v>
      </c>
      <c r="C53" s="228" t="n">
        <v>21915.79961</v>
      </c>
      <c r="D53" s="228" t="n">
        <v>42670.92756</v>
      </c>
      <c r="E53" s="229" t="n">
        <v>0.152540544730111</v>
      </c>
      <c r="F53" s="228" t="n">
        <v>2734.79437</v>
      </c>
      <c r="G53" s="228" t="n">
        <v>5195.49963</v>
      </c>
      <c r="H53" s="229" t="n">
        <v>0.00769042569415594</v>
      </c>
    </row>
    <row r="54" customFormat="false" ht="12.75" hidden="false" customHeight="false" outlineLevel="0" collapsed="false">
      <c r="A54" s="230" t="n">
        <v>3304990000</v>
      </c>
      <c r="B54" s="231" t="s">
        <v>195</v>
      </c>
      <c r="C54" s="232" t="n">
        <v>52267.42262</v>
      </c>
      <c r="D54" s="232" t="n">
        <v>41291.84997</v>
      </c>
      <c r="E54" s="236" t="n">
        <v>0.147610601585381</v>
      </c>
      <c r="F54" s="232" t="n">
        <v>6509.69036000002</v>
      </c>
      <c r="G54" s="232" t="n">
        <v>5457.77571000001</v>
      </c>
      <c r="H54" s="236" t="n">
        <v>0.00807864912755739</v>
      </c>
    </row>
    <row r="55" customFormat="false" ht="12.75" hidden="false" customHeight="false" outlineLevel="0" collapsed="false">
      <c r="A55" s="234" t="n">
        <v>603193000</v>
      </c>
      <c r="B55" s="235" t="s">
        <v>196</v>
      </c>
      <c r="C55" s="228" t="n">
        <v>38084.9675100001</v>
      </c>
      <c r="D55" s="228" t="n">
        <v>40762.48136</v>
      </c>
      <c r="E55" s="229" t="n">
        <v>0.14571820831554</v>
      </c>
      <c r="F55" s="228" t="n">
        <v>9003.16351</v>
      </c>
      <c r="G55" s="228" t="n">
        <v>8587.75441</v>
      </c>
      <c r="H55" s="229" t="n">
        <v>0.0127116719994387</v>
      </c>
    </row>
    <row r="56" customFormat="false" ht="12.75" hidden="false" customHeight="false" outlineLevel="0" collapsed="false">
      <c r="A56" s="230" t="n">
        <v>4104110000</v>
      </c>
      <c r="B56" s="231" t="s">
        <v>197</v>
      </c>
      <c r="C56" s="232" t="n">
        <v>30199.33893</v>
      </c>
      <c r="D56" s="232" t="n">
        <v>40632.63665</v>
      </c>
      <c r="E56" s="236" t="n">
        <v>0.145254037885547</v>
      </c>
      <c r="F56" s="232" t="n">
        <v>10481.84284</v>
      </c>
      <c r="G56" s="232" t="n">
        <v>13295.96016</v>
      </c>
      <c r="H56" s="236" t="n">
        <v>0.0196808008709141</v>
      </c>
    </row>
    <row r="57" customFormat="false" ht="12.75" hidden="false" customHeight="false" outlineLevel="0" collapsed="false">
      <c r="A57" s="234" t="n">
        <v>9619002010</v>
      </c>
      <c r="B57" s="235" t="s">
        <v>198</v>
      </c>
      <c r="C57" s="228" t="n">
        <v>39271.23902</v>
      </c>
      <c r="D57" s="228" t="n">
        <v>40443.7310100001</v>
      </c>
      <c r="E57" s="229" t="n">
        <v>0.1445787357331</v>
      </c>
      <c r="F57" s="228" t="n">
        <v>6955.88995999999</v>
      </c>
      <c r="G57" s="228" t="n">
        <v>7377.27548</v>
      </c>
      <c r="H57" s="229" t="n">
        <v>0.010919910103864</v>
      </c>
    </row>
    <row r="58" customFormat="false" ht="12.75" hidden="false" customHeight="false" outlineLevel="0" collapsed="false">
      <c r="A58" s="230" t="n">
        <v>3808921900</v>
      </c>
      <c r="B58" s="231" t="s">
        <v>199</v>
      </c>
      <c r="C58" s="232" t="n">
        <v>30598.27532</v>
      </c>
      <c r="D58" s="232" t="n">
        <v>38762.64597</v>
      </c>
      <c r="E58" s="236" t="n">
        <v>0.138569172726093</v>
      </c>
      <c r="F58" s="232" t="n">
        <v>3849.40342</v>
      </c>
      <c r="G58" s="232" t="n">
        <v>3717.55784</v>
      </c>
      <c r="H58" s="236" t="n">
        <v>0.0055027628463611</v>
      </c>
    </row>
    <row r="59" customFormat="false" ht="12.75" hidden="false" customHeight="false" outlineLevel="0" collapsed="false">
      <c r="A59" s="234" t="n">
        <v>603121000</v>
      </c>
      <c r="B59" s="235" t="s">
        <v>200</v>
      </c>
      <c r="C59" s="228" t="n">
        <v>40646.4178000001</v>
      </c>
      <c r="D59" s="228" t="n">
        <v>37948.77858</v>
      </c>
      <c r="E59" s="229" t="n">
        <v>0.135659749797939</v>
      </c>
      <c r="F59" s="228" t="n">
        <v>6825.00286999999</v>
      </c>
      <c r="G59" s="228" t="n">
        <v>6974.81146</v>
      </c>
      <c r="H59" s="229" t="n">
        <v>0.0103241792096667</v>
      </c>
    </row>
    <row r="60" customFormat="false" ht="12.75" hidden="false" customHeight="false" outlineLevel="0" collapsed="false">
      <c r="A60" s="230" t="n">
        <v>803101000</v>
      </c>
      <c r="B60" s="231" t="s">
        <v>201</v>
      </c>
      <c r="C60" s="232" t="n">
        <v>21721.25439</v>
      </c>
      <c r="D60" s="232" t="n">
        <v>37541.46759</v>
      </c>
      <c r="E60" s="236" t="n">
        <v>0.134203689575161</v>
      </c>
      <c r="F60" s="232" t="n">
        <v>42482.51268</v>
      </c>
      <c r="G60" s="232" t="n">
        <v>78237.55762</v>
      </c>
      <c r="H60" s="236" t="n">
        <v>0.115807942684591</v>
      </c>
    </row>
    <row r="61" customFormat="false" ht="12.75" hidden="false" customHeight="false" outlineLevel="0" collapsed="false">
      <c r="A61" s="234" t="n">
        <v>1511900000</v>
      </c>
      <c r="B61" s="235" t="s">
        <v>202</v>
      </c>
      <c r="C61" s="228" t="n">
        <v>28931.03972</v>
      </c>
      <c r="D61" s="228" t="n">
        <v>34966.70127</v>
      </c>
      <c r="E61" s="229" t="n">
        <v>0.124999383986694</v>
      </c>
      <c r="F61" s="228" t="n">
        <v>20878.86142</v>
      </c>
      <c r="G61" s="228" t="n">
        <v>22576.34367</v>
      </c>
      <c r="H61" s="229" t="n">
        <v>0.0334177087488047</v>
      </c>
    </row>
    <row r="62" customFormat="false" ht="12.75" hidden="false" customHeight="false" outlineLevel="0" collapsed="false">
      <c r="A62" s="230" t="n">
        <v>1701140000</v>
      </c>
      <c r="B62" s="231" t="s">
        <v>203</v>
      </c>
      <c r="C62" s="232" t="n">
        <v>26287.34259</v>
      </c>
      <c r="D62" s="232" t="n">
        <v>32186.60994</v>
      </c>
      <c r="E62" s="236" t="n">
        <v>0.11506108008455</v>
      </c>
      <c r="F62" s="232" t="n">
        <v>41007.33068</v>
      </c>
      <c r="G62" s="232" t="n">
        <v>57108.70091</v>
      </c>
      <c r="H62" s="236" t="n">
        <v>0.0845328172678805</v>
      </c>
    </row>
    <row r="63" customFormat="false" ht="12.75" hidden="false" customHeight="false" outlineLevel="0" collapsed="false">
      <c r="A63" s="234" t="n">
        <v>3401110000</v>
      </c>
      <c r="B63" s="235" t="s">
        <v>204</v>
      </c>
      <c r="C63" s="228" t="n">
        <v>30280.71659</v>
      </c>
      <c r="D63" s="228" t="n">
        <v>31673.01309</v>
      </c>
      <c r="E63" s="229" t="n">
        <v>0.113225067891928</v>
      </c>
      <c r="F63" s="228" t="n">
        <v>14022.55783</v>
      </c>
      <c r="G63" s="228" t="n">
        <v>15433.77426</v>
      </c>
      <c r="H63" s="229" t="n">
        <v>0.0228452126993813</v>
      </c>
    </row>
    <row r="64" customFormat="false" ht="12.75" hidden="false" customHeight="false" outlineLevel="0" collapsed="false">
      <c r="A64" s="230" t="n">
        <v>3903190000</v>
      </c>
      <c r="B64" s="231" t="s">
        <v>205</v>
      </c>
      <c r="C64" s="232" t="n">
        <v>22064.12619</v>
      </c>
      <c r="D64" s="232" t="n">
        <v>31180.18032</v>
      </c>
      <c r="E64" s="236" t="n">
        <v>0.111463283382066</v>
      </c>
      <c r="F64" s="232" t="n">
        <v>11780.71854</v>
      </c>
      <c r="G64" s="232" t="n">
        <v>15270.56</v>
      </c>
      <c r="H64" s="236" t="n">
        <v>0.0226036214707901</v>
      </c>
    </row>
    <row r="65" customFormat="false" ht="12.75" hidden="false" customHeight="false" outlineLevel="0" collapsed="false">
      <c r="A65" s="234" t="n">
        <v>7010902000</v>
      </c>
      <c r="B65" s="235" t="s">
        <v>206</v>
      </c>
      <c r="C65" s="228" t="n">
        <v>19418.12482</v>
      </c>
      <c r="D65" s="228" t="n">
        <v>30190.43545</v>
      </c>
      <c r="E65" s="229" t="n">
        <v>0.107925131524426</v>
      </c>
      <c r="F65" s="228" t="n">
        <v>27858.97591</v>
      </c>
      <c r="G65" s="228" t="n">
        <v>44427.71731</v>
      </c>
      <c r="H65" s="229" t="n">
        <v>0.0657623102811231</v>
      </c>
    </row>
    <row r="66" customFormat="false" ht="12.75" hidden="false" customHeight="false" outlineLevel="0" collapsed="false">
      <c r="A66" s="230" t="n">
        <v>7308909000</v>
      </c>
      <c r="B66" s="231" t="s">
        <v>207</v>
      </c>
      <c r="C66" s="232" t="n">
        <v>10666.75153</v>
      </c>
      <c r="D66" s="232" t="n">
        <v>29935.63984</v>
      </c>
      <c r="E66" s="236" t="n">
        <v>0.10701428511525</v>
      </c>
      <c r="F66" s="232" t="n">
        <v>3937.17978</v>
      </c>
      <c r="G66" s="232" t="n">
        <v>9503.61872</v>
      </c>
      <c r="H66" s="236" t="n">
        <v>0.0140673426612773</v>
      </c>
    </row>
    <row r="67" customFormat="false" ht="12.75" hidden="false" customHeight="false" outlineLevel="0" collapsed="false">
      <c r="A67" s="234" t="n">
        <v>1513211000</v>
      </c>
      <c r="B67" s="235" t="s">
        <v>208</v>
      </c>
      <c r="C67" s="228" t="n">
        <v>18334.38224</v>
      </c>
      <c r="D67" s="228" t="n">
        <v>28316.39747</v>
      </c>
      <c r="E67" s="229" t="n">
        <v>0.101225798028285</v>
      </c>
      <c r="F67" s="228" t="n">
        <v>23064.689</v>
      </c>
      <c r="G67" s="228" t="n">
        <v>23384.94</v>
      </c>
      <c r="H67" s="229" t="n">
        <v>0.0346146003733417</v>
      </c>
    </row>
    <row r="68" customFormat="false" ht="12.75" hidden="false" customHeight="false" outlineLevel="0" collapsed="false">
      <c r="A68" s="230" t="n">
        <v>3923309900</v>
      </c>
      <c r="B68" s="231" t="s">
        <v>209</v>
      </c>
      <c r="C68" s="232" t="n">
        <v>29823.21893</v>
      </c>
      <c r="D68" s="232" t="n">
        <v>28156.39231</v>
      </c>
      <c r="E68" s="236" t="n">
        <v>0.100653809659114</v>
      </c>
      <c r="F68" s="232" t="n">
        <v>4051.5976</v>
      </c>
      <c r="G68" s="232" t="n">
        <v>3765.53865</v>
      </c>
      <c r="H68" s="236" t="n">
        <v>0.00557378447668127</v>
      </c>
    </row>
    <row r="69" customFormat="false" ht="12.75" hidden="false" customHeight="false" outlineLevel="0" collapsed="false">
      <c r="A69" s="234" t="n">
        <v>6203421000</v>
      </c>
      <c r="B69" s="235" t="s">
        <v>210</v>
      </c>
      <c r="C69" s="228" t="n">
        <v>37970.4829500001</v>
      </c>
      <c r="D69" s="228" t="n">
        <v>27125.19489</v>
      </c>
      <c r="E69" s="229" t="n">
        <v>0.0969674727274904</v>
      </c>
      <c r="F69" s="228" t="n">
        <v>1669.73199</v>
      </c>
      <c r="G69" s="228" t="n">
        <v>1293.09162</v>
      </c>
      <c r="H69" s="229" t="n">
        <v>0.00191404594890631</v>
      </c>
    </row>
    <row r="70" customFormat="false" ht="12.75" hidden="false" customHeight="false" outlineLevel="0" collapsed="false">
      <c r="A70" s="230" t="n">
        <v>3305900000</v>
      </c>
      <c r="B70" s="231" t="s">
        <v>211</v>
      </c>
      <c r="C70" s="232" t="n">
        <v>36485.00797</v>
      </c>
      <c r="D70" s="232" t="n">
        <v>27085.8466099999</v>
      </c>
      <c r="E70" s="236" t="n">
        <v>0.0968268100231945</v>
      </c>
      <c r="F70" s="232" t="n">
        <v>6939.53241</v>
      </c>
      <c r="G70" s="232" t="n">
        <v>5101.36019</v>
      </c>
      <c r="H70" s="236" t="n">
        <v>0.00755107964088531</v>
      </c>
    </row>
    <row r="71" customFormat="false" ht="12.75" hidden="false" customHeight="false" outlineLevel="0" collapsed="false">
      <c r="A71" s="234" t="n">
        <v>4901999000</v>
      </c>
      <c r="B71" s="235" t="s">
        <v>212</v>
      </c>
      <c r="C71" s="228" t="n">
        <v>29155.81847</v>
      </c>
      <c r="D71" s="228" t="n">
        <v>26469.05522</v>
      </c>
      <c r="E71" s="229" t="n">
        <v>0.0946218967486203</v>
      </c>
      <c r="F71" s="228" t="n">
        <v>3239.98662</v>
      </c>
      <c r="G71" s="228" t="n">
        <v>3820.08565999999</v>
      </c>
      <c r="H71" s="229" t="n">
        <v>0.00565452545582042</v>
      </c>
    </row>
    <row r="72" customFormat="false" ht="12.75" hidden="false" customHeight="false" outlineLevel="0" collapsed="false">
      <c r="A72" s="230" t="n">
        <v>1806900090</v>
      </c>
      <c r="B72" s="231" t="s">
        <v>213</v>
      </c>
      <c r="C72" s="232" t="n">
        <v>15950.75092</v>
      </c>
      <c r="D72" s="232" t="n">
        <v>26023.13726</v>
      </c>
      <c r="E72" s="236" t="n">
        <v>0.0930278238654452</v>
      </c>
      <c r="F72" s="232" t="n">
        <v>3058.03469999999</v>
      </c>
      <c r="G72" s="232" t="n">
        <v>3602.07246</v>
      </c>
      <c r="H72" s="236" t="n">
        <v>0.00533182033901819</v>
      </c>
    </row>
    <row r="73" customFormat="false" ht="12.75" hidden="false" customHeight="false" outlineLevel="0" collapsed="false">
      <c r="A73" s="234" t="n">
        <v>7602000000</v>
      </c>
      <c r="B73" s="235" t="s">
        <v>214</v>
      </c>
      <c r="C73" s="228" t="n">
        <v>42365.1149</v>
      </c>
      <c r="D73" s="228" t="n">
        <v>25705.54714</v>
      </c>
      <c r="E73" s="229" t="n">
        <v>0.0918924988871543</v>
      </c>
      <c r="F73" s="228" t="n">
        <v>25405.2281</v>
      </c>
      <c r="G73" s="228" t="n">
        <v>16047.123</v>
      </c>
      <c r="H73" s="229" t="n">
        <v>0.0237530970696038</v>
      </c>
    </row>
    <row r="74" customFormat="false" ht="12.75" hidden="false" customHeight="false" outlineLevel="0" collapsed="false">
      <c r="A74" s="230" t="n">
        <v>2803009000</v>
      </c>
      <c r="B74" s="231" t="s">
        <v>215</v>
      </c>
      <c r="C74" s="232" t="n">
        <v>30533.52132</v>
      </c>
      <c r="D74" s="232" t="n">
        <v>25215.59593</v>
      </c>
      <c r="E74" s="236" t="n">
        <v>0.0901410154126158</v>
      </c>
      <c r="F74" s="232" t="n">
        <v>21668.45129</v>
      </c>
      <c r="G74" s="232" t="n">
        <v>17832.48424</v>
      </c>
      <c r="H74" s="236" t="n">
        <v>0.0263958049766865</v>
      </c>
    </row>
    <row r="75" customFormat="false" ht="12.75" hidden="false" customHeight="false" outlineLevel="0" collapsed="false">
      <c r="A75" s="234" t="n">
        <v>8704229000</v>
      </c>
      <c r="B75" s="235" t="s">
        <v>216</v>
      </c>
      <c r="C75" s="228" t="n">
        <v>23126.58558</v>
      </c>
      <c r="D75" s="228" t="n">
        <v>25099.063</v>
      </c>
      <c r="E75" s="229" t="n">
        <v>0.0897244320937694</v>
      </c>
      <c r="F75" s="228" t="n">
        <v>1944.50504</v>
      </c>
      <c r="G75" s="228" t="n">
        <v>2127.89</v>
      </c>
      <c r="H75" s="229" t="n">
        <v>0.00314972208559997</v>
      </c>
    </row>
    <row r="76" customFormat="false" ht="12.75" hidden="false" customHeight="false" outlineLevel="0" collapsed="false">
      <c r="A76" s="230" t="n">
        <v>3904101000</v>
      </c>
      <c r="B76" s="231" t="s">
        <v>217</v>
      </c>
      <c r="C76" s="232" t="n">
        <v>29154.08938</v>
      </c>
      <c r="D76" s="232" t="n">
        <v>25072.48815</v>
      </c>
      <c r="E76" s="236" t="n">
        <v>0.0896294320005696</v>
      </c>
      <c r="F76" s="232" t="n">
        <v>20221.15028</v>
      </c>
      <c r="G76" s="232" t="n">
        <v>18551.12851</v>
      </c>
      <c r="H76" s="236" t="n">
        <v>0.0274595487458235</v>
      </c>
    </row>
    <row r="77" customFormat="false" ht="12.75" hidden="false" customHeight="false" outlineLevel="0" collapsed="false">
      <c r="A77" s="234" t="n">
        <v>3921120000</v>
      </c>
      <c r="B77" s="235" t="s">
        <v>218</v>
      </c>
      <c r="C77" s="228" t="n">
        <v>24428.36148</v>
      </c>
      <c r="D77" s="228" t="n">
        <v>24331.45326</v>
      </c>
      <c r="E77" s="229" t="n">
        <v>0.0869803715688348</v>
      </c>
      <c r="F77" s="228" t="n">
        <v>4016.52729</v>
      </c>
      <c r="G77" s="228" t="n">
        <v>4005.19264</v>
      </c>
      <c r="H77" s="229" t="n">
        <v>0.00592852248720115</v>
      </c>
    </row>
    <row r="78" customFormat="false" ht="12.75" hidden="false" customHeight="false" outlineLevel="0" collapsed="false">
      <c r="A78" s="230" t="n">
        <v>3920209000</v>
      </c>
      <c r="B78" s="231" t="s">
        <v>219</v>
      </c>
      <c r="C78" s="232" t="n">
        <v>21057.56597</v>
      </c>
      <c r="D78" s="232" t="n">
        <v>24117.67279</v>
      </c>
      <c r="E78" s="236" t="n">
        <v>0.0862161465751173</v>
      </c>
      <c r="F78" s="232" t="n">
        <v>8029.93597</v>
      </c>
      <c r="G78" s="232" t="n">
        <v>7696.29434</v>
      </c>
      <c r="H78" s="236" t="n">
        <v>0.0113921247150821</v>
      </c>
    </row>
    <row r="79" s="201" customFormat="true" ht="12.75" hidden="false" customHeight="false" outlineLevel="0" collapsed="false">
      <c r="A79" s="234" t="n">
        <v>7110110000</v>
      </c>
      <c r="B79" s="235" t="s">
        <v>220</v>
      </c>
      <c r="C79" s="228" t="n">
        <v>34021.59764</v>
      </c>
      <c r="D79" s="228" t="n">
        <v>23924.67216</v>
      </c>
      <c r="E79" s="229" t="n">
        <v>0.0855262056031978</v>
      </c>
      <c r="F79" s="228" t="n">
        <v>0.79164</v>
      </c>
      <c r="G79" s="228" t="n">
        <v>0.62372</v>
      </c>
      <c r="H79" s="229" t="n">
        <v>9.23236003379129E-007</v>
      </c>
    </row>
    <row r="80" customFormat="false" ht="12.75" hidden="false" customHeight="false" outlineLevel="0" collapsed="false">
      <c r="A80" s="230" t="n">
        <v>102299020</v>
      </c>
      <c r="B80" s="231" t="s">
        <v>221</v>
      </c>
      <c r="C80" s="232" t="n">
        <v>204642.55774</v>
      </c>
      <c r="D80" s="232" t="n">
        <v>23492.45355</v>
      </c>
      <c r="E80" s="236" t="n">
        <v>0.0839811053210634</v>
      </c>
      <c r="F80" s="232" t="n">
        <v>79817.947</v>
      </c>
      <c r="G80" s="232" t="n">
        <v>9733.54</v>
      </c>
      <c r="H80" s="236" t="n">
        <v>0.0144076742261446</v>
      </c>
    </row>
    <row r="81" customFormat="false" ht="12.75" hidden="false" customHeight="false" outlineLevel="0" collapsed="false">
      <c r="A81" s="234" t="n">
        <v>6212100000</v>
      </c>
      <c r="B81" s="235" t="s">
        <v>222</v>
      </c>
      <c r="C81" s="228" t="n">
        <v>25712.64029</v>
      </c>
      <c r="D81" s="228" t="n">
        <v>23419.48455</v>
      </c>
      <c r="E81" s="229" t="n">
        <v>0.0837202548628032</v>
      </c>
      <c r="F81" s="228" t="n">
        <v>261.25274</v>
      </c>
      <c r="G81" s="228" t="n">
        <v>228.91384</v>
      </c>
      <c r="H81" s="229" t="n">
        <v>0.000338840343038173</v>
      </c>
    </row>
    <row r="82" customFormat="false" ht="14.25" hidden="false" customHeight="true" outlineLevel="0" collapsed="false">
      <c r="A82" s="230" t="n">
        <v>3923509000</v>
      </c>
      <c r="B82" s="231" t="s">
        <v>223</v>
      </c>
      <c r="C82" s="232" t="n">
        <v>13447.5659</v>
      </c>
      <c r="D82" s="232" t="n">
        <v>23249.78073</v>
      </c>
      <c r="E82" s="236" t="n">
        <v>0.0831135956072906</v>
      </c>
      <c r="F82" s="232" t="n">
        <v>1828.73863</v>
      </c>
      <c r="G82" s="232" t="n">
        <v>2055.99857</v>
      </c>
      <c r="H82" s="236" t="n">
        <v>0.00304330773860066</v>
      </c>
    </row>
    <row r="83" customFormat="false" ht="12.75" hidden="false" customHeight="false" outlineLevel="0" collapsed="false">
      <c r="A83" s="234" t="n">
        <v>6910100000</v>
      </c>
      <c r="B83" s="235" t="s">
        <v>224</v>
      </c>
      <c r="C83" s="228" t="n">
        <v>24915.8390199999</v>
      </c>
      <c r="D83" s="228" t="n">
        <v>22884.60078</v>
      </c>
      <c r="E83" s="229" t="n">
        <v>0.081808145932704</v>
      </c>
      <c r="F83" s="228" t="n">
        <v>19010.87016</v>
      </c>
      <c r="G83" s="228" t="n">
        <v>17267.39833</v>
      </c>
      <c r="H83" s="229" t="n">
        <v>0.0255593596853471</v>
      </c>
    </row>
    <row r="84" customFormat="false" ht="12.75" hidden="false" customHeight="false" outlineLevel="0" collapsed="false">
      <c r="A84" s="230" t="n">
        <v>2401202000</v>
      </c>
      <c r="B84" s="231" t="s">
        <v>225</v>
      </c>
      <c r="C84" s="232" t="n">
        <v>26425.0374</v>
      </c>
      <c r="D84" s="232" t="n">
        <v>21957.06305</v>
      </c>
      <c r="E84" s="236" t="n">
        <v>0.0784923729068427</v>
      </c>
      <c r="F84" s="232" t="n">
        <v>4650.9031</v>
      </c>
      <c r="G84" s="232" t="n">
        <v>3241.31458</v>
      </c>
      <c r="H84" s="236" t="n">
        <v>0.00479782325167334</v>
      </c>
    </row>
    <row r="85" customFormat="false" ht="12.75" hidden="false" customHeight="false" outlineLevel="0" collapsed="false">
      <c r="A85" s="234" t="n">
        <v>7210500000</v>
      </c>
      <c r="B85" s="235" t="s">
        <v>226</v>
      </c>
      <c r="C85" s="228" t="n">
        <v>23678.26275</v>
      </c>
      <c r="D85" s="228" t="n">
        <v>21903.57949</v>
      </c>
      <c r="E85" s="229" t="n">
        <v>0.0783011792337023</v>
      </c>
      <c r="F85" s="228" t="n">
        <v>18880.067</v>
      </c>
      <c r="G85" s="228" t="n">
        <v>19450.80863</v>
      </c>
      <c r="H85" s="229" t="n">
        <v>0.0287912634227754</v>
      </c>
    </row>
    <row r="86" customFormat="false" ht="12.75" hidden="false" customHeight="false" outlineLevel="0" collapsed="false">
      <c r="A86" s="230" t="n">
        <v>8413819000</v>
      </c>
      <c r="B86" s="231" t="s">
        <v>227</v>
      </c>
      <c r="C86" s="232" t="n">
        <v>13950.50078</v>
      </c>
      <c r="D86" s="232" t="n">
        <v>21833.39159</v>
      </c>
      <c r="E86" s="236" t="n">
        <v>0.0780502706851499</v>
      </c>
      <c r="F86" s="232" t="n">
        <v>682.84573</v>
      </c>
      <c r="G86" s="232" t="n">
        <v>1015.42331</v>
      </c>
      <c r="H86" s="236" t="n">
        <v>0.0015030387969961</v>
      </c>
    </row>
    <row r="87" customFormat="false" ht="12.75" hidden="false" customHeight="false" outlineLevel="0" collapsed="false">
      <c r="A87" s="234" t="n">
        <v>6204620000</v>
      </c>
      <c r="B87" s="235" t="s">
        <v>228</v>
      </c>
      <c r="C87" s="228" t="n">
        <v>27760.77755</v>
      </c>
      <c r="D87" s="228" t="n">
        <v>21539.96148</v>
      </c>
      <c r="E87" s="229" t="n">
        <v>0.0770013132010015</v>
      </c>
      <c r="F87" s="228" t="n">
        <v>616.811360000001</v>
      </c>
      <c r="G87" s="228" t="n">
        <v>494.95303</v>
      </c>
      <c r="H87" s="229" t="n">
        <v>0.000732633966006525</v>
      </c>
    </row>
    <row r="88" customFormat="false" ht="12.75" hidden="false" customHeight="false" outlineLevel="0" collapsed="false">
      <c r="A88" s="230" t="n">
        <v>3903900000</v>
      </c>
      <c r="B88" s="231" t="s">
        <v>229</v>
      </c>
      <c r="C88" s="232" t="n">
        <v>21402.22239</v>
      </c>
      <c r="D88" s="232" t="n">
        <v>21309.9898</v>
      </c>
      <c r="E88" s="236" t="n">
        <v>0.0761792076751638</v>
      </c>
      <c r="F88" s="232" t="n">
        <v>10511.29256</v>
      </c>
      <c r="G88" s="232" t="n">
        <v>10310.6203</v>
      </c>
      <c r="H88" s="236" t="n">
        <v>0.0152618737223942</v>
      </c>
    </row>
    <row r="89" customFormat="false" ht="12.75" hidden="false" customHeight="false" outlineLevel="0" collapsed="false">
      <c r="A89" s="234" t="n">
        <v>303430000</v>
      </c>
      <c r="B89" s="235" t="s">
        <v>230</v>
      </c>
      <c r="C89" s="228" t="n">
        <v>20955.6928</v>
      </c>
      <c r="D89" s="228" t="n">
        <v>21111.2118</v>
      </c>
      <c r="E89" s="229" t="n">
        <v>0.0754686136915264</v>
      </c>
      <c r="F89" s="228" t="n">
        <v>10326.359</v>
      </c>
      <c r="G89" s="228" t="n">
        <v>9847.706</v>
      </c>
      <c r="H89" s="229" t="n">
        <v>0.01457666377524</v>
      </c>
    </row>
    <row r="90" customFormat="false" ht="12.75" hidden="false" customHeight="false" outlineLevel="0" collapsed="false">
      <c r="A90" s="230" t="n">
        <v>3402200000</v>
      </c>
      <c r="B90" s="231" t="s">
        <v>231</v>
      </c>
      <c r="C90" s="232" t="n">
        <v>29827.86463</v>
      </c>
      <c r="D90" s="232" t="n">
        <v>21092.00939</v>
      </c>
      <c r="E90" s="236" t="n">
        <v>0.0753999686854525</v>
      </c>
      <c r="F90" s="232" t="n">
        <v>22735.40607</v>
      </c>
      <c r="G90" s="232" t="n">
        <v>17060.53721</v>
      </c>
      <c r="H90" s="236" t="n">
        <v>0.0252531619785502</v>
      </c>
    </row>
    <row r="91" customFormat="false" ht="12.75" hidden="false" customHeight="false" outlineLevel="0" collapsed="false">
      <c r="A91" s="234" t="n">
        <v>7404000090</v>
      </c>
      <c r="B91" s="235" t="s">
        <v>232</v>
      </c>
      <c r="C91" s="228" t="n">
        <v>47071.68717</v>
      </c>
      <c r="D91" s="228" t="n">
        <v>20783.12368</v>
      </c>
      <c r="E91" s="229" t="n">
        <v>0.0742957603366536</v>
      </c>
      <c r="F91" s="228" t="n">
        <v>8923.48279</v>
      </c>
      <c r="G91" s="228" t="n">
        <v>4636.527</v>
      </c>
      <c r="H91" s="229" t="n">
        <v>0.00686302933534185</v>
      </c>
      <c r="K91" s="237"/>
    </row>
    <row r="92" customFormat="false" ht="12.75" hidden="false" customHeight="false" outlineLevel="0" collapsed="false">
      <c r="A92" s="230" t="n">
        <v>603149000</v>
      </c>
      <c r="B92" s="231" t="s">
        <v>233</v>
      </c>
      <c r="C92" s="232" t="n">
        <v>21030.38104</v>
      </c>
      <c r="D92" s="232" t="n">
        <v>20768.40832</v>
      </c>
      <c r="E92" s="236" t="n">
        <v>0.0742431556908524</v>
      </c>
      <c r="F92" s="232" t="n">
        <v>3856.6953</v>
      </c>
      <c r="G92" s="232" t="n">
        <v>3707.16294</v>
      </c>
      <c r="H92" s="236" t="n">
        <v>0.00548737622106204</v>
      </c>
    </row>
    <row r="93" customFormat="false" ht="12.75" hidden="false" customHeight="false" outlineLevel="0" collapsed="false">
      <c r="A93" s="234" t="n">
        <v>4011201000</v>
      </c>
      <c r="B93" s="235" t="s">
        <v>234</v>
      </c>
      <c r="C93" s="228" t="n">
        <v>32102.95869</v>
      </c>
      <c r="D93" s="228" t="n">
        <v>20514.41607</v>
      </c>
      <c r="E93" s="229" t="n">
        <v>0.0733351811426604</v>
      </c>
      <c r="F93" s="228" t="n">
        <v>5148.48822</v>
      </c>
      <c r="G93" s="228" t="n">
        <v>4024.20629</v>
      </c>
      <c r="H93" s="229" t="n">
        <v>0.0059566666644532</v>
      </c>
    </row>
    <row r="94" customFormat="false" ht="12.75" hidden="false" customHeight="false" outlineLevel="0" collapsed="false">
      <c r="A94" s="230" t="n">
        <v>2902300000</v>
      </c>
      <c r="B94" s="231" t="s">
        <v>235</v>
      </c>
      <c r="C94" s="232" t="n">
        <v>5951.77504</v>
      </c>
      <c r="D94" s="232" t="n">
        <v>19856.10802</v>
      </c>
      <c r="E94" s="236" t="n">
        <v>0.0709818536129034</v>
      </c>
      <c r="F94" s="232" t="n">
        <v>4481.836</v>
      </c>
      <c r="G94" s="232" t="n">
        <v>18624.64199</v>
      </c>
      <c r="H94" s="236" t="n">
        <v>0.0275683640659506</v>
      </c>
    </row>
    <row r="95" customFormat="false" ht="12.75" hidden="false" customHeight="false" outlineLevel="0" collapsed="false">
      <c r="A95" s="234" t="n">
        <v>202300090</v>
      </c>
      <c r="B95" s="235" t="s">
        <v>236</v>
      </c>
      <c r="C95" s="228" t="n">
        <v>94161.4662799999</v>
      </c>
      <c r="D95" s="228" t="n">
        <v>19674.50678</v>
      </c>
      <c r="E95" s="229" t="n">
        <v>0.0703326633173723</v>
      </c>
      <c r="F95" s="228" t="n">
        <v>13889.68268</v>
      </c>
      <c r="G95" s="228" t="n">
        <v>3362.48564</v>
      </c>
      <c r="H95" s="229" t="n">
        <v>0.00497718175414178</v>
      </c>
    </row>
    <row r="96" customFormat="false" ht="12.75" hidden="false" customHeight="false" outlineLevel="0" collapsed="false">
      <c r="A96" s="230" t="n">
        <v>6908900000</v>
      </c>
      <c r="B96" s="231" t="s">
        <v>237</v>
      </c>
      <c r="C96" s="232" t="n">
        <v>34344.04784</v>
      </c>
      <c r="D96" s="232" t="n">
        <v>19464.93018</v>
      </c>
      <c r="E96" s="236" t="n">
        <v>0.0695834663686596</v>
      </c>
      <c r="F96" s="232" t="n">
        <v>97834.4635500002</v>
      </c>
      <c r="G96" s="232" t="n">
        <v>54909.38367</v>
      </c>
      <c r="H96" s="236" t="n">
        <v>0.0812773679335311</v>
      </c>
    </row>
    <row r="97" customFormat="false" ht="12.75" hidden="false" customHeight="false" outlineLevel="0" collapsed="false">
      <c r="A97" s="234" t="n">
        <v>6302600000</v>
      </c>
      <c r="B97" s="235" t="s">
        <v>238</v>
      </c>
      <c r="C97" s="228" t="n">
        <v>28418.17679</v>
      </c>
      <c r="D97" s="228" t="n">
        <v>19360.18567</v>
      </c>
      <c r="E97" s="229" t="n">
        <v>0.0692090244353219</v>
      </c>
      <c r="F97" s="228" t="n">
        <v>3366.07534</v>
      </c>
      <c r="G97" s="228" t="n">
        <v>2418.13823</v>
      </c>
      <c r="H97" s="229" t="n">
        <v>0.00357935014923921</v>
      </c>
    </row>
    <row r="98" customFormat="false" ht="12.75" hidden="false" customHeight="false" outlineLevel="0" collapsed="false">
      <c r="A98" s="230" t="n">
        <v>4802569000</v>
      </c>
      <c r="B98" s="231" t="s">
        <v>239</v>
      </c>
      <c r="C98" s="232" t="n">
        <v>22012.83156</v>
      </c>
      <c r="D98" s="232" t="n">
        <v>19170.25946</v>
      </c>
      <c r="E98" s="236" t="n">
        <v>0.0685300739369717</v>
      </c>
      <c r="F98" s="232" t="n">
        <v>20792.25806</v>
      </c>
      <c r="G98" s="232" t="n">
        <v>17888.76203</v>
      </c>
      <c r="H98" s="236" t="n">
        <v>0.026479107872086</v>
      </c>
    </row>
    <row r="99" customFormat="false" ht="12.75" hidden="false" customHeight="false" outlineLevel="0" collapsed="false">
      <c r="A99" s="234" t="n">
        <v>6004100000</v>
      </c>
      <c r="B99" s="235" t="s">
        <v>240</v>
      </c>
      <c r="C99" s="228" t="n">
        <v>23118.52643</v>
      </c>
      <c r="D99" s="228" t="n">
        <v>19100.4855</v>
      </c>
      <c r="E99" s="229" t="n">
        <v>0.0682806451461066</v>
      </c>
      <c r="F99" s="228" t="n">
        <v>2044.73498</v>
      </c>
      <c r="G99" s="228" t="n">
        <v>1674.9474</v>
      </c>
      <c r="H99" s="229" t="n">
        <v>0.00247927233926484</v>
      </c>
    </row>
    <row r="100" customFormat="false" ht="12.75" hidden="false" customHeight="false" outlineLevel="0" collapsed="false">
      <c r="A100" s="230" t="n">
        <v>3004201900</v>
      </c>
      <c r="B100" s="231" t="s">
        <v>241</v>
      </c>
      <c r="C100" s="232" t="n">
        <v>18011.79603</v>
      </c>
      <c r="D100" s="232" t="n">
        <v>18732.79928</v>
      </c>
      <c r="E100" s="236" t="n">
        <v>0.0669662360273996</v>
      </c>
      <c r="F100" s="232" t="n">
        <v>357.88694</v>
      </c>
      <c r="G100" s="232" t="n">
        <v>323.47888</v>
      </c>
      <c r="H100" s="236" t="n">
        <v>0.000478816373290509</v>
      </c>
    </row>
    <row r="101" customFormat="false" ht="12.75" hidden="false" customHeight="false" outlineLevel="0" collapsed="false">
      <c r="A101" s="234" t="n">
        <v>4205009000</v>
      </c>
      <c r="B101" s="235" t="s">
        <v>242</v>
      </c>
      <c r="C101" s="228" t="n">
        <v>18442.34585</v>
      </c>
      <c r="D101" s="228" t="n">
        <v>18646.4121</v>
      </c>
      <c r="E101" s="229" t="n">
        <v>0.0666574180979939</v>
      </c>
      <c r="F101" s="228" t="n">
        <v>2685.59984</v>
      </c>
      <c r="G101" s="228" t="n">
        <v>2582.07478</v>
      </c>
      <c r="H101" s="229" t="n">
        <v>0.00382201051804214</v>
      </c>
    </row>
    <row r="102" customFormat="false" ht="12.75" hidden="false" customHeight="false" outlineLevel="0" collapsed="false">
      <c r="A102" s="230" t="n">
        <v>2918140000</v>
      </c>
      <c r="B102" s="231" t="s">
        <v>243</v>
      </c>
      <c r="C102" s="232" t="n">
        <v>12200.72608</v>
      </c>
      <c r="D102" s="232" t="n">
        <v>18129.59976</v>
      </c>
      <c r="E102" s="236" t="n">
        <v>0.0648099111330705</v>
      </c>
      <c r="F102" s="232" t="n">
        <v>7269.40738</v>
      </c>
      <c r="G102" s="232" t="n">
        <v>12892.45463</v>
      </c>
      <c r="H102" s="236" t="n">
        <v>0.0190835283241646</v>
      </c>
    </row>
    <row r="103" customFormat="false" ht="12.75" hidden="false" customHeight="false" outlineLevel="0" collapsed="false">
      <c r="A103" s="234" t="n">
        <v>3808939900</v>
      </c>
      <c r="B103" s="235" t="s">
        <v>244</v>
      </c>
      <c r="C103" s="228" t="n">
        <v>10784.68517</v>
      </c>
      <c r="D103" s="228" t="n">
        <v>18048.57712</v>
      </c>
      <c r="E103" s="229" t="n">
        <v>0.0645202704257366</v>
      </c>
      <c r="F103" s="228" t="n">
        <v>2231.23016</v>
      </c>
      <c r="G103" s="228" t="n">
        <v>2220.65862</v>
      </c>
      <c r="H103" s="229" t="n">
        <v>0.00328703903866833</v>
      </c>
    </row>
    <row r="104" customFormat="false" ht="13.5" hidden="false" customHeight="false" outlineLevel="0" collapsed="false">
      <c r="A104" s="238" t="n">
        <v>0</v>
      </c>
      <c r="B104" s="239" t="s">
        <v>245</v>
      </c>
      <c r="C104" s="240" t="n">
        <v>3636899.46862004</v>
      </c>
      <c r="D104" s="240" t="n">
        <v>2930893.48371009</v>
      </c>
      <c r="E104" s="241" t="n">
        <v>10.4773932538126</v>
      </c>
      <c r="F104" s="240" t="n">
        <v>1650639.66209992</v>
      </c>
      <c r="G104" s="240" t="n">
        <v>1212314.97241994</v>
      </c>
      <c r="H104" s="241" t="n">
        <v>1.79447962222418</v>
      </c>
    </row>
    <row r="105" customFormat="false" ht="3.75" hidden="false" customHeight="true" outlineLevel="0" collapsed="false">
      <c r="B105" s="242"/>
      <c r="C105" s="243"/>
      <c r="D105" s="243"/>
      <c r="E105" s="244"/>
      <c r="F105" s="244"/>
      <c r="G105" s="244"/>
      <c r="H105" s="244"/>
    </row>
    <row r="106" customFormat="false" ht="12.75" hidden="false" customHeight="false" outlineLevel="0" collapsed="false">
      <c r="A106" s="226" t="s">
        <v>246</v>
      </c>
      <c r="B106" s="242"/>
      <c r="C106" s="243"/>
      <c r="D106" s="243"/>
      <c r="E106" s="245"/>
      <c r="F106" s="243"/>
      <c r="G106" s="243"/>
      <c r="H106" s="245"/>
    </row>
    <row r="107" customFormat="false" ht="13.5" hidden="false" customHeight="false" outlineLevel="0" collapsed="false">
      <c r="A107" s="246" t="s">
        <v>247</v>
      </c>
      <c r="B107" s="242"/>
      <c r="C107" s="243"/>
      <c r="D107" s="243"/>
      <c r="E107" s="245"/>
      <c r="F107" s="243"/>
      <c r="G107" s="243"/>
      <c r="H107" s="245"/>
    </row>
    <row r="108" customFormat="false" ht="12.75" hidden="false" customHeight="false" outlineLevel="0" collapsed="false">
      <c r="A108" s="247" t="s">
        <v>43</v>
      </c>
    </row>
    <row r="110" customFormat="false" ht="12.75" hidden="false" customHeight="false" outlineLevel="0" collapsed="false">
      <c r="E110" s="202"/>
      <c r="H110" s="202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</row>
  </sheetData>
  <mergeCells count="7">
    <mergeCell ref="A6:H6"/>
    <mergeCell ref="A7:H7"/>
    <mergeCell ref="A8:B8"/>
    <mergeCell ref="A9:H9"/>
    <mergeCell ref="E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true" outlineLevel="0" max="8" min="8" style="54" width="13.14"/>
    <col collapsed="false" customWidth="true" hidden="true" outlineLevel="0" max="9" min="9" style="54" width="14.14"/>
    <col collapsed="false" customWidth="true" hidden="true" outlineLevel="0" max="10" min="10" style="54" width="13.14"/>
    <col collapsed="false" customWidth="true" hidden="false" outlineLevel="0" max="11" min="11" style="54" width="13.85"/>
    <col collapsed="false" customWidth="true" hidden="false" outlineLevel="0" max="12" min="12" style="54" width="12.7"/>
    <col collapsed="false" customWidth="true" hidden="false" outlineLevel="0" max="13" min="13" style="54" width="8.7"/>
    <col collapsed="false" customWidth="true" hidden="false" outlineLevel="0" max="15" min="14" style="54" width="13.14"/>
    <col collapsed="false" customWidth="true" hidden="false" outlineLevel="0" max="16" min="16" style="54" width="1.7"/>
    <col collapsed="false" customWidth="true" hidden="false" outlineLevel="0" max="19" min="17" style="54" width="13.14"/>
    <col collapsed="false" customWidth="true" hidden="false" outlineLevel="0" max="20" min="20" style="55" width="16.7"/>
    <col collapsed="false" customWidth="true" hidden="false" outlineLevel="0" max="21" min="21" style="54" width="14.14"/>
    <col collapsed="false" customWidth="true" hidden="false" outlineLevel="0" max="22" min="22" style="54" width="14.41"/>
    <col collapsed="false" customWidth="true" hidden="false" outlineLevel="0" max="23" min="23" style="54" width="14.7"/>
    <col collapsed="false" customWidth="false" hidden="false" outlineLevel="0" max="257" min="24" style="54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/>
    </row>
    <row r="5" customFormat="false" ht="12.75" hidden="false" customHeight="false" outlineLevel="0" collapsed="false">
      <c r="J5" s="250"/>
    </row>
    <row r="6" customFormat="false" ht="15" hidden="false" customHeight="true" outlineLevel="0" collapsed="false">
      <c r="A6" s="15" t="s">
        <v>248</v>
      </c>
      <c r="B6" s="15"/>
      <c r="C6" s="15"/>
      <c r="D6" s="15"/>
      <c r="E6" s="15"/>
      <c r="F6" s="15"/>
      <c r="G6" s="15"/>
      <c r="H6" s="15"/>
      <c r="I6" s="15"/>
      <c r="J6" s="251"/>
      <c r="M6" s="15"/>
      <c r="N6" s="15"/>
      <c r="Q6" s="15"/>
      <c r="R6" s="15"/>
      <c r="S6" s="15"/>
    </row>
    <row r="7" customFormat="false" ht="14.25" hidden="false" customHeight="true" outlineLevel="0" collapsed="false">
      <c r="A7" s="15" t="s">
        <v>2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5" hidden="false" customHeight="false" outlineLevel="0" collapsed="false">
      <c r="A8" s="15" t="s">
        <v>23</v>
      </c>
      <c r="B8" s="252"/>
      <c r="C8" s="253"/>
      <c r="D8" s="253"/>
      <c r="E8" s="254"/>
      <c r="F8" s="253"/>
      <c r="H8" s="253"/>
      <c r="I8" s="255"/>
      <c r="J8" s="256"/>
      <c r="K8" s="257"/>
      <c r="L8" s="257"/>
      <c r="M8" s="257"/>
      <c r="N8" s="257"/>
      <c r="O8" s="257"/>
      <c r="P8" s="257"/>
      <c r="Q8" s="257"/>
      <c r="R8" s="257"/>
      <c r="S8" s="257"/>
    </row>
    <row r="9" customFormat="false" ht="16.5" hidden="false" customHeight="true" outlineLevel="0" collapsed="false">
      <c r="A9" s="15" t="s">
        <v>24</v>
      </c>
    </row>
    <row r="10" customFormat="false" ht="12.75" hidden="false" customHeight="false" outlineLevel="0" collapsed="false">
      <c r="A10" s="258" t="s">
        <v>250</v>
      </c>
      <c r="B10" s="259" t="s">
        <v>28</v>
      </c>
      <c r="C10" s="259"/>
      <c r="D10" s="259"/>
      <c r="E10" s="259"/>
      <c r="F10" s="259"/>
      <c r="G10" s="259"/>
      <c r="H10" s="259"/>
      <c r="I10" s="259"/>
      <c r="J10" s="259"/>
      <c r="K10" s="260" t="s">
        <v>27</v>
      </c>
      <c r="L10" s="260"/>
      <c r="M10" s="260"/>
      <c r="N10" s="260"/>
      <c r="O10" s="260"/>
      <c r="P10" s="260"/>
      <c r="Q10" s="260"/>
      <c r="R10" s="260"/>
      <c r="S10" s="260"/>
    </row>
    <row r="11" customFormat="false" ht="12.75" hidden="false" customHeight="false" outlineLevel="0" collapsed="false">
      <c r="A11" s="258"/>
      <c r="B11" s="261"/>
      <c r="C11" s="261" t="s">
        <v>251</v>
      </c>
      <c r="D11" s="261"/>
      <c r="E11" s="261"/>
      <c r="F11" s="261"/>
      <c r="G11" s="261"/>
      <c r="H11" s="261" t="s">
        <v>252</v>
      </c>
      <c r="I11" s="261"/>
      <c r="J11" s="261"/>
      <c r="K11" s="261" t="s">
        <v>251</v>
      </c>
      <c r="L11" s="261"/>
      <c r="M11" s="261"/>
      <c r="N11" s="261"/>
      <c r="O11" s="261"/>
      <c r="P11" s="262"/>
      <c r="Q11" s="263" t="s">
        <v>252</v>
      </c>
      <c r="R11" s="263"/>
      <c r="S11" s="263"/>
    </row>
    <row r="12" customFormat="false" ht="12.75" hidden="false" customHeight="true" outlineLevel="0" collapsed="false">
      <c r="A12" s="258"/>
      <c r="B12" s="264" t="s">
        <v>253</v>
      </c>
      <c r="C12" s="264" t="s">
        <v>254</v>
      </c>
      <c r="D12" s="262" t="s">
        <v>255</v>
      </c>
      <c r="E12" s="265" t="s">
        <v>256</v>
      </c>
      <c r="F12" s="265" t="s">
        <v>257</v>
      </c>
      <c r="G12" s="265"/>
      <c r="H12" s="264" t="s">
        <v>254</v>
      </c>
      <c r="I12" s="264" t="s">
        <v>253</v>
      </c>
      <c r="J12" s="262" t="s">
        <v>255</v>
      </c>
      <c r="K12" s="264" t="s">
        <v>253</v>
      </c>
      <c r="L12" s="264" t="s">
        <v>254</v>
      </c>
      <c r="M12" s="262" t="s">
        <v>255</v>
      </c>
      <c r="N12" s="265" t="s">
        <v>258</v>
      </c>
      <c r="O12" s="265" t="s">
        <v>257</v>
      </c>
      <c r="P12" s="265"/>
      <c r="Q12" s="264" t="s">
        <v>253</v>
      </c>
      <c r="R12" s="264" t="s">
        <v>254</v>
      </c>
      <c r="S12" s="262" t="s">
        <v>255</v>
      </c>
    </row>
    <row r="13" customFormat="false" ht="13.5" hidden="false" customHeight="false" outlineLevel="0" collapsed="false">
      <c r="A13" s="258"/>
      <c r="B13" s="264"/>
      <c r="C13" s="264"/>
      <c r="D13" s="266" t="s">
        <v>259</v>
      </c>
      <c r="E13" s="267" t="s">
        <v>260</v>
      </c>
      <c r="F13" s="267" t="s">
        <v>261</v>
      </c>
      <c r="G13" s="267"/>
      <c r="H13" s="264"/>
      <c r="I13" s="264"/>
      <c r="J13" s="266" t="s">
        <v>259</v>
      </c>
      <c r="K13" s="264"/>
      <c r="L13" s="264"/>
      <c r="M13" s="266" t="s">
        <v>259</v>
      </c>
      <c r="N13" s="266" t="s">
        <v>262</v>
      </c>
      <c r="O13" s="267" t="s">
        <v>261</v>
      </c>
      <c r="P13" s="267"/>
      <c r="Q13" s="264"/>
      <c r="R13" s="264"/>
      <c r="S13" s="266" t="s">
        <v>259</v>
      </c>
    </row>
    <row r="14" s="268" customFormat="true" ht="12" hidden="false" customHeight="false" outlineLevel="0" collapsed="false">
      <c r="B14" s="269"/>
      <c r="C14" s="269"/>
      <c r="D14" s="270"/>
      <c r="H14" s="271"/>
      <c r="I14" s="271"/>
      <c r="J14" s="271"/>
      <c r="K14" s="271"/>
      <c r="M14" s="271"/>
      <c r="N14" s="271"/>
      <c r="O14" s="271"/>
      <c r="P14" s="271"/>
      <c r="Q14" s="271"/>
      <c r="R14" s="271"/>
      <c r="S14" s="272"/>
      <c r="T14" s="273"/>
    </row>
    <row r="15" s="280" customFormat="true" ht="12" hidden="false" customHeight="false" outlineLevel="0" collapsed="false">
      <c r="A15" s="274" t="s">
        <v>32</v>
      </c>
      <c r="B15" s="275" t="n">
        <v>29287601.71137</v>
      </c>
      <c r="C15" s="275" t="n">
        <v>27973498.8723801</v>
      </c>
      <c r="D15" s="276" t="n">
        <v>-4.48689125159679</v>
      </c>
      <c r="E15" s="276" t="n">
        <v>-4.48689125159679</v>
      </c>
      <c r="F15" s="276" t="n">
        <v>100</v>
      </c>
      <c r="G15" s="276"/>
      <c r="H15" s="275" t="n">
        <v>67558023.9199</v>
      </c>
      <c r="I15" s="275" t="n">
        <v>59936097.0223</v>
      </c>
      <c r="J15" s="277" t="n">
        <v>12.7167554716888</v>
      </c>
      <c r="K15" s="275" t="n">
        <v>4870838.95240999</v>
      </c>
      <c r="L15" s="275" t="n">
        <v>4672501.50014</v>
      </c>
      <c r="M15" s="277" t="n">
        <v>-4.07193615325453</v>
      </c>
      <c r="N15" s="277" t="n">
        <v>-4.07193615325453</v>
      </c>
      <c r="O15" s="277" t="n">
        <v>100</v>
      </c>
      <c r="P15" s="277"/>
      <c r="Q15" s="275" t="n">
        <v>11068973.44253</v>
      </c>
      <c r="R15" s="275" t="n">
        <v>11355113.0482</v>
      </c>
      <c r="S15" s="276" t="n">
        <v>2.58506000719562</v>
      </c>
      <c r="T15" s="278"/>
      <c r="U15" s="278"/>
      <c r="V15" s="279"/>
      <c r="W15" s="279"/>
    </row>
    <row r="16" s="268" customFormat="true" ht="12" hidden="false" customHeight="false" outlineLevel="0" collapsed="false">
      <c r="A16" s="281"/>
      <c r="B16" s="282"/>
      <c r="C16" s="282"/>
      <c r="D16" s="283"/>
      <c r="E16" s="283"/>
      <c r="F16" s="283"/>
      <c r="G16" s="283"/>
      <c r="H16" s="282"/>
      <c r="I16" s="282"/>
      <c r="J16" s="272"/>
      <c r="K16" s="282"/>
      <c r="L16" s="282"/>
      <c r="M16" s="272"/>
      <c r="N16" s="272"/>
      <c r="O16" s="272"/>
      <c r="P16" s="272"/>
      <c r="Q16" s="282"/>
      <c r="R16" s="282"/>
      <c r="S16" s="283"/>
      <c r="T16" s="278"/>
      <c r="U16" s="278"/>
      <c r="V16" s="279"/>
      <c r="W16" s="279"/>
    </row>
    <row r="17" s="280" customFormat="true" ht="12" hidden="false" customHeight="false" outlineLevel="0" collapsed="false">
      <c r="A17" s="274" t="s">
        <v>263</v>
      </c>
      <c r="B17" s="275" t="n">
        <v>5103844.55445999</v>
      </c>
      <c r="C17" s="275" t="n">
        <v>4539510.58781</v>
      </c>
      <c r="D17" s="277" t="n">
        <v>-11.057036722579</v>
      </c>
      <c r="E17" s="277" t="n">
        <v>-1.92686984824334</v>
      </c>
      <c r="F17" s="277" t="n">
        <v>16.2278970125261</v>
      </c>
      <c r="G17" s="277"/>
      <c r="H17" s="275" t="n">
        <v>9341327.72849003</v>
      </c>
      <c r="I17" s="275" t="n">
        <v>7809300.90148999</v>
      </c>
      <c r="J17" s="277" t="n">
        <v>19.6179766451019</v>
      </c>
      <c r="K17" s="275" t="n">
        <v>803771.43263</v>
      </c>
      <c r="L17" s="275" t="n">
        <v>774064.575899999</v>
      </c>
      <c r="M17" s="277" t="n">
        <v>-3.69593338653466</v>
      </c>
      <c r="N17" s="277" t="n">
        <v>-0.609891992329202</v>
      </c>
      <c r="O17" s="277" t="n">
        <v>16.5663847486578</v>
      </c>
      <c r="P17" s="277"/>
      <c r="Q17" s="275" t="n">
        <v>1283118.10303</v>
      </c>
      <c r="R17" s="275" t="n">
        <v>1131770.47513</v>
      </c>
      <c r="S17" s="276" t="n">
        <v>-11.7952998669884</v>
      </c>
      <c r="T17" s="278"/>
      <c r="U17" s="278"/>
      <c r="V17" s="279"/>
      <c r="W17" s="279"/>
    </row>
    <row r="18" s="288" customFormat="true" ht="12" hidden="false" customHeight="false" outlineLevel="0" collapsed="false">
      <c r="A18" s="284" t="s">
        <v>264</v>
      </c>
      <c r="B18" s="285" t="n">
        <v>1720029.38753999</v>
      </c>
      <c r="C18" s="285" t="n">
        <v>1514658.62581</v>
      </c>
      <c r="D18" s="286" t="n">
        <v>-11.9399565622375</v>
      </c>
      <c r="E18" s="286" t="n">
        <v>-0.701220822906319</v>
      </c>
      <c r="F18" s="286" t="n">
        <v>5.41461986117694</v>
      </c>
      <c r="G18" s="286"/>
      <c r="H18" s="285" t="n">
        <v>745034.907579999</v>
      </c>
      <c r="I18" s="285" t="n">
        <v>980286.704479994</v>
      </c>
      <c r="J18" s="286" t="n">
        <v>-23.9982645714641</v>
      </c>
      <c r="K18" s="285" t="n">
        <v>253962.73603</v>
      </c>
      <c r="L18" s="285" t="n">
        <v>228540.16935</v>
      </c>
      <c r="M18" s="286" t="n">
        <v>-10.0103531240099</v>
      </c>
      <c r="N18" s="286" t="n">
        <v>-0.521934043157422</v>
      </c>
      <c r="O18" s="286" t="n">
        <v>4.89117380364997</v>
      </c>
      <c r="P18" s="286"/>
      <c r="Q18" s="285" t="n">
        <v>99004.26465</v>
      </c>
      <c r="R18" s="285" t="n">
        <v>82961.91735</v>
      </c>
      <c r="S18" s="287" t="n">
        <v>-16.20369320121</v>
      </c>
      <c r="T18" s="278"/>
      <c r="U18" s="278"/>
      <c r="V18" s="279"/>
      <c r="W18" s="279"/>
    </row>
    <row r="19" s="268" customFormat="true" ht="12" hidden="false" customHeight="false" outlineLevel="0" collapsed="false">
      <c r="A19" s="289" t="s">
        <v>265</v>
      </c>
      <c r="B19" s="290" t="n">
        <v>71289.9987700002</v>
      </c>
      <c r="C19" s="290" t="n">
        <v>59737.51395</v>
      </c>
      <c r="D19" s="291" t="n">
        <v>-16.2049165651853</v>
      </c>
      <c r="E19" s="291" t="n">
        <v>-0.0394449669653736</v>
      </c>
      <c r="F19" s="291" t="n">
        <v>0.213550382891082</v>
      </c>
      <c r="G19" s="291"/>
      <c r="H19" s="290" t="n">
        <v>19851.0434600001</v>
      </c>
      <c r="I19" s="290" t="n">
        <v>23208.9159000001</v>
      </c>
      <c r="J19" s="292" t="n">
        <v>-14.4680279529988</v>
      </c>
      <c r="K19" s="290" t="n">
        <v>8088.62344</v>
      </c>
      <c r="L19" s="290" t="n">
        <v>11069.9404</v>
      </c>
      <c r="M19" s="292" t="n">
        <v>36.8581499944322</v>
      </c>
      <c r="N19" s="292" t="n">
        <v>0.0612074632138044</v>
      </c>
      <c r="O19" s="292" t="n">
        <v>0.23691678642946</v>
      </c>
      <c r="P19" s="292"/>
      <c r="Q19" s="290" t="n">
        <v>2466.66837</v>
      </c>
      <c r="R19" s="293" t="n">
        <v>3445.19565</v>
      </c>
      <c r="S19" s="294" t="n">
        <v>39.6699974711233</v>
      </c>
      <c r="T19" s="278"/>
      <c r="U19" s="278"/>
      <c r="V19" s="279"/>
      <c r="W19" s="279"/>
    </row>
    <row r="20" s="268" customFormat="true" ht="14.25" hidden="false" customHeight="true" outlineLevel="0" collapsed="false">
      <c r="A20" s="281" t="s">
        <v>266</v>
      </c>
      <c r="B20" s="282" t="n">
        <v>999870.075619989</v>
      </c>
      <c r="C20" s="282" t="n">
        <v>879822.640899998</v>
      </c>
      <c r="D20" s="272" t="n">
        <v>-12.0063033835224</v>
      </c>
      <c r="E20" s="272" t="n">
        <v>-0.409891652799231</v>
      </c>
      <c r="F20" s="272" t="n">
        <v>3.14520055182907</v>
      </c>
      <c r="G20" s="272"/>
      <c r="H20" s="282" t="n">
        <v>318112.194470001</v>
      </c>
      <c r="I20" s="282" t="n">
        <v>423879.491799995</v>
      </c>
      <c r="J20" s="272" t="n">
        <v>-24.9522091481367</v>
      </c>
      <c r="K20" s="282" t="n">
        <v>158174.85992</v>
      </c>
      <c r="L20" s="282" t="n">
        <v>140235.66005</v>
      </c>
      <c r="M20" s="272" t="n">
        <v>-11.3413723767944</v>
      </c>
      <c r="N20" s="272" t="n">
        <v>-0.368297947135455</v>
      </c>
      <c r="O20" s="272" t="n">
        <v>3.00129727183176</v>
      </c>
      <c r="P20" s="272"/>
      <c r="Q20" s="282" t="n">
        <v>56528.96602</v>
      </c>
      <c r="R20" s="282" t="n">
        <v>48375.20347</v>
      </c>
      <c r="S20" s="283" t="n">
        <v>-14.4240433251781</v>
      </c>
      <c r="T20" s="278"/>
      <c r="U20" s="278"/>
      <c r="V20" s="279"/>
      <c r="W20" s="279"/>
    </row>
    <row r="21" s="268" customFormat="true" ht="12" hidden="false" customHeight="false" outlineLevel="0" collapsed="false">
      <c r="A21" s="289" t="s">
        <v>267</v>
      </c>
      <c r="B21" s="290" t="n">
        <v>648869.313150005</v>
      </c>
      <c r="C21" s="290" t="n">
        <v>575098.470960002</v>
      </c>
      <c r="D21" s="291" t="n">
        <v>-11.3691371582785</v>
      </c>
      <c r="E21" s="291" t="n">
        <v>-0.251884203141716</v>
      </c>
      <c r="F21" s="291" t="n">
        <v>2.05586892645679</v>
      </c>
      <c r="G21" s="291"/>
      <c r="H21" s="290" t="n">
        <v>407071.669649997</v>
      </c>
      <c r="I21" s="290" t="n">
        <v>533198.296779999</v>
      </c>
      <c r="J21" s="291" t="n">
        <v>-23.6547318121015</v>
      </c>
      <c r="K21" s="290" t="n">
        <v>87699.2526699998</v>
      </c>
      <c r="L21" s="290" t="n">
        <v>77234.5688999999</v>
      </c>
      <c r="M21" s="291" t="n">
        <v>-11.9324662997724</v>
      </c>
      <c r="N21" s="291" t="n">
        <v>-0.214843559235771</v>
      </c>
      <c r="O21" s="291" t="n">
        <v>1.65295974538875</v>
      </c>
      <c r="P21" s="291"/>
      <c r="Q21" s="290" t="n">
        <v>40008.63026</v>
      </c>
      <c r="R21" s="290" t="n">
        <v>31141.51823</v>
      </c>
      <c r="S21" s="294" t="n">
        <v>-22.162998264065</v>
      </c>
      <c r="T21" s="278"/>
      <c r="U21" s="278"/>
      <c r="V21" s="279"/>
      <c r="W21" s="279"/>
    </row>
    <row r="22" s="288" customFormat="true" ht="12" hidden="false" customHeight="false" outlineLevel="0" collapsed="false">
      <c r="A22" s="284" t="s">
        <v>268</v>
      </c>
      <c r="B22" s="295" t="n">
        <v>3383815.16692</v>
      </c>
      <c r="C22" s="295" t="n">
        <v>3024851.962</v>
      </c>
      <c r="D22" s="286" t="n">
        <v>-10.608239138745</v>
      </c>
      <c r="E22" s="286" t="n">
        <v>-1.22564902533702</v>
      </c>
      <c r="F22" s="286" t="n">
        <v>10.8132771513492</v>
      </c>
      <c r="G22" s="286"/>
      <c r="H22" s="295" t="n">
        <v>8596292.82091003</v>
      </c>
      <c r="I22" s="295" t="n">
        <v>6829014.19700999</v>
      </c>
      <c r="J22" s="286" t="n">
        <v>25.8789712968208</v>
      </c>
      <c r="K22" s="295" t="n">
        <v>549808.6966</v>
      </c>
      <c r="L22" s="295" t="n">
        <v>545524.40655</v>
      </c>
      <c r="M22" s="286" t="n">
        <v>-0.779232863447593</v>
      </c>
      <c r="N22" s="286" t="n">
        <v>-0.0879579491717806</v>
      </c>
      <c r="O22" s="286" t="n">
        <v>11.6752109450078</v>
      </c>
      <c r="P22" s="286"/>
      <c r="Q22" s="295" t="n">
        <v>1184113.83838</v>
      </c>
      <c r="R22" s="285" t="n">
        <v>1048808.55778</v>
      </c>
      <c r="S22" s="296" t="n">
        <v>-11.4267122141832</v>
      </c>
      <c r="T22" s="278"/>
      <c r="U22" s="278"/>
      <c r="V22" s="279"/>
      <c r="W22" s="279"/>
    </row>
    <row r="23" s="268" customFormat="true" ht="12" hidden="false" customHeight="false" outlineLevel="0" collapsed="false">
      <c r="A23" s="289" t="s">
        <v>269</v>
      </c>
      <c r="B23" s="290" t="n">
        <v>287848.82059</v>
      </c>
      <c r="C23" s="290" t="n">
        <v>100483.80787</v>
      </c>
      <c r="D23" s="292" t="n">
        <v>-65.0914644485812</v>
      </c>
      <c r="E23" s="291" t="n">
        <v>-0.639741739752153</v>
      </c>
      <c r="F23" s="291" t="n">
        <v>0.359210724151543</v>
      </c>
      <c r="G23" s="291"/>
      <c r="H23" s="290" t="n">
        <v>541243.95344</v>
      </c>
      <c r="I23" s="290" t="n">
        <v>139392.46788</v>
      </c>
      <c r="J23" s="292" t="n">
        <v>288.28780469397</v>
      </c>
      <c r="K23" s="290" t="n">
        <v>36179.41033</v>
      </c>
      <c r="L23" s="290" t="n">
        <v>14438.24319</v>
      </c>
      <c r="M23" s="292" t="n">
        <v>-60.0926519854642</v>
      </c>
      <c r="N23" s="292" t="n">
        <v>-0.446353643641674</v>
      </c>
      <c r="O23" s="292" t="n">
        <v>0.309004570454764</v>
      </c>
      <c r="P23" s="292"/>
      <c r="Q23" s="290" t="n">
        <v>54523.34666</v>
      </c>
      <c r="R23" s="293" t="n">
        <v>52334.68361</v>
      </c>
      <c r="S23" s="294" t="n">
        <v>-4.0141759155912</v>
      </c>
      <c r="T23" s="278"/>
      <c r="U23" s="278"/>
      <c r="V23" s="279"/>
      <c r="W23" s="279"/>
    </row>
    <row r="24" s="268" customFormat="true" ht="12" hidden="false" customHeight="false" outlineLevel="0" collapsed="false">
      <c r="A24" s="281" t="s">
        <v>270</v>
      </c>
      <c r="B24" s="282" t="n">
        <v>699195.804540001</v>
      </c>
      <c r="C24" s="282" t="n">
        <v>875639.348410001</v>
      </c>
      <c r="D24" s="272" t="n">
        <v>25.2352120427956</v>
      </c>
      <c r="E24" s="272" t="n">
        <v>0.602451322606934</v>
      </c>
      <c r="F24" s="272" t="n">
        <v>3.13024606755422</v>
      </c>
      <c r="G24" s="272"/>
      <c r="H24" s="282" t="n">
        <v>2906460.1877</v>
      </c>
      <c r="I24" s="282" t="n">
        <v>1702182.00426</v>
      </c>
      <c r="J24" s="272" t="n">
        <v>70.7490844355126</v>
      </c>
      <c r="K24" s="282" t="n">
        <v>125539.2523</v>
      </c>
      <c r="L24" s="282" t="n">
        <v>215630.83193</v>
      </c>
      <c r="M24" s="272" t="n">
        <v>71.7636738943684</v>
      </c>
      <c r="N24" s="272" t="n">
        <v>1.84961113496526</v>
      </c>
      <c r="O24" s="272" t="n">
        <v>4.6148905874838</v>
      </c>
      <c r="P24" s="272"/>
      <c r="Q24" s="282" t="n">
        <v>269184.09238</v>
      </c>
      <c r="R24" s="282" t="n">
        <v>532139.859449999</v>
      </c>
      <c r="S24" s="283" t="n">
        <v>97.6862208851448</v>
      </c>
      <c r="T24" s="278"/>
      <c r="U24" s="278"/>
      <c r="V24" s="279"/>
      <c r="W24" s="279"/>
    </row>
    <row r="25" s="268" customFormat="true" ht="12" hidden="false" customHeight="false" outlineLevel="0" collapsed="false">
      <c r="A25" s="289" t="s">
        <v>271</v>
      </c>
      <c r="B25" s="290" t="n">
        <v>746788.535059998</v>
      </c>
      <c r="C25" s="290" t="n">
        <v>521434.513859998</v>
      </c>
      <c r="D25" s="291" t="n">
        <v>-30.1764168328983</v>
      </c>
      <c r="E25" s="291" t="n">
        <v>-0.769451945641943</v>
      </c>
      <c r="F25" s="291" t="n">
        <v>1.86403036759496</v>
      </c>
      <c r="G25" s="291"/>
      <c r="H25" s="290" t="n">
        <v>3356549.07259002</v>
      </c>
      <c r="I25" s="290" t="n">
        <v>4457523.66799999</v>
      </c>
      <c r="J25" s="291" t="n">
        <v>-24.6992428400041</v>
      </c>
      <c r="K25" s="290" t="n">
        <v>91625.8683499999</v>
      </c>
      <c r="L25" s="290" t="n">
        <v>104159.11864</v>
      </c>
      <c r="M25" s="291" t="n">
        <v>13.6787247048228</v>
      </c>
      <c r="N25" s="291" t="n">
        <v>0.257311941791849</v>
      </c>
      <c r="O25" s="291" t="n">
        <v>2.22919390473987</v>
      </c>
      <c r="P25" s="291"/>
      <c r="Q25" s="290" t="n">
        <v>761420.29904</v>
      </c>
      <c r="R25" s="290" t="n">
        <v>393909.582289999</v>
      </c>
      <c r="S25" s="294" t="n">
        <v>-48.2664721722495</v>
      </c>
      <c r="T25" s="278"/>
      <c r="U25" s="278"/>
      <c r="V25" s="279"/>
      <c r="W25" s="279"/>
    </row>
    <row r="26" s="268" customFormat="true" ht="12" hidden="false" customHeight="false" outlineLevel="0" collapsed="false">
      <c r="A26" s="281" t="s">
        <v>272</v>
      </c>
      <c r="B26" s="282" t="n">
        <v>18259.58841</v>
      </c>
      <c r="C26" s="282" t="n">
        <v>16689.14679</v>
      </c>
      <c r="D26" s="272" t="n">
        <v>-8.60064085091818</v>
      </c>
      <c r="E26" s="272" t="n">
        <v>-0.00536213799776682</v>
      </c>
      <c r="F26" s="272" t="n">
        <v>0.0596605625422075</v>
      </c>
      <c r="G26" s="272"/>
      <c r="H26" s="282" t="n">
        <v>8207.17348</v>
      </c>
      <c r="I26" s="282" t="n">
        <v>9396.76630000001</v>
      </c>
      <c r="J26" s="272" t="n">
        <v>-12.6595978022781</v>
      </c>
      <c r="K26" s="282" t="n">
        <v>3563.61109</v>
      </c>
      <c r="L26" s="282" t="n">
        <v>1876.65688</v>
      </c>
      <c r="M26" s="272" t="n">
        <v>-47.3383365186463</v>
      </c>
      <c r="N26" s="272" t="n">
        <v>-0.0346337504992919</v>
      </c>
      <c r="O26" s="272" t="n">
        <v>0.0401638582661508</v>
      </c>
      <c r="P26" s="272"/>
      <c r="Q26" s="282" t="n">
        <v>1625.01029</v>
      </c>
      <c r="R26" s="282" t="n">
        <v>673.77208</v>
      </c>
      <c r="S26" s="283" t="n">
        <v>-58.5373653233912</v>
      </c>
      <c r="T26" s="278"/>
      <c r="U26" s="278"/>
      <c r="V26" s="279"/>
      <c r="W26" s="279"/>
    </row>
    <row r="27" s="268" customFormat="true" ht="12" hidden="false" customHeight="false" outlineLevel="0" collapsed="false">
      <c r="A27" s="289" t="s">
        <v>273</v>
      </c>
      <c r="B27" s="290" t="n">
        <v>440106.000419998</v>
      </c>
      <c r="C27" s="290" t="n">
        <v>483105.244459998</v>
      </c>
      <c r="D27" s="291" t="n">
        <v>9.77020172389479</v>
      </c>
      <c r="E27" s="291" t="n">
        <v>0.146817224789375</v>
      </c>
      <c r="F27" s="291" t="n">
        <v>1.72701043464032</v>
      </c>
      <c r="G27" s="291"/>
      <c r="H27" s="290" t="n">
        <v>714046.517059999</v>
      </c>
      <c r="I27" s="290" t="n">
        <v>117686.32643</v>
      </c>
      <c r="J27" s="291" t="n">
        <v>506.737026059451</v>
      </c>
      <c r="K27" s="290" t="n">
        <v>79099.4641799999</v>
      </c>
      <c r="L27" s="290" t="n">
        <v>63278.96373</v>
      </c>
      <c r="M27" s="291" t="n">
        <v>-20.0007681644955</v>
      </c>
      <c r="N27" s="291" t="n">
        <v>-0.324800318889055</v>
      </c>
      <c r="O27" s="291" t="n">
        <v>1.35428450323887</v>
      </c>
      <c r="P27" s="291"/>
      <c r="Q27" s="290" t="n">
        <v>31806.6844</v>
      </c>
      <c r="R27" s="290" t="n">
        <v>21867.53585</v>
      </c>
      <c r="S27" s="294" t="n">
        <v>-31.2486156211867</v>
      </c>
      <c r="T27" s="278"/>
      <c r="U27" s="278"/>
      <c r="V27" s="279"/>
      <c r="W27" s="279"/>
    </row>
    <row r="28" s="268" customFormat="true" ht="12" hidden="false" customHeight="false" outlineLevel="0" collapsed="false">
      <c r="A28" s="281" t="s">
        <v>274</v>
      </c>
      <c r="B28" s="282" t="n">
        <v>7912.97127</v>
      </c>
      <c r="C28" s="282" t="n">
        <v>9208.45639000001</v>
      </c>
      <c r="D28" s="272" t="n">
        <v>16.3716646477854</v>
      </c>
      <c r="E28" s="272" t="n">
        <v>0.00442332264951922</v>
      </c>
      <c r="F28" s="272" t="n">
        <v>0.0329185005851809</v>
      </c>
      <c r="G28" s="272"/>
      <c r="H28" s="282" t="n">
        <v>2767.46834</v>
      </c>
      <c r="I28" s="282" t="n">
        <v>2484.07631</v>
      </c>
      <c r="J28" s="272" t="n">
        <v>11.4083463885213</v>
      </c>
      <c r="K28" s="282" t="n">
        <v>835.50287</v>
      </c>
      <c r="L28" s="282" t="n">
        <v>2087.81927</v>
      </c>
      <c r="M28" s="272" t="n">
        <v>149.887743653113</v>
      </c>
      <c r="N28" s="272" t="n">
        <v>0.0257104866786938</v>
      </c>
      <c r="O28" s="272" t="n">
        <v>0.0446831160982494</v>
      </c>
      <c r="P28" s="272"/>
      <c r="Q28" s="282" t="n">
        <v>281.71806</v>
      </c>
      <c r="R28" s="282" t="n">
        <v>557.75642</v>
      </c>
      <c r="S28" s="283" t="n">
        <v>97.9839063210928</v>
      </c>
      <c r="T28" s="278"/>
      <c r="U28" s="278"/>
      <c r="V28" s="279"/>
      <c r="W28" s="279"/>
    </row>
    <row r="29" s="268" customFormat="true" ht="12" hidden="false" customHeight="false" outlineLevel="0" collapsed="false">
      <c r="A29" s="289" t="s">
        <v>275</v>
      </c>
      <c r="B29" s="290" t="n">
        <v>8458.9875</v>
      </c>
      <c r="C29" s="290" t="n">
        <v>6688.99439</v>
      </c>
      <c r="D29" s="291" t="n">
        <v>-20.9244086245547</v>
      </c>
      <c r="E29" s="291" t="n">
        <v>-0.00604348941727398</v>
      </c>
      <c r="F29" s="291" t="n">
        <v>0.023911897544588</v>
      </c>
      <c r="G29" s="291"/>
      <c r="H29" s="290" t="n">
        <v>1830.63637</v>
      </c>
      <c r="I29" s="290" t="n">
        <v>2816.19674</v>
      </c>
      <c r="J29" s="291" t="n">
        <v>-34.9961476768132</v>
      </c>
      <c r="K29" s="290" t="n">
        <v>1691.23173</v>
      </c>
      <c r="L29" s="290" t="n">
        <v>1862.26364</v>
      </c>
      <c r="M29" s="291" t="n">
        <v>10.1128607609556</v>
      </c>
      <c r="N29" s="291" t="n">
        <v>0.00351134397320562</v>
      </c>
      <c r="O29" s="291" t="n">
        <v>0.0398558168455206</v>
      </c>
      <c r="P29" s="291"/>
      <c r="Q29" s="290" t="n">
        <v>518.23325</v>
      </c>
      <c r="R29" s="290" t="n">
        <v>491.78505</v>
      </c>
      <c r="S29" s="294" t="n">
        <v>-5.10353204855149</v>
      </c>
      <c r="T29" s="278"/>
      <c r="U29" s="278"/>
      <c r="V29" s="279"/>
      <c r="W29" s="279"/>
    </row>
    <row r="30" s="268" customFormat="true" ht="12" hidden="false" customHeight="false" outlineLevel="0" collapsed="false">
      <c r="A30" s="281" t="s">
        <v>276</v>
      </c>
      <c r="B30" s="282" t="n">
        <v>1175244.45913</v>
      </c>
      <c r="C30" s="282" t="n">
        <v>1011602.44983</v>
      </c>
      <c r="D30" s="272" t="n">
        <v>-13.9240826050041</v>
      </c>
      <c r="E30" s="272" t="n">
        <v>-0.558741582573714</v>
      </c>
      <c r="F30" s="272" t="n">
        <v>3.61628859673618</v>
      </c>
      <c r="G30" s="272"/>
      <c r="H30" s="282" t="n">
        <v>1065187.81193001</v>
      </c>
      <c r="I30" s="282" t="n">
        <v>397532.691090005</v>
      </c>
      <c r="J30" s="272" t="n">
        <v>167.94973993443</v>
      </c>
      <c r="K30" s="282" t="n">
        <v>211274.35575</v>
      </c>
      <c r="L30" s="282" t="n">
        <v>142190.50927</v>
      </c>
      <c r="M30" s="272" t="n">
        <v>-32.6986425942517</v>
      </c>
      <c r="N30" s="272" t="n">
        <v>-1.41831514355077</v>
      </c>
      <c r="O30" s="272" t="n">
        <v>3.04313458788059</v>
      </c>
      <c r="P30" s="272"/>
      <c r="Q30" s="282" t="n">
        <v>64754.4543000001</v>
      </c>
      <c r="R30" s="282" t="n">
        <v>46833.58303</v>
      </c>
      <c r="S30" s="283" t="n">
        <v>-27.6751174320374</v>
      </c>
      <c r="T30" s="278"/>
      <c r="U30" s="278"/>
      <c r="V30" s="279"/>
      <c r="W30" s="279"/>
    </row>
    <row r="31" s="268" customFormat="true" ht="12" hidden="false" customHeight="false" outlineLevel="0" collapsed="false">
      <c r="A31" s="289"/>
      <c r="B31" s="290"/>
      <c r="C31" s="290"/>
      <c r="D31" s="291"/>
      <c r="E31" s="291"/>
      <c r="F31" s="291"/>
      <c r="G31" s="291"/>
      <c r="H31" s="290"/>
      <c r="I31" s="290"/>
      <c r="J31" s="291"/>
      <c r="K31" s="290"/>
      <c r="L31" s="290"/>
      <c r="M31" s="291"/>
      <c r="N31" s="291"/>
      <c r="O31" s="291"/>
      <c r="P31" s="291"/>
      <c r="Q31" s="290"/>
      <c r="R31" s="290"/>
      <c r="S31" s="294"/>
      <c r="T31" s="278"/>
      <c r="U31" s="278"/>
      <c r="V31" s="279"/>
      <c r="W31" s="279"/>
    </row>
    <row r="32" s="268" customFormat="true" ht="12" hidden="false" customHeight="false" outlineLevel="0" collapsed="false">
      <c r="A32" s="281" t="s">
        <v>277</v>
      </c>
      <c r="B32" s="282" t="n">
        <v>10139780.6046301</v>
      </c>
      <c r="C32" s="282" t="n">
        <v>7033414.34629003</v>
      </c>
      <c r="D32" s="272" t="n">
        <v>-30.6354385707478</v>
      </c>
      <c r="E32" s="272" t="n">
        <v>-10.6064207269457</v>
      </c>
      <c r="F32" s="272" t="n">
        <v>25.1431341441329</v>
      </c>
      <c r="G32" s="272"/>
      <c r="H32" s="282" t="n">
        <v>9520375.20641009</v>
      </c>
      <c r="I32" s="282" t="n">
        <v>13032708.88348</v>
      </c>
      <c r="J32" s="272" t="n">
        <v>-26.9501429708298</v>
      </c>
      <c r="K32" s="282" t="n">
        <v>1613854.98321</v>
      </c>
      <c r="L32" s="282" t="n">
        <v>960959.811730005</v>
      </c>
      <c r="M32" s="272" t="n">
        <v>-40.4556281867019</v>
      </c>
      <c r="N32" s="272" t="n">
        <v>-13.4041625654028</v>
      </c>
      <c r="O32" s="272" t="n">
        <v>20.5662815025573</v>
      </c>
      <c r="P32" s="272"/>
      <c r="Q32" s="282" t="n">
        <v>2420659.65072998</v>
      </c>
      <c r="R32" s="282" t="n">
        <v>1345330.20761</v>
      </c>
      <c r="S32" s="283" t="n">
        <v>-44.422992005328</v>
      </c>
      <c r="T32" s="278"/>
      <c r="U32" s="278"/>
      <c r="V32" s="279"/>
      <c r="W32" s="279"/>
    </row>
    <row r="33" s="268" customFormat="true" ht="12" hidden="false" customHeight="false" outlineLevel="0" collapsed="false">
      <c r="A33" s="289" t="s">
        <v>278</v>
      </c>
      <c r="B33" s="290" t="n">
        <v>117931.62611</v>
      </c>
      <c r="C33" s="290" t="n">
        <v>136590.720809999</v>
      </c>
      <c r="D33" s="291" t="n">
        <v>15.8219599911184</v>
      </c>
      <c r="E33" s="291" t="n">
        <v>0.0637098758849743</v>
      </c>
      <c r="F33" s="291" t="n">
        <v>0.488286150521069</v>
      </c>
      <c r="G33" s="291"/>
      <c r="H33" s="290" t="n">
        <v>654447.438810002</v>
      </c>
      <c r="I33" s="290" t="n">
        <v>653472.244400001</v>
      </c>
      <c r="J33" s="291" t="n">
        <v>0.149232720801509</v>
      </c>
      <c r="K33" s="290" t="n">
        <v>20294.05148</v>
      </c>
      <c r="L33" s="290" t="n">
        <v>20199.12165</v>
      </c>
      <c r="M33" s="291" t="n">
        <v>-0.467771701937364</v>
      </c>
      <c r="N33" s="291" t="n">
        <v>-0.0019489420801538</v>
      </c>
      <c r="O33" s="291" t="n">
        <v>0.432297809843288</v>
      </c>
      <c r="P33" s="291"/>
      <c r="Q33" s="290" t="n">
        <v>132364.5536</v>
      </c>
      <c r="R33" s="290" t="n">
        <v>128432.13899</v>
      </c>
      <c r="S33" s="294" t="n">
        <v>-2.97089704384453</v>
      </c>
      <c r="T33" s="278"/>
      <c r="U33" s="278"/>
      <c r="V33" s="279"/>
      <c r="W33" s="279"/>
    </row>
    <row r="34" s="268" customFormat="true" ht="12" hidden="false" customHeight="false" outlineLevel="0" collapsed="false">
      <c r="A34" s="281" t="s">
        <v>279</v>
      </c>
      <c r="B34" s="282" t="n">
        <v>195125.72612</v>
      </c>
      <c r="C34" s="282" t="n">
        <v>289378.042329999</v>
      </c>
      <c r="D34" s="272" t="n">
        <v>48.3033775628516</v>
      </c>
      <c r="E34" s="272" t="n">
        <v>0.321816436657593</v>
      </c>
      <c r="F34" s="272" t="n">
        <v>1.03447210393734</v>
      </c>
      <c r="G34" s="272"/>
      <c r="H34" s="282" t="n">
        <v>1353803.33094</v>
      </c>
      <c r="I34" s="282" t="n">
        <v>374679.027189999</v>
      </c>
      <c r="J34" s="297" t="n">
        <v>261.323488291617</v>
      </c>
      <c r="K34" s="282" t="n">
        <v>31234.29693</v>
      </c>
      <c r="L34" s="282" t="n">
        <v>31458.39255</v>
      </c>
      <c r="M34" s="297" t="n">
        <v>0.717466509658351</v>
      </c>
      <c r="N34" s="297" t="n">
        <v>0.00460076020146629</v>
      </c>
      <c r="O34" s="297" t="n">
        <v>0.673266612093274</v>
      </c>
      <c r="P34" s="297"/>
      <c r="Q34" s="282" t="n">
        <v>116507.0095</v>
      </c>
      <c r="R34" s="298" t="n">
        <v>135027.82091</v>
      </c>
      <c r="S34" s="283" t="n">
        <v>15.8967357324539</v>
      </c>
      <c r="T34" s="278"/>
      <c r="U34" s="278"/>
      <c r="V34" s="279"/>
      <c r="W34" s="279"/>
    </row>
    <row r="35" s="268" customFormat="true" ht="12" hidden="false" customHeight="false" outlineLevel="0" collapsed="false">
      <c r="A35" s="289"/>
      <c r="B35" s="290"/>
      <c r="C35" s="290"/>
      <c r="D35" s="291"/>
      <c r="E35" s="291"/>
      <c r="F35" s="291"/>
      <c r="G35" s="291"/>
      <c r="H35" s="290"/>
      <c r="I35" s="290"/>
      <c r="J35" s="291"/>
      <c r="K35" s="290"/>
      <c r="L35" s="290"/>
      <c r="M35" s="291"/>
      <c r="N35" s="291"/>
      <c r="O35" s="291"/>
      <c r="P35" s="291"/>
      <c r="Q35" s="290"/>
      <c r="R35" s="290"/>
      <c r="S35" s="294"/>
      <c r="T35" s="278"/>
      <c r="U35" s="278"/>
      <c r="V35" s="279"/>
      <c r="W35" s="279"/>
    </row>
    <row r="36" s="280" customFormat="true" ht="12" hidden="false" customHeight="false" outlineLevel="0" collapsed="false">
      <c r="A36" s="284" t="s">
        <v>280</v>
      </c>
      <c r="B36" s="285" t="n">
        <v>4170738.45273</v>
      </c>
      <c r="C36" s="285" t="n">
        <v>4988805.14844</v>
      </c>
      <c r="D36" s="286" t="n">
        <v>19.6144329111438</v>
      </c>
      <c r="E36" s="286" t="n">
        <v>2.79321845391121</v>
      </c>
      <c r="F36" s="286" t="n">
        <v>17.8340406082192</v>
      </c>
      <c r="G36" s="286"/>
      <c r="H36" s="285" t="n">
        <v>23886376.38936</v>
      </c>
      <c r="I36" s="285" t="n">
        <v>20753679.05502</v>
      </c>
      <c r="J36" s="286" t="n">
        <v>15.0946602095701</v>
      </c>
      <c r="K36" s="285" t="n">
        <v>785105.13029</v>
      </c>
      <c r="L36" s="285" t="n">
        <v>916721.77342</v>
      </c>
      <c r="M36" s="286" t="n">
        <v>16.7642062256534</v>
      </c>
      <c r="N36" s="286" t="n">
        <v>2.70213497953734</v>
      </c>
      <c r="O36" s="286" t="n">
        <v>19.6195073108598</v>
      </c>
      <c r="P36" s="286"/>
      <c r="Q36" s="285" t="n">
        <v>3883228.93213</v>
      </c>
      <c r="R36" s="285" t="n">
        <v>4618625.59699</v>
      </c>
      <c r="S36" s="287" t="n">
        <v>18.9377623033064</v>
      </c>
      <c r="T36" s="278"/>
      <c r="U36" s="278"/>
      <c r="V36" s="279"/>
      <c r="W36" s="279"/>
    </row>
    <row r="37" s="268" customFormat="true" ht="12" hidden="false" customHeight="false" outlineLevel="0" collapsed="false">
      <c r="A37" s="289" t="s">
        <v>281</v>
      </c>
      <c r="B37" s="290" t="n">
        <v>490249.897709999</v>
      </c>
      <c r="C37" s="290" t="n">
        <v>369451.76787</v>
      </c>
      <c r="D37" s="291" t="n">
        <v>-24.6401132165979</v>
      </c>
      <c r="E37" s="291" t="n">
        <v>-0.412454836795677</v>
      </c>
      <c r="F37" s="291" t="n">
        <v>1.32072062045403</v>
      </c>
      <c r="G37" s="291"/>
      <c r="H37" s="290" t="n">
        <v>852557.172169999</v>
      </c>
      <c r="I37" s="290" t="n">
        <v>746187.903769999</v>
      </c>
      <c r="J37" s="291" t="n">
        <v>14.2550244868063</v>
      </c>
      <c r="K37" s="290" t="n">
        <v>134668.08297</v>
      </c>
      <c r="L37" s="290" t="n">
        <v>40443.80578</v>
      </c>
      <c r="M37" s="291" t="n">
        <v>-69.9677868073538</v>
      </c>
      <c r="N37" s="291" t="n">
        <v>-1.93445683814653</v>
      </c>
      <c r="O37" s="291" t="n">
        <v>0.865570739330704</v>
      </c>
      <c r="P37" s="291"/>
      <c r="Q37" s="290" t="n">
        <v>333474.09004</v>
      </c>
      <c r="R37" s="290" t="n">
        <v>191085.01912</v>
      </c>
      <c r="S37" s="294" t="n">
        <v>-42.6986908946721</v>
      </c>
      <c r="T37" s="278"/>
      <c r="U37" s="278"/>
      <c r="V37" s="279"/>
      <c r="W37" s="279"/>
    </row>
    <row r="38" s="268" customFormat="true" ht="12" hidden="false" customHeight="false" outlineLevel="0" collapsed="false">
      <c r="A38" s="281" t="s">
        <v>282</v>
      </c>
      <c r="B38" s="282" t="n">
        <v>654.07223</v>
      </c>
      <c r="C38" s="282" t="n">
        <v>667.86261</v>
      </c>
      <c r="D38" s="297" t="n">
        <v>2.10838793752185</v>
      </c>
      <c r="E38" s="272" t="n">
        <v>4.70860678040648E-005</v>
      </c>
      <c r="F38" s="272" t="n">
        <v>0.0023874832856873</v>
      </c>
      <c r="G38" s="272"/>
      <c r="H38" s="282" t="n">
        <v>60.30745</v>
      </c>
      <c r="I38" s="282" t="n">
        <v>88.17576</v>
      </c>
      <c r="J38" s="272" t="n">
        <v>-31.6054094685433</v>
      </c>
      <c r="K38" s="282" t="n">
        <v>124.12917</v>
      </c>
      <c r="L38" s="282" t="n">
        <v>21.13029</v>
      </c>
      <c r="M38" s="272" t="n">
        <v>-82.9771761142043</v>
      </c>
      <c r="N38" s="272" t="n">
        <v>-0.00211460245362944</v>
      </c>
      <c r="O38" s="272" t="n">
        <v>0.000452226500074251</v>
      </c>
      <c r="P38" s="272"/>
      <c r="Q38" s="282" t="n">
        <v>5.4329</v>
      </c>
      <c r="R38" s="282" t="n">
        <v>3.22799</v>
      </c>
      <c r="S38" s="283" t="n">
        <v>-40.5844024370042</v>
      </c>
      <c r="T38" s="278"/>
      <c r="U38" s="278"/>
      <c r="V38" s="279"/>
      <c r="W38" s="279"/>
    </row>
    <row r="39" s="268" customFormat="true" ht="12" hidden="false" customHeight="false" outlineLevel="0" collapsed="false">
      <c r="A39" s="289" t="s">
        <v>283</v>
      </c>
      <c r="B39" s="290" t="n">
        <v>251801.21596</v>
      </c>
      <c r="C39" s="290" t="n">
        <v>244177.20981</v>
      </c>
      <c r="D39" s="291" t="n">
        <v>-3.02778766215773</v>
      </c>
      <c r="E39" s="291" t="n">
        <v>-0.0260315140349653</v>
      </c>
      <c r="F39" s="291" t="n">
        <v>0.872887624547715</v>
      </c>
      <c r="G39" s="291"/>
      <c r="H39" s="290" t="n">
        <v>317926.08286</v>
      </c>
      <c r="I39" s="290" t="n">
        <v>321128.87257</v>
      </c>
      <c r="J39" s="291" t="n">
        <v>-0.997353394096289</v>
      </c>
      <c r="K39" s="290" t="n">
        <v>37735.39582</v>
      </c>
      <c r="L39" s="290" t="n">
        <v>37378.95293</v>
      </c>
      <c r="M39" s="291" t="n">
        <v>-0.944585003693316</v>
      </c>
      <c r="N39" s="291" t="n">
        <v>-0.00731789520209192</v>
      </c>
      <c r="O39" s="291" t="n">
        <v>0.799977333958695</v>
      </c>
      <c r="P39" s="291"/>
      <c r="Q39" s="290" t="n">
        <v>38730.60987</v>
      </c>
      <c r="R39" s="290" t="n">
        <v>53515.0917</v>
      </c>
      <c r="S39" s="294" t="n">
        <v>38.1726027026798</v>
      </c>
      <c r="T39" s="278"/>
      <c r="U39" s="278"/>
      <c r="V39" s="279"/>
      <c r="W39" s="279"/>
    </row>
    <row r="40" s="268" customFormat="true" ht="12" hidden="false" customHeight="false" outlineLevel="0" collapsed="false">
      <c r="A40" s="281" t="s">
        <v>284</v>
      </c>
      <c r="B40" s="282" t="n">
        <v>614.09629</v>
      </c>
      <c r="C40" s="282" t="n">
        <v>3115.63315</v>
      </c>
      <c r="D40" s="272" t="n">
        <v>407.352544012275</v>
      </c>
      <c r="E40" s="272" t="n">
        <v>0.00854128270608396</v>
      </c>
      <c r="F40" s="272" t="n">
        <v>0.0111378028333676</v>
      </c>
      <c r="G40" s="272"/>
      <c r="H40" s="282" t="n">
        <v>584.77708</v>
      </c>
      <c r="I40" s="282" t="n">
        <v>505.866</v>
      </c>
      <c r="J40" s="297" t="n">
        <v>15.599206113872</v>
      </c>
      <c r="K40" s="282" t="n">
        <v>1E-033</v>
      </c>
      <c r="L40" s="282" t="n">
        <v>1749.18285</v>
      </c>
      <c r="M40" s="297" t="s">
        <v>285</v>
      </c>
      <c r="N40" s="297" t="n">
        <v>0.035911325894578</v>
      </c>
      <c r="O40" s="297" t="n">
        <v>0.0374356830050796</v>
      </c>
      <c r="P40" s="297"/>
      <c r="Q40" s="282" t="n">
        <v>1E-033</v>
      </c>
      <c r="R40" s="298" t="n">
        <v>320.827</v>
      </c>
      <c r="S40" s="299" t="s">
        <v>285</v>
      </c>
      <c r="T40" s="278"/>
      <c r="U40" s="278"/>
      <c r="V40" s="279"/>
      <c r="W40" s="279"/>
    </row>
    <row r="41" s="268" customFormat="true" ht="12" hidden="false" customHeight="false" outlineLevel="0" collapsed="false">
      <c r="A41" s="289" t="s">
        <v>286</v>
      </c>
      <c r="B41" s="290" t="n">
        <v>118.09611</v>
      </c>
      <c r="C41" s="290" t="n">
        <v>46.27847</v>
      </c>
      <c r="D41" s="292" t="n">
        <v>-60.8128752081673</v>
      </c>
      <c r="E41" s="291" t="n">
        <v>-0.00024521516205992</v>
      </c>
      <c r="F41" s="291" t="n">
        <v>0.000165436830805937</v>
      </c>
      <c r="G41" s="291"/>
      <c r="H41" s="290" t="n">
        <v>15.02251</v>
      </c>
      <c r="I41" s="290" t="n">
        <v>29.78102</v>
      </c>
      <c r="J41" s="292" t="n">
        <v>-49.556764677637</v>
      </c>
      <c r="K41" s="290" t="n">
        <v>4.915</v>
      </c>
      <c r="L41" s="290" t="n">
        <v>1E-033</v>
      </c>
      <c r="M41" s="292" t="n">
        <v>-100</v>
      </c>
      <c r="N41" s="292" t="n">
        <v>-0.000100906641505118</v>
      </c>
      <c r="O41" s="292" t="n">
        <v>2.14018122834211E-038</v>
      </c>
      <c r="P41" s="292"/>
      <c r="Q41" s="290" t="n">
        <v>0.017</v>
      </c>
      <c r="R41" s="293" t="n">
        <v>1E-033</v>
      </c>
      <c r="S41" s="294" t="n">
        <v>-100</v>
      </c>
      <c r="T41" s="278"/>
      <c r="U41" s="278"/>
      <c r="V41" s="279"/>
      <c r="W41" s="279"/>
    </row>
    <row r="42" s="268" customFormat="true" ht="12" hidden="false" customHeight="false" outlineLevel="0" collapsed="false">
      <c r="A42" s="281" t="s">
        <v>287</v>
      </c>
      <c r="B42" s="282" t="n">
        <v>124756.62776</v>
      </c>
      <c r="C42" s="282" t="n">
        <v>73832.4646</v>
      </c>
      <c r="D42" s="297" t="n">
        <v>-40.818803837793</v>
      </c>
      <c r="E42" s="272" t="n">
        <v>-0.173876180309534</v>
      </c>
      <c r="F42" s="272" t="n">
        <v>0.263937181890748</v>
      </c>
      <c r="G42" s="272"/>
      <c r="H42" s="282" t="n">
        <v>959587.09491</v>
      </c>
      <c r="I42" s="282" t="n">
        <v>1380722.00346</v>
      </c>
      <c r="J42" s="297" t="n">
        <v>-30.5010644789221</v>
      </c>
      <c r="K42" s="282" t="n">
        <v>938.42072</v>
      </c>
      <c r="L42" s="282" t="n">
        <v>26267.08462</v>
      </c>
      <c r="M42" s="297" t="n">
        <v>2699.07338576241</v>
      </c>
      <c r="N42" s="297" t="n">
        <v>0.520006186767228</v>
      </c>
      <c r="O42" s="297" t="n">
        <v>0.562163214269979</v>
      </c>
      <c r="P42" s="297"/>
      <c r="Q42" s="282" t="n">
        <v>231.3553</v>
      </c>
      <c r="R42" s="298" t="n">
        <v>317350.7947</v>
      </c>
      <c r="S42" s="283" t="n">
        <v>137070.315398005</v>
      </c>
      <c r="T42" s="278"/>
      <c r="U42" s="278"/>
      <c r="V42" s="279"/>
      <c r="W42" s="279"/>
    </row>
    <row r="43" s="268" customFormat="true" ht="12" hidden="false" customHeight="false" outlineLevel="0" collapsed="false">
      <c r="A43" s="289" t="s">
        <v>288</v>
      </c>
      <c r="B43" s="290" t="n">
        <v>444.00189</v>
      </c>
      <c r="C43" s="290" t="n">
        <v>393.54391</v>
      </c>
      <c r="D43" s="291" t="n">
        <v>-11.3643615345872</v>
      </c>
      <c r="E43" s="291" t="n">
        <v>-0.000172284437958644</v>
      </c>
      <c r="F43" s="291" t="n">
        <v>0.00140684549971891</v>
      </c>
      <c r="G43" s="291"/>
      <c r="H43" s="290" t="n">
        <v>52.98183</v>
      </c>
      <c r="I43" s="290" t="n">
        <v>61.02413</v>
      </c>
      <c r="J43" s="291" t="n">
        <v>-13.1788851393703</v>
      </c>
      <c r="K43" s="290" t="n">
        <v>56.26218</v>
      </c>
      <c r="L43" s="290" t="n">
        <v>22.96197</v>
      </c>
      <c r="M43" s="291" t="n">
        <v>-59.1875572542692</v>
      </c>
      <c r="N43" s="291" t="n">
        <v>-0.00068366477162058</v>
      </c>
      <c r="O43" s="291" t="n">
        <v>0.000491427771597548</v>
      </c>
      <c r="P43" s="291"/>
      <c r="Q43" s="290" t="n">
        <v>8.9225</v>
      </c>
      <c r="R43" s="290" t="n">
        <v>4.442</v>
      </c>
      <c r="S43" s="294" t="n">
        <v>-50.2157467077613</v>
      </c>
      <c r="T43" s="278"/>
      <c r="U43" s="278"/>
      <c r="V43" s="279"/>
      <c r="W43" s="279"/>
    </row>
    <row r="44" s="268" customFormat="true" ht="12" hidden="false" customHeight="false" outlineLevel="0" collapsed="false">
      <c r="A44" s="281" t="s">
        <v>289</v>
      </c>
      <c r="B44" s="282" t="n">
        <v>7983.43263</v>
      </c>
      <c r="C44" s="282" t="n">
        <v>18597.7468</v>
      </c>
      <c r="D44" s="297" t="n">
        <v>132.954264937537</v>
      </c>
      <c r="E44" s="272" t="n">
        <v>0.0362416638774465</v>
      </c>
      <c r="F44" s="272" t="n">
        <v>0.0664834487986152</v>
      </c>
      <c r="G44" s="272"/>
      <c r="H44" s="282" t="n">
        <v>234414.3805</v>
      </c>
      <c r="I44" s="282" t="n">
        <v>106036.84353</v>
      </c>
      <c r="J44" s="297" t="n">
        <v>121.068802782383</v>
      </c>
      <c r="K44" s="282" t="n">
        <v>7104.72762</v>
      </c>
      <c r="L44" s="282" t="n">
        <v>271.33075</v>
      </c>
      <c r="M44" s="297" t="n">
        <v>-96.1809830789826</v>
      </c>
      <c r="N44" s="297" t="n">
        <v>-0.140291989465572</v>
      </c>
      <c r="O44" s="297" t="n">
        <v>0.00580696977821987</v>
      </c>
      <c r="P44" s="297"/>
      <c r="Q44" s="282" t="n">
        <v>98993</v>
      </c>
      <c r="R44" s="298" t="n">
        <v>59.804</v>
      </c>
      <c r="S44" s="283" t="n">
        <v>-99.9395876476114</v>
      </c>
      <c r="T44" s="278"/>
      <c r="U44" s="278"/>
      <c r="V44" s="279"/>
      <c r="W44" s="279"/>
    </row>
    <row r="45" s="268" customFormat="true" ht="12" hidden="false" customHeight="false" outlineLevel="0" collapsed="false">
      <c r="A45" s="289" t="s">
        <v>290</v>
      </c>
      <c r="B45" s="290" t="n">
        <v>940367.839279999</v>
      </c>
      <c r="C45" s="290" t="n">
        <v>1633994.59027</v>
      </c>
      <c r="D45" s="291" t="n">
        <v>73.7612157728701</v>
      </c>
      <c r="E45" s="291" t="n">
        <v>2.3683289530693</v>
      </c>
      <c r="F45" s="291" t="n">
        <v>5.84122350130229</v>
      </c>
      <c r="G45" s="291"/>
      <c r="H45" s="290" t="n">
        <v>4140295.97959002</v>
      </c>
      <c r="I45" s="290" t="n">
        <v>2201484.29687</v>
      </c>
      <c r="J45" s="292" t="n">
        <v>88.0683857466785</v>
      </c>
      <c r="K45" s="290" t="n">
        <v>174857.64846</v>
      </c>
      <c r="L45" s="290" t="n">
        <v>241255.79368</v>
      </c>
      <c r="M45" s="292" t="n">
        <v>37.9726856701892</v>
      </c>
      <c r="N45" s="292" t="n">
        <v>1.36317677239457</v>
      </c>
      <c r="O45" s="292" t="n">
        <v>5.16331120862714</v>
      </c>
      <c r="P45" s="292"/>
      <c r="Q45" s="290" t="n">
        <v>386427.69366</v>
      </c>
      <c r="R45" s="293" t="n">
        <v>536403.046</v>
      </c>
      <c r="S45" s="294" t="n">
        <v>38.8107153810659</v>
      </c>
      <c r="T45" s="278"/>
      <c r="U45" s="278"/>
      <c r="V45" s="279"/>
      <c r="W45" s="279"/>
    </row>
    <row r="46" s="268" customFormat="true" ht="12" hidden="false" customHeight="false" outlineLevel="0" collapsed="false">
      <c r="A46" s="281" t="s">
        <v>291</v>
      </c>
      <c r="B46" s="282" t="n">
        <v>87.29228</v>
      </c>
      <c r="C46" s="282" t="n">
        <v>1578.56389</v>
      </c>
      <c r="D46" s="272" t="n">
        <v>1708.36597463143</v>
      </c>
      <c r="E46" s="272" t="n">
        <v>0.00509181879997043</v>
      </c>
      <c r="F46" s="272" t="n">
        <v>0.00564306916772078</v>
      </c>
      <c r="G46" s="272"/>
      <c r="H46" s="282" t="n">
        <v>485.91389</v>
      </c>
      <c r="I46" s="282" t="n">
        <v>19.5811</v>
      </c>
      <c r="J46" s="272" t="n">
        <v>2381.5454187967</v>
      </c>
      <c r="K46" s="282" t="n">
        <v>1.88705</v>
      </c>
      <c r="L46" s="282" t="n">
        <v>624.28217</v>
      </c>
      <c r="M46" s="272" t="n">
        <v>32982.4392570414</v>
      </c>
      <c r="N46" s="272" t="n">
        <v>0.0127779860118769</v>
      </c>
      <c r="O46" s="272" t="n">
        <v>0.0133607698142268</v>
      </c>
      <c r="P46" s="272"/>
      <c r="Q46" s="282" t="n">
        <v>0.0558</v>
      </c>
      <c r="R46" s="282" t="n">
        <v>220.439</v>
      </c>
      <c r="S46" s="283" t="n">
        <v>394951.971326165</v>
      </c>
      <c r="T46" s="278"/>
      <c r="U46" s="278"/>
      <c r="V46" s="279"/>
      <c r="W46" s="279"/>
    </row>
    <row r="47" s="268" customFormat="true" ht="12" hidden="false" customHeight="false" outlineLevel="0" collapsed="false">
      <c r="A47" s="289" t="s">
        <v>292</v>
      </c>
      <c r="B47" s="290" t="n">
        <v>27468.23339</v>
      </c>
      <c r="C47" s="290" t="n">
        <v>33556.19539</v>
      </c>
      <c r="D47" s="291" t="n">
        <v>22.163645959905</v>
      </c>
      <c r="E47" s="291" t="n">
        <v>0.0207868232434906</v>
      </c>
      <c r="F47" s="291" t="n">
        <v>0.119957090613116</v>
      </c>
      <c r="G47" s="291"/>
      <c r="H47" s="290" t="n">
        <v>58944.4735</v>
      </c>
      <c r="I47" s="290" t="n">
        <v>32597.37646</v>
      </c>
      <c r="J47" s="291" t="n">
        <v>80.8258206679005</v>
      </c>
      <c r="K47" s="290" t="n">
        <v>3710.49208</v>
      </c>
      <c r="L47" s="290" t="n">
        <v>7442.84654</v>
      </c>
      <c r="M47" s="291" t="n">
        <v>100.589204330009</v>
      </c>
      <c r="N47" s="291" t="n">
        <v>0.0766265215595624</v>
      </c>
      <c r="O47" s="291" t="n">
        <v>0.159290404503391</v>
      </c>
      <c r="P47" s="291"/>
      <c r="Q47" s="290" t="n">
        <v>834.00612</v>
      </c>
      <c r="R47" s="290" t="n">
        <v>24628.8895</v>
      </c>
      <c r="S47" s="294" t="n">
        <v>2853.08258649229</v>
      </c>
      <c r="T47" s="278"/>
      <c r="U47" s="278"/>
      <c r="V47" s="279"/>
      <c r="W47" s="279"/>
    </row>
    <row r="48" s="268" customFormat="true" ht="12" hidden="false" customHeight="false" outlineLevel="0" collapsed="false">
      <c r="A48" s="281" t="s">
        <v>293</v>
      </c>
      <c r="B48" s="282" t="n">
        <v>117914.66757</v>
      </c>
      <c r="C48" s="282" t="n">
        <v>67980.79276</v>
      </c>
      <c r="D48" s="297" t="n">
        <v>-42.3474668919851</v>
      </c>
      <c r="E48" s="272" t="n">
        <v>-0.170494925812292</v>
      </c>
      <c r="F48" s="272" t="n">
        <v>0.243018555062204</v>
      </c>
      <c r="G48" s="272"/>
      <c r="H48" s="282" t="n">
        <v>218549.42734</v>
      </c>
      <c r="I48" s="282" t="n">
        <v>640003.43628</v>
      </c>
      <c r="J48" s="272" t="n">
        <v>-65.8518353260239</v>
      </c>
      <c r="K48" s="282" t="n">
        <v>25318.57965</v>
      </c>
      <c r="L48" s="282" t="n">
        <v>15226.67795</v>
      </c>
      <c r="M48" s="272" t="n">
        <v>-39.8596676413481</v>
      </c>
      <c r="N48" s="272" t="n">
        <v>-0.207190215045126</v>
      </c>
      <c r="O48" s="272" t="n">
        <v>0.325878503186008</v>
      </c>
      <c r="P48" s="272"/>
      <c r="Q48" s="282" t="n">
        <v>161691.38983</v>
      </c>
      <c r="R48" s="282" t="n">
        <v>112042.36955</v>
      </c>
      <c r="S48" s="283" t="n">
        <v>-30.706038418125</v>
      </c>
      <c r="T48" s="278"/>
      <c r="U48" s="278"/>
      <c r="V48" s="279"/>
      <c r="W48" s="279"/>
    </row>
    <row r="49" s="268" customFormat="true" ht="12" hidden="false" customHeight="false" outlineLevel="0" collapsed="false">
      <c r="A49" s="289" t="s">
        <v>294</v>
      </c>
      <c r="B49" s="290" t="n">
        <v>5098.46657</v>
      </c>
      <c r="C49" s="290" t="n">
        <v>4794.64733</v>
      </c>
      <c r="D49" s="291" t="n">
        <v>-5.95903171725623</v>
      </c>
      <c r="E49" s="291" t="n">
        <v>-0.00103736469443334</v>
      </c>
      <c r="F49" s="291" t="n">
        <v>0.0171399629051554</v>
      </c>
      <c r="G49" s="291"/>
      <c r="H49" s="290" t="n">
        <v>3604.84718</v>
      </c>
      <c r="I49" s="290" t="n">
        <v>1734.07891</v>
      </c>
      <c r="J49" s="292" t="n">
        <v>107.88253401917</v>
      </c>
      <c r="K49" s="290" t="n">
        <v>665.72135</v>
      </c>
      <c r="L49" s="290" t="n">
        <v>598.45371</v>
      </c>
      <c r="M49" s="292" t="n">
        <v>-10.1044738913661</v>
      </c>
      <c r="N49" s="292" t="n">
        <v>-0.00138102779946599</v>
      </c>
      <c r="O49" s="292" t="n">
        <v>0.012807993961737</v>
      </c>
      <c r="P49" s="292"/>
      <c r="Q49" s="290" t="n">
        <v>299.99922</v>
      </c>
      <c r="R49" s="293" t="n">
        <v>439.20427</v>
      </c>
      <c r="S49" s="294" t="n">
        <v>46.4018039780237</v>
      </c>
      <c r="T49" s="278"/>
      <c r="U49" s="278"/>
      <c r="V49" s="279"/>
      <c r="W49" s="279"/>
    </row>
    <row r="50" s="268" customFormat="true" ht="12" hidden="false" customHeight="false" outlineLevel="0" collapsed="false">
      <c r="A50" s="281" t="s">
        <v>295</v>
      </c>
      <c r="B50" s="282" t="n">
        <v>561.62399</v>
      </c>
      <c r="C50" s="282" t="n">
        <v>733.79791</v>
      </c>
      <c r="D50" s="272" t="n">
        <v>30.6564397293641</v>
      </c>
      <c r="E50" s="272" t="n">
        <v>0.000587873058698277</v>
      </c>
      <c r="F50" s="272" t="n">
        <v>0.002623189588645</v>
      </c>
      <c r="G50" s="272"/>
      <c r="H50" s="282" t="n">
        <v>130.57298</v>
      </c>
      <c r="I50" s="282" t="n">
        <v>129.37874</v>
      </c>
      <c r="J50" s="297" t="n">
        <v>0.923057374032225</v>
      </c>
      <c r="K50" s="282" t="n">
        <v>66.21567</v>
      </c>
      <c r="L50" s="282" t="n">
        <v>93.08133</v>
      </c>
      <c r="M50" s="297" t="n">
        <v>40.5729640733077</v>
      </c>
      <c r="N50" s="297" t="n">
        <v>0.000551561245659897</v>
      </c>
      <c r="O50" s="297" t="n">
        <v>0.00199210915175118</v>
      </c>
      <c r="P50" s="297"/>
      <c r="Q50" s="282" t="n">
        <v>19.0796</v>
      </c>
      <c r="R50" s="298" t="n">
        <v>16.46332</v>
      </c>
      <c r="S50" s="283" t="n">
        <v>-13.7124468018198</v>
      </c>
      <c r="T50" s="278"/>
      <c r="U50" s="278"/>
      <c r="V50" s="279"/>
      <c r="W50" s="279"/>
    </row>
    <row r="51" s="268" customFormat="true" ht="12" hidden="false" customHeight="false" outlineLevel="0" collapsed="false">
      <c r="A51" s="289" t="s">
        <v>296</v>
      </c>
      <c r="B51" s="290" t="n">
        <v>115080.92946</v>
      </c>
      <c r="C51" s="290" t="n">
        <v>31221.65074</v>
      </c>
      <c r="D51" s="292" t="n">
        <v>-72.8698309211588</v>
      </c>
      <c r="E51" s="291" t="n">
        <v>-0.28633030299454</v>
      </c>
      <c r="F51" s="291" t="n">
        <v>0.111611532337941</v>
      </c>
      <c r="G51" s="291"/>
      <c r="H51" s="290" t="n">
        <v>471700.86899</v>
      </c>
      <c r="I51" s="290" t="n">
        <v>1303211.96908</v>
      </c>
      <c r="J51" s="292" t="n">
        <v>-63.8047470264568</v>
      </c>
      <c r="K51" s="290" t="n">
        <v>15876.37227</v>
      </c>
      <c r="L51" s="290" t="n">
        <v>72.45872</v>
      </c>
      <c r="M51" s="292" t="n">
        <v>-99.5436065697646</v>
      </c>
      <c r="N51" s="292" t="n">
        <v>-0.324459784123648</v>
      </c>
      <c r="O51" s="292" t="n">
        <v>0.00155074792373697</v>
      </c>
      <c r="P51" s="292"/>
      <c r="Q51" s="290" t="n">
        <v>204415.877</v>
      </c>
      <c r="R51" s="293" t="n">
        <v>31.76185</v>
      </c>
      <c r="S51" s="294" t="n">
        <v>-99.9844621413629</v>
      </c>
      <c r="T51" s="278"/>
      <c r="U51" s="278"/>
      <c r="V51" s="279"/>
      <c r="W51" s="279"/>
    </row>
    <row r="52" s="268" customFormat="true" ht="12" hidden="false" customHeight="false" outlineLevel="0" collapsed="false">
      <c r="A52" s="281" t="s">
        <v>297</v>
      </c>
      <c r="B52" s="282" t="n">
        <v>259299.37912</v>
      </c>
      <c r="C52" s="282" t="n">
        <v>555926.984890001</v>
      </c>
      <c r="D52" s="297" t="n">
        <v>114.395802557139</v>
      </c>
      <c r="E52" s="272" t="n">
        <v>1.01280947717492</v>
      </c>
      <c r="F52" s="272" t="n">
        <v>1.98733446761964</v>
      </c>
      <c r="G52" s="272"/>
      <c r="H52" s="282" t="n">
        <v>1538630.12777</v>
      </c>
      <c r="I52" s="282" t="n">
        <v>1074312.53118</v>
      </c>
      <c r="J52" s="297" t="n">
        <v>43.219973993974</v>
      </c>
      <c r="K52" s="282" t="n">
        <v>34559.1059</v>
      </c>
      <c r="L52" s="282" t="n">
        <v>228668.80213</v>
      </c>
      <c r="M52" s="297" t="n">
        <v>561.674531718716</v>
      </c>
      <c r="N52" s="297" t="n">
        <v>3.9851388667646</v>
      </c>
      <c r="O52" s="297" t="n">
        <v>4.89392677826103</v>
      </c>
      <c r="P52" s="297"/>
      <c r="Q52" s="282" t="n">
        <v>190786.60115</v>
      </c>
      <c r="R52" s="298" t="n">
        <v>507977.14526</v>
      </c>
      <c r="S52" s="283" t="n">
        <v>166.254098662106</v>
      </c>
      <c r="T52" s="278"/>
      <c r="U52" s="278"/>
      <c r="V52" s="279"/>
      <c r="W52" s="279"/>
    </row>
    <row r="53" s="268" customFormat="true" ht="12" hidden="false" customHeight="false" outlineLevel="0" collapsed="false">
      <c r="A53" s="289" t="s">
        <v>298</v>
      </c>
      <c r="B53" s="290" t="n">
        <v>666.84342</v>
      </c>
      <c r="C53" s="290" t="n">
        <v>581.51082</v>
      </c>
      <c r="D53" s="292" t="n">
        <v>-12.7964972646802</v>
      </c>
      <c r="E53" s="291" t="n">
        <v>-0.000291360831934805</v>
      </c>
      <c r="F53" s="291" t="n">
        <v>0.00207879186887902</v>
      </c>
      <c r="G53" s="291"/>
      <c r="H53" s="290" t="n">
        <v>154.94857</v>
      </c>
      <c r="I53" s="290" t="n">
        <v>99.25805</v>
      </c>
      <c r="J53" s="292" t="n">
        <v>56.1068044355092</v>
      </c>
      <c r="K53" s="290" t="n">
        <v>93.25385</v>
      </c>
      <c r="L53" s="290" t="n">
        <v>94.52976</v>
      </c>
      <c r="M53" s="292" t="n">
        <v>1.3682116073492</v>
      </c>
      <c r="N53" s="292" t="n">
        <v>2.61948714064693E-005</v>
      </c>
      <c r="O53" s="292" t="n">
        <v>0.00202310817871685</v>
      </c>
      <c r="P53" s="292"/>
      <c r="Q53" s="290" t="n">
        <v>2.87733</v>
      </c>
      <c r="R53" s="293" t="n">
        <v>19.271</v>
      </c>
      <c r="S53" s="294" t="n">
        <v>569.752861159478</v>
      </c>
      <c r="T53" s="278"/>
      <c r="U53" s="278"/>
      <c r="V53" s="279"/>
      <c r="W53" s="279"/>
    </row>
    <row r="54" s="268" customFormat="true" ht="12" hidden="false" customHeight="false" outlineLevel="0" collapsed="false">
      <c r="A54" s="281" t="s">
        <v>299</v>
      </c>
      <c r="B54" s="282" t="n">
        <v>527.27424</v>
      </c>
      <c r="C54" s="282" t="n">
        <v>608.69614</v>
      </c>
      <c r="D54" s="297" t="n">
        <v>15.4420401800778</v>
      </c>
      <c r="E54" s="272" t="n">
        <v>0.00027800808274578</v>
      </c>
      <c r="F54" s="272" t="n">
        <v>0.00217597427757242</v>
      </c>
      <c r="G54" s="272"/>
      <c r="H54" s="282" t="n">
        <v>134.8916</v>
      </c>
      <c r="I54" s="282" t="n">
        <v>84.12927</v>
      </c>
      <c r="J54" s="297" t="n">
        <v>60.3384886140103</v>
      </c>
      <c r="K54" s="282" t="n">
        <v>64.813</v>
      </c>
      <c r="L54" s="282" t="n">
        <v>212.06948</v>
      </c>
      <c r="M54" s="297" t="n">
        <v>227.202073658062</v>
      </c>
      <c r="N54" s="297" t="n">
        <v>0.00302322621295333</v>
      </c>
      <c r="O54" s="297" t="n">
        <v>0.00453867120200273</v>
      </c>
      <c r="P54" s="297"/>
      <c r="Q54" s="282" t="n">
        <v>2.9625</v>
      </c>
      <c r="R54" s="298" t="n">
        <v>50.74191</v>
      </c>
      <c r="S54" s="283" t="n">
        <v>1612.8070886076</v>
      </c>
      <c r="T54" s="278"/>
      <c r="U54" s="278"/>
      <c r="V54" s="279"/>
      <c r="W54" s="279"/>
    </row>
    <row r="55" s="268" customFormat="true" ht="12" hidden="false" customHeight="false" outlineLevel="0" collapsed="false">
      <c r="A55" s="289" t="s">
        <v>300</v>
      </c>
      <c r="B55" s="290" t="n">
        <v>0.69</v>
      </c>
      <c r="C55" s="290" t="n">
        <v>9.6841</v>
      </c>
      <c r="D55" s="292" t="n">
        <v>1303.49275362319</v>
      </c>
      <c r="E55" s="291" t="n">
        <v>3.07095817835719E-005</v>
      </c>
      <c r="F55" s="291" t="n">
        <v>3.46188370792675E-005</v>
      </c>
      <c r="G55" s="291"/>
      <c r="H55" s="290" t="n">
        <v>1.655</v>
      </c>
      <c r="I55" s="290" t="n">
        <v>0.074</v>
      </c>
      <c r="J55" s="292" t="n">
        <v>2136.48648648649</v>
      </c>
      <c r="K55" s="290" t="n">
        <v>0.69</v>
      </c>
      <c r="L55" s="290" t="n">
        <v>1E-033</v>
      </c>
      <c r="M55" s="292" t="n">
        <v>-100</v>
      </c>
      <c r="N55" s="292" t="n">
        <v>-1.41659374646046E-005</v>
      </c>
      <c r="O55" s="292" t="n">
        <v>2.14018122834211E-038</v>
      </c>
      <c r="P55" s="292"/>
      <c r="Q55" s="290" t="n">
        <v>0.074</v>
      </c>
      <c r="R55" s="293" t="n">
        <v>1E-033</v>
      </c>
      <c r="S55" s="294" t="n">
        <v>-100</v>
      </c>
      <c r="T55" s="278"/>
      <c r="U55" s="278"/>
      <c r="V55" s="279"/>
      <c r="W55" s="279"/>
    </row>
    <row r="56" s="268" customFormat="true" ht="12" hidden="false" customHeight="false" outlineLevel="0" collapsed="false">
      <c r="A56" s="281" t="s">
        <v>301</v>
      </c>
      <c r="B56" s="282" t="n">
        <v>94.75139</v>
      </c>
      <c r="C56" s="282" t="n">
        <v>52.84251</v>
      </c>
      <c r="D56" s="297" t="n">
        <v>-44.2303590480309</v>
      </c>
      <c r="E56" s="272" t="n">
        <v>-0.000143094270445948</v>
      </c>
      <c r="F56" s="272" t="n">
        <v>0.000188902039895247</v>
      </c>
      <c r="G56" s="272"/>
      <c r="H56" s="282" t="n">
        <v>19.91718</v>
      </c>
      <c r="I56" s="282" t="n">
        <v>12.51299</v>
      </c>
      <c r="J56" s="297" t="n">
        <v>59.1720284280576</v>
      </c>
      <c r="K56" s="282" t="n">
        <v>34.98447</v>
      </c>
      <c r="L56" s="282" t="n">
        <v>1E-033</v>
      </c>
      <c r="M56" s="297" t="n">
        <v>-100</v>
      </c>
      <c r="N56" s="297" t="n">
        <v>-0.000718243209061355</v>
      </c>
      <c r="O56" s="297" t="n">
        <v>2.14018122834211E-038</v>
      </c>
      <c r="P56" s="297"/>
      <c r="Q56" s="282" t="n">
        <v>7.408</v>
      </c>
      <c r="R56" s="298" t="n">
        <v>1E-033</v>
      </c>
      <c r="S56" s="283" t="n">
        <v>-100</v>
      </c>
      <c r="T56" s="278"/>
      <c r="U56" s="278"/>
      <c r="V56" s="279"/>
      <c r="W56" s="279"/>
    </row>
    <row r="57" s="268" customFormat="true" ht="12" hidden="false" customHeight="false" outlineLevel="0" collapsed="false">
      <c r="A57" s="289" t="s">
        <v>302</v>
      </c>
      <c r="B57" s="290" t="n">
        <v>1116081.69578</v>
      </c>
      <c r="C57" s="290" t="n">
        <v>1291183.20793</v>
      </c>
      <c r="D57" s="291" t="n">
        <v>15.6889511594068</v>
      </c>
      <c r="E57" s="291" t="n">
        <v>0.597869070590458</v>
      </c>
      <c r="F57" s="291" t="n">
        <v>4.61573725124841</v>
      </c>
      <c r="G57" s="291"/>
      <c r="H57" s="290" t="n">
        <v>9806489.81389999</v>
      </c>
      <c r="I57" s="290" t="n">
        <v>7005245.92136001</v>
      </c>
      <c r="J57" s="291" t="n">
        <v>39.9878023410795</v>
      </c>
      <c r="K57" s="290" t="n">
        <v>259368.44403</v>
      </c>
      <c r="L57" s="290" t="n">
        <v>236346.08027</v>
      </c>
      <c r="M57" s="291" t="n">
        <v>-8.87631641007842</v>
      </c>
      <c r="N57" s="291" t="n">
        <v>-0.472657051176142</v>
      </c>
      <c r="O57" s="291" t="n">
        <v>5.05823444386093</v>
      </c>
      <c r="P57" s="291"/>
      <c r="Q57" s="290" t="n">
        <v>1731545.38622</v>
      </c>
      <c r="R57" s="290" t="n">
        <v>2339735.77345</v>
      </c>
      <c r="S57" s="294" t="n">
        <v>35.124137782937</v>
      </c>
      <c r="T57" s="278"/>
      <c r="U57" s="278"/>
      <c r="V57" s="279"/>
      <c r="W57" s="279"/>
    </row>
    <row r="58" s="268" customFormat="true" ht="12" hidden="false" customHeight="false" outlineLevel="0" collapsed="false">
      <c r="A58" s="281" t="s">
        <v>303</v>
      </c>
      <c r="B58" s="282" t="n">
        <v>4396.77139</v>
      </c>
      <c r="C58" s="282" t="n">
        <v>6794.80684</v>
      </c>
      <c r="D58" s="297" t="n">
        <v>54.5408263766929</v>
      </c>
      <c r="E58" s="272" t="n">
        <v>0.0081878860332529</v>
      </c>
      <c r="F58" s="272" t="n">
        <v>0.0242901571626742</v>
      </c>
      <c r="G58" s="272"/>
      <c r="H58" s="282" t="n">
        <v>1363.29226</v>
      </c>
      <c r="I58" s="282" t="n">
        <v>718.36304</v>
      </c>
      <c r="J58" s="297" t="n">
        <v>89.7776171780775</v>
      </c>
      <c r="K58" s="282" t="n">
        <v>682.92268</v>
      </c>
      <c r="L58" s="282" t="n">
        <v>663.54901</v>
      </c>
      <c r="M58" s="297" t="n">
        <v>-2.83687605747694</v>
      </c>
      <c r="N58" s="297" t="n">
        <v>-0.000397748112579541</v>
      </c>
      <c r="O58" s="297" t="n">
        <v>0.0142011513528699</v>
      </c>
      <c r="P58" s="297"/>
      <c r="Q58" s="282" t="n">
        <v>110.12473</v>
      </c>
      <c r="R58" s="298" t="n">
        <v>145.77519</v>
      </c>
      <c r="S58" s="283" t="n">
        <v>32.3728012772426</v>
      </c>
      <c r="T58" s="278"/>
      <c r="U58" s="278"/>
      <c r="V58" s="279"/>
      <c r="W58" s="279"/>
    </row>
    <row r="59" s="268" customFormat="true" ht="12" hidden="false" customHeight="false" outlineLevel="0" collapsed="false">
      <c r="A59" s="289" t="s">
        <v>304</v>
      </c>
      <c r="B59" s="290" t="n">
        <v>160157.48989</v>
      </c>
      <c r="C59" s="290" t="n">
        <v>104962.67304</v>
      </c>
      <c r="D59" s="292" t="n">
        <v>-34.4628383523675</v>
      </c>
      <c r="E59" s="291" t="n">
        <v>-0.188457960450111</v>
      </c>
      <c r="F59" s="291" t="n">
        <v>0.375221825195546</v>
      </c>
      <c r="G59" s="291"/>
      <c r="H59" s="290" t="n">
        <v>1456913.89866</v>
      </c>
      <c r="I59" s="290" t="n">
        <v>1763799.3349</v>
      </c>
      <c r="J59" s="292" t="n">
        <v>-17.3991128224006</v>
      </c>
      <c r="K59" s="290" t="n">
        <v>11859.64741</v>
      </c>
      <c r="L59" s="290" t="n">
        <v>497.93459</v>
      </c>
      <c r="M59" s="292" t="n">
        <v>-95.801438501619</v>
      </c>
      <c r="N59" s="292" t="n">
        <v>-0.233259874346255</v>
      </c>
      <c r="O59" s="292" t="n">
        <v>0.0106567026246023</v>
      </c>
      <c r="P59" s="292"/>
      <c r="Q59" s="290" t="n">
        <v>163089.84485</v>
      </c>
      <c r="R59" s="293" t="n">
        <v>126.76535</v>
      </c>
      <c r="S59" s="294" t="n">
        <v>-99.9222726895616</v>
      </c>
      <c r="T59" s="278"/>
      <c r="U59" s="278"/>
      <c r="V59" s="279"/>
      <c r="W59" s="279"/>
    </row>
    <row r="60" s="268" customFormat="true" ht="12" hidden="false" customHeight="false" outlineLevel="0" collapsed="false">
      <c r="A60" s="281" t="s">
        <v>305</v>
      </c>
      <c r="B60" s="282" t="n">
        <v>519259.042429999</v>
      </c>
      <c r="C60" s="282" t="n">
        <v>512094.09848</v>
      </c>
      <c r="D60" s="297" t="n">
        <v>-1.3798399959428</v>
      </c>
      <c r="E60" s="272" t="n">
        <v>-0.0244640855902419</v>
      </c>
      <c r="F60" s="272" t="n">
        <v>1.83064013842624</v>
      </c>
      <c r="G60" s="272"/>
      <c r="H60" s="282" t="n">
        <v>3795611.47359</v>
      </c>
      <c r="I60" s="282" t="n">
        <v>4157031.02079</v>
      </c>
      <c r="J60" s="297" t="n">
        <v>-8.69417489050441</v>
      </c>
      <c r="K60" s="282" t="n">
        <v>74202.2999999999</v>
      </c>
      <c r="L60" s="282" t="n">
        <v>73813.0772900001</v>
      </c>
      <c r="M60" s="297" t="n">
        <v>-0.524542648947366</v>
      </c>
      <c r="N60" s="297" t="n">
        <v>-0.00799087618791608</v>
      </c>
      <c r="O60" s="297" t="n">
        <v>1.57973362422224</v>
      </c>
      <c r="P60" s="297"/>
      <c r="Q60" s="282" t="n">
        <v>571199.51605</v>
      </c>
      <c r="R60" s="298" t="n">
        <v>532974.53552</v>
      </c>
      <c r="S60" s="283" t="n">
        <v>-6.69205408196703</v>
      </c>
      <c r="T60" s="278"/>
      <c r="U60" s="278"/>
      <c r="V60" s="279"/>
      <c r="W60" s="279"/>
    </row>
    <row r="61" s="268" customFormat="true" ht="12" hidden="false" customHeight="false" outlineLevel="0" collapsed="false">
      <c r="A61" s="289" t="s">
        <v>306</v>
      </c>
      <c r="B61" s="290" t="n">
        <v>4041.96015</v>
      </c>
      <c r="C61" s="290" t="n">
        <v>4902.61124</v>
      </c>
      <c r="D61" s="292" t="n">
        <v>21.2929137859016</v>
      </c>
      <c r="E61" s="291" t="n">
        <v>0.00293861920986817</v>
      </c>
      <c r="F61" s="291" t="n">
        <v>0.0175259135883093</v>
      </c>
      <c r="G61" s="291"/>
      <c r="H61" s="290" t="n">
        <v>1022.72607</v>
      </c>
      <c r="I61" s="290" t="n">
        <v>2119.08164</v>
      </c>
      <c r="J61" s="292" t="n">
        <v>-51.7372973888821</v>
      </c>
      <c r="K61" s="290" t="n">
        <v>1054.27859</v>
      </c>
      <c r="L61" s="290" t="n">
        <v>900.19337</v>
      </c>
      <c r="M61" s="292" t="n">
        <v>-14.615228030003</v>
      </c>
      <c r="N61" s="292" t="n">
        <v>-0.00316342259527514</v>
      </c>
      <c r="O61" s="292" t="n">
        <v>0.0192657695235203</v>
      </c>
      <c r="P61" s="292"/>
      <c r="Q61" s="290" t="n">
        <v>516.037</v>
      </c>
      <c r="R61" s="293" t="n">
        <v>220.7615</v>
      </c>
      <c r="S61" s="294" t="n">
        <v>-57.2198311361395</v>
      </c>
      <c r="T61" s="278"/>
      <c r="U61" s="278"/>
      <c r="V61" s="279"/>
      <c r="W61" s="279"/>
    </row>
    <row r="62" s="268" customFormat="true" ht="12" hidden="false" customHeight="false" outlineLevel="0" collapsed="false">
      <c r="A62" s="281" t="s">
        <v>307</v>
      </c>
      <c r="B62" s="282" t="n">
        <v>1699.50623</v>
      </c>
      <c r="C62" s="282" t="n">
        <v>2051.71149</v>
      </c>
      <c r="D62" s="272" t="n">
        <v>20.7239758103152</v>
      </c>
      <c r="E62" s="272" t="n">
        <v>0.00120257460297019</v>
      </c>
      <c r="F62" s="272" t="n">
        <v>0.00733448289525834</v>
      </c>
      <c r="G62" s="272"/>
      <c r="H62" s="282" t="n">
        <v>374.75752</v>
      </c>
      <c r="I62" s="282" t="n">
        <v>321.38457</v>
      </c>
      <c r="J62" s="272" t="n">
        <v>16.6071911915373</v>
      </c>
      <c r="K62" s="282" t="n">
        <v>352.58977</v>
      </c>
      <c r="L62" s="282" t="n">
        <v>363.14286</v>
      </c>
      <c r="M62" s="272" t="n">
        <v>2.99302217418273</v>
      </c>
      <c r="N62" s="272" t="n">
        <v>0.000216658569562815</v>
      </c>
      <c r="O62" s="272" t="n">
        <v>0.00777191532178468</v>
      </c>
      <c r="P62" s="272"/>
      <c r="Q62" s="282" t="n">
        <v>70.04605</v>
      </c>
      <c r="R62" s="282" t="n">
        <v>77.18266</v>
      </c>
      <c r="S62" s="283" t="n">
        <v>10.188454595227</v>
      </c>
      <c r="T62" s="278"/>
      <c r="U62" s="278"/>
      <c r="V62" s="279"/>
      <c r="W62" s="279"/>
    </row>
    <row r="63" s="268" customFormat="true" ht="12" hidden="false" customHeight="false" outlineLevel="0" collapsed="false">
      <c r="A63" s="289" t="s">
        <v>308</v>
      </c>
      <c r="B63" s="290" t="n">
        <v>21312.55557</v>
      </c>
      <c r="C63" s="290" t="n">
        <v>25493.57545</v>
      </c>
      <c r="D63" s="291" t="n">
        <v>19.6176374356779</v>
      </c>
      <c r="E63" s="291" t="n">
        <v>0.0142757331966066</v>
      </c>
      <c r="F63" s="291" t="n">
        <v>0.0911347399419217</v>
      </c>
      <c r="G63" s="291"/>
      <c r="H63" s="290" t="n">
        <v>26748.98446</v>
      </c>
      <c r="I63" s="290" t="n">
        <v>15994.85555</v>
      </c>
      <c r="J63" s="292" t="n">
        <v>67.2349236064218</v>
      </c>
      <c r="K63" s="290" t="n">
        <v>1703.25058</v>
      </c>
      <c r="L63" s="290" t="n">
        <v>3694.35137</v>
      </c>
      <c r="M63" s="292" t="n">
        <v>116.900050607938</v>
      </c>
      <c r="N63" s="292" t="n">
        <v>0.0408779844592243</v>
      </c>
      <c r="O63" s="292" t="n">
        <v>0.0790658145297397</v>
      </c>
      <c r="P63" s="292"/>
      <c r="Q63" s="290" t="n">
        <v>766.52541</v>
      </c>
      <c r="R63" s="293" t="n">
        <v>1176.26515</v>
      </c>
      <c r="S63" s="294" t="n">
        <v>53.454162726321</v>
      </c>
      <c r="T63" s="278"/>
      <c r="U63" s="278"/>
      <c r="V63" s="279"/>
      <c r="W63" s="279"/>
    </row>
    <row r="64" s="268" customFormat="true" ht="7.5" hidden="false" customHeight="true" outlineLevel="0" collapsed="false">
      <c r="A64" s="281"/>
      <c r="B64" s="282"/>
      <c r="C64" s="282"/>
      <c r="D64" s="272"/>
      <c r="E64" s="272"/>
      <c r="F64" s="272"/>
      <c r="G64" s="272"/>
      <c r="H64" s="282"/>
      <c r="I64" s="282"/>
      <c r="J64" s="272"/>
      <c r="K64" s="282"/>
      <c r="L64" s="282"/>
      <c r="M64" s="272"/>
      <c r="N64" s="272"/>
      <c r="O64" s="272"/>
      <c r="P64" s="272"/>
      <c r="Q64" s="282"/>
      <c r="R64" s="282"/>
      <c r="S64" s="283"/>
      <c r="T64" s="278"/>
      <c r="U64" s="278"/>
      <c r="V64" s="279"/>
      <c r="W64" s="279"/>
    </row>
    <row r="65" s="268" customFormat="true" ht="12" hidden="false" customHeight="false" outlineLevel="0" collapsed="false">
      <c r="A65" s="289" t="s">
        <v>309</v>
      </c>
      <c r="B65" s="290" t="n">
        <v>197633.59093</v>
      </c>
      <c r="C65" s="290" t="n">
        <v>198992.17806</v>
      </c>
      <c r="D65" s="291" t="n">
        <v>0.687427235221927</v>
      </c>
      <c r="E65" s="291" t="n">
        <v>0.0046387790416874</v>
      </c>
      <c r="F65" s="291" t="n">
        <v>0.711359629940597</v>
      </c>
      <c r="G65" s="291"/>
      <c r="H65" s="290" t="n">
        <v>72049.1821000001</v>
      </c>
      <c r="I65" s="290" t="n">
        <v>87315.07597</v>
      </c>
      <c r="J65" s="292" t="n">
        <v>-17.483686179515</v>
      </c>
      <c r="K65" s="290" t="n">
        <v>35060.75827</v>
      </c>
      <c r="L65" s="290" t="n">
        <v>35169.705</v>
      </c>
      <c r="M65" s="292" t="n">
        <v>0.310736947446992</v>
      </c>
      <c r="N65" s="292" t="n">
        <v>0.00223671386109086</v>
      </c>
      <c r="O65" s="292" t="n">
        <v>0.752695424473298</v>
      </c>
      <c r="P65" s="292"/>
      <c r="Q65" s="290" t="n">
        <v>45902.29549</v>
      </c>
      <c r="R65" s="293" t="n">
        <v>7187.13712</v>
      </c>
      <c r="S65" s="294" t="n">
        <v>-84.3425322344375</v>
      </c>
      <c r="T65" s="278"/>
      <c r="U65" s="278"/>
      <c r="V65" s="279"/>
      <c r="W65" s="279"/>
    </row>
    <row r="66" s="268" customFormat="true" ht="12" hidden="false" customHeight="false" outlineLevel="0" collapsed="false">
      <c r="A66" s="281" t="s">
        <v>310</v>
      </c>
      <c r="B66" s="282" t="n">
        <v>2389284.34442</v>
      </c>
      <c r="C66" s="282" t="n">
        <v>3475763.75806</v>
      </c>
      <c r="D66" s="272" t="n">
        <v>45.4730060144328</v>
      </c>
      <c r="E66" s="272" t="n">
        <v>3.70969062044508</v>
      </c>
      <c r="F66" s="272" t="n">
        <v>12.425202059696</v>
      </c>
      <c r="G66" s="272"/>
      <c r="H66" s="282" t="n">
        <v>5369837.45726</v>
      </c>
      <c r="I66" s="282" t="n">
        <v>3304898.88399</v>
      </c>
      <c r="J66" s="272" t="n">
        <v>62.4811422604556</v>
      </c>
      <c r="K66" s="282" t="n">
        <v>233407.67822</v>
      </c>
      <c r="L66" s="282" t="n">
        <v>862165.389679999</v>
      </c>
      <c r="M66" s="272" t="n">
        <v>269.381759955369</v>
      </c>
      <c r="N66" s="272" t="n">
        <v>12.9086122042467</v>
      </c>
      <c r="O66" s="272" t="n">
        <v>18.451901827194</v>
      </c>
      <c r="P66" s="272"/>
      <c r="Q66" s="282" t="n">
        <v>409038.99921</v>
      </c>
      <c r="R66" s="282" t="n">
        <v>1261879.96981</v>
      </c>
      <c r="S66" s="283" t="n">
        <v>208.498693828006</v>
      </c>
      <c r="T66" s="278"/>
      <c r="U66" s="278"/>
      <c r="V66" s="279"/>
      <c r="W66" s="279"/>
    </row>
    <row r="67" s="268" customFormat="true" ht="12" hidden="false" customHeight="false" outlineLevel="0" collapsed="false">
      <c r="A67" s="289" t="s">
        <v>311</v>
      </c>
      <c r="B67" s="290" t="n">
        <v>132351.87324</v>
      </c>
      <c r="C67" s="290" t="n">
        <v>132841.22744</v>
      </c>
      <c r="D67" s="291" t="n">
        <v>0.369737267800364</v>
      </c>
      <c r="E67" s="291" t="n">
        <v>0.00167085787639006</v>
      </c>
      <c r="F67" s="291" t="n">
        <v>0.474882416554485</v>
      </c>
      <c r="G67" s="291"/>
      <c r="H67" s="290" t="n">
        <v>64710.0946199997</v>
      </c>
      <c r="I67" s="290" t="n">
        <v>57522.6246200002</v>
      </c>
      <c r="J67" s="291" t="n">
        <v>12.4950313854428</v>
      </c>
      <c r="K67" s="290" t="n">
        <v>20130.35312</v>
      </c>
      <c r="L67" s="290" t="n">
        <v>18706.88387</v>
      </c>
      <c r="M67" s="291" t="n">
        <v>-7.0712582214258</v>
      </c>
      <c r="N67" s="291" t="n">
        <v>-0.0292243135917221</v>
      </c>
      <c r="O67" s="291" t="n">
        <v>0.400361216993498</v>
      </c>
      <c r="P67" s="291"/>
      <c r="Q67" s="290" t="n">
        <v>9843.63845</v>
      </c>
      <c r="R67" s="290" t="n">
        <v>7620.88813999999</v>
      </c>
      <c r="S67" s="294" t="n">
        <v>-22.5805764940504</v>
      </c>
      <c r="T67" s="278"/>
      <c r="U67" s="278"/>
      <c r="V67" s="279"/>
      <c r="W67" s="279"/>
    </row>
    <row r="68" s="268" customFormat="true" ht="12" hidden="false" customHeight="false" outlineLevel="0" collapsed="false">
      <c r="A68" s="281" t="s">
        <v>312</v>
      </c>
      <c r="B68" s="282" t="n">
        <v>234881.231260001</v>
      </c>
      <c r="C68" s="282" t="n">
        <v>129942.63856</v>
      </c>
      <c r="D68" s="272" t="n">
        <v>-44.6773001559411</v>
      </c>
      <c r="E68" s="272" t="n">
        <v>-0.358303809694536</v>
      </c>
      <c r="F68" s="272" t="n">
        <v>0.464520506186305</v>
      </c>
      <c r="G68" s="272"/>
      <c r="H68" s="282" t="n">
        <v>312493.157290001</v>
      </c>
      <c r="I68" s="282" t="n">
        <v>237557.14944</v>
      </c>
      <c r="J68" s="272" t="n">
        <v>31.5444127977834</v>
      </c>
      <c r="K68" s="282" t="n">
        <v>19523.62788</v>
      </c>
      <c r="L68" s="282" t="n">
        <v>19827.69181</v>
      </c>
      <c r="M68" s="272" t="n">
        <v>1.55741510680729</v>
      </c>
      <c r="N68" s="272" t="n">
        <v>0.00624253712698745</v>
      </c>
      <c r="O68" s="272" t="n">
        <v>0.424348538131146</v>
      </c>
      <c r="P68" s="272"/>
      <c r="Q68" s="282" t="n">
        <v>13869.68584</v>
      </c>
      <c r="R68" s="282" t="n">
        <v>29656.34528</v>
      </c>
      <c r="S68" s="283" t="n">
        <v>113.821319546197</v>
      </c>
      <c r="T68" s="278"/>
      <c r="U68" s="278"/>
      <c r="V68" s="279"/>
      <c r="W68" s="279"/>
    </row>
    <row r="69" s="268" customFormat="true" ht="12" hidden="false" customHeight="false" outlineLevel="0" collapsed="false">
      <c r="A69" s="289" t="s">
        <v>313</v>
      </c>
      <c r="B69" s="290" t="n">
        <v>265302.07786</v>
      </c>
      <c r="C69" s="290" t="n">
        <v>222060.28661</v>
      </c>
      <c r="D69" s="291" t="n">
        <v>-16.2990774888762</v>
      </c>
      <c r="E69" s="291" t="n">
        <v>-0.147645381401143</v>
      </c>
      <c r="F69" s="291" t="n">
        <v>0.793823781655192</v>
      </c>
      <c r="G69" s="291"/>
      <c r="H69" s="290" t="n">
        <v>109274.76834</v>
      </c>
      <c r="I69" s="290" t="n">
        <v>21253.04839</v>
      </c>
      <c r="J69" s="292" t="n">
        <v>414.160445761823</v>
      </c>
      <c r="K69" s="290" t="n">
        <v>37621.8423</v>
      </c>
      <c r="L69" s="290" t="n">
        <v>39822.36296</v>
      </c>
      <c r="M69" s="292" t="n">
        <v>5.8490507786749</v>
      </c>
      <c r="N69" s="292" t="n">
        <v>0.0451774464625077</v>
      </c>
      <c r="O69" s="292" t="n">
        <v>0.852270736752183</v>
      </c>
      <c r="P69" s="292"/>
      <c r="Q69" s="290" t="n">
        <v>9899.78004</v>
      </c>
      <c r="R69" s="293" t="n">
        <v>7969.83871</v>
      </c>
      <c r="S69" s="294" t="n">
        <v>-19.4947900074757</v>
      </c>
      <c r="T69" s="278"/>
      <c r="U69" s="278"/>
      <c r="V69" s="279"/>
      <c r="W69" s="279"/>
    </row>
    <row r="70" s="268" customFormat="true" ht="12" hidden="false" customHeight="false" outlineLevel="0" collapsed="false">
      <c r="A70" s="281" t="s">
        <v>314</v>
      </c>
      <c r="B70" s="282" t="n">
        <v>1300909.95755</v>
      </c>
      <c r="C70" s="282" t="n">
        <v>1809192.32815</v>
      </c>
      <c r="D70" s="272" t="n">
        <v>39.0712952614527</v>
      </c>
      <c r="E70" s="272" t="n">
        <v>1.73548648881917</v>
      </c>
      <c r="F70" s="272" t="n">
        <v>6.46752248048714</v>
      </c>
      <c r="G70" s="272"/>
      <c r="H70" s="282" t="n">
        <v>2711987.78514</v>
      </c>
      <c r="I70" s="282" t="n">
        <v>2016112.48248</v>
      </c>
      <c r="J70" s="297" t="n">
        <v>34.5156983406011</v>
      </c>
      <c r="K70" s="282" t="n">
        <v>218004.95088</v>
      </c>
      <c r="L70" s="282" t="n">
        <v>216871.90986</v>
      </c>
      <c r="M70" s="297" t="n">
        <v>-0.519731783808746</v>
      </c>
      <c r="N70" s="297" t="n">
        <v>-0.0232617220784809</v>
      </c>
      <c r="O70" s="297" t="n">
        <v>4.64145190437075</v>
      </c>
      <c r="P70" s="297"/>
      <c r="Q70" s="282" t="n">
        <v>346209.75213</v>
      </c>
      <c r="R70" s="298" t="n">
        <v>317585.67323</v>
      </c>
      <c r="S70" s="283" t="n">
        <v>-8.26784304136296</v>
      </c>
      <c r="T70" s="278"/>
      <c r="U70" s="278"/>
      <c r="V70" s="279"/>
      <c r="W70" s="279"/>
    </row>
    <row r="71" s="268" customFormat="true" ht="12" hidden="false" customHeight="false" outlineLevel="0" collapsed="false">
      <c r="A71" s="289" t="s">
        <v>315</v>
      </c>
      <c r="B71" s="290" t="n">
        <v>1783582.83958001</v>
      </c>
      <c r="C71" s="290" t="n">
        <v>2034275.52747</v>
      </c>
      <c r="D71" s="291" t="n">
        <v>14.0555673853097</v>
      </c>
      <c r="E71" s="291" t="n">
        <v>0.855968646257108</v>
      </c>
      <c r="F71" s="291" t="n">
        <v>7.27215260683231</v>
      </c>
      <c r="G71" s="291"/>
      <c r="H71" s="290" t="n">
        <v>2985368.23376999</v>
      </c>
      <c r="I71" s="290" t="n">
        <v>2535091.37938999</v>
      </c>
      <c r="J71" s="292" t="n">
        <v>17.7617603073683</v>
      </c>
      <c r="K71" s="290" t="n">
        <v>305693.00274</v>
      </c>
      <c r="L71" s="290" t="n">
        <v>177825.5891</v>
      </c>
      <c r="M71" s="292" t="n">
        <v>-41.8287015057242</v>
      </c>
      <c r="N71" s="292" t="n">
        <v>-2.6251620078043</v>
      </c>
      <c r="O71" s="292" t="n">
        <v>3.80578987710698</v>
      </c>
      <c r="P71" s="292"/>
      <c r="Q71" s="290" t="n">
        <v>421035.54168</v>
      </c>
      <c r="R71" s="293" t="n">
        <v>268346.372969999</v>
      </c>
      <c r="S71" s="294" t="n">
        <v>-36.2651495170091</v>
      </c>
      <c r="T71" s="278"/>
      <c r="U71" s="278"/>
      <c r="V71" s="279"/>
      <c r="W71" s="279"/>
    </row>
    <row r="72" s="268" customFormat="true" ht="12" hidden="false" customHeight="false" outlineLevel="0" collapsed="false">
      <c r="A72" s="281" t="s">
        <v>316</v>
      </c>
      <c r="B72" s="282" t="n">
        <v>631817.215689999</v>
      </c>
      <c r="C72" s="282" t="n">
        <v>505331.20456</v>
      </c>
      <c r="D72" s="272" t="n">
        <v>-20.0193992801962</v>
      </c>
      <c r="E72" s="272" t="n">
        <v>-0.431875618825064</v>
      </c>
      <c r="F72" s="272" t="n">
        <v>1.80646406395356</v>
      </c>
      <c r="G72" s="272"/>
      <c r="H72" s="282" t="n">
        <v>844454.706370001</v>
      </c>
      <c r="I72" s="282" t="n">
        <v>1146711.66749</v>
      </c>
      <c r="J72" s="297" t="n">
        <v>-26.3585842622145</v>
      </c>
      <c r="K72" s="282" t="n">
        <v>102380.68742</v>
      </c>
      <c r="L72" s="282" t="n">
        <v>162698.69074</v>
      </c>
      <c r="M72" s="297" t="n">
        <v>58.9154115292812</v>
      </c>
      <c r="N72" s="297" t="n">
        <v>1.238349366697</v>
      </c>
      <c r="O72" s="297" t="n">
        <v>3.48204683797587</v>
      </c>
      <c r="P72" s="297"/>
      <c r="Q72" s="282" t="n">
        <v>199618.24757</v>
      </c>
      <c r="R72" s="298" t="n">
        <v>281239.24817</v>
      </c>
      <c r="S72" s="283" t="n">
        <v>40.8885468105204</v>
      </c>
      <c r="T72" s="278"/>
      <c r="U72" s="278"/>
      <c r="V72" s="279"/>
      <c r="W72" s="279"/>
    </row>
    <row r="73" s="268" customFormat="true" ht="12" hidden="false" customHeight="false" outlineLevel="0" collapsed="false">
      <c r="A73" s="289" t="s">
        <v>317</v>
      </c>
      <c r="B73" s="290" t="n">
        <v>232085.04116</v>
      </c>
      <c r="C73" s="290" t="n">
        <v>338892.39806</v>
      </c>
      <c r="D73" s="291" t="n">
        <v>46.0207846081587</v>
      </c>
      <c r="E73" s="291" t="n">
        <v>0.364684544513371</v>
      </c>
      <c r="F73" s="291" t="n">
        <v>1.21147661794503</v>
      </c>
      <c r="G73" s="291"/>
      <c r="H73" s="290" t="n">
        <v>546609.792280001</v>
      </c>
      <c r="I73" s="290" t="n">
        <v>346492.14309</v>
      </c>
      <c r="J73" s="292" t="n">
        <v>57.7553209158976</v>
      </c>
      <c r="K73" s="290" t="n">
        <v>25597.87086</v>
      </c>
      <c r="L73" s="290" t="n">
        <v>291.93547</v>
      </c>
      <c r="M73" s="292" t="n">
        <v>-98.8595322181417</v>
      </c>
      <c r="N73" s="292" t="n">
        <v>-0.519539562634875</v>
      </c>
      <c r="O73" s="292" t="n">
        <v>0.00624794812781232</v>
      </c>
      <c r="P73" s="292"/>
      <c r="Q73" s="290" t="n">
        <v>37101.18755</v>
      </c>
      <c r="R73" s="293" t="n">
        <v>205.08209</v>
      </c>
      <c r="S73" s="294" t="n">
        <v>-99.4472357799232</v>
      </c>
      <c r="T73" s="278"/>
      <c r="U73" s="278"/>
      <c r="V73" s="279"/>
      <c r="W73" s="279"/>
    </row>
    <row r="74" s="268" customFormat="true" ht="12" hidden="false" customHeight="false" outlineLevel="0" collapsed="false">
      <c r="A74" s="281" t="s">
        <v>318</v>
      </c>
      <c r="B74" s="282" t="n">
        <v>246234.0492</v>
      </c>
      <c r="C74" s="282" t="n">
        <v>335200.20639</v>
      </c>
      <c r="D74" s="272" t="n">
        <v>36.1307290681552</v>
      </c>
      <c r="E74" s="272" t="n">
        <v>0.30376730080791</v>
      </c>
      <c r="F74" s="272" t="n">
        <v>1.19827772678434</v>
      </c>
      <c r="G74" s="272"/>
      <c r="H74" s="282" t="n">
        <v>4054853.32989</v>
      </c>
      <c r="I74" s="282" t="n">
        <v>3010584.7953</v>
      </c>
      <c r="J74" s="297" t="n">
        <v>34.686567746581</v>
      </c>
      <c r="K74" s="282" t="n">
        <v>45481.87137</v>
      </c>
      <c r="L74" s="282" t="n">
        <v>76605.28102</v>
      </c>
      <c r="M74" s="297" t="n">
        <v>68.4303629391316</v>
      </c>
      <c r="N74" s="297" t="n">
        <v>0.638974311285755</v>
      </c>
      <c r="O74" s="297" t="n">
        <v>1.63949184430876</v>
      </c>
      <c r="P74" s="297"/>
      <c r="Q74" s="282" t="n">
        <v>620661.9862</v>
      </c>
      <c r="R74" s="298" t="n">
        <v>394258.81353</v>
      </c>
      <c r="S74" s="283" t="n">
        <v>-36.4776928028334</v>
      </c>
      <c r="T74" s="278"/>
      <c r="U74" s="278"/>
      <c r="V74" s="279"/>
      <c r="W74" s="279"/>
    </row>
    <row r="75" s="268" customFormat="true" ht="12" hidden="false" customHeight="false" outlineLevel="0" collapsed="false">
      <c r="A75" s="289" t="s">
        <v>319</v>
      </c>
      <c r="B75" s="290" t="n">
        <v>195494.95097</v>
      </c>
      <c r="C75" s="290" t="n">
        <v>270367.64566</v>
      </c>
      <c r="D75" s="291" t="n">
        <v>38.2990426701556</v>
      </c>
      <c r="E75" s="291" t="n">
        <v>0.25564638384485</v>
      </c>
      <c r="F75" s="291" t="n">
        <v>0.966513509423558</v>
      </c>
      <c r="G75" s="291"/>
      <c r="H75" s="290" t="n">
        <v>3553623.02055</v>
      </c>
      <c r="I75" s="290" t="n">
        <v>1974639.80045</v>
      </c>
      <c r="J75" s="292" t="n">
        <v>79.9631011053343</v>
      </c>
      <c r="K75" s="290" t="n">
        <v>28139.83139</v>
      </c>
      <c r="L75" s="290" t="n">
        <v>73565.21062</v>
      </c>
      <c r="M75" s="292" t="n">
        <v>161.427332667468</v>
      </c>
      <c r="N75" s="292" t="n">
        <v>0.932598668808881</v>
      </c>
      <c r="O75" s="292" t="n">
        <v>1.57442882827958</v>
      </c>
      <c r="P75" s="292"/>
      <c r="Q75" s="290" t="n">
        <v>333296.03056</v>
      </c>
      <c r="R75" s="293" t="n">
        <v>1019703.27486</v>
      </c>
      <c r="S75" s="294" t="n">
        <v>205.945220273613</v>
      </c>
      <c r="T75" s="278"/>
      <c r="U75" s="278"/>
      <c r="V75" s="279"/>
      <c r="W75" s="279"/>
    </row>
    <row r="76" s="268" customFormat="true" ht="12" hidden="false" customHeight="false" outlineLevel="0" collapsed="false">
      <c r="A76" s="281" t="s">
        <v>320</v>
      </c>
      <c r="B76" s="282" t="n">
        <v>7688.20568</v>
      </c>
      <c r="C76" s="282" t="n">
        <v>64038.67415</v>
      </c>
      <c r="D76" s="272" t="n">
        <v>732.946942569309</v>
      </c>
      <c r="E76" s="272" t="n">
        <v>0.192403833626717</v>
      </c>
      <c r="F76" s="272" t="n">
        <v>0.228926222072382</v>
      </c>
      <c r="G76" s="272"/>
      <c r="H76" s="282" t="n">
        <v>78191.4171699996</v>
      </c>
      <c r="I76" s="282" t="n">
        <v>3663.02968</v>
      </c>
      <c r="J76" s="297" t="n">
        <v>2034.61052737087</v>
      </c>
      <c r="K76" s="282" t="n">
        <v>937.65664</v>
      </c>
      <c r="L76" s="282" t="n">
        <v>1868.34266</v>
      </c>
      <c r="M76" s="297" t="n">
        <v>99.2565914106895</v>
      </c>
      <c r="N76" s="297" t="n">
        <v>0.0191073042876837</v>
      </c>
      <c r="O76" s="297" t="n">
        <v>0.0399859188904277</v>
      </c>
      <c r="P76" s="297"/>
      <c r="Q76" s="282" t="n">
        <v>384.81792</v>
      </c>
      <c r="R76" s="298" t="n">
        <v>639.0747</v>
      </c>
      <c r="S76" s="283" t="n">
        <v>66.0719698292637</v>
      </c>
      <c r="T76" s="278"/>
      <c r="U76" s="278"/>
      <c r="V76" s="279"/>
      <c r="W76" s="279"/>
    </row>
    <row r="77" s="268" customFormat="true" ht="12" hidden="false" customHeight="false" outlineLevel="0" collapsed="false">
      <c r="A77" s="289" t="s">
        <v>321</v>
      </c>
      <c r="B77" s="290" t="n">
        <v>6804.67914</v>
      </c>
      <c r="C77" s="290" t="n">
        <v>88308.04529</v>
      </c>
      <c r="D77" s="291" t="n">
        <v>1197.75472837357</v>
      </c>
      <c r="E77" s="291" t="n">
        <v>0.278286241916349</v>
      </c>
      <c r="F77" s="291" t="n">
        <v>0.315684661732437</v>
      </c>
      <c r="G77" s="291"/>
      <c r="H77" s="290" t="n">
        <v>134839.28278</v>
      </c>
      <c r="I77" s="290" t="n">
        <v>8149.22165</v>
      </c>
      <c r="J77" s="292" t="n">
        <v>1554.62774938758</v>
      </c>
      <c r="K77" s="290" t="n">
        <v>457.35163</v>
      </c>
      <c r="L77" s="290" t="n">
        <v>490.29168</v>
      </c>
      <c r="M77" s="292" t="n">
        <v>7.20234669328717</v>
      </c>
      <c r="N77" s="292" t="n">
        <v>0.000676270562870939</v>
      </c>
      <c r="O77" s="292" t="n">
        <v>0.0104931304994832</v>
      </c>
      <c r="P77" s="292"/>
      <c r="Q77" s="290" t="n">
        <v>57.783</v>
      </c>
      <c r="R77" s="293" t="n">
        <v>49.98403</v>
      </c>
      <c r="S77" s="294" t="n">
        <v>-13.4969973867747</v>
      </c>
      <c r="T77" s="278"/>
      <c r="U77" s="278"/>
      <c r="V77" s="279"/>
      <c r="W77" s="279"/>
    </row>
    <row r="78" s="268" customFormat="true" ht="12" hidden="false" customHeight="false" outlineLevel="0" collapsed="false">
      <c r="A78" s="281" t="s">
        <v>322</v>
      </c>
      <c r="B78" s="282" t="n">
        <v>333996.3911</v>
      </c>
      <c r="C78" s="282" t="n">
        <v>112654.44363</v>
      </c>
      <c r="D78" s="272" t="n">
        <v>-66.2707602142113</v>
      </c>
      <c r="E78" s="272" t="n">
        <v>-0.755753064560664</v>
      </c>
      <c r="F78" s="272" t="n">
        <v>0.402718459152889</v>
      </c>
      <c r="G78" s="272"/>
      <c r="H78" s="282" t="n">
        <v>423294.31445</v>
      </c>
      <c r="I78" s="282" t="n">
        <v>467644.944310001</v>
      </c>
      <c r="J78" s="297" t="n">
        <v>-9.48382536786306</v>
      </c>
      <c r="K78" s="282" t="n">
        <v>76802.6976800002</v>
      </c>
      <c r="L78" s="282" t="n">
        <v>19880.33953</v>
      </c>
      <c r="M78" s="297" t="n">
        <v>-74.1150504727949</v>
      </c>
      <c r="N78" s="297" t="n">
        <v>-1.16863560274019</v>
      </c>
      <c r="O78" s="297" t="n">
        <v>0.425475294751737</v>
      </c>
      <c r="P78" s="297"/>
      <c r="Q78" s="282" t="n">
        <v>89664.55968</v>
      </c>
      <c r="R78" s="298" t="n">
        <v>108489.8998</v>
      </c>
      <c r="S78" s="283" t="n">
        <v>20.9952964551265</v>
      </c>
      <c r="T78" s="278"/>
      <c r="U78" s="278"/>
      <c r="V78" s="279"/>
      <c r="W78" s="279"/>
    </row>
    <row r="79" s="268" customFormat="true" ht="12" hidden="false" customHeight="false" outlineLevel="0" collapsed="false">
      <c r="A79" s="289" t="s">
        <v>323</v>
      </c>
      <c r="B79" s="290" t="n">
        <v>220046.224289999</v>
      </c>
      <c r="C79" s="290" t="n">
        <v>195663.12671</v>
      </c>
      <c r="D79" s="291" t="n">
        <v>-11.0808979607234</v>
      </c>
      <c r="E79" s="291" t="n">
        <v>-0.0832539919802764</v>
      </c>
      <c r="F79" s="291" t="n">
        <v>0.699458897160662</v>
      </c>
      <c r="G79" s="291"/>
      <c r="H79" s="290" t="n">
        <v>352207.10234</v>
      </c>
      <c r="I79" s="290" t="n">
        <v>374962.45966</v>
      </c>
      <c r="J79" s="292" t="n">
        <v>-6.068702808445</v>
      </c>
      <c r="K79" s="290" t="n">
        <v>73391.53421</v>
      </c>
      <c r="L79" s="290" t="n">
        <v>1193.20194</v>
      </c>
      <c r="M79" s="292" t="n">
        <v>-98.3741967614605</v>
      </c>
      <c r="N79" s="292" t="n">
        <v>-1.48225660867473</v>
      </c>
      <c r="O79" s="292" t="n">
        <v>0.0255366839360939</v>
      </c>
      <c r="P79" s="292"/>
      <c r="Q79" s="290" t="n">
        <v>138161.37182</v>
      </c>
      <c r="R79" s="293" t="n">
        <v>747.67824</v>
      </c>
      <c r="S79" s="294" t="n">
        <v>-99.4588369888408</v>
      </c>
      <c r="T79" s="278"/>
      <c r="U79" s="278"/>
      <c r="V79" s="279"/>
      <c r="W79" s="279"/>
    </row>
    <row r="80" s="268" customFormat="true" ht="12" hidden="false" customHeight="false" outlineLevel="0" collapsed="false">
      <c r="A80" s="281" t="s">
        <v>324</v>
      </c>
      <c r="B80" s="282" t="n">
        <v>81720.8826700001</v>
      </c>
      <c r="C80" s="282" t="n">
        <v>111946.0854</v>
      </c>
      <c r="D80" s="272" t="n">
        <v>36.9858985151362</v>
      </c>
      <c r="E80" s="272" t="n">
        <v>0.103201358130549</v>
      </c>
      <c r="F80" s="272" t="n">
        <v>0.400186211638084</v>
      </c>
      <c r="G80" s="272"/>
      <c r="H80" s="282" t="n">
        <v>44473.8321</v>
      </c>
      <c r="I80" s="282" t="n">
        <v>31309.59619</v>
      </c>
      <c r="J80" s="297" t="n">
        <v>42.0453711063976</v>
      </c>
      <c r="K80" s="282" t="n">
        <v>10942.82677</v>
      </c>
      <c r="L80" s="282" t="n">
        <v>25337.87813</v>
      </c>
      <c r="M80" s="297" t="n">
        <v>131.547831858806</v>
      </c>
      <c r="N80" s="297" t="n">
        <v>0.29553535850077</v>
      </c>
      <c r="O80" s="297" t="n">
        <v>0.542276511398462</v>
      </c>
      <c r="P80" s="297"/>
      <c r="Q80" s="282" t="n">
        <v>5096.7641</v>
      </c>
      <c r="R80" s="298" t="n">
        <v>7681.11307</v>
      </c>
      <c r="S80" s="283" t="n">
        <v>50.7056814734667</v>
      </c>
      <c r="T80" s="278"/>
      <c r="U80" s="278"/>
      <c r="V80" s="279"/>
      <c r="W80" s="279"/>
    </row>
    <row r="81" s="268" customFormat="true" ht="12" hidden="false" customHeight="false" outlineLevel="0" collapsed="false">
      <c r="A81" s="289" t="s">
        <v>325</v>
      </c>
      <c r="B81" s="290" t="n">
        <v>54251.03298</v>
      </c>
      <c r="C81" s="290" t="n">
        <v>58847.821</v>
      </c>
      <c r="D81" s="291" t="n">
        <v>8.4731806336196</v>
      </c>
      <c r="E81" s="291" t="n">
        <v>0.0156953377927677</v>
      </c>
      <c r="F81" s="291" t="n">
        <v>0.210369897839644</v>
      </c>
      <c r="G81" s="291"/>
      <c r="H81" s="290" t="n">
        <v>12922.49445</v>
      </c>
      <c r="I81" s="290" t="n">
        <v>9684.65836</v>
      </c>
      <c r="J81" s="292" t="n">
        <v>33.432630967893</v>
      </c>
      <c r="K81" s="290" t="n">
        <v>7295.01203</v>
      </c>
      <c r="L81" s="290" t="n">
        <v>7885.37972</v>
      </c>
      <c r="M81" s="292" t="n">
        <v>8.09275827883725</v>
      </c>
      <c r="N81" s="292" t="n">
        <v>0.0121204518516856</v>
      </c>
      <c r="O81" s="292" t="n">
        <v>0.168761416550936</v>
      </c>
      <c r="P81" s="292"/>
      <c r="Q81" s="290" t="n">
        <v>1477.19396</v>
      </c>
      <c r="R81" s="293" t="n">
        <v>1967.76051</v>
      </c>
      <c r="S81" s="294" t="n">
        <v>33.2093525483952</v>
      </c>
      <c r="T81" s="278"/>
      <c r="U81" s="278"/>
      <c r="V81" s="279"/>
      <c r="W81" s="279"/>
    </row>
    <row r="82" s="268" customFormat="true" ht="6.75" hidden="false" customHeight="true" outlineLevel="0" collapsed="false">
      <c r="A82" s="300"/>
      <c r="B82" s="301"/>
      <c r="C82" s="301"/>
      <c r="D82" s="302"/>
      <c r="E82" s="302"/>
      <c r="F82" s="302"/>
      <c r="G82" s="302"/>
      <c r="H82" s="301"/>
      <c r="I82" s="301"/>
      <c r="J82" s="302"/>
      <c r="K82" s="301"/>
      <c r="L82" s="301"/>
      <c r="M82" s="302"/>
      <c r="N82" s="302"/>
      <c r="O82" s="302"/>
      <c r="P82" s="302"/>
      <c r="Q82" s="301"/>
      <c r="R82" s="301"/>
      <c r="S82" s="303"/>
      <c r="T82" s="278"/>
      <c r="U82" s="278"/>
      <c r="V82" s="279"/>
      <c r="W82" s="279"/>
    </row>
    <row r="83" s="268" customFormat="true" ht="12.75" hidden="false" customHeight="false" outlineLevel="0" collapsed="false">
      <c r="A83" s="304" t="s">
        <v>326</v>
      </c>
      <c r="B83" s="305" t="n">
        <v>1246096.15959998</v>
      </c>
      <c r="C83" s="305" t="n">
        <v>901482.431500044</v>
      </c>
      <c r="D83" s="306" t="n">
        <v>-27.655468275463</v>
      </c>
      <c r="E83" s="306" t="n">
        <v>-1.17665396947183</v>
      </c>
      <c r="F83" s="306" t="n">
        <v>3.22263023160872</v>
      </c>
      <c r="G83" s="306"/>
      <c r="H83" s="305" t="n">
        <v>1130503.85498986</v>
      </c>
      <c r="I83" s="305" t="n">
        <v>1678663.95026001</v>
      </c>
      <c r="J83" s="306" t="n">
        <v>-32.6545462053469</v>
      </c>
      <c r="K83" s="305" t="n">
        <v>375709.504459985</v>
      </c>
      <c r="L83" s="305" t="n">
        <v>228891.741099999</v>
      </c>
      <c r="M83" s="306" t="n">
        <v>-39.0774685274491</v>
      </c>
      <c r="N83" s="306" t="n">
        <v>-3.01421920934879</v>
      </c>
      <c r="O83" s="306" t="n">
        <v>4.89869807624762</v>
      </c>
      <c r="P83" s="306"/>
      <c r="Q83" s="305" t="n">
        <v>551775.558340017</v>
      </c>
      <c r="R83" s="305" t="n">
        <v>280698.654309949</v>
      </c>
      <c r="S83" s="307" t="n">
        <v>-49.1281101405771</v>
      </c>
      <c r="T83" s="278"/>
      <c r="U83" s="278"/>
      <c r="V83" s="279"/>
      <c r="W83" s="279"/>
    </row>
    <row r="84" s="268" customFormat="true" ht="12" hidden="false" customHeight="false" outlineLevel="0" collapsed="false">
      <c r="D84" s="308"/>
      <c r="E84" s="308"/>
      <c r="F84" s="308"/>
      <c r="G84" s="308"/>
      <c r="J84" s="308"/>
      <c r="M84" s="308"/>
      <c r="N84" s="308"/>
      <c r="O84" s="308"/>
      <c r="P84" s="308"/>
      <c r="S84" s="308"/>
      <c r="T84" s="278"/>
      <c r="U84" s="278"/>
      <c r="V84" s="279"/>
      <c r="W84" s="279"/>
    </row>
    <row r="85" s="268" customFormat="true" ht="12" hidden="false" customHeight="false" outlineLevel="0" collapsed="false">
      <c r="A85" s="268" t="s">
        <v>42</v>
      </c>
      <c r="D85" s="308"/>
      <c r="E85" s="308"/>
      <c r="F85" s="308"/>
      <c r="G85" s="308"/>
      <c r="J85" s="308"/>
      <c r="M85" s="308"/>
      <c r="N85" s="308"/>
      <c r="O85" s="308"/>
      <c r="P85" s="308"/>
      <c r="S85" s="308"/>
      <c r="T85" s="278"/>
      <c r="U85" s="278"/>
      <c r="V85" s="279"/>
      <c r="W85" s="279"/>
    </row>
    <row r="86" s="268" customFormat="true" ht="13.5" hidden="false" customHeight="false" outlineLevel="0" collapsed="false">
      <c r="A86" s="309" t="s">
        <v>327</v>
      </c>
      <c r="D86" s="308"/>
      <c r="E86" s="308"/>
      <c r="F86" s="308"/>
      <c r="G86" s="308"/>
      <c r="J86" s="308"/>
      <c r="M86" s="308"/>
      <c r="N86" s="308"/>
      <c r="O86" s="308"/>
      <c r="P86" s="308"/>
      <c r="S86" s="308"/>
      <c r="T86" s="278"/>
      <c r="U86" s="278"/>
      <c r="V86" s="279"/>
      <c r="W86" s="279"/>
    </row>
    <row r="87" s="268" customFormat="true" ht="13.5" hidden="false" customHeight="false" outlineLevel="0" collapsed="false">
      <c r="A87" s="309" t="s">
        <v>328</v>
      </c>
      <c r="D87" s="308"/>
      <c r="E87" s="308"/>
      <c r="F87" s="308"/>
      <c r="G87" s="308"/>
      <c r="J87" s="308"/>
      <c r="M87" s="308"/>
      <c r="N87" s="308"/>
      <c r="O87" s="308"/>
      <c r="P87" s="308"/>
      <c r="S87" s="308"/>
      <c r="T87" s="278"/>
      <c r="U87" s="278"/>
      <c r="V87" s="279"/>
      <c r="W87" s="279"/>
    </row>
    <row r="88" s="268" customFormat="true" ht="12" hidden="false" customHeight="false" outlineLevel="0" collapsed="false">
      <c r="A88" s="268" t="s">
        <v>329</v>
      </c>
      <c r="C88" s="310"/>
      <c r="T88" s="278"/>
      <c r="U88" s="278"/>
      <c r="V88" s="279"/>
      <c r="W88" s="279"/>
    </row>
    <row r="89" s="54" customFormat="true" ht="12.75" hidden="false" customHeight="false" outlineLevel="0" collapsed="false">
      <c r="A89" s="247" t="s">
        <v>330</v>
      </c>
      <c r="T89" s="278"/>
      <c r="U89" s="278"/>
      <c r="V89" s="279"/>
      <c r="W89" s="279"/>
    </row>
    <row r="90" customFormat="false" ht="12.75" hidden="false" customHeight="false" outlineLevel="0" collapsed="false">
      <c r="A90" s="247" t="s">
        <v>43</v>
      </c>
      <c r="T90" s="278"/>
      <c r="U90" s="278"/>
      <c r="V90" s="279"/>
      <c r="W90" s="279"/>
    </row>
    <row r="91" customFormat="false" ht="12.75" hidden="false" customHeight="false" outlineLevel="0" collapsed="false">
      <c r="T91" s="278"/>
      <c r="U91" s="278"/>
      <c r="V91" s="279"/>
      <c r="W91" s="279"/>
    </row>
    <row r="92" customFormat="false" ht="12.75" hidden="false" customHeight="false" outlineLevel="0" collapsed="false">
      <c r="T92" s="278"/>
      <c r="U92" s="278"/>
      <c r="V92" s="279"/>
      <c r="W92" s="279"/>
    </row>
    <row r="93" customFormat="false" ht="12.75" hidden="false" customHeight="false" outlineLevel="0" collapsed="false"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278"/>
      <c r="U93" s="278"/>
      <c r="V93" s="279"/>
      <c r="W93" s="279"/>
    </row>
    <row r="94" customFormat="false" ht="12.75" hidden="false" customHeight="false" outlineLevel="0" collapsed="false">
      <c r="T94" s="278"/>
      <c r="U94" s="278"/>
      <c r="V94" s="279"/>
      <c r="W94" s="279"/>
    </row>
    <row r="95" customFormat="false" ht="12.75" hidden="false" customHeight="false" outlineLevel="0" collapsed="false"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278"/>
      <c r="U95" s="278"/>
      <c r="V95" s="279"/>
      <c r="W95" s="279"/>
    </row>
    <row r="96" customFormat="false" ht="12.75" hidden="false" customHeight="false" outlineLevel="0" collapsed="false">
      <c r="T96" s="278"/>
      <c r="U96" s="278"/>
      <c r="V96" s="279"/>
      <c r="W96" s="279"/>
    </row>
    <row r="97" customFormat="false" ht="12.75" hidden="false" customHeight="false" outlineLevel="0" collapsed="false">
      <c r="T97" s="278"/>
      <c r="U97" s="278"/>
      <c r="V97" s="279"/>
      <c r="W97" s="279"/>
    </row>
    <row r="98" customFormat="false" ht="12.75" hidden="false" customHeight="false" outlineLevel="0" collapsed="false">
      <c r="T98" s="278"/>
      <c r="U98" s="278"/>
      <c r="V98" s="279"/>
      <c r="W98" s="279"/>
    </row>
    <row r="99" customFormat="false" ht="12.75" hidden="false" customHeight="false" outlineLevel="0" collapsed="false">
      <c r="T99" s="278"/>
      <c r="U99" s="278"/>
      <c r="V99" s="279"/>
      <c r="W99" s="279"/>
    </row>
    <row r="100" customFormat="false" ht="12.75" hidden="false" customHeight="false" outlineLevel="0" collapsed="false">
      <c r="T100" s="278"/>
      <c r="U100" s="278"/>
      <c r="V100" s="279"/>
      <c r="W100" s="279"/>
    </row>
    <row r="101" customFormat="false" ht="12.75" hidden="false" customHeight="false" outlineLevel="0" collapsed="false">
      <c r="T101" s="278"/>
      <c r="U101" s="278"/>
      <c r="V101" s="279"/>
      <c r="W101" s="279"/>
    </row>
    <row r="102" customFormat="false" ht="12.75" hidden="false" customHeight="false" outlineLevel="0" collapsed="false">
      <c r="T102" s="278"/>
      <c r="U102" s="278"/>
      <c r="V102" s="279"/>
      <c r="W102" s="279"/>
    </row>
    <row r="103" customFormat="false" ht="12.75" hidden="false" customHeight="false" outlineLevel="0" collapsed="false">
      <c r="T103" s="278"/>
      <c r="U103" s="278"/>
      <c r="V103" s="279"/>
      <c r="W103" s="279"/>
    </row>
    <row r="104" customFormat="false" ht="12.75" hidden="false" customHeight="false" outlineLevel="0" collapsed="false">
      <c r="T104" s="278"/>
      <c r="U104" s="278"/>
      <c r="V104" s="279"/>
      <c r="W104" s="279"/>
    </row>
    <row r="105" customFormat="false" ht="12.75" hidden="false" customHeight="false" outlineLevel="0" collapsed="false">
      <c r="T105" s="278"/>
      <c r="U105" s="278"/>
      <c r="V105" s="279"/>
      <c r="W105" s="279"/>
    </row>
    <row r="106" customFormat="false" ht="12.75" hidden="false" customHeight="false" outlineLevel="0" collapsed="false">
      <c r="T106" s="278"/>
      <c r="U106" s="278"/>
      <c r="V106" s="279"/>
      <c r="W106" s="279"/>
    </row>
    <row r="107" customFormat="false" ht="12.75" hidden="false" customHeight="false" outlineLevel="0" collapsed="false">
      <c r="T107" s="278"/>
      <c r="U107" s="278"/>
      <c r="V107" s="279"/>
      <c r="W107" s="279"/>
    </row>
    <row r="108" customFormat="false" ht="12.75" hidden="false" customHeight="false" outlineLevel="0" collapsed="false">
      <c r="T108" s="278"/>
      <c r="U108" s="278"/>
      <c r="V108" s="279"/>
      <c r="W108" s="279"/>
    </row>
    <row r="109" customFormat="false" ht="12.75" hidden="false" customHeight="false" outlineLevel="0" collapsed="false">
      <c r="U109" s="278"/>
      <c r="V109" s="279"/>
      <c r="W109" s="279"/>
    </row>
    <row r="110" customFormat="false" ht="12.75" hidden="false" customHeight="false" outlineLevel="0" collapsed="false">
      <c r="U110" s="278"/>
      <c r="V110" s="279"/>
      <c r="W110" s="279"/>
    </row>
    <row r="111" customFormat="false" ht="12.75" hidden="false" customHeight="false" outlineLevel="0" collapsed="false">
      <c r="U111" s="278"/>
      <c r="V111" s="279"/>
      <c r="W111" s="279"/>
    </row>
    <row r="112" customFormat="false" ht="12.75" hidden="false" customHeight="false" outlineLevel="0" collapsed="false">
      <c r="U112" s="278"/>
      <c r="V112" s="279"/>
      <c r="W112" s="279"/>
    </row>
    <row r="113" customFormat="false" ht="12.75" hidden="false" customHeight="false" outlineLevel="0" collapsed="false">
      <c r="U113" s="278"/>
      <c r="V113" s="279"/>
      <c r="W113" s="279"/>
    </row>
    <row r="114" customFormat="false" ht="12.75" hidden="false" customHeight="false" outlineLevel="0" collapsed="false">
      <c r="U114" s="278"/>
      <c r="V114" s="279"/>
      <c r="W114" s="279"/>
    </row>
    <row r="115" customFormat="false" ht="12.75" hidden="false" customHeight="false" outlineLevel="0" collapsed="false">
      <c r="V115" s="279"/>
      <c r="W115" s="279"/>
    </row>
    <row r="116" customFormat="false" ht="12.75" hidden="false" customHeight="false" outlineLevel="0" collapsed="false">
      <c r="V116" s="279"/>
      <c r="W116" s="279"/>
    </row>
    <row r="117" customFormat="false" ht="12.75" hidden="false" customHeight="false" outlineLevel="0" collapsed="false">
      <c r="V117" s="279"/>
      <c r="W117" s="279"/>
    </row>
    <row r="118" customFormat="false" ht="12.75" hidden="false" customHeight="false" outlineLevel="0" collapsed="false">
      <c r="V118" s="279"/>
      <c r="W118" s="279"/>
    </row>
    <row r="119" customFormat="false" ht="12.75" hidden="false" customHeight="false" outlineLevel="0" collapsed="false">
      <c r="V119" s="279"/>
      <c r="W119" s="279"/>
    </row>
    <row r="120" customFormat="false" ht="12.75" hidden="false" customHeight="false" outlineLevel="0" collapsed="false">
      <c r="V120" s="279"/>
      <c r="W120" s="279"/>
    </row>
    <row r="121" customFormat="false" ht="12.75" hidden="false" customHeight="false" outlineLevel="0" collapsed="false">
      <c r="V121" s="279"/>
      <c r="W121" s="279"/>
    </row>
    <row r="122" customFormat="false" ht="12.75" hidden="false" customHeight="false" outlineLevel="0" collapsed="false">
      <c r="V122" s="279"/>
      <c r="W122" s="279"/>
    </row>
    <row r="123" customFormat="false" ht="12.75" hidden="false" customHeight="false" outlineLevel="0" collapsed="false">
      <c r="V123" s="279"/>
      <c r="W123" s="279"/>
    </row>
    <row r="124" customFormat="false" ht="12.75" hidden="false" customHeight="false" outlineLevel="0" collapsed="false">
      <c r="V124" s="279"/>
      <c r="W124" s="279"/>
    </row>
    <row r="125" customFormat="false" ht="12.75" hidden="false" customHeight="false" outlineLevel="0" collapsed="false">
      <c r="V125" s="279"/>
      <c r="W125" s="279"/>
    </row>
    <row r="126" customFormat="false" ht="12.75" hidden="false" customHeight="false" outlineLevel="0" collapsed="false">
      <c r="V126" s="279"/>
      <c r="W126" s="279"/>
    </row>
    <row r="127" customFormat="false" ht="12.75" hidden="false" customHeight="false" outlineLevel="0" collapsed="false">
      <c r="V127" s="279"/>
      <c r="W127" s="279"/>
    </row>
    <row r="128" customFormat="false" ht="12.75" hidden="false" customHeight="false" outlineLevel="0" collapsed="false">
      <c r="V128" s="279"/>
      <c r="W128" s="279"/>
    </row>
    <row r="129" customFormat="false" ht="12.75" hidden="false" customHeight="false" outlineLevel="0" collapsed="false">
      <c r="V129" s="279"/>
      <c r="W129" s="279"/>
    </row>
    <row r="130" customFormat="false" ht="12.75" hidden="false" customHeight="false" outlineLevel="0" collapsed="false">
      <c r="V130" s="279"/>
      <c r="W130" s="279"/>
    </row>
    <row r="131" customFormat="false" ht="12.75" hidden="false" customHeight="false" outlineLevel="0" collapsed="false">
      <c r="V131" s="279"/>
      <c r="W131" s="279"/>
    </row>
    <row r="132" customFormat="false" ht="12.75" hidden="false" customHeight="false" outlineLevel="0" collapsed="false">
      <c r="V132" s="279"/>
      <c r="W132" s="279"/>
    </row>
    <row r="133" customFormat="false" ht="12.75" hidden="false" customHeight="false" outlineLevel="0" collapsed="false">
      <c r="V133" s="279"/>
      <c r="W133" s="279"/>
    </row>
    <row r="134" customFormat="false" ht="12.75" hidden="false" customHeight="false" outlineLevel="0" collapsed="false">
      <c r="V134" s="279"/>
      <c r="W134" s="279"/>
    </row>
    <row r="135" customFormat="false" ht="12.75" hidden="false" customHeight="false" outlineLevel="0" collapsed="false">
      <c r="V135" s="279"/>
      <c r="W135" s="279"/>
    </row>
    <row r="136" customFormat="false" ht="12.75" hidden="false" customHeight="false" outlineLevel="0" collapsed="false">
      <c r="V136" s="279"/>
      <c r="W136" s="279"/>
    </row>
    <row r="137" customFormat="false" ht="12.75" hidden="false" customHeight="false" outlineLevel="0" collapsed="false">
      <c r="V137" s="279"/>
      <c r="W137" s="279"/>
    </row>
    <row r="138" customFormat="false" ht="12.75" hidden="false" customHeight="false" outlineLevel="0" collapsed="false">
      <c r="V138" s="279"/>
      <c r="W138" s="279"/>
    </row>
    <row r="139" customFormat="false" ht="12.75" hidden="false" customHeight="false" outlineLevel="0" collapsed="false">
      <c r="V139" s="279"/>
      <c r="W139" s="279"/>
    </row>
    <row r="140" customFormat="false" ht="12.75" hidden="false" customHeight="false" outlineLevel="0" collapsed="false">
      <c r="V140" s="279"/>
      <c r="W140" s="279"/>
    </row>
    <row r="141" customFormat="false" ht="12.75" hidden="false" customHeight="false" outlineLevel="0" collapsed="false">
      <c r="V141" s="279"/>
      <c r="W141" s="279"/>
    </row>
    <row r="142" customFormat="false" ht="12.75" hidden="false" customHeight="false" outlineLevel="0" collapsed="false">
      <c r="V142" s="279"/>
      <c r="W142" s="279"/>
    </row>
    <row r="143" customFormat="false" ht="12.75" hidden="false" customHeight="false" outlineLevel="0" collapsed="false">
      <c r="V143" s="279"/>
      <c r="W143" s="279"/>
    </row>
    <row r="144" customFormat="false" ht="12.75" hidden="false" customHeight="false" outlineLevel="0" collapsed="false">
      <c r="V144" s="279"/>
      <c r="W144" s="279"/>
    </row>
    <row r="145" customFormat="false" ht="12.75" hidden="false" customHeight="false" outlineLevel="0" collapsed="false">
      <c r="V145" s="279"/>
      <c r="W145" s="279"/>
    </row>
    <row r="146" customFormat="false" ht="12.75" hidden="false" customHeight="false" outlineLevel="0" collapsed="false">
      <c r="V146" s="279"/>
      <c r="W146" s="279"/>
    </row>
    <row r="147" customFormat="false" ht="12.75" hidden="false" customHeight="false" outlineLevel="0" collapsed="false">
      <c r="V147" s="279"/>
      <c r="W147" s="279"/>
    </row>
    <row r="148" customFormat="false" ht="12.75" hidden="false" customHeight="false" outlineLevel="0" collapsed="false">
      <c r="V148" s="279"/>
      <c r="W148" s="279"/>
    </row>
    <row r="149" customFormat="false" ht="12.75" hidden="false" customHeight="false" outlineLevel="0" collapsed="false">
      <c r="V149" s="279"/>
      <c r="W149" s="279"/>
    </row>
    <row r="150" customFormat="false" ht="12.75" hidden="false" customHeight="false" outlineLevel="0" collapsed="false">
      <c r="V150" s="279"/>
      <c r="W150" s="279"/>
    </row>
    <row r="151" customFormat="false" ht="12.75" hidden="false" customHeight="false" outlineLevel="0" collapsed="false">
      <c r="V151" s="279"/>
      <c r="W151" s="279"/>
    </row>
    <row r="152" customFormat="false" ht="12.75" hidden="false" customHeight="false" outlineLevel="0" collapsed="false">
      <c r="V152" s="279"/>
      <c r="W152" s="279"/>
    </row>
    <row r="153" customFormat="false" ht="12.75" hidden="false" customHeight="false" outlineLevel="0" collapsed="false">
      <c r="V153" s="279"/>
      <c r="W153" s="279"/>
    </row>
    <row r="154" customFormat="false" ht="12.75" hidden="false" customHeight="false" outlineLevel="0" collapsed="false">
      <c r="V154" s="279"/>
      <c r="W154" s="279"/>
    </row>
  </sheetData>
  <mergeCells count="16">
    <mergeCell ref="A7:S7"/>
    <mergeCell ref="A10:A13"/>
    <mergeCell ref="B10:J10"/>
    <mergeCell ref="K10:S10"/>
    <mergeCell ref="C11:G11"/>
    <mergeCell ref="H11:J11"/>
    <mergeCell ref="K11:O11"/>
    <mergeCell ref="Q11:S11"/>
    <mergeCell ref="B12:B13"/>
    <mergeCell ref="C12:C13"/>
    <mergeCell ref="H12:H13"/>
    <mergeCell ref="I12:I13"/>
    <mergeCell ref="K12:K13"/>
    <mergeCell ref="L12:L13"/>
    <mergeCell ref="Q12:Q13"/>
    <mergeCell ref="R12:R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14"/>
    <col collapsed="false" customWidth="true" hidden="false" outlineLevel="0" max="5" min="5" style="27" width="14.41"/>
    <col collapsed="false" customWidth="true" hidden="false" outlineLevel="0" max="7" min="6" style="28" width="12.56"/>
    <col collapsed="false" customWidth="true" hidden="false" outlineLevel="0" max="8" min="8" style="313" width="12.56"/>
    <col collapsed="false" customWidth="true" hidden="false" outlineLevel="0" max="9" min="9" style="28" width="2.7"/>
    <col collapsed="false" customWidth="true" hidden="false" outlineLevel="0" max="10" min="10" style="68" width="16.7"/>
    <col collapsed="false" customWidth="true" hidden="false" outlineLevel="0" max="11" min="11" style="27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314" width="23.85"/>
    <col collapsed="false" customWidth="true" hidden="false" outlineLevel="0" max="16" min="16" style="315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5" hidden="false" customHeight="false" outlineLevel="0" collapsed="false">
      <c r="D1" s="58"/>
      <c r="G1" s="19"/>
      <c r="H1" s="316"/>
    </row>
    <row r="3" customFormat="false" ht="15" hidden="false" customHeight="false" outlineLevel="0" collapsed="false">
      <c r="G3" s="19"/>
      <c r="H3" s="316"/>
    </row>
    <row r="5" customFormat="false" ht="15" hidden="false" customHeight="false" outlineLevel="0" collapsed="false">
      <c r="A5" s="19" t="s">
        <v>331</v>
      </c>
      <c r="B5" s="19"/>
      <c r="C5" s="19"/>
      <c r="D5" s="19"/>
      <c r="E5" s="19"/>
      <c r="F5" s="19"/>
      <c r="G5" s="19"/>
      <c r="H5" s="316"/>
      <c r="I5" s="316"/>
      <c r="O5" s="54"/>
      <c r="P5" s="54"/>
    </row>
    <row r="6" customFormat="false" ht="15" hidden="false" customHeight="false" outlineLevel="0" collapsed="false">
      <c r="A6" s="19" t="s">
        <v>332</v>
      </c>
      <c r="B6" s="19"/>
      <c r="C6" s="19"/>
      <c r="D6" s="19"/>
      <c r="E6" s="19"/>
      <c r="F6" s="19"/>
      <c r="G6" s="19"/>
      <c r="H6" s="317"/>
      <c r="I6" s="317"/>
      <c r="O6" s="318"/>
      <c r="P6" s="54"/>
    </row>
    <row r="7" customFormat="false" ht="15" hidden="false" customHeight="false" outlineLevel="0" collapsed="false">
      <c r="A7" s="19" t="s">
        <v>23</v>
      </c>
      <c r="B7" s="19"/>
      <c r="C7" s="19"/>
      <c r="D7" s="19"/>
      <c r="E7" s="319"/>
      <c r="F7" s="19"/>
      <c r="G7" s="19"/>
      <c r="H7" s="317"/>
      <c r="I7" s="317"/>
      <c r="L7" s="320"/>
      <c r="M7" s="320"/>
      <c r="N7" s="320"/>
      <c r="P7" s="314"/>
    </row>
    <row r="8" customFormat="false" ht="15.75" hidden="false" customHeight="false" outlineLevel="0" collapsed="false">
      <c r="A8" s="19" t="s">
        <v>24</v>
      </c>
      <c r="B8" s="19"/>
      <c r="C8" s="19"/>
      <c r="D8" s="321"/>
      <c r="E8" s="19"/>
      <c r="F8" s="19"/>
      <c r="G8" s="19"/>
      <c r="H8" s="317"/>
      <c r="I8" s="322"/>
      <c r="J8" s="323"/>
      <c r="L8" s="320"/>
      <c r="M8" s="320"/>
      <c r="N8" s="320"/>
      <c r="P8" s="314"/>
    </row>
    <row r="9" customFormat="false" ht="15.75" hidden="false" customHeight="false" outlineLevel="0" collapsed="false">
      <c r="A9" s="19"/>
      <c r="B9" s="284"/>
      <c r="C9" s="284"/>
      <c r="D9" s="324" t="s">
        <v>28</v>
      </c>
      <c r="E9" s="324"/>
      <c r="F9" s="324"/>
      <c r="G9" s="324"/>
      <c r="H9" s="324"/>
      <c r="I9" s="317"/>
      <c r="J9" s="324" t="s">
        <v>27</v>
      </c>
      <c r="K9" s="324"/>
      <c r="L9" s="324"/>
      <c r="M9" s="324"/>
      <c r="N9" s="324"/>
      <c r="O9" s="325"/>
      <c r="P9" s="325"/>
      <c r="Q9" s="325"/>
    </row>
    <row r="10" customFormat="false" ht="12.75" hidden="false" customHeight="false" outlineLevel="0" collapsed="false">
      <c r="A10" s="326"/>
      <c r="B10" s="326"/>
      <c r="C10" s="326"/>
      <c r="D10" s="259" t="s">
        <v>251</v>
      </c>
      <c r="E10" s="259"/>
      <c r="F10" s="259"/>
      <c r="G10" s="259"/>
      <c r="H10" s="259"/>
      <c r="I10" s="327"/>
      <c r="J10" s="259" t="s">
        <v>251</v>
      </c>
      <c r="K10" s="259"/>
      <c r="L10" s="259"/>
      <c r="M10" s="259"/>
      <c r="N10" s="259"/>
      <c r="O10" s="55"/>
      <c r="P10" s="55"/>
      <c r="Q10" s="55"/>
    </row>
    <row r="11" customFormat="false" ht="13.5" hidden="false" customHeight="true" outlineLevel="0" collapsed="false">
      <c r="A11" s="328" t="s">
        <v>333</v>
      </c>
      <c r="B11" s="328"/>
      <c r="C11" s="329" t="s">
        <v>334</v>
      </c>
      <c r="D11" s="63" t="s">
        <v>335</v>
      </c>
      <c r="E11" s="63" t="s">
        <v>336</v>
      </c>
      <c r="F11" s="330" t="s">
        <v>255</v>
      </c>
      <c r="G11" s="330" t="s">
        <v>258</v>
      </c>
      <c r="H11" s="331" t="s">
        <v>337</v>
      </c>
      <c r="I11" s="332"/>
      <c r="J11" s="63" t="s">
        <v>335</v>
      </c>
      <c r="K11" s="63" t="s">
        <v>336</v>
      </c>
      <c r="L11" s="330" t="s">
        <v>255</v>
      </c>
      <c r="M11" s="330" t="s">
        <v>256</v>
      </c>
      <c r="N11" s="331" t="s">
        <v>337</v>
      </c>
      <c r="R11" s="12"/>
    </row>
    <row r="12" customFormat="false" ht="13.5" hidden="false" customHeight="false" outlineLevel="0" collapsed="false">
      <c r="A12" s="333"/>
      <c r="B12" s="333"/>
      <c r="C12" s="333"/>
      <c r="D12" s="266"/>
      <c r="E12" s="266"/>
      <c r="F12" s="334" t="s">
        <v>259</v>
      </c>
      <c r="G12" s="334" t="s">
        <v>262</v>
      </c>
      <c r="H12" s="331"/>
      <c r="I12" s="335"/>
      <c r="J12" s="266"/>
      <c r="K12" s="266"/>
      <c r="L12" s="334" t="s">
        <v>259</v>
      </c>
      <c r="M12" s="334" t="s">
        <v>260</v>
      </c>
      <c r="N12" s="331"/>
      <c r="R12" s="12"/>
    </row>
    <row r="13" customFormat="false" ht="10.5" hidden="false" customHeight="true" outlineLevel="0" collapsed="false">
      <c r="A13" s="336"/>
      <c r="B13" s="336"/>
      <c r="C13" s="336"/>
      <c r="D13" s="337"/>
      <c r="E13" s="337"/>
      <c r="F13" s="338"/>
      <c r="G13" s="338"/>
      <c r="H13" s="308"/>
      <c r="I13" s="339"/>
      <c r="J13" s="337"/>
      <c r="K13" s="337"/>
      <c r="L13" s="338"/>
      <c r="M13" s="338"/>
      <c r="N13" s="308"/>
      <c r="O13" s="54"/>
      <c r="P13" s="54"/>
      <c r="R13" s="12"/>
    </row>
    <row r="14" customFormat="false" ht="13.5" hidden="false" customHeight="true" outlineLevel="0" collapsed="false">
      <c r="A14" s="340"/>
      <c r="B14" s="341" t="s">
        <v>156</v>
      </c>
      <c r="C14" s="341"/>
      <c r="D14" s="342" t="n">
        <v>29287601.71137</v>
      </c>
      <c r="E14" s="342" t="n">
        <v>27973498.87238</v>
      </c>
      <c r="F14" s="343" t="n">
        <v>-4.48689125159689</v>
      </c>
      <c r="G14" s="343" t="n">
        <v>-4.48689125159689</v>
      </c>
      <c r="H14" s="343" t="n">
        <v>100</v>
      </c>
      <c r="I14" s="343"/>
      <c r="J14" s="342" t="n">
        <v>4870838.95241</v>
      </c>
      <c r="K14" s="342" t="n">
        <v>4672501.50014</v>
      </c>
      <c r="L14" s="343" t="n">
        <v>-4.0719361532548</v>
      </c>
      <c r="M14" s="343" t="n">
        <v>-4.0719361532548</v>
      </c>
      <c r="N14" s="343" t="n">
        <v>100</v>
      </c>
      <c r="O14" s="327"/>
      <c r="P14" s="327"/>
      <c r="R14" s="12"/>
    </row>
    <row r="15" customFormat="false" ht="12.75" hidden="false" customHeight="false" outlineLevel="0" collapsed="false">
      <c r="A15" s="329" t="s">
        <v>338</v>
      </c>
      <c r="B15" s="280" t="s">
        <v>339</v>
      </c>
      <c r="C15" s="280"/>
      <c r="D15" s="344" t="n">
        <v>1477221.21447</v>
      </c>
      <c r="E15" s="344" t="n">
        <v>1462664.38165</v>
      </c>
      <c r="F15" s="345" t="n">
        <v>-0.985419968073122</v>
      </c>
      <c r="G15" s="345" t="n">
        <v>-0.0497030551134148</v>
      </c>
      <c r="H15" s="345" t="n">
        <v>5.22875021220238</v>
      </c>
      <c r="I15" s="345"/>
      <c r="J15" s="344" t="n">
        <v>221903.5533</v>
      </c>
      <c r="K15" s="344" t="n">
        <v>259806.02755</v>
      </c>
      <c r="L15" s="345" t="n">
        <v>17.0806071765592</v>
      </c>
      <c r="M15" s="345" t="n">
        <v>0.778150840549682</v>
      </c>
      <c r="N15" s="345" t="n">
        <v>5.56031983172644</v>
      </c>
      <c r="O15" s="54"/>
      <c r="P15" s="54"/>
      <c r="R15" s="12"/>
    </row>
    <row r="16" s="350" customFormat="true" ht="15" hidden="false" customHeight="true" outlineLevel="0" collapsed="false">
      <c r="A16" s="346" t="s">
        <v>57</v>
      </c>
      <c r="B16" s="341" t="s">
        <v>340</v>
      </c>
      <c r="C16" s="341"/>
      <c r="D16" s="342" t="n">
        <v>1466518.38229</v>
      </c>
      <c r="E16" s="342" t="n">
        <v>1447608.87048</v>
      </c>
      <c r="F16" s="347" t="n">
        <v>-1.28941525986686</v>
      </c>
      <c r="G16" s="347" t="n">
        <v>-0.0645649035942017</v>
      </c>
      <c r="H16" s="347" t="n">
        <v>5.17492958991024</v>
      </c>
      <c r="I16" s="347"/>
      <c r="J16" s="342" t="n">
        <v>220221.35718</v>
      </c>
      <c r="K16" s="342" t="n">
        <v>257292.39795</v>
      </c>
      <c r="L16" s="347" t="n">
        <v>16.8335356954954</v>
      </c>
      <c r="M16" s="347" t="n">
        <v>0.761081225066119</v>
      </c>
      <c r="N16" s="347" t="n">
        <v>5.50652360287719</v>
      </c>
      <c r="O16" s="348"/>
      <c r="P16" s="348"/>
      <c r="Q16" s="349"/>
    </row>
    <row r="17" customFormat="false" ht="10.5" hidden="false" customHeight="true" outlineLevel="0" collapsed="false">
      <c r="A17" s="351" t="s">
        <v>341</v>
      </c>
      <c r="B17" s="268"/>
      <c r="C17" s="268" t="s">
        <v>342</v>
      </c>
      <c r="D17" s="352" t="n">
        <v>1245269.75949</v>
      </c>
      <c r="E17" s="352" t="n">
        <v>1413213.04237</v>
      </c>
      <c r="F17" s="299" t="n">
        <v>13.4864981342502</v>
      </c>
      <c r="G17" s="299" t="n">
        <v>0.573427911698217</v>
      </c>
      <c r="H17" s="299" t="n">
        <v>5.0519709701576</v>
      </c>
      <c r="I17" s="299"/>
      <c r="J17" s="352" t="n">
        <v>205378.46678</v>
      </c>
      <c r="K17" s="352" t="n">
        <v>247233.8828</v>
      </c>
      <c r="L17" s="299" t="n">
        <v>20.3796516140297</v>
      </c>
      <c r="M17" s="299" t="n">
        <v>0.859306095499021</v>
      </c>
      <c r="N17" s="299" t="n">
        <v>5.29125314978694</v>
      </c>
      <c r="O17" s="353"/>
      <c r="P17" s="353"/>
      <c r="Q17" s="354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55" t="s">
        <v>343</v>
      </c>
      <c r="B18" s="50"/>
      <c r="C18" s="50" t="s">
        <v>344</v>
      </c>
      <c r="D18" s="356" t="n">
        <v>221248.6228</v>
      </c>
      <c r="E18" s="356" t="n">
        <v>34395.82811</v>
      </c>
      <c r="F18" s="357" t="n">
        <v>-84.4537662315338</v>
      </c>
      <c r="G18" s="357" t="n">
        <v>-0.637992815292418</v>
      </c>
      <c r="H18" s="357" t="n">
        <v>0.122958619752644</v>
      </c>
      <c r="I18" s="357"/>
      <c r="J18" s="356" t="n">
        <v>14842.8904</v>
      </c>
      <c r="K18" s="356" t="n">
        <v>10058.51515</v>
      </c>
      <c r="L18" s="357" t="n">
        <v>-32.2334472671172</v>
      </c>
      <c r="M18" s="357" t="n">
        <v>-0.0982248704329011</v>
      </c>
      <c r="N18" s="357" t="n">
        <v>0.215270453090248</v>
      </c>
      <c r="O18" s="353"/>
      <c r="P18" s="353"/>
      <c r="Q18" s="354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351" t="s">
        <v>345</v>
      </c>
      <c r="B19" s="268"/>
      <c r="C19" s="268" t="s">
        <v>346</v>
      </c>
      <c r="D19" s="352" t="n">
        <v>1E-033</v>
      </c>
      <c r="E19" s="352" t="n">
        <v>1E-033</v>
      </c>
      <c r="F19" s="299" t="n">
        <v>0</v>
      </c>
      <c r="G19" s="299" t="n">
        <v>0</v>
      </c>
      <c r="H19" s="299" t="n">
        <v>3.57481201962677E-039</v>
      </c>
      <c r="I19" s="299"/>
      <c r="J19" s="352" t="n">
        <v>1E-033</v>
      </c>
      <c r="K19" s="352" t="n">
        <v>1E-033</v>
      </c>
      <c r="L19" s="299" t="n">
        <v>0</v>
      </c>
      <c r="M19" s="299" t="n">
        <v>0</v>
      </c>
      <c r="N19" s="299" t="n">
        <v>2.14018122834211E-038</v>
      </c>
      <c r="O19" s="353"/>
      <c r="P19" s="353"/>
      <c r="Q19" s="354"/>
      <c r="R19" s="12"/>
      <c r="S19" s="12"/>
      <c r="T19" s="12"/>
      <c r="U19" s="12"/>
      <c r="V19" s="12"/>
      <c r="W19" s="12"/>
      <c r="X19" s="12"/>
    </row>
    <row r="20" s="350" customFormat="true" ht="12.75" hidden="false" customHeight="false" outlineLevel="0" collapsed="false">
      <c r="A20" s="346" t="s">
        <v>59</v>
      </c>
      <c r="B20" s="341" t="s">
        <v>347</v>
      </c>
      <c r="C20" s="341"/>
      <c r="D20" s="342" t="n">
        <v>10702.83218</v>
      </c>
      <c r="E20" s="342" t="n">
        <v>15055.51117</v>
      </c>
      <c r="F20" s="347" t="n">
        <v>40.6684783690591</v>
      </c>
      <c r="G20" s="347" t="n">
        <v>0.0148618484807863</v>
      </c>
      <c r="H20" s="347" t="n">
        <v>0.0538206222921411</v>
      </c>
      <c r="I20" s="347"/>
      <c r="J20" s="342" t="n">
        <v>1682.19612</v>
      </c>
      <c r="K20" s="342" t="n">
        <v>2513.6296</v>
      </c>
      <c r="L20" s="347" t="n">
        <v>49.4254784037904</v>
      </c>
      <c r="M20" s="347" t="n">
        <v>0.0170696154835631</v>
      </c>
      <c r="N20" s="347" t="n">
        <v>0.053796228849251</v>
      </c>
      <c r="O20" s="353"/>
      <c r="P20" s="353"/>
      <c r="Q20" s="354"/>
    </row>
    <row r="21" customFormat="false" ht="12.75" hidden="false" customHeight="false" outlineLevel="0" collapsed="false">
      <c r="A21" s="358" t="s">
        <v>348</v>
      </c>
      <c r="B21" s="280" t="s">
        <v>349</v>
      </c>
      <c r="C21" s="359"/>
      <c r="D21" s="344" t="n">
        <v>7306.98764</v>
      </c>
      <c r="E21" s="344" t="n">
        <v>7769.13146</v>
      </c>
      <c r="F21" s="296" t="n">
        <v>6.32468320419933</v>
      </c>
      <c r="G21" s="296" t="n">
        <v>0.00157795037147268</v>
      </c>
      <c r="H21" s="296" t="n">
        <v>0.0277731845252685</v>
      </c>
      <c r="I21" s="296"/>
      <c r="J21" s="344" t="n">
        <v>951.17726</v>
      </c>
      <c r="K21" s="344" t="n">
        <v>1163.34153</v>
      </c>
      <c r="L21" s="296" t="n">
        <v>22.3054396821892</v>
      </c>
      <c r="M21" s="296" t="n">
        <v>0.00435580547977315</v>
      </c>
      <c r="N21" s="296" t="n">
        <v>0.024897617046568</v>
      </c>
      <c r="O21" s="353"/>
      <c r="P21" s="353"/>
      <c r="Q21" s="354"/>
      <c r="R21" s="12"/>
      <c r="S21" s="12"/>
      <c r="T21" s="12"/>
      <c r="U21" s="12"/>
      <c r="V21" s="12"/>
      <c r="W21" s="12"/>
      <c r="X21" s="12"/>
    </row>
    <row r="22" customFormat="false" ht="24" hidden="false" customHeight="false" outlineLevel="0" collapsed="false">
      <c r="A22" s="360" t="s">
        <v>65</v>
      </c>
      <c r="B22" s="46"/>
      <c r="C22" s="361" t="s">
        <v>350</v>
      </c>
      <c r="D22" s="356" t="n">
        <v>7306.98764</v>
      </c>
      <c r="E22" s="356" t="n">
        <v>7769.13146</v>
      </c>
      <c r="F22" s="357" t="n">
        <v>6.32468320419933</v>
      </c>
      <c r="G22" s="357" t="n">
        <v>0.00157795037147268</v>
      </c>
      <c r="H22" s="357" t="n">
        <v>0.0277731845252685</v>
      </c>
      <c r="I22" s="357"/>
      <c r="J22" s="356" t="n">
        <v>951.17726</v>
      </c>
      <c r="K22" s="356" t="n">
        <v>1163.34153</v>
      </c>
      <c r="L22" s="357" t="n">
        <v>22.3054396821892</v>
      </c>
      <c r="M22" s="357" t="n">
        <v>0.00435580547977315</v>
      </c>
      <c r="N22" s="357" t="n">
        <v>0.024897617046568</v>
      </c>
      <c r="O22" s="353"/>
      <c r="P22" s="353"/>
      <c r="Q22" s="354"/>
    </row>
    <row r="23" s="350" customFormat="true" ht="12.75" hidden="false" customHeight="false" outlineLevel="0" collapsed="false">
      <c r="A23" s="358" t="s">
        <v>351</v>
      </c>
      <c r="B23" s="280" t="s">
        <v>352</v>
      </c>
      <c r="C23" s="280"/>
      <c r="D23" s="344" t="n">
        <v>16523269.38712</v>
      </c>
      <c r="E23" s="344" t="n">
        <v>16978586.34996</v>
      </c>
      <c r="F23" s="296" t="n">
        <v>2.75561060085914</v>
      </c>
      <c r="G23" s="296" t="n">
        <v>1.55464065418245</v>
      </c>
      <c r="H23" s="296" t="n">
        <v>60.6952545601081</v>
      </c>
      <c r="I23" s="296"/>
      <c r="J23" s="344" t="n">
        <v>2903583.80649</v>
      </c>
      <c r="K23" s="344" t="n">
        <v>2921401.01697</v>
      </c>
      <c r="L23" s="296" t="n">
        <v>0.61362824934398</v>
      </c>
      <c r="M23" s="296" t="n">
        <v>0.365793462975906</v>
      </c>
      <c r="N23" s="296" t="n">
        <v>62.5232761697876</v>
      </c>
      <c r="O23" s="353"/>
      <c r="P23" s="353"/>
      <c r="Q23" s="354"/>
    </row>
    <row r="24" s="350" customFormat="true" ht="15" hidden="false" customHeight="true" outlineLevel="0" collapsed="false">
      <c r="A24" s="362" t="n">
        <v>10</v>
      </c>
      <c r="B24" s="363" t="s">
        <v>353</v>
      </c>
      <c r="C24" s="363"/>
      <c r="D24" s="342" t="n">
        <v>2755866.1886</v>
      </c>
      <c r="E24" s="342" t="n">
        <v>2929764.69654</v>
      </c>
      <c r="F24" s="347" t="n">
        <v>6.31012161110574</v>
      </c>
      <c r="G24" s="347" t="n">
        <v>0.593761516063276</v>
      </c>
      <c r="H24" s="347" t="n">
        <v>10.4733580518694</v>
      </c>
      <c r="I24" s="347"/>
      <c r="J24" s="342" t="n">
        <v>522658.28448</v>
      </c>
      <c r="K24" s="342" t="n">
        <v>519903.20416</v>
      </c>
      <c r="L24" s="347" t="n">
        <v>-0.527128412925003</v>
      </c>
      <c r="M24" s="347" t="n">
        <v>-0.0565627471349122</v>
      </c>
      <c r="N24" s="347" t="n">
        <v>11.1268707809815</v>
      </c>
      <c r="O24" s="353"/>
      <c r="P24" s="353"/>
      <c r="Q24" s="354"/>
    </row>
    <row r="25" s="350" customFormat="true" ht="12.75" hidden="false" customHeight="false" outlineLevel="0" collapsed="false">
      <c r="A25" s="358" t="s">
        <v>354</v>
      </c>
      <c r="B25" s="280" t="s">
        <v>355</v>
      </c>
      <c r="C25" s="280"/>
      <c r="D25" s="344" t="n">
        <v>13750342.58845</v>
      </c>
      <c r="E25" s="344" t="n">
        <v>14035246.90339</v>
      </c>
      <c r="F25" s="296" t="n">
        <v>2.07197975692113</v>
      </c>
      <c r="G25" s="296" t="n">
        <v>0.972781307761992</v>
      </c>
      <c r="H25" s="296" t="n">
        <v>50.173369328668</v>
      </c>
      <c r="I25" s="296"/>
      <c r="J25" s="344" t="n">
        <v>2378509.58946</v>
      </c>
      <c r="K25" s="344" t="n">
        <v>2400249.37195</v>
      </c>
      <c r="L25" s="296" t="n">
        <v>0.914008612214015</v>
      </c>
      <c r="M25" s="296" t="n">
        <v>0.446325216300657</v>
      </c>
      <c r="N25" s="296" t="n">
        <v>51.3696864918734</v>
      </c>
      <c r="O25" s="353"/>
      <c r="P25" s="353"/>
      <c r="Q25" s="354"/>
    </row>
    <row r="26" s="350" customFormat="true" ht="12.75" hidden="false" customHeight="false" outlineLevel="0" collapsed="false">
      <c r="A26" s="346" t="s">
        <v>356</v>
      </c>
      <c r="B26" s="341" t="s">
        <v>357</v>
      </c>
      <c r="C26" s="363"/>
      <c r="D26" s="342" t="n">
        <v>7810.11249</v>
      </c>
      <c r="E26" s="342" t="n">
        <v>5058.74131</v>
      </c>
      <c r="F26" s="347" t="n">
        <v>-35.2283169227438</v>
      </c>
      <c r="G26" s="347" t="n">
        <v>-0.00939432052892151</v>
      </c>
      <c r="H26" s="347" t="n">
        <v>0.0180840492391705</v>
      </c>
      <c r="I26" s="347"/>
      <c r="J26" s="342" t="n">
        <v>936.46626</v>
      </c>
      <c r="K26" s="342" t="n">
        <v>42</v>
      </c>
      <c r="L26" s="347" t="n">
        <v>-95.5150546480981</v>
      </c>
      <c r="M26" s="347" t="n">
        <v>-0.0183637001497952</v>
      </c>
      <c r="N26" s="347" t="n">
        <v>0.000898876115903688</v>
      </c>
      <c r="O26" s="353"/>
      <c r="P26" s="353"/>
      <c r="Q26" s="354"/>
    </row>
    <row r="27" s="350" customFormat="true" ht="12.75" hidden="false" customHeight="false" outlineLevel="0" collapsed="false">
      <c r="A27" s="358" t="s">
        <v>358</v>
      </c>
      <c r="B27" s="280" t="s">
        <v>359</v>
      </c>
      <c r="C27" s="280"/>
      <c r="D27" s="344" t="n">
        <v>9250.49758</v>
      </c>
      <c r="E27" s="344" t="n">
        <v>8516.00872</v>
      </c>
      <c r="F27" s="296" t="n">
        <v>-7.93999299657132</v>
      </c>
      <c r="G27" s="296" t="n">
        <v>-0.00250784911389606</v>
      </c>
      <c r="H27" s="296" t="n">
        <v>0.0304431303315024</v>
      </c>
      <c r="I27" s="296"/>
      <c r="J27" s="344" t="n">
        <v>1479.46629</v>
      </c>
      <c r="K27" s="344" t="n">
        <v>1206.44086</v>
      </c>
      <c r="L27" s="296" t="n">
        <v>-18.4543190909743</v>
      </c>
      <c r="M27" s="296" t="n">
        <v>-0.00560530604003879</v>
      </c>
      <c r="N27" s="296" t="n">
        <v>0.0258200208167692</v>
      </c>
      <c r="O27" s="353"/>
      <c r="P27" s="353"/>
      <c r="Q27" s="354"/>
    </row>
    <row r="28" customFormat="false" ht="12.75" hidden="false" customHeight="false" outlineLevel="0" collapsed="false">
      <c r="A28" s="346" t="s">
        <v>360</v>
      </c>
      <c r="B28" s="341" t="s">
        <v>361</v>
      </c>
      <c r="C28" s="341"/>
      <c r="D28" s="342" t="n">
        <v>11204591.60371</v>
      </c>
      <c r="E28" s="342" t="n">
        <v>9358483.75575</v>
      </c>
      <c r="F28" s="347" t="n">
        <v>-16.4763510644041</v>
      </c>
      <c r="G28" s="347" t="n">
        <v>-6.30337665116263</v>
      </c>
      <c r="H28" s="347" t="n">
        <v>33.454820215537</v>
      </c>
      <c r="I28" s="347"/>
      <c r="J28" s="342" t="n">
        <v>1737184.04073</v>
      </c>
      <c r="K28" s="342" t="n">
        <v>1480682.91151</v>
      </c>
      <c r="L28" s="347" t="n">
        <v>-14.7653399528246</v>
      </c>
      <c r="M28" s="347" t="n">
        <v>-5.26605645816083</v>
      </c>
      <c r="N28" s="347" t="n">
        <v>31.6892977234065</v>
      </c>
      <c r="O28" s="353"/>
      <c r="P28" s="353"/>
      <c r="Q28" s="354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58" t="s">
        <v>362</v>
      </c>
      <c r="B29" s="280" t="s">
        <v>363</v>
      </c>
      <c r="C29" s="280"/>
      <c r="D29" s="344" t="n">
        <v>1870893.44414</v>
      </c>
      <c r="E29" s="344" t="n">
        <v>2144046.78294</v>
      </c>
      <c r="F29" s="296" t="n">
        <v>14.6001547899783</v>
      </c>
      <c r="G29" s="296" t="n">
        <v>0.932658609236523</v>
      </c>
      <c r="H29" s="296" t="n">
        <v>7.66456421029602</v>
      </c>
      <c r="I29" s="296"/>
      <c r="J29" s="344" t="n">
        <v>318759.86291</v>
      </c>
      <c r="K29" s="344" t="n">
        <v>341098.7764</v>
      </c>
      <c r="L29" s="296" t="n">
        <v>7.00806973816131</v>
      </c>
      <c r="M29" s="296" t="n">
        <v>0.458625581922541</v>
      </c>
      <c r="N29" s="296" t="n">
        <v>7.30013198261744</v>
      </c>
      <c r="O29" s="353"/>
      <c r="P29" s="353"/>
      <c r="Q29" s="354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55" t="s">
        <v>364</v>
      </c>
      <c r="B30" s="50"/>
      <c r="C30" s="361" t="s">
        <v>365</v>
      </c>
      <c r="D30" s="356" t="n">
        <v>220353.63648</v>
      </c>
      <c r="E30" s="356" t="n">
        <v>142825.45243</v>
      </c>
      <c r="F30" s="357" t="n">
        <v>-35.1835282995371</v>
      </c>
      <c r="G30" s="357" t="n">
        <v>-0.264713324136411</v>
      </c>
      <c r="H30" s="357" t="n">
        <v>0.510574144055396</v>
      </c>
      <c r="I30" s="357"/>
      <c r="J30" s="356" t="n">
        <v>56246.58277</v>
      </c>
      <c r="K30" s="356" t="n">
        <v>14711.38553</v>
      </c>
      <c r="L30" s="357" t="n">
        <v>-73.8448367785171</v>
      </c>
      <c r="M30" s="357" t="n">
        <v>-0.852731893741819</v>
      </c>
      <c r="N30" s="357" t="n">
        <v>0.314850311542098</v>
      </c>
      <c r="O30" s="353"/>
      <c r="P30" s="353"/>
      <c r="Q30" s="354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51" t="s">
        <v>366</v>
      </c>
      <c r="B31" s="268"/>
      <c r="C31" s="268" t="s">
        <v>367</v>
      </c>
      <c r="D31" s="352" t="n">
        <v>156691.90181</v>
      </c>
      <c r="E31" s="352" t="n">
        <v>225425.45583</v>
      </c>
      <c r="F31" s="299" t="n">
        <v>43.8654156507363</v>
      </c>
      <c r="G31" s="299" t="n">
        <v>0.23468481542931</v>
      </c>
      <c r="H31" s="299" t="n">
        <v>0.805853629030928</v>
      </c>
      <c r="I31" s="299"/>
      <c r="J31" s="352" t="n">
        <v>39979.98141</v>
      </c>
      <c r="K31" s="352" t="n">
        <v>53865.80104</v>
      </c>
      <c r="L31" s="299" t="n">
        <v>34.7319311822561</v>
      </c>
      <c r="M31" s="299" t="n">
        <v>0.285080655830954</v>
      </c>
      <c r="N31" s="299" t="n">
        <v>1.15282576235419</v>
      </c>
      <c r="O31" s="353"/>
      <c r="P31" s="353"/>
      <c r="Q31" s="354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55" t="s">
        <v>368</v>
      </c>
      <c r="B32" s="50"/>
      <c r="C32" s="50" t="s">
        <v>369</v>
      </c>
      <c r="D32" s="356" t="n">
        <v>2556.9123</v>
      </c>
      <c r="E32" s="356" t="n">
        <v>6343.30851</v>
      </c>
      <c r="F32" s="357" t="n">
        <v>148.084711783036</v>
      </c>
      <c r="G32" s="357" t="n">
        <v>0.0129283245767783</v>
      </c>
      <c r="H32" s="357" t="n">
        <v>0.0226761355057488</v>
      </c>
      <c r="I32" s="357"/>
      <c r="J32" s="356" t="n">
        <v>354.46009</v>
      </c>
      <c r="K32" s="356" t="n">
        <v>331.00027</v>
      </c>
      <c r="L32" s="357" t="n">
        <v>-6.61846584759374</v>
      </c>
      <c r="M32" s="357" t="n">
        <v>-0.000481638178334608</v>
      </c>
      <c r="N32" s="357" t="n">
        <v>0.00708400564430172</v>
      </c>
      <c r="O32" s="353"/>
      <c r="P32" s="353"/>
      <c r="Q32" s="354"/>
      <c r="R32" s="12"/>
      <c r="S32" s="12"/>
      <c r="T32" s="12"/>
      <c r="U32" s="12"/>
      <c r="V32" s="12"/>
      <c r="W32" s="12"/>
      <c r="X32" s="12"/>
    </row>
    <row r="33" customFormat="false" ht="29.25" hidden="false" customHeight="true" outlineLevel="0" collapsed="false">
      <c r="A33" s="364" t="s">
        <v>370</v>
      </c>
      <c r="B33" s="365"/>
      <c r="C33" s="128" t="s">
        <v>371</v>
      </c>
      <c r="D33" s="366" t="n">
        <v>44103.16455</v>
      </c>
      <c r="E33" s="366" t="n">
        <v>48182.85678</v>
      </c>
      <c r="F33" s="367" t="n">
        <v>9.25033899863317</v>
      </c>
      <c r="G33" s="367" t="n">
        <v>0.013929758640552</v>
      </c>
      <c r="H33" s="367" t="n">
        <v>0.172244655557099</v>
      </c>
      <c r="I33" s="367"/>
      <c r="J33" s="366" t="n">
        <v>6998.63637</v>
      </c>
      <c r="K33" s="366" t="n">
        <v>10654.83684</v>
      </c>
      <c r="L33" s="367" t="n">
        <v>52.2416121756587</v>
      </c>
      <c r="M33" s="367" t="n">
        <v>0.0750630539363446</v>
      </c>
      <c r="N33" s="367" t="n">
        <v>0.22803281796016</v>
      </c>
      <c r="O33" s="353"/>
      <c r="P33" s="353"/>
      <c r="Q33" s="354"/>
      <c r="R33" s="12"/>
      <c r="S33" s="12"/>
      <c r="T33" s="12"/>
      <c r="U33" s="12"/>
      <c r="V33" s="12"/>
      <c r="W33" s="12"/>
      <c r="X33" s="12"/>
    </row>
    <row r="34" s="148" customFormat="true" ht="24" hidden="false" customHeight="false" outlineLevel="0" collapsed="false">
      <c r="A34" s="368" t="s">
        <v>372</v>
      </c>
      <c r="B34" s="369"/>
      <c r="C34" s="131" t="s">
        <v>373</v>
      </c>
      <c r="D34" s="370" t="n">
        <v>23648.39503</v>
      </c>
      <c r="E34" s="370" t="n">
        <v>49324.10964</v>
      </c>
      <c r="F34" s="371" t="n">
        <v>108.572757590645</v>
      </c>
      <c r="G34" s="371" t="n">
        <v>0.0876675217828855</v>
      </c>
      <c r="H34" s="371" t="n">
        <v>0.176324419998461</v>
      </c>
      <c r="I34" s="371"/>
      <c r="J34" s="370" t="n">
        <v>3881.0134</v>
      </c>
      <c r="K34" s="370" t="n">
        <v>9913.76992</v>
      </c>
      <c r="L34" s="371" t="n">
        <v>155.442816043871</v>
      </c>
      <c r="M34" s="371" t="n">
        <v>0.123854567538414</v>
      </c>
      <c r="N34" s="371" t="n">
        <v>0.212172642848867</v>
      </c>
      <c r="O34" s="353"/>
      <c r="P34" s="353"/>
      <c r="Q34" s="354"/>
      <c r="R34" s="372"/>
      <c r="S34" s="372"/>
      <c r="T34" s="372"/>
      <c r="U34" s="372"/>
      <c r="V34" s="372"/>
      <c r="W34" s="372"/>
      <c r="X34" s="372"/>
    </row>
    <row r="35" customFormat="false" ht="12.75" hidden="false" customHeight="false" outlineLevel="0" collapsed="false">
      <c r="A35" s="351" t="s">
        <v>374</v>
      </c>
      <c r="B35" s="280"/>
      <c r="C35" s="268" t="s">
        <v>375</v>
      </c>
      <c r="D35" s="352" t="n">
        <v>1056546.48389</v>
      </c>
      <c r="E35" s="352" t="n">
        <v>1199012.34979</v>
      </c>
      <c r="F35" s="299" t="n">
        <v>13.4841077105727</v>
      </c>
      <c r="G35" s="299" t="n">
        <v>0.486437460137571</v>
      </c>
      <c r="H35" s="299" t="n">
        <v>4.28624375971022</v>
      </c>
      <c r="I35" s="299"/>
      <c r="J35" s="352" t="n">
        <v>154160.15427</v>
      </c>
      <c r="K35" s="352" t="n">
        <v>176481.15017</v>
      </c>
      <c r="L35" s="299" t="n">
        <v>14.4790954612737</v>
      </c>
      <c r="M35" s="299" t="n">
        <v>0.458257727633472</v>
      </c>
      <c r="N35" s="299" t="n">
        <v>3.7770164475006</v>
      </c>
      <c r="O35" s="353"/>
      <c r="P35" s="353"/>
      <c r="Q35" s="354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55" t="s">
        <v>376</v>
      </c>
      <c r="B36" s="50"/>
      <c r="C36" s="50" t="s">
        <v>377</v>
      </c>
      <c r="D36" s="356" t="n">
        <v>99509.8758399999</v>
      </c>
      <c r="E36" s="356" t="n">
        <v>174737.01141</v>
      </c>
      <c r="F36" s="357" t="n">
        <v>75.5976579560369</v>
      </c>
      <c r="G36" s="357" t="n">
        <v>0.256856591780253</v>
      </c>
      <c r="H36" s="357" t="n">
        <v>0.624651968662128</v>
      </c>
      <c r="I36" s="357"/>
      <c r="J36" s="356" t="n">
        <v>11095.66266</v>
      </c>
      <c r="K36" s="356" t="n">
        <v>16936.10063</v>
      </c>
      <c r="L36" s="357" t="n">
        <v>52.6371263165277</v>
      </c>
      <c r="M36" s="357" t="n">
        <v>0.119906201520177</v>
      </c>
      <c r="N36" s="357" t="n">
        <v>0.362463246496391</v>
      </c>
      <c r="O36" s="353"/>
      <c r="P36" s="353"/>
      <c r="Q36" s="354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51" t="s">
        <v>378</v>
      </c>
      <c r="B37" s="268"/>
      <c r="C37" s="268" t="s">
        <v>379</v>
      </c>
      <c r="D37" s="352" t="n">
        <v>249334.88247</v>
      </c>
      <c r="E37" s="352" t="n">
        <v>284456.90545</v>
      </c>
      <c r="F37" s="299" t="n">
        <v>14.0862853332306</v>
      </c>
      <c r="G37" s="299" t="n">
        <v>0.119921130197439</v>
      </c>
      <c r="H37" s="299" t="n">
        <v>1.0168799646685</v>
      </c>
      <c r="I37" s="299"/>
      <c r="J37" s="352" t="n">
        <v>43544.85761</v>
      </c>
      <c r="K37" s="352" t="n">
        <v>56257.3088400001</v>
      </c>
      <c r="L37" s="299" t="n">
        <v>29.1939207698332</v>
      </c>
      <c r="M37" s="299" t="n">
        <v>0.260990998762342</v>
      </c>
      <c r="N37" s="299" t="n">
        <v>1.20400836336413</v>
      </c>
      <c r="O37" s="353"/>
      <c r="P37" s="353"/>
      <c r="Q37" s="354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55" t="s">
        <v>380</v>
      </c>
      <c r="B38" s="50"/>
      <c r="C38" s="50" t="s">
        <v>381</v>
      </c>
      <c r="D38" s="356" t="n">
        <v>18148.19177</v>
      </c>
      <c r="E38" s="356" t="n">
        <v>13739.3331</v>
      </c>
      <c r="F38" s="357" t="n">
        <v>-24.293652645263</v>
      </c>
      <c r="G38" s="357" t="n">
        <v>-0.0150536691718544</v>
      </c>
      <c r="H38" s="357" t="n">
        <v>0.049115533107536</v>
      </c>
      <c r="I38" s="357"/>
      <c r="J38" s="356" t="n">
        <v>2498.51433</v>
      </c>
      <c r="K38" s="356" t="n">
        <v>1947.42316</v>
      </c>
      <c r="L38" s="357" t="n">
        <v>-22.0567544233377</v>
      </c>
      <c r="M38" s="357" t="n">
        <v>-0.0113140913790083</v>
      </c>
      <c r="N38" s="357" t="n">
        <v>0.0416783849067068</v>
      </c>
      <c r="O38" s="353"/>
      <c r="P38" s="353"/>
      <c r="Q38" s="354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58" t="s">
        <v>382</v>
      </c>
      <c r="B39" s="280" t="s">
        <v>383</v>
      </c>
      <c r="C39" s="280"/>
      <c r="D39" s="344" t="n">
        <v>6535.61404</v>
      </c>
      <c r="E39" s="344" t="n">
        <v>3636.13111</v>
      </c>
      <c r="F39" s="296" t="n">
        <v>-44.364353712662</v>
      </c>
      <c r="G39" s="296" t="n">
        <v>-0.00990003537529112</v>
      </c>
      <c r="H39" s="296" t="n">
        <v>0.0129984851969668</v>
      </c>
      <c r="I39" s="296"/>
      <c r="J39" s="344" t="n">
        <v>788.506</v>
      </c>
      <c r="K39" s="344" t="n">
        <v>739.18817</v>
      </c>
      <c r="L39" s="296" t="n">
        <v>-6.2545915947374</v>
      </c>
      <c r="M39" s="296" t="n">
        <v>-0.00101251202271014</v>
      </c>
      <c r="N39" s="296" t="n">
        <v>0.0158199664564656</v>
      </c>
      <c r="O39" s="353"/>
      <c r="P39" s="353"/>
      <c r="Q39" s="354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55" t="s">
        <v>384</v>
      </c>
      <c r="B40" s="341"/>
      <c r="C40" s="50" t="s">
        <v>383</v>
      </c>
      <c r="D40" s="356" t="n">
        <v>6535.61404</v>
      </c>
      <c r="E40" s="356" t="n">
        <v>3636.13111</v>
      </c>
      <c r="F40" s="357" t="n">
        <v>-44.364353712662</v>
      </c>
      <c r="G40" s="357" t="n">
        <v>-0.00990003537529112</v>
      </c>
      <c r="H40" s="357" t="n">
        <v>0.0129984851969668</v>
      </c>
      <c r="I40" s="357"/>
      <c r="J40" s="356" t="n">
        <v>788.506</v>
      </c>
      <c r="K40" s="356" t="n">
        <v>739.18817</v>
      </c>
      <c r="L40" s="357" t="n">
        <v>-6.2545915947374</v>
      </c>
      <c r="M40" s="357" t="n">
        <v>-0.00101251202271014</v>
      </c>
      <c r="N40" s="357" t="n">
        <v>0.0158199664564656</v>
      </c>
      <c r="O40" s="353"/>
      <c r="P40" s="353"/>
      <c r="Q40" s="354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58" t="s">
        <v>385</v>
      </c>
      <c r="B41" s="280" t="s">
        <v>386</v>
      </c>
      <c r="C41" s="280"/>
      <c r="D41" s="344" t="n">
        <v>235266.08996</v>
      </c>
      <c r="E41" s="344" t="n">
        <v>191178.15499</v>
      </c>
      <c r="F41" s="296" t="n">
        <v>-18.7396045802844</v>
      </c>
      <c r="G41" s="296" t="n">
        <v>-0.150534466442448</v>
      </c>
      <c r="H41" s="296" t="n">
        <v>0.683425966348322</v>
      </c>
      <c r="I41" s="296"/>
      <c r="J41" s="344" t="n">
        <v>32841.69774</v>
      </c>
      <c r="K41" s="344" t="n">
        <v>30671.9253</v>
      </c>
      <c r="L41" s="296" t="n">
        <v>-6.60676088421977</v>
      </c>
      <c r="M41" s="296" t="n">
        <v>-0.0445461749238588</v>
      </c>
      <c r="N41" s="296" t="n">
        <v>0.656434787641716</v>
      </c>
      <c r="O41" s="353"/>
      <c r="P41" s="353"/>
      <c r="Q41" s="354"/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55" t="s">
        <v>387</v>
      </c>
      <c r="B42" s="50"/>
      <c r="C42" s="50" t="s">
        <v>388</v>
      </c>
      <c r="D42" s="356" t="n">
        <v>7818.98881</v>
      </c>
      <c r="E42" s="356" t="n">
        <v>5231.46916</v>
      </c>
      <c r="F42" s="357" t="n">
        <v>-33.0927657383359</v>
      </c>
      <c r="G42" s="357" t="n">
        <v>-0.00883486355591717</v>
      </c>
      <c r="H42" s="357" t="n">
        <v>0.0187015188334748</v>
      </c>
      <c r="I42" s="357"/>
      <c r="J42" s="356" t="n">
        <v>1645.95214</v>
      </c>
      <c r="K42" s="356" t="n">
        <v>1257.86467</v>
      </c>
      <c r="L42" s="357" t="n">
        <v>-23.5782961465696</v>
      </c>
      <c r="M42" s="357" t="n">
        <v>-0.00796756932002405</v>
      </c>
      <c r="N42" s="357" t="n">
        <v>0.0269205835452875</v>
      </c>
      <c r="O42" s="353"/>
      <c r="P42" s="353"/>
      <c r="Q42" s="354"/>
      <c r="R42" s="12"/>
      <c r="S42" s="12"/>
      <c r="T42" s="12"/>
      <c r="U42" s="12"/>
      <c r="V42" s="12"/>
      <c r="W42" s="12"/>
      <c r="X42" s="12"/>
    </row>
    <row r="43" s="350" customFormat="true" ht="12.75" hidden="false" customHeight="false" outlineLevel="0" collapsed="false">
      <c r="A43" s="351" t="s">
        <v>389</v>
      </c>
      <c r="B43" s="280"/>
      <c r="C43" s="268" t="s">
        <v>390</v>
      </c>
      <c r="D43" s="352" t="n">
        <v>42375.35993</v>
      </c>
      <c r="E43" s="352" t="n">
        <v>33859.81142</v>
      </c>
      <c r="F43" s="299" t="n">
        <v>-20.0955190093178</v>
      </c>
      <c r="G43" s="299" t="n">
        <v>-0.0290756088324368</v>
      </c>
      <c r="H43" s="299" t="n">
        <v>0.121042460846512</v>
      </c>
      <c r="I43" s="299"/>
      <c r="J43" s="352" t="n">
        <v>7177.05402</v>
      </c>
      <c r="K43" s="352" t="n">
        <v>6183.92388</v>
      </c>
      <c r="L43" s="299" t="n">
        <v>-13.8375737068787</v>
      </c>
      <c r="M43" s="299" t="n">
        <v>-0.0203893035615274</v>
      </c>
      <c r="N43" s="299" t="n">
        <v>0.132347178054725</v>
      </c>
      <c r="O43" s="353"/>
      <c r="P43" s="353"/>
      <c r="Q43" s="354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55" t="s">
        <v>391</v>
      </c>
      <c r="B44" s="50"/>
      <c r="C44" s="50" t="s">
        <v>392</v>
      </c>
      <c r="D44" s="356" t="n">
        <v>100907.46316</v>
      </c>
      <c r="E44" s="356" t="n">
        <v>81482.86299</v>
      </c>
      <c r="F44" s="357" t="n">
        <v>-19.2499142894914</v>
      </c>
      <c r="G44" s="357" t="n">
        <v>-0.0663236285491382</v>
      </c>
      <c r="H44" s="357" t="n">
        <v>0.291285918010254</v>
      </c>
      <c r="I44" s="357"/>
      <c r="J44" s="356" t="n">
        <v>10955.017</v>
      </c>
      <c r="K44" s="356" t="n">
        <v>9834.43593000001</v>
      </c>
      <c r="L44" s="357" t="n">
        <v>-10.2289304525953</v>
      </c>
      <c r="M44" s="357" t="n">
        <v>-0.023005915016869</v>
      </c>
      <c r="N44" s="357" t="n">
        <v>0.210474751687192</v>
      </c>
      <c r="O44" s="353"/>
      <c r="P44" s="353"/>
      <c r="Q44" s="354"/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351" t="s">
        <v>393</v>
      </c>
      <c r="B45" s="268"/>
      <c r="C45" s="268" t="s">
        <v>394</v>
      </c>
      <c r="D45" s="352" t="n">
        <v>84164.27806</v>
      </c>
      <c r="E45" s="352" t="n">
        <v>70604.01142</v>
      </c>
      <c r="F45" s="299" t="n">
        <v>-16.1116651298702</v>
      </c>
      <c r="G45" s="299" t="n">
        <v>-0.0463003655049559</v>
      </c>
      <c r="H45" s="299" t="n">
        <v>0.252396068658082</v>
      </c>
      <c r="I45" s="299"/>
      <c r="J45" s="352" t="n">
        <v>13063.67458</v>
      </c>
      <c r="K45" s="352" t="n">
        <v>13395.70082</v>
      </c>
      <c r="L45" s="299" t="n">
        <v>2.54159913404694</v>
      </c>
      <c r="M45" s="299" t="n">
        <v>0.0068166129745618</v>
      </c>
      <c r="N45" s="299" t="n">
        <v>0.286692274354511</v>
      </c>
      <c r="O45" s="353"/>
      <c r="P45" s="353"/>
      <c r="Q45" s="354"/>
      <c r="R45" s="12"/>
      <c r="S45" s="12"/>
      <c r="T45" s="12"/>
      <c r="U45" s="12"/>
      <c r="V45" s="12"/>
      <c r="W45" s="12"/>
      <c r="X45" s="12"/>
    </row>
    <row r="46" s="148" customFormat="true" ht="12.75" hidden="false" customHeight="false" outlineLevel="0" collapsed="false">
      <c r="A46" s="373" t="s">
        <v>395</v>
      </c>
      <c r="B46" s="341" t="s">
        <v>396</v>
      </c>
      <c r="C46" s="374"/>
      <c r="D46" s="342" t="n">
        <v>248027.88727</v>
      </c>
      <c r="E46" s="342" t="n">
        <v>212591.58031</v>
      </c>
      <c r="F46" s="347" t="n">
        <v>-14.2872268719624</v>
      </c>
      <c r="G46" s="347" t="n">
        <v>-0.120994225847598</v>
      </c>
      <c r="H46" s="347" t="n">
        <v>0.759974936563639</v>
      </c>
      <c r="I46" s="347"/>
      <c r="J46" s="342" t="n">
        <v>37387.50275</v>
      </c>
      <c r="K46" s="342" t="n">
        <v>32913.4742</v>
      </c>
      <c r="L46" s="347" t="n">
        <v>-11.9666418479902</v>
      </c>
      <c r="M46" s="347" t="n">
        <v>-0.0918533458755868</v>
      </c>
      <c r="N46" s="347" t="n">
        <v>0.704407996423625</v>
      </c>
      <c r="O46" s="353"/>
      <c r="P46" s="353"/>
      <c r="Q46" s="354"/>
      <c r="R46" s="372"/>
      <c r="S46" s="372"/>
      <c r="T46" s="372"/>
      <c r="U46" s="372"/>
      <c r="V46" s="372"/>
      <c r="W46" s="372"/>
      <c r="X46" s="372"/>
    </row>
    <row r="47" customFormat="false" ht="13.5" hidden="false" customHeight="true" outlineLevel="0" collapsed="false">
      <c r="A47" s="351" t="s">
        <v>397</v>
      </c>
      <c r="B47" s="48"/>
      <c r="C47" s="268" t="s">
        <v>398</v>
      </c>
      <c r="D47" s="352" t="n">
        <v>246198.77224</v>
      </c>
      <c r="E47" s="352" t="n">
        <v>210146.38798</v>
      </c>
      <c r="F47" s="299" t="n">
        <v>-14.6436084680615</v>
      </c>
      <c r="G47" s="299" t="n">
        <v>-0.123097768862392</v>
      </c>
      <c r="H47" s="299" t="n">
        <v>0.751233833632056</v>
      </c>
      <c r="I47" s="299"/>
      <c r="J47" s="352" t="n">
        <v>37106.45553</v>
      </c>
      <c r="K47" s="352" t="n">
        <v>32371.49485</v>
      </c>
      <c r="L47" s="299" t="n">
        <v>-12.7604768829829</v>
      </c>
      <c r="M47" s="299" t="n">
        <v>-0.097210372304697</v>
      </c>
      <c r="N47" s="299" t="n">
        <v>0.692808656113434</v>
      </c>
      <c r="O47" s="353"/>
      <c r="P47" s="353"/>
      <c r="Q47" s="354"/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355" t="s">
        <v>399</v>
      </c>
      <c r="B48" s="46"/>
      <c r="C48" s="50" t="s">
        <v>400</v>
      </c>
      <c r="D48" s="356" t="n">
        <v>1829.11503</v>
      </c>
      <c r="E48" s="356" t="n">
        <v>2445.19233</v>
      </c>
      <c r="F48" s="357" t="n">
        <v>33.6817143752846</v>
      </c>
      <c r="G48" s="357" t="n">
        <v>0.00210354301479328</v>
      </c>
      <c r="H48" s="357" t="n">
        <v>0.0087411029315832</v>
      </c>
      <c r="I48" s="357"/>
      <c r="J48" s="356" t="n">
        <v>281.04722</v>
      </c>
      <c r="K48" s="356" t="n">
        <v>541.97935</v>
      </c>
      <c r="L48" s="357" t="n">
        <v>92.8428076961587</v>
      </c>
      <c r="M48" s="357" t="n">
        <v>0.00535702642911024</v>
      </c>
      <c r="N48" s="357" t="n">
        <v>0.0115993403101906</v>
      </c>
      <c r="O48" s="353"/>
      <c r="P48" s="353"/>
      <c r="Q48" s="354"/>
      <c r="R48" s="12"/>
      <c r="S48" s="12"/>
      <c r="T48" s="12"/>
      <c r="U48" s="12"/>
      <c r="V48" s="12"/>
      <c r="W48" s="12"/>
      <c r="X48" s="12"/>
    </row>
    <row r="49" s="148" customFormat="true" ht="37.5" hidden="false" customHeight="true" outlineLevel="0" collapsed="false">
      <c r="A49" s="375" t="s">
        <v>401</v>
      </c>
      <c r="B49" s="376" t="s">
        <v>402</v>
      </c>
      <c r="C49" s="376"/>
      <c r="D49" s="377" t="n">
        <v>128811.16663</v>
      </c>
      <c r="E49" s="377" t="n">
        <v>134428.46119</v>
      </c>
      <c r="F49" s="378" t="n">
        <v>4.36087546364306</v>
      </c>
      <c r="G49" s="378" t="n">
        <v>0.0191797697037764</v>
      </c>
      <c r="H49" s="378" t="n">
        <v>0.480556478841943</v>
      </c>
      <c r="I49" s="378"/>
      <c r="J49" s="377" t="n">
        <v>21847.76062</v>
      </c>
      <c r="K49" s="377" t="n">
        <v>24517.49317</v>
      </c>
      <c r="L49" s="378" t="n">
        <v>12.2197079894589</v>
      </c>
      <c r="M49" s="378" t="n">
        <v>0.0548105280442309</v>
      </c>
      <c r="N49" s="378" t="n">
        <v>0.5247187864844</v>
      </c>
      <c r="O49" s="353"/>
      <c r="P49" s="353"/>
      <c r="Q49" s="354"/>
      <c r="R49" s="372"/>
      <c r="S49" s="372"/>
      <c r="T49" s="372"/>
      <c r="U49" s="372"/>
      <c r="V49" s="372"/>
      <c r="W49" s="372"/>
      <c r="X49" s="372"/>
    </row>
    <row r="50" customFormat="false" ht="12.75" hidden="false" customHeight="false" outlineLevel="0" collapsed="false">
      <c r="A50" s="355" t="s">
        <v>403</v>
      </c>
      <c r="B50" s="50"/>
      <c r="C50" s="50" t="s">
        <v>404</v>
      </c>
      <c r="D50" s="356" t="n">
        <v>65066.7123</v>
      </c>
      <c r="E50" s="356" t="n">
        <v>80561.63238</v>
      </c>
      <c r="F50" s="357" t="n">
        <v>23.8138973559296</v>
      </c>
      <c r="G50" s="357" t="n">
        <v>0.0529060734733517</v>
      </c>
      <c r="H50" s="357" t="n">
        <v>0.287992691752777</v>
      </c>
      <c r="I50" s="357"/>
      <c r="J50" s="356" t="n">
        <v>11715.69037</v>
      </c>
      <c r="K50" s="356" t="n">
        <v>15392.20659</v>
      </c>
      <c r="L50" s="357" t="n">
        <v>31.381131660959</v>
      </c>
      <c r="M50" s="357" t="n">
        <v>0.0754801432755425</v>
      </c>
      <c r="N50" s="357" t="n">
        <v>0.329421116066818</v>
      </c>
      <c r="O50" s="353"/>
      <c r="P50" s="353"/>
      <c r="Q50" s="354"/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351" t="s">
        <v>405</v>
      </c>
      <c r="B51" s="268"/>
      <c r="C51" s="268" t="s">
        <v>406</v>
      </c>
      <c r="D51" s="352" t="n">
        <v>23839.27618</v>
      </c>
      <c r="E51" s="352" t="n">
        <v>18142.50009</v>
      </c>
      <c r="F51" s="299" t="n">
        <v>-23.8965983991549</v>
      </c>
      <c r="G51" s="299" t="n">
        <v>-0.0194511525598506</v>
      </c>
      <c r="H51" s="299" t="n">
        <v>0.0648560273878118</v>
      </c>
      <c r="I51" s="299"/>
      <c r="J51" s="352" t="n">
        <v>4530.02991</v>
      </c>
      <c r="K51" s="352" t="n">
        <v>2859.80123</v>
      </c>
      <c r="L51" s="299" t="n">
        <v>-36.8701468463373</v>
      </c>
      <c r="M51" s="299" t="n">
        <v>-0.0342903696122739</v>
      </c>
      <c r="N51" s="299" t="n">
        <v>0.0612049290923569</v>
      </c>
      <c r="O51" s="353"/>
      <c r="P51" s="353"/>
      <c r="Q51" s="354"/>
      <c r="R51" s="12"/>
      <c r="S51" s="12"/>
      <c r="T51" s="12"/>
      <c r="U51" s="12"/>
      <c r="V51" s="12"/>
      <c r="W51" s="12"/>
      <c r="X51" s="12"/>
    </row>
    <row r="52" s="148" customFormat="true" ht="36" hidden="false" customHeight="false" outlineLevel="0" collapsed="false">
      <c r="A52" s="355" t="s">
        <v>407</v>
      </c>
      <c r="B52" s="369"/>
      <c r="C52" s="131" t="s">
        <v>408</v>
      </c>
      <c r="D52" s="356" t="n">
        <v>39905.17815</v>
      </c>
      <c r="E52" s="356" t="n">
        <v>35724.32872</v>
      </c>
      <c r="F52" s="357" t="n">
        <v>-10.4769596925104</v>
      </c>
      <c r="G52" s="357" t="n">
        <v>-0.0142751512097247</v>
      </c>
      <c r="H52" s="357" t="n">
        <v>0.127707759701354</v>
      </c>
      <c r="I52" s="357"/>
      <c r="J52" s="356" t="n">
        <v>5602.04034</v>
      </c>
      <c r="K52" s="356" t="n">
        <v>6265.48535</v>
      </c>
      <c r="L52" s="357" t="n">
        <v>11.8429173967712</v>
      </c>
      <c r="M52" s="357" t="n">
        <v>0.0136207543809622</v>
      </c>
      <c r="N52" s="357" t="n">
        <v>0.134092741325225</v>
      </c>
      <c r="O52" s="353"/>
      <c r="P52" s="353"/>
      <c r="Q52" s="354"/>
      <c r="R52" s="372"/>
      <c r="S52" s="372"/>
      <c r="T52" s="372"/>
      <c r="U52" s="372"/>
      <c r="V52" s="372"/>
      <c r="W52" s="372"/>
      <c r="X52" s="372"/>
    </row>
    <row r="53" s="154" customFormat="true" ht="12.75" hidden="false" customHeight="true" outlineLevel="0" collapsed="false">
      <c r="A53" s="375" t="s">
        <v>409</v>
      </c>
      <c r="B53" s="376" t="s">
        <v>410</v>
      </c>
      <c r="C53" s="376"/>
      <c r="D53" s="377" t="n">
        <v>19116.00542</v>
      </c>
      <c r="E53" s="377" t="n">
        <v>14523.44374</v>
      </c>
      <c r="F53" s="378" t="n">
        <v>-24.0246933347019</v>
      </c>
      <c r="G53" s="378" t="n">
        <v>-0.015680907317915</v>
      </c>
      <c r="H53" s="378" t="n">
        <v>0.0519185812481252</v>
      </c>
      <c r="I53" s="378"/>
      <c r="J53" s="377" t="n">
        <v>2331.18355</v>
      </c>
      <c r="K53" s="377" t="n">
        <v>1493.02126</v>
      </c>
      <c r="L53" s="378" t="n">
        <v>-35.9543670424407</v>
      </c>
      <c r="M53" s="378" t="n">
        <v>-0.0172077602685938</v>
      </c>
      <c r="N53" s="378" t="n">
        <v>0.0319533607416769</v>
      </c>
      <c r="O53" s="353"/>
      <c r="P53" s="353"/>
      <c r="Q53" s="354"/>
      <c r="S53" s="372"/>
      <c r="T53" s="372"/>
      <c r="U53" s="372"/>
      <c r="V53" s="372"/>
      <c r="W53" s="372"/>
      <c r="X53" s="372"/>
      <c r="Y53" s="148"/>
    </row>
    <row r="54" s="154" customFormat="true" ht="42" hidden="false" customHeight="true" outlineLevel="0" collapsed="false">
      <c r="A54" s="368" t="s">
        <v>411</v>
      </c>
      <c r="B54" s="379" t="n">
        <v>1</v>
      </c>
      <c r="C54" s="131" t="s">
        <v>410</v>
      </c>
      <c r="D54" s="370" t="n">
        <v>28.11002</v>
      </c>
      <c r="E54" s="370" t="n">
        <v>8.3362</v>
      </c>
      <c r="F54" s="371" t="n">
        <v>-70.3443825369032</v>
      </c>
      <c r="G54" s="371" t="n">
        <v>-6.75160096578459E-005</v>
      </c>
      <c r="H54" s="371" t="n">
        <v>2.98003479580127E-005</v>
      </c>
      <c r="I54" s="371"/>
      <c r="J54" s="370" t="n">
        <v>24.85572</v>
      </c>
      <c r="K54" s="370" t="n">
        <v>1E-033</v>
      </c>
      <c r="L54" s="371" t="n">
        <v>-100</v>
      </c>
      <c r="M54" s="371" t="n">
        <v>-0.000510296485735827</v>
      </c>
      <c r="N54" s="371" t="n">
        <v>2.14018122834211E-038</v>
      </c>
      <c r="O54" s="353"/>
      <c r="P54" s="353"/>
      <c r="Q54" s="354"/>
      <c r="S54" s="372"/>
      <c r="T54" s="372"/>
      <c r="U54" s="372"/>
      <c r="V54" s="372"/>
      <c r="W54" s="372"/>
      <c r="X54" s="372"/>
      <c r="Y54" s="148"/>
    </row>
    <row r="55" customFormat="false" ht="24" hidden="false" customHeight="false" outlineLevel="0" collapsed="false">
      <c r="A55" s="351" t="s">
        <v>412</v>
      </c>
      <c r="B55" s="268"/>
      <c r="C55" s="380" t="s">
        <v>413</v>
      </c>
      <c r="D55" s="352" t="n">
        <v>4932.0203</v>
      </c>
      <c r="E55" s="352" t="n">
        <v>4101.99774</v>
      </c>
      <c r="F55" s="299" t="n">
        <v>-16.829260820358</v>
      </c>
      <c r="G55" s="299" t="n">
        <v>-0.00283404072542331</v>
      </c>
      <c r="H55" s="299" t="n">
        <v>0.0146638708254339</v>
      </c>
      <c r="I55" s="299"/>
      <c r="J55" s="352" t="n">
        <v>644.57908</v>
      </c>
      <c r="K55" s="352" t="n">
        <v>509.89283</v>
      </c>
      <c r="L55" s="299" t="n">
        <v>-20.8952251444462</v>
      </c>
      <c r="M55" s="299" t="n">
        <v>-0.00276515506498854</v>
      </c>
      <c r="N55" s="299" t="n">
        <v>0.0109126306323224</v>
      </c>
      <c r="O55" s="353"/>
      <c r="P55" s="353"/>
      <c r="Q55" s="354"/>
      <c r="S55" s="12"/>
      <c r="T55" s="12"/>
      <c r="U55" s="12"/>
      <c r="V55" s="12"/>
      <c r="W55" s="12"/>
      <c r="X55" s="12"/>
    </row>
    <row r="56" s="154" customFormat="true" ht="24" hidden="false" customHeight="false" outlineLevel="0" collapsed="false">
      <c r="A56" s="355" t="s">
        <v>414</v>
      </c>
      <c r="B56" s="381"/>
      <c r="C56" s="381" t="s">
        <v>415</v>
      </c>
      <c r="D56" s="356" t="n">
        <v>6312.95014</v>
      </c>
      <c r="E56" s="356" t="n">
        <v>6230.75106</v>
      </c>
      <c r="F56" s="357" t="n">
        <v>-1.30207079379847</v>
      </c>
      <c r="G56" s="357" t="n">
        <v>-0.000280661697089688</v>
      </c>
      <c r="H56" s="357" t="n">
        <v>0.0222737637805903</v>
      </c>
      <c r="I56" s="357"/>
      <c r="J56" s="356" t="n">
        <v>741.14758</v>
      </c>
      <c r="K56" s="356" t="n">
        <v>66.3967</v>
      </c>
      <c r="L56" s="357" t="n">
        <v>-91.041365877495</v>
      </c>
      <c r="M56" s="357" t="n">
        <v>-0.0138528677829955</v>
      </c>
      <c r="N56" s="357" t="n">
        <v>0.00142100970963863</v>
      </c>
      <c r="O56" s="353"/>
      <c r="P56" s="353"/>
      <c r="Q56" s="354"/>
      <c r="S56" s="372"/>
      <c r="T56" s="372"/>
      <c r="U56" s="372"/>
      <c r="V56" s="372"/>
      <c r="W56" s="372"/>
      <c r="X56" s="372"/>
      <c r="Y56" s="148"/>
    </row>
    <row r="57" s="148" customFormat="true" ht="24" hidden="false" customHeight="false" outlineLevel="0" collapsed="false">
      <c r="A57" s="351" t="s">
        <v>416</v>
      </c>
      <c r="B57" s="365"/>
      <c r="C57" s="128" t="s">
        <v>417</v>
      </c>
      <c r="D57" s="352" t="n">
        <v>6428.03315</v>
      </c>
      <c r="E57" s="352" t="n">
        <v>3004.827</v>
      </c>
      <c r="F57" s="299" t="n">
        <v>-53.2543325480517</v>
      </c>
      <c r="G57" s="299" t="n">
        <v>-0.0116882433178919</v>
      </c>
      <c r="H57" s="299" t="n">
        <v>0.0107416916764991</v>
      </c>
      <c r="I57" s="299"/>
      <c r="J57" s="352" t="n">
        <v>803.55413</v>
      </c>
      <c r="K57" s="352" t="n">
        <v>636.71588</v>
      </c>
      <c r="L57" s="299" t="n">
        <v>-20.7625402908451</v>
      </c>
      <c r="M57" s="299" t="n">
        <v>-0.00342524669015081</v>
      </c>
      <c r="N57" s="299" t="n">
        <v>0.0136268737416333</v>
      </c>
      <c r="O57" s="353"/>
      <c r="P57" s="353"/>
      <c r="Q57" s="354"/>
      <c r="S57" s="372"/>
      <c r="T57" s="372"/>
      <c r="U57" s="372"/>
      <c r="V57" s="372"/>
      <c r="W57" s="372"/>
      <c r="X57" s="372"/>
    </row>
    <row r="58" customFormat="false" ht="12.75" hidden="false" customHeight="false" outlineLevel="0" collapsed="false">
      <c r="A58" s="355" t="s">
        <v>418</v>
      </c>
      <c r="B58" s="50"/>
      <c r="C58" s="50" t="s">
        <v>419</v>
      </c>
      <c r="D58" s="356" t="n">
        <v>70.73519</v>
      </c>
      <c r="E58" s="356" t="n">
        <v>139.00382</v>
      </c>
      <c r="F58" s="357" t="n">
        <v>96.5129661770895</v>
      </c>
      <c r="G58" s="357" t="n">
        <v>0.000233097372303779</v>
      </c>
      <c r="H58" s="357" t="n">
        <v>0.000496912526510036</v>
      </c>
      <c r="I58" s="357"/>
      <c r="J58" s="356" t="n">
        <v>1E-033</v>
      </c>
      <c r="K58" s="356" t="n">
        <v>0.43371</v>
      </c>
      <c r="L58" s="357" t="s">
        <v>285</v>
      </c>
      <c r="M58" s="357" t="n">
        <v>8.90421556199078E-006</v>
      </c>
      <c r="N58" s="357" t="n">
        <v>9.28218000544259E-006</v>
      </c>
      <c r="O58" s="353"/>
      <c r="P58" s="353"/>
      <c r="Q58" s="354"/>
      <c r="S58" s="12"/>
      <c r="T58" s="12"/>
      <c r="U58" s="12"/>
      <c r="V58" s="12"/>
      <c r="W58" s="12"/>
      <c r="X58" s="12"/>
    </row>
    <row r="59" s="148" customFormat="true" ht="24" hidden="false" customHeight="false" outlineLevel="0" collapsed="false">
      <c r="A59" s="351" t="s">
        <v>420</v>
      </c>
      <c r="B59" s="365"/>
      <c r="C59" s="128" t="s">
        <v>421</v>
      </c>
      <c r="D59" s="352" t="n">
        <v>1344.15662</v>
      </c>
      <c r="E59" s="352" t="n">
        <v>1038.52792</v>
      </c>
      <c r="F59" s="299" t="n">
        <v>-22.7375809821924</v>
      </c>
      <c r="G59" s="299" t="n">
        <v>-0.00104354294015597</v>
      </c>
      <c r="H59" s="299" t="n">
        <v>0.00371254209113399</v>
      </c>
      <c r="I59" s="299"/>
      <c r="J59" s="352" t="n">
        <v>117.04704</v>
      </c>
      <c r="K59" s="352" t="n">
        <v>279.58214</v>
      </c>
      <c r="L59" s="299" t="n">
        <v>138.863058818062</v>
      </c>
      <c r="M59" s="299" t="n">
        <v>0.00333690153971485</v>
      </c>
      <c r="N59" s="299" t="n">
        <v>0.00598356447807717</v>
      </c>
      <c r="O59" s="353"/>
      <c r="P59" s="353"/>
      <c r="Q59" s="354"/>
      <c r="S59" s="372"/>
      <c r="T59" s="372"/>
      <c r="U59" s="372"/>
      <c r="V59" s="372"/>
      <c r="W59" s="372"/>
      <c r="X59" s="372"/>
    </row>
    <row r="60" s="350" customFormat="true" ht="12.75" hidden="false" customHeight="false" outlineLevel="0" collapsed="false">
      <c r="A60" s="346" t="s">
        <v>422</v>
      </c>
      <c r="B60" s="341" t="s">
        <v>423</v>
      </c>
      <c r="C60" s="341"/>
      <c r="D60" s="342" t="n">
        <v>247641.82358</v>
      </c>
      <c r="E60" s="342" t="n">
        <v>250379.63323</v>
      </c>
      <c r="F60" s="347" t="n">
        <v>1.10555220859757</v>
      </c>
      <c r="G60" s="347" t="n">
        <v>0.0093480158497823</v>
      </c>
      <c r="H60" s="347" t="n">
        <v>0.895060122340347</v>
      </c>
      <c r="I60" s="347"/>
      <c r="J60" s="342" t="n">
        <v>41559.6473</v>
      </c>
      <c r="K60" s="342" t="n">
        <v>38853.07923</v>
      </c>
      <c r="L60" s="347" t="n">
        <v>-6.51249047053386</v>
      </c>
      <c r="M60" s="347" t="n">
        <v>-0.0555667739468335</v>
      </c>
      <c r="N60" s="347" t="n">
        <v>0.831526308313349</v>
      </c>
      <c r="O60" s="353"/>
      <c r="P60" s="353"/>
      <c r="Q60" s="354"/>
    </row>
    <row r="61" customFormat="false" ht="12.75" hidden="false" customHeight="false" outlineLevel="0" collapsed="false">
      <c r="A61" s="351" t="s">
        <v>424</v>
      </c>
      <c r="B61" s="268"/>
      <c r="C61" s="268" t="s">
        <v>425</v>
      </c>
      <c r="D61" s="352" t="n">
        <v>247641.82358</v>
      </c>
      <c r="E61" s="352" t="n">
        <v>250379.63323</v>
      </c>
      <c r="F61" s="299" t="n">
        <v>1.10555220859757</v>
      </c>
      <c r="G61" s="299" t="n">
        <v>0.0093480158497823</v>
      </c>
      <c r="H61" s="299" t="n">
        <v>0.895060122340347</v>
      </c>
      <c r="I61" s="299"/>
      <c r="J61" s="352" t="n">
        <v>41559.6473</v>
      </c>
      <c r="K61" s="352" t="n">
        <v>38853.07923</v>
      </c>
      <c r="L61" s="299" t="n">
        <v>-6.51249047053386</v>
      </c>
      <c r="M61" s="299" t="n">
        <v>-0.0555667739468335</v>
      </c>
      <c r="N61" s="299" t="n">
        <v>0.831526308313349</v>
      </c>
      <c r="O61" s="353"/>
      <c r="P61" s="353"/>
      <c r="Q61" s="354"/>
      <c r="S61" s="12"/>
      <c r="T61" s="12"/>
      <c r="U61" s="12"/>
      <c r="V61" s="12"/>
      <c r="W61" s="12"/>
      <c r="X61" s="12"/>
    </row>
    <row r="62" s="154" customFormat="true" ht="27.75" hidden="false" customHeight="true" outlineLevel="0" collapsed="false">
      <c r="A62" s="373" t="s">
        <v>426</v>
      </c>
      <c r="B62" s="382" t="s">
        <v>427</v>
      </c>
      <c r="C62" s="382"/>
      <c r="D62" s="383" t="n">
        <v>66023.05045</v>
      </c>
      <c r="E62" s="383" t="n">
        <v>62882.92507</v>
      </c>
      <c r="F62" s="384" t="n">
        <v>-4.75610466132289</v>
      </c>
      <c r="G62" s="384" t="n">
        <v>-0.0107216883476702</v>
      </c>
      <c r="H62" s="384" t="n">
        <v>0.224794636369526</v>
      </c>
      <c r="I62" s="384"/>
      <c r="J62" s="383" t="n">
        <v>10001.59813</v>
      </c>
      <c r="K62" s="383" t="n">
        <v>8481.83078</v>
      </c>
      <c r="L62" s="384" t="n">
        <v>-15.1952451022944</v>
      </c>
      <c r="M62" s="384" t="n">
        <v>-0.0312013467258663</v>
      </c>
      <c r="N62" s="384" t="n">
        <v>0.181526550173304</v>
      </c>
      <c r="O62" s="353"/>
      <c r="P62" s="353"/>
      <c r="Q62" s="354"/>
    </row>
    <row r="63" customFormat="false" ht="12.75" hidden="false" customHeight="false" outlineLevel="0" collapsed="false">
      <c r="A63" s="351" t="s">
        <v>428</v>
      </c>
      <c r="B63" s="268"/>
      <c r="C63" s="268" t="s">
        <v>429</v>
      </c>
      <c r="D63" s="352" t="n">
        <v>44280.08385</v>
      </c>
      <c r="E63" s="352" t="n">
        <v>38360.77036</v>
      </c>
      <c r="F63" s="299" t="n">
        <v>-13.3678913302239</v>
      </c>
      <c r="G63" s="299" t="n">
        <v>-0.0202109873943759</v>
      </c>
      <c r="H63" s="299" t="n">
        <v>0.13713254296507</v>
      </c>
      <c r="I63" s="299"/>
      <c r="J63" s="352" t="n">
        <v>7181.484</v>
      </c>
      <c r="K63" s="352" t="n">
        <v>5238.3024</v>
      </c>
      <c r="L63" s="299" t="n">
        <v>-27.0582180507538</v>
      </c>
      <c r="M63" s="299" t="n">
        <v>-0.0398941869970583</v>
      </c>
      <c r="N63" s="299" t="n">
        <v>0.112109164648595</v>
      </c>
      <c r="O63" s="353"/>
      <c r="P63" s="353"/>
      <c r="Q63" s="354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355" t="s">
        <v>430</v>
      </c>
      <c r="B64" s="50"/>
      <c r="C64" s="50" t="s">
        <v>431</v>
      </c>
      <c r="D64" s="356" t="n">
        <v>21692.96115</v>
      </c>
      <c r="E64" s="356" t="n">
        <v>24483.19284</v>
      </c>
      <c r="F64" s="357" t="n">
        <v>12.8623827365311</v>
      </c>
      <c r="G64" s="357" t="n">
        <v>0.00952700640188229</v>
      </c>
      <c r="H64" s="357" t="n">
        <v>0.0875228120432721</v>
      </c>
      <c r="I64" s="357"/>
      <c r="J64" s="356" t="n">
        <v>2807.44713</v>
      </c>
      <c r="K64" s="356" t="n">
        <v>3236.76912</v>
      </c>
      <c r="L64" s="357" t="n">
        <v>15.2922555660024</v>
      </c>
      <c r="M64" s="357" t="n">
        <v>0.00881412820655012</v>
      </c>
      <c r="N64" s="357" t="n">
        <v>0.0692727251110143</v>
      </c>
      <c r="O64" s="353"/>
      <c r="P64" s="353"/>
      <c r="Q64" s="354"/>
      <c r="S64" s="12"/>
      <c r="T64" s="12"/>
      <c r="U64" s="12"/>
      <c r="V64" s="12"/>
      <c r="W64" s="12"/>
      <c r="X64" s="12"/>
    </row>
    <row r="65" s="154" customFormat="true" ht="17.25" hidden="false" customHeight="true" outlineLevel="0" collapsed="false">
      <c r="A65" s="351" t="s">
        <v>432</v>
      </c>
      <c r="B65" s="365"/>
      <c r="C65" s="365" t="s">
        <v>433</v>
      </c>
      <c r="D65" s="352" t="n">
        <v>50.00545</v>
      </c>
      <c r="E65" s="352" t="n">
        <v>38.96187</v>
      </c>
      <c r="F65" s="299" t="n">
        <v>-22.0847527619489</v>
      </c>
      <c r="G65" s="299" t="n">
        <v>-3.77073551765513E-005</v>
      </c>
      <c r="H65" s="299" t="n">
        <v>0.000139281361183136</v>
      </c>
      <c r="I65" s="299"/>
      <c r="J65" s="352" t="n">
        <v>12.667</v>
      </c>
      <c r="K65" s="352" t="n">
        <v>6.75926</v>
      </c>
      <c r="L65" s="299" t="n">
        <v>-46.6388252940712</v>
      </c>
      <c r="M65" s="299" t="n">
        <v>-0.000121287935358178</v>
      </c>
      <c r="N65" s="299" t="n">
        <v>0.000144660413694837</v>
      </c>
      <c r="O65" s="353"/>
      <c r="P65" s="353"/>
      <c r="Q65" s="354"/>
      <c r="S65" s="372"/>
      <c r="T65" s="372"/>
      <c r="U65" s="372"/>
      <c r="V65" s="372"/>
      <c r="W65" s="372"/>
      <c r="X65" s="372"/>
      <c r="Y65" s="148"/>
    </row>
    <row r="66" s="154" customFormat="true" ht="27.75" hidden="false" customHeight="true" outlineLevel="0" collapsed="false">
      <c r="A66" s="373" t="s">
        <v>434</v>
      </c>
      <c r="B66" s="382" t="s">
        <v>435</v>
      </c>
      <c r="C66" s="382"/>
      <c r="D66" s="383" t="n">
        <v>2539766.30438</v>
      </c>
      <c r="E66" s="383" t="n">
        <v>1817948.08003</v>
      </c>
      <c r="F66" s="384" t="n">
        <v>-28.4206552037947</v>
      </c>
      <c r="G66" s="384" t="n">
        <v>-2.46458631697991</v>
      </c>
      <c r="H66" s="384" t="n">
        <v>6.49882264754866</v>
      </c>
      <c r="I66" s="384"/>
      <c r="J66" s="383" t="n">
        <v>355121.14879</v>
      </c>
      <c r="K66" s="383" t="n">
        <v>259717.92055</v>
      </c>
      <c r="L66" s="384" t="n">
        <v>-26.8649807439141</v>
      </c>
      <c r="M66" s="384" t="n">
        <v>-1.95866110894092</v>
      </c>
      <c r="N66" s="384" t="n">
        <v>5.55843418225159</v>
      </c>
      <c r="O66" s="353"/>
      <c r="P66" s="353"/>
      <c r="Q66" s="354"/>
    </row>
    <row r="67" customFormat="false" ht="12.75" hidden="false" customHeight="false" outlineLevel="0" collapsed="false">
      <c r="A67" s="351" t="s">
        <v>436</v>
      </c>
      <c r="B67" s="280"/>
      <c r="C67" s="268" t="s">
        <v>437</v>
      </c>
      <c r="D67" s="352" t="n">
        <v>246137.08108</v>
      </c>
      <c r="E67" s="352" t="n">
        <v>183663.1507</v>
      </c>
      <c r="F67" s="299" t="n">
        <v>-25.3817629208395</v>
      </c>
      <c r="G67" s="299" t="n">
        <v>-0.213311868263172</v>
      </c>
      <c r="H67" s="299" t="n">
        <v>0.656561238684883</v>
      </c>
      <c r="I67" s="299"/>
      <c r="J67" s="352" t="n">
        <v>24975.83759</v>
      </c>
      <c r="K67" s="352" t="n">
        <v>24268.96217</v>
      </c>
      <c r="L67" s="299" t="n">
        <v>-2.83023709396246</v>
      </c>
      <c r="M67" s="299" t="n">
        <v>-0.0145123956449074</v>
      </c>
      <c r="N67" s="299" t="n">
        <v>0.519399772675789</v>
      </c>
      <c r="O67" s="353"/>
      <c r="P67" s="353"/>
      <c r="Q67" s="354"/>
      <c r="S67" s="12"/>
      <c r="T67" s="12"/>
      <c r="U67" s="12"/>
      <c r="V67" s="12"/>
      <c r="W67" s="12"/>
      <c r="X67" s="12"/>
    </row>
    <row r="68" s="350" customFormat="true" ht="12.75" hidden="false" customHeight="false" outlineLevel="0" collapsed="false">
      <c r="A68" s="355" t="s">
        <v>438</v>
      </c>
      <c r="B68" s="50"/>
      <c r="C68" s="50" t="s">
        <v>439</v>
      </c>
      <c r="D68" s="356" t="n">
        <v>2293512.49116</v>
      </c>
      <c r="E68" s="356" t="n">
        <v>1634041.48992</v>
      </c>
      <c r="F68" s="357" t="n">
        <v>-28.7537566846412</v>
      </c>
      <c r="G68" s="357" t="n">
        <v>-2.25170707980497</v>
      </c>
      <c r="H68" s="357" t="n">
        <v>5.84139115873486</v>
      </c>
      <c r="I68" s="357"/>
      <c r="J68" s="356" t="n">
        <v>330066.71657</v>
      </c>
      <c r="K68" s="356" t="n">
        <v>235405.23879</v>
      </c>
      <c r="L68" s="357" t="n">
        <v>-28.6794981219878</v>
      </c>
      <c r="M68" s="357" t="n">
        <v>-1.94343271672251</v>
      </c>
      <c r="N68" s="357" t="n">
        <v>5.03809873111751</v>
      </c>
      <c r="O68" s="353"/>
      <c r="P68" s="353"/>
      <c r="Q68" s="354"/>
      <c r="S68" s="12"/>
      <c r="T68" s="12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51" t="s">
        <v>440</v>
      </c>
      <c r="B69" s="268"/>
      <c r="C69" s="268" t="s">
        <v>441</v>
      </c>
      <c r="D69" s="352" t="n">
        <v>116.73214</v>
      </c>
      <c r="E69" s="352" t="n">
        <v>243.43941</v>
      </c>
      <c r="F69" s="299" t="n">
        <v>108.545315797346</v>
      </c>
      <c r="G69" s="299" t="n">
        <v>0.000432631088228743</v>
      </c>
      <c r="H69" s="299" t="n">
        <v>0.00087025012891885</v>
      </c>
      <c r="I69" s="299"/>
      <c r="J69" s="352" t="n">
        <v>78.59463</v>
      </c>
      <c r="K69" s="352" t="n">
        <v>43.71959</v>
      </c>
      <c r="L69" s="299" t="n">
        <v>-44.3733115099594</v>
      </c>
      <c r="M69" s="299" t="n">
        <v>-0.000715996573500844</v>
      </c>
      <c r="N69" s="299" t="n">
        <v>0.000935678458288136</v>
      </c>
      <c r="O69" s="353"/>
      <c r="P69" s="353"/>
      <c r="Q69" s="354"/>
      <c r="S69" s="12"/>
      <c r="T69" s="12"/>
      <c r="U69" s="12"/>
      <c r="V69" s="12"/>
      <c r="W69" s="12"/>
      <c r="X69" s="12"/>
    </row>
    <row r="70" s="350" customFormat="true" ht="12" hidden="false" customHeight="true" outlineLevel="0" collapsed="false">
      <c r="A70" s="346" t="s">
        <v>442</v>
      </c>
      <c r="B70" s="341" t="s">
        <v>443</v>
      </c>
      <c r="C70" s="341"/>
      <c r="D70" s="342" t="n">
        <v>1626611.79339</v>
      </c>
      <c r="E70" s="342" t="n">
        <v>1564302.83328</v>
      </c>
      <c r="F70" s="347" t="n">
        <v>-3.83059807897642</v>
      </c>
      <c r="G70" s="347" t="n">
        <v>-0.212748591448551</v>
      </c>
      <c r="H70" s="347" t="n">
        <v>5.59208857074556</v>
      </c>
      <c r="I70" s="347"/>
      <c r="J70" s="342" t="n">
        <v>278914.32395</v>
      </c>
      <c r="K70" s="342" t="n">
        <v>265409.80688</v>
      </c>
      <c r="L70" s="347" t="n">
        <v>-4.84181553630821</v>
      </c>
      <c r="M70" s="347" t="n">
        <v>-0.27725238304827</v>
      </c>
      <c r="N70" s="347" t="n">
        <v>5.68025086502482</v>
      </c>
      <c r="O70" s="353"/>
      <c r="P70" s="353"/>
      <c r="Q70" s="354"/>
    </row>
    <row r="71" customFormat="false" ht="12.75" hidden="false" customHeight="false" outlineLevel="0" collapsed="false">
      <c r="A71" s="351" t="s">
        <v>444</v>
      </c>
      <c r="B71" s="268"/>
      <c r="C71" s="268" t="s">
        <v>445</v>
      </c>
      <c r="D71" s="352" t="n">
        <v>720889.806660002</v>
      </c>
      <c r="E71" s="352" t="n">
        <v>726817.43548</v>
      </c>
      <c r="F71" s="299" t="n">
        <v>0.822265589724798</v>
      </c>
      <c r="G71" s="299" t="n">
        <v>0.0202393793743023</v>
      </c>
      <c r="H71" s="299" t="n">
        <v>2.59823570442821</v>
      </c>
      <c r="I71" s="299"/>
      <c r="J71" s="352" t="n">
        <v>121103.57629</v>
      </c>
      <c r="K71" s="352" t="n">
        <v>117497.72359</v>
      </c>
      <c r="L71" s="299" t="n">
        <v>-2.97749481102462</v>
      </c>
      <c r="M71" s="299" t="n">
        <v>-0.0740293968909787</v>
      </c>
      <c r="N71" s="299" t="n">
        <v>2.51466422400248</v>
      </c>
      <c r="O71" s="353"/>
      <c r="P71" s="353"/>
      <c r="Q71" s="354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55" t="s">
        <v>446</v>
      </c>
      <c r="B72" s="50"/>
      <c r="C72" s="50" t="s">
        <v>447</v>
      </c>
      <c r="D72" s="356" t="n">
        <v>891611.43611</v>
      </c>
      <c r="E72" s="356" t="n">
        <v>820321.34394</v>
      </c>
      <c r="F72" s="357" t="n">
        <v>-7.99564578052414</v>
      </c>
      <c r="G72" s="357" t="n">
        <v>-0.24341389531504</v>
      </c>
      <c r="H72" s="357" t="n">
        <v>2.9324946002731</v>
      </c>
      <c r="I72" s="357"/>
      <c r="J72" s="356" t="n">
        <v>155274.18414</v>
      </c>
      <c r="K72" s="356" t="n">
        <v>145358.2877</v>
      </c>
      <c r="L72" s="357" t="n">
        <v>-6.38605605620804</v>
      </c>
      <c r="M72" s="357" t="n">
        <v>-0.203576766484835</v>
      </c>
      <c r="N72" s="357" t="n">
        <v>3.11093078719493</v>
      </c>
      <c r="O72" s="353"/>
      <c r="P72" s="353"/>
      <c r="Q72" s="354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351" t="s">
        <v>448</v>
      </c>
      <c r="B73" s="268"/>
      <c r="C73" s="268" t="s">
        <v>449</v>
      </c>
      <c r="D73" s="352" t="n">
        <v>14110.55062</v>
      </c>
      <c r="E73" s="352" t="n">
        <v>17164.05386</v>
      </c>
      <c r="F73" s="299" t="n">
        <v>21.6398588703692</v>
      </c>
      <c r="G73" s="299" t="n">
        <v>0.0104259244921873</v>
      </c>
      <c r="H73" s="299" t="n">
        <v>0.0613582660442493</v>
      </c>
      <c r="I73" s="299"/>
      <c r="J73" s="352" t="n">
        <v>2536.56352</v>
      </c>
      <c r="K73" s="352" t="n">
        <v>2553.79559</v>
      </c>
      <c r="L73" s="299" t="n">
        <v>0.679347071899842</v>
      </c>
      <c r="M73" s="299" t="n">
        <v>0.000353780327544467</v>
      </c>
      <c r="N73" s="299" t="n">
        <v>0.0546558538274088</v>
      </c>
      <c r="O73" s="353"/>
      <c r="P73" s="353"/>
      <c r="Q73" s="354"/>
      <c r="S73" s="12"/>
      <c r="T73" s="12"/>
      <c r="U73" s="12"/>
      <c r="V73" s="12"/>
      <c r="W73" s="12"/>
      <c r="X73" s="12"/>
    </row>
    <row r="74" s="350" customFormat="true" ht="12.75" hidden="false" customHeight="false" outlineLevel="0" collapsed="false">
      <c r="A74" s="346" t="s">
        <v>450</v>
      </c>
      <c r="B74" s="341" t="s">
        <v>451</v>
      </c>
      <c r="C74" s="341"/>
      <c r="D74" s="342" t="n">
        <v>377701.7597</v>
      </c>
      <c r="E74" s="342" t="n">
        <v>312748.1444</v>
      </c>
      <c r="F74" s="347" t="n">
        <v>-17.1970645176743</v>
      </c>
      <c r="G74" s="347" t="n">
        <v>-0.221778539397385</v>
      </c>
      <c r="H74" s="347" t="n">
        <v>1.11801582571709</v>
      </c>
      <c r="I74" s="347"/>
      <c r="J74" s="342" t="n">
        <v>56424.83188</v>
      </c>
      <c r="K74" s="342" t="n">
        <v>49193.99656</v>
      </c>
      <c r="L74" s="347" t="n">
        <v>-12.8149877971776</v>
      </c>
      <c r="M74" s="347" t="n">
        <v>-0.14845153762315</v>
      </c>
      <c r="N74" s="347" t="n">
        <v>1.05284067984839</v>
      </c>
      <c r="O74" s="353"/>
      <c r="P74" s="353"/>
      <c r="Q74" s="354"/>
    </row>
    <row r="75" customFormat="false" ht="12.75" hidden="false" customHeight="false" outlineLevel="0" collapsed="false">
      <c r="A75" s="351" t="s">
        <v>452</v>
      </c>
      <c r="B75" s="268"/>
      <c r="C75" s="268" t="s">
        <v>453</v>
      </c>
      <c r="D75" s="352" t="n">
        <v>70145.06273</v>
      </c>
      <c r="E75" s="352" t="n">
        <v>42839.89202</v>
      </c>
      <c r="F75" s="299" t="n">
        <v>-38.9267179289612</v>
      </c>
      <c r="G75" s="299" t="n">
        <v>-0.0932311596527878</v>
      </c>
      <c r="H75" s="299" t="n">
        <v>0.153144560912609</v>
      </c>
      <c r="I75" s="299"/>
      <c r="J75" s="352" t="n">
        <v>12490.26095</v>
      </c>
      <c r="K75" s="352" t="n">
        <v>6720.39063</v>
      </c>
      <c r="L75" s="299" t="n">
        <v>-46.194954157463</v>
      </c>
      <c r="M75" s="299" t="n">
        <v>-0.118457423379707</v>
      </c>
      <c r="N75" s="299" t="n">
        <v>0.143828538734522</v>
      </c>
      <c r="O75" s="353"/>
      <c r="P75" s="353"/>
      <c r="Q75" s="354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355" t="s">
        <v>454</v>
      </c>
      <c r="B76" s="50"/>
      <c r="C76" s="50" t="s">
        <v>455</v>
      </c>
      <c r="D76" s="356" t="n">
        <v>307556.69697</v>
      </c>
      <c r="E76" s="356" t="n">
        <v>269908.25238</v>
      </c>
      <c r="F76" s="357" t="n">
        <v>-12.2411395885398</v>
      </c>
      <c r="G76" s="357" t="n">
        <v>-0.128547379744597</v>
      </c>
      <c r="H76" s="357" t="n">
        <v>0.96487126480448</v>
      </c>
      <c r="I76" s="357"/>
      <c r="J76" s="356" t="n">
        <v>43934.57093</v>
      </c>
      <c r="K76" s="356" t="n">
        <v>42473.60593</v>
      </c>
      <c r="L76" s="357" t="n">
        <v>-3.32531983145508</v>
      </c>
      <c r="M76" s="357" t="n">
        <v>-0.0299941142434432</v>
      </c>
      <c r="N76" s="357" t="n">
        <v>0.909012141113864</v>
      </c>
      <c r="O76" s="353"/>
      <c r="P76" s="353"/>
      <c r="Q76" s="354"/>
      <c r="S76" s="12"/>
      <c r="T76" s="12"/>
      <c r="U76" s="12"/>
      <c r="V76" s="12"/>
      <c r="W76" s="12"/>
      <c r="X76" s="12"/>
    </row>
    <row r="77" s="350" customFormat="true" ht="12.75" hidden="false" customHeight="false" outlineLevel="0" collapsed="false">
      <c r="A77" s="358" t="s">
        <v>456</v>
      </c>
      <c r="B77" s="280" t="s">
        <v>457</v>
      </c>
      <c r="C77" s="280"/>
      <c r="D77" s="344" t="n">
        <v>214266.28601</v>
      </c>
      <c r="E77" s="344" t="n">
        <v>196055.29229</v>
      </c>
      <c r="F77" s="296" t="n">
        <v>-8.49923432151621</v>
      </c>
      <c r="G77" s="296" t="n">
        <v>-0.0621798735842892</v>
      </c>
      <c r="H77" s="296" t="n">
        <v>0.700860815389732</v>
      </c>
      <c r="I77" s="296"/>
      <c r="J77" s="344" t="n">
        <v>35510.31219</v>
      </c>
      <c r="K77" s="344" t="n">
        <v>30189.91205</v>
      </c>
      <c r="L77" s="296" t="n">
        <v>-14.9826904126691</v>
      </c>
      <c r="M77" s="296" t="n">
        <v>-0.109229645898425</v>
      </c>
      <c r="N77" s="296" t="n">
        <v>0.646118830547094</v>
      </c>
      <c r="O77" s="353"/>
      <c r="P77" s="353"/>
      <c r="Q77" s="354"/>
    </row>
    <row r="78" customFormat="false" ht="12.75" hidden="false" customHeight="false" outlineLevel="0" collapsed="false">
      <c r="A78" s="355" t="s">
        <v>458</v>
      </c>
      <c r="B78" s="50"/>
      <c r="C78" s="385" t="s">
        <v>459</v>
      </c>
      <c r="D78" s="356" t="n">
        <v>97597.58346</v>
      </c>
      <c r="E78" s="356" t="n">
        <v>106110.43953</v>
      </c>
      <c r="F78" s="357" t="n">
        <v>8.72240455983105</v>
      </c>
      <c r="G78" s="357" t="n">
        <v>0.0290664157273591</v>
      </c>
      <c r="H78" s="357" t="n">
        <v>0.379324874639724</v>
      </c>
      <c r="I78" s="357"/>
      <c r="J78" s="356" t="n">
        <v>17114.02757</v>
      </c>
      <c r="K78" s="356" t="n">
        <v>16452.16758</v>
      </c>
      <c r="L78" s="357" t="n">
        <v>-3.86735376750361</v>
      </c>
      <c r="M78" s="357" t="n">
        <v>-0.0135882133748751</v>
      </c>
      <c r="N78" s="357" t="n">
        <v>0.352106202202547</v>
      </c>
      <c r="O78" s="353"/>
      <c r="P78" s="353"/>
      <c r="Q78" s="354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64" t="s">
        <v>460</v>
      </c>
      <c r="B79" s="365"/>
      <c r="C79" s="128" t="s">
        <v>461</v>
      </c>
      <c r="D79" s="366" t="n">
        <v>116668.70255</v>
      </c>
      <c r="E79" s="366" t="n">
        <v>89944.85276</v>
      </c>
      <c r="F79" s="367" t="n">
        <v>-22.9057572475764</v>
      </c>
      <c r="G79" s="367" t="n">
        <v>-0.0912462893116483</v>
      </c>
      <c r="H79" s="367" t="n">
        <v>0.321535940750008</v>
      </c>
      <c r="I79" s="367"/>
      <c r="J79" s="366" t="n">
        <v>18396.28462</v>
      </c>
      <c r="K79" s="366" t="n">
        <v>13737.74447</v>
      </c>
      <c r="L79" s="367" t="n">
        <v>-25.3232663346345</v>
      </c>
      <c r="M79" s="367" t="n">
        <v>-0.0956414325235501</v>
      </c>
      <c r="N79" s="367" t="n">
        <v>0.294012628344547</v>
      </c>
      <c r="O79" s="353"/>
      <c r="P79" s="353"/>
      <c r="Q79" s="354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46" t="s">
        <v>462</v>
      </c>
      <c r="B80" s="341" t="s">
        <v>463</v>
      </c>
      <c r="C80" s="386"/>
      <c r="D80" s="342" t="n">
        <v>2169132.99285</v>
      </c>
      <c r="E80" s="342" t="n">
        <v>1360172.98204</v>
      </c>
      <c r="F80" s="347" t="n">
        <v>-37.2941637731081</v>
      </c>
      <c r="G80" s="347" t="n">
        <v>-2.76212446065854</v>
      </c>
      <c r="H80" s="347" t="n">
        <v>4.86236272496818</v>
      </c>
      <c r="I80" s="347"/>
      <c r="J80" s="342" t="n">
        <v>297773.62338</v>
      </c>
      <c r="K80" s="342" t="n">
        <v>225410.58966</v>
      </c>
      <c r="L80" s="347" t="n">
        <v>-24.3013578229711</v>
      </c>
      <c r="M80" s="347" t="n">
        <v>-1.4856379861255</v>
      </c>
      <c r="N80" s="347" t="n">
        <v>4.82419512659859</v>
      </c>
      <c r="O80" s="353"/>
      <c r="P80" s="353"/>
      <c r="Q80" s="354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51" t="s">
        <v>464</v>
      </c>
      <c r="B81" s="268"/>
      <c r="C81" s="387" t="s">
        <v>465</v>
      </c>
      <c r="D81" s="352" t="n">
        <v>465713.44584</v>
      </c>
      <c r="E81" s="352" t="n">
        <v>361322.70214</v>
      </c>
      <c r="F81" s="299" t="n">
        <v>-22.4152307889054</v>
      </c>
      <c r="G81" s="299" t="n">
        <v>-0.356433226348723</v>
      </c>
      <c r="H81" s="299" t="n">
        <v>1.2916607385741</v>
      </c>
      <c r="I81" s="299"/>
      <c r="J81" s="352" t="n">
        <v>65669.26328</v>
      </c>
      <c r="K81" s="352" t="n">
        <v>70125.40097</v>
      </c>
      <c r="L81" s="299" t="n">
        <v>6.78572815869731</v>
      </c>
      <c r="M81" s="299" t="n">
        <v>0.0914860403626201</v>
      </c>
      <c r="N81" s="299" t="n">
        <v>1.50081066785958</v>
      </c>
      <c r="O81" s="353"/>
      <c r="P81" s="353"/>
      <c r="Q81" s="354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55" t="s">
        <v>466</v>
      </c>
      <c r="B82" s="50"/>
      <c r="C82" s="385" t="s">
        <v>467</v>
      </c>
      <c r="D82" s="356" t="n">
        <v>1703419.54701</v>
      </c>
      <c r="E82" s="356" t="n">
        <v>998850.2799</v>
      </c>
      <c r="F82" s="357" t="n">
        <v>-41.362051313003</v>
      </c>
      <c r="G82" s="357" t="n">
        <v>-2.40569123430981</v>
      </c>
      <c r="H82" s="357" t="n">
        <v>3.57070198639409</v>
      </c>
      <c r="I82" s="357"/>
      <c r="J82" s="356" t="n">
        <v>232104.3601</v>
      </c>
      <c r="K82" s="356" t="n">
        <v>155285.18869</v>
      </c>
      <c r="L82" s="357" t="n">
        <v>-33.0968239359671</v>
      </c>
      <c r="M82" s="357" t="n">
        <v>-1.57712402648812</v>
      </c>
      <c r="N82" s="357" t="n">
        <v>3.32338445873901</v>
      </c>
      <c r="O82" s="353"/>
      <c r="P82" s="353"/>
      <c r="Q82" s="354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351" t="s">
        <v>468</v>
      </c>
      <c r="B83" s="268"/>
      <c r="C83" s="387" t="s">
        <v>469</v>
      </c>
      <c r="D83" s="352" t="n">
        <v>1E-033</v>
      </c>
      <c r="E83" s="352" t="n">
        <v>1E-033</v>
      </c>
      <c r="F83" s="299" t="n">
        <v>0</v>
      </c>
      <c r="G83" s="299" t="n">
        <v>0</v>
      </c>
      <c r="H83" s="299" t="n">
        <v>3.57481201962677E-039</v>
      </c>
      <c r="I83" s="299"/>
      <c r="J83" s="352" t="n">
        <v>1E-033</v>
      </c>
      <c r="K83" s="352" t="n">
        <v>1E-033</v>
      </c>
      <c r="L83" s="299" t="n">
        <v>0</v>
      </c>
      <c r="M83" s="299" t="n">
        <v>0</v>
      </c>
      <c r="N83" s="299" t="n">
        <v>2.14018122834211E-038</v>
      </c>
      <c r="O83" s="353"/>
      <c r="P83" s="353"/>
      <c r="Q83" s="354"/>
      <c r="S83" s="12"/>
      <c r="T83" s="12"/>
      <c r="U83" s="12"/>
      <c r="V83" s="12"/>
      <c r="W83" s="12"/>
      <c r="X83" s="12"/>
    </row>
    <row r="84" s="154" customFormat="true" ht="24.75" hidden="false" customHeight="true" outlineLevel="0" collapsed="false">
      <c r="A84" s="373" t="s">
        <v>470</v>
      </c>
      <c r="B84" s="382" t="s">
        <v>471</v>
      </c>
      <c r="C84" s="382"/>
      <c r="D84" s="383" t="n">
        <v>148696.10223</v>
      </c>
      <c r="E84" s="383" t="n">
        <v>177100.96923</v>
      </c>
      <c r="F84" s="384" t="n">
        <v>19.1026305155356</v>
      </c>
      <c r="G84" s="384" t="n">
        <v>0.0969859781621267</v>
      </c>
      <c r="H84" s="384" t="n">
        <v>0.633102673490955</v>
      </c>
      <c r="I84" s="384"/>
      <c r="J84" s="383" t="n">
        <v>24263.5693</v>
      </c>
      <c r="K84" s="383" t="n">
        <v>28119.31929</v>
      </c>
      <c r="L84" s="384" t="n">
        <v>15.8911079500575</v>
      </c>
      <c r="M84" s="384" t="n">
        <v>0.0791598742572316</v>
      </c>
      <c r="N84" s="384" t="n">
        <v>0.601804392982163</v>
      </c>
      <c r="O84" s="353"/>
      <c r="P84" s="353"/>
      <c r="Q84" s="354"/>
    </row>
    <row r="85" s="148" customFormat="true" ht="36" hidden="false" customHeight="false" outlineLevel="0" collapsed="false">
      <c r="A85" s="364" t="s">
        <v>472</v>
      </c>
      <c r="B85" s="365"/>
      <c r="C85" s="128" t="s">
        <v>473</v>
      </c>
      <c r="D85" s="366" t="n">
        <v>41217.06825</v>
      </c>
      <c r="E85" s="366" t="n">
        <v>83008.54019</v>
      </c>
      <c r="F85" s="367" t="n">
        <v>101.393606373253</v>
      </c>
      <c r="G85" s="367" t="n">
        <v>0.142693390711387</v>
      </c>
      <c r="H85" s="367" t="n">
        <v>0.296739927202884</v>
      </c>
      <c r="I85" s="367"/>
      <c r="J85" s="366" t="n">
        <v>7449.09534</v>
      </c>
      <c r="K85" s="366" t="n">
        <v>12777.05325</v>
      </c>
      <c r="L85" s="367" t="n">
        <v>71.5248988879232</v>
      </c>
      <c r="M85" s="367" t="n">
        <v>0.109384809517544</v>
      </c>
      <c r="N85" s="367" t="n">
        <v>0.273452095191776</v>
      </c>
      <c r="O85" s="353"/>
      <c r="P85" s="353"/>
      <c r="Q85" s="354"/>
      <c r="S85" s="372"/>
      <c r="T85" s="372"/>
      <c r="U85" s="372"/>
      <c r="V85" s="372"/>
      <c r="W85" s="372"/>
      <c r="X85" s="372"/>
    </row>
    <row r="86" s="148" customFormat="true" ht="24" hidden="false" customHeight="true" outlineLevel="0" collapsed="false">
      <c r="A86" s="368" t="s">
        <v>474</v>
      </c>
      <c r="B86" s="369"/>
      <c r="C86" s="131" t="s">
        <v>475</v>
      </c>
      <c r="D86" s="370" t="n">
        <v>107479.03398</v>
      </c>
      <c r="E86" s="370" t="n">
        <v>94092.42904</v>
      </c>
      <c r="F86" s="371" t="n">
        <v>-12.4550849075282</v>
      </c>
      <c r="G86" s="371" t="n">
        <v>-0.04570741254926</v>
      </c>
      <c r="H86" s="371" t="n">
        <v>0.336362746288071</v>
      </c>
      <c r="I86" s="371"/>
      <c r="J86" s="371" t="n">
        <v>16814.47396</v>
      </c>
      <c r="K86" s="370" t="n">
        <v>15342.26604</v>
      </c>
      <c r="L86" s="371" t="n">
        <v>-8.7555990362959</v>
      </c>
      <c r="M86" s="371" t="n">
        <v>-0.0302249352603121</v>
      </c>
      <c r="N86" s="371" t="n">
        <v>0.328352297790387</v>
      </c>
      <c r="O86" s="353"/>
      <c r="P86" s="353"/>
      <c r="Q86" s="354"/>
      <c r="S86" s="372"/>
      <c r="T86" s="372"/>
      <c r="U86" s="372"/>
      <c r="V86" s="372"/>
      <c r="W86" s="372"/>
      <c r="X86" s="372"/>
    </row>
    <row r="87" s="350" customFormat="true" ht="12.75" hidden="false" customHeight="false" outlineLevel="0" collapsed="false">
      <c r="A87" s="358" t="s">
        <v>476</v>
      </c>
      <c r="B87" s="280" t="s">
        <v>477</v>
      </c>
      <c r="C87" s="388"/>
      <c r="D87" s="344" t="n">
        <v>236049.48725</v>
      </c>
      <c r="E87" s="344" t="n">
        <v>220727.42413</v>
      </c>
      <c r="F87" s="296" t="n">
        <v>-6.49103850997667</v>
      </c>
      <c r="G87" s="296" t="n">
        <v>-0.052315868233252</v>
      </c>
      <c r="H87" s="296" t="n">
        <v>0.789059048841181</v>
      </c>
      <c r="I87" s="296"/>
      <c r="J87" s="378" t="n">
        <v>40954.74534</v>
      </c>
      <c r="K87" s="344" t="n">
        <v>25837.60366</v>
      </c>
      <c r="L87" s="296" t="n">
        <v>-36.9118195083373</v>
      </c>
      <c r="M87" s="296" t="n">
        <v>-0.310360121278908</v>
      </c>
      <c r="N87" s="296" t="n">
        <v>0.552971543384755</v>
      </c>
      <c r="O87" s="353"/>
      <c r="P87" s="353"/>
      <c r="Q87" s="354"/>
    </row>
    <row r="88" customFormat="false" ht="12.75" hidden="false" customHeight="false" outlineLevel="0" collapsed="false">
      <c r="A88" s="355" t="s">
        <v>478</v>
      </c>
      <c r="B88" s="50"/>
      <c r="C88" s="385" t="s">
        <v>479</v>
      </c>
      <c r="D88" s="356" t="n">
        <v>131349.27675</v>
      </c>
      <c r="E88" s="356" t="n">
        <v>124042.85847</v>
      </c>
      <c r="F88" s="357" t="n">
        <v>-5.56258737069902</v>
      </c>
      <c r="G88" s="357" t="n">
        <v>-0.0249471375362343</v>
      </c>
      <c r="H88" s="357" t="n">
        <v>0.443429901407419</v>
      </c>
      <c r="I88" s="357"/>
      <c r="J88" s="357" t="n">
        <v>23623.33224</v>
      </c>
      <c r="K88" s="356" t="n">
        <v>14796.99303</v>
      </c>
      <c r="L88" s="357" t="n">
        <v>-37.362803521236</v>
      </c>
      <c r="M88" s="357" t="n">
        <v>-0.181207781580068</v>
      </c>
      <c r="N88" s="357" t="n">
        <v>0.316682467187151</v>
      </c>
      <c r="O88" s="353"/>
      <c r="P88" s="353"/>
      <c r="Q88" s="354"/>
      <c r="R88" s="12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51" t="s">
        <v>480</v>
      </c>
      <c r="B89" s="268"/>
      <c r="C89" s="387" t="s">
        <v>481</v>
      </c>
      <c r="D89" s="352" t="n">
        <v>86699.5403</v>
      </c>
      <c r="E89" s="352" t="n">
        <v>79926.34602</v>
      </c>
      <c r="F89" s="299" t="n">
        <v>-7.81226089153783</v>
      </c>
      <c r="G89" s="299" t="n">
        <v>-0.0231264899965179</v>
      </c>
      <c r="H89" s="299" t="n">
        <v>0.285721662437145</v>
      </c>
      <c r="I89" s="299"/>
      <c r="J89" s="352" t="n">
        <v>14602.35854</v>
      </c>
      <c r="K89" s="352" t="n">
        <v>8273.29758</v>
      </c>
      <c r="L89" s="299" t="n">
        <v>-43.3427308517518</v>
      </c>
      <c r="M89" s="299" t="n">
        <v>-0.129937799665261</v>
      </c>
      <c r="N89" s="299" t="n">
        <v>0.177063561772042</v>
      </c>
      <c r="O89" s="353"/>
      <c r="P89" s="353"/>
      <c r="Q89" s="354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355" t="s">
        <v>482</v>
      </c>
      <c r="B90" s="50"/>
      <c r="C90" s="385" t="s">
        <v>483</v>
      </c>
      <c r="D90" s="356" t="n">
        <v>18000.6702</v>
      </c>
      <c r="E90" s="356" t="n">
        <v>16758.21964</v>
      </c>
      <c r="F90" s="357" t="n">
        <v>-6.90224611748064</v>
      </c>
      <c r="G90" s="357" t="n">
        <v>-0.00424224070049973</v>
      </c>
      <c r="H90" s="357" t="n">
        <v>0.0599074849966174</v>
      </c>
      <c r="I90" s="357"/>
      <c r="J90" s="356" t="n">
        <v>2729.05456</v>
      </c>
      <c r="K90" s="356" t="n">
        <v>2767.31305</v>
      </c>
      <c r="L90" s="357" t="n">
        <v>1.40189538753671</v>
      </c>
      <c r="M90" s="357" t="n">
        <v>0.000785459966420581</v>
      </c>
      <c r="N90" s="357" t="n">
        <v>0.0592255144255616</v>
      </c>
      <c r="O90" s="353"/>
      <c r="P90" s="353"/>
      <c r="Q90" s="354"/>
      <c r="S90" s="12"/>
      <c r="T90" s="12"/>
      <c r="U90" s="12"/>
      <c r="V90" s="12"/>
      <c r="W90" s="12"/>
      <c r="X90" s="12"/>
    </row>
    <row r="91" s="154" customFormat="true" ht="16.5" hidden="false" customHeight="true" outlineLevel="0" collapsed="false">
      <c r="A91" s="375" t="s">
        <v>484</v>
      </c>
      <c r="B91" s="280" t="s">
        <v>485</v>
      </c>
      <c r="C91" s="389"/>
      <c r="D91" s="344" t="n">
        <v>5713.53999</v>
      </c>
      <c r="E91" s="344" t="n">
        <v>6976.42895</v>
      </c>
      <c r="F91" s="296" t="n">
        <v>22.1034413377756</v>
      </c>
      <c r="G91" s="296" t="n">
        <v>0.00431202586147476</v>
      </c>
      <c r="H91" s="296" t="n">
        <v>0.0249394220645322</v>
      </c>
      <c r="I91" s="296"/>
      <c r="J91" s="344" t="n">
        <v>813.12336</v>
      </c>
      <c r="K91" s="344" t="n">
        <v>498.20328</v>
      </c>
      <c r="L91" s="296" t="n">
        <v>-38.7296805739291</v>
      </c>
      <c r="M91" s="296" t="n">
        <v>-0.00646541762264965</v>
      </c>
      <c r="N91" s="296" t="n">
        <v>0.0106624530775447</v>
      </c>
      <c r="O91" s="353"/>
      <c r="P91" s="353"/>
      <c r="Q91" s="354"/>
    </row>
    <row r="92" customFormat="false" ht="24" hidden="false" customHeight="false" outlineLevel="0" collapsed="false">
      <c r="A92" s="355" t="s">
        <v>486</v>
      </c>
      <c r="B92" s="50"/>
      <c r="C92" s="385" t="s">
        <v>485</v>
      </c>
      <c r="D92" s="356" t="n">
        <v>5713.53999</v>
      </c>
      <c r="E92" s="356" t="n">
        <v>6976.42895</v>
      </c>
      <c r="F92" s="357" t="n">
        <v>22.1034413377756</v>
      </c>
      <c r="G92" s="357" t="n">
        <v>0.00431202586147476</v>
      </c>
      <c r="H92" s="357" t="n">
        <v>0.0249394220645322</v>
      </c>
      <c r="I92" s="357"/>
      <c r="J92" s="356" t="n">
        <v>813.12336</v>
      </c>
      <c r="K92" s="356" t="n">
        <v>498.20328</v>
      </c>
      <c r="L92" s="357" t="n">
        <v>-38.7296805739291</v>
      </c>
      <c r="M92" s="357" t="n">
        <v>-0.00646541762264965</v>
      </c>
      <c r="N92" s="357" t="n">
        <v>0.0106624530775447</v>
      </c>
      <c r="O92" s="353"/>
      <c r="P92" s="353"/>
      <c r="Q92" s="354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58" t="s">
        <v>487</v>
      </c>
      <c r="B93" s="280" t="s">
        <v>488</v>
      </c>
      <c r="C93" s="387"/>
      <c r="D93" s="344" t="n">
        <v>195153.68405</v>
      </c>
      <c r="E93" s="344" t="n">
        <v>164354.80898</v>
      </c>
      <c r="F93" s="296" t="n">
        <v>-15.7818568580591</v>
      </c>
      <c r="G93" s="296" t="n">
        <v>-0.105160113052354</v>
      </c>
      <c r="H93" s="296" t="n">
        <v>0.587537546625167</v>
      </c>
      <c r="I93" s="296"/>
      <c r="J93" s="344" t="n">
        <v>38371.15306</v>
      </c>
      <c r="K93" s="344" t="n">
        <v>32263.00569</v>
      </c>
      <c r="L93" s="296" t="n">
        <v>-15.9185921789967</v>
      </c>
      <c r="M93" s="296" t="n">
        <v>-0.125402367634796</v>
      </c>
      <c r="N93" s="296" t="n">
        <v>0.690486791476328</v>
      </c>
      <c r="O93" s="353"/>
      <c r="P93" s="353"/>
      <c r="Q93" s="354"/>
      <c r="S93" s="12"/>
      <c r="T93" s="12"/>
      <c r="U93" s="12"/>
      <c r="V93" s="12"/>
      <c r="W93" s="12"/>
      <c r="X93" s="12"/>
    </row>
    <row r="94" customFormat="false" ht="24" hidden="false" customHeight="false" outlineLevel="0" collapsed="false">
      <c r="A94" s="368" t="s">
        <v>489</v>
      </c>
      <c r="B94" s="369"/>
      <c r="C94" s="131" t="s">
        <v>490</v>
      </c>
      <c r="D94" s="370" t="n">
        <v>55294.36297</v>
      </c>
      <c r="E94" s="370" t="n">
        <v>45855.69588</v>
      </c>
      <c r="F94" s="371" t="n">
        <v>-17.0698541099406</v>
      </c>
      <c r="G94" s="371" t="n">
        <v>-0.032227517920444</v>
      </c>
      <c r="H94" s="371" t="n">
        <v>0.163925492800174</v>
      </c>
      <c r="I94" s="371"/>
      <c r="J94" s="370" t="n">
        <v>12880.09545</v>
      </c>
      <c r="K94" s="370" t="n">
        <v>6260.05551</v>
      </c>
      <c r="L94" s="371" t="n">
        <v>-51.3974447293401</v>
      </c>
      <c r="M94" s="371" t="n">
        <v>-0.135911698265543</v>
      </c>
      <c r="N94" s="371" t="n">
        <v>0.133976532908816</v>
      </c>
      <c r="O94" s="353"/>
      <c r="P94" s="353"/>
      <c r="Q94" s="354"/>
      <c r="S94" s="12"/>
      <c r="T94" s="12"/>
      <c r="U94" s="12"/>
      <c r="V94" s="12"/>
      <c r="W94" s="12"/>
      <c r="X94" s="12"/>
    </row>
    <row r="95" s="148" customFormat="true" ht="24" hidden="false" customHeight="false" outlineLevel="0" collapsed="false">
      <c r="A95" s="364" t="s">
        <v>491</v>
      </c>
      <c r="B95" s="365"/>
      <c r="C95" s="128" t="s">
        <v>492</v>
      </c>
      <c r="D95" s="366" t="n">
        <v>46175.33307</v>
      </c>
      <c r="E95" s="366" t="n">
        <v>28619.83844</v>
      </c>
      <c r="F95" s="367" t="n">
        <v>-38.0192051963904</v>
      </c>
      <c r="G95" s="367" t="n">
        <v>-0.0599417282541938</v>
      </c>
      <c r="H95" s="367" t="n">
        <v>0.102310542455088</v>
      </c>
      <c r="I95" s="367"/>
      <c r="J95" s="366" t="n">
        <v>7062.98922</v>
      </c>
      <c r="K95" s="366" t="n">
        <v>6955.58228</v>
      </c>
      <c r="L95" s="367" t="n">
        <v>-1.52070089100321</v>
      </c>
      <c r="M95" s="367" t="n">
        <v>-0.00220510144247035</v>
      </c>
      <c r="N95" s="367" t="n">
        <v>0.14886206627845</v>
      </c>
      <c r="O95" s="353"/>
      <c r="P95" s="353"/>
      <c r="Q95" s="354"/>
      <c r="S95" s="372"/>
      <c r="T95" s="372"/>
      <c r="U95" s="372"/>
      <c r="V95" s="372"/>
      <c r="W95" s="372"/>
      <c r="X95" s="372"/>
    </row>
    <row r="96" customFormat="false" ht="12.75" hidden="false" customHeight="false" outlineLevel="0" collapsed="false">
      <c r="A96" s="355" t="s">
        <v>493</v>
      </c>
      <c r="B96" s="50"/>
      <c r="C96" s="385" t="s">
        <v>494</v>
      </c>
      <c r="D96" s="356" t="n">
        <v>28274.81502</v>
      </c>
      <c r="E96" s="356" t="n">
        <v>25328.93393</v>
      </c>
      <c r="F96" s="357" t="n">
        <v>-10.4187457563074</v>
      </c>
      <c r="G96" s="357" t="n">
        <v>-0.0100584579066314</v>
      </c>
      <c r="H96" s="357" t="n">
        <v>0.0905461774572964</v>
      </c>
      <c r="I96" s="357"/>
      <c r="J96" s="356" t="n">
        <v>5147.08933</v>
      </c>
      <c r="K96" s="356" t="n">
        <v>5452.83031</v>
      </c>
      <c r="L96" s="357" t="n">
        <v>5.94007526191506</v>
      </c>
      <c r="M96" s="357" t="n">
        <v>0.00627696754064769</v>
      </c>
      <c r="N96" s="357" t="n">
        <v>0.116700450707969</v>
      </c>
      <c r="O96" s="353"/>
      <c r="P96" s="353"/>
      <c r="Q96" s="354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51" t="s">
        <v>495</v>
      </c>
      <c r="B97" s="268"/>
      <c r="C97" s="387" t="s">
        <v>496</v>
      </c>
      <c r="D97" s="352" t="n">
        <v>44349.99688</v>
      </c>
      <c r="E97" s="352" t="n">
        <v>46682.9676800001</v>
      </c>
      <c r="F97" s="299" t="n">
        <v>5.26036294052625</v>
      </c>
      <c r="G97" s="299" t="n">
        <v>0.00796572837541138</v>
      </c>
      <c r="H97" s="299" t="n">
        <v>0.166882833974313</v>
      </c>
      <c r="I97" s="299"/>
      <c r="J97" s="352" t="n">
        <v>8997.02169000001</v>
      </c>
      <c r="K97" s="352" t="n">
        <v>10797.61777</v>
      </c>
      <c r="L97" s="299" t="n">
        <v>20.0132459611752</v>
      </c>
      <c r="M97" s="299" t="n">
        <v>0.036966857200423</v>
      </c>
      <c r="N97" s="299" t="n">
        <v>0.231088588621672</v>
      </c>
      <c r="O97" s="353"/>
      <c r="P97" s="353"/>
      <c r="Q97" s="354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55" t="s">
        <v>497</v>
      </c>
      <c r="B98" s="50"/>
      <c r="C98" s="385" t="s">
        <v>498</v>
      </c>
      <c r="D98" s="356" t="n">
        <v>11632.8945</v>
      </c>
      <c r="E98" s="356" t="n">
        <v>9912.8677</v>
      </c>
      <c r="F98" s="357" t="n">
        <v>-14.7858884132406</v>
      </c>
      <c r="G98" s="357" t="n">
        <v>-0.00587288374429189</v>
      </c>
      <c r="H98" s="357" t="n">
        <v>0.03543663860293</v>
      </c>
      <c r="I98" s="357"/>
      <c r="J98" s="356" t="n">
        <v>2472.29508</v>
      </c>
      <c r="K98" s="356" t="n">
        <v>1720.40361</v>
      </c>
      <c r="L98" s="357" t="n">
        <v>-30.4126912714643</v>
      </c>
      <c r="M98" s="357" t="n">
        <v>-0.015436590643753</v>
      </c>
      <c r="N98" s="357" t="n">
        <v>0.0368197551129401</v>
      </c>
      <c r="O98" s="353"/>
      <c r="P98" s="353"/>
      <c r="Q98" s="354"/>
      <c r="S98" s="12"/>
      <c r="T98" s="12"/>
      <c r="U98" s="12"/>
      <c r="V98" s="12"/>
      <c r="W98" s="12"/>
      <c r="X98" s="12"/>
    </row>
    <row r="99" customFormat="false" ht="24" hidden="false" customHeight="false" outlineLevel="0" collapsed="false">
      <c r="A99" s="351" t="s">
        <v>499</v>
      </c>
      <c r="B99" s="268"/>
      <c r="C99" s="387" t="s">
        <v>500</v>
      </c>
      <c r="D99" s="352" t="n">
        <v>9426.28161</v>
      </c>
      <c r="E99" s="352" t="n">
        <v>7954.50535</v>
      </c>
      <c r="F99" s="299" t="n">
        <v>-15.6135401093751</v>
      </c>
      <c r="G99" s="299" t="n">
        <v>-0.00502525360220474</v>
      </c>
      <c r="H99" s="299" t="n">
        <v>0.0284358613353655</v>
      </c>
      <c r="I99" s="299"/>
      <c r="J99" s="352" t="n">
        <v>1811.66229</v>
      </c>
      <c r="K99" s="352" t="n">
        <v>1076.51621</v>
      </c>
      <c r="L99" s="299" t="n">
        <v>-40.5785385089624</v>
      </c>
      <c r="M99" s="299" t="n">
        <v>-0.0150928020241002</v>
      </c>
      <c r="N99" s="299" t="n">
        <v>0.02303939784648</v>
      </c>
      <c r="O99" s="353"/>
      <c r="P99" s="353"/>
      <c r="Q99" s="354"/>
      <c r="S99" s="12"/>
      <c r="T99" s="12"/>
      <c r="U99" s="12"/>
      <c r="V99" s="12"/>
      <c r="W99" s="12"/>
      <c r="X99" s="12"/>
    </row>
    <row r="100" s="154" customFormat="true" ht="12.75" hidden="false" customHeight="true" outlineLevel="0" collapsed="false">
      <c r="A100" s="373" t="s">
        <v>501</v>
      </c>
      <c r="B100" s="382" t="s">
        <v>502</v>
      </c>
      <c r="C100" s="382"/>
      <c r="D100" s="383" t="n">
        <v>42503.04447</v>
      </c>
      <c r="E100" s="383" t="n">
        <v>35950.56636</v>
      </c>
      <c r="F100" s="384" t="n">
        <v>-15.4164911989421</v>
      </c>
      <c r="G100" s="384" t="n">
        <v>-0.0223728735953692</v>
      </c>
      <c r="H100" s="384" t="n">
        <v>0.128516516736118</v>
      </c>
      <c r="I100" s="384"/>
      <c r="J100" s="383" t="n">
        <v>11139.3694</v>
      </c>
      <c r="K100" s="383" t="n">
        <v>3738.43637</v>
      </c>
      <c r="L100" s="384" t="n">
        <v>-66.4394254669389</v>
      </c>
      <c r="M100" s="384" t="n">
        <v>-0.15194370214885</v>
      </c>
      <c r="N100" s="384" t="n">
        <v>0.0800093134242544</v>
      </c>
      <c r="O100" s="353"/>
      <c r="P100" s="353"/>
      <c r="Q100" s="354"/>
    </row>
    <row r="101" customFormat="false" ht="24" hidden="false" customHeight="false" outlineLevel="0" collapsed="false">
      <c r="A101" s="351" t="s">
        <v>503</v>
      </c>
      <c r="B101" s="365"/>
      <c r="C101" s="128" t="s">
        <v>504</v>
      </c>
      <c r="D101" s="352" t="n">
        <v>11475.38449</v>
      </c>
      <c r="E101" s="352" t="n">
        <v>10343.15799</v>
      </c>
      <c r="F101" s="299" t="n">
        <v>-9.86656700685412</v>
      </c>
      <c r="G101" s="299" t="n">
        <v>-0.00386589011677403</v>
      </c>
      <c r="H101" s="299" t="n">
        <v>0.0369748455035507</v>
      </c>
      <c r="I101" s="299"/>
      <c r="J101" s="352" t="n">
        <v>4696.2884</v>
      </c>
      <c r="K101" s="352" t="n">
        <v>1669.26322</v>
      </c>
      <c r="L101" s="299" t="n">
        <v>-64.4556918608321</v>
      </c>
      <c r="M101" s="299" t="n">
        <v>-0.0621458687009613</v>
      </c>
      <c r="N101" s="299" t="n">
        <v>0.0357252580860592</v>
      </c>
      <c r="O101" s="353"/>
      <c r="P101" s="353"/>
      <c r="Q101" s="354"/>
      <c r="S101" s="12"/>
      <c r="T101" s="12"/>
      <c r="U101" s="12"/>
      <c r="V101" s="12"/>
      <c r="W101" s="12"/>
      <c r="X101" s="12"/>
    </row>
    <row r="102" s="148" customFormat="true" ht="36" hidden="false" customHeight="false" outlineLevel="0" collapsed="false">
      <c r="A102" s="355" t="s">
        <v>505</v>
      </c>
      <c r="B102" s="369"/>
      <c r="C102" s="131" t="s">
        <v>506</v>
      </c>
      <c r="D102" s="356" t="n">
        <v>26279.51398</v>
      </c>
      <c r="E102" s="356" t="n">
        <v>20702.12639</v>
      </c>
      <c r="F102" s="357" t="n">
        <v>-21.223328537372</v>
      </c>
      <c r="G102" s="357" t="n">
        <v>-0.0190435107830449</v>
      </c>
      <c r="H102" s="357" t="n">
        <v>0.0740062102508046</v>
      </c>
      <c r="I102" s="357"/>
      <c r="J102" s="356" t="n">
        <v>4657.81755</v>
      </c>
      <c r="K102" s="356" t="n">
        <v>1737.61178</v>
      </c>
      <c r="L102" s="357" t="n">
        <v>-62.6947221236693</v>
      </c>
      <c r="M102" s="357" t="n">
        <v>-0.0599528294515904</v>
      </c>
      <c r="N102" s="357" t="n">
        <v>0.0371880411370213</v>
      </c>
      <c r="O102" s="353"/>
      <c r="P102" s="353"/>
      <c r="Q102" s="354"/>
      <c r="S102" s="372"/>
    </row>
    <row r="103" s="148" customFormat="true" ht="36" hidden="false" customHeight="false" outlineLevel="0" collapsed="false">
      <c r="A103" s="351" t="s">
        <v>507</v>
      </c>
      <c r="B103" s="365"/>
      <c r="C103" s="128" t="s">
        <v>508</v>
      </c>
      <c r="D103" s="352" t="n">
        <v>4748.146</v>
      </c>
      <c r="E103" s="352" t="n">
        <v>4905.28198</v>
      </c>
      <c r="F103" s="299" t="n">
        <v>3.30941761268504</v>
      </c>
      <c r="G103" s="299" t="n">
        <v>0.000536527304449776</v>
      </c>
      <c r="H103" s="299" t="n">
        <v>0.0175354609817626</v>
      </c>
      <c r="I103" s="299"/>
      <c r="J103" s="352" t="n">
        <v>1785.26345</v>
      </c>
      <c r="K103" s="352" t="n">
        <v>331.56137</v>
      </c>
      <c r="L103" s="299" t="n">
        <v>-81.4278744125972</v>
      </c>
      <c r="M103" s="299" t="n">
        <v>-0.0298450039962979</v>
      </c>
      <c r="N103" s="299" t="n">
        <v>0.00709601420117395</v>
      </c>
      <c r="O103" s="353"/>
      <c r="P103" s="353"/>
      <c r="Q103" s="354"/>
    </row>
    <row r="104" s="148" customFormat="true" ht="12.75" hidden="false" customHeight="true" outlineLevel="0" collapsed="false">
      <c r="A104" s="373" t="s">
        <v>509</v>
      </c>
      <c r="B104" s="382" t="s">
        <v>510</v>
      </c>
      <c r="C104" s="382"/>
      <c r="D104" s="383" t="n">
        <v>46665.95706</v>
      </c>
      <c r="E104" s="383" t="n">
        <v>43360.65912</v>
      </c>
      <c r="F104" s="384" t="n">
        <v>-7.08288900139822</v>
      </c>
      <c r="G104" s="384" t="n">
        <v>-0.0112856558641221</v>
      </c>
      <c r="H104" s="384" t="n">
        <v>0.155006205401115</v>
      </c>
      <c r="I104" s="384"/>
      <c r="J104" s="383" t="n">
        <v>6301.02576</v>
      </c>
      <c r="K104" s="383" t="n">
        <v>7016.20939</v>
      </c>
      <c r="L104" s="384" t="n">
        <v>11.3502730704596</v>
      </c>
      <c r="M104" s="384" t="n">
        <v>0.0146829660554912</v>
      </c>
      <c r="N104" s="384" t="n">
        <v>0.150159596305957</v>
      </c>
      <c r="O104" s="353"/>
      <c r="P104" s="353"/>
      <c r="Q104" s="354"/>
    </row>
    <row r="105" s="154" customFormat="true" ht="27" hidden="false" customHeight="true" outlineLevel="0" collapsed="false">
      <c r="A105" s="364" t="s">
        <v>511</v>
      </c>
      <c r="B105" s="365"/>
      <c r="C105" s="128" t="s">
        <v>512</v>
      </c>
      <c r="D105" s="366" t="n">
        <v>43950.33412</v>
      </c>
      <c r="E105" s="366" t="n">
        <v>40205.23654</v>
      </c>
      <c r="F105" s="367" t="n">
        <v>-8.52120388840392</v>
      </c>
      <c r="G105" s="367" t="n">
        <v>-0.0127873139525318</v>
      </c>
      <c r="H105" s="367" t="n">
        <v>0.14372616283513</v>
      </c>
      <c r="I105" s="367"/>
      <c r="J105" s="366" t="n">
        <v>5675.47068</v>
      </c>
      <c r="K105" s="366" t="n">
        <v>6538.02535</v>
      </c>
      <c r="L105" s="367" t="n">
        <v>15.1979407283274</v>
      </c>
      <c r="M105" s="367" t="n">
        <v>0.0177085442246705</v>
      </c>
      <c r="N105" s="367" t="n">
        <v>0.139925591244949</v>
      </c>
      <c r="O105" s="353"/>
      <c r="P105" s="353"/>
      <c r="Q105" s="349"/>
    </row>
    <row r="106" s="148" customFormat="true" ht="24" hidden="false" customHeight="false" outlineLevel="0" collapsed="false">
      <c r="A106" s="355" t="s">
        <v>513</v>
      </c>
      <c r="B106" s="50"/>
      <c r="C106" s="385" t="s">
        <v>514</v>
      </c>
      <c r="D106" s="356" t="n">
        <v>1571.90057</v>
      </c>
      <c r="E106" s="356" t="n">
        <v>2133.06868</v>
      </c>
      <c r="F106" s="357" t="n">
        <v>35.6999749672462</v>
      </c>
      <c r="G106" s="357" t="n">
        <v>0.00191606030268482</v>
      </c>
      <c r="H106" s="357" t="n">
        <v>0.00762531955595342</v>
      </c>
      <c r="I106" s="357"/>
      <c r="J106" s="356" t="n">
        <v>430.48185</v>
      </c>
      <c r="K106" s="356" t="n">
        <v>302.17269</v>
      </c>
      <c r="L106" s="357" t="n">
        <v>-29.8059395535491</v>
      </c>
      <c r="M106" s="357" t="n">
        <v>-0.00263423121260281</v>
      </c>
      <c r="N106" s="357" t="n">
        <v>0.00646704318855641</v>
      </c>
      <c r="O106" s="353"/>
      <c r="P106" s="353"/>
      <c r="Q106" s="349"/>
    </row>
    <row r="107" customFormat="false" ht="15" hidden="false" customHeight="true" outlineLevel="0" collapsed="false">
      <c r="A107" s="351" t="s">
        <v>515</v>
      </c>
      <c r="B107" s="268"/>
      <c r="C107" s="387" t="s">
        <v>516</v>
      </c>
      <c r="D107" s="352" t="n">
        <v>1143.72237</v>
      </c>
      <c r="E107" s="352" t="n">
        <v>1022.3539</v>
      </c>
      <c r="F107" s="299" t="n">
        <v>-10.6117072799756</v>
      </c>
      <c r="G107" s="299" t="n">
        <v>-0.000414402214275136</v>
      </c>
      <c r="H107" s="299" t="n">
        <v>0.00365472301003231</v>
      </c>
      <c r="I107" s="299"/>
      <c r="J107" s="352" t="n">
        <v>195.07323</v>
      </c>
      <c r="K107" s="352" t="n">
        <v>176.01135</v>
      </c>
      <c r="L107" s="299" t="n">
        <v>-9.77165344522159</v>
      </c>
      <c r="M107" s="299" t="n">
        <v>-0.000391346956576517</v>
      </c>
      <c r="N107" s="299" t="n">
        <v>0.00376696187245154</v>
      </c>
      <c r="O107" s="353"/>
      <c r="P107" s="353"/>
      <c r="Q107" s="349"/>
    </row>
    <row r="108" customFormat="false" ht="20.25" hidden="false" customHeight="true" outlineLevel="0" collapsed="false">
      <c r="A108" s="373" t="s">
        <v>517</v>
      </c>
      <c r="B108" s="390" t="s">
        <v>518</v>
      </c>
      <c r="C108" s="390"/>
      <c r="D108" s="383" t="n">
        <v>543661.65929</v>
      </c>
      <c r="E108" s="383" t="n">
        <v>255554.63896</v>
      </c>
      <c r="F108" s="384" t="n">
        <v>-52.9938088159934</v>
      </c>
      <c r="G108" s="384" t="n">
        <v>-0.983716670177714</v>
      </c>
      <c r="H108" s="384" t="n">
        <v>0.913559795025588</v>
      </c>
      <c r="I108" s="384"/>
      <c r="J108" s="383" t="n">
        <v>74040.0046</v>
      </c>
      <c r="K108" s="383" t="n">
        <v>45251.31028</v>
      </c>
      <c r="L108" s="384" t="n">
        <v>-38.8826209230138</v>
      </c>
      <c r="M108" s="384" t="n">
        <v>-0.591041802064835</v>
      </c>
      <c r="N108" s="384" t="n">
        <v>0.968460048191406</v>
      </c>
      <c r="O108" s="353"/>
      <c r="P108" s="353"/>
      <c r="Q108" s="349"/>
    </row>
    <row r="109" s="154" customFormat="true" ht="24" hidden="false" customHeight="false" outlineLevel="0" collapsed="false">
      <c r="A109" s="364" t="s">
        <v>519</v>
      </c>
      <c r="B109" s="365"/>
      <c r="C109" s="128" t="s">
        <v>520</v>
      </c>
      <c r="D109" s="366" t="n">
        <v>491022.90806</v>
      </c>
      <c r="E109" s="366" t="n">
        <v>219806.88896</v>
      </c>
      <c r="F109" s="367" t="n">
        <v>-55.2349013962622</v>
      </c>
      <c r="G109" s="367" t="n">
        <v>-0.926043797552426</v>
      </c>
      <c r="H109" s="367" t="n">
        <v>0.785768308650975</v>
      </c>
      <c r="I109" s="367"/>
      <c r="J109" s="366" t="n">
        <v>64848.77438</v>
      </c>
      <c r="K109" s="366" t="n">
        <v>38793.1962</v>
      </c>
      <c r="L109" s="367" t="n">
        <v>-40.1789832253727</v>
      </c>
      <c r="M109" s="367" t="n">
        <v>-0.53492998710434</v>
      </c>
      <c r="N109" s="367" t="n">
        <v>0.830244702946327</v>
      </c>
      <c r="O109" s="353"/>
      <c r="P109" s="353"/>
      <c r="Q109" s="391"/>
    </row>
    <row r="110" customFormat="false" ht="36" hidden="false" customHeight="false" outlineLevel="0" collapsed="false">
      <c r="A110" s="368" t="s">
        <v>521</v>
      </c>
      <c r="B110" s="369"/>
      <c r="C110" s="131" t="s">
        <v>522</v>
      </c>
      <c r="D110" s="370" t="n">
        <v>5522.54723</v>
      </c>
      <c r="E110" s="370" t="n">
        <v>1952.66394</v>
      </c>
      <c r="F110" s="371" t="n">
        <v>-64.6419693906357</v>
      </c>
      <c r="G110" s="371" t="n">
        <v>-0.0121890598116612</v>
      </c>
      <c r="H110" s="371" t="n">
        <v>0.00698040652300377</v>
      </c>
      <c r="I110" s="371"/>
      <c r="J110" s="370" t="n">
        <v>1378.08508</v>
      </c>
      <c r="K110" s="370" t="n">
        <v>503.95574</v>
      </c>
      <c r="L110" s="371" t="n">
        <v>-63.4307237402207</v>
      </c>
      <c r="M110" s="371" t="n">
        <v>-0.0179461761832117</v>
      </c>
      <c r="N110" s="371" t="n">
        <v>0.0107855661466326</v>
      </c>
      <c r="O110" s="353"/>
      <c r="P110" s="353"/>
      <c r="Q110" s="349"/>
    </row>
    <row r="111" s="148" customFormat="true" ht="36" hidden="false" customHeight="false" outlineLevel="0" collapsed="false">
      <c r="A111" s="351" t="s">
        <v>523</v>
      </c>
      <c r="B111" s="365"/>
      <c r="C111" s="128" t="s">
        <v>524</v>
      </c>
      <c r="D111" s="352" t="n">
        <v>47116.204</v>
      </c>
      <c r="E111" s="352" t="n">
        <v>33795.08606</v>
      </c>
      <c r="F111" s="299" t="n">
        <v>-28.2729014841688</v>
      </c>
      <c r="G111" s="299" t="n">
        <v>-0.0454838128136265</v>
      </c>
      <c r="H111" s="299" t="n">
        <v>0.120811079851609</v>
      </c>
      <c r="I111" s="299"/>
      <c r="J111" s="352" t="n">
        <v>7813.14514</v>
      </c>
      <c r="K111" s="352" t="n">
        <v>5954.15834</v>
      </c>
      <c r="L111" s="299" t="n">
        <v>-23.793066258078</v>
      </c>
      <c r="M111" s="299" t="n">
        <v>-0.0381656387772831</v>
      </c>
      <c r="N111" s="299" t="n">
        <v>0.127429779098446</v>
      </c>
      <c r="O111" s="353"/>
      <c r="P111" s="353"/>
      <c r="Q111" s="391"/>
    </row>
    <row r="112" s="148" customFormat="true" ht="26.25" hidden="false" customHeight="true" outlineLevel="0" collapsed="false">
      <c r="A112" s="346" t="s">
        <v>525</v>
      </c>
      <c r="B112" s="390" t="s">
        <v>526</v>
      </c>
      <c r="C112" s="392"/>
      <c r="D112" s="383" t="n">
        <v>31727.84062</v>
      </c>
      <c r="E112" s="383" t="n">
        <v>29429.56582</v>
      </c>
      <c r="F112" s="384" t="n">
        <v>-7.24371641778629</v>
      </c>
      <c r="G112" s="384" t="n">
        <v>-0.00784726186408009</v>
      </c>
      <c r="H112" s="384" t="n">
        <v>0.105205165625733</v>
      </c>
      <c r="I112" s="384"/>
      <c r="J112" s="383" t="n">
        <v>4286.42918</v>
      </c>
      <c r="K112" s="383" t="n">
        <v>3357.65046</v>
      </c>
      <c r="L112" s="384" t="n">
        <v>-21.6678890749806</v>
      </c>
      <c r="M112" s="384" t="n">
        <v>-0.0190681467622833</v>
      </c>
      <c r="N112" s="384" t="n">
        <v>0.0718598048582627</v>
      </c>
      <c r="O112" s="393"/>
      <c r="P112" s="393"/>
    </row>
    <row r="113" customFormat="false" ht="24" hidden="false" customHeight="false" outlineLevel="0" collapsed="false">
      <c r="A113" s="351" t="s">
        <v>527</v>
      </c>
      <c r="B113" s="268"/>
      <c r="C113" s="387" t="s">
        <v>528</v>
      </c>
      <c r="D113" s="352" t="n">
        <v>2640.68651</v>
      </c>
      <c r="E113" s="352" t="n">
        <v>10213.85782</v>
      </c>
      <c r="F113" s="299" t="n">
        <v>286.787972798786</v>
      </c>
      <c r="G113" s="299" t="n">
        <v>0.0258579428409119</v>
      </c>
      <c r="H113" s="299" t="n">
        <v>0.0365126217016949</v>
      </c>
      <c r="I113" s="299"/>
      <c r="J113" s="352" t="n">
        <v>47.94</v>
      </c>
      <c r="K113" s="352" t="n">
        <v>910.91</v>
      </c>
      <c r="L113" s="299" t="n">
        <v>1800.10429703796</v>
      </c>
      <c r="M113" s="299" t="n">
        <v>0.0177170710925069</v>
      </c>
      <c r="N113" s="299" t="n">
        <v>0.0194951248270912</v>
      </c>
      <c r="O113" s="54"/>
      <c r="P113" s="54"/>
    </row>
    <row r="114" customFormat="false" ht="24" hidden="false" customHeight="false" outlineLevel="0" collapsed="false">
      <c r="A114" s="368" t="s">
        <v>529</v>
      </c>
      <c r="B114" s="369"/>
      <c r="C114" s="131" t="s">
        <v>530</v>
      </c>
      <c r="D114" s="370" t="n">
        <v>169.76566</v>
      </c>
      <c r="E114" s="370" t="n">
        <v>364.57868</v>
      </c>
      <c r="F114" s="371" t="n">
        <v>114.75407924076</v>
      </c>
      <c r="G114" s="371" t="n">
        <v>0.00066517232076524</v>
      </c>
      <c r="H114" s="371" t="n">
        <v>0.00130330024736366</v>
      </c>
      <c r="I114" s="371"/>
      <c r="J114" s="370" t="n">
        <v>28.59914</v>
      </c>
      <c r="K114" s="370" t="n">
        <v>30.62211</v>
      </c>
      <c r="L114" s="371" t="n">
        <v>7.07353437900581</v>
      </c>
      <c r="M114" s="371" t="n">
        <v>4.15322703083639E-005</v>
      </c>
      <c r="N114" s="371" t="n">
        <v>0.000655368649942274</v>
      </c>
      <c r="O114" s="54"/>
      <c r="P114" s="54"/>
    </row>
    <row r="115" s="148" customFormat="true" ht="12.75" hidden="false" customHeight="false" outlineLevel="0" collapsed="false">
      <c r="A115" s="351" t="s">
        <v>531</v>
      </c>
      <c r="B115" s="268"/>
      <c r="C115" s="387" t="s">
        <v>532</v>
      </c>
      <c r="D115" s="352" t="n">
        <v>17867.61848</v>
      </c>
      <c r="E115" s="352" t="n">
        <v>10179.12961</v>
      </c>
      <c r="F115" s="299" t="n">
        <v>-43.0302946002908</v>
      </c>
      <c r="G115" s="299" t="n">
        <v>-0.0262516847428145</v>
      </c>
      <c r="H115" s="299" t="n">
        <v>0.0363884748791668</v>
      </c>
      <c r="I115" s="299"/>
      <c r="J115" s="352" t="n">
        <v>1536.36367</v>
      </c>
      <c r="K115" s="352" t="n">
        <v>507.89162</v>
      </c>
      <c r="L115" s="299" t="n">
        <v>-66.9419662858859</v>
      </c>
      <c r="M115" s="299" t="n">
        <v>-0.0211148851368024</v>
      </c>
      <c r="N115" s="299" t="n">
        <v>0.0108698011115627</v>
      </c>
      <c r="O115" s="154"/>
      <c r="P115" s="154"/>
      <c r="Q115" s="154"/>
    </row>
    <row r="116" customFormat="false" ht="24" hidden="false" customHeight="false" outlineLevel="0" collapsed="false">
      <c r="A116" s="355" t="s">
        <v>533</v>
      </c>
      <c r="B116" s="50"/>
      <c r="C116" s="385" t="s">
        <v>534</v>
      </c>
      <c r="D116" s="356" t="n">
        <v>11049.76997</v>
      </c>
      <c r="E116" s="356" t="n">
        <v>8671.99971</v>
      </c>
      <c r="F116" s="357" t="n">
        <v>-21.5187308555348</v>
      </c>
      <c r="G116" s="357" t="n">
        <v>-0.00811869228294275</v>
      </c>
      <c r="H116" s="357" t="n">
        <v>0.0310007687975079</v>
      </c>
      <c r="I116" s="357"/>
      <c r="J116" s="356" t="n">
        <v>2673.52637</v>
      </c>
      <c r="K116" s="356" t="n">
        <v>1908.22673</v>
      </c>
      <c r="L116" s="357" t="n">
        <v>-28.6251016106491</v>
      </c>
      <c r="M116" s="357" t="n">
        <v>-0.0157118649882962</v>
      </c>
      <c r="N116" s="357" t="n">
        <v>0.0408395102696666</v>
      </c>
      <c r="O116" s="350"/>
      <c r="P116" s="350"/>
      <c r="Q116" s="350"/>
    </row>
    <row r="117" customFormat="false" ht="12.75" hidden="false" customHeight="false" outlineLevel="0" collapsed="false">
      <c r="A117" s="394" t="s">
        <v>535</v>
      </c>
      <c r="B117" s="395" t="s">
        <v>536</v>
      </c>
      <c r="C117" s="388"/>
      <c r="D117" s="344" t="n">
        <v>182028.43637</v>
      </c>
      <c r="E117" s="344" t="n">
        <v>143775.21199</v>
      </c>
      <c r="F117" s="296" t="n">
        <v>-21.0149716949964</v>
      </c>
      <c r="G117" s="296" t="n">
        <v>-0.130612348382044</v>
      </c>
      <c r="H117" s="296" t="n">
        <v>0.513969355946239</v>
      </c>
      <c r="I117" s="296"/>
      <c r="J117" s="344" t="n">
        <v>43219.05188</v>
      </c>
      <c r="K117" s="344" t="n">
        <v>22629.317</v>
      </c>
      <c r="L117" s="296" t="n">
        <v>-47.6404131612338</v>
      </c>
      <c r="M117" s="296" t="n">
        <v>-0.422714343076619</v>
      </c>
      <c r="N117" s="296" t="n">
        <v>0.484308394536031</v>
      </c>
      <c r="O117" s="350"/>
      <c r="P117" s="350"/>
      <c r="Q117" s="350"/>
    </row>
    <row r="118" s="396" customFormat="true" ht="14.25" hidden="false" customHeight="true" outlineLevel="0" collapsed="false">
      <c r="A118" s="355" t="s">
        <v>537</v>
      </c>
      <c r="B118" s="50"/>
      <c r="C118" s="385" t="s">
        <v>538</v>
      </c>
      <c r="D118" s="356" t="n">
        <v>44280.59911</v>
      </c>
      <c r="E118" s="356" t="n">
        <v>37683.41072</v>
      </c>
      <c r="F118" s="357" t="n">
        <v>-14.8985978568437</v>
      </c>
      <c r="G118" s="357" t="n">
        <v>-0.0225255330054521</v>
      </c>
      <c r="H118" s="357" t="n">
        <v>0.134711109582388</v>
      </c>
      <c r="I118" s="357"/>
      <c r="J118" s="356" t="n">
        <v>7732.57201</v>
      </c>
      <c r="K118" s="356" t="n">
        <v>6190.60966</v>
      </c>
      <c r="L118" s="357" t="n">
        <v>-19.9411314631909</v>
      </c>
      <c r="M118" s="357" t="n">
        <v>-0.0316570177143111</v>
      </c>
      <c r="N118" s="357" t="n">
        <v>0.132490265863254</v>
      </c>
    </row>
    <row r="119" customFormat="false" ht="15" hidden="false" customHeight="true" outlineLevel="0" collapsed="false">
      <c r="A119" s="351" t="s">
        <v>539</v>
      </c>
      <c r="B119" s="268"/>
      <c r="C119" s="387" t="s">
        <v>540</v>
      </c>
      <c r="D119" s="352" t="n">
        <v>137747.83726</v>
      </c>
      <c r="E119" s="352" t="n">
        <v>106091.80127</v>
      </c>
      <c r="F119" s="299" t="n">
        <v>-22.9811491923819</v>
      </c>
      <c r="G119" s="299" t="n">
        <v>-0.108086815376592</v>
      </c>
      <c r="H119" s="299" t="n">
        <v>0.379258246363851</v>
      </c>
      <c r="I119" s="299"/>
      <c r="J119" s="352" t="n">
        <v>35486.47987</v>
      </c>
      <c r="K119" s="352" t="n">
        <v>16438.70734</v>
      </c>
      <c r="L119" s="299" t="n">
        <v>-53.6761397573921</v>
      </c>
      <c r="M119" s="299" t="n">
        <v>-0.391057325362308</v>
      </c>
      <c r="N119" s="299" t="n">
        <v>0.351818128672777</v>
      </c>
      <c r="O119" s="350"/>
      <c r="P119" s="350"/>
      <c r="Q119" s="350"/>
    </row>
    <row r="120" s="350" customFormat="true" ht="15" hidden="false" customHeight="true" outlineLevel="0" collapsed="false">
      <c r="A120" s="397" t="n">
        <v>37</v>
      </c>
      <c r="B120" s="341" t="s">
        <v>541</v>
      </c>
      <c r="C120" s="386"/>
      <c r="D120" s="398" t="n">
        <v>22597.63456</v>
      </c>
      <c r="E120" s="398" t="n">
        <v>16359.03759</v>
      </c>
      <c r="F120" s="276" t="n">
        <v>-27.6073009032677</v>
      </c>
      <c r="G120" s="276" t="n">
        <v>-0.0213011534077851</v>
      </c>
      <c r="H120" s="276" t="n">
        <v>0.0584804842062582</v>
      </c>
      <c r="I120" s="276"/>
      <c r="J120" s="398" t="n">
        <v>4533.56966</v>
      </c>
      <c r="K120" s="398" t="n">
        <v>3280.84188</v>
      </c>
      <c r="L120" s="276" t="n">
        <v>-27.6322605352887</v>
      </c>
      <c r="M120" s="276" t="n">
        <v>-0.0257189324516709</v>
      </c>
      <c r="N120" s="276" t="n">
        <v>0.0702159620473465</v>
      </c>
    </row>
    <row r="121" customFormat="false" ht="24" hidden="false" customHeight="false" outlineLevel="0" collapsed="false">
      <c r="A121" s="399" t="n">
        <v>371</v>
      </c>
      <c r="B121" s="400"/>
      <c r="C121" s="387" t="s">
        <v>542</v>
      </c>
      <c r="D121" s="273" t="n">
        <v>22597.63456</v>
      </c>
      <c r="E121" s="273" t="n">
        <v>16359.03759</v>
      </c>
      <c r="F121" s="283" t="n">
        <v>-27.6073009032677</v>
      </c>
      <c r="G121" s="283" t="n">
        <v>-0.0213011534077851</v>
      </c>
      <c r="H121" s="283" t="n">
        <v>0.0584804842062582</v>
      </c>
      <c r="I121" s="283"/>
      <c r="J121" s="273" t="n">
        <v>4533.56966</v>
      </c>
      <c r="K121" s="273" t="n">
        <v>3280.84188</v>
      </c>
      <c r="L121" s="283" t="n">
        <v>-27.6322605352887</v>
      </c>
      <c r="M121" s="283" t="n">
        <v>-0.0257189324516709</v>
      </c>
      <c r="N121" s="283" t="n">
        <v>0.0702159620473465</v>
      </c>
      <c r="P121" s="314"/>
      <c r="Q121" s="314"/>
    </row>
    <row r="122" s="404" customFormat="true" ht="9.75" hidden="false" customHeight="true" outlineLevel="0" collapsed="false">
      <c r="A122" s="401"/>
      <c r="B122" s="402"/>
      <c r="C122" s="386"/>
      <c r="D122" s="398"/>
      <c r="E122" s="398"/>
      <c r="F122" s="276"/>
      <c r="G122" s="276"/>
      <c r="H122" s="276"/>
      <c r="I122" s="276"/>
      <c r="J122" s="398" t="n">
        <v>0</v>
      </c>
      <c r="K122" s="398" t="n">
        <v>0</v>
      </c>
      <c r="L122" s="276" t="n">
        <v>0</v>
      </c>
      <c r="M122" s="276" t="n">
        <v>0</v>
      </c>
      <c r="N122" s="276" t="n">
        <v>0</v>
      </c>
      <c r="O122" s="403"/>
      <c r="P122" s="403"/>
      <c r="Q122" s="403"/>
    </row>
    <row r="123" s="404" customFormat="true" ht="12" hidden="false" customHeight="true" outlineLevel="0" collapsed="false">
      <c r="A123" s="405" t="s">
        <v>543</v>
      </c>
      <c r="B123" s="280" t="s">
        <v>544</v>
      </c>
      <c r="C123" s="388"/>
      <c r="D123" s="344" t="n">
        <v>70693.09199</v>
      </c>
      <c r="E123" s="344" t="n">
        <v>159640.36839</v>
      </c>
      <c r="F123" s="296" t="n">
        <v>125.82173716858</v>
      </c>
      <c r="G123" s="296" t="n">
        <v>0.303702833972469</v>
      </c>
      <c r="H123" s="296" t="n">
        <v>0.570684307738218</v>
      </c>
      <c r="I123" s="296"/>
      <c r="J123" s="344" t="n">
        <v>6511.734</v>
      </c>
      <c r="K123" s="344" t="n">
        <v>7570.70582</v>
      </c>
      <c r="L123" s="296" t="n">
        <v>16.2625165585695</v>
      </c>
      <c r="M123" s="296" t="n">
        <v>0.0217410559114471</v>
      </c>
      <c r="N123" s="296" t="n">
        <v>0.162026824812644</v>
      </c>
    </row>
    <row r="124" s="350" customFormat="true" ht="12.75" hidden="false" customHeight="false" outlineLevel="0" collapsed="false">
      <c r="A124" s="401" t="s">
        <v>545</v>
      </c>
      <c r="B124" s="402" t="s">
        <v>546</v>
      </c>
      <c r="C124" s="386"/>
      <c r="D124" s="398" t="n">
        <v>70693.09199</v>
      </c>
      <c r="E124" s="398" t="n">
        <v>159640.36839</v>
      </c>
      <c r="F124" s="347" t="n">
        <v>125.82173716858</v>
      </c>
      <c r="G124" s="276" t="n">
        <v>0.303702833972469</v>
      </c>
      <c r="H124" s="276" t="n">
        <v>0.570684307738218</v>
      </c>
      <c r="I124" s="276"/>
      <c r="J124" s="398" t="n">
        <v>6511.734</v>
      </c>
      <c r="K124" s="398" t="n">
        <v>7570.70582</v>
      </c>
      <c r="L124" s="347" t="n">
        <v>16.2625165585695</v>
      </c>
      <c r="M124" s="276" t="n">
        <v>0.0217410559114471</v>
      </c>
      <c r="N124" s="276" t="n">
        <v>0.162026824812644</v>
      </c>
    </row>
    <row r="125" s="350" customFormat="true" ht="12.75" hidden="false" customHeight="false" outlineLevel="0" collapsed="false">
      <c r="A125" s="358"/>
      <c r="B125" s="268"/>
      <c r="C125" s="387"/>
      <c r="D125" s="352" t="n">
        <v>0</v>
      </c>
      <c r="E125" s="352" t="n">
        <v>0</v>
      </c>
      <c r="F125" s="299" t="n">
        <v>0</v>
      </c>
      <c r="G125" s="299" t="n">
        <v>0</v>
      </c>
      <c r="H125" s="299" t="n">
        <v>0</v>
      </c>
      <c r="I125" s="299"/>
      <c r="J125" s="352" t="n">
        <v>0</v>
      </c>
      <c r="K125" s="352" t="n">
        <v>0</v>
      </c>
      <c r="L125" s="299" t="n">
        <v>0</v>
      </c>
      <c r="M125" s="299" t="n">
        <v>0</v>
      </c>
      <c r="N125" s="299" t="n">
        <v>0</v>
      </c>
    </row>
    <row r="126" s="350" customFormat="true" ht="14.25" hidden="false" customHeight="true" outlineLevel="0" collapsed="false">
      <c r="A126" s="401" t="s">
        <v>547</v>
      </c>
      <c r="B126" s="402" t="s">
        <v>548</v>
      </c>
      <c r="C126" s="386"/>
      <c r="D126" s="398" t="n">
        <v>115.05212</v>
      </c>
      <c r="E126" s="398" t="n">
        <v>104.44955</v>
      </c>
      <c r="F126" s="347" t="n">
        <v>-9.21544948498124</v>
      </c>
      <c r="G126" s="276" t="n">
        <v>-3.62015644179014E-005</v>
      </c>
      <c r="H126" s="276" t="n">
        <v>0.000373387506784608</v>
      </c>
      <c r="I126" s="276"/>
      <c r="J126" s="398" t="n">
        <v>30.09855</v>
      </c>
      <c r="K126" s="398" t="n">
        <v>15.6693</v>
      </c>
      <c r="L126" s="347" t="n">
        <v>-47.9400170440104</v>
      </c>
      <c r="M126" s="276" t="n">
        <v>-0.000296237468349486</v>
      </c>
      <c r="N126" s="276" t="n">
        <v>0.000335351417212611</v>
      </c>
    </row>
    <row r="127" s="350" customFormat="true" ht="13.5" hidden="false" customHeight="false" outlineLevel="0" collapsed="false">
      <c r="A127" s="358" t="s">
        <v>549</v>
      </c>
      <c r="B127" s="400" t="n">
        <v>2</v>
      </c>
      <c r="C127" s="388" t="s">
        <v>550</v>
      </c>
      <c r="D127" s="344" t="n">
        <v>115.05212</v>
      </c>
      <c r="E127" s="344" t="n">
        <v>104.44955</v>
      </c>
      <c r="F127" s="296" t="n">
        <v>-9.21544948498124</v>
      </c>
      <c r="G127" s="296" t="n">
        <v>-3.62015644179014E-005</v>
      </c>
      <c r="H127" s="296" t="n">
        <v>0.000373387506784608</v>
      </c>
      <c r="I127" s="296"/>
      <c r="J127" s="344" t="n">
        <v>30.09855</v>
      </c>
      <c r="K127" s="344" t="n">
        <v>15.6693</v>
      </c>
      <c r="L127" s="296" t="n">
        <v>-47.9400170440104</v>
      </c>
      <c r="M127" s="296" t="n">
        <v>-0.000296237468349486</v>
      </c>
      <c r="N127" s="296" t="n">
        <v>0.000335351417212611</v>
      </c>
      <c r="O127" s="403"/>
      <c r="P127" s="403"/>
      <c r="Q127" s="403"/>
    </row>
    <row r="128" s="350" customFormat="true" ht="12.75" hidden="false" customHeight="false" outlineLevel="0" collapsed="false">
      <c r="A128" s="401"/>
      <c r="B128" s="402"/>
      <c r="C128" s="386"/>
      <c r="D128" s="398" t="n">
        <v>0</v>
      </c>
      <c r="E128" s="398" t="n">
        <v>0</v>
      </c>
      <c r="F128" s="276" t="n">
        <v>0</v>
      </c>
      <c r="G128" s="276" t="n">
        <v>0</v>
      </c>
      <c r="H128" s="276" t="n">
        <v>0</v>
      </c>
      <c r="I128" s="276"/>
      <c r="J128" s="398" t="n">
        <v>0</v>
      </c>
      <c r="K128" s="398" t="n">
        <v>0</v>
      </c>
      <c r="L128" s="276" t="n">
        <v>0</v>
      </c>
      <c r="M128" s="276" t="n">
        <v>0</v>
      </c>
      <c r="N128" s="276" t="n">
        <v>0</v>
      </c>
      <c r="O128" s="403"/>
      <c r="P128" s="403"/>
      <c r="Q128" s="403"/>
    </row>
    <row r="129" s="350" customFormat="true" ht="15.75" hidden="false" customHeight="true" outlineLevel="0" collapsed="false">
      <c r="A129" s="358" t="s">
        <v>551</v>
      </c>
      <c r="B129" s="280" t="s">
        <v>552</v>
      </c>
      <c r="C129" s="388"/>
      <c r="D129" s="344" t="n">
        <v>7.83622</v>
      </c>
      <c r="E129" s="344" t="n">
        <v>74.20591</v>
      </c>
      <c r="F129" s="296" t="n">
        <v>846.960524334437</v>
      </c>
      <c r="G129" s="296" t="n">
        <v>0.000226613604808188</v>
      </c>
      <c r="H129" s="296" t="n">
        <v>0.000265272178995343</v>
      </c>
      <c r="I129" s="296"/>
      <c r="J129" s="344" t="n">
        <v>1.08373</v>
      </c>
      <c r="K129" s="344" t="n">
        <v>0.32533</v>
      </c>
      <c r="L129" s="296" t="n">
        <v>-69.9805302058631</v>
      </c>
      <c r="M129" s="296" t="n">
        <v>-1.5570213004574E-005</v>
      </c>
      <c r="N129" s="296" t="n">
        <v>6.9626515901654E-006</v>
      </c>
    </row>
    <row r="130" s="350" customFormat="true" ht="13.5" hidden="false" customHeight="false" outlineLevel="0" collapsed="false">
      <c r="A130" s="401" t="s">
        <v>553</v>
      </c>
      <c r="B130" s="406" t="n">
        <v>3</v>
      </c>
      <c r="C130" s="386" t="s">
        <v>554</v>
      </c>
      <c r="D130" s="398" t="n">
        <v>7.83622</v>
      </c>
      <c r="E130" s="398" t="n">
        <v>74.20591</v>
      </c>
      <c r="F130" s="347" t="n">
        <v>846.960524334437</v>
      </c>
      <c r="G130" s="276" t="n">
        <v>0.000226613604808188</v>
      </c>
      <c r="H130" s="276" t="n">
        <v>0.000265272178995343</v>
      </c>
      <c r="I130" s="276"/>
      <c r="J130" s="398" t="n">
        <v>1.08373</v>
      </c>
      <c r="K130" s="398" t="n">
        <v>0.32533</v>
      </c>
      <c r="L130" s="347" t="n">
        <v>-69.9805302058631</v>
      </c>
      <c r="M130" s="276" t="n">
        <v>-1.5570213004574E-005</v>
      </c>
      <c r="N130" s="276" t="n">
        <v>6.9626515901654E-006</v>
      </c>
    </row>
    <row r="131" s="350" customFormat="true" ht="12" hidden="false" customHeight="true" outlineLevel="0" collapsed="false">
      <c r="A131" s="358"/>
      <c r="B131" s="280"/>
      <c r="C131" s="388"/>
      <c r="D131" s="344" t="n">
        <v>0</v>
      </c>
      <c r="E131" s="344" t="n">
        <v>0</v>
      </c>
      <c r="F131" s="296" t="n">
        <v>0</v>
      </c>
      <c r="G131" s="296" t="n">
        <v>0</v>
      </c>
      <c r="H131" s="296" t="n">
        <v>0</v>
      </c>
      <c r="I131" s="296"/>
      <c r="J131" s="344" t="n">
        <v>0</v>
      </c>
      <c r="K131" s="344" t="n">
        <v>0</v>
      </c>
      <c r="L131" s="296" t="n">
        <v>0</v>
      </c>
      <c r="M131" s="296" t="n">
        <v>0</v>
      </c>
      <c r="N131" s="296" t="n">
        <v>0</v>
      </c>
    </row>
    <row r="132" s="350" customFormat="true" ht="11.25" hidden="false" customHeight="true" outlineLevel="0" collapsed="false">
      <c r="A132" s="401" t="s">
        <v>555</v>
      </c>
      <c r="B132" s="402" t="s">
        <v>556</v>
      </c>
      <c r="C132" s="386"/>
      <c r="D132" s="398" t="n">
        <v>90.22372</v>
      </c>
      <c r="E132" s="398" t="n">
        <v>5.51439</v>
      </c>
      <c r="F132" s="347" t="n">
        <v>-93.8880928429907</v>
      </c>
      <c r="G132" s="276" t="n">
        <v>-0.000289232730063774</v>
      </c>
      <c r="H132" s="276" t="n">
        <v>1.97129076529097E-005</v>
      </c>
      <c r="I132" s="276"/>
      <c r="J132" s="398" t="n">
        <v>1.4481</v>
      </c>
      <c r="K132" s="398" t="n">
        <v>0.19439</v>
      </c>
      <c r="L132" s="347" t="n">
        <v>-86.576203300877</v>
      </c>
      <c r="M132" s="276" t="n">
        <v>-2.57390977663034E-005</v>
      </c>
      <c r="N132" s="276" t="n">
        <v>4.16029828977424E-006</v>
      </c>
      <c r="O132" s="403"/>
      <c r="P132" s="403"/>
      <c r="Q132" s="403"/>
    </row>
    <row r="133" s="350" customFormat="true" ht="14.25" hidden="false" customHeight="true" outlineLevel="0" collapsed="false">
      <c r="A133" s="358" t="s">
        <v>557</v>
      </c>
      <c r="B133" s="407" t="n">
        <v>4</v>
      </c>
      <c r="C133" s="280" t="s">
        <v>558</v>
      </c>
      <c r="D133" s="344" t="n">
        <v>90.22372</v>
      </c>
      <c r="E133" s="278" t="n">
        <v>5.51439</v>
      </c>
      <c r="F133" s="296" t="n">
        <v>-93.8880928429907</v>
      </c>
      <c r="G133" s="296" t="n">
        <v>-0.000289232730063774</v>
      </c>
      <c r="H133" s="296" t="n">
        <v>1.97129076529097E-005</v>
      </c>
      <c r="I133" s="296"/>
      <c r="J133" s="344" t="n">
        <v>1.4481</v>
      </c>
      <c r="K133" s="278" t="n">
        <v>0.19439</v>
      </c>
      <c r="L133" s="296" t="n">
        <v>-86.576203300877</v>
      </c>
      <c r="M133" s="296" t="n">
        <v>-2.57390977663034E-005</v>
      </c>
      <c r="N133" s="296" t="n">
        <v>4.16029828977424E-006</v>
      </c>
      <c r="O133" s="403"/>
      <c r="P133" s="403"/>
      <c r="Q133" s="403"/>
    </row>
    <row r="134" s="350" customFormat="true" ht="6.75" hidden="false" customHeight="true" outlineLevel="0" collapsed="false">
      <c r="A134" s="401"/>
      <c r="B134" s="402"/>
      <c r="C134" s="386"/>
      <c r="D134" s="398"/>
      <c r="E134" s="398"/>
      <c r="F134" s="276"/>
      <c r="G134" s="276"/>
      <c r="H134" s="276"/>
      <c r="I134" s="276"/>
      <c r="J134" s="398" t="n">
        <v>0</v>
      </c>
      <c r="K134" s="398" t="n">
        <v>0</v>
      </c>
      <c r="L134" s="276" t="n">
        <v>0</v>
      </c>
      <c r="M134" s="276" t="n">
        <v>0</v>
      </c>
      <c r="N134" s="276" t="n">
        <v>0</v>
      </c>
      <c r="O134" s="403"/>
      <c r="P134" s="403"/>
      <c r="Q134" s="403"/>
    </row>
    <row r="135" s="350" customFormat="true" ht="14.25" hidden="false" customHeight="true" outlineLevel="0" collapsed="false">
      <c r="A135" s="375" t="s">
        <v>559</v>
      </c>
      <c r="B135" s="280" t="s">
        <v>560</v>
      </c>
      <c r="C135" s="408"/>
      <c r="D135" s="278" t="n">
        <v>566.83346</v>
      </c>
      <c r="E135" s="278" t="n">
        <v>2154.86484</v>
      </c>
      <c r="F135" s="378" t="n">
        <v>280.158369620594</v>
      </c>
      <c r="G135" s="378" t="n">
        <v>0.00542219672218328</v>
      </c>
      <c r="H135" s="378" t="n">
        <v>0.00770323673070312</v>
      </c>
      <c r="I135" s="378"/>
      <c r="J135" s="278" t="n">
        <v>115.84925</v>
      </c>
      <c r="K135" s="278" t="n">
        <v>1356.36374</v>
      </c>
      <c r="L135" s="378" t="n">
        <v>1070.80062236052</v>
      </c>
      <c r="M135" s="378" t="n">
        <v>0.0254681894047475</v>
      </c>
      <c r="N135" s="378" t="n">
        <v>0.029028642151519</v>
      </c>
    </row>
    <row r="136" s="154" customFormat="true" ht="15" hidden="false" customHeight="true" outlineLevel="0" collapsed="false">
      <c r="A136" s="401" t="s">
        <v>561</v>
      </c>
      <c r="B136" s="409" t="n">
        <v>5</v>
      </c>
      <c r="C136" s="402" t="s">
        <v>562</v>
      </c>
      <c r="D136" s="383" t="n">
        <v>566.83346</v>
      </c>
      <c r="E136" s="383" t="n">
        <v>2154.86484</v>
      </c>
      <c r="F136" s="384" t="n">
        <v>280.158369620594</v>
      </c>
      <c r="G136" s="384" t="n">
        <v>0.00542219672218328</v>
      </c>
      <c r="H136" s="384" t="n">
        <v>0.00770323673070312</v>
      </c>
      <c r="I136" s="384"/>
      <c r="J136" s="383" t="n">
        <v>115.84925</v>
      </c>
      <c r="K136" s="383" t="n">
        <v>1356.36374</v>
      </c>
      <c r="L136" s="384" t="n">
        <v>1070.80062236052</v>
      </c>
      <c r="M136" s="384" t="n">
        <v>0.0254681894047475</v>
      </c>
      <c r="N136" s="384" t="n">
        <v>0.029028642151519</v>
      </c>
    </row>
    <row r="137" s="154" customFormat="true" ht="13.5" hidden="false" customHeight="true" outlineLevel="0" collapsed="false">
      <c r="A137" s="375" t="n">
        <v>93</v>
      </c>
      <c r="C137" s="410" t="s">
        <v>563</v>
      </c>
      <c r="D137" s="278" t="n">
        <v>1E-033</v>
      </c>
      <c r="E137" s="278" t="n">
        <v>1E-033</v>
      </c>
      <c r="F137" s="378" t="n">
        <v>0</v>
      </c>
      <c r="G137" s="378" t="n">
        <v>0</v>
      </c>
      <c r="H137" s="378" t="n">
        <v>3.57481201962677E-039</v>
      </c>
      <c r="I137" s="378"/>
      <c r="J137" s="278" t="n">
        <v>1E-033</v>
      </c>
      <c r="K137" s="278" t="n">
        <v>1E-033</v>
      </c>
      <c r="L137" s="378" t="n">
        <v>0</v>
      </c>
      <c r="M137" s="378" t="n">
        <v>0</v>
      </c>
      <c r="N137" s="378" t="n">
        <v>2.14018122834211E-038</v>
      </c>
      <c r="O137" s="314"/>
      <c r="P137" s="315"/>
      <c r="Q137" s="54"/>
    </row>
    <row r="138" customFormat="false" ht="13.5" hidden="false" customHeight="true" outlineLevel="0" collapsed="false">
      <c r="A138" s="373"/>
      <c r="B138" s="50"/>
      <c r="C138" s="341"/>
      <c r="D138" s="383"/>
      <c r="E138" s="383"/>
      <c r="F138" s="384"/>
      <c r="G138" s="384"/>
      <c r="H138" s="384"/>
      <c r="I138" s="384"/>
      <c r="J138" s="383"/>
      <c r="K138" s="383"/>
      <c r="L138" s="384"/>
      <c r="M138" s="384"/>
      <c r="N138" s="384"/>
    </row>
    <row r="139" customFormat="false" ht="13.5" hidden="false" customHeight="true" outlineLevel="0" collapsed="false">
      <c r="A139" s="411" t="s">
        <v>564</v>
      </c>
      <c r="B139" s="412"/>
      <c r="C139" s="413" t="s">
        <v>565</v>
      </c>
      <c r="D139" s="414" t="n">
        <v>3739.48092</v>
      </c>
      <c r="E139" s="414" t="n">
        <v>4015.85048</v>
      </c>
      <c r="F139" s="415" t="n">
        <v>7.39058617793401</v>
      </c>
      <c r="G139" s="415" t="n">
        <v>0.000943640120224346</v>
      </c>
      <c r="H139" s="415" t="n">
        <v>0.0143559105649279</v>
      </c>
      <c r="I139" s="415"/>
      <c r="J139" s="414" t="n">
        <v>556.161</v>
      </c>
      <c r="K139" s="414" t="n">
        <v>504.944</v>
      </c>
      <c r="L139" s="415" t="n">
        <v>-9.20902400563864</v>
      </c>
      <c r="M139" s="415" t="n">
        <v>-0.00105150263641254</v>
      </c>
      <c r="N139" s="415" t="n">
        <v>0.0108067167016398</v>
      </c>
    </row>
    <row r="140" customFormat="false" ht="13.5" hidden="false" customHeight="true" outlineLevel="0" collapsed="false">
      <c r="A140" s="375"/>
      <c r="B140" s="268"/>
      <c r="C140" s="280"/>
      <c r="D140" s="416"/>
      <c r="E140" s="416"/>
      <c r="F140" s="378"/>
      <c r="G140" s="378"/>
      <c r="H140" s="378"/>
    </row>
    <row r="141" customFormat="false" ht="13.5" hidden="false" customHeight="true" outlineLevel="0" collapsed="false">
      <c r="A141" s="417" t="s">
        <v>566</v>
      </c>
      <c r="B141" s="48"/>
      <c r="C141" s="268"/>
      <c r="D141" s="418"/>
      <c r="E141" s="419"/>
      <c r="F141" s="420"/>
      <c r="G141" s="421"/>
      <c r="H141" s="297"/>
      <c r="J141" s="422"/>
      <c r="L141" s="65"/>
      <c r="M141" s="65"/>
      <c r="N141" s="65"/>
      <c r="O141" s="350"/>
      <c r="P141" s="350"/>
      <c r="Q141" s="350"/>
    </row>
    <row r="142" customFormat="false" ht="14.25" hidden="false" customHeight="true" outlineLevel="0" collapsed="false">
      <c r="A142" s="423" t="s">
        <v>247</v>
      </c>
      <c r="B142" s="48"/>
      <c r="C142" s="268"/>
      <c r="D142" s="418"/>
      <c r="E142" s="419"/>
      <c r="F142" s="420"/>
      <c r="G142" s="421"/>
      <c r="H142" s="297"/>
      <c r="I142" s="349"/>
      <c r="J142" s="422"/>
      <c r="L142" s="65"/>
      <c r="M142" s="65"/>
      <c r="N142" s="65"/>
      <c r="O142" s="350"/>
      <c r="P142" s="350"/>
      <c r="Q142" s="350"/>
    </row>
    <row r="143" customFormat="false" ht="14.25" hidden="false" customHeight="true" outlineLevel="0" collapsed="false">
      <c r="A143" s="417" t="s">
        <v>567</v>
      </c>
      <c r="B143" s="48"/>
      <c r="C143" s="268"/>
      <c r="D143" s="418"/>
      <c r="E143" s="419"/>
      <c r="F143" s="420"/>
      <c r="G143" s="421"/>
      <c r="H143" s="297"/>
      <c r="I143" s="349"/>
      <c r="J143" s="422"/>
      <c r="L143" s="65"/>
      <c r="M143" s="65"/>
      <c r="N143" s="65"/>
      <c r="O143" s="350"/>
      <c r="P143" s="350"/>
      <c r="Q143" s="350"/>
    </row>
    <row r="144" customFormat="false" ht="14.25" hidden="false" customHeight="true" outlineLevel="0" collapsed="false">
      <c r="A144" s="424" t="s">
        <v>568</v>
      </c>
      <c r="B144" s="48"/>
      <c r="C144" s="268"/>
      <c r="D144" s="418"/>
      <c r="E144" s="418"/>
      <c r="F144" s="420"/>
      <c r="G144" s="420"/>
      <c r="H144" s="425"/>
      <c r="I144" s="349"/>
      <c r="J144" s="426"/>
      <c r="L144" s="65"/>
      <c r="M144" s="65"/>
      <c r="N144" s="65"/>
      <c r="O144" s="350"/>
      <c r="P144" s="350"/>
      <c r="Q144" s="350"/>
    </row>
    <row r="145" customFormat="false" ht="14.25" hidden="false" customHeight="true" outlineLevel="0" collapsed="false">
      <c r="A145" s="424" t="s">
        <v>569</v>
      </c>
      <c r="B145" s="48"/>
      <c r="C145" s="268"/>
      <c r="D145" s="418"/>
      <c r="E145" s="418"/>
      <c r="F145" s="420"/>
      <c r="G145" s="420"/>
      <c r="H145" s="425"/>
      <c r="I145" s="349"/>
      <c r="J145" s="426"/>
      <c r="L145" s="65"/>
      <c r="M145" s="65"/>
      <c r="N145" s="65"/>
      <c r="O145" s="350"/>
      <c r="P145" s="350"/>
      <c r="Q145" s="350"/>
    </row>
    <row r="146" customFormat="false" ht="14.25" hidden="false" customHeight="true" outlineLevel="0" collapsed="false">
      <c r="A146" s="424" t="s">
        <v>570</v>
      </c>
      <c r="B146" s="48"/>
      <c r="C146" s="268"/>
      <c r="D146" s="418"/>
      <c r="E146" s="418"/>
      <c r="F146" s="420"/>
      <c r="G146" s="420"/>
      <c r="H146" s="425"/>
      <c r="I146" s="349"/>
      <c r="J146" s="426"/>
      <c r="L146" s="65"/>
      <c r="M146" s="65"/>
      <c r="N146" s="65"/>
      <c r="O146" s="350"/>
      <c r="P146" s="350"/>
      <c r="Q146" s="350"/>
    </row>
    <row r="147" customFormat="false" ht="14.25" hidden="false" customHeight="true" outlineLevel="0" collapsed="false">
      <c r="A147" s="424" t="s">
        <v>571</v>
      </c>
      <c r="B147" s="48"/>
      <c r="C147" s="268"/>
      <c r="D147" s="418"/>
      <c r="E147" s="418"/>
      <c r="F147" s="420"/>
      <c r="G147" s="420"/>
      <c r="H147" s="425"/>
      <c r="I147" s="349"/>
      <c r="J147" s="426"/>
      <c r="L147" s="65"/>
      <c r="M147" s="65"/>
      <c r="N147" s="65"/>
      <c r="O147" s="350"/>
      <c r="P147" s="350"/>
      <c r="Q147" s="350"/>
    </row>
    <row r="148" customFormat="false" ht="25.5" hidden="false" customHeight="true" outlineLevel="0" collapsed="false">
      <c r="A148" s="427" t="s">
        <v>572</v>
      </c>
      <c r="B148" s="427"/>
      <c r="C148" s="427"/>
      <c r="D148" s="427"/>
      <c r="E148" s="427"/>
      <c r="F148" s="427"/>
      <c r="G148" s="427"/>
      <c r="H148" s="427"/>
      <c r="I148" s="349"/>
      <c r="J148" s="426"/>
      <c r="L148" s="65"/>
      <c r="M148" s="65"/>
      <c r="N148" s="65"/>
      <c r="O148" s="350"/>
      <c r="P148" s="350"/>
      <c r="Q148" s="350"/>
    </row>
    <row r="149" customFormat="false" ht="12.75" hidden="false" customHeight="false" outlineLevel="0" collapsed="false">
      <c r="A149" s="417" t="s">
        <v>138</v>
      </c>
    </row>
    <row r="150" customFormat="false" ht="12.75" hidden="false" customHeight="false" outlineLevel="0" collapsed="false">
      <c r="A150" s="247" t="s">
        <v>330</v>
      </c>
    </row>
    <row r="151" customFormat="false" ht="12.75" hidden="false" customHeight="false" outlineLevel="0" collapsed="false">
      <c r="A151" s="247" t="s">
        <v>43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2.14"/>
    <col collapsed="false" customWidth="true" hidden="false" outlineLevel="0" max="5" min="5" style="27" width="13.99"/>
    <col collapsed="false" customWidth="true" hidden="false" outlineLevel="0" max="6" min="6" style="428" width="12.28"/>
    <col collapsed="false" customWidth="true" hidden="false" outlineLevel="0" max="7" min="7" style="428" width="15.13"/>
    <col collapsed="false" customWidth="true" hidden="false" outlineLevel="0" max="8" min="8" style="428" width="15.28"/>
    <col collapsed="false" customWidth="true" hidden="false" outlineLevel="0" max="9" min="9" style="313" width="2.42"/>
    <col collapsed="false" customWidth="true" hidden="false" outlineLevel="0" max="10" min="10" style="68" width="16.7"/>
    <col collapsed="false" customWidth="true" hidden="false" outlineLevel="0" max="11" min="11" style="27" width="16.56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2" customFormat="false" ht="15" hidden="false" customHeight="false" outlineLevel="0" collapsed="false">
      <c r="F2" s="20"/>
      <c r="G2" s="20"/>
    </row>
    <row r="3" customFormat="false" ht="15" hidden="false" customHeight="false" outlineLevel="0" collapsed="false">
      <c r="F3" s="20"/>
      <c r="G3" s="20"/>
    </row>
    <row r="4" customFormat="false" ht="15" hidden="false" customHeight="false" outlineLevel="0" collapsed="false">
      <c r="F4" s="20"/>
      <c r="G4" s="20"/>
    </row>
    <row r="5" customFormat="false" ht="15" hidden="false" customHeight="false" outlineLevel="0" collapsed="false">
      <c r="F5" s="20"/>
      <c r="G5" s="20"/>
      <c r="K5" s="28"/>
    </row>
    <row r="6" customFormat="false" ht="12.75" hidden="true" customHeight="true" outlineLevel="0" collapsed="false">
      <c r="F6" s="20"/>
      <c r="G6" s="20"/>
    </row>
    <row r="7" s="9" customFormat="true" ht="15" hidden="false" customHeight="false" outlineLevel="0" collapsed="false">
      <c r="A7" s="19" t="s">
        <v>573</v>
      </c>
      <c r="B7" s="19"/>
      <c r="C7" s="19"/>
      <c r="D7" s="19"/>
      <c r="E7" s="19"/>
      <c r="F7" s="20"/>
      <c r="G7" s="20"/>
      <c r="H7" s="20"/>
      <c r="I7" s="429"/>
    </row>
    <row r="8" s="9" customFormat="true" ht="15" hidden="false" customHeight="false" outlineLevel="0" collapsed="false">
      <c r="A8" s="19" t="s">
        <v>574</v>
      </c>
      <c r="B8" s="19"/>
      <c r="C8" s="19"/>
      <c r="D8" s="19"/>
      <c r="E8" s="19"/>
      <c r="F8" s="19"/>
      <c r="G8" s="19"/>
      <c r="H8" s="430"/>
      <c r="I8" s="431"/>
      <c r="J8" s="69"/>
    </row>
    <row r="9" s="9" customFormat="true" ht="15.75" hidden="false" customHeight="false" outlineLevel="0" collapsed="false">
      <c r="A9" s="19" t="s">
        <v>23</v>
      </c>
      <c r="B9" s="19"/>
      <c r="C9" s="19"/>
      <c r="D9" s="321"/>
      <c r="E9" s="19"/>
      <c r="F9" s="19"/>
      <c r="G9" s="19"/>
      <c r="H9" s="430"/>
      <c r="I9" s="432"/>
      <c r="J9" s="433"/>
    </row>
    <row r="10" customFormat="false" ht="15.75" hidden="false" customHeight="false" outlineLevel="0" collapsed="false">
      <c r="A10" s="19" t="s">
        <v>24</v>
      </c>
      <c r="B10" s="434"/>
      <c r="C10" s="434"/>
      <c r="D10" s="324" t="s">
        <v>28</v>
      </c>
      <c r="E10" s="324"/>
      <c r="F10" s="324"/>
      <c r="G10" s="324"/>
      <c r="H10" s="324"/>
      <c r="I10" s="262"/>
      <c r="J10" s="324" t="s">
        <v>27</v>
      </c>
      <c r="K10" s="324"/>
      <c r="L10" s="324"/>
      <c r="M10" s="324"/>
      <c r="N10" s="324"/>
    </row>
    <row r="11" s="359" customFormat="true" ht="12.75" hidden="false" customHeight="true" outlineLevel="0" collapsed="false">
      <c r="A11" s="326"/>
      <c r="B11" s="326"/>
      <c r="C11" s="326"/>
      <c r="D11" s="259" t="s">
        <v>251</v>
      </c>
      <c r="E11" s="259"/>
      <c r="F11" s="259"/>
      <c r="G11" s="259"/>
      <c r="H11" s="259"/>
      <c r="I11" s="262"/>
      <c r="J11" s="259" t="s">
        <v>251</v>
      </c>
      <c r="K11" s="259"/>
      <c r="L11" s="259"/>
      <c r="M11" s="259"/>
      <c r="N11" s="259"/>
    </row>
    <row r="12" s="359" customFormat="true" ht="13.5" hidden="false" customHeight="true" outlineLevel="0" collapsed="false">
      <c r="A12" s="328" t="s">
        <v>575</v>
      </c>
      <c r="B12" s="328"/>
      <c r="C12" s="329" t="s">
        <v>334</v>
      </c>
      <c r="D12" s="63" t="s">
        <v>335</v>
      </c>
      <c r="E12" s="63" t="s">
        <v>336</v>
      </c>
      <c r="F12" s="435" t="s">
        <v>255</v>
      </c>
      <c r="G12" s="435" t="s">
        <v>50</v>
      </c>
      <c r="H12" s="436" t="s">
        <v>337</v>
      </c>
      <c r="I12" s="92"/>
      <c r="J12" s="63" t="s">
        <v>335</v>
      </c>
      <c r="K12" s="63" t="s">
        <v>336</v>
      </c>
      <c r="L12" s="330" t="s">
        <v>255</v>
      </c>
      <c r="M12" s="330" t="s">
        <v>50</v>
      </c>
      <c r="N12" s="331" t="s">
        <v>337</v>
      </c>
    </row>
    <row r="13" s="359" customFormat="true" ht="12.75" hidden="false" customHeight="false" outlineLevel="0" collapsed="false">
      <c r="A13" s="333"/>
      <c r="B13" s="333"/>
      <c r="C13" s="333"/>
      <c r="D13" s="266"/>
      <c r="E13" s="266"/>
      <c r="F13" s="437" t="s">
        <v>259</v>
      </c>
      <c r="G13" s="437" t="s">
        <v>260</v>
      </c>
      <c r="H13" s="436"/>
      <c r="I13" s="331"/>
      <c r="J13" s="266"/>
      <c r="K13" s="266"/>
      <c r="L13" s="334" t="s">
        <v>259</v>
      </c>
      <c r="M13" s="334" t="s">
        <v>260</v>
      </c>
      <c r="N13" s="331"/>
    </row>
    <row r="14" customFormat="false" ht="10.5" hidden="false" customHeight="true" outlineLevel="0" collapsed="false">
      <c r="A14" s="336"/>
      <c r="B14" s="336"/>
      <c r="C14" s="336"/>
      <c r="D14" s="337"/>
      <c r="E14" s="337"/>
      <c r="F14" s="438"/>
      <c r="G14" s="438"/>
      <c r="H14" s="439"/>
      <c r="I14" s="308"/>
      <c r="J14" s="337"/>
      <c r="K14" s="337"/>
      <c r="L14" s="338"/>
      <c r="M14" s="338"/>
      <c r="N14" s="308"/>
    </row>
    <row r="15" customFormat="false" ht="13.5" hidden="false" customHeight="true" outlineLevel="0" collapsed="false">
      <c r="A15" s="340"/>
      <c r="B15" s="341" t="s">
        <v>156</v>
      </c>
      <c r="C15" s="341"/>
      <c r="D15" s="440" t="n">
        <v>29287601.71137</v>
      </c>
      <c r="E15" s="440" t="n">
        <v>27973498.87238</v>
      </c>
      <c r="F15" s="347" t="n">
        <v>-4.48689125159687</v>
      </c>
      <c r="G15" s="347" t="n">
        <v>-4.48689125159687</v>
      </c>
      <c r="H15" s="347" t="n">
        <v>100</v>
      </c>
      <c r="I15" s="347"/>
      <c r="J15" s="440" t="n">
        <v>4870838.95241</v>
      </c>
      <c r="K15" s="440" t="n">
        <v>4672501.50014</v>
      </c>
      <c r="L15" s="347" t="n">
        <v>-4.07193615325475</v>
      </c>
      <c r="M15" s="347" t="n">
        <v>-4.07193615325475</v>
      </c>
      <c r="N15" s="347" t="n">
        <v>100</v>
      </c>
    </row>
    <row r="16" customFormat="false" ht="12.75" hidden="false" customHeight="false" outlineLevel="0" collapsed="false">
      <c r="A16" s="329"/>
      <c r="B16" s="280"/>
      <c r="C16" s="280"/>
      <c r="D16" s="441"/>
      <c r="E16" s="441"/>
      <c r="F16" s="345"/>
      <c r="G16" s="345"/>
      <c r="H16" s="345"/>
      <c r="I16" s="345"/>
      <c r="J16" s="441"/>
      <c r="K16" s="441"/>
      <c r="L16" s="345"/>
      <c r="M16" s="345"/>
      <c r="N16" s="345"/>
    </row>
    <row r="17" s="65" customFormat="true" ht="15" hidden="false" customHeight="true" outlineLevel="0" collapsed="false">
      <c r="A17" s="346" t="s">
        <v>576</v>
      </c>
      <c r="B17" s="341" t="s">
        <v>577</v>
      </c>
      <c r="C17" s="341"/>
      <c r="D17" s="440" t="n">
        <v>2364894.6376</v>
      </c>
      <c r="E17" s="440" t="n">
        <v>2536782.48864</v>
      </c>
      <c r="F17" s="347" t="n">
        <v>7.26830905305929</v>
      </c>
      <c r="G17" s="347" t="n">
        <v>0.586896300809992</v>
      </c>
      <c r="H17" s="347" t="n">
        <v>9.06852053156897</v>
      </c>
      <c r="I17" s="347"/>
      <c r="J17" s="440" t="n">
        <v>372202.73096</v>
      </c>
      <c r="K17" s="440" t="n">
        <v>400364.54903</v>
      </c>
      <c r="L17" s="347" t="n">
        <v>7.56625777499374</v>
      </c>
      <c r="M17" s="347" t="n">
        <v>0.578171816911871</v>
      </c>
      <c r="N17" s="347" t="n">
        <v>8.56852692327662</v>
      </c>
    </row>
    <row r="18" customFormat="false" ht="10.5" hidden="false" customHeight="true" outlineLevel="0" collapsed="false">
      <c r="A18" s="442" t="s">
        <v>54</v>
      </c>
      <c r="B18" s="268"/>
      <c r="C18" s="268" t="s">
        <v>55</v>
      </c>
      <c r="D18" s="443" t="n">
        <v>211464.86459</v>
      </c>
      <c r="E18" s="443" t="n">
        <v>25066.24701</v>
      </c>
      <c r="F18" s="299" t="n">
        <v>-88.1463773858604</v>
      </c>
      <c r="G18" s="299" t="n">
        <v>-0.636442066567835</v>
      </c>
      <c r="H18" s="299" t="n">
        <v>0.0896071210982816</v>
      </c>
      <c r="I18" s="299"/>
      <c r="J18" s="443" t="n">
        <v>13528.59944</v>
      </c>
      <c r="K18" s="443" t="n">
        <v>9246.453</v>
      </c>
      <c r="L18" s="299" t="n">
        <v>-31.652548063024</v>
      </c>
      <c r="M18" s="299" t="n">
        <v>-0.0879139401207522</v>
      </c>
      <c r="N18" s="299" t="n">
        <v>0.197890851393476</v>
      </c>
    </row>
    <row r="19" customFormat="false" ht="12.75" hidden="false" customHeight="false" outlineLevel="0" collapsed="false">
      <c r="A19" s="444" t="s">
        <v>57</v>
      </c>
      <c r="B19" s="50"/>
      <c r="C19" s="50" t="s">
        <v>58</v>
      </c>
      <c r="D19" s="293" t="n">
        <v>100247.58487</v>
      </c>
      <c r="E19" s="293" t="n">
        <v>36672.19188</v>
      </c>
      <c r="F19" s="357" t="n">
        <v>-63.41837867959</v>
      </c>
      <c r="G19" s="357" t="n">
        <v>-0.217072717720409</v>
      </c>
      <c r="H19" s="357" t="n">
        <v>0.131096192318683</v>
      </c>
      <c r="I19" s="357"/>
      <c r="J19" s="293" t="n">
        <v>22834.81364</v>
      </c>
      <c r="K19" s="293" t="n">
        <v>1587.36571</v>
      </c>
      <c r="L19" s="357" t="n">
        <v>-93.048484060236</v>
      </c>
      <c r="M19" s="357" t="n">
        <v>-0.436217418346118</v>
      </c>
      <c r="N19" s="357" t="n">
        <v>0.0339725029505595</v>
      </c>
    </row>
    <row r="20" customFormat="false" ht="12.75" hidden="false" customHeight="false" outlineLevel="0" collapsed="false">
      <c r="A20" s="442" t="s">
        <v>59</v>
      </c>
      <c r="B20" s="268"/>
      <c r="C20" s="268" t="s">
        <v>60</v>
      </c>
      <c r="D20" s="443" t="n">
        <v>2821.40793</v>
      </c>
      <c r="E20" s="443" t="n">
        <v>5838.92831</v>
      </c>
      <c r="F20" s="299" t="n">
        <v>106.950871864885</v>
      </c>
      <c r="G20" s="299" t="n">
        <v>0.010303064107938</v>
      </c>
      <c r="H20" s="299" t="n">
        <v>0.020873071104327</v>
      </c>
      <c r="I20" s="299"/>
      <c r="J20" s="443" t="n">
        <v>341.77156</v>
      </c>
      <c r="K20" s="443" t="n">
        <v>244.22075</v>
      </c>
      <c r="L20" s="299" t="n">
        <v>-28.5426938391246</v>
      </c>
      <c r="M20" s="299" t="n">
        <v>-0.00200275170156742</v>
      </c>
      <c r="N20" s="299" t="n">
        <v>0.00522676664721633</v>
      </c>
    </row>
    <row r="21" customFormat="false" ht="24" hidden="false" customHeight="false" outlineLevel="0" collapsed="false">
      <c r="A21" s="445" t="s">
        <v>61</v>
      </c>
      <c r="B21" s="50"/>
      <c r="C21" s="446" t="s">
        <v>578</v>
      </c>
      <c r="D21" s="447" t="n">
        <v>95004.43803</v>
      </c>
      <c r="E21" s="447" t="n">
        <v>90349.10886</v>
      </c>
      <c r="F21" s="371" t="n">
        <v>-4.90011758032819</v>
      </c>
      <c r="G21" s="371" t="n">
        <v>-0.0158952215202815</v>
      </c>
      <c r="H21" s="371" t="n">
        <v>0.322981080315296</v>
      </c>
      <c r="I21" s="371"/>
      <c r="J21" s="447" t="n">
        <v>28257.65408</v>
      </c>
      <c r="K21" s="447" t="n">
        <v>12357.89909</v>
      </c>
      <c r="L21" s="371" t="n">
        <v>-56.2670734979852</v>
      </c>
      <c r="M21" s="371" t="n">
        <v>-0.326427441870832</v>
      </c>
      <c r="N21" s="371" t="n">
        <v>0.264481436541641</v>
      </c>
    </row>
    <row r="22" customFormat="false" ht="12.75" hidden="false" customHeight="false" outlineLevel="0" collapsed="false">
      <c r="A22" s="442" t="s">
        <v>63</v>
      </c>
      <c r="B22" s="268"/>
      <c r="C22" s="268" t="s">
        <v>64</v>
      </c>
      <c r="D22" s="448" t="n">
        <v>54927.49379</v>
      </c>
      <c r="E22" s="448" t="n">
        <v>92123.9990700001</v>
      </c>
      <c r="F22" s="299" t="n">
        <v>67.719283574471</v>
      </c>
      <c r="G22" s="299" t="n">
        <v>0.127004271795869</v>
      </c>
      <c r="H22" s="299" t="n">
        <v>0.329325979171522</v>
      </c>
      <c r="I22" s="299"/>
      <c r="J22" s="448" t="n">
        <v>8898.12134</v>
      </c>
      <c r="K22" s="448" t="n">
        <v>17578.37449</v>
      </c>
      <c r="L22" s="299" t="n">
        <v>97.5515259718857</v>
      </c>
      <c r="M22" s="299" t="n">
        <v>0.178208584492517</v>
      </c>
      <c r="N22" s="299" t="n">
        <v>0.376209071082659</v>
      </c>
    </row>
    <row r="23" customFormat="false" ht="12.75" hidden="false" customHeight="false" outlineLevel="0" collapsed="false">
      <c r="A23" s="444" t="s">
        <v>65</v>
      </c>
      <c r="B23" s="50"/>
      <c r="C23" s="50" t="s">
        <v>66</v>
      </c>
      <c r="D23" s="447" t="n">
        <v>458822.99712</v>
      </c>
      <c r="E23" s="447" t="n">
        <v>586867.55923</v>
      </c>
      <c r="F23" s="357" t="n">
        <v>27.9071805279435</v>
      </c>
      <c r="G23" s="357" t="n">
        <v>0.437197157254055</v>
      </c>
      <c r="H23" s="357" t="n">
        <v>2.09794120466443</v>
      </c>
      <c r="I23" s="357"/>
      <c r="J23" s="447" t="n">
        <v>83826.00915</v>
      </c>
      <c r="K23" s="447" t="n">
        <v>102865.5866</v>
      </c>
      <c r="L23" s="357" t="n">
        <v>22.7132099488719</v>
      </c>
      <c r="M23" s="357" t="n">
        <v>0.390889077549559</v>
      </c>
      <c r="N23" s="357" t="n">
        <v>2.2015099748372</v>
      </c>
    </row>
    <row r="24" customFormat="false" ht="12.75" hidden="false" customHeight="false" outlineLevel="0" collapsed="false">
      <c r="A24" s="442" t="s">
        <v>67</v>
      </c>
      <c r="B24" s="268"/>
      <c r="C24" s="268" t="s">
        <v>579</v>
      </c>
      <c r="D24" s="448" t="n">
        <v>259322.87825</v>
      </c>
      <c r="E24" s="448" t="n">
        <v>356750.4139</v>
      </c>
      <c r="F24" s="299" t="n">
        <v>37.5699731190221</v>
      </c>
      <c r="G24" s="299" t="n">
        <v>0.332657950658268</v>
      </c>
      <c r="H24" s="299" t="n">
        <v>1.27531566761654</v>
      </c>
      <c r="I24" s="299"/>
      <c r="J24" s="448" t="n">
        <v>38842.23892</v>
      </c>
      <c r="K24" s="448" t="n">
        <v>55071.77438</v>
      </c>
      <c r="L24" s="299" t="n">
        <v>41.783213098057</v>
      </c>
      <c r="M24" s="299" t="n">
        <v>0.33319794841441</v>
      </c>
      <c r="N24" s="299" t="n">
        <v>1.17863577739568</v>
      </c>
    </row>
    <row r="25" customFormat="false" ht="12.75" hidden="false" customHeight="false" outlineLevel="0" collapsed="false">
      <c r="A25" s="444" t="s">
        <v>69</v>
      </c>
      <c r="B25" s="363"/>
      <c r="C25" s="46" t="s">
        <v>580</v>
      </c>
      <c r="D25" s="447" t="n">
        <v>1104698.58705</v>
      </c>
      <c r="E25" s="447" t="n">
        <v>1266515.97231</v>
      </c>
      <c r="F25" s="371" t="n">
        <v>14.6481028542016</v>
      </c>
      <c r="G25" s="371" t="n">
        <v>0.5525115605392</v>
      </c>
      <c r="H25" s="371" t="n">
        <v>4.52755652086307</v>
      </c>
      <c r="I25" s="371"/>
      <c r="J25" s="447" t="n">
        <v>161949.72657</v>
      </c>
      <c r="K25" s="447" t="n">
        <v>189251.85736</v>
      </c>
      <c r="L25" s="371" t="n">
        <v>16.8583988181043</v>
      </c>
      <c r="M25" s="371" t="n">
        <v>0.560522141190716</v>
      </c>
      <c r="N25" s="371" t="n">
        <v>4.05033272550751</v>
      </c>
    </row>
    <row r="26" customFormat="false" ht="12.75" hidden="false" customHeight="false" outlineLevel="0" collapsed="false">
      <c r="A26" s="449" t="s">
        <v>71</v>
      </c>
      <c r="B26" s="280"/>
      <c r="C26" s="268" t="s">
        <v>72</v>
      </c>
      <c r="D26" s="448" t="n">
        <v>17343.74725</v>
      </c>
      <c r="E26" s="448" t="n">
        <v>18020.06172</v>
      </c>
      <c r="F26" s="299" t="n">
        <v>3.89947143631257</v>
      </c>
      <c r="G26" s="299" t="n">
        <v>0.00230921765689486</v>
      </c>
      <c r="H26" s="299" t="n">
        <v>0.0644183332310723</v>
      </c>
      <c r="I26" s="299"/>
      <c r="J26" s="448" t="n">
        <v>2733.09439</v>
      </c>
      <c r="K26" s="448" t="n">
        <v>2277.77196</v>
      </c>
      <c r="L26" s="299" t="n">
        <v>-16.6595940361943</v>
      </c>
      <c r="M26" s="299" t="n">
        <v>-0.00934792618784316</v>
      </c>
      <c r="N26" s="299" t="n">
        <v>0.0487484479123603</v>
      </c>
    </row>
    <row r="27" customFormat="false" ht="12.75" hidden="false" customHeight="false" outlineLevel="0" collapsed="false">
      <c r="A27" s="450" t="s">
        <v>73</v>
      </c>
      <c r="B27" s="341"/>
      <c r="C27" s="46" t="s">
        <v>74</v>
      </c>
      <c r="D27" s="447" t="n">
        <v>60240.63872</v>
      </c>
      <c r="E27" s="447" t="n">
        <v>58578.00635</v>
      </c>
      <c r="F27" s="357" t="n">
        <v>-2.75998463052153</v>
      </c>
      <c r="G27" s="357" t="n">
        <v>-0.00567691539370577</v>
      </c>
      <c r="H27" s="357" t="n">
        <v>0.209405361185753</v>
      </c>
      <c r="I27" s="357"/>
      <c r="J27" s="447" t="n">
        <v>10990.70187</v>
      </c>
      <c r="K27" s="447" t="n">
        <v>9883.24569</v>
      </c>
      <c r="L27" s="357" t="n">
        <v>-10.0763007958836</v>
      </c>
      <c r="M27" s="357" t="n">
        <v>-0.0227364565082172</v>
      </c>
      <c r="N27" s="357" t="n">
        <v>0.211519369008311</v>
      </c>
    </row>
    <row r="28" customFormat="false" ht="12.75" hidden="false" customHeight="false" outlineLevel="0" collapsed="false">
      <c r="A28" s="358" t="s">
        <v>581</v>
      </c>
      <c r="B28" s="280" t="s">
        <v>582</v>
      </c>
      <c r="C28" s="280"/>
      <c r="D28" s="441" t="n">
        <v>52205.70911</v>
      </c>
      <c r="E28" s="441" t="n">
        <v>42732.46478</v>
      </c>
      <c r="F28" s="296" t="n">
        <v>-18.1459930178123</v>
      </c>
      <c r="G28" s="296" t="n">
        <v>-0.0323455789359575</v>
      </c>
      <c r="H28" s="296" t="n">
        <v>0.152760528723822</v>
      </c>
      <c r="I28" s="296"/>
      <c r="J28" s="441" t="n">
        <v>6658.38108</v>
      </c>
      <c r="K28" s="441" t="n">
        <v>9449.13929</v>
      </c>
      <c r="L28" s="296" t="n">
        <v>41.9134647967611</v>
      </c>
      <c r="M28" s="296" t="n">
        <v>0.0572952264952054</v>
      </c>
      <c r="N28" s="296" t="n">
        <v>0.202228705324479</v>
      </c>
    </row>
    <row r="29" s="65" customFormat="true" ht="12.75" hidden="false" customHeight="false" outlineLevel="0" collapsed="false">
      <c r="A29" s="444" t="s">
        <v>354</v>
      </c>
      <c r="B29" s="341"/>
      <c r="C29" s="50" t="s">
        <v>76</v>
      </c>
      <c r="D29" s="447" t="n">
        <v>13844.07995</v>
      </c>
      <c r="E29" s="447" t="n">
        <v>11095.19889</v>
      </c>
      <c r="F29" s="357" t="n">
        <v>-19.8560039376253</v>
      </c>
      <c r="G29" s="357" t="n">
        <v>-0.00938581822810308</v>
      </c>
      <c r="H29" s="357" t="n">
        <v>0.0396632503521216</v>
      </c>
      <c r="I29" s="357"/>
      <c r="J29" s="447" t="n">
        <v>2490.95433</v>
      </c>
      <c r="K29" s="447" t="n">
        <v>1946.21865</v>
      </c>
      <c r="L29" s="357" t="n">
        <v>-21.8685534872894</v>
      </c>
      <c r="M29" s="357" t="n">
        <v>-0.0111836109820563</v>
      </c>
      <c r="N29" s="357" t="n">
        <v>0.0416526062097933</v>
      </c>
    </row>
    <row r="30" customFormat="false" ht="12.75" hidden="false" customHeight="false" outlineLevel="0" collapsed="false">
      <c r="A30" s="449" t="s">
        <v>583</v>
      </c>
      <c r="B30" s="280"/>
      <c r="C30" s="268" t="s">
        <v>77</v>
      </c>
      <c r="D30" s="448" t="n">
        <v>38361.62916</v>
      </c>
      <c r="E30" s="448" t="n">
        <v>31637.26589</v>
      </c>
      <c r="F30" s="299" t="n">
        <v>-17.5288782495493</v>
      </c>
      <c r="G30" s="299" t="n">
        <v>-0.0229597607078544</v>
      </c>
      <c r="H30" s="299" t="n">
        <v>0.1130972783717</v>
      </c>
      <c r="I30" s="299"/>
      <c r="J30" s="448" t="n">
        <v>4167.42675</v>
      </c>
      <c r="K30" s="448" t="n">
        <v>7502.92064</v>
      </c>
      <c r="L30" s="299" t="n">
        <v>80.0372529643143</v>
      </c>
      <c r="M30" s="299" t="n">
        <v>0.0684788374772617</v>
      </c>
      <c r="N30" s="299" t="n">
        <v>0.160576099114686</v>
      </c>
    </row>
    <row r="31" customFormat="false" ht="12.75" hidden="false" customHeight="false" outlineLevel="0" collapsed="false">
      <c r="A31" s="346" t="s">
        <v>584</v>
      </c>
      <c r="B31" s="341" t="s">
        <v>585</v>
      </c>
      <c r="C31" s="361"/>
      <c r="D31" s="440" t="n">
        <v>1085198.12064</v>
      </c>
      <c r="E31" s="440" t="n">
        <v>1041215.07005</v>
      </c>
      <c r="F31" s="347" t="n">
        <v>-4.05299730560363</v>
      </c>
      <c r="G31" s="347" t="n">
        <v>-0.150176347737362</v>
      </c>
      <c r="H31" s="347" t="n">
        <v>3.72214814743127</v>
      </c>
      <c r="I31" s="347"/>
      <c r="J31" s="440" t="n">
        <v>180075.7667</v>
      </c>
      <c r="K31" s="440" t="n">
        <v>174300.78809</v>
      </c>
      <c r="L31" s="347" t="n">
        <v>-3.20697155193626</v>
      </c>
      <c r="M31" s="347" t="n">
        <v>-0.118562298331435</v>
      </c>
      <c r="N31" s="347" t="n">
        <v>3.73035274755455</v>
      </c>
    </row>
    <row r="32" s="65" customFormat="true" ht="12.75" hidden="false" customHeight="false" outlineLevel="0" collapsed="false">
      <c r="A32" s="351" t="s">
        <v>586</v>
      </c>
      <c r="B32" s="268"/>
      <c r="C32" s="268" t="s">
        <v>587</v>
      </c>
      <c r="D32" s="448" t="n">
        <v>33808.54164</v>
      </c>
      <c r="E32" s="448" t="n">
        <v>25091.5732</v>
      </c>
      <c r="F32" s="299" t="n">
        <v>-25.7833317178244</v>
      </c>
      <c r="G32" s="299" t="n">
        <v>-0.0297633398798097</v>
      </c>
      <c r="H32" s="299" t="n">
        <v>0.089697657466705</v>
      </c>
      <c r="I32" s="299"/>
      <c r="J32" s="448" t="n">
        <v>6097.52986</v>
      </c>
      <c r="K32" s="448" t="n">
        <v>2077.72997</v>
      </c>
      <c r="L32" s="299" t="n">
        <v>-65.9250546089167</v>
      </c>
      <c r="M32" s="299" t="n">
        <v>-0.0825278751622671</v>
      </c>
      <c r="N32" s="299" t="n">
        <v>0.0444671867935782</v>
      </c>
    </row>
    <row r="33" s="65" customFormat="true" ht="15" hidden="false" customHeight="true" outlineLevel="0" collapsed="false">
      <c r="A33" s="355" t="s">
        <v>588</v>
      </c>
      <c r="B33" s="50"/>
      <c r="C33" s="50" t="s">
        <v>79</v>
      </c>
      <c r="D33" s="447" t="n">
        <v>3145.30917</v>
      </c>
      <c r="E33" s="447" t="n">
        <v>2321.22822</v>
      </c>
      <c r="F33" s="357" t="n">
        <v>-26.2003162633453</v>
      </c>
      <c r="G33" s="357" t="n">
        <v>-0.00281375360851099</v>
      </c>
      <c r="H33" s="357" t="n">
        <v>0.00829795454115286</v>
      </c>
      <c r="I33" s="357"/>
      <c r="J33" s="447" t="n">
        <v>606.66831</v>
      </c>
      <c r="K33" s="447" t="n">
        <v>667.20172</v>
      </c>
      <c r="L33" s="357" t="n">
        <v>9.97800758704538</v>
      </c>
      <c r="M33" s="357" t="n">
        <v>0.00124277173996995</v>
      </c>
      <c r="N33" s="357" t="n">
        <v>0.0142793259666157</v>
      </c>
    </row>
    <row r="34" s="65" customFormat="true" ht="12.75" hidden="false" customHeight="false" outlineLevel="0" collapsed="false">
      <c r="A34" s="364" t="s">
        <v>589</v>
      </c>
      <c r="B34" s="365"/>
      <c r="C34" s="128" t="s">
        <v>80</v>
      </c>
      <c r="D34" s="448" t="n">
        <v>506.09918</v>
      </c>
      <c r="E34" s="448" t="n">
        <v>1187.67013</v>
      </c>
      <c r="F34" s="367" t="n">
        <v>134.671419542707</v>
      </c>
      <c r="G34" s="367" t="n">
        <v>0.00232716545628043</v>
      </c>
      <c r="H34" s="367" t="n">
        <v>0.00424569745607569</v>
      </c>
      <c r="I34" s="367"/>
      <c r="J34" s="448" t="n">
        <v>110.7366</v>
      </c>
      <c r="K34" s="448" t="n">
        <v>30.28648</v>
      </c>
      <c r="L34" s="367" t="n">
        <v>-72.6499820294284</v>
      </c>
      <c r="M34" s="367" t="n">
        <v>-0.00165166865063758</v>
      </c>
      <c r="N34" s="367" t="n">
        <v>0.000648185559685589</v>
      </c>
    </row>
    <row r="35" s="65" customFormat="true" ht="12.75" hidden="false" customHeight="false" outlineLevel="0" collapsed="false">
      <c r="A35" s="368" t="s">
        <v>590</v>
      </c>
      <c r="B35" s="369"/>
      <c r="C35" s="131" t="s">
        <v>81</v>
      </c>
      <c r="D35" s="447" t="n">
        <v>12787.05565</v>
      </c>
      <c r="E35" s="447" t="n">
        <v>16200.05462</v>
      </c>
      <c r="F35" s="371" t="n">
        <v>26.6910465037352</v>
      </c>
      <c r="G35" s="371" t="n">
        <v>0.0116533917786618</v>
      </c>
      <c r="H35" s="371" t="n">
        <v>0.0579121499741862</v>
      </c>
      <c r="I35" s="371"/>
      <c r="J35" s="447" t="n">
        <v>1925.27603</v>
      </c>
      <c r="K35" s="447" t="n">
        <v>2619.27808</v>
      </c>
      <c r="L35" s="371" t="n">
        <v>36.0468857029296</v>
      </c>
      <c r="M35" s="371" t="n">
        <v>0.0142481009284165</v>
      </c>
      <c r="N35" s="371" t="n">
        <v>0.0560572977862398</v>
      </c>
    </row>
    <row r="36" s="65" customFormat="true" ht="12.75" hidden="false" customHeight="false" outlineLevel="0" collapsed="false">
      <c r="A36" s="351" t="s">
        <v>591</v>
      </c>
      <c r="B36" s="280"/>
      <c r="C36" s="268" t="s">
        <v>82</v>
      </c>
      <c r="D36" s="448" t="n">
        <v>469.44313</v>
      </c>
      <c r="E36" s="448" t="n">
        <v>707.50801</v>
      </c>
      <c r="F36" s="299" t="n">
        <v>50.7121874379118</v>
      </c>
      <c r="G36" s="299" t="n">
        <v>0.000812852081048271</v>
      </c>
      <c r="H36" s="299" t="n">
        <v>0.00252920813813022</v>
      </c>
      <c r="I36" s="299"/>
      <c r="J36" s="448" t="n">
        <v>182.36049</v>
      </c>
      <c r="K36" s="448" t="n">
        <v>51.83016</v>
      </c>
      <c r="L36" s="299" t="n">
        <v>-71.5781856036908</v>
      </c>
      <c r="M36" s="299" t="n">
        <v>-0.00267983259712202</v>
      </c>
      <c r="N36" s="299" t="n">
        <v>0.00110925935493968</v>
      </c>
    </row>
    <row r="37" customFormat="false" ht="24" hidden="false" customHeight="false" outlineLevel="0" collapsed="false">
      <c r="A37" s="445" t="s">
        <v>592</v>
      </c>
      <c r="B37" s="50"/>
      <c r="C37" s="446" t="s">
        <v>593</v>
      </c>
      <c r="D37" s="447" t="n">
        <v>4267.42099</v>
      </c>
      <c r="E37" s="447" t="n">
        <v>5375.92054</v>
      </c>
      <c r="F37" s="371" t="n">
        <v>25.9758658121049</v>
      </c>
      <c r="G37" s="371" t="n">
        <v>0.00378487648433726</v>
      </c>
      <c r="H37" s="371" t="n">
        <v>0.0192179053629504</v>
      </c>
      <c r="I37" s="371"/>
      <c r="J37" s="447" t="n">
        <v>845.97847</v>
      </c>
      <c r="K37" s="447" t="n">
        <v>817.09977</v>
      </c>
      <c r="L37" s="371" t="n">
        <v>-3.41364479405724</v>
      </c>
      <c r="M37" s="371" t="n">
        <v>-0.000592889649650836</v>
      </c>
      <c r="N37" s="371" t="n">
        <v>0.0174874158943666</v>
      </c>
    </row>
    <row r="38" customFormat="false" ht="24" hidden="false" customHeight="false" outlineLevel="0" collapsed="false">
      <c r="A38" s="451" t="s">
        <v>594</v>
      </c>
      <c r="B38" s="268"/>
      <c r="C38" s="452" t="s">
        <v>595</v>
      </c>
      <c r="D38" s="448" t="n">
        <v>10507.2395</v>
      </c>
      <c r="E38" s="448" t="n">
        <v>9836.8649</v>
      </c>
      <c r="F38" s="367" t="n">
        <v>-6.38012105843781</v>
      </c>
      <c r="G38" s="367" t="n">
        <v>-0.00228893648106305</v>
      </c>
      <c r="H38" s="367" t="n">
        <v>0.0351649428799647</v>
      </c>
      <c r="I38" s="367"/>
      <c r="J38" s="448" t="n">
        <v>1941.09118</v>
      </c>
      <c r="K38" s="448" t="n">
        <v>1939.16229</v>
      </c>
      <c r="L38" s="367" t="n">
        <v>-0.0993714267456468</v>
      </c>
      <c r="M38" s="367" t="n">
        <v>-3.96007755305794E-005</v>
      </c>
      <c r="N38" s="367" t="n">
        <v>0.0415015873176691</v>
      </c>
    </row>
    <row r="39" customFormat="false" ht="12.75" hidden="false" customHeight="false" outlineLevel="0" collapsed="false">
      <c r="A39" s="355" t="s">
        <v>596</v>
      </c>
      <c r="B39" s="50"/>
      <c r="C39" s="50" t="s">
        <v>91</v>
      </c>
      <c r="D39" s="447" t="n">
        <v>248537.37302</v>
      </c>
      <c r="E39" s="447" t="n">
        <v>173029.83001</v>
      </c>
      <c r="F39" s="357" t="n">
        <v>-30.3807600814722</v>
      </c>
      <c r="G39" s="357" t="n">
        <v>-0.25781401889485</v>
      </c>
      <c r="H39" s="357" t="n">
        <v>0.618549116073725</v>
      </c>
      <c r="I39" s="357"/>
      <c r="J39" s="447" t="n">
        <v>46882.9945</v>
      </c>
      <c r="K39" s="447" t="n">
        <v>26862.11454</v>
      </c>
      <c r="L39" s="357" t="n">
        <v>-42.7039274549752</v>
      </c>
      <c r="M39" s="357" t="n">
        <v>-0.411035555796688</v>
      </c>
      <c r="N39" s="357" t="n">
        <v>0.574897932920838</v>
      </c>
    </row>
    <row r="40" customFormat="false" ht="12.75" hidden="false" customHeight="false" outlineLevel="0" collapsed="false">
      <c r="A40" s="449" t="s">
        <v>597</v>
      </c>
      <c r="B40" s="280"/>
      <c r="C40" s="268" t="s">
        <v>598</v>
      </c>
      <c r="D40" s="448" t="n">
        <v>771169.63836</v>
      </c>
      <c r="E40" s="448" t="n">
        <v>807464.420419999</v>
      </c>
      <c r="F40" s="299" t="n">
        <v>4.70645889757607</v>
      </c>
      <c r="G40" s="299" t="n">
        <v>0.123925415326544</v>
      </c>
      <c r="H40" s="299" t="n">
        <v>2.88653351553838</v>
      </c>
      <c r="I40" s="299"/>
      <c r="J40" s="448" t="n">
        <v>121483.13126</v>
      </c>
      <c r="K40" s="448" t="n">
        <v>139236.08508</v>
      </c>
      <c r="L40" s="299" t="n">
        <v>14.6135135272442</v>
      </c>
      <c r="M40" s="299" t="n">
        <v>0.364474251632074</v>
      </c>
      <c r="N40" s="299" t="n">
        <v>2.97990455596061</v>
      </c>
    </row>
    <row r="41" customFormat="false" ht="12" hidden="false" customHeight="true" outlineLevel="0" collapsed="false">
      <c r="A41" s="397" t="s">
        <v>599</v>
      </c>
      <c r="B41" s="341" t="s">
        <v>600</v>
      </c>
      <c r="C41" s="50"/>
      <c r="D41" s="440" t="n">
        <v>19119478.35294</v>
      </c>
      <c r="E41" s="440" t="n">
        <v>18943013.90573</v>
      </c>
      <c r="F41" s="347" t="n">
        <v>-0.922956390088306</v>
      </c>
      <c r="G41" s="347" t="n">
        <v>-0.602522695265633</v>
      </c>
      <c r="H41" s="347" t="n">
        <v>67.7177137981607</v>
      </c>
      <c r="I41" s="347"/>
      <c r="J41" s="440" t="n">
        <v>3263157.16595</v>
      </c>
      <c r="K41" s="440" t="n">
        <v>3187412.21477</v>
      </c>
      <c r="L41" s="347" t="n">
        <v>-2.32121676425442</v>
      </c>
      <c r="M41" s="347" t="n">
        <v>-1.55506991547162</v>
      </c>
      <c r="N41" s="347" t="n">
        <v>68.2163978903912</v>
      </c>
    </row>
    <row r="42" customFormat="false" ht="12" hidden="false" customHeight="true" outlineLevel="0" collapsed="false">
      <c r="A42" s="449" t="s">
        <v>601</v>
      </c>
      <c r="B42" s="280"/>
      <c r="C42" s="268" t="s">
        <v>602</v>
      </c>
      <c r="D42" s="448" t="n">
        <v>3001995.55368</v>
      </c>
      <c r="E42" s="448" t="n">
        <v>3113427.84724</v>
      </c>
      <c r="F42" s="367" t="n">
        <v>3.71194065971901</v>
      </c>
      <c r="G42" s="367" t="n">
        <v>0.380475993419238</v>
      </c>
      <c r="H42" s="367" t="n">
        <v>11.1299192905543</v>
      </c>
      <c r="I42" s="367"/>
      <c r="J42" s="448" t="n">
        <v>547634.12207</v>
      </c>
      <c r="K42" s="448" t="n">
        <v>544172.16633</v>
      </c>
      <c r="L42" s="367" t="n">
        <v>-0.632165820295243</v>
      </c>
      <c r="M42" s="367" t="n">
        <v>-0.0710751427798195</v>
      </c>
      <c r="N42" s="367" t="n">
        <v>11.6462705536573</v>
      </c>
    </row>
    <row r="43" s="107" customFormat="true" ht="12.75" hidden="false" customHeight="false" outlineLevel="0" collapsed="false">
      <c r="A43" s="355" t="s">
        <v>603</v>
      </c>
      <c r="B43" s="50"/>
      <c r="C43" s="50" t="s">
        <v>604</v>
      </c>
      <c r="D43" s="447" t="n">
        <v>15797007.48486</v>
      </c>
      <c r="E43" s="447" t="n">
        <v>15451315.34163</v>
      </c>
      <c r="F43" s="357" t="n">
        <v>-2.18833942796652</v>
      </c>
      <c r="G43" s="357" t="n">
        <v>-1.18033612528884</v>
      </c>
      <c r="H43" s="357" t="n">
        <v>55.2355478023024</v>
      </c>
      <c r="I43" s="357"/>
      <c r="J43" s="447" t="n">
        <v>2648385.1633</v>
      </c>
      <c r="K43" s="447" t="n">
        <v>2634244.76962</v>
      </c>
      <c r="L43" s="357" t="n">
        <v>-0.533925120709415</v>
      </c>
      <c r="M43" s="357" t="n">
        <v>-0.290307148689516</v>
      </c>
      <c r="N43" s="357" t="n">
        <v>56.3776120679912</v>
      </c>
    </row>
    <row r="44" customFormat="false" ht="12.75" hidden="false" customHeight="false" outlineLevel="0" collapsed="false">
      <c r="A44" s="351" t="s">
        <v>605</v>
      </c>
      <c r="B44" s="280"/>
      <c r="C44" s="268" t="s">
        <v>94</v>
      </c>
      <c r="D44" s="448" t="n">
        <v>249782.22241</v>
      </c>
      <c r="E44" s="448" t="n">
        <v>218630.34847</v>
      </c>
      <c r="F44" s="299" t="n">
        <v>-12.4716137279243</v>
      </c>
      <c r="G44" s="299" t="n">
        <v>-0.106365397368492</v>
      </c>
      <c r="H44" s="299" t="n">
        <v>0.781562397565746</v>
      </c>
      <c r="I44" s="299"/>
      <c r="J44" s="448" t="n">
        <v>60626.14658</v>
      </c>
      <c r="K44" s="448" t="n">
        <v>1424.573</v>
      </c>
      <c r="L44" s="299" t="n">
        <v>-97.6502333063175</v>
      </c>
      <c r="M44" s="299" t="n">
        <v>-1.21542867991372</v>
      </c>
      <c r="N44" s="299" t="n">
        <v>0.0304884439300301</v>
      </c>
    </row>
    <row r="45" customFormat="false" ht="12.75" hidden="false" customHeight="false" outlineLevel="0" collapsed="false">
      <c r="A45" s="355" t="s">
        <v>145</v>
      </c>
      <c r="B45" s="50"/>
      <c r="C45" s="50" t="s">
        <v>95</v>
      </c>
      <c r="D45" s="447" t="n">
        <v>70693.09199</v>
      </c>
      <c r="E45" s="447" t="n">
        <v>159640.36839</v>
      </c>
      <c r="F45" s="357" t="n">
        <v>125.82173716858</v>
      </c>
      <c r="G45" s="357" t="n">
        <v>0.303702833972469</v>
      </c>
      <c r="H45" s="357" t="n">
        <v>0.570684307738218</v>
      </c>
      <c r="I45" s="357"/>
      <c r="J45" s="447" t="n">
        <v>6511.734</v>
      </c>
      <c r="K45" s="447" t="n">
        <v>7570.70582</v>
      </c>
      <c r="L45" s="357" t="n">
        <v>16.2625165585695</v>
      </c>
      <c r="M45" s="357" t="n">
        <v>0.0217410559114471</v>
      </c>
      <c r="N45" s="357" t="n">
        <v>0.162026824812644</v>
      </c>
    </row>
    <row r="46" customFormat="false" ht="12.75" hidden="false" customHeight="false" outlineLevel="0" collapsed="false">
      <c r="A46" s="453" t="s">
        <v>606</v>
      </c>
      <c r="B46" s="65" t="s">
        <v>607</v>
      </c>
      <c r="C46" s="1"/>
      <c r="D46" s="441" t="n">
        <v>126016.3605</v>
      </c>
      <c r="E46" s="441" t="n">
        <v>191853.8791</v>
      </c>
      <c r="F46" s="296" t="n">
        <v>52.2452150964953</v>
      </c>
      <c r="G46" s="296" t="n">
        <v>0.224796551280744</v>
      </c>
      <c r="H46" s="296" t="n">
        <v>0.685841553018701</v>
      </c>
      <c r="I46" s="296"/>
      <c r="J46" s="441" t="n">
        <v>34450.16122</v>
      </c>
      <c r="K46" s="441" t="n">
        <v>48725.2354</v>
      </c>
      <c r="L46" s="296" t="n">
        <v>41.4368864309193</v>
      </c>
      <c r="M46" s="296" t="n">
        <v>0.293072185705031</v>
      </c>
      <c r="N46" s="296" t="n">
        <v>1.04280834149631</v>
      </c>
    </row>
    <row r="47" customFormat="false" ht="12.75" hidden="false" customHeight="false" outlineLevel="0" collapsed="false">
      <c r="A47" s="360" t="s">
        <v>608</v>
      </c>
      <c r="B47" s="341"/>
      <c r="C47" s="374" t="s">
        <v>85</v>
      </c>
      <c r="D47" s="447" t="n">
        <v>351.90233</v>
      </c>
      <c r="E47" s="447" t="n">
        <v>18.75705</v>
      </c>
      <c r="F47" s="357" t="n">
        <v>-94.6698136383468</v>
      </c>
      <c r="G47" s="357" t="n">
        <v>-0.00113749593866768</v>
      </c>
      <c r="H47" s="357" t="n">
        <v>6.70529277927403E-005</v>
      </c>
      <c r="I47" s="357"/>
      <c r="J47" s="447" t="n">
        <v>4.33019</v>
      </c>
      <c r="K47" s="447" t="n">
        <v>1E-033</v>
      </c>
      <c r="L47" s="357" t="n">
        <v>-100</v>
      </c>
      <c r="M47" s="357" t="n">
        <v>-8.89002909418203E-005</v>
      </c>
      <c r="N47" s="357" t="n">
        <v>2.14018122834211E-038</v>
      </c>
    </row>
    <row r="48" customFormat="false" ht="12.75" hidden="false" customHeight="false" outlineLevel="0" collapsed="false">
      <c r="A48" s="351" t="s">
        <v>609</v>
      </c>
      <c r="B48" s="48"/>
      <c r="C48" s="268" t="s">
        <v>610</v>
      </c>
      <c r="D48" s="448" t="n">
        <v>120916.90148</v>
      </c>
      <c r="E48" s="448" t="n">
        <v>184798.65945</v>
      </c>
      <c r="F48" s="299" t="n">
        <v>52.8311238446399</v>
      </c>
      <c r="G48" s="299" t="n">
        <v>0.218118774625373</v>
      </c>
      <c r="H48" s="299" t="n">
        <v>0.660620469012774</v>
      </c>
      <c r="I48" s="299"/>
      <c r="J48" s="448" t="n">
        <v>33066.8202</v>
      </c>
      <c r="K48" s="448" t="n">
        <v>47973.11291</v>
      </c>
      <c r="L48" s="299" t="n">
        <v>45.079304934195</v>
      </c>
      <c r="M48" s="299" t="n">
        <v>0.306031319360798</v>
      </c>
      <c r="N48" s="299" t="n">
        <v>1.02671155715119</v>
      </c>
    </row>
    <row r="49" customFormat="false" ht="36" hidden="false" customHeight="false" outlineLevel="0" collapsed="false">
      <c r="A49" s="445" t="s">
        <v>611</v>
      </c>
      <c r="B49" s="46"/>
      <c r="C49" s="446" t="s">
        <v>612</v>
      </c>
      <c r="D49" s="447" t="n">
        <v>4747.55669</v>
      </c>
      <c r="E49" s="447" t="n">
        <v>7036.4626</v>
      </c>
      <c r="F49" s="371" t="n">
        <v>48.2122923317846</v>
      </c>
      <c r="G49" s="371" t="n">
        <v>0.007815272594039</v>
      </c>
      <c r="H49" s="371" t="n">
        <v>0.0251540310781342</v>
      </c>
      <c r="I49" s="371"/>
      <c r="J49" s="447" t="n">
        <v>1379.01083</v>
      </c>
      <c r="K49" s="447" t="n">
        <v>752.12249</v>
      </c>
      <c r="L49" s="371" t="n">
        <v>-45.459276052241</v>
      </c>
      <c r="M49" s="371" t="n">
        <v>-0.0128702333648257</v>
      </c>
      <c r="N49" s="371" t="n">
        <v>0.0160967843451193</v>
      </c>
    </row>
    <row r="50" customFormat="false" ht="12.75" hidden="false" customHeight="false" outlineLevel="0" collapsed="false">
      <c r="A50" s="375" t="s">
        <v>613</v>
      </c>
      <c r="B50" s="280" t="s">
        <v>614</v>
      </c>
      <c r="C50" s="280"/>
      <c r="D50" s="441" t="n">
        <v>1788421.10962</v>
      </c>
      <c r="E50" s="441" t="n">
        <v>1692134.65747</v>
      </c>
      <c r="F50" s="378" t="n">
        <v>-5.38388031946567</v>
      </c>
      <c r="G50" s="378" t="n">
        <v>-0.328761819075887</v>
      </c>
      <c r="H50" s="378" t="n">
        <v>6.04906331235079</v>
      </c>
      <c r="I50" s="378"/>
      <c r="J50" s="441" t="n">
        <v>300923.41193</v>
      </c>
      <c r="K50" s="441" t="n">
        <v>287822.74085</v>
      </c>
      <c r="L50" s="378" t="n">
        <v>-4.35349014421231</v>
      </c>
      <c r="M50" s="378" t="n">
        <v>-0.268961285889323</v>
      </c>
      <c r="N50" s="378" t="n">
        <v>6.15992827057147</v>
      </c>
    </row>
    <row r="51" customFormat="false" ht="12.75" hidden="false" customHeight="false" outlineLevel="0" collapsed="false">
      <c r="A51" s="355" t="s">
        <v>549</v>
      </c>
      <c r="B51" s="50"/>
      <c r="C51" s="50" t="s">
        <v>99</v>
      </c>
      <c r="D51" s="447" t="n">
        <v>84586.37035</v>
      </c>
      <c r="E51" s="447" t="n">
        <v>93361.6598600001</v>
      </c>
      <c r="F51" s="357" t="n">
        <v>10.3743540167167</v>
      </c>
      <c r="G51" s="357" t="n">
        <v>0.02996247216307</v>
      </c>
      <c r="H51" s="357" t="n">
        <v>0.333750383839835</v>
      </c>
      <c r="I51" s="357"/>
      <c r="J51" s="447" t="n">
        <v>12110.151</v>
      </c>
      <c r="K51" s="447" t="n">
        <v>14523.514</v>
      </c>
      <c r="L51" s="357" t="n">
        <v>19.9284302895976</v>
      </c>
      <c r="M51" s="357" t="n">
        <v>0.0495471729527398</v>
      </c>
      <c r="N51" s="357" t="n">
        <v>0.310829520323639</v>
      </c>
    </row>
    <row r="52" s="65" customFormat="true" ht="12.75" hidden="false" customHeight="false" outlineLevel="0" collapsed="false">
      <c r="A52" s="351" t="s">
        <v>615</v>
      </c>
      <c r="B52" s="268"/>
      <c r="C52" s="268" t="s">
        <v>100</v>
      </c>
      <c r="D52" s="448" t="n">
        <v>76803.35789</v>
      </c>
      <c r="E52" s="448" t="n">
        <v>68550.72351</v>
      </c>
      <c r="F52" s="299" t="n">
        <v>-10.7451478772838</v>
      </c>
      <c r="G52" s="299" t="n">
        <v>-0.0281779111220165</v>
      </c>
      <c r="H52" s="299" t="n">
        <v>0.24505595035766</v>
      </c>
      <c r="I52" s="299"/>
      <c r="J52" s="448" t="n">
        <v>10349.35723</v>
      </c>
      <c r="K52" s="448" t="n">
        <v>10775.62484</v>
      </c>
      <c r="L52" s="299" t="n">
        <v>4.11878342322912</v>
      </c>
      <c r="M52" s="299" t="n">
        <v>0.00875142073398044</v>
      </c>
      <c r="N52" s="299" t="n">
        <v>0.23061790006225</v>
      </c>
    </row>
    <row r="53" customFormat="false" ht="12.75" hidden="false" customHeight="true" outlineLevel="0" collapsed="false">
      <c r="A53" s="444" t="n">
        <v>53</v>
      </c>
      <c r="B53" s="50"/>
      <c r="C53" s="50" t="s">
        <v>101</v>
      </c>
      <c r="D53" s="447" t="n">
        <v>48665.12878</v>
      </c>
      <c r="E53" s="447" t="n">
        <v>46919.93265</v>
      </c>
      <c r="F53" s="357" t="n">
        <v>-3.58613276847467</v>
      </c>
      <c r="G53" s="357" t="n">
        <v>-0.0059588222593264</v>
      </c>
      <c r="H53" s="357" t="n">
        <v>0.167729939197299</v>
      </c>
      <c r="I53" s="357"/>
      <c r="J53" s="447" t="n">
        <v>8213.24203</v>
      </c>
      <c r="K53" s="447" t="n">
        <v>6521.76816</v>
      </c>
      <c r="L53" s="357" t="n">
        <v>-20.5944724850632</v>
      </c>
      <c r="M53" s="357" t="n">
        <v>-0.0347265406745401</v>
      </c>
      <c r="N53" s="357" t="n">
        <v>0.139577657916313</v>
      </c>
    </row>
    <row r="54" customFormat="false" ht="12.75" hidden="false" customHeight="false" outlineLevel="0" collapsed="false">
      <c r="A54" s="442" t="s">
        <v>616</v>
      </c>
      <c r="B54" s="268"/>
      <c r="C54" s="268" t="s">
        <v>102</v>
      </c>
      <c r="D54" s="443" t="n">
        <v>238098.27942</v>
      </c>
      <c r="E54" s="443" t="n">
        <v>215851.61952</v>
      </c>
      <c r="F54" s="299" t="n">
        <v>-9.3434778084882</v>
      </c>
      <c r="G54" s="299" t="n">
        <v>-0.0759593090593121</v>
      </c>
      <c r="H54" s="299" t="n">
        <v>0.771628963916001</v>
      </c>
      <c r="I54" s="299"/>
      <c r="J54" s="443" t="n">
        <v>38090.62681</v>
      </c>
      <c r="K54" s="443" t="n">
        <v>42517.08477</v>
      </c>
      <c r="L54" s="299" t="n">
        <v>11.620858806235</v>
      </c>
      <c r="M54" s="299" t="n">
        <v>0.0908767052913927</v>
      </c>
      <c r="N54" s="299" t="n">
        <v>0.909942667085844</v>
      </c>
    </row>
    <row r="55" s="107" customFormat="true" ht="24" hidden="false" customHeight="false" outlineLevel="0" collapsed="false">
      <c r="A55" s="445" t="s">
        <v>617</v>
      </c>
      <c r="B55" s="50"/>
      <c r="C55" s="446" t="s">
        <v>103</v>
      </c>
      <c r="D55" s="447" t="n">
        <v>370266.777110001</v>
      </c>
      <c r="E55" s="447" t="n">
        <v>322749.3941</v>
      </c>
      <c r="F55" s="371" t="n">
        <v>-12.833282905067</v>
      </c>
      <c r="G55" s="371" t="n">
        <v>-0.162244022157516</v>
      </c>
      <c r="H55" s="371" t="n">
        <v>1.15376841335594</v>
      </c>
      <c r="I55" s="371"/>
      <c r="J55" s="447" t="n">
        <v>61206.37544</v>
      </c>
      <c r="K55" s="447" t="n">
        <v>52349.02018</v>
      </c>
      <c r="L55" s="371" t="n">
        <v>-14.4712951817948</v>
      </c>
      <c r="M55" s="371" t="n">
        <v>-0.181844551760791</v>
      </c>
      <c r="N55" s="371" t="n">
        <v>1.12036390311339</v>
      </c>
    </row>
    <row r="56" customFormat="false" ht="13.5" hidden="false" customHeight="true" outlineLevel="0" collapsed="false">
      <c r="A56" s="442" t="s">
        <v>618</v>
      </c>
      <c r="B56" s="268"/>
      <c r="C56" s="268" t="s">
        <v>104</v>
      </c>
      <c r="D56" s="448" t="n">
        <v>38329.76806</v>
      </c>
      <c r="E56" s="448" t="n">
        <v>77612.30193</v>
      </c>
      <c r="F56" s="299" t="n">
        <v>102.485707214582</v>
      </c>
      <c r="G56" s="299" t="n">
        <v>0.134126837209582</v>
      </c>
      <c r="H56" s="299" t="n">
        <v>0.277449389810266</v>
      </c>
      <c r="I56" s="299"/>
      <c r="J56" s="448" t="n">
        <v>8063.02675</v>
      </c>
      <c r="K56" s="448" t="n">
        <v>4948.62425</v>
      </c>
      <c r="L56" s="299" t="n">
        <v>-38.6257245146806</v>
      </c>
      <c r="M56" s="299" t="n">
        <v>-0.0639397551516059</v>
      </c>
      <c r="N56" s="299" t="n">
        <v>0.105909527259686</v>
      </c>
    </row>
    <row r="57" customFormat="false" ht="12.75" hidden="false" customHeight="false" outlineLevel="0" collapsed="false">
      <c r="A57" s="444" t="s">
        <v>619</v>
      </c>
      <c r="B57" s="50"/>
      <c r="C57" s="50" t="s">
        <v>105</v>
      </c>
      <c r="D57" s="447" t="n">
        <v>495344.64566</v>
      </c>
      <c r="E57" s="447" t="n">
        <v>462556.45137</v>
      </c>
      <c r="F57" s="357" t="n">
        <v>-6.61926894280106</v>
      </c>
      <c r="G57" s="357" t="n">
        <v>-0.111952472630326</v>
      </c>
      <c r="H57" s="357" t="n">
        <v>1.65355236211338</v>
      </c>
      <c r="I57" s="357"/>
      <c r="J57" s="447" t="n">
        <v>86326.06536</v>
      </c>
      <c r="K57" s="447" t="n">
        <v>83801.36139</v>
      </c>
      <c r="L57" s="357" t="n">
        <v>-2.92461374148277</v>
      </c>
      <c r="M57" s="357" t="n">
        <v>-0.051833041385012</v>
      </c>
      <c r="N57" s="357" t="n">
        <v>1.79350100556392</v>
      </c>
    </row>
    <row r="58" s="107" customFormat="true" ht="19.5" hidden="false" customHeight="true" outlineLevel="0" collapsed="false">
      <c r="A58" s="442" t="s">
        <v>620</v>
      </c>
      <c r="B58" s="268"/>
      <c r="C58" s="268" t="s">
        <v>106</v>
      </c>
      <c r="D58" s="448" t="n">
        <v>178278.28547</v>
      </c>
      <c r="E58" s="448" t="n">
        <v>149436.0837</v>
      </c>
      <c r="F58" s="299" t="n">
        <v>-16.1781911318939</v>
      </c>
      <c r="G58" s="299" t="n">
        <v>-0.0984792201636739</v>
      </c>
      <c r="H58" s="299" t="n">
        <v>0.534205908176712</v>
      </c>
      <c r="I58" s="299"/>
      <c r="J58" s="448" t="n">
        <v>25773.46576</v>
      </c>
      <c r="K58" s="448" t="n">
        <v>25380.42324</v>
      </c>
      <c r="L58" s="299" t="n">
        <v>-1.52498900869588</v>
      </c>
      <c r="M58" s="299" t="n">
        <v>-0.00806929820181235</v>
      </c>
      <c r="N58" s="299" t="n">
        <v>0.543187053856259</v>
      </c>
    </row>
    <row r="59" customFormat="false" ht="12.75" hidden="false" customHeight="false" outlineLevel="0" collapsed="false">
      <c r="A59" s="444" t="s">
        <v>621</v>
      </c>
      <c r="B59" s="363"/>
      <c r="C59" s="46" t="s">
        <v>622</v>
      </c>
      <c r="D59" s="447" t="n">
        <v>258048.49688</v>
      </c>
      <c r="E59" s="447" t="n">
        <v>255096.49083</v>
      </c>
      <c r="F59" s="371" t="n">
        <v>-1.14397335605201</v>
      </c>
      <c r="G59" s="371" t="n">
        <v>-0.0100793710563671</v>
      </c>
      <c r="H59" s="371" t="n">
        <v>0.911922001583695</v>
      </c>
      <c r="I59" s="371"/>
      <c r="J59" s="447" t="n">
        <v>50791.10155</v>
      </c>
      <c r="K59" s="447" t="n">
        <v>47005.32002</v>
      </c>
      <c r="L59" s="371" t="n">
        <v>-7.45363147179081</v>
      </c>
      <c r="M59" s="371" t="n">
        <v>-0.0777233976936745</v>
      </c>
      <c r="N59" s="371" t="n">
        <v>1.00599903539018</v>
      </c>
    </row>
    <row r="60" customFormat="false" ht="12.75" hidden="false" customHeight="false" outlineLevel="0" collapsed="false">
      <c r="A60" s="449" t="s">
        <v>623</v>
      </c>
      <c r="B60" s="280" t="s">
        <v>624</v>
      </c>
      <c r="C60" s="268"/>
      <c r="D60" s="454" t="n">
        <v>1560760.23991</v>
      </c>
      <c r="E60" s="454" t="n">
        <v>1391178.10094</v>
      </c>
      <c r="F60" s="296" t="n">
        <v>-10.8653548849873</v>
      </c>
      <c r="G60" s="296" t="n">
        <v>-0.579023645026438</v>
      </c>
      <c r="H60" s="296" t="n">
        <v>4.97320019668186</v>
      </c>
      <c r="I60" s="296"/>
      <c r="J60" s="454" t="n">
        <v>254120.20291</v>
      </c>
      <c r="K60" s="454" t="n">
        <v>234252.55616</v>
      </c>
      <c r="L60" s="296" t="n">
        <v>-7.81820828194301</v>
      </c>
      <c r="M60" s="296" t="n">
        <v>-0.407889625259933</v>
      </c>
      <c r="N60" s="296" t="n">
        <v>5.01342923384789</v>
      </c>
    </row>
    <row r="61" s="107" customFormat="true" ht="12.75" hidden="false" customHeight="false" outlineLevel="0" collapsed="false">
      <c r="A61" s="450" t="s">
        <v>625</v>
      </c>
      <c r="B61" s="341"/>
      <c r="C61" s="46" t="s">
        <v>626</v>
      </c>
      <c r="D61" s="447" t="n">
        <v>85529.17756</v>
      </c>
      <c r="E61" s="447" t="n">
        <v>101944.27725</v>
      </c>
      <c r="F61" s="357" t="n">
        <v>19.1923974464558</v>
      </c>
      <c r="G61" s="357" t="n">
        <v>0.0560479477007753</v>
      </c>
      <c r="H61" s="357" t="n">
        <v>0.364431627645464</v>
      </c>
      <c r="I61" s="357"/>
      <c r="J61" s="447" t="n">
        <v>14920.09675</v>
      </c>
      <c r="K61" s="447" t="n">
        <v>19683.15124</v>
      </c>
      <c r="L61" s="357" t="n">
        <v>31.9237506955174</v>
      </c>
      <c r="M61" s="357" t="n">
        <v>0.0977871478925274</v>
      </c>
      <c r="N61" s="357" t="n">
        <v>0.421255107984668</v>
      </c>
    </row>
    <row r="62" s="91" customFormat="true" ht="17.25" hidden="false" customHeight="true" outlineLevel="0" collapsed="false">
      <c r="A62" s="449" t="s">
        <v>627</v>
      </c>
      <c r="B62" s="280"/>
      <c r="C62" s="268" t="s">
        <v>628</v>
      </c>
      <c r="D62" s="448" t="n">
        <v>63715.49344</v>
      </c>
      <c r="E62" s="448" t="n">
        <v>32287.0194</v>
      </c>
      <c r="F62" s="299" t="n">
        <v>-49.3262664121023</v>
      </c>
      <c r="G62" s="299" t="n">
        <v>-0.107309824647741</v>
      </c>
      <c r="H62" s="299" t="n">
        <v>0.115420025029043</v>
      </c>
      <c r="I62" s="299"/>
      <c r="J62" s="448" t="n">
        <v>11752.67368</v>
      </c>
      <c r="K62" s="448" t="n">
        <v>4722.44022</v>
      </c>
      <c r="L62" s="299" t="n">
        <v>-59.8181626701985</v>
      </c>
      <c r="M62" s="299" t="n">
        <v>-0.144333112399899</v>
      </c>
      <c r="N62" s="299" t="n">
        <v>0.101068779108118</v>
      </c>
    </row>
    <row r="63" s="91" customFormat="true" ht="16.5" hidden="false" customHeight="true" outlineLevel="0" collapsed="false">
      <c r="A63" s="355" t="s">
        <v>629</v>
      </c>
      <c r="B63" s="50"/>
      <c r="C63" s="50" t="s">
        <v>110</v>
      </c>
      <c r="D63" s="447" t="n">
        <v>8928.09692</v>
      </c>
      <c r="E63" s="447" t="n">
        <v>8647.33916</v>
      </c>
      <c r="F63" s="357" t="n">
        <v>-3.14465403451286</v>
      </c>
      <c r="G63" s="357" t="n">
        <v>-0.00095862325214223</v>
      </c>
      <c r="H63" s="357" t="n">
        <v>0.0309126119669573</v>
      </c>
      <c r="I63" s="357"/>
      <c r="J63" s="447" t="n">
        <v>1004.51167</v>
      </c>
      <c r="K63" s="447" t="n">
        <v>515.94465</v>
      </c>
      <c r="L63" s="357" t="n">
        <v>-48.6372667029344</v>
      </c>
      <c r="M63" s="357" t="n">
        <v>-0.010030449061722</v>
      </c>
      <c r="N63" s="357" t="n">
        <v>0.0110421505479354</v>
      </c>
    </row>
    <row r="64" customFormat="false" ht="12.75" hidden="false" customHeight="false" outlineLevel="0" collapsed="false">
      <c r="A64" s="351" t="s">
        <v>553</v>
      </c>
      <c r="B64" s="268"/>
      <c r="C64" s="268" t="s">
        <v>630</v>
      </c>
      <c r="D64" s="448" t="n">
        <v>254189.14252</v>
      </c>
      <c r="E64" s="448" t="n">
        <v>261608.53875</v>
      </c>
      <c r="F64" s="299" t="n">
        <v>2.91884860086665</v>
      </c>
      <c r="G64" s="299" t="n">
        <v>0.0253328910407833</v>
      </c>
      <c r="H64" s="299" t="n">
        <v>0.935201348760496</v>
      </c>
      <c r="I64" s="299"/>
      <c r="J64" s="448" t="n">
        <v>42290.66191</v>
      </c>
      <c r="K64" s="448" t="n">
        <v>40720.10272</v>
      </c>
      <c r="L64" s="299" t="n">
        <v>-3.71372572352337</v>
      </c>
      <c r="M64" s="299" t="n">
        <v>-0.0322441206811588</v>
      </c>
      <c r="N64" s="299" t="n">
        <v>0.871483994575067</v>
      </c>
    </row>
    <row r="65" s="91" customFormat="true" ht="12.75" hidden="false" customHeight="false" outlineLevel="0" collapsed="false">
      <c r="A65" s="444" t="s">
        <v>631</v>
      </c>
      <c r="B65" s="50"/>
      <c r="C65" s="50" t="s">
        <v>632</v>
      </c>
      <c r="D65" s="293" t="n">
        <v>197075.14049</v>
      </c>
      <c r="E65" s="293" t="n">
        <v>164173.94744</v>
      </c>
      <c r="F65" s="357" t="n">
        <v>-16.6947454499821</v>
      </c>
      <c r="G65" s="357" t="n">
        <v>-0.112338297188832</v>
      </c>
      <c r="H65" s="357" t="n">
        <v>0.586891000618086</v>
      </c>
      <c r="I65" s="357"/>
      <c r="J65" s="293" t="n">
        <v>25712.35907</v>
      </c>
      <c r="K65" s="293" t="n">
        <v>25461.9584</v>
      </c>
      <c r="L65" s="357" t="n">
        <v>-0.973853349349633</v>
      </c>
      <c r="M65" s="357" t="n">
        <v>-0.0051408119308914</v>
      </c>
      <c r="N65" s="357" t="n">
        <v>0.544932054045078</v>
      </c>
    </row>
    <row r="66" s="107" customFormat="true" ht="12.75" hidden="false" customHeight="false" outlineLevel="0" collapsed="false">
      <c r="A66" s="442" t="s">
        <v>633</v>
      </c>
      <c r="B66" s="268"/>
      <c r="C66" s="268" t="s">
        <v>634</v>
      </c>
      <c r="D66" s="443" t="n">
        <v>252242.30272</v>
      </c>
      <c r="E66" s="443" t="n">
        <v>220016.34686</v>
      </c>
      <c r="F66" s="299" t="n">
        <v>-12.7757935574242</v>
      </c>
      <c r="G66" s="299" t="n">
        <v>-0.110032757811949</v>
      </c>
      <c r="H66" s="299" t="n">
        <v>0.786517081269501</v>
      </c>
      <c r="I66" s="299"/>
      <c r="J66" s="443" t="n">
        <v>54011.53815</v>
      </c>
      <c r="K66" s="443" t="n">
        <v>35600.92481</v>
      </c>
      <c r="L66" s="299" t="n">
        <v>-34.0864451756036</v>
      </c>
      <c r="M66" s="299" t="n">
        <v>-0.377976227912253</v>
      </c>
      <c r="N66" s="299" t="n">
        <v>0.761924309899811</v>
      </c>
    </row>
    <row r="67" customFormat="false" ht="12.75" hidden="false" customHeight="false" outlineLevel="0" collapsed="false">
      <c r="A67" s="445" t="s">
        <v>635</v>
      </c>
      <c r="B67" s="50"/>
      <c r="C67" s="446" t="s">
        <v>114</v>
      </c>
      <c r="D67" s="447" t="n">
        <v>465098.46584</v>
      </c>
      <c r="E67" s="447" t="n">
        <v>360626.87663</v>
      </c>
      <c r="F67" s="371" t="n">
        <v>-22.4622519494484</v>
      </c>
      <c r="G67" s="371" t="n">
        <v>-0.35670926639733</v>
      </c>
      <c r="H67" s="371" t="n">
        <v>1.28917329317739</v>
      </c>
      <c r="I67" s="371"/>
      <c r="J67" s="447" t="n">
        <v>65620.26328</v>
      </c>
      <c r="K67" s="447" t="n">
        <v>69800.16448</v>
      </c>
      <c r="L67" s="371" t="n">
        <v>6.36983302271204</v>
      </c>
      <c r="M67" s="371" t="n">
        <v>0.0858148101556897</v>
      </c>
      <c r="N67" s="371" t="n">
        <v>1.49385001755288</v>
      </c>
    </row>
    <row r="68" s="107" customFormat="true" ht="12.75" hidden="false" customHeight="false" outlineLevel="0" collapsed="false">
      <c r="A68" s="442" t="s">
        <v>636</v>
      </c>
      <c r="B68" s="268"/>
      <c r="C68" s="268" t="s">
        <v>96</v>
      </c>
      <c r="D68" s="448" t="n">
        <v>80402.74186</v>
      </c>
      <c r="E68" s="448" t="n">
        <v>62199.64744</v>
      </c>
      <c r="F68" s="299" t="n">
        <v>-22.6398926192043</v>
      </c>
      <c r="G68" s="299" t="n">
        <v>-0.0621529021030534</v>
      </c>
      <c r="H68" s="299" t="n">
        <v>0.222352047285059</v>
      </c>
      <c r="I68" s="299"/>
      <c r="J68" s="448" t="n">
        <v>13835.29061</v>
      </c>
      <c r="K68" s="448" t="n">
        <v>10343.05098</v>
      </c>
      <c r="L68" s="299" t="n">
        <v>-25.2415343373839</v>
      </c>
      <c r="M68" s="299" t="n">
        <v>-0.0716968814637592</v>
      </c>
      <c r="N68" s="299" t="n">
        <v>0.221360035511815</v>
      </c>
    </row>
    <row r="69" s="65" customFormat="true" ht="12.75" hidden="false" customHeight="false" outlineLevel="0" collapsed="false">
      <c r="A69" s="444" t="s">
        <v>637</v>
      </c>
      <c r="B69" s="50"/>
      <c r="C69" s="50" t="s">
        <v>638</v>
      </c>
      <c r="D69" s="447" t="n">
        <v>153579.67856</v>
      </c>
      <c r="E69" s="447" t="n">
        <v>179674.10801</v>
      </c>
      <c r="F69" s="357" t="n">
        <v>16.990808741539</v>
      </c>
      <c r="G69" s="357" t="n">
        <v>0.0890971876330509</v>
      </c>
      <c r="H69" s="357" t="n">
        <v>0.642301160929867</v>
      </c>
      <c r="I69" s="357"/>
      <c r="J69" s="447" t="n">
        <v>24972.80779</v>
      </c>
      <c r="K69" s="447" t="n">
        <v>27404.81866</v>
      </c>
      <c r="L69" s="357" t="n">
        <v>9.73863608149759</v>
      </c>
      <c r="M69" s="357" t="n">
        <v>0.0499300201415337</v>
      </c>
      <c r="N69" s="357" t="n">
        <v>0.586512784622517</v>
      </c>
    </row>
    <row r="70" customFormat="false" ht="12.75" hidden="false" customHeight="false" outlineLevel="0" collapsed="false">
      <c r="A70" s="455" t="s">
        <v>639</v>
      </c>
      <c r="B70" s="280" t="s">
        <v>640</v>
      </c>
      <c r="C70" s="280"/>
      <c r="D70" s="454" t="n">
        <v>1042829.23857</v>
      </c>
      <c r="E70" s="454" t="n">
        <v>706932.17075</v>
      </c>
      <c r="F70" s="296" t="n">
        <v>-32.2101697379147</v>
      </c>
      <c r="G70" s="296" t="n">
        <v>-1.14689168177809</v>
      </c>
      <c r="H70" s="296" t="n">
        <v>2.52714962105795</v>
      </c>
      <c r="I70" s="296"/>
      <c r="J70" s="454" t="n">
        <v>168060.74033</v>
      </c>
      <c r="K70" s="454" t="n">
        <v>111079.88372</v>
      </c>
      <c r="L70" s="296" t="n">
        <v>-33.9049182445072</v>
      </c>
      <c r="M70" s="296" t="n">
        <v>-1.16983659625632</v>
      </c>
      <c r="N70" s="296" t="n">
        <v>2.37731081983969</v>
      </c>
    </row>
    <row r="71" s="91" customFormat="true" ht="15.75" hidden="false" customHeight="true" outlineLevel="0" collapsed="false">
      <c r="A71" s="444" t="s">
        <v>641</v>
      </c>
      <c r="B71" s="363"/>
      <c r="C71" s="46" t="s">
        <v>116</v>
      </c>
      <c r="D71" s="447" t="n">
        <v>33612.3467</v>
      </c>
      <c r="E71" s="447" t="n">
        <v>29405.83142</v>
      </c>
      <c r="F71" s="371" t="n">
        <v>-12.5147920124244</v>
      </c>
      <c r="G71" s="371" t="n">
        <v>-0.0143627850496442</v>
      </c>
      <c r="H71" s="371" t="n">
        <v>0.105120319607335</v>
      </c>
      <c r="I71" s="371"/>
      <c r="J71" s="447" t="n">
        <v>4551.64715</v>
      </c>
      <c r="K71" s="447" t="n">
        <v>3071.02374</v>
      </c>
      <c r="L71" s="371" t="n">
        <v>-32.5293978466674</v>
      </c>
      <c r="M71" s="371" t="n">
        <v>-0.0303977081662167</v>
      </c>
      <c r="N71" s="371" t="n">
        <v>0.0657254736014099</v>
      </c>
    </row>
    <row r="72" customFormat="false" ht="12.75" hidden="false" customHeight="false" outlineLevel="0" collapsed="false">
      <c r="A72" s="449" t="s">
        <v>642</v>
      </c>
      <c r="B72" s="280"/>
      <c r="C72" s="268" t="s">
        <v>117</v>
      </c>
      <c r="D72" s="448" t="n">
        <v>54099.53505</v>
      </c>
      <c r="E72" s="448" t="n">
        <v>55455.22617</v>
      </c>
      <c r="F72" s="299" t="n">
        <v>2.50592009477908</v>
      </c>
      <c r="G72" s="299" t="n">
        <v>0.00462889086433355</v>
      </c>
      <c r="H72" s="299" t="n">
        <v>0.198242009063637</v>
      </c>
      <c r="I72" s="299"/>
      <c r="J72" s="448" t="n">
        <v>11495.97606</v>
      </c>
      <c r="K72" s="448" t="n">
        <v>5543.5171</v>
      </c>
      <c r="L72" s="299" t="n">
        <v>-51.7786304436685</v>
      </c>
      <c r="M72" s="299" t="n">
        <v>-0.12220603099708</v>
      </c>
      <c r="N72" s="299" t="n">
        <v>0.118641312364135</v>
      </c>
    </row>
    <row r="73" customFormat="false" ht="12.75" hidden="false" customHeight="false" outlineLevel="0" collapsed="false">
      <c r="A73" s="355" t="s">
        <v>643</v>
      </c>
      <c r="B73" s="50"/>
      <c r="C73" s="50" t="s">
        <v>118</v>
      </c>
      <c r="D73" s="447" t="n">
        <v>5945.22684</v>
      </c>
      <c r="E73" s="447" t="n">
        <v>7059.01922</v>
      </c>
      <c r="F73" s="357" t="n">
        <v>18.7342284823569</v>
      </c>
      <c r="G73" s="357" t="n">
        <v>0.00380294839767508</v>
      </c>
      <c r="H73" s="357" t="n">
        <v>0.0252346667544324</v>
      </c>
      <c r="I73" s="357"/>
      <c r="J73" s="447" t="n">
        <v>218.74918</v>
      </c>
      <c r="K73" s="447" t="n">
        <v>150.913</v>
      </c>
      <c r="L73" s="357" t="n">
        <v>-31.010941389586</v>
      </c>
      <c r="M73" s="357" t="n">
        <v>-0.00139270012132994</v>
      </c>
      <c r="N73" s="357" t="n">
        <v>0.00322981169712794</v>
      </c>
    </row>
    <row r="74" s="91" customFormat="true" ht="17.25" hidden="false" customHeight="true" outlineLevel="0" collapsed="false">
      <c r="A74" s="351" t="s">
        <v>644</v>
      </c>
      <c r="B74" s="268"/>
      <c r="C74" s="268" t="s">
        <v>645</v>
      </c>
      <c r="D74" s="448" t="n">
        <v>104111.34264</v>
      </c>
      <c r="E74" s="448" t="n">
        <v>112720.64502</v>
      </c>
      <c r="F74" s="299" t="n">
        <v>8.26932220994354</v>
      </c>
      <c r="G74" s="299" t="n">
        <v>0.0293957233673307</v>
      </c>
      <c r="H74" s="299" t="n">
        <v>0.402955116677578</v>
      </c>
      <c r="I74" s="299"/>
      <c r="J74" s="448" t="n">
        <v>18996.10433</v>
      </c>
      <c r="K74" s="448" t="n">
        <v>13064.56198</v>
      </c>
      <c r="L74" s="299" t="n">
        <v>-31.2250461829296</v>
      </c>
      <c r="M74" s="299" t="n">
        <v>-0.121776605795295</v>
      </c>
      <c r="N74" s="299" t="n">
        <v>0.279605303061081</v>
      </c>
    </row>
    <row r="75" s="91" customFormat="true" ht="16.5" hidden="false" customHeight="true" outlineLevel="0" collapsed="false">
      <c r="A75" s="444" t="s">
        <v>646</v>
      </c>
      <c r="B75" s="50"/>
      <c r="C75" s="50" t="s">
        <v>120</v>
      </c>
      <c r="D75" s="293" t="n">
        <v>7273.39896</v>
      </c>
      <c r="E75" s="293" t="n">
        <v>7637.18656</v>
      </c>
      <c r="F75" s="357" t="n">
        <v>5.00161756560645</v>
      </c>
      <c r="G75" s="357" t="n">
        <v>0.00124212150788287</v>
      </c>
      <c r="H75" s="357" t="n">
        <v>0.02730150631082</v>
      </c>
      <c r="I75" s="357"/>
      <c r="J75" s="293" t="n">
        <v>1008.88012</v>
      </c>
      <c r="K75" s="293" t="n">
        <v>531.89773</v>
      </c>
      <c r="L75" s="357" t="n">
        <v>-47.2784011246054</v>
      </c>
      <c r="M75" s="357" t="n">
        <v>-0.00979261262095307</v>
      </c>
      <c r="N75" s="357" t="n">
        <v>0.0113835753714378</v>
      </c>
    </row>
    <row r="76" customFormat="false" ht="12.75" hidden="false" customHeight="false" outlineLevel="0" collapsed="false">
      <c r="A76" s="442" t="s">
        <v>647</v>
      </c>
      <c r="B76" s="268"/>
      <c r="C76" s="268" t="s">
        <v>121</v>
      </c>
      <c r="D76" s="443" t="n">
        <v>32943.41402</v>
      </c>
      <c r="E76" s="443" t="n">
        <v>26770.7702</v>
      </c>
      <c r="F76" s="299" t="n">
        <v>-18.7371102954071</v>
      </c>
      <c r="G76" s="299" t="n">
        <v>-0.0210759620430227</v>
      </c>
      <c r="H76" s="299" t="n">
        <v>0.0957004710856262</v>
      </c>
      <c r="I76" s="299"/>
      <c r="J76" s="443" t="n">
        <v>6538.7427</v>
      </c>
      <c r="K76" s="443" t="n">
        <v>2163.60494</v>
      </c>
      <c r="L76" s="299" t="n">
        <v>-66.9109943720526</v>
      </c>
      <c r="M76" s="299" t="n">
        <v>-0.0898230839234638</v>
      </c>
      <c r="N76" s="299" t="n">
        <v>0.0463050667813627</v>
      </c>
    </row>
    <row r="77" s="65" customFormat="true" ht="30" hidden="false" customHeight="true" outlineLevel="0" collapsed="false">
      <c r="A77" s="445" t="s">
        <v>648</v>
      </c>
      <c r="B77" s="50"/>
      <c r="C77" s="446" t="s">
        <v>649</v>
      </c>
      <c r="D77" s="447" t="n">
        <v>241367.50163</v>
      </c>
      <c r="E77" s="447" t="n">
        <v>195572.20636</v>
      </c>
      <c r="F77" s="371" t="n">
        <v>-18.9732648184762</v>
      </c>
      <c r="G77" s="371" t="n">
        <v>-0.156364101510645</v>
      </c>
      <c r="H77" s="371" t="n">
        <v>0.699133874000656</v>
      </c>
      <c r="I77" s="371"/>
      <c r="J77" s="447" t="n">
        <v>49233.18678</v>
      </c>
      <c r="K77" s="447" t="n">
        <v>38368.10898</v>
      </c>
      <c r="L77" s="371" t="n">
        <v>-22.0686055699602</v>
      </c>
      <c r="M77" s="371" t="n">
        <v>-0.223063786467918</v>
      </c>
      <c r="N77" s="371" t="n">
        <v>0.821147066059805</v>
      </c>
    </row>
    <row r="78" s="27" customFormat="true" ht="12.75" hidden="false" customHeight="false" outlineLevel="0" collapsed="false">
      <c r="A78" s="442" t="s">
        <v>650</v>
      </c>
      <c r="B78" s="268"/>
      <c r="C78" s="268" t="s">
        <v>123</v>
      </c>
      <c r="D78" s="448" t="n">
        <v>554837.71701</v>
      </c>
      <c r="E78" s="448" t="n">
        <v>258821.09304</v>
      </c>
      <c r="F78" s="299" t="n">
        <v>-53.3519288424051</v>
      </c>
      <c r="G78" s="299" t="n">
        <v>-1.01072333230713</v>
      </c>
      <c r="H78" s="299" t="n">
        <v>0.925236754332331</v>
      </c>
      <c r="I78" s="299"/>
      <c r="J78" s="448" t="n">
        <v>75908.43187</v>
      </c>
      <c r="K78" s="448" t="n">
        <v>46744.83722</v>
      </c>
      <c r="L78" s="299" t="n">
        <v>-38.4194402802909</v>
      </c>
      <c r="M78" s="299" t="n">
        <v>-0.598738634862283</v>
      </c>
      <c r="N78" s="299" t="n">
        <v>1.00042423140152</v>
      </c>
    </row>
    <row r="79" s="65" customFormat="true" ht="12" hidden="false" customHeight="true" outlineLevel="0" collapsed="false">
      <c r="A79" s="444" t="s">
        <v>651</v>
      </c>
      <c r="B79" s="50"/>
      <c r="C79" s="50" t="s">
        <v>124</v>
      </c>
      <c r="D79" s="447" t="n">
        <v>8638.75572</v>
      </c>
      <c r="E79" s="447" t="n">
        <v>13490.19276</v>
      </c>
      <c r="F79" s="357" t="n">
        <v>56.1589793396774</v>
      </c>
      <c r="G79" s="357" t="n">
        <v>0.0165648149951335</v>
      </c>
      <c r="H79" s="357" t="n">
        <v>0.0482249032255301</v>
      </c>
      <c r="I79" s="357"/>
      <c r="J79" s="447" t="n">
        <v>109.02214</v>
      </c>
      <c r="K79" s="447" t="n">
        <v>1441.41903</v>
      </c>
      <c r="L79" s="357" t="n">
        <v>1222.13422888232</v>
      </c>
      <c r="M79" s="357" t="n">
        <v>0.0273545666982226</v>
      </c>
      <c r="N79" s="357" t="n">
        <v>0.030848979501811</v>
      </c>
    </row>
    <row r="80" customFormat="false" ht="12.75" hidden="false" customHeight="false" outlineLevel="0" collapsed="false">
      <c r="A80" s="358" t="s">
        <v>652</v>
      </c>
      <c r="B80" s="280" t="s">
        <v>653</v>
      </c>
      <c r="C80" s="280"/>
      <c r="D80" s="454" t="n">
        <v>739173.04968</v>
      </c>
      <c r="E80" s="454" t="n">
        <v>638515.99316</v>
      </c>
      <c r="F80" s="296" t="n">
        <v>-13.6175225224426</v>
      </c>
      <c r="G80" s="296" t="n">
        <v>-0.343684872226745</v>
      </c>
      <c r="H80" s="296" t="n">
        <v>2.28257464707229</v>
      </c>
      <c r="I80" s="296"/>
      <c r="J80" s="454" t="n">
        <v>113780.39102</v>
      </c>
      <c r="K80" s="454" t="n">
        <v>97187.32351</v>
      </c>
      <c r="L80" s="296" t="n">
        <v>-14.5834157900576</v>
      </c>
      <c r="M80" s="296" t="n">
        <v>-0.340661386511046</v>
      </c>
      <c r="N80" s="296" t="n">
        <v>2.07998485408914</v>
      </c>
    </row>
    <row r="81" customFormat="false" ht="24" hidden="false" customHeight="false" outlineLevel="0" collapsed="false">
      <c r="A81" s="355" t="s">
        <v>654</v>
      </c>
      <c r="B81" s="50"/>
      <c r="C81" s="446" t="s">
        <v>655</v>
      </c>
      <c r="D81" s="447" t="n">
        <v>39283.9844299999</v>
      </c>
      <c r="E81" s="447" t="n">
        <v>31437.89682</v>
      </c>
      <c r="F81" s="357" t="n">
        <v>-19.9727388243442</v>
      </c>
      <c r="G81" s="357" t="n">
        <v>-0.0267897921015292</v>
      </c>
      <c r="H81" s="357" t="n">
        <v>0.112384571423922</v>
      </c>
      <c r="I81" s="357"/>
      <c r="J81" s="447" t="n">
        <v>6637.93379</v>
      </c>
      <c r="K81" s="447" t="n">
        <v>4501.1053</v>
      </c>
      <c r="L81" s="357" t="n">
        <v>-32.1911690836555</v>
      </c>
      <c r="M81" s="357" t="n">
        <v>-0.0438698242926455</v>
      </c>
      <c r="N81" s="357" t="n">
        <v>0.096331810698512</v>
      </c>
    </row>
    <row r="82" customFormat="false" ht="12.75" hidden="false" customHeight="false" outlineLevel="0" collapsed="false">
      <c r="A82" s="351" t="s">
        <v>656</v>
      </c>
      <c r="B82" s="268"/>
      <c r="C82" s="268" t="s">
        <v>657</v>
      </c>
      <c r="D82" s="448" t="n">
        <v>51271.88007</v>
      </c>
      <c r="E82" s="448" t="n">
        <v>41545.1336</v>
      </c>
      <c r="F82" s="299" t="n">
        <v>-18.9709182825369</v>
      </c>
      <c r="G82" s="299" t="n">
        <v>-0.0332111402150894</v>
      </c>
      <c r="H82" s="299" t="n">
        <v>0.14851604295028</v>
      </c>
      <c r="I82" s="299"/>
      <c r="J82" s="448" t="n">
        <v>9116.32008</v>
      </c>
      <c r="K82" s="448" t="n">
        <v>6449.00215</v>
      </c>
      <c r="L82" s="299" t="n">
        <v>-29.2587130178957</v>
      </c>
      <c r="M82" s="299" t="n">
        <v>-0.0547609550646355</v>
      </c>
      <c r="N82" s="299" t="n">
        <v>0.138020333429679</v>
      </c>
    </row>
    <row r="83" s="65" customFormat="true" ht="12.75" hidden="false" customHeight="false" outlineLevel="0" collapsed="false">
      <c r="A83" s="444" t="s">
        <v>658</v>
      </c>
      <c r="B83" s="50"/>
      <c r="C83" s="50" t="s">
        <v>659</v>
      </c>
      <c r="D83" s="293" t="n">
        <v>21212.04241</v>
      </c>
      <c r="E83" s="293" t="n">
        <v>16750.83211</v>
      </c>
      <c r="F83" s="357" t="n">
        <v>-21.0314981168284</v>
      </c>
      <c r="G83" s="357" t="n">
        <v>-0.015232419315058</v>
      </c>
      <c r="H83" s="357" t="n">
        <v>0.0598810759655781</v>
      </c>
      <c r="I83" s="357"/>
      <c r="J83" s="293" t="n">
        <v>2668.06426</v>
      </c>
      <c r="K83" s="293" t="n">
        <v>2516.03858</v>
      </c>
      <c r="L83" s="357" t="n">
        <v>-5.69797670465406</v>
      </c>
      <c r="M83" s="357" t="n">
        <v>-0.00312113953028115</v>
      </c>
      <c r="N83" s="357" t="n">
        <v>0.0538477853870055</v>
      </c>
    </row>
    <row r="84" customFormat="false" ht="12.75" hidden="false" customHeight="false" outlineLevel="0" collapsed="false">
      <c r="A84" s="442" t="s">
        <v>660</v>
      </c>
      <c r="B84" s="268"/>
      <c r="C84" s="268" t="s">
        <v>128</v>
      </c>
      <c r="D84" s="443" t="n">
        <v>298677.23328</v>
      </c>
      <c r="E84" s="443" t="n">
        <v>258666.27022</v>
      </c>
      <c r="F84" s="299" t="n">
        <v>-13.3960538674507</v>
      </c>
      <c r="G84" s="299" t="n">
        <v>-0.136613996100839</v>
      </c>
      <c r="H84" s="299" t="n">
        <v>0.924683291854483</v>
      </c>
      <c r="I84" s="299"/>
      <c r="J84" s="443" t="n">
        <v>45986.45939</v>
      </c>
      <c r="K84" s="443" t="n">
        <v>41634.86711</v>
      </c>
      <c r="L84" s="299" t="n">
        <v>-9.46276868826798</v>
      </c>
      <c r="M84" s="299" t="n">
        <v>-0.089339687115849</v>
      </c>
      <c r="N84" s="299" t="n">
        <v>0.891061610333405</v>
      </c>
    </row>
    <row r="85" customFormat="false" ht="12.75" hidden="false" customHeight="true" outlineLevel="0" collapsed="false">
      <c r="A85" s="445" t="s">
        <v>661</v>
      </c>
      <c r="B85" s="50"/>
      <c r="C85" s="446" t="s">
        <v>129</v>
      </c>
      <c r="D85" s="447" t="n">
        <v>23839.27618</v>
      </c>
      <c r="E85" s="447" t="n">
        <v>18142.50009</v>
      </c>
      <c r="F85" s="371" t="n">
        <v>-23.8965983991549</v>
      </c>
      <c r="G85" s="371" t="n">
        <v>-0.0194511525598506</v>
      </c>
      <c r="H85" s="371" t="n">
        <v>0.0648560273878118</v>
      </c>
      <c r="I85" s="371"/>
      <c r="J85" s="447" t="n">
        <v>4530.02991</v>
      </c>
      <c r="K85" s="447" t="n">
        <v>2859.80123</v>
      </c>
      <c r="L85" s="371" t="n">
        <v>-36.8701468463373</v>
      </c>
      <c r="M85" s="371" t="n">
        <v>-0.0342903696122739</v>
      </c>
      <c r="N85" s="371" t="n">
        <v>0.0612049290923569</v>
      </c>
    </row>
    <row r="86" s="65" customFormat="true" ht="12.75" hidden="false" customHeight="false" outlineLevel="0" collapsed="false">
      <c r="A86" s="442" t="s">
        <v>662</v>
      </c>
      <c r="B86" s="268"/>
      <c r="C86" s="268" t="s">
        <v>663</v>
      </c>
      <c r="D86" s="448" t="n">
        <v>35027.62115</v>
      </c>
      <c r="E86" s="448" t="n">
        <v>33827.94176</v>
      </c>
      <c r="F86" s="299" t="n">
        <v>-3.42495251065598</v>
      </c>
      <c r="G86" s="299" t="n">
        <v>-0.0040962022149265</v>
      </c>
      <c r="H86" s="299" t="n">
        <v>0.120928532802882</v>
      </c>
      <c r="I86" s="299"/>
      <c r="J86" s="448" t="n">
        <v>4213.68209</v>
      </c>
      <c r="K86" s="448" t="n">
        <v>5683.55807</v>
      </c>
      <c r="L86" s="299" t="n">
        <v>34.8834095360052</v>
      </c>
      <c r="M86" s="299" t="n">
        <v>0.0301770597295715</v>
      </c>
      <c r="N86" s="299" t="n">
        <v>0.121638442916063</v>
      </c>
    </row>
    <row r="87" customFormat="false" ht="12.75" hidden="false" customHeight="false" outlineLevel="0" collapsed="false">
      <c r="A87" s="444" t="s">
        <v>664</v>
      </c>
      <c r="B87" s="50"/>
      <c r="C87" s="50" t="s">
        <v>665</v>
      </c>
      <c r="D87" s="447" t="n">
        <v>3242.01107</v>
      </c>
      <c r="E87" s="447" t="n">
        <v>2611.29479</v>
      </c>
      <c r="F87" s="357" t="n">
        <v>-19.4544764463127</v>
      </c>
      <c r="G87" s="357" t="n">
        <v>-0.00215352655439569</v>
      </c>
      <c r="H87" s="357" t="n">
        <v>0.00933488800208077</v>
      </c>
      <c r="I87" s="357"/>
      <c r="J87" s="447" t="n">
        <v>749.68037</v>
      </c>
      <c r="K87" s="447" t="n">
        <v>390.5287</v>
      </c>
      <c r="L87" s="357" t="n">
        <v>-47.9073061496862</v>
      </c>
      <c r="M87" s="357" t="n">
        <v>-0.00737350738772216</v>
      </c>
      <c r="N87" s="357" t="n">
        <v>0.00835802192868849</v>
      </c>
    </row>
    <row r="88" customFormat="false" ht="12.75" hidden="false" customHeight="false" outlineLevel="0" collapsed="false">
      <c r="A88" s="449" t="s">
        <v>666</v>
      </c>
      <c r="B88" s="268"/>
      <c r="C88" s="268" t="s">
        <v>667</v>
      </c>
      <c r="D88" s="448" t="n">
        <v>266619.00109</v>
      </c>
      <c r="E88" s="448" t="n">
        <v>235534.12377</v>
      </c>
      <c r="F88" s="299" t="n">
        <v>-11.658912978039</v>
      </c>
      <c r="G88" s="299" t="n">
        <v>-0.106136643165057</v>
      </c>
      <c r="H88" s="299" t="n">
        <v>0.841990216685255</v>
      </c>
      <c r="I88" s="299"/>
      <c r="J88" s="448" t="n">
        <v>39878.22113</v>
      </c>
      <c r="K88" s="448" t="n">
        <v>33152.42237</v>
      </c>
      <c r="L88" s="299" t="n">
        <v>-16.8658444870808</v>
      </c>
      <c r="M88" s="299" t="n">
        <v>-0.13808296323721</v>
      </c>
      <c r="N88" s="299" t="n">
        <v>0.709521920303432</v>
      </c>
    </row>
    <row r="89" customFormat="false" ht="12.75" hidden="false" customHeight="false" outlineLevel="0" collapsed="false">
      <c r="A89" s="397" t="s">
        <v>668</v>
      </c>
      <c r="B89" s="341" t="s">
        <v>669</v>
      </c>
      <c r="C89" s="341"/>
      <c r="D89" s="456" t="n">
        <v>1408624.8928</v>
      </c>
      <c r="E89" s="456" t="n">
        <v>789140.14176</v>
      </c>
      <c r="F89" s="347" t="n">
        <v>-43.9779783962653</v>
      </c>
      <c r="G89" s="347" t="n">
        <v>-2.11517746364156</v>
      </c>
      <c r="H89" s="347" t="n">
        <v>2.82102766393362</v>
      </c>
      <c r="I89" s="347"/>
      <c r="J89" s="347" t="n">
        <v>177410.00031</v>
      </c>
      <c r="K89" s="456" t="n">
        <v>121907.06932</v>
      </c>
      <c r="L89" s="347" t="n">
        <v>-31.2851197187397</v>
      </c>
      <c r="M89" s="347" t="n">
        <v>-1.13949427464725</v>
      </c>
      <c r="N89" s="347" t="n">
        <v>2.60903221360865</v>
      </c>
    </row>
    <row r="90" customFormat="false" ht="12.75" hidden="false" customHeight="false" outlineLevel="0" collapsed="false">
      <c r="A90" s="351" t="s">
        <v>670</v>
      </c>
      <c r="B90" s="268"/>
      <c r="C90" s="268" t="s">
        <v>135</v>
      </c>
      <c r="D90" s="448" t="n">
        <v>7.83622</v>
      </c>
      <c r="E90" s="448" t="n">
        <v>74.20591</v>
      </c>
      <c r="F90" s="299" t="n">
        <v>846.960524334437</v>
      </c>
      <c r="G90" s="299" t="n">
        <v>0.000226613604808188</v>
      </c>
      <c r="H90" s="299" t="n">
        <v>0.000265272178995342</v>
      </c>
      <c r="I90" s="299"/>
      <c r="J90" s="367" t="n">
        <v>1.08373</v>
      </c>
      <c r="K90" s="448" t="n">
        <v>0.32533</v>
      </c>
      <c r="L90" s="299" t="n">
        <v>-69.9805302058631</v>
      </c>
      <c r="M90" s="299" t="n">
        <v>-1.5570213004574E-005</v>
      </c>
      <c r="N90" s="299" t="n">
        <v>6.9626515901654E-006</v>
      </c>
    </row>
    <row r="91" customFormat="false" ht="12.75" hidden="false" customHeight="false" outlineLevel="0" collapsed="false">
      <c r="A91" s="444" t="s">
        <v>671</v>
      </c>
      <c r="B91" s="50"/>
      <c r="C91" s="50" t="s">
        <v>136</v>
      </c>
      <c r="D91" s="293" t="n">
        <v>3739.48559</v>
      </c>
      <c r="E91" s="293" t="n">
        <v>4025.06048</v>
      </c>
      <c r="F91" s="357" t="n">
        <v>7.63674262480578</v>
      </c>
      <c r="G91" s="357" t="n">
        <v>0.000975070928696542</v>
      </c>
      <c r="H91" s="357" t="n">
        <v>0.0143888345836287</v>
      </c>
      <c r="I91" s="357"/>
      <c r="J91" s="357" t="n">
        <v>556.16567</v>
      </c>
      <c r="K91" s="293" t="n">
        <v>504.944</v>
      </c>
      <c r="L91" s="357" t="n">
        <v>-9.20978635736364</v>
      </c>
      <c r="M91" s="357" t="n">
        <v>-0.00105159851311973</v>
      </c>
      <c r="N91" s="357" t="n">
        <v>0.0108067167016398</v>
      </c>
    </row>
    <row r="92" customFormat="false" ht="12.75" hidden="false" customHeight="false" outlineLevel="0" collapsed="false">
      <c r="A92" s="442" t="s">
        <v>672</v>
      </c>
      <c r="B92" s="268"/>
      <c r="C92" s="268" t="s">
        <v>673</v>
      </c>
      <c r="D92" s="443" t="n">
        <v>1E-033</v>
      </c>
      <c r="E92" s="443" t="n">
        <v>1E-033</v>
      </c>
      <c r="F92" s="299" t="n">
        <v>0</v>
      </c>
      <c r="G92" s="299" t="n">
        <v>0</v>
      </c>
      <c r="H92" s="299" t="n">
        <v>3.57481201962677E-039</v>
      </c>
      <c r="I92" s="299"/>
      <c r="J92" s="443" t="n">
        <v>1E-033</v>
      </c>
      <c r="K92" s="443" t="n">
        <v>1E-033</v>
      </c>
      <c r="L92" s="299" t="n">
        <v>0</v>
      </c>
      <c r="M92" s="299" t="n">
        <v>0</v>
      </c>
      <c r="N92" s="299" t="n">
        <v>2.14018122834211E-038</v>
      </c>
    </row>
    <row r="93" s="91" customFormat="true" ht="24" hidden="false" customHeight="true" outlineLevel="0" collapsed="false">
      <c r="A93" s="457" t="s">
        <v>674</v>
      </c>
      <c r="B93" s="458"/>
      <c r="C93" s="459" t="s">
        <v>137</v>
      </c>
      <c r="D93" s="460" t="n">
        <v>1404877.57099</v>
      </c>
      <c r="E93" s="460" t="n">
        <v>785040.87537</v>
      </c>
      <c r="F93" s="461" t="n">
        <v>-44.1203353530093</v>
      </c>
      <c r="G93" s="461" t="n">
        <v>-2.11637914817507</v>
      </c>
      <c r="H93" s="461" t="n">
        <v>2.806373557171</v>
      </c>
      <c r="I93" s="461"/>
      <c r="J93" s="460" t="n">
        <v>176852.75091</v>
      </c>
      <c r="K93" s="460" t="n">
        <v>121401.79999</v>
      </c>
      <c r="L93" s="461" t="n">
        <v>-31.3543049993149</v>
      </c>
      <c r="M93" s="461" t="n">
        <v>-1.13842710592113</v>
      </c>
      <c r="N93" s="461" t="n">
        <v>2.59821853425542</v>
      </c>
    </row>
    <row r="94" customFormat="false" ht="14.25" hidden="false" customHeight="true" outlineLevel="0" collapsed="false">
      <c r="A94" s="154"/>
      <c r="B94" s="154"/>
      <c r="C94" s="154"/>
      <c r="D94" s="295"/>
      <c r="E94" s="295"/>
      <c r="F94" s="462"/>
      <c r="G94" s="462"/>
      <c r="H94" s="462"/>
      <c r="I94" s="378"/>
      <c r="J94" s="295"/>
      <c r="K94" s="295"/>
      <c r="L94" s="462"/>
      <c r="M94" s="462"/>
      <c r="N94" s="462"/>
    </row>
    <row r="95" customFormat="false" ht="14.25" hidden="false" customHeight="true" outlineLevel="0" collapsed="false">
      <c r="A95" s="148" t="s">
        <v>675</v>
      </c>
      <c r="B95" s="154"/>
      <c r="C95" s="154"/>
      <c r="D95" s="295"/>
      <c r="E95" s="295"/>
      <c r="F95" s="462"/>
      <c r="G95" s="462"/>
      <c r="H95" s="462"/>
      <c r="I95" s="378"/>
      <c r="J95" s="295"/>
      <c r="K95" s="295"/>
      <c r="L95" s="462"/>
      <c r="M95" s="462"/>
      <c r="N95" s="462"/>
    </row>
    <row r="96" customFormat="false" ht="14.25" hidden="false" customHeight="true" outlineLevel="0" collapsed="false">
      <c r="A96" s="463" t="s">
        <v>327</v>
      </c>
      <c r="B96" s="48"/>
      <c r="C96" s="268"/>
      <c r="D96" s="418"/>
      <c r="E96" s="419"/>
      <c r="F96" s="439"/>
      <c r="G96" s="464"/>
      <c r="H96" s="387"/>
      <c r="I96" s="297"/>
      <c r="J96" s="422"/>
      <c r="L96" s="65"/>
      <c r="M96" s="65"/>
      <c r="N96" s="65"/>
    </row>
    <row r="97" customFormat="false" ht="14.25" hidden="false" customHeight="true" outlineLevel="0" collapsed="false">
      <c r="A97" s="417" t="s">
        <v>676</v>
      </c>
      <c r="B97" s="48"/>
      <c r="C97" s="268"/>
      <c r="D97" s="418"/>
      <c r="E97" s="419"/>
      <c r="F97" s="439"/>
      <c r="G97" s="464"/>
      <c r="H97" s="464"/>
      <c r="I97" s="297"/>
      <c r="J97" s="422"/>
      <c r="L97" s="65"/>
      <c r="M97" s="65"/>
      <c r="N97" s="65"/>
    </row>
    <row r="98" customFormat="false" ht="12.75" hidden="false" customHeight="false" outlineLevel="0" collapsed="false">
      <c r="A98" s="417" t="s">
        <v>138</v>
      </c>
    </row>
    <row r="99" customFormat="false" ht="12.75" hidden="false" customHeight="false" outlineLevel="0" collapsed="false">
      <c r="A99" s="247" t="s">
        <v>330</v>
      </c>
    </row>
    <row r="100" customFormat="false" ht="12.75" hidden="false" customHeight="false" outlineLevel="0" collapsed="false">
      <c r="A100" s="247" t="s">
        <v>43</v>
      </c>
    </row>
  </sheetData>
  <mergeCells count="7">
    <mergeCell ref="A8:G8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28125" defaultRowHeight="12" zeroHeight="false" outlineLevelRow="0" outlineLevelCol="0"/>
  <cols>
    <col collapsed="false" customWidth="true" hidden="false" outlineLevel="0" max="1" min="1" style="465" width="21.42"/>
    <col collapsed="false" customWidth="true" hidden="false" outlineLevel="0" max="2" min="2" style="466" width="12.14"/>
    <col collapsed="false" customWidth="true" hidden="false" outlineLevel="0" max="3" min="3" style="465" width="12.99"/>
    <col collapsed="false" customWidth="true" hidden="false" outlineLevel="0" max="4" min="4" style="466" width="9.28"/>
    <col collapsed="false" customWidth="true" hidden="false" outlineLevel="0" max="5" min="5" style="466" width="11.99"/>
    <col collapsed="false" customWidth="true" hidden="false" outlineLevel="0" max="6" min="6" style="466" width="11.7"/>
    <col collapsed="false" customWidth="true" hidden="false" outlineLevel="0" max="7" min="7" style="466" width="1.13"/>
    <col collapsed="false" customWidth="true" hidden="false" outlineLevel="0" max="8" min="8" style="465" width="16.13"/>
    <col collapsed="false" customWidth="true" hidden="false" outlineLevel="0" max="9" min="9" style="466" width="15.13"/>
    <col collapsed="false" customWidth="true" hidden="false" outlineLevel="0" max="10" min="10" style="465" width="9.41"/>
    <col collapsed="false" customWidth="true" hidden="false" outlineLevel="0" max="11" min="11" style="465" width="2.56"/>
    <col collapsed="false" customWidth="true" hidden="false" outlineLevel="0" max="12" min="12" style="465" width="11.13"/>
    <col collapsed="false" customWidth="true" hidden="false" outlineLevel="0" max="13" min="13" style="465" width="11.28"/>
    <col collapsed="false" customWidth="true" hidden="false" outlineLevel="0" max="14" min="14" style="465" width="8.56"/>
    <col collapsed="false" customWidth="true" hidden="false" outlineLevel="0" max="15" min="15" style="465" width="11.85"/>
    <col collapsed="false" customWidth="true" hidden="false" outlineLevel="0" max="16" min="16" style="465" width="11.28"/>
    <col collapsed="false" customWidth="true" hidden="false" outlineLevel="0" max="17" min="17" style="465" width="1.41"/>
    <col collapsed="false" customWidth="true" hidden="false" outlineLevel="0" max="18" min="18" style="465" width="12.56"/>
    <col collapsed="false" customWidth="true" hidden="false" outlineLevel="0" max="19" min="19" style="465" width="11.99"/>
    <col collapsed="false" customWidth="true" hidden="false" outlineLevel="0" max="20" min="20" style="465" width="10.41"/>
    <col collapsed="false" customWidth="true" hidden="false" outlineLevel="0" max="21" min="21" style="467" width="19.14"/>
    <col collapsed="false" customWidth="true" hidden="false" outlineLevel="0" max="23" min="22" style="467" width="15.41"/>
    <col collapsed="false" customWidth="true" hidden="false" outlineLevel="0" max="24" min="24" style="467" width="12.28"/>
    <col collapsed="false" customWidth="true" hidden="false" outlineLevel="0" max="26" min="25" style="467" width="16.56"/>
    <col collapsed="false" customWidth="true" hidden="false" outlineLevel="0" max="27" min="27" style="467" width="12.28"/>
    <col collapsed="false" customWidth="true" hidden="false" outlineLevel="0" max="28" min="28" style="467" width="16.99"/>
    <col collapsed="false" customWidth="false" hidden="false" outlineLevel="0" max="30" min="29" style="467" width="13.28"/>
    <col collapsed="false" customWidth="true" hidden="false" outlineLevel="0" max="32" min="31" style="467" width="16.99"/>
    <col collapsed="false" customWidth="false" hidden="false" outlineLevel="0" max="98" min="33" style="467" width="13.28"/>
    <col collapsed="false" customWidth="false" hidden="false" outlineLevel="0" max="257" min="99" style="466" width="13.28"/>
  </cols>
  <sheetData>
    <row r="3" customFormat="false" ht="12" hidden="false" customHeight="true" outlineLevel="0" collapsed="false">
      <c r="L3" s="468"/>
      <c r="M3" s="468"/>
    </row>
    <row r="4" customFormat="false" ht="24" hidden="false" customHeight="true" outlineLevel="0" collapsed="false">
      <c r="L4" s="468"/>
      <c r="M4" s="468"/>
    </row>
    <row r="5" customFormat="false" ht="9" hidden="false" customHeight="true" outlineLevel="0" collapsed="false">
      <c r="L5" s="468"/>
      <c r="M5" s="468"/>
    </row>
    <row r="6" s="470" customFormat="true" ht="18.75" hidden="false" customHeight="true" outlineLevel="0" collapsed="false">
      <c r="A6" s="21" t="s">
        <v>677</v>
      </c>
      <c r="B6" s="469"/>
      <c r="C6" s="21"/>
      <c r="D6" s="469"/>
      <c r="E6" s="469"/>
      <c r="F6" s="469"/>
      <c r="G6" s="469"/>
      <c r="H6" s="469"/>
      <c r="I6" s="469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</row>
    <row r="7" s="470" customFormat="true" ht="16.5" hidden="false" customHeight="true" outlineLevel="0" collapsed="false">
      <c r="A7" s="21" t="s">
        <v>678</v>
      </c>
      <c r="B7" s="469"/>
      <c r="C7" s="21"/>
      <c r="D7" s="469"/>
      <c r="E7" s="469"/>
      <c r="F7" s="469"/>
      <c r="G7" s="469"/>
      <c r="H7" s="469"/>
      <c r="I7" s="469"/>
      <c r="J7" s="468"/>
      <c r="K7" s="468"/>
      <c r="L7" s="468"/>
      <c r="M7" s="468"/>
      <c r="N7" s="468"/>
      <c r="O7" s="468"/>
      <c r="P7" s="468"/>
      <c r="R7" s="468"/>
      <c r="T7" s="468"/>
    </row>
    <row r="8" s="470" customFormat="true" ht="16.5" hidden="false" customHeight="true" outlineLevel="0" collapsed="false">
      <c r="A8" s="21" t="s">
        <v>23</v>
      </c>
      <c r="B8" s="469"/>
      <c r="C8" s="21"/>
      <c r="D8" s="469"/>
      <c r="E8" s="469"/>
      <c r="F8" s="469"/>
      <c r="G8" s="469"/>
      <c r="H8" s="469"/>
      <c r="I8" s="469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</row>
    <row r="9" s="470" customFormat="true" ht="15" hidden="false" customHeight="true" outlineLevel="0" collapsed="false">
      <c r="A9" s="471" t="s">
        <v>24</v>
      </c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1"/>
    </row>
    <row r="10" s="475" customFormat="true" ht="18" hidden="false" customHeight="true" outlineLevel="0" collapsed="false">
      <c r="A10" s="472"/>
      <c r="B10" s="473" t="s">
        <v>28</v>
      </c>
      <c r="C10" s="473"/>
      <c r="D10" s="473"/>
      <c r="E10" s="473"/>
      <c r="F10" s="473"/>
      <c r="G10" s="473"/>
      <c r="H10" s="473"/>
      <c r="I10" s="473"/>
      <c r="J10" s="473"/>
      <c r="K10" s="474"/>
      <c r="L10" s="473" t="s">
        <v>27</v>
      </c>
      <c r="M10" s="473"/>
      <c r="N10" s="473"/>
      <c r="O10" s="473"/>
      <c r="P10" s="473"/>
      <c r="Q10" s="473"/>
      <c r="R10" s="473"/>
      <c r="S10" s="473"/>
      <c r="T10" s="473"/>
    </row>
    <row r="11" s="480" customFormat="true" ht="15" hidden="false" customHeight="true" outlineLevel="0" collapsed="false">
      <c r="A11" s="476" t="s">
        <v>679</v>
      </c>
      <c r="B11" s="477" t="s">
        <v>251</v>
      </c>
      <c r="C11" s="477"/>
      <c r="D11" s="477"/>
      <c r="E11" s="477"/>
      <c r="F11" s="477"/>
      <c r="G11" s="478"/>
      <c r="H11" s="477" t="s">
        <v>252</v>
      </c>
      <c r="I11" s="477"/>
      <c r="J11" s="477"/>
      <c r="K11" s="478"/>
      <c r="L11" s="478"/>
      <c r="M11" s="479" t="s">
        <v>251</v>
      </c>
      <c r="N11" s="479"/>
      <c r="O11" s="479"/>
      <c r="P11" s="479"/>
      <c r="Q11" s="478"/>
      <c r="R11" s="477" t="s">
        <v>252</v>
      </c>
      <c r="S11" s="477"/>
      <c r="T11" s="477"/>
    </row>
    <row r="12" s="480" customFormat="true" ht="15" hidden="false" customHeight="true" outlineLevel="0" collapsed="false">
      <c r="A12" s="476"/>
      <c r="B12" s="481" t="s">
        <v>253</v>
      </c>
      <c r="C12" s="481" t="s">
        <v>254</v>
      </c>
      <c r="D12" s="478" t="s">
        <v>255</v>
      </c>
      <c r="E12" s="478" t="s">
        <v>50</v>
      </c>
      <c r="F12" s="478" t="s">
        <v>257</v>
      </c>
      <c r="G12" s="478"/>
      <c r="H12" s="481" t="s">
        <v>253</v>
      </c>
      <c r="I12" s="481" t="s">
        <v>254</v>
      </c>
      <c r="J12" s="22" t="s">
        <v>255</v>
      </c>
      <c r="K12" s="478"/>
      <c r="L12" s="481" t="s">
        <v>253</v>
      </c>
      <c r="M12" s="481" t="s">
        <v>254</v>
      </c>
      <c r="N12" s="22" t="s">
        <v>255</v>
      </c>
      <c r="O12" s="22" t="s">
        <v>50</v>
      </c>
      <c r="P12" s="478" t="s">
        <v>257</v>
      </c>
      <c r="Q12" s="478"/>
      <c r="R12" s="481" t="s">
        <v>253</v>
      </c>
      <c r="S12" s="481" t="s">
        <v>254</v>
      </c>
      <c r="T12" s="478" t="s">
        <v>255</v>
      </c>
    </row>
    <row r="13" s="480" customFormat="true" ht="11.25" hidden="false" customHeight="true" outlineLevel="0" collapsed="false">
      <c r="A13" s="482"/>
      <c r="B13" s="481"/>
      <c r="C13" s="481"/>
      <c r="D13" s="479" t="s">
        <v>259</v>
      </c>
      <c r="E13" s="479" t="s">
        <v>260</v>
      </c>
      <c r="F13" s="483" t="n">
        <v>2014</v>
      </c>
      <c r="G13" s="479"/>
      <c r="H13" s="481"/>
      <c r="I13" s="481"/>
      <c r="J13" s="479" t="s">
        <v>259</v>
      </c>
      <c r="K13" s="479"/>
      <c r="L13" s="481"/>
      <c r="M13" s="481"/>
      <c r="N13" s="479" t="s">
        <v>259</v>
      </c>
      <c r="O13" s="479" t="s">
        <v>260</v>
      </c>
      <c r="P13" s="483" t="n">
        <v>2014</v>
      </c>
      <c r="Q13" s="479"/>
      <c r="R13" s="481"/>
      <c r="S13" s="481"/>
      <c r="T13" s="479" t="s">
        <v>259</v>
      </c>
    </row>
    <row r="14" s="485" customFormat="true" ht="12.75" hidden="false" customHeight="true" outlineLevel="0" collapsed="false">
      <c r="A14" s="484"/>
      <c r="C14" s="484"/>
      <c r="H14" s="484"/>
      <c r="M14" s="484"/>
      <c r="R14" s="484"/>
      <c r="T14" s="486"/>
    </row>
    <row r="15" s="491" customFormat="true" ht="12" hidden="false" customHeight="true" outlineLevel="0" collapsed="false">
      <c r="A15" s="487" t="s">
        <v>32</v>
      </c>
      <c r="B15" s="488" t="n">
        <v>29287601.71137</v>
      </c>
      <c r="C15" s="488" t="n">
        <v>27973498.87238</v>
      </c>
      <c r="D15" s="347" t="n">
        <v>-4.48689125159687</v>
      </c>
      <c r="E15" s="347" t="n">
        <v>-4.48689125159687</v>
      </c>
      <c r="F15" s="347" t="n">
        <v>100</v>
      </c>
      <c r="G15" s="489" t="n">
        <v>0</v>
      </c>
      <c r="H15" s="488" t="n">
        <v>59936097.0223</v>
      </c>
      <c r="I15" s="488" t="n">
        <v>67558023.9199</v>
      </c>
      <c r="J15" s="347" t="n">
        <v>12.7167554716887</v>
      </c>
      <c r="K15" s="347"/>
      <c r="L15" s="488" t="n">
        <v>4870838.95241</v>
      </c>
      <c r="M15" s="488" t="n">
        <v>4672501.50014</v>
      </c>
      <c r="N15" s="347" t="n">
        <v>-4.07193615325475</v>
      </c>
      <c r="O15" s="347" t="n">
        <v>-4.07193615325475</v>
      </c>
      <c r="P15" s="347" t="n">
        <v>100</v>
      </c>
      <c r="Q15" s="489" t="n">
        <v>0</v>
      </c>
      <c r="R15" s="488" t="n">
        <v>11068973.44253</v>
      </c>
      <c r="S15" s="488" t="n">
        <v>11355113.0482</v>
      </c>
      <c r="T15" s="347" t="n">
        <v>2.58506000719607</v>
      </c>
      <c r="U15" s="490"/>
    </row>
    <row r="16" s="485" customFormat="true" ht="15" hidden="false" customHeight="true" outlineLevel="0" collapsed="false">
      <c r="A16" s="492"/>
      <c r="B16" s="443"/>
      <c r="C16" s="443"/>
      <c r="D16" s="298"/>
      <c r="E16" s="299"/>
      <c r="F16" s="299"/>
      <c r="G16" s="298"/>
      <c r="H16" s="443"/>
      <c r="I16" s="443"/>
      <c r="J16" s="298"/>
      <c r="K16" s="298"/>
      <c r="L16" s="443"/>
      <c r="M16" s="443"/>
      <c r="N16" s="298"/>
      <c r="O16" s="299"/>
      <c r="P16" s="299"/>
      <c r="Q16" s="298"/>
      <c r="R16" s="443"/>
      <c r="S16" s="443"/>
      <c r="T16" s="298"/>
      <c r="U16" s="493"/>
      <c r="V16" s="494"/>
      <c r="W16" s="494"/>
      <c r="X16" s="494"/>
      <c r="Y16" s="494"/>
      <c r="Z16" s="494"/>
    </row>
    <row r="17" s="485" customFormat="true" ht="15" hidden="false" customHeight="true" outlineLevel="0" collapsed="false">
      <c r="A17" s="495" t="s">
        <v>680</v>
      </c>
      <c r="B17" s="496" t="n">
        <v>17241901.4837398</v>
      </c>
      <c r="C17" s="496" t="n">
        <v>16774997.4574299</v>
      </c>
      <c r="D17" s="357" t="n">
        <v>-2.70796133912576</v>
      </c>
      <c r="E17" s="357" t="n">
        <v>-1.59420368697708</v>
      </c>
      <c r="F17" s="357" t="n">
        <v>59.9674625400291</v>
      </c>
      <c r="G17" s="357" t="n">
        <v>0</v>
      </c>
      <c r="H17" s="496" t="n">
        <v>22700601.7232598</v>
      </c>
      <c r="I17" s="496" t="n">
        <v>22755455.0456799</v>
      </c>
      <c r="J17" s="357" t="n">
        <v>0.241638186902615</v>
      </c>
      <c r="K17" s="357"/>
      <c r="L17" s="496" t="n">
        <v>2861744.52020998</v>
      </c>
      <c r="M17" s="496" t="n">
        <v>2848560.39238999</v>
      </c>
      <c r="N17" s="357" t="n">
        <v>-0.460702474552899</v>
      </c>
      <c r="O17" s="357" t="n">
        <v>-0.270674681483076</v>
      </c>
      <c r="P17" s="357" t="n">
        <v>60.964354795919</v>
      </c>
      <c r="Q17" s="357" t="n">
        <v>0</v>
      </c>
      <c r="R17" s="496" t="n">
        <v>3955015.92872001</v>
      </c>
      <c r="S17" s="496" t="n">
        <v>3742191.275</v>
      </c>
      <c r="T17" s="357" t="n">
        <v>-5.38113265674999</v>
      </c>
      <c r="U17" s="493"/>
    </row>
    <row r="18" s="485" customFormat="true" ht="15" hidden="false" customHeight="true" outlineLevel="0" collapsed="false">
      <c r="A18" s="492" t="s">
        <v>681</v>
      </c>
      <c r="B18" s="443" t="n">
        <v>1686416.1023</v>
      </c>
      <c r="C18" s="443" t="n">
        <v>2075974.78649001</v>
      </c>
      <c r="D18" s="299" t="n">
        <v>23.0997962874471</v>
      </c>
      <c r="E18" s="299" t="n">
        <v>1.33011466090367</v>
      </c>
      <c r="F18" s="299" t="n">
        <v>7.4212196191866</v>
      </c>
      <c r="G18" s="497" t="n">
        <v>0</v>
      </c>
      <c r="H18" s="443" t="n">
        <v>15131479.89727</v>
      </c>
      <c r="I18" s="443" t="n">
        <v>22387456.9693</v>
      </c>
      <c r="J18" s="299" t="n">
        <v>47.9528580237487</v>
      </c>
      <c r="K18" s="299"/>
      <c r="L18" s="443" t="n">
        <v>291850.2572</v>
      </c>
      <c r="M18" s="443" t="n">
        <v>462369.81911</v>
      </c>
      <c r="N18" s="299" t="n">
        <v>58.4270726865066</v>
      </c>
      <c r="O18" s="299" t="n">
        <v>3.50082529059251</v>
      </c>
      <c r="P18" s="299" t="n">
        <v>9.89555207411161</v>
      </c>
      <c r="Q18" s="497" t="n">
        <v>0</v>
      </c>
      <c r="R18" s="443" t="n">
        <v>2591568.44702</v>
      </c>
      <c r="S18" s="443" t="n">
        <v>5302277.02498</v>
      </c>
      <c r="T18" s="299" t="n">
        <v>104.597221079651</v>
      </c>
      <c r="U18" s="493"/>
    </row>
    <row r="19" s="485" customFormat="true" ht="15" hidden="false" customHeight="true" outlineLevel="0" collapsed="false">
      <c r="A19" s="495" t="s">
        <v>682</v>
      </c>
      <c r="B19" s="496" t="n">
        <v>1621294.31144001</v>
      </c>
      <c r="C19" s="496" t="n">
        <v>1690532.93061999</v>
      </c>
      <c r="D19" s="357" t="n">
        <v>4.27057682811993</v>
      </c>
      <c r="E19" s="357" t="n">
        <v>0.236409317028863</v>
      </c>
      <c r="F19" s="357" t="n">
        <v>6.04333743995521</v>
      </c>
      <c r="G19" s="498" t="n">
        <v>0</v>
      </c>
      <c r="H19" s="496" t="n">
        <v>1377596.37757</v>
      </c>
      <c r="I19" s="496" t="n">
        <v>1349761.34384001</v>
      </c>
      <c r="J19" s="357" t="n">
        <v>-2.02055073483062</v>
      </c>
      <c r="K19" s="357"/>
      <c r="L19" s="496" t="n">
        <v>257967.073790001</v>
      </c>
      <c r="M19" s="496" t="n">
        <v>242668.58713</v>
      </c>
      <c r="N19" s="357" t="n">
        <v>-5.93040283600472</v>
      </c>
      <c r="O19" s="357" t="n">
        <v>-0.314083196128486</v>
      </c>
      <c r="P19" s="357" t="n">
        <v>5.19354754883929</v>
      </c>
      <c r="Q19" s="498" t="n">
        <v>0</v>
      </c>
      <c r="R19" s="496" t="n">
        <v>263608.11273</v>
      </c>
      <c r="S19" s="496" t="n">
        <v>109903.05033</v>
      </c>
      <c r="T19" s="357" t="n">
        <v>-58.3081684429919</v>
      </c>
      <c r="U19" s="493"/>
    </row>
    <row r="20" s="485" customFormat="true" ht="15" hidden="false" customHeight="true" outlineLevel="0" collapsed="false">
      <c r="A20" s="492" t="s">
        <v>683</v>
      </c>
      <c r="B20" s="443" t="n">
        <v>1443292.65256</v>
      </c>
      <c r="C20" s="443" t="n">
        <v>1379365.83201002</v>
      </c>
      <c r="D20" s="299" t="n">
        <v>-4.42923480810308</v>
      </c>
      <c r="E20" s="299" t="n">
        <v>-0.218272636933478</v>
      </c>
      <c r="F20" s="299" t="n">
        <v>4.93097355573189</v>
      </c>
      <c r="G20" s="497" t="n">
        <v>0</v>
      </c>
      <c r="H20" s="443" t="n">
        <v>295776.222899997</v>
      </c>
      <c r="I20" s="443" t="n">
        <v>319278.299629997</v>
      </c>
      <c r="J20" s="299" t="n">
        <v>7.9458979155149</v>
      </c>
      <c r="K20" s="299"/>
      <c r="L20" s="443" t="n">
        <v>240327.5454</v>
      </c>
      <c r="M20" s="443" t="n">
        <v>219490.71818</v>
      </c>
      <c r="N20" s="299" t="n">
        <v>-8.67017852045167</v>
      </c>
      <c r="O20" s="299" t="n">
        <v>-0.427787233854033</v>
      </c>
      <c r="P20" s="299" t="n">
        <v>4.69749914844165</v>
      </c>
      <c r="Q20" s="497" t="n">
        <v>0</v>
      </c>
      <c r="R20" s="443" t="n">
        <v>38346.2014900002</v>
      </c>
      <c r="S20" s="443" t="n">
        <v>44203.4966600001</v>
      </c>
      <c r="T20" s="299" t="n">
        <v>15.2747728390446</v>
      </c>
      <c r="U20" s="493"/>
    </row>
    <row r="21" s="485" customFormat="true" ht="15" hidden="false" customHeight="true" outlineLevel="0" collapsed="false">
      <c r="A21" s="495" t="s">
        <v>684</v>
      </c>
      <c r="B21" s="496" t="n">
        <v>1993235.37867999</v>
      </c>
      <c r="C21" s="496" t="n">
        <v>1312134.16361</v>
      </c>
      <c r="D21" s="357" t="n">
        <v>-34.1706364614623</v>
      </c>
      <c r="E21" s="357" t="n">
        <v>-2.32556158671598</v>
      </c>
      <c r="F21" s="357" t="n">
        <v>4.69063297943596</v>
      </c>
      <c r="G21" s="498" t="n">
        <v>0</v>
      </c>
      <c r="H21" s="496" t="n">
        <v>84820.8895800004</v>
      </c>
      <c r="I21" s="496" t="n">
        <v>68054.8570899993</v>
      </c>
      <c r="J21" s="357" t="n">
        <v>-19.7663954870315</v>
      </c>
      <c r="K21" s="357"/>
      <c r="L21" s="496" t="n">
        <v>261842.001929999</v>
      </c>
      <c r="M21" s="496" t="n">
        <v>209073.082130001</v>
      </c>
      <c r="N21" s="357" t="n">
        <v>-20.1529622486257</v>
      </c>
      <c r="O21" s="357" t="n">
        <v>-1.08336408400219</v>
      </c>
      <c r="P21" s="357" t="n">
        <v>4.47454285726256</v>
      </c>
      <c r="Q21" s="498" t="n">
        <v>0</v>
      </c>
      <c r="R21" s="496" t="n">
        <v>11863.61757</v>
      </c>
      <c r="S21" s="496" t="n">
        <v>11197.83153</v>
      </c>
      <c r="T21" s="357" t="n">
        <v>-5.61199849937529</v>
      </c>
      <c r="U21" s="493"/>
    </row>
    <row r="22" s="485" customFormat="true" ht="15" hidden="false" customHeight="true" outlineLevel="0" collapsed="false">
      <c r="A22" s="492" t="s">
        <v>685</v>
      </c>
      <c r="B22" s="443" t="n">
        <v>1476595.70905</v>
      </c>
      <c r="C22" s="443" t="n">
        <v>1301400.2581</v>
      </c>
      <c r="D22" s="299" t="n">
        <v>-11.8648218924266</v>
      </c>
      <c r="E22" s="299" t="n">
        <v>-0.598189816552928</v>
      </c>
      <c r="F22" s="299" t="n">
        <v>4.65226128500127</v>
      </c>
      <c r="G22" s="497" t="n">
        <v>0</v>
      </c>
      <c r="H22" s="443" t="n">
        <v>16067835.05294</v>
      </c>
      <c r="I22" s="443" t="n">
        <v>16218601.43094</v>
      </c>
      <c r="J22" s="299" t="n">
        <v>0.93831171096328</v>
      </c>
      <c r="K22" s="299"/>
      <c r="L22" s="443" t="n">
        <v>314916.47449</v>
      </c>
      <c r="M22" s="443" t="n">
        <v>97446.21134</v>
      </c>
      <c r="N22" s="299" t="n">
        <v>-69.0564898207336</v>
      </c>
      <c r="O22" s="299" t="n">
        <v>-4.46473934520869</v>
      </c>
      <c r="P22" s="299" t="n">
        <v>2.08552552282927</v>
      </c>
      <c r="Q22" s="497" t="n">
        <v>0</v>
      </c>
      <c r="R22" s="443" t="n">
        <v>3454858.84584</v>
      </c>
      <c r="S22" s="443" t="n">
        <v>1398723</v>
      </c>
      <c r="T22" s="299" t="n">
        <v>-59.5143228012281</v>
      </c>
      <c r="U22" s="493"/>
    </row>
    <row r="23" s="485" customFormat="true" ht="15" hidden="false" customHeight="true" outlineLevel="0" collapsed="false">
      <c r="A23" s="495" t="s">
        <v>686</v>
      </c>
      <c r="B23" s="496" t="n">
        <v>1373596.86023999</v>
      </c>
      <c r="C23" s="496" t="n">
        <v>1297445.27232</v>
      </c>
      <c r="D23" s="357" t="n">
        <v>-5.54395471657424</v>
      </c>
      <c r="E23" s="357" t="n">
        <v>-0.260013054911312</v>
      </c>
      <c r="F23" s="357" t="n">
        <v>4.63812295429747</v>
      </c>
      <c r="G23" s="498" t="n">
        <v>0</v>
      </c>
      <c r="H23" s="496" t="n">
        <v>2033944.97319</v>
      </c>
      <c r="I23" s="496" t="n">
        <v>1884193.01203999</v>
      </c>
      <c r="J23" s="357" t="n">
        <v>-7.36263581974611</v>
      </c>
      <c r="K23" s="357"/>
      <c r="L23" s="496" t="n">
        <v>237453.31402</v>
      </c>
      <c r="M23" s="496" t="n">
        <v>244779.69308</v>
      </c>
      <c r="N23" s="357" t="n">
        <v>3.08539768764124</v>
      </c>
      <c r="O23" s="357" t="n">
        <v>0.150413083486893</v>
      </c>
      <c r="P23" s="357" t="n">
        <v>5.23872904209161</v>
      </c>
      <c r="Q23" s="498" t="n">
        <v>0</v>
      </c>
      <c r="R23" s="496" t="n">
        <v>331256.7494</v>
      </c>
      <c r="S23" s="496" t="n">
        <v>354634.57562</v>
      </c>
      <c r="T23" s="357" t="n">
        <v>7.0573131754581</v>
      </c>
      <c r="U23" s="493"/>
    </row>
    <row r="24" s="485" customFormat="true" ht="15" hidden="false" customHeight="true" outlineLevel="0" collapsed="false">
      <c r="A24" s="492" t="s">
        <v>687</v>
      </c>
      <c r="B24" s="443" t="n">
        <v>566637.148499996</v>
      </c>
      <c r="C24" s="443" t="n">
        <v>503906.720260002</v>
      </c>
      <c r="D24" s="299" t="n">
        <v>-11.0706522518077</v>
      </c>
      <c r="E24" s="299" t="n">
        <v>-0.214187658170866</v>
      </c>
      <c r="F24" s="299" t="n">
        <v>1.80137180035616</v>
      </c>
      <c r="G24" s="497" t="n">
        <v>0</v>
      </c>
      <c r="H24" s="443" t="n">
        <v>228539.848220002</v>
      </c>
      <c r="I24" s="443" t="n">
        <v>216010.739980002</v>
      </c>
      <c r="J24" s="299" t="n">
        <v>-5.48224230373113</v>
      </c>
      <c r="K24" s="299"/>
      <c r="L24" s="443" t="n">
        <v>94914.9597500001</v>
      </c>
      <c r="M24" s="443" t="n">
        <v>81619.0456399999</v>
      </c>
      <c r="N24" s="299" t="n">
        <v>-14.0082386854725</v>
      </c>
      <c r="O24" s="299" t="n">
        <v>-0.272969692488429</v>
      </c>
      <c r="P24" s="299" t="n">
        <v>1.74679549353926</v>
      </c>
      <c r="Q24" s="497" t="n">
        <v>0</v>
      </c>
      <c r="R24" s="443" t="n">
        <v>36914.9772900001</v>
      </c>
      <c r="S24" s="443" t="n">
        <v>33710.0612</v>
      </c>
      <c r="T24" s="299" t="n">
        <v>-8.68188557945651</v>
      </c>
      <c r="U24" s="493"/>
    </row>
    <row r="25" s="485" customFormat="true" ht="15" hidden="false" customHeight="true" outlineLevel="0" collapsed="false">
      <c r="A25" s="495" t="s">
        <v>688</v>
      </c>
      <c r="B25" s="496" t="n">
        <v>485523.02417</v>
      </c>
      <c r="C25" s="496" t="n">
        <v>434280.58746</v>
      </c>
      <c r="D25" s="357" t="n">
        <v>-10.5540693559484</v>
      </c>
      <c r="E25" s="357" t="n">
        <v>-0.17496289800372</v>
      </c>
      <c r="F25" s="357" t="n">
        <v>1.55247146394258</v>
      </c>
      <c r="G25" s="498" t="n">
        <v>0</v>
      </c>
      <c r="H25" s="496" t="n">
        <v>682808.357</v>
      </c>
      <c r="I25" s="496" t="n">
        <v>623660.628</v>
      </c>
      <c r="J25" s="357" t="n">
        <v>-8.66242019354779</v>
      </c>
      <c r="K25" s="357"/>
      <c r="L25" s="496" t="n">
        <v>83972.9023</v>
      </c>
      <c r="M25" s="496" t="n">
        <v>50621.823</v>
      </c>
      <c r="N25" s="357" t="n">
        <v>-39.7164780381778</v>
      </c>
      <c r="O25" s="357" t="n">
        <v>-0.68470913585633</v>
      </c>
      <c r="P25" s="357" t="n">
        <v>1.08339875329057</v>
      </c>
      <c r="Q25" s="498" t="n">
        <v>0</v>
      </c>
      <c r="R25" s="496" t="n">
        <v>123729.114</v>
      </c>
      <c r="S25" s="496" t="n">
        <v>68775.126</v>
      </c>
      <c r="T25" s="357" t="n">
        <v>-44.4147591649286</v>
      </c>
      <c r="U25" s="493"/>
    </row>
    <row r="26" s="485" customFormat="true" ht="15" hidden="false" customHeight="true" outlineLevel="0" collapsed="false">
      <c r="A26" s="492" t="s">
        <v>689</v>
      </c>
      <c r="B26" s="443" t="n">
        <v>280864.10585</v>
      </c>
      <c r="C26" s="443" t="n">
        <v>397283.576400001</v>
      </c>
      <c r="D26" s="299" t="n">
        <v>41.4504623855982</v>
      </c>
      <c r="E26" s="299" t="n">
        <v>0.397504280812467</v>
      </c>
      <c r="F26" s="299" t="n">
        <v>1.42021410411504</v>
      </c>
      <c r="G26" s="497" t="n">
        <v>0</v>
      </c>
      <c r="H26" s="443" t="n">
        <v>585071.33829</v>
      </c>
      <c r="I26" s="443" t="n">
        <v>849101.42866</v>
      </c>
      <c r="J26" s="299" t="n">
        <v>45.1278456301903</v>
      </c>
      <c r="K26" s="299"/>
      <c r="L26" s="443" t="n">
        <v>55415.41939</v>
      </c>
      <c r="M26" s="443" t="n">
        <v>79927.04054</v>
      </c>
      <c r="N26" s="299" t="n">
        <v>44.2324923637106</v>
      </c>
      <c r="O26" s="299" t="n">
        <v>0.503232017923156</v>
      </c>
      <c r="P26" s="299" t="n">
        <v>1.71058351800647</v>
      </c>
      <c r="Q26" s="497" t="n">
        <v>0</v>
      </c>
      <c r="R26" s="443" t="n">
        <v>114389.81609</v>
      </c>
      <c r="S26" s="443" t="n">
        <v>170468.66392</v>
      </c>
      <c r="T26" s="299" t="n">
        <v>49.0243360351923</v>
      </c>
      <c r="U26" s="493"/>
    </row>
    <row r="27" s="485" customFormat="true" ht="15" hidden="false" customHeight="true" outlineLevel="0" collapsed="false">
      <c r="A27" s="495" t="s">
        <v>690</v>
      </c>
      <c r="B27" s="496" t="n">
        <v>614890.474440001</v>
      </c>
      <c r="C27" s="496" t="n">
        <v>371762.08471</v>
      </c>
      <c r="D27" s="357" t="n">
        <v>-39.5401132130768</v>
      </c>
      <c r="E27" s="357" t="n">
        <v>-0.830141000024643</v>
      </c>
      <c r="F27" s="357" t="n">
        <v>1.32897956886281</v>
      </c>
      <c r="G27" s="498" t="n">
        <v>0</v>
      </c>
      <c r="H27" s="496" t="n">
        <v>631118.838489999</v>
      </c>
      <c r="I27" s="496" t="n">
        <v>771737.600060003</v>
      </c>
      <c r="J27" s="357" t="n">
        <v>22.280868989182</v>
      </c>
      <c r="K27" s="357"/>
      <c r="L27" s="496" t="n">
        <v>92110.24367</v>
      </c>
      <c r="M27" s="496" t="n">
        <v>52027.4293499999</v>
      </c>
      <c r="N27" s="357" t="n">
        <v>-43.5161310218691</v>
      </c>
      <c r="O27" s="357" t="n">
        <v>-0.822913972554315</v>
      </c>
      <c r="P27" s="357" t="n">
        <v>1.11348127653765</v>
      </c>
      <c r="Q27" s="498" t="n">
        <v>0</v>
      </c>
      <c r="R27" s="496" t="n">
        <v>127681.68211</v>
      </c>
      <c r="S27" s="496" t="n">
        <v>99188.49353</v>
      </c>
      <c r="T27" s="357" t="n">
        <v>-22.3157998149279</v>
      </c>
      <c r="U27" s="493"/>
    </row>
    <row r="28" s="485" customFormat="true" ht="15" hidden="false" customHeight="true" outlineLevel="0" collapsed="false">
      <c r="A28" s="492" t="s">
        <v>691</v>
      </c>
      <c r="B28" s="443" t="n">
        <v>187281.49471</v>
      </c>
      <c r="C28" s="443" t="n">
        <v>203692.666980001</v>
      </c>
      <c r="D28" s="299" t="n">
        <v>8.76283708404457</v>
      </c>
      <c r="E28" s="299" t="n">
        <v>0.0560345378625854</v>
      </c>
      <c r="F28" s="299" t="n">
        <v>0.728162994229939</v>
      </c>
      <c r="G28" s="497" t="n">
        <v>0</v>
      </c>
      <c r="H28" s="443" t="n">
        <v>65353.9194600002</v>
      </c>
      <c r="I28" s="443" t="n">
        <v>59190.89403</v>
      </c>
      <c r="J28" s="299" t="n">
        <v>-9.43023078175489</v>
      </c>
      <c r="K28" s="299"/>
      <c r="L28" s="443" t="n">
        <v>35295.93642</v>
      </c>
      <c r="M28" s="443" t="n">
        <v>42480.81496</v>
      </c>
      <c r="N28" s="299" t="n">
        <v>20.3561068744694</v>
      </c>
      <c r="O28" s="299" t="n">
        <v>0.147508029113651</v>
      </c>
      <c r="P28" s="299" t="n">
        <v>0.909166427420669</v>
      </c>
      <c r="Q28" s="497" t="n">
        <v>0</v>
      </c>
      <c r="R28" s="443" t="n">
        <v>11017.56437</v>
      </c>
      <c r="S28" s="443" t="n">
        <v>8929.28451</v>
      </c>
      <c r="T28" s="299" t="n">
        <v>-18.9540972021568</v>
      </c>
      <c r="U28" s="493"/>
    </row>
    <row r="29" s="485" customFormat="true" ht="15" hidden="false" customHeight="true" outlineLevel="0" collapsed="false">
      <c r="A29" s="495" t="s">
        <v>692</v>
      </c>
      <c r="B29" s="496" t="n">
        <v>286381.320929999</v>
      </c>
      <c r="C29" s="496" t="n">
        <v>197216.71621</v>
      </c>
      <c r="D29" s="357" t="n">
        <v>-31.1349233359373</v>
      </c>
      <c r="E29" s="357" t="n">
        <v>-0.304444882850836</v>
      </c>
      <c r="F29" s="357" t="n">
        <v>0.705012687578828</v>
      </c>
      <c r="G29" s="498" t="n">
        <v>0</v>
      </c>
      <c r="H29" s="496" t="n">
        <v>46712.9809799997</v>
      </c>
      <c r="I29" s="496" t="n">
        <v>49204.7739000001</v>
      </c>
      <c r="J29" s="357" t="n">
        <v>5.33426227083935</v>
      </c>
      <c r="K29" s="357"/>
      <c r="L29" s="496" t="n">
        <v>39796.52913</v>
      </c>
      <c r="M29" s="496" t="n">
        <v>32147.07756</v>
      </c>
      <c r="N29" s="357" t="n">
        <v>-19.2214038189416</v>
      </c>
      <c r="O29" s="357" t="n">
        <v>-0.157045873303104</v>
      </c>
      <c r="P29" s="357" t="n">
        <v>0.6880057193997</v>
      </c>
      <c r="Q29" s="498" t="n">
        <v>0</v>
      </c>
      <c r="R29" s="496" t="n">
        <v>8189.99986999999</v>
      </c>
      <c r="S29" s="496" t="n">
        <v>8925.01837</v>
      </c>
      <c r="T29" s="357" t="n">
        <v>8.97458500203876</v>
      </c>
      <c r="U29" s="493"/>
    </row>
    <row r="30" s="485" customFormat="true" ht="15" hidden="false" customHeight="true" outlineLevel="0" collapsed="false">
      <c r="A30" s="492" t="s">
        <v>693</v>
      </c>
      <c r="B30" s="443" t="n">
        <v>11948.96863</v>
      </c>
      <c r="C30" s="443" t="n">
        <v>11721.67838</v>
      </c>
      <c r="D30" s="299" t="n">
        <v>-1.90217463145179</v>
      </c>
      <c r="E30" s="299" t="n">
        <v>-0.000776063032541699</v>
      </c>
      <c r="F30" s="299" t="n">
        <v>0.0419027967630233</v>
      </c>
      <c r="G30" s="497" t="n">
        <v>0</v>
      </c>
      <c r="H30" s="443" t="n">
        <v>2933.6202</v>
      </c>
      <c r="I30" s="443" t="n">
        <v>3296.00984</v>
      </c>
      <c r="J30" s="299" t="n">
        <v>12.3529842070218</v>
      </c>
      <c r="K30" s="299"/>
      <c r="L30" s="443" t="n">
        <v>1427.31328</v>
      </c>
      <c r="M30" s="443" t="n">
        <v>1803.45886</v>
      </c>
      <c r="N30" s="299" t="n">
        <v>26.3534001449212</v>
      </c>
      <c r="O30" s="299" t="n">
        <v>0.00772239820850349</v>
      </c>
      <c r="P30" s="299" t="n">
        <v>0.0385972879825927</v>
      </c>
      <c r="Q30" s="497" t="n">
        <v>0</v>
      </c>
      <c r="R30" s="443" t="n">
        <v>393.26</v>
      </c>
      <c r="S30" s="443" t="n">
        <v>700.59454</v>
      </c>
      <c r="T30" s="299" t="n">
        <v>78.1504704266898</v>
      </c>
      <c r="U30" s="493"/>
    </row>
    <row r="31" s="485" customFormat="true" ht="15" hidden="false" customHeight="true" outlineLevel="0" collapsed="false">
      <c r="A31" s="495" t="s">
        <v>694</v>
      </c>
      <c r="B31" s="496" t="n">
        <v>3039.56457</v>
      </c>
      <c r="C31" s="496" t="n">
        <v>9893.38111</v>
      </c>
      <c r="D31" s="357" t="n">
        <v>225.486788721188</v>
      </c>
      <c r="E31" s="357" t="n">
        <v>0.0234017677771793</v>
      </c>
      <c r="F31" s="357" t="n">
        <v>0.0353669777067765</v>
      </c>
      <c r="G31" s="498" t="n">
        <v>0</v>
      </c>
      <c r="H31" s="496" t="n">
        <v>432.67494</v>
      </c>
      <c r="I31" s="496" t="n">
        <v>1065.21785</v>
      </c>
      <c r="J31" s="357" t="n">
        <v>146.193562770241</v>
      </c>
      <c r="K31" s="357"/>
      <c r="L31" s="496" t="n">
        <v>576.01417</v>
      </c>
      <c r="M31" s="496" t="n">
        <v>3145.80483</v>
      </c>
      <c r="N31" s="357" t="n">
        <v>446.13323661812</v>
      </c>
      <c r="O31" s="357" t="n">
        <v>0.0527586866473694</v>
      </c>
      <c r="P31" s="357" t="n">
        <v>0.0673259244519396</v>
      </c>
      <c r="Q31" s="498" t="n">
        <v>0</v>
      </c>
      <c r="R31" s="496" t="n">
        <v>62.3487</v>
      </c>
      <c r="S31" s="496" t="n">
        <v>274.23914</v>
      </c>
      <c r="T31" s="357" t="n">
        <v>339.847406601902</v>
      </c>
      <c r="U31" s="493"/>
    </row>
    <row r="32" s="485" customFormat="true" ht="15" hidden="false" customHeight="true" outlineLevel="0" collapsed="false">
      <c r="A32" s="492" t="s">
        <v>695</v>
      </c>
      <c r="B32" s="443" t="n">
        <v>12217.24906</v>
      </c>
      <c r="C32" s="443" t="n">
        <v>4567.74121</v>
      </c>
      <c r="D32" s="299" t="n">
        <v>-62.612359070627</v>
      </c>
      <c r="E32" s="299" t="n">
        <v>-0.0261185873988116</v>
      </c>
      <c r="F32" s="299" t="n">
        <v>0.0163288161800525</v>
      </c>
      <c r="G32" s="497" t="n">
        <v>0</v>
      </c>
      <c r="H32" s="443" t="n">
        <v>781.51094</v>
      </c>
      <c r="I32" s="443" t="n">
        <v>205.61953</v>
      </c>
      <c r="J32" s="299" t="n">
        <v>-73.6894879552166</v>
      </c>
      <c r="K32" s="299"/>
      <c r="L32" s="443" t="n">
        <v>1150.56073</v>
      </c>
      <c r="M32" s="443" t="n">
        <v>635.15599</v>
      </c>
      <c r="N32" s="299" t="n">
        <v>-44.7959613570333</v>
      </c>
      <c r="O32" s="299" t="n">
        <v>-0.0105814366895663</v>
      </c>
      <c r="P32" s="299" t="n">
        <v>0.0135934892686705</v>
      </c>
      <c r="Q32" s="497" t="n">
        <v>0</v>
      </c>
      <c r="R32" s="443" t="n">
        <v>69.57516</v>
      </c>
      <c r="S32" s="443" t="n">
        <v>62.1301</v>
      </c>
      <c r="T32" s="299" t="n">
        <v>-10.7007443461143</v>
      </c>
      <c r="U32" s="493"/>
    </row>
    <row r="33" s="485" customFormat="true" ht="15" hidden="false" customHeight="true" outlineLevel="0" collapsed="false">
      <c r="A33" s="495" t="s">
        <v>696</v>
      </c>
      <c r="B33" s="496" t="n">
        <v>42.95145</v>
      </c>
      <c r="C33" s="496" t="n">
        <v>2757.56</v>
      </c>
      <c r="D33" s="357" t="n">
        <v>6320.17906263933</v>
      </c>
      <c r="E33" s="357" t="n">
        <v>0.00926879768699578</v>
      </c>
      <c r="F33" s="357" t="n">
        <v>0.009857758632842</v>
      </c>
      <c r="G33" s="498" t="n">
        <v>0</v>
      </c>
      <c r="H33" s="496" t="n">
        <v>7.1065</v>
      </c>
      <c r="I33" s="496" t="n">
        <v>839.064930000001</v>
      </c>
      <c r="J33" s="357" t="n">
        <v>11707.0066840217</v>
      </c>
      <c r="K33" s="357"/>
      <c r="L33" s="496" t="n">
        <v>42.95145</v>
      </c>
      <c r="M33" s="496" t="n">
        <v>484.84445</v>
      </c>
      <c r="N33" s="357" t="n">
        <v>1028.81974880941</v>
      </c>
      <c r="O33" s="357" t="n">
        <v>0.00907221536818333</v>
      </c>
      <c r="P33" s="357" t="n">
        <v>0.0103765499055586</v>
      </c>
      <c r="Q33" s="498" t="n">
        <v>0</v>
      </c>
      <c r="R33" s="496" t="n">
        <v>7.1065</v>
      </c>
      <c r="S33" s="496" t="n">
        <v>88.29695</v>
      </c>
      <c r="T33" s="357" t="n">
        <v>1142.48153099275</v>
      </c>
      <c r="U33" s="493"/>
    </row>
    <row r="34" s="485" customFormat="true" ht="15" hidden="false" customHeight="true" outlineLevel="0" collapsed="false">
      <c r="A34" s="492" t="s">
        <v>697</v>
      </c>
      <c r="B34" s="443" t="n">
        <v>1E-033</v>
      </c>
      <c r="C34" s="443" t="n">
        <v>2700</v>
      </c>
      <c r="D34" s="299" t="s">
        <v>285</v>
      </c>
      <c r="E34" s="299" t="n">
        <v>0.00921891804801418</v>
      </c>
      <c r="F34" s="299" t="n">
        <v>0.00965199245299228</v>
      </c>
      <c r="G34" s="497" t="n">
        <v>0</v>
      </c>
      <c r="H34" s="443" t="n">
        <v>1E-033</v>
      </c>
      <c r="I34" s="443" t="n">
        <v>840</v>
      </c>
      <c r="J34" s="299" t="s">
        <v>285</v>
      </c>
      <c r="K34" s="299"/>
      <c r="L34" s="443" t="n">
        <v>1E-033</v>
      </c>
      <c r="M34" s="443" t="n">
        <v>2700</v>
      </c>
      <c r="N34" s="299" t="s">
        <v>285</v>
      </c>
      <c r="O34" s="299" t="n">
        <v>0.0554319292093222</v>
      </c>
      <c r="P34" s="299" t="n">
        <v>0.0577848931652371</v>
      </c>
      <c r="Q34" s="497" t="n">
        <v>0</v>
      </c>
      <c r="R34" s="443" t="n">
        <v>1E-033</v>
      </c>
      <c r="S34" s="443" t="n">
        <v>840</v>
      </c>
      <c r="T34" s="299" t="s">
        <v>285</v>
      </c>
      <c r="U34" s="493"/>
    </row>
    <row r="35" s="485" customFormat="true" ht="15" hidden="false" customHeight="true" outlineLevel="0" collapsed="false">
      <c r="A35" s="495" t="s">
        <v>698</v>
      </c>
      <c r="B35" s="496" t="n">
        <v>2345.00695</v>
      </c>
      <c r="C35" s="496" t="n">
        <v>1865.45908</v>
      </c>
      <c r="D35" s="357" t="n">
        <v>-20.4497419506582</v>
      </c>
      <c r="E35" s="357" t="n">
        <v>-0.00163737500504806</v>
      </c>
      <c r="F35" s="357" t="n">
        <v>0.0066686655413059</v>
      </c>
      <c r="G35" s="498" t="n">
        <v>0</v>
      </c>
      <c r="H35" s="496" t="n">
        <v>273.76874</v>
      </c>
      <c r="I35" s="496" t="n">
        <v>70.9846</v>
      </c>
      <c r="J35" s="357" t="n">
        <v>-74.071327500722</v>
      </c>
      <c r="K35" s="357"/>
      <c r="L35" s="496" t="n">
        <v>1E-033</v>
      </c>
      <c r="M35" s="496" t="n">
        <v>520.5016</v>
      </c>
      <c r="N35" s="357" t="s">
        <v>285</v>
      </c>
      <c r="O35" s="357" t="n">
        <v>0.0106860769794589</v>
      </c>
      <c r="P35" s="357" t="n">
        <v>0.0111396775364204</v>
      </c>
      <c r="Q35" s="498" t="n">
        <v>0</v>
      </c>
      <c r="R35" s="496" t="n">
        <v>1E-033</v>
      </c>
      <c r="S35" s="496" t="n">
        <v>20.88582</v>
      </c>
      <c r="T35" s="357" t="s">
        <v>285</v>
      </c>
    </row>
    <row r="36" s="485" customFormat="true" ht="15" hidden="false" customHeight="true" outlineLevel="0" collapsed="false">
      <c r="A36" s="492" t="s">
        <v>699</v>
      </c>
      <c r="B36" s="443" t="n">
        <v>10.57011</v>
      </c>
      <c r="C36" s="443" t="n">
        <v>1E-033</v>
      </c>
      <c r="D36" s="299" t="n">
        <v>-100</v>
      </c>
      <c r="E36" s="299" t="n">
        <v>-3.60907325364797E-005</v>
      </c>
      <c r="F36" s="299" t="n">
        <v>3.57481201962677E-039</v>
      </c>
      <c r="G36" s="497" t="n">
        <v>0</v>
      </c>
      <c r="H36" s="443" t="n">
        <v>6.52456</v>
      </c>
      <c r="I36" s="443" t="n">
        <v>1E-033</v>
      </c>
      <c r="J36" s="299" t="n">
        <v>-100</v>
      </c>
      <c r="K36" s="299"/>
      <c r="L36" s="443" t="n">
        <v>1E-033</v>
      </c>
      <c r="M36" s="443" t="n">
        <v>1E-033</v>
      </c>
      <c r="N36" s="299" t="n">
        <v>0</v>
      </c>
      <c r="O36" s="299" t="n">
        <v>0</v>
      </c>
      <c r="P36" s="299" t="n">
        <v>2.14018122834211E-038</v>
      </c>
      <c r="Q36" s="497" t="n">
        <v>0</v>
      </c>
      <c r="R36" s="443" t="n">
        <v>1E-033</v>
      </c>
      <c r="S36" s="443" t="n">
        <v>1E-033</v>
      </c>
      <c r="T36" s="299" t="n">
        <v>0</v>
      </c>
      <c r="U36" s="493"/>
    </row>
    <row r="37" s="485" customFormat="true" ht="15" hidden="false" customHeight="true" outlineLevel="0" collapsed="false">
      <c r="A37" s="499" t="s">
        <v>700</v>
      </c>
      <c r="B37" s="500" t="n">
        <v>87.33399</v>
      </c>
      <c r="C37" s="500" t="n">
        <v>1E-033</v>
      </c>
      <c r="D37" s="501" t="n">
        <v>-100</v>
      </c>
      <c r="E37" s="501" t="n">
        <v>-0.000298194406154107</v>
      </c>
      <c r="F37" s="501" t="n">
        <v>3.57481201962677E-039</v>
      </c>
      <c r="G37" s="502" t="n">
        <v>0</v>
      </c>
      <c r="H37" s="500" t="n">
        <v>1.39727</v>
      </c>
      <c r="I37" s="500" t="n">
        <v>1E-033</v>
      </c>
      <c r="J37" s="501" t="n">
        <v>-100</v>
      </c>
      <c r="K37" s="501"/>
      <c r="L37" s="500" t="n">
        <v>34.93508</v>
      </c>
      <c r="M37" s="500" t="n">
        <v>1E-033</v>
      </c>
      <c r="N37" s="501" t="n">
        <v>-100</v>
      </c>
      <c r="O37" s="501" t="n">
        <v>-0.000717229215363706</v>
      </c>
      <c r="P37" s="501" t="n">
        <v>2.14018122834211E-038</v>
      </c>
      <c r="Q37" s="502" t="n">
        <v>0</v>
      </c>
      <c r="R37" s="500" t="n">
        <v>0.09567</v>
      </c>
      <c r="S37" s="500" t="n">
        <v>1E-033</v>
      </c>
      <c r="T37" s="501" t="n">
        <v>-100</v>
      </c>
    </row>
    <row r="38" s="485" customFormat="true" ht="12" hidden="false" customHeight="true" outlineLevel="0" collapsed="false">
      <c r="A38" s="492"/>
      <c r="B38" s="503"/>
      <c r="C38" s="504"/>
      <c r="D38" s="503"/>
      <c r="E38" s="503"/>
      <c r="F38" s="503"/>
      <c r="G38" s="503"/>
      <c r="H38" s="503"/>
      <c r="I38" s="504"/>
      <c r="J38" s="505"/>
      <c r="K38" s="505"/>
      <c r="L38" s="504"/>
      <c r="M38" s="504"/>
      <c r="N38" s="504"/>
      <c r="O38" s="504"/>
      <c r="P38" s="504"/>
      <c r="Q38" s="504"/>
      <c r="R38" s="504"/>
      <c r="S38" s="504"/>
      <c r="T38" s="504"/>
    </row>
    <row r="39" s="485" customFormat="true" ht="12" hidden="false" customHeight="true" outlineLevel="0" collapsed="false">
      <c r="A39" s="506" t="s">
        <v>701</v>
      </c>
      <c r="B39" s="503"/>
      <c r="C39" s="504"/>
      <c r="D39" s="503"/>
      <c r="E39" s="503"/>
      <c r="F39" s="503"/>
      <c r="G39" s="503"/>
      <c r="H39" s="503"/>
      <c r="I39" s="504"/>
      <c r="J39" s="505"/>
      <c r="K39" s="505"/>
      <c r="L39" s="504"/>
      <c r="M39" s="504"/>
      <c r="N39" s="504"/>
      <c r="O39" s="504"/>
      <c r="P39" s="504"/>
      <c r="Q39" s="504"/>
      <c r="R39" s="504"/>
      <c r="S39" s="504"/>
      <c r="T39" s="504"/>
    </row>
    <row r="40" customFormat="false" ht="12" hidden="false" customHeight="true" outlineLevel="0" collapsed="false">
      <c r="A40" s="268" t="s">
        <v>702</v>
      </c>
    </row>
    <row r="41" customFormat="false" ht="12" hidden="false" customHeight="true" outlineLevel="0" collapsed="false">
      <c r="A41" s="507" t="s">
        <v>247</v>
      </c>
    </row>
    <row r="42" customFormat="false" ht="12" hidden="false" customHeight="true" outlineLevel="0" collapsed="false">
      <c r="A42" s="268" t="s">
        <v>138</v>
      </c>
    </row>
    <row r="43" customFormat="false" ht="12" hidden="false" customHeight="true" outlineLevel="0" collapsed="false">
      <c r="A43" s="247" t="s">
        <v>330</v>
      </c>
    </row>
    <row r="44" customFormat="false" ht="12" hidden="false" customHeight="true" outlineLevel="0" collapsed="false">
      <c r="A44" s="247" t="s">
        <v>43</v>
      </c>
    </row>
    <row r="79" s="466" customFormat="true" ht="12" hidden="false" customHeight="true" outlineLevel="0" collapsed="false">
      <c r="A79" s="465"/>
      <c r="C79" s="465"/>
      <c r="H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  <c r="T79" s="465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67"/>
      <c r="AV79" s="467"/>
      <c r="AW79" s="467"/>
      <c r="AX79" s="467"/>
      <c r="AY79" s="467"/>
      <c r="AZ79" s="467"/>
      <c r="BA79" s="467"/>
      <c r="BB79" s="467"/>
      <c r="BC79" s="467"/>
      <c r="BD79" s="467"/>
      <c r="BE79" s="467"/>
      <c r="BF79" s="467"/>
      <c r="BG79" s="467"/>
      <c r="BH79" s="467"/>
      <c r="BI79" s="467"/>
      <c r="BJ79" s="467"/>
      <c r="BK79" s="467"/>
      <c r="BL79" s="467"/>
      <c r="BM79" s="467"/>
      <c r="BN79" s="467"/>
      <c r="BO79" s="467"/>
      <c r="BP79" s="467"/>
      <c r="BQ79" s="467"/>
      <c r="BR79" s="467"/>
      <c r="BS79" s="467"/>
      <c r="BT79" s="467"/>
      <c r="BU79" s="467"/>
      <c r="BV79" s="467"/>
      <c r="BW79" s="467"/>
      <c r="BX79" s="467"/>
      <c r="BY79" s="467"/>
      <c r="BZ79" s="467"/>
      <c r="CA79" s="467"/>
      <c r="CB79" s="467"/>
      <c r="CC79" s="467"/>
      <c r="CD79" s="467"/>
      <c r="CE79" s="467"/>
      <c r="CF79" s="467"/>
      <c r="CG79" s="467"/>
      <c r="CH79" s="467"/>
      <c r="CI79" s="467"/>
      <c r="CJ79" s="467"/>
      <c r="CK79" s="467"/>
      <c r="CL79" s="467"/>
      <c r="CM79" s="467"/>
      <c r="CN79" s="467"/>
      <c r="CO79" s="467"/>
      <c r="CP79" s="467"/>
      <c r="CQ79" s="467"/>
      <c r="CR79" s="467"/>
      <c r="CS79" s="467"/>
      <c r="CT79" s="467"/>
    </row>
    <row r="91" customFormat="false" ht="12" hidden="false" customHeight="true" outlineLevel="0" collapsed="false">
      <c r="K91" s="508"/>
    </row>
  </sheetData>
  <mergeCells count="15">
    <mergeCell ref="B10:J10"/>
    <mergeCell ref="L10:T10"/>
    <mergeCell ref="B11:F11"/>
    <mergeCell ref="H11:J11"/>
    <mergeCell ref="M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cp:lastPrinted>2014-08-11T19:17:54Z</cp:lastPrinted>
  <dcterms:modified xsi:type="dcterms:W3CDTF">2014-08-11T19:51:43Z</dcterms:modified>
  <cp:revision>0</cp:revision>
  <dc:subject/>
  <dc:title/>
</cp:coreProperties>
</file>